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ЭЦВ" sheetId="1" state="visible" r:id="rId2"/>
    <sheet name="СУиЗ" sheetId="2" state="visible" r:id="rId3"/>
    <sheet name="Насосы ПРОМЫШЛЕННЫЕ" sheetId="3" state="visible" r:id="rId4"/>
  </sheets>
  <definedNames>
    <definedName function="false" hidden="false" localSheetId="2" name="_xlnm.Print_Area" vbProcedure="false">'Насосы ПРОМЫШЛЕННЫЕ'!$A$1:$L$523</definedName>
    <definedName function="false" hidden="false" localSheetId="1" name="_xlnm.Print_Area" vbProcedure="false">СУиЗ!$A$1:$J$159</definedName>
    <definedName function="false" hidden="false" localSheetId="0" name="_xlnm.Print_Area" vbProcedure="false">ЭЦВ!$A$1:$N$324</definedName>
    <definedName function="false" hidden="false" name="Excel_BuiltIn_Print_Area_1" vbProcedure="false">#REF!</definedName>
    <definedName function="false" hidden="false" name="Excel_BuiltIn_Print_Area_11_1" vbProcedure="false">"$#ССЫЛ!.$#ССЫЛ!$#ССЫЛ!:$#ССЫЛ!$#ССЫЛ!"</definedName>
    <definedName function="false" hidden="false" name="Excel_BuiltIn_Print_Area_13_1" vbProcedure="false">#REF!</definedName>
    <definedName function="false" hidden="false" name="Excel_BuiltIn_Print_Area_15" vbProcedure="false">"$#ССЫЛ!.$#ССЫЛ!$#ССЫЛ!:$#ССЫЛ!$#ССЫЛ!"</definedName>
    <definedName function="false" hidden="false" name="Excel_BuiltIn_Print_Area_16" vbProcedure="false">"$#ССЫЛ!.$#ССЫЛ!$#ССЫЛ!:$#ССЫЛ!$#ССЫЛ!"</definedName>
    <definedName function="false" hidden="false" name="Excel_BuiltIn_Print_Area_19_1" vbProcedure="false">"$#ССЫЛ!.$A$1:$C$468"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" vbProcedure="false">#REF!</definedName>
    <definedName function="false" hidden="false" name="Excel_BuiltIn_Print_Area_22" vbProcedure="false">"$#ССЫЛ!.$A$1:$C$468"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1_1" vbProcedure="false">"$#ССЫЛ!.$A$1:$E$495"</definedName>
    <definedName function="false" hidden="false" name="Excel_BuiltIn_Print_Area_32_1" vbProcedure="false">"$#ССЫЛ!.$A$1:$E$1518"</definedName>
    <definedName function="false" hidden="false" name="Excel_BuiltIn_Print_Area_32_1_1" vbProcedure="false">"$#ССЫЛ!.$#ССЫЛ!$#ССЫЛ!:$#ССЫЛ!$#ССЫЛ!"</definedName>
    <definedName function="false" hidden="false" name="Excel_BuiltIn_Print_Area_32_1_1_1" vbProcedure="false">"$#ССЫЛ!.$#ССЫЛ!$#ССЫЛ!:$#ССЫЛ!$#ССЫЛ!"</definedName>
    <definedName function="false" hidden="false" name="Excel_BuiltIn_Print_Area_32_1_1_1_1" vbProcedure="false">"$#ССЫЛ!.$#ССЫЛ!$#ССЫЛ!:$#ССЫЛ!$#ССЫЛ!"</definedName>
    <definedName function="false" hidden="false" name="Excel_BuiltIn_Print_Area_33_1" vbProcedure="false">"$#ССЫЛ!.$A$1:$C$468"</definedName>
    <definedName function="false" hidden="false" name="Excel_BuiltIn_Print_Area_34_1" vbProcedure="false">"$#ССЫЛ!.$#ССЫЛ!$#ССЫЛ!:$#ССЫЛ!$#ССЫЛ!"</definedName>
    <definedName function="false" hidden="false" name="Excel_BuiltIn_Print_Area_34_1_1" vbProcedure="false">"$#ССЫЛ!.$#ССЫЛ!$#ССЫЛ!:$#ССЫЛ!$#ССЫЛ!"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" vbProcedure="false">"$#ССЫЛ!.$#ССЫЛ!$#ССЫЛ!:$#ССЫЛ!$#ССЫЛ!"</definedName>
    <definedName function="false" hidden="false" name="Excel_BuiltIn_Print_Area_4_1" vbProcedure="false">"$#ССЫЛ!.$#ССЫЛ!$#ССЫЛ!:$#ССЫЛ!$#ССЫЛ!"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_1Excel_BuiltIn_Print_Area_1_1_1" vbProcedure="false">#REF!</definedName>
    <definedName function="false" hidden="false" name="РУС_12" vbProcedure="false">#REF!</definedName>
    <definedName function="false" hidden="false" localSheetId="0" name="Excel_BuiltIn_Print_Area_1_1" vbProcedure="false">#REF!</definedName>
    <definedName function="false" hidden="false" localSheetId="0" name="Excel_BuiltIn_Print_Area_2_1" vbProcedure="false">#REF!</definedName>
    <definedName function="false" hidden="false" localSheetId="0" name="_1Excel_BuiltIn_Print_Area_1_1_1" vbProcedure="false">#REF!</definedName>
    <definedName function="false" hidden="false" localSheetId="2" name="Excel_BuiltIn_Print_Area_1_1" vbProcedure="false">'Насосы ПРОМЫШЛЕННЫЕ'!$A$1:$L$522</definedName>
    <definedName function="false" hidden="false" localSheetId="2" name="OLE_LINK1" vbProcedure="false">'Насосы ПРОМЫШЛЕННЫЕ'!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2" uniqueCount="1778">
  <si>
    <t xml:space="preserve">ХозОптТорг-Ливны ГК</t>
  </si>
  <si>
    <t xml:space="preserve">моб. Тел. 8-909-228-71-91, 8-909-228-78-88, т./ф.(48677) 4-19-60                                                                               Скайп: bestnasos ;                                                                                              E-mail: fas2021@yandex.ru;                                                                            Сайт: www.bestnasos.ru</t>
  </si>
  <si>
    <t xml:space="preserve">О П Т О В А Я     Т О Р Г О В Л Я  ОБОРУДОВАНИЕМ </t>
  </si>
  <si>
    <t xml:space="preserve">ВОДОСНАБЖЕНИЯ -ОТОПЛЕНИЯ - КАНАЛИЗАЦИИ </t>
  </si>
  <si>
    <t xml:space="preserve">Доставка во все города России.                         До транспортной компании доставка бесплатно!</t>
  </si>
  <si>
    <t xml:space="preserve">                                     Внимание !!!
Реализуем насосы с рабочими колесами изготовленные из материала:
- (без обозначения) - пластмассы армированной нерж. сталью;                                                                                                       - (нрк)- нержавеющей стали;  
- (нро) - нерж. стали и отвод из нерж. стали;                                                                                                                                            - (чл) - чугуна легированного;
- бронзы (бр) под заказ;                                                                                                                                                                             - Noryl (noryl);  Реализуем насосы с рабочими колесами изготовленные из материала:</t>
  </si>
  <si>
    <t xml:space="preserve">Насосы ЭЦВ</t>
  </si>
  <si>
    <t xml:space="preserve">  Вводится с 01.01.2017г.   </t>
  </si>
  <si>
    <t xml:space="preserve">марка насоса</t>
  </si>
  <si>
    <t xml:space="preserve">Q, м3/ч</t>
  </si>
  <si>
    <t xml:space="preserve">Н, м</t>
  </si>
  <si>
    <t xml:space="preserve">N, кВт</t>
  </si>
  <si>
    <t xml:space="preserve">Вес, кг</t>
  </si>
  <si>
    <t xml:space="preserve">Цена, руб.с НДС</t>
  </si>
  <si>
    <t xml:space="preserve">ЭЦВ 4- 1,5- 15 армлен</t>
  </si>
  <si>
    <t xml:space="preserve">ЭЦВ8-16-140 noryl</t>
  </si>
  <si>
    <t xml:space="preserve">ЭЦВ 4- 1,5- 25 армлен</t>
  </si>
  <si>
    <t xml:space="preserve">ЭЦВ8-16-160</t>
  </si>
  <si>
    <t xml:space="preserve">ЭЦВ4-1,5-35 армлен</t>
  </si>
  <si>
    <t xml:space="preserve">ЭЦВ8-16-160 noryl</t>
  </si>
  <si>
    <t xml:space="preserve">ЭЦВ4-1,5-40 армлен</t>
  </si>
  <si>
    <t xml:space="preserve">ЭЦВ8-16-180</t>
  </si>
  <si>
    <t xml:space="preserve">ЭЦВ4-1,5-50 армлен</t>
  </si>
  <si>
    <t xml:space="preserve">ЭЦВ8-16-180 noryl</t>
  </si>
  <si>
    <t xml:space="preserve">ЭЦВ4-1,5-65 армлен</t>
  </si>
  <si>
    <t xml:space="preserve">ЭЦВ8-16-190 noryl</t>
  </si>
  <si>
    <t xml:space="preserve">ЭЦВ4-1,5-80 армлен</t>
  </si>
  <si>
    <t xml:space="preserve">ЭЦВ8-16-200</t>
  </si>
  <si>
    <t xml:space="preserve">ЭЦВ4-1,5-100 армлен</t>
  </si>
  <si>
    <t xml:space="preserve">ЭЦВ8-16-200 noryl</t>
  </si>
  <si>
    <t xml:space="preserve">ЭЦВ4-1,5-120армлен</t>
  </si>
  <si>
    <t xml:space="preserve">ЭЦВ8-16-220 noryl</t>
  </si>
  <si>
    <t xml:space="preserve">ЭЦВ4-1,5-140 армлен</t>
  </si>
  <si>
    <t xml:space="preserve">ЭЦВ8-16-260</t>
  </si>
  <si>
    <t xml:space="preserve">ЭЦВ4-1,5-160 армлен</t>
  </si>
  <si>
    <t xml:space="preserve">ЭЦВ8-16-260 noryl</t>
  </si>
  <si>
    <t xml:space="preserve">ЭЦВ4-1,5-180 армлен</t>
  </si>
  <si>
    <t xml:space="preserve">ЭЦВ8-16-280 noryl</t>
  </si>
  <si>
    <t xml:space="preserve">ЭЦВ4-1,5-200 армлен</t>
  </si>
  <si>
    <t xml:space="preserve">ЭЦВ8-16-300 noryl</t>
  </si>
  <si>
    <t xml:space="preserve">ЭЦВ4-2,5-15 армлен</t>
  </si>
  <si>
    <t xml:space="preserve">ЭЦВ 8-25-15</t>
  </si>
  <si>
    <t xml:space="preserve">-</t>
  </si>
  <si>
    <t xml:space="preserve">ЭЦВ4-2,5-25 армлен</t>
  </si>
  <si>
    <t xml:space="preserve">ЭЦВ8-25-15 noryl</t>
  </si>
  <si>
    <t xml:space="preserve">ЭЦВ4-2,5-35 армлен</t>
  </si>
  <si>
    <t xml:space="preserve">ЭЦВ 8-25-35</t>
  </si>
  <si>
    <t xml:space="preserve">ЭЦВ4-2,5-40 армлен</t>
  </si>
  <si>
    <t xml:space="preserve">ЭЦВ8-25-35 noryl</t>
  </si>
  <si>
    <t xml:space="preserve">ЭЦВ4-2,5-50 армлен</t>
  </si>
  <si>
    <t xml:space="preserve">ЭЦВ8-25-55</t>
  </si>
  <si>
    <t xml:space="preserve">ЭЦВ4-2,5-65</t>
  </si>
  <si>
    <t xml:space="preserve">ЭЦВ8-25-55 noryl</t>
  </si>
  <si>
    <t xml:space="preserve">ЭЦВ4-2,5-65 армлен</t>
  </si>
  <si>
    <t xml:space="preserve">ЭЦВ8-25-55 нрк</t>
  </si>
  <si>
    <t xml:space="preserve">ЭЦВ4-2,5-80</t>
  </si>
  <si>
    <t xml:space="preserve">ЭЦВ8-25-60 noryl</t>
  </si>
  <si>
    <t xml:space="preserve">ЭЦВ4-2,5-80 армлен</t>
  </si>
  <si>
    <t xml:space="preserve">ЭЦВ8-25-70</t>
  </si>
  <si>
    <t xml:space="preserve">ЭЦВ4-2,5-100</t>
  </si>
  <si>
    <t xml:space="preserve">ЭЦВ8-25-70 noryl</t>
  </si>
  <si>
    <t xml:space="preserve">ЭЦВ4-2,5-100 армлен</t>
  </si>
  <si>
    <t xml:space="preserve">ЭЦВ8-25-70 нрк</t>
  </si>
  <si>
    <t xml:space="preserve">ЭЦВ4-2,5-120</t>
  </si>
  <si>
    <t xml:space="preserve">ЭЦВ 8-25-90</t>
  </si>
  <si>
    <t xml:space="preserve">ЭЦВ4-2,5-120 армлен</t>
  </si>
  <si>
    <t xml:space="preserve">ЭЦВ8-25-90 noryl</t>
  </si>
  <si>
    <t xml:space="preserve">ЭЦВ4-2,5-140</t>
  </si>
  <si>
    <t xml:space="preserve">ЭЦВ8-25-90 нрк</t>
  </si>
  <si>
    <t xml:space="preserve">ЭЦВ4-2,5-140 армлен</t>
  </si>
  <si>
    <t xml:space="preserve">ЭЦВ8-25-100</t>
  </si>
  <si>
    <t xml:space="preserve">ЭЦВ4-2,5-160 армлен</t>
  </si>
  <si>
    <t xml:space="preserve">ЭЦВ8-25-100 noryl</t>
  </si>
  <si>
    <t xml:space="preserve">ЭЦВ4-2,5-160</t>
  </si>
  <si>
    <t xml:space="preserve">ЭЦВ8-25-100нрк</t>
  </si>
  <si>
    <t xml:space="preserve">ЭЦВ4-2,5-180 армлен</t>
  </si>
  <si>
    <t xml:space="preserve">ЭЦВ8-25-110</t>
  </si>
  <si>
    <t xml:space="preserve">ЭЦВ4-2,5-200</t>
  </si>
  <si>
    <t xml:space="preserve">ЭЦВ8-25-110 нрк</t>
  </si>
  <si>
    <t xml:space="preserve">ЭЦВ4-2,5-200 армлен</t>
  </si>
  <si>
    <t xml:space="preserve">ЭЦВ8-25-110 noryl</t>
  </si>
  <si>
    <t xml:space="preserve">ЭЦВ 4-4-20 армлен</t>
  </si>
  <si>
    <t xml:space="preserve">ЭЦВ8-25-125</t>
  </si>
  <si>
    <t xml:space="preserve">ЭЦВ 4-4-30 армлен</t>
  </si>
  <si>
    <t xml:space="preserve">ЭЦВ8-25-125 noryl</t>
  </si>
  <si>
    <t xml:space="preserve">ЭЦВ 4-4-40 армлен</t>
  </si>
  <si>
    <t xml:space="preserve">ЭЦВ8-25-125 нрк</t>
  </si>
  <si>
    <t xml:space="preserve">ЭЦВ 4-4-45</t>
  </si>
  <si>
    <t xml:space="preserve">ЭЦВ8-25-145 noryl</t>
  </si>
  <si>
    <t xml:space="preserve">ЭЦВ 4-4-50 армлен</t>
  </si>
  <si>
    <t xml:space="preserve">ЭЦВ8-25-150</t>
  </si>
  <si>
    <t xml:space="preserve">ЭЦВ 4-4-60</t>
  </si>
  <si>
    <t xml:space="preserve">ЭЦВ8-25-150 noryl</t>
  </si>
  <si>
    <t xml:space="preserve">ЭЦВ 4-4-60 армлен</t>
  </si>
  <si>
    <t xml:space="preserve">ЭЦВ8-25-150 нрк</t>
  </si>
  <si>
    <t xml:space="preserve">ЭЦВ 4-4-80</t>
  </si>
  <si>
    <t xml:space="preserve">ЭЦВ 8-25-160</t>
  </si>
  <si>
    <t xml:space="preserve">ЭЦВ 4-4-80 армлен</t>
  </si>
  <si>
    <t xml:space="preserve">ЭЦВ8-25-160 noryl</t>
  </si>
  <si>
    <t xml:space="preserve">ЭЦВ 4-4-100</t>
  </si>
  <si>
    <t xml:space="preserve">ЭЦВ8-25-180</t>
  </si>
  <si>
    <t xml:space="preserve">ЭЦВ 4-4-100 армлен</t>
  </si>
  <si>
    <t xml:space="preserve">ЭЦВ8-25-180 noryl</t>
  </si>
  <si>
    <t xml:space="preserve">ЭЦВ 4-4-120</t>
  </si>
  <si>
    <t xml:space="preserve">ЭЦВ8-25-180 нрк</t>
  </si>
  <si>
    <t xml:space="preserve">ЭЦВ 4- 4- 120 армлен</t>
  </si>
  <si>
    <t xml:space="preserve">ЭЦВ8-25-200 noryl</t>
  </si>
  <si>
    <t xml:space="preserve">ЭЦВ 4-4-140</t>
  </si>
  <si>
    <t xml:space="preserve">ЭЦВ 8-25-200</t>
  </si>
  <si>
    <t xml:space="preserve">ЭЦВ 4- 4- 140 армлен</t>
  </si>
  <si>
    <t xml:space="preserve">ЭЦВ 8-25-220</t>
  </si>
  <si>
    <t xml:space="preserve">ЭЦВ 4- 4- 160 армлен</t>
  </si>
  <si>
    <t xml:space="preserve">ЭЦВ 8-25-220 noryl</t>
  </si>
  <si>
    <t xml:space="preserve">ЭЦВ 4- 4- 180 армлен</t>
  </si>
  <si>
    <t xml:space="preserve">ЭЦВ8-25-230</t>
  </si>
  <si>
    <t xml:space="preserve">ЭЦВ 4- 4- 200 армлен</t>
  </si>
  <si>
    <t xml:space="preserve">ЭЦВ8-25-230 noryl</t>
  </si>
  <si>
    <t xml:space="preserve">ЭЦВ4-6,5-70</t>
  </si>
  <si>
    <t xml:space="preserve">ЭЦВ8-25-230 нрк</t>
  </si>
  <si>
    <t xml:space="preserve">ЭЦВ4-6,5-85</t>
  </si>
  <si>
    <t xml:space="preserve">ЭЦВ8-25-250 noryl</t>
  </si>
  <si>
    <t xml:space="preserve">ЭЦВ4-6,5-115</t>
  </si>
  <si>
    <t xml:space="preserve">ЭЦВ 8-25-250</t>
  </si>
  <si>
    <t xml:space="preserve">ЭЦВ4-6,5-130</t>
  </si>
  <si>
    <t xml:space="preserve">ЭЦВ 8-25-270</t>
  </si>
  <si>
    <t xml:space="preserve">ЭЦВ4-6,5-150</t>
  </si>
  <si>
    <t xml:space="preserve">ЭЦВ8-25-270 noryl</t>
  </si>
  <si>
    <t xml:space="preserve">ЭЦВ4-10-40</t>
  </si>
  <si>
    <t xml:space="preserve">ЭЦВ8-25-300</t>
  </si>
  <si>
    <t xml:space="preserve">ЭЦВ4-10-55</t>
  </si>
  <si>
    <t xml:space="preserve">ЭЦВ8-25-300 noryl</t>
  </si>
  <si>
    <t xml:space="preserve">ЭЦВ4-10-70</t>
  </si>
  <si>
    <t xml:space="preserve">ЭЦВ8-25-300 нрк</t>
  </si>
  <si>
    <t xml:space="preserve">ЭЦВ4-10-85</t>
  </si>
  <si>
    <t xml:space="preserve">ЭЦВ8-25-315</t>
  </si>
  <si>
    <t xml:space="preserve">ЭЦВ4-10-95</t>
  </si>
  <si>
    <t xml:space="preserve">ЭЦВ8-25-315 noryl</t>
  </si>
  <si>
    <t xml:space="preserve">ЭЦВ4-10-110</t>
  </si>
  <si>
    <t xml:space="preserve">ЭЦВ8-25-340</t>
  </si>
  <si>
    <t xml:space="preserve">ЭЦВ5-4-60 армлен</t>
  </si>
  <si>
    <t xml:space="preserve">ЭЦВ8-25-340 noryl</t>
  </si>
  <si>
    <t xml:space="preserve">ЭЦВ5-4-75</t>
  </si>
  <si>
    <t xml:space="preserve">ЭЦВ 8-25-350</t>
  </si>
  <si>
    <t xml:space="preserve">ЭЦВ5-4-75 армлен</t>
  </si>
  <si>
    <t xml:space="preserve">ЭЦВ 8-25-350 noryl</t>
  </si>
  <si>
    <t xml:space="preserve">ЭЦВ5-4-80 армлен</t>
  </si>
  <si>
    <t xml:space="preserve">ЭЦВ 8-25-370</t>
  </si>
  <si>
    <t xml:space="preserve">ЭЦВ5-4-100</t>
  </si>
  <si>
    <t xml:space="preserve">ЭЦВ 8-25-370 noryl</t>
  </si>
  <si>
    <t xml:space="preserve">ЭЦВ5-4-100 армлен</t>
  </si>
  <si>
    <t xml:space="preserve">ЭЦВ8-25-400</t>
  </si>
  <si>
    <t xml:space="preserve">ЭЦВ5-4-125</t>
  </si>
  <si>
    <t xml:space="preserve">ЭЦВ8-25-400 noryl</t>
  </si>
  <si>
    <t xml:space="preserve">ЭЦВ5-4-125 армлен</t>
  </si>
  <si>
    <t xml:space="preserve">ЭЦВ8-40-15</t>
  </si>
  <si>
    <t xml:space="preserve">ЭЦВ5-4-135 армлен</t>
  </si>
  <si>
    <t xml:space="preserve">ЭЦВ8-40-15 noryl</t>
  </si>
  <si>
    <t xml:space="preserve">ЭЦВ5-4-160</t>
  </si>
  <si>
    <t xml:space="preserve">ЭЦВ 8-40-15 нрк</t>
  </si>
  <si>
    <t xml:space="preserve">ЭЦВ5-4-160 армлен</t>
  </si>
  <si>
    <t xml:space="preserve">ЭЦВ 8-40-25 noryl</t>
  </si>
  <si>
    <t xml:space="preserve">ЭЦВ5-4-180 армлен</t>
  </si>
  <si>
    <t xml:space="preserve">ЭЦВ 8-40-30 noryl</t>
  </si>
  <si>
    <t xml:space="preserve">ЭЦВ5-4-200 армлен</t>
  </si>
  <si>
    <t xml:space="preserve">ЭЦВ 8-40-30</t>
  </si>
  <si>
    <t xml:space="preserve">ЭЦВ5-4-220 армлен</t>
  </si>
  <si>
    <t xml:space="preserve">ЭЦВ 8-40-30 нрк</t>
  </si>
  <si>
    <t xml:space="preserve">ЭЦВ5-6,5-50</t>
  </si>
  <si>
    <t xml:space="preserve">ЭЦВ 8-40-35 noryl</t>
  </si>
  <si>
    <t xml:space="preserve">ЭЦВ 5- 6,5- 50 армлен</t>
  </si>
  <si>
    <t xml:space="preserve">ЭЦВ8-40-40</t>
  </si>
  <si>
    <t xml:space="preserve">ЭЦВ 5- 6,5- 60 армлен</t>
  </si>
  <si>
    <t xml:space="preserve">ЭЦВ8-40-40 noryl</t>
  </si>
  <si>
    <t xml:space="preserve">ЭЦВ 5- 6,5- 65 армлен</t>
  </si>
  <si>
    <t xml:space="preserve">ЭЦВ8-40-40 нрк</t>
  </si>
  <si>
    <t xml:space="preserve">ЭЦВ5-6,5-65</t>
  </si>
  <si>
    <t xml:space="preserve">ЭЦВ8-40-50 noryl</t>
  </si>
  <si>
    <t xml:space="preserve">ЭЦВ5-6,5-80</t>
  </si>
  <si>
    <t xml:space="preserve">ЭЦВ8-40-55 noryl</t>
  </si>
  <si>
    <t xml:space="preserve">ЭЦВ5-6,5-80 армлен</t>
  </si>
  <si>
    <t xml:space="preserve">ЭЦВ8-40-60</t>
  </si>
  <si>
    <t xml:space="preserve">ЭЦВ5-6,5-80Х</t>
  </si>
  <si>
    <t xml:space="preserve">ЭЦВ8-40-60  noryl</t>
  </si>
  <si>
    <t xml:space="preserve">ЭЦВ5-6,5-95 армлен</t>
  </si>
  <si>
    <t xml:space="preserve">ЭЦВ8-40-60 нрк</t>
  </si>
  <si>
    <t xml:space="preserve">ЭЦВ5-6,5-100</t>
  </si>
  <si>
    <t xml:space="preserve">ЭЦВ 8-40-70</t>
  </si>
  <si>
    <t xml:space="preserve">ЭЦВ5-6,5-100 армлен</t>
  </si>
  <si>
    <t xml:space="preserve">ЭЦВ 8-40-70 нрк</t>
  </si>
  <si>
    <t xml:space="preserve">ЭЦВ5-6,5-120</t>
  </si>
  <si>
    <t xml:space="preserve">ЭЦВ8-40-70 noryl</t>
  </si>
  <si>
    <t xml:space="preserve">ЭЦВ5-6,5-120 армлен</t>
  </si>
  <si>
    <t xml:space="preserve">ЭЦВ8-40-80 noryl</t>
  </si>
  <si>
    <t xml:space="preserve">ЭЦВ5-6,5-140</t>
  </si>
  <si>
    <t xml:space="preserve">ЭЦВ8-40-90</t>
  </si>
  <si>
    <t xml:space="preserve">ЭЦВ5-6,5-140 армлен</t>
  </si>
  <si>
    <t xml:space="preserve">ЭЦВ8-40-90 нрк</t>
  </si>
  <si>
    <t xml:space="preserve">ЭЦВ5-6,5-145 армлен</t>
  </si>
  <si>
    <t xml:space="preserve">ЭЦВ8-40-90 noryl</t>
  </si>
  <si>
    <t xml:space="preserve">ЭЦВ5-6,5-170 армлен</t>
  </si>
  <si>
    <t xml:space="preserve">ЭЦВ8-40-100 noryl</t>
  </si>
  <si>
    <t xml:space="preserve">ЭЦВ5-6,5-200 армлен</t>
  </si>
  <si>
    <t xml:space="preserve">ЭЦВ8-40-110 noryl</t>
  </si>
  <si>
    <t xml:space="preserve">ЭЦВ5-6,5-240 армлен</t>
  </si>
  <si>
    <t xml:space="preserve">ЭЦВ8-40-120 </t>
  </si>
  <si>
    <t xml:space="preserve">ЭЦВ5-10-50 армлен</t>
  </si>
  <si>
    <t xml:space="preserve">ЭЦВ8-40-120 noryl</t>
  </si>
  <si>
    <t xml:space="preserve">ЭЦВ5-10-65 армлен</t>
  </si>
  <si>
    <t xml:space="preserve">ЭЦВ8-40-120 нрк</t>
  </si>
  <si>
    <t xml:space="preserve">ЭЦВ5-10-80 армлен</t>
  </si>
  <si>
    <t xml:space="preserve">ЭЦВ8-40-125 noryl</t>
  </si>
  <si>
    <t xml:space="preserve">ЭЦВ5-10-95 армлен</t>
  </si>
  <si>
    <t xml:space="preserve">ЭЦВ 8-40-135</t>
  </si>
  <si>
    <t xml:space="preserve">ЭЦВ5-10-110 армлен</t>
  </si>
  <si>
    <t xml:space="preserve">ЭЦВ 8-40-135 нрк</t>
  </si>
  <si>
    <t xml:space="preserve">ЭЦВ5-10-125 армлен</t>
  </si>
  <si>
    <t xml:space="preserve">ЭЦВ 8-40-135 noryl</t>
  </si>
  <si>
    <t xml:space="preserve">ЭЦВ5-10-140 армлен</t>
  </si>
  <si>
    <t xml:space="preserve">ЭЦВ 8-40-140 noryl</t>
  </si>
  <si>
    <t xml:space="preserve">ЭЦВ5-10-150 армлен</t>
  </si>
  <si>
    <t xml:space="preserve">ЭЦВ8-40-150 noryl</t>
  </si>
  <si>
    <t xml:space="preserve">ЭЦВ6-4-70</t>
  </si>
  <si>
    <t xml:space="preserve">ЭЦВ8-40-150</t>
  </si>
  <si>
    <t xml:space="preserve">ЭЦВ6-4-70 армлен</t>
  </si>
  <si>
    <t xml:space="preserve">ЭЦВ8-40-150 нрк</t>
  </si>
  <si>
    <t xml:space="preserve">ЭЦВ6-4-90 армлен</t>
  </si>
  <si>
    <t xml:space="preserve">ЭЦВ 8-40-160</t>
  </si>
  <si>
    <t xml:space="preserve">ЭЦВ6-4-100</t>
  </si>
  <si>
    <t xml:space="preserve">ЭЦВ 8-40-160 нрк</t>
  </si>
  <si>
    <t xml:space="preserve">ЭЦВ6-4-100 армлен</t>
  </si>
  <si>
    <t xml:space="preserve">ЭЦВ8-40-160 noryl</t>
  </si>
  <si>
    <t xml:space="preserve">ЭЦВ6-4-130</t>
  </si>
  <si>
    <t xml:space="preserve">ЭЦВ8-40-170 noryl</t>
  </si>
  <si>
    <t xml:space="preserve">ЭЦВ6-4-130 армлен</t>
  </si>
  <si>
    <t xml:space="preserve">ЭЦВ8-40-180</t>
  </si>
  <si>
    <t xml:space="preserve">ЭЦВ6-4-140 армлен</t>
  </si>
  <si>
    <t xml:space="preserve">ЭЦВ8-40-180 нрк</t>
  </si>
  <si>
    <t xml:space="preserve">ЭЦВ6-4-160</t>
  </si>
  <si>
    <t xml:space="preserve">ЭЦВ8-40-180 noryl</t>
  </si>
  <si>
    <t xml:space="preserve">ЭЦВ6-4-160 армлен</t>
  </si>
  <si>
    <t xml:space="preserve">ЭЦВ8-40-200</t>
  </si>
  <si>
    <t xml:space="preserve">ЭЦВ6-4-180 армлен</t>
  </si>
  <si>
    <t xml:space="preserve">ЭЦВ8-40-200 нрк</t>
  </si>
  <si>
    <t xml:space="preserve">ЭЦВ6-4-190</t>
  </si>
  <si>
    <t xml:space="preserve">ЭЦВ8-40-200 noryl</t>
  </si>
  <si>
    <t xml:space="preserve">ЭЦВ6-4-190 армлен</t>
  </si>
  <si>
    <t xml:space="preserve">ЭЦВ 8-40-230</t>
  </si>
  <si>
    <t xml:space="preserve">ЭЦВ6-4-300</t>
  </si>
  <si>
    <t xml:space="preserve">ЭЦВ 8-40-230 noryl</t>
  </si>
  <si>
    <t xml:space="preserve">ЭЦВ 6- 6,3- 85 армлен</t>
  </si>
  <si>
    <t xml:space="preserve">ЭЦВ 8-40-230 нрк</t>
  </si>
  <si>
    <t xml:space="preserve">ЭЦВ 6- 6,3- 95 армлен</t>
  </si>
  <si>
    <t xml:space="preserve">ЭЦВ 8-40-260</t>
  </si>
  <si>
    <t xml:space="preserve">ЭЦВ 6- 6,3- 125 армлен</t>
  </si>
  <si>
    <t xml:space="preserve">ЭЦВ 8-40-260 нрк</t>
  </si>
  <si>
    <t xml:space="preserve">ЭЦВ6-6,5-20 армлен</t>
  </si>
  <si>
    <t xml:space="preserve">ЭЦВ 8-40-260 noryl</t>
  </si>
  <si>
    <t xml:space="preserve">ЭЦВ6-6,5-35 армлен</t>
  </si>
  <si>
    <t xml:space="preserve">ЭЦВ 8-46-40</t>
  </si>
  <si>
    <t xml:space="preserve">дог</t>
  </si>
  <si>
    <t xml:space="preserve">ЭЦВ6-6,5-50 армлен</t>
  </si>
  <si>
    <t xml:space="preserve">ЭЦВ 8-46-60</t>
  </si>
  <si>
    <t xml:space="preserve">ЭЦВ6-6,5-60</t>
  </si>
  <si>
    <t xml:space="preserve">ЭЦВ 8-46-90</t>
  </si>
  <si>
    <t xml:space="preserve">ЭЦВ6-6,5-60 армлен</t>
  </si>
  <si>
    <t xml:space="preserve">ЭЦВ 8-46-120</t>
  </si>
  <si>
    <t xml:space="preserve">ЭЦВ6-6,5-65 армлен</t>
  </si>
  <si>
    <t xml:space="preserve">ЭЦВ 8-46-150</t>
  </si>
  <si>
    <t xml:space="preserve">ЭЦВ6-6,5-75 армлен</t>
  </si>
  <si>
    <t xml:space="preserve">ЭЦВ 8-46-180</t>
  </si>
  <si>
    <t xml:space="preserve">ЭЦВ6-6,5-85</t>
  </si>
  <si>
    <t xml:space="preserve">ЭЦВ 8-46-200</t>
  </si>
  <si>
    <t xml:space="preserve">ЭЦВ6-6,5-85 армлен</t>
  </si>
  <si>
    <t xml:space="preserve">ЭЦВ8-65-20 noryl</t>
  </si>
  <si>
    <t xml:space="preserve">ЭЦВ6-6,5-90 армлен</t>
  </si>
  <si>
    <t xml:space="preserve">ЭЦВ8-65-30 noryl</t>
  </si>
  <si>
    <t xml:space="preserve">ЭЦВ6-6,5-105</t>
  </si>
  <si>
    <t xml:space="preserve">ЭЦВ8-65-35 noryl</t>
  </si>
  <si>
    <t xml:space="preserve">ЭЦВ6-6,5-105 армлен</t>
  </si>
  <si>
    <t xml:space="preserve">ЭЦВ8-65-40 noryl</t>
  </si>
  <si>
    <t xml:space="preserve">ЭЦВ6-6,5-120 армлен</t>
  </si>
  <si>
    <t xml:space="preserve">ЭЦВ8-65-40</t>
  </si>
  <si>
    <t xml:space="preserve">ЭЦВ6-6,5-125</t>
  </si>
  <si>
    <t xml:space="preserve">ЭЦВ8-65-50 noryl</t>
  </si>
  <si>
    <t xml:space="preserve">ЭЦВ6-6,5-125 армлен</t>
  </si>
  <si>
    <t xml:space="preserve">ЭЦВ 8-65-55</t>
  </si>
  <si>
    <t xml:space="preserve">ЭЦВ6-6,5-140</t>
  </si>
  <si>
    <t xml:space="preserve">ЭЦВ8-65-55 noryl</t>
  </si>
  <si>
    <t xml:space="preserve">ЭЦВ6-6,5-140 армлен</t>
  </si>
  <si>
    <t xml:space="preserve">ЭЦВ8-65-60 noryl</t>
  </si>
  <si>
    <t xml:space="preserve">ЭЦВ 6- 6,5-150 армлен</t>
  </si>
  <si>
    <t xml:space="preserve">ЭЦВ8-65-65 noryl</t>
  </si>
  <si>
    <t xml:space="preserve">ЭЦВ 6-6.5-160</t>
  </si>
  <si>
    <t xml:space="preserve">ЭЦВ8-65-70</t>
  </si>
  <si>
    <t xml:space="preserve">ЭЦВ6-6,5-160 армлен</t>
  </si>
  <si>
    <t xml:space="preserve">ЭЦВ8-65-70 noryl</t>
  </si>
  <si>
    <t xml:space="preserve">ЭЦВ6-6,5-180 армлен</t>
  </si>
  <si>
    <t xml:space="preserve">ЭЦВ8-65-75 noryl</t>
  </si>
  <si>
    <t xml:space="preserve">ЭЦВ6-6,5-185 армлен</t>
  </si>
  <si>
    <t xml:space="preserve">ЭЦВ8-65-80 noryl</t>
  </si>
  <si>
    <t xml:space="preserve">ЭЦВ6-6,5-185</t>
  </si>
  <si>
    <t xml:space="preserve">ЭЦВ 8-65-80</t>
  </si>
  <si>
    <t xml:space="preserve">ЭЦВ6-6,5-200армлен</t>
  </si>
  <si>
    <t xml:space="preserve">ЭЦВ8-65-90</t>
  </si>
  <si>
    <t xml:space="preserve">ЭЦВ6-6,5-215 армлен</t>
  </si>
  <si>
    <t xml:space="preserve">ЭЦВ8-65-90 noryl</t>
  </si>
  <si>
    <t xml:space="preserve">ЭЦВ6-6,5-225</t>
  </si>
  <si>
    <t xml:space="preserve">ЭЦВ8-65-100 noryl</t>
  </si>
  <si>
    <t xml:space="preserve">ЭЦВ6-6,5-225 армлен</t>
  </si>
  <si>
    <t xml:space="preserve">ЭЦВ8-65-110</t>
  </si>
  <si>
    <t xml:space="preserve">ЭЦВ6-6,5-250 армлен</t>
  </si>
  <si>
    <t xml:space="preserve">ЭЦВ8-65-110 noryl</t>
  </si>
  <si>
    <t xml:space="preserve">ЭЦВ6-6,5-275</t>
  </si>
  <si>
    <t xml:space="preserve">ЭЦВ8-65-125 noryl</t>
  </si>
  <si>
    <t xml:space="preserve">ЭЦВ6-6,5-275 армлен</t>
  </si>
  <si>
    <t xml:space="preserve">ЭЦВ 8-65-125</t>
  </si>
  <si>
    <t xml:space="preserve">ЭЦВ6-6,5-280 армлен</t>
  </si>
  <si>
    <t xml:space="preserve">ЭЦВ 8-65-135</t>
  </si>
  <si>
    <t xml:space="preserve">ЭЦВ6-6,5-300</t>
  </si>
  <si>
    <t xml:space="preserve">ЭЦВ 8-65-135 noryl</t>
  </si>
  <si>
    <t xml:space="preserve">ЭЦВ6-6,5-300 армлен</t>
  </si>
  <si>
    <t xml:space="preserve">ЭЦВ8-65-145</t>
  </si>
  <si>
    <t xml:space="preserve">ЭЦВ6-6,5-325 армлен</t>
  </si>
  <si>
    <t xml:space="preserve">ЭЦВ8-65-145 noryl</t>
  </si>
  <si>
    <t xml:space="preserve">ЭЦВ 6-10-20</t>
  </si>
  <si>
    <t xml:space="preserve">ЭЦВ 8-65-160</t>
  </si>
  <si>
    <t xml:space="preserve">ЭЦВ 6-10-20 армлен</t>
  </si>
  <si>
    <t xml:space="preserve">ЭЦВ 8-65-160 noryl</t>
  </si>
  <si>
    <t xml:space="preserve">ЭЦВ 6-10-30</t>
  </si>
  <si>
    <t xml:space="preserve">ЭЦВ8-65-180 noryl</t>
  </si>
  <si>
    <t xml:space="preserve">ЭЦВ 6-10-30 армлен</t>
  </si>
  <si>
    <t xml:space="preserve">ЭЦВ8-65-180</t>
  </si>
  <si>
    <t xml:space="preserve">ЭЦВ 6-10-35 армлен</t>
  </si>
  <si>
    <t xml:space="preserve">ЭЦВ10-65-30 нрк</t>
  </si>
  <si>
    <t xml:space="preserve">ЭЦВ 6-10-40 армлен</t>
  </si>
  <si>
    <t xml:space="preserve">ЭЦВ10-65-50 нрк</t>
  </si>
  <si>
    <t xml:space="preserve">ЭЦВ 6-10-40</t>
  </si>
  <si>
    <t xml:space="preserve">ЭЦВ10-65-65 нрк</t>
  </si>
  <si>
    <t xml:space="preserve">ЭЦВ6-10-50</t>
  </si>
  <si>
    <t xml:space="preserve">ЭЦВ10-65-65 нро</t>
  </si>
  <si>
    <t xml:space="preserve">ЭЦВ6-10-50 армлен</t>
  </si>
  <si>
    <t xml:space="preserve">ЭЦВ10-65-80 нрк</t>
  </si>
  <si>
    <t xml:space="preserve">ЭЦВ6-10-60 армлен</t>
  </si>
  <si>
    <t xml:space="preserve">ЭЦВ10-65-90 нрк</t>
  </si>
  <si>
    <t xml:space="preserve">ЭЦВ 6-10-65</t>
  </si>
  <si>
    <t xml:space="preserve">ЭЦВ10-65-90 нро</t>
  </si>
  <si>
    <t xml:space="preserve">ЭЦВ 6-10-65 армлен</t>
  </si>
  <si>
    <t xml:space="preserve">ЭЦВ10-65-100 нрк</t>
  </si>
  <si>
    <t xml:space="preserve">ЭЦВ6-10-70 армлен</t>
  </si>
  <si>
    <t xml:space="preserve">ЭЦВ10-65-110 нрк</t>
  </si>
  <si>
    <t xml:space="preserve">ЭЦВ6-10-80</t>
  </si>
  <si>
    <t xml:space="preserve">ЭЦВ10-65-110 нро</t>
  </si>
  <si>
    <t xml:space="preserve">ЭЦВ6-10-80 армлен</t>
  </si>
  <si>
    <t xml:space="preserve">ЭЦВ10-65-125 нрк</t>
  </si>
  <si>
    <t xml:space="preserve">ЭЦВ6-10-90 армлен</t>
  </si>
  <si>
    <t xml:space="preserve">ЭЦВ10-65-125 нро</t>
  </si>
  <si>
    <t xml:space="preserve">ЭЦВ 6-10-90</t>
  </si>
  <si>
    <t xml:space="preserve">ЭЦВ10-65-150 нрк</t>
  </si>
  <si>
    <t xml:space="preserve">ЭЦВ 6-10-100</t>
  </si>
  <si>
    <t xml:space="preserve">ЭЦВ10-65-150 нро</t>
  </si>
  <si>
    <t xml:space="preserve">ЭЦВ 6-10-100 армлен</t>
  </si>
  <si>
    <t xml:space="preserve">ЭЦВ10-65-175 нрк</t>
  </si>
  <si>
    <t xml:space="preserve">ЭЦВ6-10-110</t>
  </si>
  <si>
    <t xml:space="preserve">ЭЦВ10-65-175 нро</t>
  </si>
  <si>
    <t xml:space="preserve">ЭЦВ6-10-110 армлен</t>
  </si>
  <si>
    <t xml:space="preserve">ЭЦВ10-65-200 нрк</t>
  </si>
  <si>
    <t xml:space="preserve">ЭЦВ6-10-120</t>
  </si>
  <si>
    <t xml:space="preserve">ЭЦВ10-65-200 нро</t>
  </si>
  <si>
    <t xml:space="preserve">ЭЦВ6-10-120 армлен</t>
  </si>
  <si>
    <t xml:space="preserve">ЭЦВ10-65-225 нрк</t>
  </si>
  <si>
    <t xml:space="preserve">ЭЦВ 6-10-130</t>
  </si>
  <si>
    <t xml:space="preserve">ЭЦВ10-65-250 нрк</t>
  </si>
  <si>
    <t xml:space="preserve">ЭЦВ 6-10-130 армлен</t>
  </si>
  <si>
    <t xml:space="preserve">ЭЦВ10-65-275 нрк</t>
  </si>
  <si>
    <t xml:space="preserve">ЭЦВ6-10-140</t>
  </si>
  <si>
    <t xml:space="preserve">ЭЦВ 10-65-300 нрк</t>
  </si>
  <si>
    <t xml:space="preserve">ЭЦВ6-10-140 армлен</t>
  </si>
  <si>
    <t xml:space="preserve">ЭЦВ 10-65-325 нрк</t>
  </si>
  <si>
    <t xml:space="preserve">ЭЦВ 6-10-150</t>
  </si>
  <si>
    <t xml:space="preserve">ЭЦВ 10-77-65 нрк</t>
  </si>
  <si>
    <t xml:space="preserve">ЭЦВ 6-10-150 армлен</t>
  </si>
  <si>
    <t xml:space="preserve">ЭЦВ 10-77-100 нрк</t>
  </si>
  <si>
    <t xml:space="preserve">ЭЦВ 6-10-160</t>
  </si>
  <si>
    <t xml:space="preserve">ЭЦВ 10-77-130 нрк</t>
  </si>
  <si>
    <t xml:space="preserve">ЭЦВ6-10-160 армлен</t>
  </si>
  <si>
    <t xml:space="preserve">ЭЦВ 10-77-165 нрк</t>
  </si>
  <si>
    <t xml:space="preserve">ЭЦВ 6-10-170</t>
  </si>
  <si>
    <t xml:space="preserve">ЭЦВ 10-77-200 нрк</t>
  </si>
  <si>
    <t xml:space="preserve">ЭЦВ 6- 10- 170 армлен</t>
  </si>
  <si>
    <t xml:space="preserve">ЭЦВ 10-77-230 нрк</t>
  </si>
  <si>
    <t xml:space="preserve">ЭЦВ 6- 10- 180 армлен</t>
  </si>
  <si>
    <t xml:space="preserve">ЭЦВ 10-77-265 нрк</t>
  </si>
  <si>
    <t xml:space="preserve">ЭЦВ6-10-185 армлен</t>
  </si>
  <si>
    <t xml:space="preserve">ЭЦВ 10-77-300 нрк</t>
  </si>
  <si>
    <t xml:space="preserve">ЭЦВ6-10-185 </t>
  </si>
  <si>
    <t xml:space="preserve">ЭЦВ 10-77-330 нрк</t>
  </si>
  <si>
    <t xml:space="preserve">ЭЦВ 6-10-195</t>
  </si>
  <si>
    <t xml:space="preserve">ЭЦВ 10- 100- 20 нро</t>
  </si>
  <si>
    <t xml:space="preserve">ЭЦВ 6-10-195 армлен</t>
  </si>
  <si>
    <t xml:space="preserve">ЭЦВ 10- 100- 45 нро</t>
  </si>
  <si>
    <t xml:space="preserve">ЭЦВ 6-10-200</t>
  </si>
  <si>
    <t xml:space="preserve">ЭЦВ 10- 100- 70 нро</t>
  </si>
  <si>
    <t xml:space="preserve">ЭЦВ6-10-200 армлен</t>
  </si>
  <si>
    <t xml:space="preserve">ЭЦВ 10- 100- 100 нро</t>
  </si>
  <si>
    <t xml:space="preserve">ЭЦВ 6-10-210</t>
  </si>
  <si>
    <t xml:space="preserve">ЭЦВ 10- 100- 120 нро</t>
  </si>
  <si>
    <t xml:space="preserve">ЭЦВ 6-10-210 армлен</t>
  </si>
  <si>
    <t xml:space="preserve">ЭЦВ 10- 100- 150 нро</t>
  </si>
  <si>
    <t xml:space="preserve">ЭЦВ 6-10-220</t>
  </si>
  <si>
    <t xml:space="preserve">ЭЦВ 10- 100- 175 нро</t>
  </si>
  <si>
    <t xml:space="preserve">ЭЦВ 6-10-220 армлен</t>
  </si>
  <si>
    <t xml:space="preserve">ЭЦВ 10- 100- 200 нро</t>
  </si>
  <si>
    <t xml:space="preserve">ЭЦВ 6-10-230 армлен</t>
  </si>
  <si>
    <t xml:space="preserve">ЭЦВ 10- 100- 225 нро</t>
  </si>
  <si>
    <t xml:space="preserve">ЭЦВ6-10-235 армлен</t>
  </si>
  <si>
    <t xml:space="preserve">ЭЦВ10-120-20 нро</t>
  </si>
  <si>
    <t xml:space="preserve">ЭЦВ6-10-235</t>
  </si>
  <si>
    <t xml:space="preserve">ЭЦВ10-120-40 нро</t>
  </si>
  <si>
    <t xml:space="preserve">ЭЦВ 6-10-240 армлен</t>
  </si>
  <si>
    <t xml:space="preserve">ЭЦВ10-120-60 нро</t>
  </si>
  <si>
    <t xml:space="preserve">ЭЦВ 6-10-240</t>
  </si>
  <si>
    <t xml:space="preserve">ЭЦВ10-120-65 нро/чл</t>
  </si>
  <si>
    <t xml:space="preserve">ЭЦВ 6-10-250 армлен</t>
  </si>
  <si>
    <t xml:space="preserve">ЭЦВ10-120-80 нро</t>
  </si>
  <si>
    <t xml:space="preserve">ЭЦВ 6-10-250</t>
  </si>
  <si>
    <t xml:space="preserve">ЭЦВ10-120-90 нро/чл</t>
  </si>
  <si>
    <t xml:space="preserve">ЭЦВ 6-10-260</t>
  </si>
  <si>
    <t xml:space="preserve">ЭЦВ10-120-100 нро</t>
  </si>
  <si>
    <t xml:space="preserve">ЭЦВ6-10-260 армлен</t>
  </si>
  <si>
    <t xml:space="preserve">ЭЦВ10-120-115 нро/чл</t>
  </si>
  <si>
    <t xml:space="preserve">ЭЦВ 6-10-275</t>
  </si>
  <si>
    <t xml:space="preserve">ЭЦВ10-120-120 нро</t>
  </si>
  <si>
    <t xml:space="preserve">ЭЦВ 6-10-275 армлен</t>
  </si>
  <si>
    <t xml:space="preserve">ЭЦВ10-120-140 нро</t>
  </si>
  <si>
    <t xml:space="preserve">ЭЦВ 6-10-290</t>
  </si>
  <si>
    <t xml:space="preserve">ЭЦВ10-120-160 нро</t>
  </si>
  <si>
    <t xml:space="preserve">ЭЦВ 6-10-290 армлен</t>
  </si>
  <si>
    <t xml:space="preserve">ЭЦВ10-120-180 нро/чл</t>
  </si>
  <si>
    <t xml:space="preserve">ЭЦВ 6-10-300</t>
  </si>
  <si>
    <t xml:space="preserve">ЭЦВ 10- 120- 190 нро/чл</t>
  </si>
  <si>
    <t xml:space="preserve">ЭЦВ 6-10-300 армлен</t>
  </si>
  <si>
    <t xml:space="preserve">ЭЦВ 10- 120- 200 нро/чл</t>
  </si>
  <si>
    <t xml:space="preserve">ЭЦВ 6-10-310</t>
  </si>
  <si>
    <t xml:space="preserve">ЭЦВ 10- 120- 210 нро/чл</t>
  </si>
  <si>
    <t xml:space="preserve">ЭЦВ 6-10-310 армлен</t>
  </si>
  <si>
    <t xml:space="preserve">ЭЦВ10-140-20 нро</t>
  </si>
  <si>
    <t xml:space="preserve">ЭЦВ 6-10-320 армлен</t>
  </si>
  <si>
    <t xml:space="preserve">ЭЦВ 10- 140- 40 нро</t>
  </si>
  <si>
    <t xml:space="preserve">ЭЦВ 6-10-320</t>
  </si>
  <si>
    <t xml:space="preserve">ЭЦВ 10- 140- 50 нро</t>
  </si>
  <si>
    <t xml:space="preserve">ЭЦВ 6-10-335 армлен</t>
  </si>
  <si>
    <t xml:space="preserve">ЭЦВ 10- 140- 60 нро</t>
  </si>
  <si>
    <t xml:space="preserve">ЭЦВ6-10-335</t>
  </si>
  <si>
    <t xml:space="preserve">ЭЦВ 10- 140- 70 нро</t>
  </si>
  <si>
    <t xml:space="preserve">ЭЦВ6-10-350 армлен</t>
  </si>
  <si>
    <t xml:space="preserve">ЭЦВ 10- 140- 80 нро</t>
  </si>
  <si>
    <t xml:space="preserve">ЭЦВ6-10-350</t>
  </si>
  <si>
    <t xml:space="preserve">ЭЦВ 10- 140- 90 нро</t>
  </si>
  <si>
    <t xml:space="preserve">ЭЦВ 6-16-20 армлен</t>
  </si>
  <si>
    <t xml:space="preserve">ЭЦВ 10- 140- 100 нро</t>
  </si>
  <si>
    <t xml:space="preserve">ЭЦВ 6-16-25 армлен</t>
  </si>
  <si>
    <t xml:space="preserve">ЭЦВ 10- 140- 110 нро</t>
  </si>
  <si>
    <t xml:space="preserve">ЭЦВ 6-16-25</t>
  </si>
  <si>
    <t xml:space="preserve">ЭЦВ 10- 140- 120 нро</t>
  </si>
  <si>
    <t xml:space="preserve">ЭЦВ 6- 16- 30 армлен</t>
  </si>
  <si>
    <t xml:space="preserve">ЭЦВ 10- 140- 130 нро</t>
  </si>
  <si>
    <t xml:space="preserve">ЭЦВ 6- 16- 35 армлен</t>
  </si>
  <si>
    <t xml:space="preserve">ЭЦВ 10- 140- 150 нро</t>
  </si>
  <si>
    <t xml:space="preserve">ЭЦВ 6-16-35</t>
  </si>
  <si>
    <t xml:space="preserve">ЭЦВ 10- 140- 160 нро</t>
  </si>
  <si>
    <t xml:space="preserve">ЭЦВ 6-16-40</t>
  </si>
  <si>
    <t xml:space="preserve">ЭЦВ 10- 140- 170 нро</t>
  </si>
  <si>
    <t xml:space="preserve">ЭЦВ 6-16-40 армлен</t>
  </si>
  <si>
    <t xml:space="preserve">ЭЦВ 10- 140- 190 нро</t>
  </si>
  <si>
    <t xml:space="preserve">ЭЦВ6-16-50</t>
  </si>
  <si>
    <t xml:space="preserve">ЭЦВ 10-140-205 нро</t>
  </si>
  <si>
    <t xml:space="preserve">ЭЦВ6-16-50 армлен</t>
  </si>
  <si>
    <t xml:space="preserve">ЭЦВ 10-140-220 нро</t>
  </si>
  <si>
    <t xml:space="preserve">ЭЦВ 6-16-60</t>
  </si>
  <si>
    <t xml:space="preserve">ЭЦВ 10-140-240 нро</t>
  </si>
  <si>
    <t xml:space="preserve">ЭЦВ6-16-60 армлен</t>
  </si>
  <si>
    <t xml:space="preserve">ЭЦВ 10-140-260 нро</t>
  </si>
  <si>
    <t xml:space="preserve">ЭЦВ6-16-70 армлен</t>
  </si>
  <si>
    <t xml:space="preserve">ЭЦВ10-160-20 нро/чл</t>
  </si>
  <si>
    <t xml:space="preserve">ЭЦВ6-16-75</t>
  </si>
  <si>
    <t xml:space="preserve">ЭЦВ10-160-25 нро</t>
  </si>
  <si>
    <t xml:space="preserve">ЭЦВ6-16-75 армлен</t>
  </si>
  <si>
    <t xml:space="preserve">ЭЦВ10-160-35 нро</t>
  </si>
  <si>
    <t xml:space="preserve">ЭЦВ6-16-80</t>
  </si>
  <si>
    <t xml:space="preserve">ЭЦВ10-160-40 нро/чл</t>
  </si>
  <si>
    <t xml:space="preserve">ЭЦВ6-16-80 армлен</t>
  </si>
  <si>
    <t xml:space="preserve">ЭЦВ10-160-50нро</t>
  </si>
  <si>
    <t xml:space="preserve">ЭЦВ6-16-90</t>
  </si>
  <si>
    <t xml:space="preserve">ЭЦВ10-160-60нро/чл</t>
  </si>
  <si>
    <t xml:space="preserve">ЭЦВ6-16-90 армлен</t>
  </si>
  <si>
    <t xml:space="preserve">ЭЦВ10-160-75нро</t>
  </si>
  <si>
    <t xml:space="preserve">ЭЦВ6-16-100</t>
  </si>
  <si>
    <t xml:space="preserve">ЭЦВ10-160-80нро/чл</t>
  </si>
  <si>
    <t xml:space="preserve">ЭЦВ6-16-100 армлен</t>
  </si>
  <si>
    <t xml:space="preserve">ЭЦВ10-160-100нро</t>
  </si>
  <si>
    <t xml:space="preserve">ЭЦВ 6-16-105 армлен</t>
  </si>
  <si>
    <t xml:space="preserve">ЭЦВ10-160-120нро/чл</t>
  </si>
  <si>
    <t xml:space="preserve">ЭЦВ 6-16-105</t>
  </si>
  <si>
    <t xml:space="preserve">ЭЦВ10-160-125нро</t>
  </si>
  <si>
    <t xml:space="preserve">ЭЦВ6-16-110</t>
  </si>
  <si>
    <t xml:space="preserve">ЭЦВ10-160-140нро/чл</t>
  </si>
  <si>
    <t xml:space="preserve">ЭЦВ6-16-110 армлен</t>
  </si>
  <si>
    <t xml:space="preserve">ЭЦВ10-160-150нро/чл</t>
  </si>
  <si>
    <t xml:space="preserve">ЭЦВ 6-16-125</t>
  </si>
  <si>
    <t xml:space="preserve">ЭЦВ10-160-160нро/чл</t>
  </si>
  <si>
    <t xml:space="preserve">ЭЦВ6-16-125 армлен</t>
  </si>
  <si>
    <t xml:space="preserve">ЭЦВ 10-160- 180 нро</t>
  </si>
  <si>
    <t xml:space="preserve">ЭЦВ 6-16-130 армлен</t>
  </si>
  <si>
    <t xml:space="preserve">ЭЦВ 10-160- 210 нро</t>
  </si>
  <si>
    <t xml:space="preserve">ЭЦВ 6-16-135 армлен</t>
  </si>
  <si>
    <t xml:space="preserve">ЭЦВ 10-180- 15 нро</t>
  </si>
  <si>
    <t xml:space="preserve">ЭЦВ 6-16-135</t>
  </si>
  <si>
    <t xml:space="preserve">ЭЦВ 10-180- 20 нро</t>
  </si>
  <si>
    <t xml:space="preserve">ЭЦВ6-16-140</t>
  </si>
  <si>
    <t xml:space="preserve">ЭЦВ 10-180- 30 нро</t>
  </si>
  <si>
    <t xml:space="preserve">ЭЦВ6-16-140 армлен</t>
  </si>
  <si>
    <t xml:space="preserve">ЭЦВ 10-180- 45 нро</t>
  </si>
  <si>
    <t xml:space="preserve">ЭЦВ6-16-160</t>
  </si>
  <si>
    <t xml:space="preserve">ЭЦВ 10-180- 65 нро</t>
  </si>
  <si>
    <t xml:space="preserve">ЭЦВ6-16-160 армлен</t>
  </si>
  <si>
    <t xml:space="preserve">ЭЦВ 10-180- 70 нро</t>
  </si>
  <si>
    <t xml:space="preserve">ЭЦВ6-16-165 армлен</t>
  </si>
  <si>
    <t xml:space="preserve">ЭЦВ 10-180- 85 нро</t>
  </si>
  <si>
    <t xml:space="preserve">ЭЦВ 6-16-165</t>
  </si>
  <si>
    <t xml:space="preserve">ЭЦВ 10-180- 95 нро</t>
  </si>
  <si>
    <t xml:space="preserve">ЭЦВ 6-16-175</t>
  </si>
  <si>
    <t xml:space="preserve">ЭЦВ 10-180- 100 нро</t>
  </si>
  <si>
    <t xml:space="preserve">ЭЦВ 6- 16- 175 армлен</t>
  </si>
  <si>
    <t xml:space="preserve">ЭЦВ 10-180- 120 нро</t>
  </si>
  <si>
    <t xml:space="preserve">ЭЦВ 6- 16- 180 армлен</t>
  </si>
  <si>
    <t xml:space="preserve">ЭЦВ 10-180- 135 нро</t>
  </si>
  <si>
    <t xml:space="preserve">ЭЦВ 6- 16- 185 армлен</t>
  </si>
  <si>
    <t xml:space="preserve">ЭЦВ 10-180- 145 нро</t>
  </si>
  <si>
    <t xml:space="preserve">ЭЦВ 6-16-185</t>
  </si>
  <si>
    <t xml:space="preserve">ЭЦВ 10-180- 175 нро</t>
  </si>
  <si>
    <t xml:space="preserve">ЭЦВ6-16-190 армлен</t>
  </si>
  <si>
    <t xml:space="preserve">ЭЦВ 10-180- 205 нро</t>
  </si>
  <si>
    <t xml:space="preserve">ЭЦВ6-16-190</t>
  </si>
  <si>
    <t xml:space="preserve">ЭЦВ 10-200-10 нро</t>
  </si>
  <si>
    <t xml:space="preserve">ЭЦВ 6-25-15</t>
  </si>
  <si>
    <t xml:space="preserve">ЭЦВ 10-200-25 нро*</t>
  </si>
  <si>
    <t xml:space="preserve">ЭЦВ 6-25-15 армлен</t>
  </si>
  <si>
    <t xml:space="preserve">ЭЦВ 10-200-35 нро</t>
  </si>
  <si>
    <t xml:space="preserve">ЭЦВ 6-25-20 армлен</t>
  </si>
  <si>
    <t xml:space="preserve">ЭЦВ 10-200-50 нро*</t>
  </si>
  <si>
    <t xml:space="preserve">ЭЦВ 6-25-25</t>
  </si>
  <si>
    <t xml:space="preserve">ЭЦВ 10-200-65 нро*</t>
  </si>
  <si>
    <t xml:space="preserve">ЭЦВ 6-25-25 армлен</t>
  </si>
  <si>
    <t xml:space="preserve">ЭЦВ 10-200-75 нро*</t>
  </si>
  <si>
    <t xml:space="preserve">ЭЦВ 6-25-30 армлен</t>
  </si>
  <si>
    <t xml:space="preserve">ЭЦВ 10-200- 80 нро</t>
  </si>
  <si>
    <t xml:space="preserve">ЭЦВ 6-25-30</t>
  </si>
  <si>
    <t xml:space="preserve">ЭЦВ 10-200- 95 нро</t>
  </si>
  <si>
    <t xml:space="preserve">ЭЦВ 6-25-40 армлен</t>
  </si>
  <si>
    <t xml:space="preserve">ЭЦВ10-200-100нро*</t>
  </si>
  <si>
    <t xml:space="preserve">ЭЦВ 6-25-40</t>
  </si>
  <si>
    <t xml:space="preserve">ЭЦВ10-200-110нро*</t>
  </si>
  <si>
    <t xml:space="preserve">ЭЦВ6-25-50</t>
  </si>
  <si>
    <t xml:space="preserve">ЭЦВ10-200-125нро</t>
  </si>
  <si>
    <t xml:space="preserve">ЭЦВ6-25-50 армлен</t>
  </si>
  <si>
    <t xml:space="preserve">ЭЦВ 12- 160- 35 нро</t>
  </si>
  <si>
    <t xml:space="preserve">ЭЦВ6-25-60</t>
  </si>
  <si>
    <t xml:space="preserve">ЭЦВ 12- 160- 65 нро</t>
  </si>
  <si>
    <t xml:space="preserve">ЭЦВ6-25-60 армлен</t>
  </si>
  <si>
    <t xml:space="preserve">ЭЦВ12-160-100нро</t>
  </si>
  <si>
    <t xml:space="preserve">ЭЦВ6-25-70</t>
  </si>
  <si>
    <t xml:space="preserve">ЭЦВ12-160-140нро</t>
  </si>
  <si>
    <t xml:space="preserve">ЭЦВ6-25-70 армлен</t>
  </si>
  <si>
    <t xml:space="preserve">ЭЦВ12-160-175нро</t>
  </si>
  <si>
    <t xml:space="preserve">ЭЦВ6-25-80</t>
  </si>
  <si>
    <t xml:space="preserve">ЭЦВ12-160-200нро</t>
  </si>
  <si>
    <t xml:space="preserve">ЭЦВ6-25-80 армлен</t>
  </si>
  <si>
    <t xml:space="preserve">ЭЦВ12-200-35нро</t>
  </si>
  <si>
    <t xml:space="preserve">ЭЦВ6-25-90 армлен</t>
  </si>
  <si>
    <t xml:space="preserve">ЭЦВ12-200-70нро</t>
  </si>
  <si>
    <t xml:space="preserve">ЭЦВ6-25-90</t>
  </si>
  <si>
    <t xml:space="preserve">ЭЦВ12-200-105нро</t>
  </si>
  <si>
    <t xml:space="preserve">ЭЦВ6-25-100</t>
  </si>
  <si>
    <t xml:space="preserve">ЭЦВ12-200-140нро</t>
  </si>
  <si>
    <t xml:space="preserve">ЭЦВ6-25-100 армлен</t>
  </si>
  <si>
    <t xml:space="preserve">ЭЦВ12-210-25нро</t>
  </si>
  <si>
    <t xml:space="preserve">ЭЦВ 6-25-110</t>
  </si>
  <si>
    <t xml:space="preserve">ЭЦВ12-210-55нро</t>
  </si>
  <si>
    <t xml:space="preserve">ЭЦВ 6-25-110 армлен</t>
  </si>
  <si>
    <t xml:space="preserve">ЭЦВ12-250-15нро/чл</t>
  </si>
  <si>
    <t xml:space="preserve">ЭЦВ6-25-120 армлен</t>
  </si>
  <si>
    <t xml:space="preserve">ЭЦВ12-250-25нро/чл</t>
  </si>
  <si>
    <t xml:space="preserve">ЭЦВ6-25-120</t>
  </si>
  <si>
    <t xml:space="preserve">ЭЦВ12-250-35нро</t>
  </si>
  <si>
    <t xml:space="preserve">ЭЦВ6-25-130 армлен</t>
  </si>
  <si>
    <t xml:space="preserve">ЭЦВ12-250-70нро</t>
  </si>
  <si>
    <t xml:space="preserve">ЭЦВ6-25-140 армлен</t>
  </si>
  <si>
    <t xml:space="preserve">ЭЦВ12-250-105нро</t>
  </si>
  <si>
    <t xml:space="preserve">ЭЦВ6-25-140</t>
  </si>
  <si>
    <t xml:space="preserve">ЭЦВ12-250-140нро</t>
  </si>
  <si>
    <t xml:space="preserve">ЭЦВ8-16-60 noryl</t>
  </si>
  <si>
    <t xml:space="preserve">ЭЦВ12-255-30нро</t>
  </si>
  <si>
    <t xml:space="preserve">ЭЦВ8-16-80 noryl</t>
  </si>
  <si>
    <t xml:space="preserve">ЭЦВ 12- 300 - 30чл</t>
  </si>
  <si>
    <t xml:space="preserve">ЭЦВ8-16-85 </t>
  </si>
  <si>
    <t xml:space="preserve">ЭЦВ 12- 300 - 55чл</t>
  </si>
  <si>
    <t xml:space="preserve">ЭЦВ8-16-100</t>
  </si>
  <si>
    <t xml:space="preserve">ЭЦВ 12- 300 - 80чл</t>
  </si>
  <si>
    <t xml:space="preserve">ЭЦВ8-16-100 noryl</t>
  </si>
  <si>
    <t xml:space="preserve">Переходник 021-с резьбы на фланец для ЭЦВ8-(16-40) </t>
  </si>
  <si>
    <t xml:space="preserve">ЭЦВ8-16-120 noryl</t>
  </si>
  <si>
    <t xml:space="preserve">Переходник 022-01с резьбы на фланец для ЭЦВ 8-65 </t>
  </si>
  <si>
    <t xml:space="preserve">ЭЦВ8-16-140</t>
  </si>
  <si>
    <t xml:space="preserve">Переходник 022 - с резьбы на фланец для ЭЦВ 10 </t>
  </si>
  <si>
    <r>
      <rPr>
        <i val="true"/>
        <sz val="10"/>
        <rFont val="Arial Cyr"/>
        <family val="2"/>
        <charset val="204"/>
      </rPr>
      <t xml:space="preserve">                                                           </t>
    </r>
    <r>
      <rPr>
        <b val="true"/>
        <i val="true"/>
        <sz val="16"/>
        <rFont val="Times New Roman"/>
        <family val="1"/>
        <charset val="204"/>
      </rPr>
      <t xml:space="preserve">Насосы ЭЦВ8 и ЭЦВ10 могут изготавливаться как с резьбовым, так и с фланцевым присоединением</t>
    </r>
  </si>
  <si>
    <t xml:space="preserve">Станции управления и защиты</t>
  </si>
  <si>
    <t xml:space="preserve">Цены действительны на территории России.                                                                                         Вводится с 01.01.2017г.</t>
  </si>
  <si>
    <t xml:space="preserve">Станции управления и защиты для асинхронных электродвигателей и погружных насосов    </t>
  </si>
  <si>
    <t xml:space="preserve">Марка станции     </t>
  </si>
  <si>
    <t xml:space="preserve">цена руб с НДС</t>
  </si>
  <si>
    <t xml:space="preserve"> Описание </t>
  </si>
  <si>
    <t xml:space="preserve">СУиЗ  "Лоцман+", ток до 20А,  до 9кВт</t>
  </si>
  <si>
    <t xml:space="preserve">Станции управления и защиты СУЗ, СУиЗ "Лоцман+" и HMS Control  предназначены для оснащения погружных электронасосов ЭЦВ и асинхронных электродвигателей. Станция, погружной электронасос и датчики уровня жидкости в резервуаре используются для автоматического поддержания  (по уровню и по давлению, в режиме водоподъема или дренажа), дистанционного и местного управления трехфазными электродвигателями погружных насосов и защиты их от перегрузок по току, короткого замыкания, неполнофазного режима работы и сухого хода и мн.др.         </t>
  </si>
  <si>
    <t xml:space="preserve">СУиЗ  "Лоцман+", ток до 40А,  до 20кВт</t>
  </si>
  <si>
    <t xml:space="preserve">СУиЗ  "Лоцман+", ток до 80А,  до 40кВт</t>
  </si>
  <si>
    <t xml:space="preserve">СУиЗ  "Лоцман+", ток до 100А,  до 50кВт</t>
  </si>
  <si>
    <t xml:space="preserve">СУиЗ  "Лоцман+", ток до 160А,  до 80кВт</t>
  </si>
  <si>
    <t xml:space="preserve">"СУЗ 10 однофазный" 3-10А</t>
  </si>
  <si>
    <t xml:space="preserve">СУ3-10, ток 3-10А </t>
  </si>
  <si>
    <t xml:space="preserve">СУЗ 25, 10-25А</t>
  </si>
  <si>
    <t xml:space="preserve">СУ3-40, ток10-40А  </t>
  </si>
  <si>
    <t xml:space="preserve">СУ3-100, ток 30-100А </t>
  </si>
  <si>
    <t xml:space="preserve">СУ3-200, ток 80-200А </t>
  </si>
  <si>
    <t xml:space="preserve">HMS Control L2</t>
  </si>
  <si>
    <t xml:space="preserve">СУиЗ Лоцман+L2-25-IP54-У2</t>
  </si>
  <si>
    <t xml:space="preserve">СУиЗ Лоцман+L2-40-IP54-У2</t>
  </si>
  <si>
    <t xml:space="preserve">СУиЗ Лоцман+L2-80-IP54-У2</t>
  </si>
  <si>
    <t xml:space="preserve">СУиЗ Лоцман+L2-100-IP54-У2</t>
  </si>
  <si>
    <t xml:space="preserve">СУиЗ Лоцман+L2-160-IP54-У2</t>
  </si>
  <si>
    <t xml:space="preserve">СУиЗ Лоцман+L2-200-IP54-У2</t>
  </si>
  <si>
    <t xml:space="preserve">HMS Control L3</t>
  </si>
  <si>
    <t xml:space="preserve">HMS Control L3-25-IP54 У2 прямой пуск</t>
  </si>
  <si>
    <t xml:space="preserve">HMS Control L3-40-IP54 У2 прямой пуск</t>
  </si>
  <si>
    <t xml:space="preserve">HMS Control L3-40-IP 54 У2 прямой пуск</t>
  </si>
  <si>
    <t xml:space="preserve">HMS Control L3-60-IP54 У2 прямой пуск</t>
  </si>
  <si>
    <t xml:space="preserve">HMS Control L3-60-IP 54 У2 прямой пуск</t>
  </si>
  <si>
    <t xml:space="preserve">HMS Control L3-80-IP54 У2 прямой пуск</t>
  </si>
  <si>
    <t xml:space="preserve">HMS Control L3-80-IP 54 У2 прямой пуск</t>
  </si>
  <si>
    <t xml:space="preserve">HMS Control L3-100-IP54 У2 прямой пуск</t>
  </si>
  <si>
    <t xml:space="preserve">HMS Control L3-100-IP 54 У2 прямой пуск</t>
  </si>
  <si>
    <t xml:space="preserve">HMS Control L3-120-IP54 У2 прямой пуск</t>
  </si>
  <si>
    <t xml:space="preserve">HMS Control L3-120-IP 54 У2 прямой пуск</t>
  </si>
  <si>
    <t xml:space="preserve">HMS Control L3-160-IP54 У2 прямой пуск</t>
  </si>
  <si>
    <t xml:space="preserve">HMS Control L3-160-IP 54 У2 прямой пуск</t>
  </si>
  <si>
    <t xml:space="preserve">HMS Control L3-200-IP54 У2 прямой пуск</t>
  </si>
  <si>
    <t xml:space="preserve">HMS Control L3-200-IP 54 У2 прямой пуск</t>
  </si>
  <si>
    <t xml:space="preserve">HMS Control L3-250-IP54 У2 прямой пуск</t>
  </si>
  <si>
    <t xml:space="preserve">HMS Control L3-250-IP 54 У2 прямой пуск</t>
  </si>
  <si>
    <t xml:space="preserve">HMS Control L3-300-IP54 У2 прямой пуск</t>
  </si>
  <si>
    <t xml:space="preserve">HMS Control L3-300-IP 54 У2 прямой пуск</t>
  </si>
  <si>
    <t xml:space="preserve">HMS Control L3-25-IP21 У2 прямой пуск</t>
  </si>
  <si>
    <t xml:space="preserve">HMS Control L3-25-IP 21 У2 прямой пуск</t>
  </si>
  <si>
    <t xml:space="preserve">HMS Control L3-40-IP21 У2 прямой пуск</t>
  </si>
  <si>
    <t xml:space="preserve">HMS Control L3-40-IP 21 У2 прямой пуск</t>
  </si>
  <si>
    <t xml:space="preserve">HMS Control L3-60-IP21 У2 прямой пуск</t>
  </si>
  <si>
    <t xml:space="preserve">HMS Control L3-60-IP 21 У2 прямой пуск</t>
  </si>
  <si>
    <t xml:space="preserve">HMS Control L3-80-IP21 У2 прямой пуск</t>
  </si>
  <si>
    <t xml:space="preserve">HMS Control L3-80-IP 21 У2 прямой пуск</t>
  </si>
  <si>
    <t xml:space="preserve">HMS Control L3-100-IP21 У2 прямой пуск</t>
  </si>
  <si>
    <t xml:space="preserve">HMS Control L3-100-IP 21 У2 прямой пуск</t>
  </si>
  <si>
    <t xml:space="preserve">HMS Control L3-120-IP21 У2 прямой пуск</t>
  </si>
  <si>
    <t xml:space="preserve">HMS Control L3-120-IP 21 У2 прямой пуск</t>
  </si>
  <si>
    <t xml:space="preserve">HMS Control L3-160-IP21 У2 прямой пуск</t>
  </si>
  <si>
    <t xml:space="preserve">HMS Control L3-160-IP 21 У2 прямой пуск</t>
  </si>
  <si>
    <t xml:space="preserve">HMS Control L3-200-IP21 У2 прямой пуск</t>
  </si>
  <si>
    <t xml:space="preserve">HMS Control L3-200-IP 21 У2 прямой пуск</t>
  </si>
  <si>
    <t xml:space="preserve">HMS Control L3-250-IP21 У2 прямой пуск</t>
  </si>
  <si>
    <t xml:space="preserve">HMS Control L3-250-IP 21 У2 прямой пуск</t>
  </si>
  <si>
    <t xml:space="preserve">HMS Control L3-300-IP21 У2 прямой пуск</t>
  </si>
  <si>
    <t xml:space="preserve">HMS Control L3-300-IP 21 У2 прямой пуск</t>
  </si>
  <si>
    <t xml:space="preserve">HMS Control L3-25-П-IP54 УХЛ4 плавный пуск</t>
  </si>
  <si>
    <t xml:space="preserve">HMS Control L3-25-П-IP 54 УХЛ4 плавный пуск</t>
  </si>
  <si>
    <t xml:space="preserve">HMS Control L3-40-П-IP54 УХЛ4 плавный пуск</t>
  </si>
  <si>
    <t xml:space="preserve">HMS Control L3-40-П-IP 54 УХЛ4 плавный пуск</t>
  </si>
  <si>
    <t xml:space="preserve">HMS Control L3-60-П-IP54 УХЛ4 плавный пуск</t>
  </si>
  <si>
    <t xml:space="preserve">HMS Control L3-60-П-IP 54 УХЛ4 плавный пуск</t>
  </si>
  <si>
    <t xml:space="preserve">HMS Control L3-80-П-IP54 УХЛ4 плавный пуск</t>
  </si>
  <si>
    <t xml:space="preserve">HMS Control L3-80-П-IP 54 УХЛ4 плавный пуск</t>
  </si>
  <si>
    <t xml:space="preserve">HMS Control L3-100-П-IP54 УХЛ4 плавный пуск</t>
  </si>
  <si>
    <t xml:space="preserve">HMS Control L3-100-П-IP 54 УХЛ4 плавный пуск</t>
  </si>
  <si>
    <t xml:space="preserve">HMS Control L3-120-П-IP54 УХЛ4 плавный пуск</t>
  </si>
  <si>
    <t xml:space="preserve">HMS Control L3-120-П-IP 54 УХЛ4 плавный пуск</t>
  </si>
  <si>
    <t xml:space="preserve">HMS Control L3-160-П-IP54 УХЛ4 плавный пуск</t>
  </si>
  <si>
    <t xml:space="preserve">HMS Control L3-160-П-IP 54 УХЛ4 плавный пуск</t>
  </si>
  <si>
    <t xml:space="preserve">HMS Control L3-200-П-IP54 УХЛ4 плавный пуск</t>
  </si>
  <si>
    <t xml:space="preserve">HMS Control L3-200-П-IP 54 УХЛ4 плавный пуск</t>
  </si>
  <si>
    <t xml:space="preserve">HMS Control L3-250-П-IP54 УХЛ4 плавный пуск</t>
  </si>
  <si>
    <t xml:space="preserve">HMS Control L3-250-П-IP 54 УХЛ4 плавный пуск</t>
  </si>
  <si>
    <t xml:space="preserve">HMS Control L3-300-П-IP54 УХЛ4 плавный пуск</t>
  </si>
  <si>
    <t xml:space="preserve">HMS Control L3-300-П-IP 54 УХЛ4 плавный пуск</t>
  </si>
  <si>
    <t xml:space="preserve">Расширение функциональных возможностей HMS Control L3:</t>
  </si>
  <si>
    <t xml:space="preserve">Молниезащита (М)</t>
  </si>
  <si>
    <t xml:space="preserve">по запросу</t>
  </si>
  <si>
    <t xml:space="preserve">Защита от повышения напряжения (Н)</t>
  </si>
  <si>
    <t xml:space="preserve">Выключатель-разъединитель на вводе (Р)</t>
  </si>
  <si>
    <t xml:space="preserve">Подключение датчика температуры обмоток (Т)</t>
  </si>
  <si>
    <t xml:space="preserve">Удаленное управление по протоколу Modbus (С)</t>
  </si>
  <si>
    <r>
      <rPr>
        <sz val="11"/>
        <rFont val="Times New Roman"/>
        <family val="1"/>
        <charset val="204"/>
      </rPr>
      <t xml:space="preserve">Исполнение У2 для станций </t>
    </r>
    <r>
      <rPr>
        <b val="true"/>
        <sz val="11"/>
        <rFont val="Times New Roman"/>
        <family val="1"/>
        <charset val="204"/>
      </rPr>
      <t xml:space="preserve">с плавным пуском
</t>
    </r>
    <r>
      <rPr>
        <sz val="11"/>
        <rFont val="Times New Roman"/>
        <family val="1"/>
        <charset val="204"/>
      </rPr>
      <t xml:space="preserve">(c обогревом)</t>
    </r>
  </si>
  <si>
    <r>
      <rPr>
        <b val="true"/>
        <sz val="11"/>
        <rFont val="Times New Roman"/>
        <family val="1"/>
        <charset val="204"/>
      </rPr>
      <t xml:space="preserve">HMS Control ST </t>
    </r>
    <r>
      <rPr>
        <sz val="11"/>
        <rFont val="Times New Roman"/>
        <family val="1"/>
        <charset val="204"/>
      </rPr>
      <t xml:space="preserve">с каскадно-частотным регулированием</t>
    </r>
  </si>
  <si>
    <r>
      <rPr>
        <sz val="11"/>
        <rFont val="Times New Roman"/>
        <family val="1"/>
        <charset val="204"/>
      </rPr>
      <t xml:space="preserve">(Один из насосов регулируется преобразователем частоты.
Буква </t>
    </r>
    <r>
      <rPr>
        <b val="true"/>
        <sz val="11"/>
        <rFont val="Times New Roman"/>
        <family val="1"/>
        <charset val="204"/>
      </rPr>
      <t xml:space="preserve">П </t>
    </r>
    <r>
      <rPr>
        <sz val="11"/>
        <rFont val="Times New Roman"/>
        <family val="1"/>
        <charset val="204"/>
      </rPr>
      <t xml:space="preserve">в обозначении указывает на плавный способ пуска нерегулируемых насосов.)</t>
    </r>
  </si>
  <si>
    <t xml:space="preserve">Станции для управления двумя насосами</t>
  </si>
  <si>
    <t xml:space="preserve">HMS Control ST-4-2-КЧ УХЛ4</t>
  </si>
  <si>
    <t xml:space="preserve">HMS Control ST-6-2-КЧ УХЛ4</t>
  </si>
  <si>
    <t xml:space="preserve">HMS Control ST-10-2-КЧ УХЛ4</t>
  </si>
  <si>
    <t xml:space="preserve">HMS Control ST-14-2-КЧ УХЛ4</t>
  </si>
  <si>
    <t xml:space="preserve">HMS Control ST-18-2-КЧ УХЛ4</t>
  </si>
  <si>
    <t xml:space="preserve">HMS Control ST-23-2-КЧ УХЛ4</t>
  </si>
  <si>
    <t xml:space="preserve">HMS Control ST-14-2-КЧП УХЛ4</t>
  </si>
  <si>
    <t xml:space="preserve">HMS Control ST-18-2-КЧП УХЛ4</t>
  </si>
  <si>
    <t xml:space="preserve">HMS Control ST-23-2-КЧП УХЛ4</t>
  </si>
  <si>
    <t xml:space="preserve">HMS Control ST-25-2-КЧП УХЛ4</t>
  </si>
  <si>
    <t xml:space="preserve">HMS Control ST-32-2-КЧП УХЛ4</t>
  </si>
  <si>
    <t xml:space="preserve">HMS Control ST-40-2-КЧП УХЛ4</t>
  </si>
  <si>
    <t xml:space="preserve">HMS Control ST-50-2-КЧП УХЛ4</t>
  </si>
  <si>
    <t xml:space="preserve">HMS Control ST-65-2-КЧП УХЛ4</t>
  </si>
  <si>
    <t xml:space="preserve">Станции для управления тремя насосами</t>
  </si>
  <si>
    <t xml:space="preserve">HMS Control ST-4-3-КЧ УХЛ4</t>
  </si>
  <si>
    <t xml:space="preserve">HMS Control ST-6-3-КЧ УХЛ4</t>
  </si>
  <si>
    <t xml:space="preserve">HMS Control ST-10-3-КЧ УХЛ4</t>
  </si>
  <si>
    <t xml:space="preserve">HMS Control ST-14-3-КЧ УХЛ4</t>
  </si>
  <si>
    <t xml:space="preserve">HMS Control ST-18-3-КЧ УХЛ4</t>
  </si>
  <si>
    <t xml:space="preserve">HMS Control ST-23-3-КЧ УХЛ4</t>
  </si>
  <si>
    <t xml:space="preserve">HMS Control ST-14-3-КЧП УХЛ4</t>
  </si>
  <si>
    <t xml:space="preserve">HMS Control ST-18-3-КЧП УХЛ4</t>
  </si>
  <si>
    <t xml:space="preserve">HMS Control ST-23-3-КЧП УХЛ4</t>
  </si>
  <si>
    <t xml:space="preserve">HMS Control ST-25-3-КЧП УХЛ4</t>
  </si>
  <si>
    <t xml:space="preserve">HMS Control ST-32-3-КЧП УХЛ4</t>
  </si>
  <si>
    <t xml:space="preserve">HMS Control ST-40-3-КЧП УХЛ4</t>
  </si>
  <si>
    <t xml:space="preserve">HMS Control ST-50-3-КЧП УХЛ4</t>
  </si>
  <si>
    <t xml:space="preserve">HMS Control ST-65-3-КЧП УХЛ4</t>
  </si>
  <si>
    <t xml:space="preserve">Расширение функциональных возможностей HMS Control ST:</t>
  </si>
  <si>
    <t xml:space="preserve">Автоматический ввод резервного питания (АВР)</t>
  </si>
  <si>
    <t xml:space="preserve">Подключение термоконтактов двигателя (Т)</t>
  </si>
  <si>
    <t xml:space="preserve">Вольтметр на  вводе станции (В)</t>
  </si>
  <si>
    <t xml:space="preserve">Амперметр на каждый насос (А)</t>
  </si>
  <si>
    <t xml:space="preserve">Станции HMS Control G  IP 31 для управления работой и защиты погружных дренажных насосов типа Гном.
</t>
  </si>
  <si>
    <t xml:space="preserve">HMS Control G - 2,5 IP31 УХЛ4, ток 1,6…2,5</t>
  </si>
  <si>
    <t xml:space="preserve">HMS Control G - 4 IP31 УХЛ4, ток 2,5…4</t>
  </si>
  <si>
    <t xml:space="preserve">HMS Control G - 8 IP31 УХЛ4,  ток 5,5…8</t>
  </si>
  <si>
    <t xml:space="preserve">HMS Control G - 10 IP31 УХЛ4, ток 7…10</t>
  </si>
  <si>
    <t xml:space="preserve">HMS Control G - 13 IP31 УХЛ4, ток 9…13</t>
  </si>
  <si>
    <t xml:space="preserve">датчик уровня поплавковый (L=0,5 м)</t>
  </si>
  <si>
    <t xml:space="preserve">датчик уровня поплавковый (L=3 м)</t>
  </si>
  <si>
    <t xml:space="preserve">датчик уровня поплавковый (L=6м)</t>
  </si>
  <si>
    <t xml:space="preserve">датчик уровня поплавковый (L=10м)</t>
  </si>
  <si>
    <t xml:space="preserve">Датчик сухого хода </t>
  </si>
  <si>
    <t xml:space="preserve">ДВНУ-датчик верхнего и нижнего уровней</t>
  </si>
  <si>
    <t xml:space="preserve">HMS Control L4</t>
  </si>
  <si>
    <t xml:space="preserve">HMS Control L4-25-IP54 УХЛ4 прямой пуск</t>
  </si>
  <si>
    <t xml:space="preserve">HMS Control L4-40-IP54 УХЛ4 прямой пуск</t>
  </si>
  <si>
    <t xml:space="preserve">HMS Control L4-60-IP54 УХЛ4 прямой пуск</t>
  </si>
  <si>
    <t xml:space="preserve">HMS Control L4-80-IP54 УХЛ4 прямой пуск</t>
  </si>
  <si>
    <t xml:space="preserve">HMS Control L4-100-IP54 УХЛ4 прямой пуск</t>
  </si>
  <si>
    <t xml:space="preserve">HMS Control L4-120-IP54 УХЛ4 прямой пуск</t>
  </si>
  <si>
    <t xml:space="preserve">HMS Control L4-160-IP54 УХЛ4 прямой пуск</t>
  </si>
  <si>
    <t xml:space="preserve">HMS Control L4-200-IP54 УХЛ4 прямой пуск</t>
  </si>
  <si>
    <t xml:space="preserve">HMS Control L4-250-IP54 УХЛ4 прямой пуск</t>
  </si>
  <si>
    <t xml:space="preserve">HMS Control L4-300-IP54 УХЛ4 прямой пуск</t>
  </si>
  <si>
    <t xml:space="preserve">HMS Control L4-25-П-IP54 УХЛ4 плавный пуск</t>
  </si>
  <si>
    <t xml:space="preserve">HMS Control L4-40-П-IP54 УХЛ4 плавный пуск</t>
  </si>
  <si>
    <t xml:space="preserve">HMS Control L4-60-П-IP54 УХЛ4 плавный пуск</t>
  </si>
  <si>
    <t xml:space="preserve">HMS Control L4-80-П-IP54 УХЛ4 плавный пуск</t>
  </si>
  <si>
    <t xml:space="preserve">HMS Control L4-100-П-IP54 УХЛ4 плавный пуск</t>
  </si>
  <si>
    <t xml:space="preserve">HMS Control L4-120-П-IP54 УХЛ4 плавный пуск</t>
  </si>
  <si>
    <t xml:space="preserve">HMS Control L4-160-П-IP54 УХЛ4 плавный пуск</t>
  </si>
  <si>
    <t xml:space="preserve">HMS Control L4-200-П-IP54 УХЛ4 плавный пуск</t>
  </si>
  <si>
    <t xml:space="preserve">HMS Control L4-250-П-IP54 УХЛ4 плавный пуск</t>
  </si>
  <si>
    <t xml:space="preserve">HMS Control L4-300-П-IP54 УХЛ4 плавный пуск</t>
  </si>
  <si>
    <t xml:space="preserve">Вводится с 01.01.2017г. </t>
  </si>
  <si>
    <t xml:space="preserve"> Внимание! Новинка! </t>
  </si>
  <si>
    <t xml:space="preserve">Марка  </t>
  </si>
  <si>
    <t xml:space="preserve">Параметры</t>
  </si>
  <si>
    <t xml:space="preserve"> Цена, руб. (с НДС)</t>
  </si>
  <si>
    <t xml:space="preserve">Освоены новые исполнения насосов горизонтальных типа Д для перекачки</t>
  </si>
  <si>
    <t xml:space="preserve">насоса </t>
  </si>
  <si>
    <t xml:space="preserve">Q м3/ч</t>
  </si>
  <si>
    <t xml:space="preserve">H м</t>
  </si>
  <si>
    <t xml:space="preserve">N кВт</t>
  </si>
  <si>
    <t xml:space="preserve">Насоса*</t>
  </si>
  <si>
    <t xml:space="preserve">Агрегата* </t>
  </si>
  <si>
    <t xml:space="preserve">морской и пластовой воды; химически активных нетоксичных жидкостей; </t>
  </si>
  <si>
    <t xml:space="preserve"> редназначенных для эксплуатации во взрыво-пожароопасных производ-</t>
  </si>
  <si>
    <t xml:space="preserve">Горизонтальные   </t>
  </si>
  <si>
    <t xml:space="preserve">ствах с разрешением Ростехнадзора, изготавливаемые из стали и с примене-</t>
  </si>
  <si>
    <t xml:space="preserve">Д160-112    </t>
  </si>
  <si>
    <t xml:space="preserve">нием противокоррозионных покрытий </t>
  </si>
  <si>
    <t xml:space="preserve">Д160-112а </t>
  </si>
  <si>
    <t xml:space="preserve">Варианты исполнений и структурная схема обозначения при заказе: </t>
  </si>
  <si>
    <t xml:space="preserve">Д160-112б</t>
  </si>
  <si>
    <t xml:space="preserve">Д160-112</t>
  </si>
  <si>
    <t xml:space="preserve">Д160-112а</t>
  </si>
  <si>
    <t xml:space="preserve">Д200-36</t>
  </si>
  <si>
    <t xml:space="preserve">Д200-36а </t>
  </si>
  <si>
    <t xml:space="preserve">Д200-36б</t>
  </si>
  <si>
    <t xml:space="preserve"> </t>
  </si>
  <si>
    <t xml:space="preserve">Д200-36 прав.вр.</t>
  </si>
  <si>
    <t xml:space="preserve">Д200-36а прав.вр.</t>
  </si>
  <si>
    <t xml:space="preserve">Д200-36б прав.вр.</t>
  </si>
  <si>
    <t xml:space="preserve">Д320-50</t>
  </si>
  <si>
    <t xml:space="preserve">Д320-50а</t>
  </si>
  <si>
    <t xml:space="preserve">Д320-50б</t>
  </si>
  <si>
    <t xml:space="preserve">Д320-50 прав.вр.</t>
  </si>
  <si>
    <t xml:space="preserve">Д320-50а прав.вр.</t>
  </si>
  <si>
    <t xml:space="preserve">Д320-50б прав.вр.</t>
  </si>
  <si>
    <t xml:space="preserve">Где</t>
  </si>
  <si>
    <t xml:space="preserve">1Д200-90</t>
  </si>
  <si>
    <t xml:space="preserve"> - 1Д200-90 марка насоса (агрегата)</t>
  </si>
  <si>
    <t xml:space="preserve"> - 1 - первая модернизация насоса</t>
  </si>
  <si>
    <t xml:space="preserve">1Д200-90а</t>
  </si>
  <si>
    <t xml:space="preserve"> - Д насос двустороннего входа</t>
  </si>
  <si>
    <t xml:space="preserve">1Д200-90б</t>
  </si>
  <si>
    <r>
      <rPr>
        <sz val="9"/>
        <rFont val="Arial"/>
        <family val="2"/>
        <charset val="204"/>
      </rPr>
      <t xml:space="preserve">  200 – подача, м</t>
    </r>
    <r>
      <rPr>
        <vertAlign val="superscript"/>
        <sz val="9"/>
        <rFont val="Arial"/>
        <family val="2"/>
        <charset val="204"/>
      </rPr>
      <t xml:space="preserve">3</t>
    </r>
    <r>
      <rPr>
        <sz val="9"/>
        <rFont val="Arial"/>
        <family val="2"/>
        <charset val="204"/>
      </rPr>
      <t xml:space="preserve">/ч (в номинальном режиме при номинальной частоте вращения, </t>
    </r>
  </si>
  <si>
    <t xml:space="preserve">1Д200-90 прав.вр.</t>
  </si>
  <si>
    <t xml:space="preserve">             для основного исполнения по диаметру рабочего колеса);</t>
  </si>
  <si>
    <t xml:space="preserve"> - 90 – напор, м (в номинальном режиме при номинальной частоте вращения </t>
  </si>
  <si>
    <t xml:space="preserve">1Д200-90а прав.вр.</t>
  </si>
  <si>
    <t xml:space="preserve">1Д200-90б прав.вр.</t>
  </si>
  <si>
    <t xml:space="preserve"> - м, а, б- индекс обточки раб колеса (м- увеличенный, а или б – уменьшенный)</t>
  </si>
  <si>
    <t xml:space="preserve">1Д250-125</t>
  </si>
  <si>
    <t xml:space="preserve">Тип уплотнения вала</t>
  </si>
  <si>
    <t xml:space="preserve">1Д250-125а</t>
  </si>
  <si>
    <t xml:space="preserve">без обозначения - двойной сальник; т - одинарное торцовое </t>
  </si>
  <si>
    <t xml:space="preserve">Исполнение по материалу проточной части:</t>
  </si>
  <si>
    <t xml:space="preserve">1Д315-50</t>
  </si>
  <si>
    <t xml:space="preserve">- без обозначения – серый чугун (СЧ 25);</t>
  </si>
  <si>
    <t xml:space="preserve">1Д315-50а</t>
  </si>
  <si>
    <t xml:space="preserve"> - пкп - серый чугун с противокоррозионным покрытием проточной части корпуса</t>
  </si>
  <si>
    <t xml:space="preserve">1Д315-50б</t>
  </si>
  <si>
    <t xml:space="preserve">- А - углеродистая сталь (сталь 25Л);</t>
  </si>
  <si>
    <t xml:space="preserve">1Д315-50 прав.вр.</t>
  </si>
  <si>
    <t xml:space="preserve">- К- хромоникелевая сталь типа 12Х18Н9Т;</t>
  </si>
  <si>
    <t xml:space="preserve">1Д315-50а прав.вр.</t>
  </si>
  <si>
    <t xml:space="preserve">-Б- рабочее колесо из бронзы</t>
  </si>
  <si>
    <t xml:space="preserve">1Д315-50б прав.вр.</t>
  </si>
  <si>
    <t xml:space="preserve">Индекс исполнения: </t>
  </si>
  <si>
    <t xml:space="preserve">1Д315-71</t>
  </si>
  <si>
    <t xml:space="preserve"> - без обозначения для насосов (агрегатов) предназначенных для эксплуатации</t>
  </si>
  <si>
    <t xml:space="preserve">1Д315-71а</t>
  </si>
  <si>
    <t xml:space="preserve">в не взрыво и пожароопасных производствах;</t>
  </si>
  <si>
    <t xml:space="preserve">1Д315-71 прав.вр.</t>
  </si>
  <si>
    <t xml:space="preserve">1Д315-71а прав.вр.</t>
  </si>
  <si>
    <t xml:space="preserve">Цена на данное оборудование договорная, по опросному листу</t>
  </si>
  <si>
    <t xml:space="preserve">1Д500-63</t>
  </si>
  <si>
    <t xml:space="preserve">1Д500-63а</t>
  </si>
  <si>
    <t xml:space="preserve">Марка</t>
  </si>
  <si>
    <t xml:space="preserve">Цена, руб. (с НДС)</t>
  </si>
  <si>
    <t xml:space="preserve">насоса</t>
  </si>
  <si>
    <t xml:space="preserve">Агрегата</t>
  </si>
  <si>
    <t xml:space="preserve">1Д500-63б</t>
  </si>
  <si>
    <t xml:space="preserve">2Д2000-21</t>
  </si>
  <si>
    <t xml:space="preserve">1Д500-63 прав.вр.</t>
  </si>
  <si>
    <t xml:space="preserve">2Д2000-21а</t>
  </si>
  <si>
    <t xml:space="preserve">1Д500-63а прав.вр.</t>
  </si>
  <si>
    <t xml:space="preserve">2Д2000-21 прав.вр.</t>
  </si>
  <si>
    <t xml:space="preserve">1Д500-63б прав.вр.</t>
  </si>
  <si>
    <t xml:space="preserve">2Д2000-21а  прав.вр.</t>
  </si>
  <si>
    <t xml:space="preserve">1Д630-90</t>
  </si>
  <si>
    <t xml:space="preserve">1Д630-90а</t>
  </si>
  <si>
    <t xml:space="preserve">2Д2000-21а прав.вр.</t>
  </si>
  <si>
    <t xml:space="preserve">1Д630-90б</t>
  </si>
  <si>
    <t xml:space="preserve">Насосные станции с дизельным приводом</t>
  </si>
  <si>
    <t xml:space="preserve">типоразмер агрегата</t>
  </si>
  <si>
    <t xml:space="preserve">H, м</t>
  </si>
  <si>
    <t xml:space="preserve">кавитац запас, м</t>
  </si>
  <si>
    <t xml:space="preserve">комплектующий двигатель</t>
  </si>
  <si>
    <t xml:space="preserve">Цена, руб. (с НДС)  в станд. компл.</t>
  </si>
  <si>
    <t xml:space="preserve">ДНА-200/60</t>
  </si>
  <si>
    <t xml:space="preserve">Д245</t>
  </si>
  <si>
    <t xml:space="preserve">дог.(по опр.листу)</t>
  </si>
  <si>
    <t xml:space="preserve">1Д630-90 прав.вр.</t>
  </si>
  <si>
    <t xml:space="preserve">ДНА-200/90</t>
  </si>
  <si>
    <t xml:space="preserve">140-240</t>
  </si>
  <si>
    <t xml:space="preserve">98-82</t>
  </si>
  <si>
    <t xml:space="preserve">ЯМЗ-236М2</t>
  </si>
  <si>
    <t xml:space="preserve">1Д630-90а прав.вр.</t>
  </si>
  <si>
    <t xml:space="preserve">ДНА-200/90а</t>
  </si>
  <si>
    <t xml:space="preserve">125-220</t>
  </si>
  <si>
    <t xml:space="preserve">78-68</t>
  </si>
  <si>
    <t xml:space="preserve">1Д630-90б прав.вр.</t>
  </si>
  <si>
    <t xml:space="preserve">ДНА-250/125</t>
  </si>
  <si>
    <t xml:space="preserve">165-320</t>
  </si>
  <si>
    <t xml:space="preserve">132-114</t>
  </si>
  <si>
    <t xml:space="preserve">ЯМЗ-238М2</t>
  </si>
  <si>
    <t xml:space="preserve">ДНА-250/125а</t>
  </si>
  <si>
    <t xml:space="preserve">160-300</t>
  </si>
  <si>
    <t xml:space="preserve">108-92</t>
  </si>
  <si>
    <t xml:space="preserve">ДНА-315/50</t>
  </si>
  <si>
    <t xml:space="preserve">240-380</t>
  </si>
  <si>
    <t xml:space="preserve">56-41</t>
  </si>
  <si>
    <t xml:space="preserve">ДНА-315/71</t>
  </si>
  <si>
    <t xml:space="preserve">220-375</t>
  </si>
  <si>
    <t xml:space="preserve">78-65</t>
  </si>
  <si>
    <t xml:space="preserve">1Д630-125</t>
  </si>
  <si>
    <t xml:space="preserve">ДНА-315/71а</t>
  </si>
  <si>
    <t xml:space="preserve">210-360</t>
  </si>
  <si>
    <t xml:space="preserve">68-57</t>
  </si>
  <si>
    <t xml:space="preserve">1Д630-125а</t>
  </si>
  <si>
    <t xml:space="preserve">ДНА-500/63</t>
  </si>
  <si>
    <t xml:space="preserve">380-650</t>
  </si>
  <si>
    <t xml:space="preserve">68-55</t>
  </si>
  <si>
    <t xml:space="preserve">ЯМЗ-238Б14 </t>
  </si>
  <si>
    <t xml:space="preserve">1Д630-125б</t>
  </si>
  <si>
    <t xml:space="preserve">ДНА-500/63а</t>
  </si>
  <si>
    <t xml:space="preserve">330-600</t>
  </si>
  <si>
    <t xml:space="preserve">58-45</t>
  </si>
  <si>
    <t xml:space="preserve">1Д720-90</t>
  </si>
  <si>
    <t xml:space="preserve">ДНА-500/63б</t>
  </si>
  <si>
    <t xml:space="preserve">300-550</t>
  </si>
  <si>
    <t xml:space="preserve">48-35</t>
  </si>
  <si>
    <t xml:space="preserve">1Д720-90а</t>
  </si>
  <si>
    <t xml:space="preserve">ДНА-630/90</t>
  </si>
  <si>
    <t xml:space="preserve">450-800</t>
  </si>
  <si>
    <t xml:space="preserve">94-83</t>
  </si>
  <si>
    <t xml:space="preserve">ЯМЗ-7511.10</t>
  </si>
  <si>
    <t xml:space="preserve">1Д720-90 прав.вр.</t>
  </si>
  <si>
    <t xml:space="preserve">ДНА-630/90а</t>
  </si>
  <si>
    <t xml:space="preserve">370-720</t>
  </si>
  <si>
    <t xml:space="preserve">ЯМЗ-238Б14</t>
  </si>
  <si>
    <t xml:space="preserve">1Д720-90а прав.вр.</t>
  </si>
  <si>
    <t xml:space="preserve">ДНА-630/90б</t>
  </si>
  <si>
    <t xml:space="preserve">300-670</t>
  </si>
  <si>
    <t xml:space="preserve">63-56</t>
  </si>
  <si>
    <t xml:space="preserve">1Д800-56</t>
  </si>
  <si>
    <t xml:space="preserve">ДНА-630/125а</t>
  </si>
  <si>
    <t xml:space="preserve">425-720</t>
  </si>
  <si>
    <t xml:space="preserve">106-94</t>
  </si>
  <si>
    <t xml:space="preserve">ТМЗ-84352.10</t>
  </si>
  <si>
    <t xml:space="preserve">1Д800-56а</t>
  </si>
  <si>
    <t xml:space="preserve">ДНА-800/56</t>
  </si>
  <si>
    <t xml:space="preserve">550-970</t>
  </si>
  <si>
    <t xml:space="preserve">62-52</t>
  </si>
  <si>
    <t xml:space="preserve">1Д800-56б</t>
  </si>
  <si>
    <t xml:space="preserve">ДНА-800/56а</t>
  </si>
  <si>
    <t xml:space="preserve">520-880</t>
  </si>
  <si>
    <t xml:space="preserve">52-43</t>
  </si>
  <si>
    <t xml:space="preserve">1Д800-56 прав.вр.</t>
  </si>
  <si>
    <t xml:space="preserve">ДНА-800/56б</t>
  </si>
  <si>
    <t xml:space="preserve">500-820</t>
  </si>
  <si>
    <t xml:space="preserve">44-37</t>
  </si>
  <si>
    <t xml:space="preserve">1Д800-56а прав.вр.</t>
  </si>
  <si>
    <t xml:space="preserve">ДНА-1250/63</t>
  </si>
  <si>
    <t xml:space="preserve">940-1550</t>
  </si>
  <si>
    <t xml:space="preserve">69-56</t>
  </si>
  <si>
    <t xml:space="preserve">1Д800-56б прав.вр.</t>
  </si>
  <si>
    <t xml:space="preserve">ДНА-1250/63а</t>
  </si>
  <si>
    <t xml:space="preserve">730-1400</t>
  </si>
  <si>
    <t xml:space="preserve">58-46</t>
  </si>
  <si>
    <t xml:space="preserve">1Д1250-63</t>
  </si>
  <si>
    <t xml:space="preserve">ДНА-1250/63б</t>
  </si>
  <si>
    <t xml:space="preserve">600-1300</t>
  </si>
  <si>
    <t xml:space="preserve">49-39</t>
  </si>
  <si>
    <t xml:space="preserve">1Д1250-63а</t>
  </si>
  <si>
    <t xml:space="preserve">ДНА-1600/90б</t>
  </si>
  <si>
    <t xml:space="preserve">920-1600</t>
  </si>
  <si>
    <t xml:space="preserve">59-57</t>
  </si>
  <si>
    <t xml:space="preserve">1Д1250-63б</t>
  </si>
  <si>
    <t xml:space="preserve">Возможно изготовление ДНА в комплектациях для орошения и мелиорации,пожаротушения и резервирования основного насоса(с функцией автоматического запуска) </t>
  </si>
  <si>
    <t xml:space="preserve">Автоматизированные установки повышения давления</t>
  </si>
  <si>
    <t xml:space="preserve">АУПД 2 MXH 203Е КР</t>
  </si>
  <si>
    <t xml:space="preserve">1…7</t>
  </si>
  <si>
    <t xml:space="preserve">17-29</t>
  </si>
  <si>
    <t xml:space="preserve">1Д1250-63 прав.вр.</t>
  </si>
  <si>
    <t xml:space="preserve">АУПД 2 MXHМ 203Е КР</t>
  </si>
  <si>
    <t xml:space="preserve">1Д1250-63а прав.вр.</t>
  </si>
  <si>
    <t xml:space="preserve">АУПД 2 MXH 204Е КР</t>
  </si>
  <si>
    <t xml:space="preserve">27-40</t>
  </si>
  <si>
    <t xml:space="preserve">1Д1250-63б прав.вр.</t>
  </si>
  <si>
    <t xml:space="preserve">АУПД 2 MXHМ 204Е КР</t>
  </si>
  <si>
    <t xml:space="preserve">АУПД 2 MXH 205Е КР</t>
  </si>
  <si>
    <t xml:space="preserve">35-50</t>
  </si>
  <si>
    <t xml:space="preserve">АУПД 2 MXHМ 205Е КР</t>
  </si>
  <si>
    <t xml:space="preserve">АУПД 2 MXH 403Е КР</t>
  </si>
  <si>
    <t xml:space="preserve">2,25..12</t>
  </si>
  <si>
    <t xml:space="preserve">1Д1250-125</t>
  </si>
  <si>
    <t xml:space="preserve">АУПД 2 MXHМ 403Е КР</t>
  </si>
  <si>
    <t xml:space="preserve">1Д1250-125а</t>
  </si>
  <si>
    <t xml:space="preserve">АУПД 2 MXH 404Е КР</t>
  </si>
  <si>
    <t xml:space="preserve">1Д1250-125б</t>
  </si>
  <si>
    <t xml:space="preserve">АУПД 2 MXHМ 404Е КР</t>
  </si>
  <si>
    <t xml:space="preserve">1Д1250-125 прав.вр.</t>
  </si>
  <si>
    <t xml:space="preserve">АУПД 2 MXH 405Е КР</t>
  </si>
  <si>
    <t xml:space="preserve">32-50</t>
  </si>
  <si>
    <t xml:space="preserve">1Д1250-125а прав.вр.</t>
  </si>
  <si>
    <t xml:space="preserve">АУПД 2 MXHМ 405 КР</t>
  </si>
  <si>
    <t xml:space="preserve">1Д1250-125б прав.вр.</t>
  </si>
  <si>
    <t xml:space="preserve">АУПД 2 MXH 803 КР</t>
  </si>
  <si>
    <t xml:space="preserve">5...24</t>
  </si>
  <si>
    <t xml:space="preserve">17-30</t>
  </si>
  <si>
    <t xml:space="preserve">1Д1600-90</t>
  </si>
  <si>
    <t xml:space="preserve">АУПД 2 MXHМ 803 КР</t>
  </si>
  <si>
    <t xml:space="preserve">1Д1600-90а</t>
  </si>
  <si>
    <t xml:space="preserve">АУПД 2 MXH 804 КР</t>
  </si>
  <si>
    <t xml:space="preserve">25-40</t>
  </si>
  <si>
    <t xml:space="preserve">1Д1600-90б</t>
  </si>
  <si>
    <t xml:space="preserve">АУПД 2 MXHМ 804 КР</t>
  </si>
  <si>
    <t xml:space="preserve">АУПД 2 MXH 805 КР</t>
  </si>
  <si>
    <t xml:space="preserve">30-50</t>
  </si>
  <si>
    <t xml:space="preserve">АУПД 3 1К100-65-250 чр</t>
  </si>
  <si>
    <t xml:space="preserve">100…300</t>
  </si>
  <si>
    <t xml:space="preserve">85-70</t>
  </si>
  <si>
    <t xml:space="preserve">АУПД 4 1К100-65-250</t>
  </si>
  <si>
    <t xml:space="preserve">90…450</t>
  </si>
  <si>
    <t xml:space="preserve">97-75</t>
  </si>
  <si>
    <t xml:space="preserve">кр/чр - каскадный/частотный метод регулирования производительности</t>
  </si>
  <si>
    <t xml:space="preserve">Возможно изготовление АУПД и ДНА на базе любых насосов по спецзаказу</t>
  </si>
  <si>
    <t xml:space="preserve">Консольные</t>
  </si>
  <si>
    <t xml:space="preserve">К8/18</t>
  </si>
  <si>
    <t xml:space="preserve">Бурун СХ0,9/4-0,25/8</t>
  </si>
  <si>
    <t xml:space="preserve">1К8/18</t>
  </si>
  <si>
    <t xml:space="preserve">Бурун СХ1,2/4- 0,37/6</t>
  </si>
  <si>
    <t xml:space="preserve">1К8/18а</t>
  </si>
  <si>
    <t xml:space="preserve">Бурун СХ1,8/4-М 0,75/4</t>
  </si>
  <si>
    <t xml:space="preserve">К 20/30</t>
  </si>
  <si>
    <t xml:space="preserve">Бурун СХ1,8/4-0,55/4</t>
  </si>
  <si>
    <t xml:space="preserve">1К 20/30</t>
  </si>
  <si>
    <t xml:space="preserve">Бурун СХ3,6/4-М 0,75/2</t>
  </si>
  <si>
    <t xml:space="preserve">1К 20/30м</t>
  </si>
  <si>
    <t xml:space="preserve">Бурун СХ3,6/4-0,75/2</t>
  </si>
  <si>
    <t xml:space="preserve">1К 20/30а</t>
  </si>
  <si>
    <t xml:space="preserve">Бурун СХ6/4-1,5/4</t>
  </si>
  <si>
    <t xml:space="preserve">1К 20/30б</t>
  </si>
  <si>
    <t xml:space="preserve">Бурун СХ0,9/4-Ч0,25/8 АИР71В8 380В</t>
  </si>
  <si>
    <t xml:space="preserve">К45/30</t>
  </si>
  <si>
    <t xml:space="preserve">Бурун СХ0,9/4-ЧМ0,25/8 АИР71В8 220В</t>
  </si>
  <si>
    <t xml:space="preserve">К45/30а</t>
  </si>
  <si>
    <t xml:space="preserve">Бурун СХ1,2/4- Ч0,37/6 АИР71А6 380В</t>
  </si>
  <si>
    <t xml:space="preserve">1К50-32-125</t>
  </si>
  <si>
    <t xml:space="preserve">Бурун СХ1,8/4-ЧМ 0,75/4 АИР71А4 220В</t>
  </si>
  <si>
    <t xml:space="preserve">1К50-32-125а</t>
  </si>
  <si>
    <t xml:space="preserve">Бурун СХ1,8/4-Ч0,55/4 АИР71А4 380В</t>
  </si>
  <si>
    <t xml:space="preserve">1К50-32-125м</t>
  </si>
  <si>
    <t xml:space="preserve">Бурун СХ3,6/4-ЧМ 0,75/2 АИР71А2 220В</t>
  </si>
  <si>
    <t xml:space="preserve">КМ50-32-125</t>
  </si>
  <si>
    <t xml:space="preserve">Бурун СХ3,6/4-Ч0,75/2 АИР71А2 380В</t>
  </si>
  <si>
    <t xml:space="preserve">КМ50-32-125-т</t>
  </si>
  <si>
    <t xml:space="preserve">Бурун СХ6/4-Ч1,5/4 AIS90L4 380B</t>
  </si>
  <si>
    <t xml:space="preserve">КМ65-50-125</t>
  </si>
  <si>
    <t xml:space="preserve">Бурун СХ6/4-Ч1,5/4 AIS90L4 220B</t>
  </si>
  <si>
    <t xml:space="preserve">КМ65-50-125-т</t>
  </si>
  <si>
    <t xml:space="preserve">ч - комплектация с частотным преобразователем</t>
  </si>
  <si>
    <t xml:space="preserve">1К65-50-160</t>
  </si>
  <si>
    <t xml:space="preserve">Пищевой шестерённый электронасос для перекачки растительных масел</t>
  </si>
  <si>
    <t xml:space="preserve">1К65-50-160а</t>
  </si>
  <si>
    <t xml:space="preserve">Ш40-4П</t>
  </si>
  <si>
    <t xml:space="preserve">1К65-50-160б</t>
  </si>
  <si>
    <t xml:space="preserve">КМ65-50-160</t>
  </si>
  <si>
    <t xml:space="preserve">Фекальные</t>
  </si>
  <si>
    <t xml:space="preserve">КМ65-50-160-т</t>
  </si>
  <si>
    <t xml:space="preserve">1К80-50-200м</t>
  </si>
  <si>
    <t xml:space="preserve">1К80-50-200</t>
  </si>
  <si>
    <t xml:space="preserve">ЦМФ 50-25</t>
  </si>
  <si>
    <t xml:space="preserve">1К80-50-200а</t>
  </si>
  <si>
    <t xml:space="preserve">ЦМФ 160-80</t>
  </si>
  <si>
    <t xml:space="preserve">1К80-50-200б</t>
  </si>
  <si>
    <t xml:space="preserve">СМ 80-50-200-2</t>
  </si>
  <si>
    <t xml:space="preserve">К80-50-200-55-Е-сталь</t>
  </si>
  <si>
    <t xml:space="preserve">договор.</t>
  </si>
  <si>
    <t xml:space="preserve">СМ 80-50-200-2а</t>
  </si>
  <si>
    <t xml:space="preserve">К80-50-200-5-Е-сталь</t>
  </si>
  <si>
    <t xml:space="preserve">СМ 80-50-200-2б</t>
  </si>
  <si>
    <t xml:space="preserve">1К80-65-160с</t>
  </si>
  <si>
    <t xml:space="preserve">СМ 80-50-200-4</t>
  </si>
  <si>
    <t xml:space="preserve">КМ80-65-160</t>
  </si>
  <si>
    <t xml:space="preserve">СМ 80-50-200-4а</t>
  </si>
  <si>
    <t xml:space="preserve">КМ80-65-160-т</t>
  </si>
  <si>
    <t xml:space="preserve">СМ 80-50-200-4б</t>
  </si>
  <si>
    <t xml:space="preserve">1К100-65-200</t>
  </si>
  <si>
    <t xml:space="preserve">СМ 100-65-200-2</t>
  </si>
  <si>
    <t xml:space="preserve">1К100-65-200м</t>
  </si>
  <si>
    <t xml:space="preserve">СМ 100-65-200-2а</t>
  </si>
  <si>
    <t xml:space="preserve">1К100-65-200а</t>
  </si>
  <si>
    <t xml:space="preserve">СМ 100-65-200-2б</t>
  </si>
  <si>
    <t xml:space="preserve">1К100-65-200б</t>
  </si>
  <si>
    <t xml:space="preserve">СМ 100-65-200-4</t>
  </si>
  <si>
    <t xml:space="preserve">1К100-65-250м</t>
  </si>
  <si>
    <t xml:space="preserve">СМ 100-65-200-4а</t>
  </si>
  <si>
    <t xml:space="preserve">1К100-65-250</t>
  </si>
  <si>
    <t xml:space="preserve">СМ 100-65-200-4б</t>
  </si>
  <si>
    <t xml:space="preserve">1К100-65-250а</t>
  </si>
  <si>
    <t xml:space="preserve">СМ 100-65-250-4</t>
  </si>
  <si>
    <t xml:space="preserve">1К100-65-250б</t>
  </si>
  <si>
    <t xml:space="preserve">СМ 100-65-250-4а</t>
  </si>
  <si>
    <t xml:space="preserve">1К100-80-160</t>
  </si>
  <si>
    <t xml:space="preserve">СМ 100-65-250-4б</t>
  </si>
  <si>
    <t xml:space="preserve">1К150-125-315</t>
  </si>
  <si>
    <t xml:space="preserve">СМ 100-65-250-2</t>
  </si>
  <si>
    <t xml:space="preserve">1К150-125-315а</t>
  </si>
  <si>
    <t xml:space="preserve">СМ 100-65-250-2а</t>
  </si>
  <si>
    <t xml:space="preserve">1К150-125-315б</t>
  </si>
  <si>
    <t xml:space="preserve">СМ 100-65-250-2б</t>
  </si>
  <si>
    <t xml:space="preserve">КМ 150-125-250-с</t>
  </si>
  <si>
    <t xml:space="preserve">СМ 125-80-315-4</t>
  </si>
  <si>
    <t xml:space="preserve">КМ 150-125-250-т</t>
  </si>
  <si>
    <t xml:space="preserve">СМ 125-80-315а-4</t>
  </si>
  <si>
    <t xml:space="preserve">К160/30</t>
  </si>
  <si>
    <t xml:space="preserve">СМ 125-80-315б-4</t>
  </si>
  <si>
    <t xml:space="preserve">К290/30</t>
  </si>
  <si>
    <t xml:space="preserve">СМ 125-100-250-4</t>
  </si>
  <si>
    <t xml:space="preserve">2К80-65-160**</t>
  </si>
  <si>
    <t xml:space="preserve">СМ 125-100-250-4а</t>
  </si>
  <si>
    <t xml:space="preserve">2К80-65-160а**</t>
  </si>
  <si>
    <t xml:space="preserve">СМ 125-100-250-4б</t>
  </si>
  <si>
    <t xml:space="preserve">2К80-65-160м**</t>
  </si>
  <si>
    <t xml:space="preserve">СМ 150-125-315-4</t>
  </si>
  <si>
    <t xml:space="preserve">2К100-80-160**</t>
  </si>
  <si>
    <t xml:space="preserve">СМ 150-125-315-4а</t>
  </si>
  <si>
    <t xml:space="preserve">2К100-80-160а**</t>
  </si>
  <si>
    <t xml:space="preserve">СМ 150-125-315-4б</t>
  </si>
  <si>
    <t xml:space="preserve">2К100-80-160б**</t>
  </si>
  <si>
    <t xml:space="preserve">СМ 150-125-315-6</t>
  </si>
  <si>
    <t xml:space="preserve">2К100-80-160м**</t>
  </si>
  <si>
    <t xml:space="preserve">СМ 150-125-315-6а</t>
  </si>
  <si>
    <t xml:space="preserve">КМ80-50-200-5-Е-сталь</t>
  </si>
  <si>
    <t xml:space="preserve">СМ 150-125-315-6б</t>
  </si>
  <si>
    <t xml:space="preserve">КМ100-80-160Е-5-сталь</t>
  </si>
  <si>
    <t xml:space="preserve">СМ 200-150-400-4</t>
  </si>
  <si>
    <t xml:space="preserve">с-сальн.упл.,т-торц упл.;**-преимущества насосов 2К- t до 120˚C;КПД-до 79%;экономия эл.энергии 3-5%</t>
  </si>
  <si>
    <t xml:space="preserve">СМ 200-150-400-4а</t>
  </si>
  <si>
    <t xml:space="preserve">Насосы пищевые</t>
  </si>
  <si>
    <t xml:space="preserve">СМ 200-150-400-4б</t>
  </si>
  <si>
    <t xml:space="preserve">ОНЦ1-6,3/20</t>
  </si>
  <si>
    <t xml:space="preserve">СМ 200-150-400-6</t>
  </si>
  <si>
    <t xml:space="preserve">ОНЦ1-10/20</t>
  </si>
  <si>
    <t xml:space="preserve">СМ200-150-400-6а</t>
  </si>
  <si>
    <t xml:space="preserve">ОНЦ1-12,5/20</t>
  </si>
  <si>
    <t xml:space="preserve">СМ 200-150-400-6б</t>
  </si>
  <si>
    <t xml:space="preserve">ОНЦ1-16/16</t>
  </si>
  <si>
    <t xml:space="preserve">СМС80-50-200</t>
  </si>
  <si>
    <t xml:space="preserve">ОНЦ3-12/10</t>
  </si>
  <si>
    <t xml:space="preserve">СМС150-125-315</t>
  </si>
  <si>
    <t xml:space="preserve">Насос*</t>
  </si>
  <si>
    <t xml:space="preserve">Агрегат* </t>
  </si>
  <si>
    <t xml:space="preserve">ВК 4/28А</t>
  </si>
  <si>
    <t xml:space="preserve">Консольные моноблочно-линейные</t>
  </si>
  <si>
    <t xml:space="preserve">ВК 4/28Б</t>
  </si>
  <si>
    <t xml:space="preserve">1КМЛ65-200с</t>
  </si>
  <si>
    <t xml:space="preserve">30-72</t>
  </si>
  <si>
    <t xml:space="preserve">52-40</t>
  </si>
  <si>
    <t xml:space="preserve">ВК 4/28К</t>
  </si>
  <si>
    <t xml:space="preserve">1КМЛ65-200т</t>
  </si>
  <si>
    <t xml:space="preserve">ВК 4/28А-1Г</t>
  </si>
  <si>
    <t xml:space="preserve">30-62</t>
  </si>
  <si>
    <t xml:space="preserve">52-45</t>
  </si>
  <si>
    <t xml:space="preserve">ВК 4/28Б-1Г </t>
  </si>
  <si>
    <t xml:space="preserve">ВК 4/28К-1Г</t>
  </si>
  <si>
    <t xml:space="preserve">1КМЛ65-200с-а</t>
  </si>
  <si>
    <t xml:space="preserve">27-68</t>
  </si>
  <si>
    <t xml:space="preserve">43-32</t>
  </si>
  <si>
    <t xml:space="preserve">ВК 4/28А-2Г</t>
  </si>
  <si>
    <t xml:space="preserve">1КМЛ65-200т-а</t>
  </si>
  <si>
    <t xml:space="preserve">ВК 4/28Б-2Г </t>
  </si>
  <si>
    <t xml:space="preserve">27-54</t>
  </si>
  <si>
    <t xml:space="preserve">43-37</t>
  </si>
  <si>
    <t xml:space="preserve">ВК 4/28К-2Г</t>
  </si>
  <si>
    <t xml:space="preserve">ВКС 4/28А</t>
  </si>
  <si>
    <t xml:space="preserve">1КМЛ65-200с-б</t>
  </si>
  <si>
    <t xml:space="preserve">25-65</t>
  </si>
  <si>
    <t xml:space="preserve">38-27</t>
  </si>
  <si>
    <t xml:space="preserve">ВКС 4/28Б</t>
  </si>
  <si>
    <t xml:space="preserve">1КМЛ65-200т-б</t>
  </si>
  <si>
    <t xml:space="preserve">ВКС 4/28К</t>
  </si>
  <si>
    <t xml:space="preserve">1КМЛ65-160с</t>
  </si>
  <si>
    <t xml:space="preserve">28-72</t>
  </si>
  <si>
    <t xml:space="preserve">ВКС 4/28А-1Г</t>
  </si>
  <si>
    <t xml:space="preserve">1КМЛ65-160т</t>
  </si>
  <si>
    <t xml:space="preserve">ВКС 4/28Б-1Г</t>
  </si>
  <si>
    <t xml:space="preserve">1КМЛ65-160с-а</t>
  </si>
  <si>
    <t xml:space="preserve">32-23</t>
  </si>
  <si>
    <t xml:space="preserve">ВКС 4/28К-1Г</t>
  </si>
  <si>
    <t xml:space="preserve">1КМЛ65-160т-а</t>
  </si>
  <si>
    <t xml:space="preserve">ВКС 4/28А-2Г</t>
  </si>
  <si>
    <t xml:space="preserve">1КМЛ65-160с-м</t>
  </si>
  <si>
    <t xml:space="preserve">30-75</t>
  </si>
  <si>
    <t xml:space="preserve">42-30</t>
  </si>
  <si>
    <t xml:space="preserve">ВКС 4/28Б-2Г</t>
  </si>
  <si>
    <t xml:space="preserve">1КМЛ65-160т-м</t>
  </si>
  <si>
    <t xml:space="preserve">ВКС 4/28К-2Г</t>
  </si>
  <si>
    <t xml:space="preserve">1КМЛ80-160с</t>
  </si>
  <si>
    <t xml:space="preserve">45-115</t>
  </si>
  <si>
    <t xml:space="preserve">41-26</t>
  </si>
  <si>
    <t xml:space="preserve">ВКО 4/28А</t>
  </si>
  <si>
    <t xml:space="preserve">1КМЛ80-160т</t>
  </si>
  <si>
    <t xml:space="preserve">ВК5/24А(32)</t>
  </si>
  <si>
    <t xml:space="preserve">1КМЛ80-160с-а</t>
  </si>
  <si>
    <t xml:space="preserve">40-115</t>
  </si>
  <si>
    <t xml:space="preserve">31-15</t>
  </si>
  <si>
    <t xml:space="preserve">ВК5/24Б(32)</t>
  </si>
  <si>
    <t xml:space="preserve">1КМЛ80-160т-а</t>
  </si>
  <si>
    <t xml:space="preserve">ВК5/24К(32)</t>
  </si>
  <si>
    <t xml:space="preserve">45-95</t>
  </si>
  <si>
    <t xml:space="preserve">31-22</t>
  </si>
  <si>
    <t xml:space="preserve">ВК5/24А-1Г(32)</t>
  </si>
  <si>
    <t xml:space="preserve">ВК5/24Б-1Г(32)</t>
  </si>
  <si>
    <t xml:space="preserve">Вихревые</t>
  </si>
  <si>
    <t xml:space="preserve">ВК5/24А-2Г(32)</t>
  </si>
  <si>
    <t xml:space="preserve">ВК 1/16А</t>
  </si>
  <si>
    <t xml:space="preserve">ВК5/24Б-2Г(32)</t>
  </si>
  <si>
    <t xml:space="preserve">ВК 1/16Б</t>
  </si>
  <si>
    <t xml:space="preserve">ВК5/24К-1Г(32)</t>
  </si>
  <si>
    <t xml:space="preserve">ВК 1/16К</t>
  </si>
  <si>
    <t xml:space="preserve">ВК5/24К-2Г(32)</t>
  </si>
  <si>
    <t xml:space="preserve">ВК 1/16А-1Г</t>
  </si>
  <si>
    <t xml:space="preserve">ВКС5/24А(32)</t>
  </si>
  <si>
    <t xml:space="preserve">ВК 1/16Б-1Г</t>
  </si>
  <si>
    <t xml:space="preserve">ВКС5/24Б(32)</t>
  </si>
  <si>
    <t xml:space="preserve">ВК 1/16К-1Г</t>
  </si>
  <si>
    <t xml:space="preserve">ВКС5/24К(32)</t>
  </si>
  <si>
    <t xml:space="preserve">ВК 1/16А-2Г</t>
  </si>
  <si>
    <t xml:space="preserve">ВКС5/24А-1Г(32)</t>
  </si>
  <si>
    <t xml:space="preserve">ВК 1/16Б-2Г</t>
  </si>
  <si>
    <t xml:space="preserve">ВКC5/24Б-1Г(32)</t>
  </si>
  <si>
    <t xml:space="preserve">ВК 1/16К-2Г</t>
  </si>
  <si>
    <t xml:space="preserve">ВКC5/24К-1Г(32)</t>
  </si>
  <si>
    <t xml:space="preserve">ВКС 1/16А</t>
  </si>
  <si>
    <t xml:space="preserve">ВКС5/24А-2Г(32)</t>
  </si>
  <si>
    <t xml:space="preserve">ВКС 1/16Б</t>
  </si>
  <si>
    <t xml:space="preserve">ВКC5/24Б-2Г(32)</t>
  </si>
  <si>
    <t xml:space="preserve">ВКС 1/16К</t>
  </si>
  <si>
    <t xml:space="preserve">ВКC5/24К-2Г(32)</t>
  </si>
  <si>
    <t xml:space="preserve">ВКС 1/16А-1Г</t>
  </si>
  <si>
    <t xml:space="preserve">ВКО5/24А(32)</t>
  </si>
  <si>
    <t xml:space="preserve">ВКС 1/16Б-1Г</t>
  </si>
  <si>
    <t xml:space="preserve">ВК 10/45А</t>
  </si>
  <si>
    <t xml:space="preserve">ВКС 1/16К-1Г</t>
  </si>
  <si>
    <t xml:space="preserve">ВКС 10/45А</t>
  </si>
  <si>
    <t xml:space="preserve">ВКС 1/16А-2Г</t>
  </si>
  <si>
    <t xml:space="preserve">ВКО 10/45А</t>
  </si>
  <si>
    <t xml:space="preserve">ВКС 1/16Б-2Г</t>
  </si>
  <si>
    <t xml:space="preserve">Коловратные</t>
  </si>
  <si>
    <t xml:space="preserve">ВКС 1/16К-2Г</t>
  </si>
  <si>
    <t xml:space="preserve">КВ 0,7/18</t>
  </si>
  <si>
    <t xml:space="preserve">0.7</t>
  </si>
  <si>
    <t xml:space="preserve">дог.</t>
  </si>
  <si>
    <t xml:space="preserve">ВКО 1/16А</t>
  </si>
  <si>
    <t xml:space="preserve">КВ 1,8/18</t>
  </si>
  <si>
    <t xml:space="preserve">1,2...5</t>
  </si>
  <si>
    <t xml:space="preserve">ВК 2/26А</t>
  </si>
  <si>
    <t xml:space="preserve">К3,5/6-10/6</t>
  </si>
  <si>
    <t xml:space="preserve">ВК 2/26Б</t>
  </si>
  <si>
    <t xml:space="preserve">НКФ-54</t>
  </si>
  <si>
    <t xml:space="preserve">ВК 2/26К</t>
  </si>
  <si>
    <t xml:space="preserve">Питательные</t>
  </si>
  <si>
    <t xml:space="preserve">ВК 2/26А-1Г</t>
  </si>
  <si>
    <t xml:space="preserve">ЦВК 4/112</t>
  </si>
  <si>
    <t xml:space="preserve">ВК 2/26Б-1Г</t>
  </si>
  <si>
    <t xml:space="preserve">ВК 2/26К-1Г</t>
  </si>
  <si>
    <t xml:space="preserve">ЦВК 5/125</t>
  </si>
  <si>
    <t xml:space="preserve">ВК 2/26А-2Г</t>
  </si>
  <si>
    <t xml:space="preserve">ЦВК 6.3/160</t>
  </si>
  <si>
    <t xml:space="preserve">ВК 2/26Б-2Г</t>
  </si>
  <si>
    <t xml:space="preserve">Вакуумные</t>
  </si>
  <si>
    <t xml:space="preserve">ВК 2/26К-2Г</t>
  </si>
  <si>
    <t xml:space="preserve">ВВН 1-0.75</t>
  </si>
  <si>
    <t xml:space="preserve">ВКС 2/26А</t>
  </si>
  <si>
    <t xml:space="preserve">ВВН 1-1.5</t>
  </si>
  <si>
    <t xml:space="preserve">ВКС 2/26Б</t>
  </si>
  <si>
    <r>
      <rPr>
        <sz val="9"/>
        <rFont val="Arial Cyr"/>
        <family val="2"/>
        <charset val="204"/>
      </rPr>
      <t xml:space="preserve">ВВН 1-1.5 </t>
    </r>
    <r>
      <rPr>
        <sz val="7"/>
        <rFont val="Arial Cyr"/>
        <family val="0"/>
        <charset val="204"/>
      </rPr>
      <t xml:space="preserve">с водоотделителем</t>
    </r>
  </si>
  <si>
    <t xml:space="preserve">ВКС 2/26К</t>
  </si>
  <si>
    <t xml:space="preserve">2ВВН 1-0,8</t>
  </si>
  <si>
    <t xml:space="preserve">ВКС 2/26А-1Г</t>
  </si>
  <si>
    <t xml:space="preserve">ВВН1-3</t>
  </si>
  <si>
    <t xml:space="preserve">ВКС 2/26Б-1Г</t>
  </si>
  <si>
    <r>
      <rPr>
        <sz val="9"/>
        <rFont val="Arial Cyr"/>
        <family val="2"/>
        <charset val="204"/>
      </rPr>
      <t xml:space="preserve">ВВН1-3</t>
    </r>
    <r>
      <rPr>
        <b val="true"/>
        <sz val="9"/>
        <rFont val="Arial Cyr"/>
        <family val="0"/>
        <charset val="204"/>
      </rPr>
      <t xml:space="preserve"> </t>
    </r>
    <r>
      <rPr>
        <sz val="7"/>
        <rFont val="Arial Cyr"/>
        <family val="0"/>
        <charset val="204"/>
      </rPr>
      <t xml:space="preserve">с водоотделителем</t>
    </r>
  </si>
  <si>
    <t xml:space="preserve">ВКС 2/26К-1Г</t>
  </si>
  <si>
    <t xml:space="preserve">ВВН1-6</t>
  </si>
  <si>
    <t xml:space="preserve">ВКС 2/26А-2Г</t>
  </si>
  <si>
    <t xml:space="preserve">ВВН1-12</t>
  </si>
  <si>
    <t xml:space="preserve">ВКС 2/26Б-2Г</t>
  </si>
  <si>
    <t xml:space="preserve">водоотделитель</t>
  </si>
  <si>
    <t xml:space="preserve">ВКС 2/26К-2Г</t>
  </si>
  <si>
    <t xml:space="preserve">Циркуляционные</t>
  </si>
  <si>
    <t xml:space="preserve">ВКО 2/26А</t>
  </si>
  <si>
    <t xml:space="preserve">ЦВЦ-Т6,3-3,5</t>
  </si>
  <si>
    <t xml:space="preserve">Секционные</t>
  </si>
  <si>
    <t xml:space="preserve">ГНОМ 10-6 с попл.выкл </t>
  </si>
  <si>
    <t xml:space="preserve">ЦНСв12,5-40</t>
  </si>
  <si>
    <t xml:space="preserve">ГНОМ 6-10 с попл.выкл </t>
  </si>
  <si>
    <t xml:space="preserve">ЦНСв12,5-60</t>
  </si>
  <si>
    <t xml:space="preserve">ГНОМ 10-10 220В с попл</t>
  </si>
  <si>
    <t xml:space="preserve">ЦНСв12,5-80</t>
  </si>
  <si>
    <t xml:space="preserve">ГНОМ 16-16 220В с попл</t>
  </si>
  <si>
    <t xml:space="preserve">ЦНСв12,5-100</t>
  </si>
  <si>
    <t xml:space="preserve">ГНОМ 16-16 ЕХ взрвзщ</t>
  </si>
  <si>
    <t xml:space="preserve">ЦНСв20-45</t>
  </si>
  <si>
    <t xml:space="preserve">ГНОМ 10-10 с HMS </t>
  </si>
  <si>
    <t xml:space="preserve">ЦНСв20-70</t>
  </si>
  <si>
    <t xml:space="preserve">Control G - 2,5</t>
  </si>
  <si>
    <t xml:space="preserve">ЦНСв20-95</t>
  </si>
  <si>
    <t xml:space="preserve">ГНОМ 10-10 Тр с HMS</t>
  </si>
  <si>
    <t xml:space="preserve">ЦНСв20-120</t>
  </si>
  <si>
    <t xml:space="preserve">ЦНСп2,5-80</t>
  </si>
  <si>
    <t xml:space="preserve">ГНОМ 16-16 с HMS</t>
  </si>
  <si>
    <t xml:space="preserve">ЦНСп2,5-120</t>
  </si>
  <si>
    <t xml:space="preserve">Control G - 4</t>
  </si>
  <si>
    <t xml:space="preserve">ЦНСп2,5-160</t>
  </si>
  <si>
    <t xml:space="preserve">ГНОМ 16-16 Тр с HMS</t>
  </si>
  <si>
    <t xml:space="preserve">Конденсатные</t>
  </si>
  <si>
    <t xml:space="preserve">1КсВ 125-71-1</t>
  </si>
  <si>
    <t xml:space="preserve">ГНОМ 25-20 с HMS</t>
  </si>
  <si>
    <t xml:space="preserve">1КсВ 125-140-1</t>
  </si>
  <si>
    <t xml:space="preserve">Control G - 8</t>
  </si>
  <si>
    <t xml:space="preserve">1КсВ 100-100-1</t>
  </si>
  <si>
    <t xml:space="preserve">ГНОМ 25-20 Тр с HMS</t>
  </si>
  <si>
    <t xml:space="preserve">1КсВ 200-130-1</t>
  </si>
  <si>
    <t xml:space="preserve">1КсВ 200-220-1</t>
  </si>
  <si>
    <t xml:space="preserve">ГНОМ40-25 с HMS</t>
  </si>
  <si>
    <t xml:space="preserve">1КсВ 315-160-1</t>
  </si>
  <si>
    <t xml:space="preserve">Control G - 13</t>
  </si>
  <si>
    <t xml:space="preserve">1КсВ 315-80-1</t>
  </si>
  <si>
    <t xml:space="preserve">ГНОМ40-25 Тр с HMS</t>
  </si>
  <si>
    <t xml:space="preserve">1Кс 12-50</t>
  </si>
  <si>
    <t xml:space="preserve">1Кс 12-110</t>
  </si>
  <si>
    <t xml:space="preserve">ГНОМ53-10 с HMS</t>
  </si>
  <si>
    <t xml:space="preserve">1Кс 20-50</t>
  </si>
  <si>
    <t xml:space="preserve">Control G - 10</t>
  </si>
  <si>
    <t xml:space="preserve">1Кс 20-110</t>
  </si>
  <si>
    <t xml:space="preserve">ГНОМ53-10 Тр с HMS</t>
  </si>
  <si>
    <t xml:space="preserve">1Кс 32-150</t>
  </si>
  <si>
    <t xml:space="preserve">1Кс 50-55</t>
  </si>
  <si>
    <t xml:space="preserve">Гном 25-20 с попл. выкл</t>
  </si>
  <si>
    <t xml:space="preserve">1Кс 50-110</t>
  </si>
  <si>
    <t xml:space="preserve">выкл и «Лоцман-20»</t>
  </si>
  <si>
    <t xml:space="preserve">1Кс 80-100</t>
  </si>
  <si>
    <t xml:space="preserve">Гном 40-25 с попл. выкл</t>
  </si>
  <si>
    <t xml:space="preserve">1Кс 80-155</t>
  </si>
  <si>
    <t xml:space="preserve">Центробежные погружные для загрязненных вод</t>
  </si>
  <si>
    <t xml:space="preserve">Гном 53-10 с попл.</t>
  </si>
  <si>
    <t xml:space="preserve">МиниГНОМ 7-7 (220В)</t>
  </si>
  <si>
    <t xml:space="preserve">МиниГНОМ 7-7(220В)попл </t>
  </si>
  <si>
    <t xml:space="preserve">Погружные  насосы Гном Ф (фекальный) и Гном ФР (фекальный с режущим механизмом)</t>
  </si>
  <si>
    <t xml:space="preserve">ГНОМ 10-6 (~ 220В)</t>
  </si>
  <si>
    <t xml:space="preserve">Гном-Ф 10-6 Д (220В)</t>
  </si>
  <si>
    <t xml:space="preserve">ГНОМ 6-10 (~ 220В)</t>
  </si>
  <si>
    <t xml:space="preserve">Гном-Ф 10-6</t>
  </si>
  <si>
    <t xml:space="preserve">ГНОМ 10-10</t>
  </si>
  <si>
    <t xml:space="preserve">Гном-Ф 16-6Д (220В)</t>
  </si>
  <si>
    <t xml:space="preserve">ГНОМ 10-10(~ 220В)</t>
  </si>
  <si>
    <t xml:space="preserve">Гном-Ф 16-6 </t>
  </si>
  <si>
    <t xml:space="preserve">ГНОМ 10-10Тр</t>
  </si>
  <si>
    <t xml:space="preserve">Гном-Ф 20-8 Д (220В)</t>
  </si>
  <si>
    <t xml:space="preserve">ГНОМ 16-16</t>
  </si>
  <si>
    <t xml:space="preserve">Гном-Ф 20-8</t>
  </si>
  <si>
    <t xml:space="preserve">ГНОМ 16-16(~ 220В)</t>
  </si>
  <si>
    <t xml:space="preserve">Гном-Ф 25-8</t>
  </si>
  <si>
    <t xml:space="preserve">ГНОМ 16-16Тр</t>
  </si>
  <si>
    <t xml:space="preserve">Гном-ФР 4-17 (220В)</t>
  </si>
  <si>
    <t xml:space="preserve">ГНОМ 25-20   </t>
  </si>
  <si>
    <t xml:space="preserve">Гном-ФР 4-17Д (220В)</t>
  </si>
  <si>
    <t xml:space="preserve">ГНОМ40-25  </t>
  </si>
  <si>
    <t xml:space="preserve">Гном-ФР 4-17 </t>
  </si>
  <si>
    <t xml:space="preserve">ГНОМ53-10 </t>
  </si>
  <si>
    <t xml:space="preserve">насосы объёмного типа</t>
  </si>
  <si>
    <t xml:space="preserve">ГНОМ50-25  </t>
  </si>
  <si>
    <t xml:space="preserve">ГНОМ50-25Тр</t>
  </si>
  <si>
    <r>
      <rPr>
        <sz val="6"/>
        <rFont val="Arial Cyr"/>
        <family val="2"/>
        <charset val="204"/>
      </rPr>
      <t xml:space="preserve">Ркгс/см</t>
    </r>
    <r>
      <rPr>
        <sz val="6"/>
        <rFont val="Arial"/>
        <family val="2"/>
        <charset val="204"/>
      </rPr>
      <t xml:space="preserve">²</t>
    </r>
    <r>
      <rPr>
        <sz val="6"/>
        <rFont val="Arial Cyr"/>
        <family val="2"/>
        <charset val="204"/>
      </rPr>
      <t xml:space="preserve"> </t>
    </r>
  </si>
  <si>
    <t xml:space="preserve">ГНОМ100-25 </t>
  </si>
  <si>
    <t xml:space="preserve">НМШФ 0.6-25Ю-Т</t>
  </si>
  <si>
    <t xml:space="preserve">0.75</t>
  </si>
  <si>
    <t xml:space="preserve">ГНОМ100-25Тр</t>
  </si>
  <si>
    <t xml:space="preserve">НМШФ 0.8-25Ю-Т</t>
  </si>
  <si>
    <t xml:space="preserve">НМШ 2-40-Т</t>
  </si>
  <si>
    <t xml:space="preserve">НМШ 2-40-ТВ</t>
  </si>
  <si>
    <t xml:space="preserve">1МиниГном7-7(~ 220В)</t>
  </si>
  <si>
    <t xml:space="preserve">НМШ 2-40-ТД</t>
  </si>
  <si>
    <t xml:space="preserve">1МиниГном7-7Д(~220В)</t>
  </si>
  <si>
    <t xml:space="preserve">НМШ 2-40-ТТ</t>
  </si>
  <si>
    <t xml:space="preserve">1Гном 10-6 (~ 220В)</t>
  </si>
  <si>
    <t xml:space="preserve">НМШ 2-40Б-Т</t>
  </si>
  <si>
    <t xml:space="preserve">1Гном 10-6Д (~ 220В)</t>
  </si>
  <si>
    <t xml:space="preserve">НМШ 2-40Б-ТВ</t>
  </si>
  <si>
    <t xml:space="preserve">1Гном 6-10 (~ 220В)</t>
  </si>
  <si>
    <t xml:space="preserve">НМШ 2-40Б-ТД</t>
  </si>
  <si>
    <t xml:space="preserve">1Гном 6-10Д (~ 220В)</t>
  </si>
  <si>
    <t xml:space="preserve">НМШ 2-40Б-ТТ</t>
  </si>
  <si>
    <t xml:space="preserve">1Гном 10-10 (~ 220В)</t>
  </si>
  <si>
    <t xml:space="preserve">НМШ 2-40-4-1,6/40-Т</t>
  </si>
  <si>
    <t xml:space="preserve">1Гном 10-10Д (~ 220В)</t>
  </si>
  <si>
    <t xml:space="preserve">НМШ 2-40-4-1,6/40-ТВ</t>
  </si>
  <si>
    <t xml:space="preserve">1Гном 10-10</t>
  </si>
  <si>
    <t xml:space="preserve">НМШ 2-40-4-1,6/40-ТД</t>
  </si>
  <si>
    <r>
      <rPr>
        <b val="true"/>
        <sz val="8"/>
        <rFont val="Arial Cyr"/>
        <family val="0"/>
        <charset val="204"/>
      </rPr>
      <t xml:space="preserve">1МиниГном </t>
    </r>
    <r>
      <rPr>
        <sz val="8"/>
        <rFont val="Arial Cyr"/>
        <family val="0"/>
        <charset val="204"/>
      </rPr>
      <t xml:space="preserve">и</t>
    </r>
    <r>
      <rPr>
        <b val="true"/>
        <sz val="8"/>
        <rFont val="Arial Cyr"/>
        <family val="0"/>
        <charset val="204"/>
      </rPr>
      <t xml:space="preserve"> 1Гном</t>
    </r>
    <r>
      <rPr>
        <sz val="8"/>
        <rFont val="Arial Cyr"/>
        <family val="2"/>
        <charset val="204"/>
      </rPr>
      <t xml:space="preserve">-корпусные детали из высокопрочной пластмассы, с чугунным раб. колесом, со статором двигателя в стальной толстостенной трубе</t>
    </r>
  </si>
  <si>
    <t xml:space="preserve">НМШ 2-40-4-1,6/40-ТТ</t>
  </si>
  <si>
    <t xml:space="preserve">НМШ 2-40-4-1,6/40Б-Т</t>
  </si>
  <si>
    <t xml:space="preserve">НМШ 2-40-4-1,6/40Б-ТВ</t>
  </si>
  <si>
    <t xml:space="preserve">НМШ 2-40-4-1,6/40Б-ТД</t>
  </si>
  <si>
    <t xml:space="preserve">НМШ12-25Б-ТВ</t>
  </si>
  <si>
    <t xml:space="preserve">НМШ 2-40-4-1,6/40Б-ТТ</t>
  </si>
  <si>
    <t xml:space="preserve">НМШ12-25Б-ТД</t>
  </si>
  <si>
    <t xml:space="preserve">НМШФ 2-40Б-Т</t>
  </si>
  <si>
    <t xml:space="preserve">НМШ12-25Б-ТТ</t>
  </si>
  <si>
    <t xml:space="preserve">НМШ 5-25-Т</t>
  </si>
  <si>
    <t xml:space="preserve">НМШГ 20-25-Т</t>
  </si>
  <si>
    <t xml:space="preserve">НМШ 5-25-ТВ</t>
  </si>
  <si>
    <t xml:space="preserve">НМШГ 20-25-ТВ</t>
  </si>
  <si>
    <t xml:space="preserve">НМШ 5-25-ТД</t>
  </si>
  <si>
    <t xml:space="preserve">НМШГ 20-25-ТД</t>
  </si>
  <si>
    <t xml:space="preserve">НМШ 5-25-ТТ</t>
  </si>
  <si>
    <t xml:space="preserve">НМШГ 20-25-ТТ</t>
  </si>
  <si>
    <t xml:space="preserve">НМШ 5-25Б-Т</t>
  </si>
  <si>
    <t xml:space="preserve">НМШ 32-10-Т</t>
  </si>
  <si>
    <t xml:space="preserve">НМШ 5-25Б-ТВ</t>
  </si>
  <si>
    <t xml:space="preserve">НМШ 32-10-ТВ</t>
  </si>
  <si>
    <t xml:space="preserve">НМШ 5-25Б-ТД</t>
  </si>
  <si>
    <t xml:space="preserve">НМШ 32-10-ТД</t>
  </si>
  <si>
    <t xml:space="preserve">НМШ 5-25Б-ТТ</t>
  </si>
  <si>
    <t xml:space="preserve">НМШ 32-10-ТТ</t>
  </si>
  <si>
    <t xml:space="preserve">НМШ 32-10Б-Т</t>
  </si>
  <si>
    <t xml:space="preserve">НМШ 32-10Б-ТВ</t>
  </si>
  <si>
    <t xml:space="preserve">НМШ 32-10Б-ТД</t>
  </si>
  <si>
    <t xml:space="preserve">НМШ 32-10Б-ТТ</t>
  </si>
  <si>
    <t xml:space="preserve">Ш 40-4-Т</t>
  </si>
  <si>
    <t xml:space="preserve">Ш 40-4-ТВ</t>
  </si>
  <si>
    <t xml:space="preserve">Ш 40-4-ТД</t>
  </si>
  <si>
    <t xml:space="preserve">Ш 40-4-ТТ</t>
  </si>
  <si>
    <t xml:space="preserve">НМШФ 5-25Б-Т</t>
  </si>
  <si>
    <t xml:space="preserve">Ш 40-4Б-Т</t>
  </si>
  <si>
    <t xml:space="preserve">НМШ 8-25-Т</t>
  </si>
  <si>
    <t xml:space="preserve">Ш 40-4Б-ТВ</t>
  </si>
  <si>
    <t xml:space="preserve">НМШ 8-25-ТВ</t>
  </si>
  <si>
    <t xml:space="preserve">Ш 40-4Б-ТД</t>
  </si>
  <si>
    <t xml:space="preserve">НМШ 8-25-ТД</t>
  </si>
  <si>
    <t xml:space="preserve">Ш 40-4Б-ТТ</t>
  </si>
  <si>
    <t xml:space="preserve">НМШ 8-25-ТТ</t>
  </si>
  <si>
    <t xml:space="preserve">Ш 80-2.5-Т</t>
  </si>
  <si>
    <t xml:space="preserve">НМШ 8-25Б-Т</t>
  </si>
  <si>
    <t xml:space="preserve">Ш 80-2.5-ТВ</t>
  </si>
  <si>
    <t xml:space="preserve">НМШ 8-25Б-ТВ</t>
  </si>
  <si>
    <t xml:space="preserve">Ш 80-2.5-ТД</t>
  </si>
  <si>
    <t xml:space="preserve">НМШ 8-25Б-ТД</t>
  </si>
  <si>
    <t xml:space="preserve">Ш 80-2.5-ТТ</t>
  </si>
  <si>
    <t xml:space="preserve">НМШ 8-25Б-ТТ</t>
  </si>
  <si>
    <t xml:space="preserve">Ш 80-2.5Б-Т</t>
  </si>
  <si>
    <t xml:space="preserve">Ш 80-2.5Б-ТВ</t>
  </si>
  <si>
    <t xml:space="preserve">Ш 80-2.5Б-ТД</t>
  </si>
  <si>
    <t xml:space="preserve">Ш 80-2.5Б-ТТ</t>
  </si>
  <si>
    <t xml:space="preserve">Ш 80-2,5-30/6-Т</t>
  </si>
  <si>
    <t xml:space="preserve">Ш 80-2,5-30/6-ТВ</t>
  </si>
  <si>
    <t xml:space="preserve">Ш 80-2,5-30/6-ТД</t>
  </si>
  <si>
    <t xml:space="preserve">Ш 80-2,5-30/6-ТТ</t>
  </si>
  <si>
    <t xml:space="preserve">Ш 80-2,5-30/6Б-Т</t>
  </si>
  <si>
    <t xml:space="preserve">Ш 80-2,5-30/6Б-ТВ</t>
  </si>
  <si>
    <t xml:space="preserve">Ш 80-2,5-30/6Б-ТД</t>
  </si>
  <si>
    <t xml:space="preserve">Ш 80-2,5-30/6Б-ТТ</t>
  </si>
  <si>
    <t xml:space="preserve">НШ 10М-3</t>
  </si>
  <si>
    <t xml:space="preserve">НШ 32М-3</t>
  </si>
  <si>
    <t xml:space="preserve">Ш 3.2-25-1,6/16К</t>
  </si>
  <si>
    <t xml:space="preserve">0.06-0.6</t>
  </si>
  <si>
    <t xml:space="preserve">дог. (по опросному листу)</t>
  </si>
  <si>
    <t xml:space="preserve">НМШГ120-10-30/6            (аналог ДС-125)</t>
  </si>
  <si>
    <t xml:space="preserve">дог. </t>
  </si>
  <si>
    <t xml:space="preserve">Т–одинарное торцовое уплотнение; ТВ-одинарное торцовое уплотнение с вспомогательным уплотнением; ТД–двойное торцовое уплотнение; ТТ–двойное торцовое уплотнение тандем.</t>
  </si>
  <si>
    <t xml:space="preserve">Одновинтовые</t>
  </si>
  <si>
    <t xml:space="preserve">Бурун Н1В2,5/2</t>
  </si>
  <si>
    <t xml:space="preserve">0,6…2,5</t>
  </si>
  <si>
    <t xml:space="preserve">380В</t>
  </si>
  <si>
    <t xml:space="preserve">НМШФ 8-25Б-Т</t>
  </si>
  <si>
    <t xml:space="preserve">Бурун СХ0,9/4-0,25/8 (А)</t>
  </si>
  <si>
    <t xml:space="preserve">НМШГ 8-25-Т</t>
  </si>
  <si>
    <t xml:space="preserve">Бурун СХ1,2/4-М 0,37/6 (А)</t>
  </si>
  <si>
    <t xml:space="preserve">НМШГ 8-25-ТВ</t>
  </si>
  <si>
    <t xml:space="preserve">Бурун СХ1,8/4-М 0,75/4 (А)</t>
  </si>
  <si>
    <t xml:space="preserve">220В</t>
  </si>
  <si>
    <t xml:space="preserve">НМШГ 8-25-ТД</t>
  </si>
  <si>
    <t xml:space="preserve">Бурун СХ1,8/4-0,55/4 (А)</t>
  </si>
  <si>
    <t xml:space="preserve">НМШГ 8-25-ТТ</t>
  </si>
  <si>
    <t xml:space="preserve">Бурун СХ3,6/4-М 0,75/2 (А)</t>
  </si>
  <si>
    <t xml:space="preserve">НМШ12-25-Т</t>
  </si>
  <si>
    <t xml:space="preserve">Бурун СХ3,6/4-0,75/2 (А)</t>
  </si>
  <si>
    <t xml:space="preserve">НМШ12-25-ТВ</t>
  </si>
  <si>
    <t xml:space="preserve">Бурун СХ6/4-1,5/4 (А)</t>
  </si>
  <si>
    <t xml:space="preserve">НМШ12-25-ТД</t>
  </si>
  <si>
    <t xml:space="preserve">Бурун СХ0,9/4-ЧМ0,25/8 </t>
  </si>
  <si>
    <r>
      <rPr>
        <sz val="10"/>
        <rFont val="Arial Cyr"/>
        <family val="0"/>
      </rPr>
      <t xml:space="preserve"> </t>
    </r>
    <r>
      <rPr>
        <sz val="10"/>
        <rFont val="Times New Roman"/>
        <family val="1"/>
        <charset val="204"/>
      </rPr>
      <t xml:space="preserve">220В</t>
    </r>
  </si>
  <si>
    <t xml:space="preserve">НМШ12-25-ТТ</t>
  </si>
  <si>
    <t xml:space="preserve">АИР71В8 </t>
  </si>
  <si>
    <t xml:space="preserve">НМШ12-25Б-Т</t>
  </si>
  <si>
    <t xml:space="preserve">Бурун СХ1,2/4- Ч0,37/6 </t>
  </si>
  <si>
    <r>
      <rPr>
        <sz val="10"/>
        <rFont val="Arial Cyr"/>
        <family val="0"/>
      </rPr>
      <t xml:space="preserve"> </t>
    </r>
    <r>
      <rPr>
        <sz val="10"/>
        <rFont val="Times New Roman"/>
        <family val="1"/>
        <charset val="204"/>
      </rPr>
      <t xml:space="preserve">380В</t>
    </r>
  </si>
  <si>
    <t xml:space="preserve">А1 3В 4/25Б</t>
  </si>
  <si>
    <t xml:space="preserve">АИР71А6 </t>
  </si>
  <si>
    <t xml:space="preserve">А5 3В8/25Б</t>
  </si>
  <si>
    <t xml:space="preserve">Бурун СХ1,8/4-ЧМ 0,75/4 </t>
  </si>
  <si>
    <t xml:space="preserve">АИР71А4 </t>
  </si>
  <si>
    <t xml:space="preserve">А1 3В4/160Б</t>
  </si>
  <si>
    <t xml:space="preserve">Бурун СХ1,8/4-Ч0,55/4 </t>
  </si>
  <si>
    <t xml:space="preserve">А3 3В8/63Б</t>
  </si>
  <si>
    <t xml:space="preserve">А1 3В 8/100Б</t>
  </si>
  <si>
    <t xml:space="preserve">Бурун СХ3,6/4-ЧМ 0,75/2 </t>
  </si>
  <si>
    <t xml:space="preserve">А1 3В 16/25Б</t>
  </si>
  <si>
    <t xml:space="preserve">АИР71А2 </t>
  </si>
  <si>
    <t xml:space="preserve">Бурун СХ3,6/4-Ч0,75/2 </t>
  </si>
  <si>
    <t xml:space="preserve">Бурун СХ6/4-Ч1,5/4-Б </t>
  </si>
  <si>
    <r>
      <rPr>
        <sz val="10"/>
        <rFont val="Arial Cyr"/>
        <family val="0"/>
      </rPr>
      <t xml:space="preserve"> </t>
    </r>
    <r>
      <rPr>
        <sz val="10"/>
        <rFont val="Times New Roman"/>
        <family val="1"/>
        <charset val="204"/>
      </rPr>
      <t xml:space="preserve">380B</t>
    </r>
  </si>
  <si>
    <t xml:space="preserve">А1 3В 16/63Ю</t>
  </si>
  <si>
    <t xml:space="preserve">AIS90L4 </t>
  </si>
  <si>
    <t xml:space="preserve">А1 3В 16/100</t>
  </si>
  <si>
    <t xml:space="preserve">Бурун СХ6/4-ЧМ1,5/4-Б </t>
  </si>
  <si>
    <r>
      <rPr>
        <sz val="10"/>
        <rFont val="Arial Cyr"/>
        <family val="0"/>
      </rPr>
      <t xml:space="preserve"> </t>
    </r>
    <r>
      <rPr>
        <sz val="10"/>
        <rFont val="Times New Roman"/>
        <family val="1"/>
        <charset val="204"/>
      </rPr>
      <t xml:space="preserve">220B</t>
    </r>
  </si>
  <si>
    <t xml:space="preserve">AIS90L4</t>
  </si>
  <si>
    <t xml:space="preserve">Бурун ПФ1,8/4-М0,55/4</t>
  </si>
  <si>
    <t xml:space="preserve">А2 3В 40/25Б </t>
  </si>
  <si>
    <t xml:space="preserve">Бурун ПФ1,8/4-0,55/4</t>
  </si>
  <si>
    <t xml:space="preserve">Н1В 1,6/5К</t>
  </si>
  <si>
    <t xml:space="preserve">Н1В 6/5</t>
  </si>
  <si>
    <t xml:space="preserve">1...5</t>
  </si>
  <si>
    <t xml:space="preserve">1,6...5</t>
  </si>
  <si>
    <t xml:space="preserve">1...2,2</t>
  </si>
  <si>
    <t xml:space="preserve">А5 3В 40/25Б </t>
  </si>
  <si>
    <t xml:space="preserve">Н1В 6/5К</t>
  </si>
  <si>
    <t xml:space="preserve">Н1В 6/10К-Рп</t>
  </si>
  <si>
    <t xml:space="preserve">1...4</t>
  </si>
  <si>
    <t xml:space="preserve">А2 3В 63/25Б </t>
  </si>
  <si>
    <t xml:space="preserve">Н1В 12/5К-Рп</t>
  </si>
  <si>
    <t xml:space="preserve">3...10</t>
  </si>
  <si>
    <t xml:space="preserve">Н1В 12/10К-Рп</t>
  </si>
  <si>
    <t xml:space="preserve">А1 3В 63/40-45/40Б</t>
  </si>
  <si>
    <t xml:space="preserve">Н1В 20/5</t>
  </si>
  <si>
    <t xml:space="preserve">А2 3В 125/16 Б</t>
  </si>
  <si>
    <t xml:space="preserve">Н1В 20/5К</t>
  </si>
  <si>
    <t xml:space="preserve">10...16</t>
  </si>
  <si>
    <t xml:space="preserve">Н1В 20/10</t>
  </si>
  <si>
    <t xml:space="preserve">Н1В 20/10К</t>
  </si>
  <si>
    <t xml:space="preserve">А1 3В 125/25Б</t>
  </si>
  <si>
    <t xml:space="preserve">Н1В 50/5К-Рп</t>
  </si>
  <si>
    <t xml:space="preserve">8,0...25</t>
  </si>
  <si>
    <t xml:space="preserve">Н1В 50/10К-Рп</t>
  </si>
  <si>
    <t xml:space="preserve">А3 3В320/25Б</t>
  </si>
  <si>
    <t xml:space="preserve">Н1В 80/5К-Рп</t>
  </si>
  <si>
    <t xml:space="preserve">6,3...32</t>
  </si>
  <si>
    <t xml:space="preserve">4,0...15</t>
  </si>
  <si>
    <t xml:space="preserve">А3 3Вх2 320/16Б</t>
  </si>
  <si>
    <t xml:space="preserve">Н1В350/5-70/5,К,Е</t>
  </si>
  <si>
    <t xml:space="preserve">А3 3Вх2 400/16Б</t>
  </si>
  <si>
    <t xml:space="preserve">2-х винтовые</t>
  </si>
  <si>
    <t xml:space="preserve">А3 3Вх2 500/10Б</t>
  </si>
  <si>
    <t xml:space="preserve">А1 2ВГ63/16-50/6</t>
  </si>
  <si>
    <t xml:space="preserve">Морские </t>
  </si>
  <si>
    <t xml:space="preserve">А1 2ВГ63/16-50/8</t>
  </si>
  <si>
    <t xml:space="preserve">НМШФ 0.6-25Ю</t>
  </si>
  <si>
    <t xml:space="preserve">А1 2ВГ63/16-50/14</t>
  </si>
  <si>
    <t xml:space="preserve">НМШФ 0.8-25Ю</t>
  </si>
  <si>
    <t xml:space="preserve">А2 2ВГ25/16-12/6К</t>
  </si>
  <si>
    <t xml:space="preserve">НМШФ 2-40Б</t>
  </si>
  <si>
    <t xml:space="preserve">А2 2ВГ25/16-20/10</t>
  </si>
  <si>
    <t xml:space="preserve">НМШФ 5-25Б</t>
  </si>
  <si>
    <t xml:space="preserve">А1 2ВГ25/16-14/4К</t>
  </si>
  <si>
    <t xml:space="preserve">НМШФ 8-25Б</t>
  </si>
  <si>
    <t xml:space="preserve">А1 2ВГ40/16-36/4К</t>
  </si>
  <si>
    <t xml:space="preserve">Ш40-4-19,5/4Б</t>
  </si>
  <si>
    <t xml:space="preserve">2ВГ40/16-3-30/10К</t>
  </si>
  <si>
    <t xml:space="preserve">Ш80-2,5Б</t>
  </si>
  <si>
    <t xml:space="preserve">2ВГ63/16-60/10К</t>
  </si>
  <si>
    <t xml:space="preserve">А1 3В 0.25/25Б</t>
  </si>
  <si>
    <t xml:space="preserve">0.45</t>
  </si>
  <si>
    <t xml:space="preserve">А2 2ВВ10/16-6/6,3Б</t>
  </si>
  <si>
    <t xml:space="preserve">6…8</t>
  </si>
  <si>
    <t xml:space="preserve">А1 3В 0.6/63Б</t>
  </si>
  <si>
    <t xml:space="preserve">А4 2ВВ10/16-6/6,3Б</t>
  </si>
  <si>
    <t xml:space="preserve">А1 3В 1.6/40Б</t>
  </si>
  <si>
    <t xml:space="preserve">А7 2ВВ10/16-6/6,3Б</t>
  </si>
  <si>
    <t xml:space="preserve">А4 2ВВ16/16-16/4Б</t>
  </si>
  <si>
    <t xml:space="preserve">16…17</t>
  </si>
  <si>
    <t xml:space="preserve">А1 3В 8/25Б</t>
  </si>
  <si>
    <t xml:space="preserve">А7 2ВВ16/16-16/4Б</t>
  </si>
  <si>
    <t xml:space="preserve">А2 2ВВ25/16-25/5Б</t>
  </si>
  <si>
    <t xml:space="preserve">23…25</t>
  </si>
  <si>
    <t xml:space="preserve">А4 2ВВ25/16-25/5Б</t>
  </si>
  <si>
    <t xml:space="preserve">А1 3В 8/63Б</t>
  </si>
  <si>
    <t xml:space="preserve">А7 2ВВ25/16-25/5Б</t>
  </si>
  <si>
    <t xml:space="preserve">А2 2ВВ63/16-50/5Б</t>
  </si>
  <si>
    <t xml:space="preserve">45…55</t>
  </si>
  <si>
    <t xml:space="preserve">А4 2ВВ63/16-50/5Б</t>
  </si>
  <si>
    <t xml:space="preserve">А1 3В 16/63Б</t>
  </si>
  <si>
    <t xml:space="preserve">А7 2ВВ63/16-50/5Б</t>
  </si>
  <si>
    <t xml:space="preserve">А1 3В 40/25Б</t>
  </si>
  <si>
    <t xml:space="preserve">А1 2ВВ 400/20-400/20</t>
  </si>
  <si>
    <t xml:space="preserve">400-450</t>
  </si>
  <si>
    <t xml:space="preserve">16-20</t>
  </si>
  <si>
    <t xml:space="preserve">А1 3В 63/25Б</t>
  </si>
  <si>
    <t xml:space="preserve">3-х винтовые</t>
  </si>
  <si>
    <t xml:space="preserve">А4 3В1,6/40Б</t>
  </si>
  <si>
    <t xml:space="preserve">А1 3В 1/100Б</t>
  </si>
  <si>
    <t xml:space="preserve">А1 3В 2.5/100Б</t>
  </si>
  <si>
    <t xml:space="preserve">А1 3В 4/160Б</t>
  </si>
  <si>
    <t xml:space="preserve">Q м3/час</t>
  </si>
  <si>
    <t xml:space="preserve">Ркгс/см² </t>
  </si>
  <si>
    <t xml:space="preserve">Q м3/сут</t>
  </si>
  <si>
    <t xml:space="preserve">кВт</t>
  </si>
  <si>
    <t xml:space="preserve">ЭЦПК</t>
  </si>
  <si>
    <t xml:space="preserve">А1 3В 125/16Б</t>
  </si>
  <si>
    <t xml:space="preserve">1ЭЦПК16-3000-160</t>
  </si>
  <si>
    <t xml:space="preserve">1ЭЦПК16-3000-200</t>
  </si>
  <si>
    <t xml:space="preserve">1ЭЦПК16-3000-250</t>
  </si>
  <si>
    <t xml:space="preserve">А1 3В 320/16Б</t>
  </si>
  <si>
    <t xml:space="preserve">1ЭЦПК16-3000-500</t>
  </si>
  <si>
    <t xml:space="preserve">1ЭЦПК16-3000-1000</t>
  </si>
  <si>
    <t xml:space="preserve">А1 3В 400/16Б</t>
  </si>
  <si>
    <t xml:space="preserve">1ЭЦПК16-2000-160</t>
  </si>
  <si>
    <t xml:space="preserve">1ЭЦПК16-2000-200</t>
  </si>
  <si>
    <t xml:space="preserve">А1 3Вх2 320/16Б</t>
  </si>
  <si>
    <t xml:space="preserve">1ЭЦПК16-2000-450</t>
  </si>
  <si>
    <t xml:space="preserve">А1 3Вх2 400/16Б</t>
  </si>
  <si>
    <t xml:space="preserve">1ЭЦПК16-2000-1400</t>
  </si>
  <si>
    <t xml:space="preserve">А1 3Вх2 500/10Б</t>
  </si>
  <si>
    <t xml:space="preserve">Погружные нефтяные насосы</t>
  </si>
  <si>
    <t xml:space="preserve">А1 2ВВ 1.6/16Б </t>
  </si>
  <si>
    <t xml:space="preserve">ЭЦНМ 5-50-1300</t>
  </si>
  <si>
    <t xml:space="preserve">А1 2ВВ 2.5/16Б </t>
  </si>
  <si>
    <t xml:space="preserve">ЭЦНМ 5-50-1550</t>
  </si>
  <si>
    <t xml:space="preserve">А1 2ВВ 4/16 Б </t>
  </si>
  <si>
    <t xml:space="preserve">ЭЦНМ 5-50-1700</t>
  </si>
  <si>
    <t xml:space="preserve">А1 2ВВ 6.3/16Б </t>
  </si>
  <si>
    <t xml:space="preserve">ЭЦНМ 5-50-2000</t>
  </si>
  <si>
    <t xml:space="preserve">А1 2ВВ 10/16Б </t>
  </si>
  <si>
    <t xml:space="preserve">ЭВН5-12-1500</t>
  </si>
  <si>
    <t xml:space="preserve">А1 2ВВ 16/16Б </t>
  </si>
  <si>
    <t xml:space="preserve">ЭВНОП5-12-1500</t>
  </si>
  <si>
    <t xml:space="preserve">А1 2ВВ 25/16Б </t>
  </si>
  <si>
    <t xml:space="preserve">2ЭВН5-12-1000</t>
  </si>
  <si>
    <t xml:space="preserve">АН 1В 1.6/5Б-3</t>
  </si>
  <si>
    <t xml:space="preserve">ЭВН5-16-1200 </t>
  </si>
  <si>
    <t xml:space="preserve">ЭВН5-16-1500</t>
  </si>
  <si>
    <t xml:space="preserve">АН 1В 1.6/5К-3</t>
  </si>
  <si>
    <t xml:space="preserve">ЭВНОП5-20-1200</t>
  </si>
  <si>
    <t xml:space="preserve">1В1,6/5Б-13</t>
  </si>
  <si>
    <t xml:space="preserve">ЭВН5-25-1000 </t>
  </si>
  <si>
    <t xml:space="preserve">АН 1В 6/5К-3</t>
  </si>
  <si>
    <t xml:space="preserve">ЭВН5-25-1500</t>
  </si>
  <si>
    <t xml:space="preserve">ЭВН5-25-1700</t>
  </si>
  <si>
    <t xml:space="preserve">Консольные химические</t>
  </si>
  <si>
    <t xml:space="preserve">2ЭВН5-50-1200</t>
  </si>
  <si>
    <t xml:space="preserve">ЭВН5-63-1500</t>
  </si>
  <si>
    <t xml:space="preserve">ЭВН5-100-1000</t>
  </si>
  <si>
    <t xml:space="preserve">Х80-50-200-Д</t>
  </si>
  <si>
    <t xml:space="preserve">ЭВН5-100-1200</t>
  </si>
  <si>
    <t xml:space="preserve">Х80-50-200а-Д</t>
  </si>
  <si>
    <t xml:space="preserve">ВНО4-800</t>
  </si>
  <si>
    <t xml:space="preserve">Х80-50-200-К</t>
  </si>
  <si>
    <t xml:space="preserve">ВНО7-1200</t>
  </si>
  <si>
    <t xml:space="preserve">Х80-50-200а-К</t>
  </si>
  <si>
    <t xml:space="preserve">ВНО10-800</t>
  </si>
  <si>
    <t xml:space="preserve">Х80-50-200-Е</t>
  </si>
  <si>
    <t xml:space="preserve">ВНО10-1200</t>
  </si>
  <si>
    <t xml:space="preserve">Х80-50-200а-Е</t>
  </si>
  <si>
    <t xml:space="preserve">ВНО20-800</t>
  </si>
  <si>
    <t xml:space="preserve">Х-Е-80-50-200-5-Д</t>
  </si>
  <si>
    <t xml:space="preserve">ВНО25-800</t>
  </si>
  <si>
    <t xml:space="preserve">Х-Е-80-50-200а-5-Д</t>
  </si>
  <si>
    <t xml:space="preserve">ВНО40-800</t>
  </si>
  <si>
    <t xml:space="preserve">Х-Е-80-50-200-5-К</t>
  </si>
  <si>
    <t xml:space="preserve">ВНОМ20-1500</t>
  </si>
  <si>
    <t xml:space="preserve">Х-Е-80-50-200а-5-К</t>
  </si>
  <si>
    <t xml:space="preserve">ВНО2-1200</t>
  </si>
  <si>
    <t xml:space="preserve">Х-Е-80-50-200-5-Е</t>
  </si>
  <si>
    <t xml:space="preserve">ВНО4-1200</t>
  </si>
  <si>
    <t xml:space="preserve">Х-Е-80-50-200а-5-Е</t>
  </si>
  <si>
    <t xml:space="preserve">ВНО20-1200</t>
  </si>
  <si>
    <t xml:space="preserve">Х-Е-80-50-200-55-Д</t>
  </si>
  <si>
    <t xml:space="preserve">ВНО25-1200</t>
  </si>
  <si>
    <t xml:space="preserve">Х-Е-80-50-200а-55-Д</t>
  </si>
  <si>
    <t xml:space="preserve">ВНО40-1200</t>
  </si>
  <si>
    <t xml:space="preserve">Х-Е-80-50-200-55-К</t>
  </si>
  <si>
    <t xml:space="preserve">Насосы для многофазных сред</t>
  </si>
  <si>
    <t xml:space="preserve">Х-Е-80-50-200а-55-К</t>
  </si>
  <si>
    <t xml:space="preserve">А5 2ВВ16/25-10/20</t>
  </si>
  <si>
    <t xml:space="preserve">Х-Е-80-50-200-55-Е</t>
  </si>
  <si>
    <t xml:space="preserve">А5 2ВВ25/25-16/20</t>
  </si>
  <si>
    <t xml:space="preserve">Х-Е-80-50-200а-55-Е</t>
  </si>
  <si>
    <t xml:space="preserve">А5 2ВВ40/25-25/20</t>
  </si>
  <si>
    <t xml:space="preserve">Х100-65-250-Д</t>
  </si>
  <si>
    <t xml:space="preserve">А5 2ВВ50/25-40/20</t>
  </si>
  <si>
    <t xml:space="preserve">Х100-65-250а-Д</t>
  </si>
  <si>
    <t xml:space="preserve">А5 2ВВ80/25-63/20</t>
  </si>
  <si>
    <t xml:space="preserve">Х100-65-250-К</t>
  </si>
  <si>
    <t xml:space="preserve">А5 2ВВ125/25-100/20</t>
  </si>
  <si>
    <t xml:space="preserve">Х100-65-250а-К</t>
  </si>
  <si>
    <t xml:space="preserve">А5 2ВВ160/25-125/20</t>
  </si>
  <si>
    <t xml:space="preserve">Х100-65-250-Е</t>
  </si>
  <si>
    <t xml:space="preserve">А5 2ВВ200/25-150/20</t>
  </si>
  <si>
    <t xml:space="preserve">Х100-65-250а-Е</t>
  </si>
  <si>
    <t xml:space="preserve">А5 2ВВ250/25-200/20</t>
  </si>
  <si>
    <t xml:space="preserve">Х-Е-100-65-250-5-Д</t>
  </si>
  <si>
    <t xml:space="preserve">А5 2ВВ320/25-250/20</t>
  </si>
  <si>
    <t xml:space="preserve">Х-Е-100-65-250а-5-Д</t>
  </si>
  <si>
    <t xml:space="preserve">А1 2ВВ50/25-40/20</t>
  </si>
  <si>
    <t xml:space="preserve">Х-Е-100-65-250-5-К</t>
  </si>
  <si>
    <t xml:space="preserve">А1 2ВВ63/25-50/20</t>
  </si>
  <si>
    <t xml:space="preserve">Х-Е-100-65-250а-5-К</t>
  </si>
  <si>
    <t xml:space="preserve">А1 2ВВ80/25-63/20</t>
  </si>
  <si>
    <t xml:space="preserve">Х-Е-100-65-250-5-Е</t>
  </si>
  <si>
    <t xml:space="preserve">А1 2ВВ125/25-100/20</t>
  </si>
  <si>
    <t xml:space="preserve">Х-Е-100-65-250а-5-Е</t>
  </si>
  <si>
    <t xml:space="preserve">А1 2ВВ160/25-125/20</t>
  </si>
  <si>
    <t xml:space="preserve">Х-Е-100-65-250-55-Д</t>
  </si>
  <si>
    <t xml:space="preserve">А1 2ВВ15/40-8/30</t>
  </si>
  <si>
    <t xml:space="preserve">Х-Е-100-65-250а-55-Д</t>
  </si>
  <si>
    <t xml:space="preserve">А8 2ВВ22/40-10/25</t>
  </si>
  <si>
    <t xml:space="preserve">Х-Е-100-65-250-55-К</t>
  </si>
  <si>
    <t xml:space="preserve">А8 2ВВ25/40-16/25</t>
  </si>
  <si>
    <t xml:space="preserve">Х-Е-100-65-250а-55-К</t>
  </si>
  <si>
    <t xml:space="preserve">А8 2ВВ40/40-25/25</t>
  </si>
  <si>
    <t xml:space="preserve">Х-Е-100-65-250-55-Е</t>
  </si>
  <si>
    <t xml:space="preserve">А3 2ВВ63/25-50/25-01</t>
  </si>
  <si>
    <t xml:space="preserve">Х-Е-100-65-250а-55-Е</t>
  </si>
  <si>
    <t xml:space="preserve">А8 2ВВ80/40-40/40</t>
  </si>
  <si>
    <t xml:space="preserve">А8 2ВВ125/40-80/40</t>
  </si>
  <si>
    <t xml:space="preserve">Бензиновые и нефтяные для нефтепродуктов </t>
  </si>
  <si>
    <t xml:space="preserve">8НДв-Нм-т б</t>
  </si>
  <si>
    <t xml:space="preserve">и воды с примесями нефтепродуктов</t>
  </si>
  <si>
    <t xml:space="preserve">8НДв-Нм-т -Е-б</t>
  </si>
  <si>
    <t xml:space="preserve">К80-50-200Е-сталь</t>
  </si>
  <si>
    <t xml:space="preserve">8НДв-Нм-тд-Е-б</t>
  </si>
  <si>
    <t xml:space="preserve">КМ80-50-200Е-сталь</t>
  </si>
  <si>
    <t xml:space="preserve">8НДв-Нм-т-Е</t>
  </si>
  <si>
    <t xml:space="preserve">КМ100-80-160Е-сталь</t>
  </si>
  <si>
    <t xml:space="preserve">8НДв-Нм-тд-Е</t>
  </si>
  <si>
    <t xml:space="preserve">ЦН 160/112Е-т</t>
  </si>
  <si>
    <t xml:space="preserve">8НДв-Нм-т-Е-а</t>
  </si>
  <si>
    <t xml:space="preserve">ЦН 160/112Е-тд</t>
  </si>
  <si>
    <t xml:space="preserve">8НДв-Нм-тд-Е-а</t>
  </si>
  <si>
    <t xml:space="preserve">ЦН 160/112аЕ-т</t>
  </si>
  <si>
    <t xml:space="preserve">8НДв-Нм-т-Е-б</t>
  </si>
  <si>
    <t xml:space="preserve">ЦН 160/112аЕ-тд</t>
  </si>
  <si>
    <t xml:space="preserve">ЦН 160/112бЕ-т</t>
  </si>
  <si>
    <t xml:space="preserve">12НДС-Нм-т -Е</t>
  </si>
  <si>
    <t xml:space="preserve">ЦН 160/112бЕ-тд</t>
  </si>
  <si>
    <t xml:space="preserve">12НДС-Нм-тд</t>
  </si>
  <si>
    <t xml:space="preserve">ЦН 90/100Е-т</t>
  </si>
  <si>
    <t xml:space="preserve">12НДС-Нм-тд-Е</t>
  </si>
  <si>
    <t xml:space="preserve">ЦН 90/100Е-тд</t>
  </si>
  <si>
    <t xml:space="preserve">12НДС-Нм-т -Е-а</t>
  </si>
  <si>
    <t xml:space="preserve">ЦН 90/100аЕ-т</t>
  </si>
  <si>
    <t xml:space="preserve">12НДС-Нм-тд-Е-а</t>
  </si>
  <si>
    <t xml:space="preserve">ЦН 90/100аЕ-тд</t>
  </si>
  <si>
    <t xml:space="preserve">12НДС-Нм-т-Е-б</t>
  </si>
  <si>
    <t xml:space="preserve">ЦН 180/110</t>
  </si>
  <si>
    <t xml:space="preserve">12НДС-Нм-тд-Е-б</t>
  </si>
  <si>
    <t xml:space="preserve">ЦН 180/110Е</t>
  </si>
  <si>
    <t xml:space="preserve">12НДС-Нм-т-Е</t>
  </si>
  <si>
    <t xml:space="preserve">6НДв-Бт</t>
  </si>
  <si>
    <t xml:space="preserve">6НДв-Бт-Е</t>
  </si>
  <si>
    <t xml:space="preserve">12НДС-Нм-т-Е-а</t>
  </si>
  <si>
    <t xml:space="preserve">6НДв-Бтд -Е</t>
  </si>
  <si>
    <t xml:space="preserve">6НДв-Бт-а</t>
  </si>
  <si>
    <t xml:space="preserve">6НДв-Бт-Е-а</t>
  </si>
  <si>
    <t xml:space="preserve">6НДв-Бтд-а</t>
  </si>
  <si>
    <t xml:space="preserve">14НДС-Нт-Е</t>
  </si>
  <si>
    <t xml:space="preserve">6НДв-Бтд-Е-а</t>
  </si>
  <si>
    <t xml:space="preserve">14НДС-Нтд-Е</t>
  </si>
  <si>
    <t xml:space="preserve">6НДв-Бт-б</t>
  </si>
  <si>
    <t xml:space="preserve">14НДС-Нт-Е-а</t>
  </si>
  <si>
    <t xml:space="preserve">6НДв-Бт-Е-б</t>
  </si>
  <si>
    <t xml:space="preserve">14НДС-Нтд-Е-б</t>
  </si>
  <si>
    <t xml:space="preserve">6НДв-Бтд-б</t>
  </si>
  <si>
    <t xml:space="preserve">14НДC-Нт-Е-б</t>
  </si>
  <si>
    <t xml:space="preserve">6НДв-Бтд-Е-б</t>
  </si>
  <si>
    <t xml:space="preserve">14НДC-Нтд-Е-б</t>
  </si>
  <si>
    <t xml:space="preserve">8НДв-Нм-т</t>
  </si>
  <si>
    <t xml:space="preserve">Плунжерно-диафрагменные насосы</t>
  </si>
  <si>
    <t xml:space="preserve">8НДв-Нм-т -Е</t>
  </si>
  <si>
    <t xml:space="preserve">ПДН-40-1500-2,5</t>
  </si>
  <si>
    <t xml:space="preserve">4…27</t>
  </si>
  <si>
    <t xml:space="preserve">8НДв-Нм-тд -Е</t>
  </si>
  <si>
    <t xml:space="preserve">ПДН-40-1500-1,1</t>
  </si>
  <si>
    <t xml:space="preserve">4…22</t>
  </si>
  <si>
    <t xml:space="preserve">8НДв-Нм-т-а</t>
  </si>
  <si>
    <t xml:space="preserve">ПДН-28-1500-1,1</t>
  </si>
  <si>
    <t xml:space="preserve">2,6..12,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0"/>
    <numFmt numFmtId="168" formatCode="[$-409]d\-mmm"/>
    <numFmt numFmtId="169" formatCode="#,##0.0"/>
    <numFmt numFmtId="170" formatCode="_-* #,##0.00&quot;р.&quot;_-;\-* #,##0.00&quot;р.&quot;_-;_-* \-??&quot;р.&quot;_-;_-@_-"/>
    <numFmt numFmtId="171" formatCode="0.00"/>
  </numFmts>
  <fonts count="7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8"/>
      <name val="Arial CYR"/>
      <family val="0"/>
      <charset val="204"/>
    </font>
    <font>
      <sz val="16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72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u val="singl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vertAlign val="superscript"/>
      <sz val="9"/>
      <name val="Arial"/>
      <family val="2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sz val="10"/>
      <name val="Arial Cyr"/>
      <family val="0"/>
    </font>
    <font>
      <b val="true"/>
      <sz val="10"/>
      <name val="Arial"/>
      <family val="2"/>
      <charset val="204"/>
    </font>
    <font>
      <sz val="7"/>
      <name val="Arial Cyr"/>
      <family val="2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6"/>
      <name val="Arial Cyr"/>
      <family val="2"/>
      <charset val="204"/>
    </font>
    <font>
      <sz val="6"/>
      <name val="Arial"/>
      <family val="2"/>
      <charset val="204"/>
    </font>
    <font>
      <sz val="8.5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i val="true"/>
      <u val="single"/>
      <sz val="9"/>
      <name val="Arial Cyr"/>
      <family val="2"/>
      <charset val="204"/>
    </font>
    <font>
      <b val="true"/>
      <sz val="9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4" borderId="11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11" xfId="6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4" borderId="11" xfId="6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6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6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2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2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_Прайс_Рос Руб 01042016_" xfId="58"/>
    <cellStyle name="Обычный 3" xfId="59"/>
    <cellStyle name="Обычный 4" xfId="60"/>
    <cellStyle name="Обычный 5" xfId="61"/>
    <cellStyle name="Обычный_price на насосы ЭЦВ с 010409" xfId="62"/>
    <cellStyle name="Обычный_Лист7" xfId="63"/>
    <cellStyle name="Обычный_Насосы агрегаты-маркетинг с 01-04-2014" xfId="64"/>
    <cellStyle name="Обычный_Прайс 2005" xfId="65"/>
    <cellStyle name="Обычный_Прайс ЭЦВ 3л(новый)" xfId="66"/>
    <cellStyle name="Обычный_ЭЦВ  (ОВХ)_price01.07.2014 на ЭЦВ ТНП СУиЗ" xfId="67"/>
    <cellStyle name="Обычный_общий прайс от 01.04.08г." xfId="68"/>
    <cellStyle name="Плохой 2" xfId="69"/>
    <cellStyle name="Пояснение 2" xfId="70"/>
    <cellStyle name="Примечание 2" xfId="71"/>
    <cellStyle name="Связанная ячейка 2" xfId="72"/>
    <cellStyle name="Текст предупреждения 2" xfId="73"/>
    <cellStyle name="Хороший 2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6320</xdr:colOff>
      <xdr:row>0</xdr:row>
      <xdr:rowOff>121680</xdr:rowOff>
    </xdr:from>
    <xdr:to>
      <xdr:col>0</xdr:col>
      <xdr:colOff>2186640</xdr:colOff>
      <xdr:row>8</xdr:row>
      <xdr:rowOff>182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86320" y="121680"/>
          <a:ext cx="1300320" cy="146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8680</xdr:colOff>
      <xdr:row>28</xdr:row>
      <xdr:rowOff>0</xdr:rowOff>
    </xdr:from>
    <xdr:to>
      <xdr:col>0</xdr:col>
      <xdr:colOff>1230120</xdr:colOff>
      <xdr:row>28</xdr:row>
      <xdr:rowOff>0</xdr:rowOff>
    </xdr:to>
    <xdr:sp>
      <xdr:nvSpPr>
        <xdr:cNvPr id="1" name="Line 9"/>
        <xdr:cNvSpPr/>
      </xdr:nvSpPr>
      <xdr:spPr>
        <a:xfrm>
          <a:off x="1228680" y="35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440</xdr:colOff>
      <xdr:row>9</xdr:row>
      <xdr:rowOff>68760</xdr:rowOff>
    </xdr:from>
    <xdr:to>
      <xdr:col>4</xdr:col>
      <xdr:colOff>657720</xdr:colOff>
      <xdr:row>23</xdr:row>
      <xdr:rowOff>38520</xdr:rowOff>
    </xdr:to>
    <xdr:pic>
      <xdr:nvPicPr>
        <xdr:cNvPr id="2" name="Picture 19" descr="Безымянный"/>
        <xdr:cNvPicPr/>
      </xdr:nvPicPr>
      <xdr:blipFill>
        <a:blip r:embed="rId1"/>
        <a:stretch/>
      </xdr:blipFill>
      <xdr:spPr>
        <a:xfrm>
          <a:off x="352440" y="1190880"/>
          <a:ext cx="3106440" cy="172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24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55" zoomScalePageLayoutView="76" workbookViewId="0">
      <selection pane="topLeft" activeCell="G14" activeCellId="0" sqref="G14: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1.66"/>
    <col collapsed="false" customWidth="true" hidden="false" outlineLevel="0" max="3" min="3" style="1" width="10.66"/>
    <col collapsed="false" customWidth="true" hidden="false" outlineLevel="0" max="4" min="4" style="1" width="10.43"/>
    <col collapsed="false" customWidth="true" hidden="false" outlineLevel="0" max="5" min="5" style="1" width="9.87"/>
    <col collapsed="false" customWidth="true" hidden="false" outlineLevel="0" max="6" min="6" style="1" width="0.1"/>
    <col collapsed="false" customWidth="true" hidden="false" outlineLevel="0" max="7" min="7" style="1" width="17.88"/>
    <col collapsed="false" customWidth="true" hidden="false" outlineLevel="0" max="8" min="8" style="1" width="50.66"/>
    <col collapsed="false" customWidth="true" hidden="false" outlineLevel="0" max="9" min="9" style="1" width="15.87"/>
    <col collapsed="false" customWidth="true" hidden="false" outlineLevel="0" max="11" min="10" style="1" width="9.87"/>
    <col collapsed="false" customWidth="true" hidden="false" outlineLevel="0" max="12" min="12" style="1" width="10.55"/>
    <col collapsed="false" customWidth="true" hidden="false" outlineLevel="0" max="13" min="13" style="1" width="0.21"/>
    <col collapsed="false" customWidth="true" hidden="false" outlineLevel="0" max="14" min="14" style="2" width="17.32"/>
    <col collapsed="false" customWidth="false" hidden="false" outlineLevel="0" max="257" min="15" style="2" width="9.1"/>
  </cols>
  <sheetData>
    <row r="1" customFormat="false" ht="13.2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5" t="s">
        <v>1</v>
      </c>
      <c r="I1" s="5"/>
      <c r="J1" s="5"/>
      <c r="K1" s="5"/>
      <c r="L1" s="5"/>
    </row>
    <row r="2" customFormat="false" ht="13.2" hidden="false" customHeight="false" outlineLevel="0" collapsed="false">
      <c r="A2" s="3"/>
      <c r="B2" s="4"/>
      <c r="C2" s="4"/>
      <c r="D2" s="4"/>
      <c r="E2" s="4"/>
      <c r="F2" s="4"/>
      <c r="G2" s="4"/>
      <c r="H2" s="5"/>
      <c r="I2" s="5"/>
      <c r="J2" s="5"/>
      <c r="K2" s="5"/>
      <c r="L2" s="5"/>
    </row>
    <row r="3" customFormat="false" ht="13.2" hidden="false" customHeight="false" outlineLevel="0" collapsed="false">
      <c r="A3" s="3"/>
      <c r="B3" s="4"/>
      <c r="C3" s="4"/>
      <c r="D3" s="4"/>
      <c r="E3" s="4"/>
      <c r="F3" s="4"/>
      <c r="G3" s="4"/>
      <c r="H3" s="5"/>
      <c r="I3" s="5"/>
      <c r="J3" s="5"/>
      <c r="K3" s="5"/>
      <c r="L3" s="5"/>
    </row>
    <row r="4" customFormat="false" ht="13.2" hidden="false" customHeight="false" outlineLevel="0" collapsed="false">
      <c r="A4" s="3"/>
      <c r="B4" s="4"/>
      <c r="C4" s="4"/>
      <c r="D4" s="4"/>
      <c r="E4" s="4"/>
      <c r="F4" s="4"/>
      <c r="G4" s="4"/>
      <c r="H4" s="5"/>
      <c r="I4" s="5"/>
      <c r="J4" s="5"/>
      <c r="K4" s="5"/>
      <c r="L4" s="5"/>
    </row>
    <row r="5" customFormat="false" ht="13.2" hidden="false" customHeight="false" outlineLevel="0" collapsed="false">
      <c r="A5" s="3"/>
      <c r="H5" s="5"/>
      <c r="I5" s="5"/>
      <c r="J5" s="5"/>
      <c r="K5" s="5"/>
      <c r="L5" s="5"/>
    </row>
    <row r="6" customFormat="false" ht="15.6" hidden="false" customHeight="false" outlineLevel="0" collapsed="false">
      <c r="A6" s="3"/>
      <c r="B6" s="6" t="s">
        <v>2</v>
      </c>
      <c r="C6" s="6"/>
      <c r="D6" s="6"/>
      <c r="E6" s="6"/>
      <c r="F6" s="6"/>
      <c r="G6" s="6"/>
      <c r="H6" s="5"/>
      <c r="I6" s="5"/>
      <c r="J6" s="5"/>
      <c r="K6" s="5"/>
      <c r="L6" s="5"/>
    </row>
    <row r="7" customFormat="false" ht="15.6" hidden="false" customHeight="false" outlineLevel="0" collapsed="false">
      <c r="A7" s="3"/>
      <c r="B7" s="6" t="s">
        <v>3</v>
      </c>
      <c r="C7" s="6"/>
      <c r="D7" s="6"/>
      <c r="E7" s="6"/>
      <c r="F7" s="6"/>
      <c r="G7" s="6"/>
      <c r="H7" s="5"/>
      <c r="I7" s="5"/>
      <c r="J7" s="5"/>
      <c r="K7" s="5"/>
      <c r="L7" s="5"/>
    </row>
    <row r="8" customFormat="false" ht="13.2" hidden="false" customHeight="false" outlineLevel="0" collapsed="false">
      <c r="A8" s="3"/>
    </row>
    <row r="9" customFormat="false" ht="17.4" hidden="false" customHeight="false" outlineLevel="0" collapsed="false">
      <c r="A9" s="3"/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.2" hidden="false" customHeight="true" outlineLevel="0" collapsed="false">
      <c r="A10" s="3"/>
    </row>
    <row r="11" customFormat="false" ht="13.2" hidden="true" customHeight="false" outlineLevel="0" collapsed="false">
      <c r="A11" s="3"/>
    </row>
    <row r="12" customFormat="false" ht="13.2" hidden="false" customHeight="true" outlineLevel="0" collapsed="false">
      <c r="A12" s="8" t="s">
        <v>5</v>
      </c>
      <c r="B12" s="8"/>
      <c r="C12" s="8"/>
      <c r="D12" s="8"/>
      <c r="E12" s="8"/>
    </row>
    <row r="13" customFormat="false" ht="13.2" hidden="false" customHeight="false" outlineLevel="0" collapsed="false">
      <c r="A13" s="8"/>
      <c r="B13" s="8"/>
      <c r="C13" s="8"/>
      <c r="D13" s="8"/>
      <c r="E13" s="8"/>
    </row>
    <row r="14" customFormat="false" ht="13.2" hidden="false" customHeight="false" outlineLevel="0" collapsed="false">
      <c r="A14" s="8"/>
      <c r="B14" s="8"/>
      <c r="C14" s="8"/>
      <c r="D14" s="8"/>
      <c r="E14" s="8"/>
    </row>
    <row r="15" customFormat="false" ht="13.2" hidden="false" customHeight="false" outlineLevel="0" collapsed="false">
      <c r="A15" s="8"/>
      <c r="B15" s="8"/>
      <c r="C15" s="8"/>
      <c r="D15" s="8"/>
      <c r="E15" s="8"/>
    </row>
    <row r="16" customFormat="false" ht="145.8" hidden="false" customHeight="true" outlineLevel="0" collapsed="false">
      <c r="A16" s="8"/>
      <c r="B16" s="8"/>
      <c r="C16" s="8"/>
      <c r="D16" s="8"/>
      <c r="E16" s="8"/>
      <c r="G16" s="9" t="s">
        <v>6</v>
      </c>
      <c r="H16" s="9"/>
      <c r="I16" s="9"/>
      <c r="J16" s="9"/>
      <c r="K16" s="9"/>
      <c r="L16" s="9"/>
      <c r="M16" s="9"/>
      <c r="N16" s="9"/>
    </row>
    <row r="17" customFormat="false" ht="13.2" hidden="true" customHeight="false" outlineLevel="0" collapsed="false"/>
    <row r="18" customFormat="false" ht="13.2" hidden="true" customHeight="false" outlineLevel="0" collapsed="false"/>
    <row r="19" customFormat="false" ht="13.2" hidden="true" customHeight="false" outlineLevel="0" collapsed="false"/>
    <row r="20" customFormat="false" ht="2.4" hidden="false" customHeight="true" outlineLevel="0" collapsed="false"/>
    <row r="21" customFormat="false" ht="17.4" hidden="false" customHeight="false" outlineLevel="0" collapsed="false">
      <c r="A21" s="10" t="s">
        <v>7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5" hidden="false" customHeight="true" outlineLevel="0" collapsed="false">
      <c r="A22" s="11" t="s">
        <v>8</v>
      </c>
      <c r="B22" s="11" t="s">
        <v>9</v>
      </c>
      <c r="C22" s="11" t="s">
        <v>10</v>
      </c>
      <c r="D22" s="11" t="s">
        <v>11</v>
      </c>
      <c r="E22" s="11" t="s">
        <v>12</v>
      </c>
      <c r="F22" s="12" t="s">
        <v>13</v>
      </c>
      <c r="G22" s="13" t="s">
        <v>13</v>
      </c>
      <c r="H22" s="14" t="s">
        <v>8</v>
      </c>
      <c r="I22" s="11" t="s">
        <v>9</v>
      </c>
      <c r="J22" s="11" t="s">
        <v>10</v>
      </c>
      <c r="K22" s="11" t="s">
        <v>11</v>
      </c>
      <c r="L22" s="11" t="s">
        <v>12</v>
      </c>
      <c r="M22" s="15" t="s">
        <v>13</v>
      </c>
      <c r="N22" s="16" t="s">
        <v>13</v>
      </c>
    </row>
    <row r="23" customFormat="false" ht="19.2" hidden="false" customHeight="true" outlineLevel="0" collapsed="false">
      <c r="A23" s="11"/>
      <c r="B23" s="11"/>
      <c r="C23" s="11"/>
      <c r="D23" s="11"/>
      <c r="E23" s="11"/>
      <c r="F23" s="12"/>
      <c r="G23" s="13"/>
      <c r="H23" s="14"/>
      <c r="I23" s="11"/>
      <c r="J23" s="11"/>
      <c r="K23" s="11"/>
      <c r="L23" s="11"/>
      <c r="M23" s="15"/>
      <c r="N23" s="16"/>
    </row>
    <row r="24" customFormat="false" ht="15" hidden="false" customHeight="true" outlineLevel="0" collapsed="false">
      <c r="A24" s="17" t="s">
        <v>14</v>
      </c>
      <c r="B24" s="18" t="n">
        <v>1.5</v>
      </c>
      <c r="C24" s="19" t="n">
        <v>15</v>
      </c>
      <c r="D24" s="19" t="n">
        <v>0.37</v>
      </c>
      <c r="E24" s="19"/>
      <c r="F24" s="20" t="n">
        <v>25606</v>
      </c>
      <c r="G24" s="21" t="n">
        <f aca="false">F24*(1-3/100)</f>
        <v>24837.82</v>
      </c>
      <c r="H24" s="17" t="s">
        <v>15</v>
      </c>
      <c r="I24" s="18" t="n">
        <v>16</v>
      </c>
      <c r="J24" s="18" t="n">
        <v>140</v>
      </c>
      <c r="K24" s="18" t="n">
        <v>11</v>
      </c>
      <c r="L24" s="18" t="n">
        <v>143</v>
      </c>
      <c r="M24" s="22" t="n">
        <v>47023</v>
      </c>
      <c r="N24" s="23" t="n">
        <f aca="false">M24*(1-3/100)</f>
        <v>45612.31</v>
      </c>
    </row>
    <row r="25" customFormat="false" ht="15" hidden="false" customHeight="true" outlineLevel="0" collapsed="false">
      <c r="A25" s="17" t="s">
        <v>16</v>
      </c>
      <c r="B25" s="18" t="n">
        <v>1.5</v>
      </c>
      <c r="C25" s="19" t="n">
        <v>25</v>
      </c>
      <c r="D25" s="19" t="n">
        <v>0.37</v>
      </c>
      <c r="E25" s="19"/>
      <c r="F25" s="20" t="n">
        <v>26137</v>
      </c>
      <c r="G25" s="21" t="n">
        <f aca="false">F25*(1-3/100)</f>
        <v>25352.89</v>
      </c>
      <c r="H25" s="17" t="s">
        <v>17</v>
      </c>
      <c r="I25" s="18" t="n">
        <v>16</v>
      </c>
      <c r="J25" s="18" t="n">
        <v>160</v>
      </c>
      <c r="K25" s="18" t="n">
        <v>13</v>
      </c>
      <c r="L25" s="18" t="n">
        <v>107</v>
      </c>
      <c r="M25" s="24" t="n">
        <v>57879</v>
      </c>
      <c r="N25" s="23" t="n">
        <f aca="false">M25*(1-3/100)</f>
        <v>56142.63</v>
      </c>
    </row>
    <row r="26" customFormat="false" ht="15" hidden="false" customHeight="true" outlineLevel="0" collapsed="false">
      <c r="A26" s="17" t="s">
        <v>18</v>
      </c>
      <c r="B26" s="18" t="n">
        <v>1.5</v>
      </c>
      <c r="C26" s="19" t="n">
        <v>35</v>
      </c>
      <c r="D26" s="19" t="n">
        <v>0.55</v>
      </c>
      <c r="E26" s="19"/>
      <c r="F26" s="20" t="n">
        <v>26668</v>
      </c>
      <c r="G26" s="21" t="n">
        <f aca="false">F26*(1-3/100)</f>
        <v>25867.96</v>
      </c>
      <c r="H26" s="17" t="s">
        <v>19</v>
      </c>
      <c r="I26" s="18" t="n">
        <v>16</v>
      </c>
      <c r="J26" s="18" t="n">
        <v>160</v>
      </c>
      <c r="K26" s="18" t="n">
        <v>11</v>
      </c>
      <c r="L26" s="18"/>
      <c r="M26" s="22" t="n">
        <v>57879</v>
      </c>
      <c r="N26" s="23" t="n">
        <f aca="false">M26*(1-3/100)</f>
        <v>56142.63</v>
      </c>
    </row>
    <row r="27" customFormat="false" ht="15" hidden="false" customHeight="true" outlineLevel="0" collapsed="false">
      <c r="A27" s="17" t="s">
        <v>20</v>
      </c>
      <c r="B27" s="18" t="n">
        <v>1.5</v>
      </c>
      <c r="C27" s="19" t="n">
        <v>40</v>
      </c>
      <c r="D27" s="19" t="n">
        <v>0.55</v>
      </c>
      <c r="E27" s="19"/>
      <c r="F27" s="20" t="n">
        <v>26845</v>
      </c>
      <c r="G27" s="21" t="n">
        <f aca="false">F27*(1-3/100)</f>
        <v>26039.65</v>
      </c>
      <c r="H27" s="17" t="s">
        <v>21</v>
      </c>
      <c r="I27" s="18" t="n">
        <v>16</v>
      </c>
      <c r="J27" s="18" t="n">
        <v>180</v>
      </c>
      <c r="K27" s="18" t="n">
        <v>13</v>
      </c>
      <c r="L27" s="18" t="n">
        <v>110</v>
      </c>
      <c r="M27" s="24" t="n">
        <v>65903</v>
      </c>
      <c r="N27" s="23" t="n">
        <f aca="false">M27*(1-3/100)</f>
        <v>63925.91</v>
      </c>
    </row>
    <row r="28" customFormat="false" ht="15" hidden="false" customHeight="true" outlineLevel="0" collapsed="false">
      <c r="A28" s="17" t="s">
        <v>22</v>
      </c>
      <c r="B28" s="18" t="n">
        <v>1.5</v>
      </c>
      <c r="C28" s="18" t="n">
        <v>50</v>
      </c>
      <c r="D28" s="19" t="n">
        <v>0.55</v>
      </c>
      <c r="E28" s="18"/>
      <c r="F28" s="20" t="n">
        <v>27199</v>
      </c>
      <c r="G28" s="21" t="n">
        <f aca="false">F28*(1-3/100)</f>
        <v>26383.03</v>
      </c>
      <c r="H28" s="17" t="s">
        <v>23</v>
      </c>
      <c r="I28" s="18" t="n">
        <v>16</v>
      </c>
      <c r="J28" s="18" t="n">
        <v>180</v>
      </c>
      <c r="K28" s="18" t="n">
        <v>15</v>
      </c>
      <c r="L28" s="18" t="n">
        <v>156</v>
      </c>
      <c r="M28" s="22" t="n">
        <v>65903</v>
      </c>
      <c r="N28" s="23" t="n">
        <f aca="false">M28*(1-3/100)</f>
        <v>63925.91</v>
      </c>
    </row>
    <row r="29" customFormat="false" ht="15" hidden="false" customHeight="true" outlineLevel="0" collapsed="false">
      <c r="A29" s="17" t="s">
        <v>24</v>
      </c>
      <c r="B29" s="18" t="n">
        <v>1.5</v>
      </c>
      <c r="C29" s="18" t="n">
        <v>65</v>
      </c>
      <c r="D29" s="18" t="n">
        <v>0.75</v>
      </c>
      <c r="E29" s="18" t="n">
        <v>12.8</v>
      </c>
      <c r="F29" s="20" t="n">
        <v>27494</v>
      </c>
      <c r="G29" s="21" t="n">
        <f aca="false">F29*(1-3/100)</f>
        <v>26669.18</v>
      </c>
      <c r="H29" s="17" t="s">
        <v>25</v>
      </c>
      <c r="I29" s="18" t="n">
        <v>16</v>
      </c>
      <c r="J29" s="18" t="n">
        <v>190</v>
      </c>
      <c r="K29" s="18" t="n">
        <v>17</v>
      </c>
      <c r="L29" s="18"/>
      <c r="M29" s="22" t="n">
        <v>75402</v>
      </c>
      <c r="N29" s="23" t="n">
        <f aca="false">M29*(1-3/100)</f>
        <v>73139.94</v>
      </c>
    </row>
    <row r="30" customFormat="false" ht="15" hidden="false" customHeight="true" outlineLevel="0" collapsed="false">
      <c r="A30" s="17" t="s">
        <v>26</v>
      </c>
      <c r="B30" s="18" t="n">
        <v>1.5</v>
      </c>
      <c r="C30" s="18" t="n">
        <v>80</v>
      </c>
      <c r="D30" s="18" t="n">
        <v>0.75</v>
      </c>
      <c r="E30" s="18" t="n">
        <v>13.3</v>
      </c>
      <c r="F30" s="20" t="n">
        <v>28851</v>
      </c>
      <c r="G30" s="21" t="n">
        <f aca="false">F30*(1-3/100)</f>
        <v>27985.47</v>
      </c>
      <c r="H30" s="17" t="s">
        <v>27</v>
      </c>
      <c r="I30" s="18" t="n">
        <v>16</v>
      </c>
      <c r="J30" s="18" t="n">
        <v>200</v>
      </c>
      <c r="K30" s="18" t="n">
        <v>22</v>
      </c>
      <c r="L30" s="18" t="n">
        <v>135</v>
      </c>
      <c r="M30" s="24" t="n">
        <v>75402</v>
      </c>
      <c r="N30" s="23" t="n">
        <f aca="false">M30*(1-3/100)</f>
        <v>73139.94</v>
      </c>
    </row>
    <row r="31" customFormat="false" ht="15" hidden="false" customHeight="true" outlineLevel="0" collapsed="false">
      <c r="A31" s="17" t="s">
        <v>28</v>
      </c>
      <c r="B31" s="18" t="n">
        <v>1.5</v>
      </c>
      <c r="C31" s="18" t="n">
        <v>100</v>
      </c>
      <c r="D31" s="18" t="n">
        <v>1.1</v>
      </c>
      <c r="E31" s="18" t="n">
        <v>15.1</v>
      </c>
      <c r="F31" s="20" t="n">
        <v>29441</v>
      </c>
      <c r="G31" s="21" t="n">
        <f aca="false">F31*(1-3/100)</f>
        <v>28557.77</v>
      </c>
      <c r="H31" s="17" t="s">
        <v>29</v>
      </c>
      <c r="I31" s="18" t="n">
        <v>16</v>
      </c>
      <c r="J31" s="18" t="n">
        <v>200</v>
      </c>
      <c r="K31" s="18" t="n">
        <v>17</v>
      </c>
      <c r="L31" s="18"/>
      <c r="M31" s="22" t="n">
        <v>75402</v>
      </c>
      <c r="N31" s="23" t="n">
        <f aca="false">M31*(1-3/100)</f>
        <v>73139.94</v>
      </c>
    </row>
    <row r="32" customFormat="false" ht="15" hidden="false" customHeight="true" outlineLevel="0" collapsed="false">
      <c r="A32" s="17" t="s">
        <v>30</v>
      </c>
      <c r="B32" s="18" t="n">
        <v>1.5</v>
      </c>
      <c r="C32" s="18" t="n">
        <v>120</v>
      </c>
      <c r="D32" s="18" t="n">
        <v>1.1</v>
      </c>
      <c r="E32" s="18"/>
      <c r="F32" s="20" t="n">
        <v>31093</v>
      </c>
      <c r="G32" s="21" t="n">
        <f aca="false">F32*(1-3/100)</f>
        <v>30160.21</v>
      </c>
      <c r="H32" s="17" t="s">
        <v>31</v>
      </c>
      <c r="I32" s="18" t="n">
        <v>16</v>
      </c>
      <c r="J32" s="18" t="n">
        <v>220</v>
      </c>
      <c r="K32" s="18" t="n">
        <v>17</v>
      </c>
      <c r="L32" s="18"/>
      <c r="M32" s="25" t="n">
        <v>77644</v>
      </c>
      <c r="N32" s="23" t="n">
        <f aca="false">M32*(1-3/100)</f>
        <v>75314.68</v>
      </c>
    </row>
    <row r="33" customFormat="false" ht="15" hidden="false" customHeight="true" outlineLevel="0" collapsed="false">
      <c r="A33" s="17" t="s">
        <v>32</v>
      </c>
      <c r="B33" s="18" t="n">
        <v>1.5</v>
      </c>
      <c r="C33" s="18" t="n">
        <v>140</v>
      </c>
      <c r="D33" s="18" t="n">
        <v>1.5</v>
      </c>
      <c r="E33" s="18"/>
      <c r="F33" s="20" t="n">
        <v>32568</v>
      </c>
      <c r="G33" s="21" t="n">
        <f aca="false">F33*(1-3/100)</f>
        <v>31590.96</v>
      </c>
      <c r="H33" s="17" t="s">
        <v>33</v>
      </c>
      <c r="I33" s="18" t="n">
        <v>16</v>
      </c>
      <c r="J33" s="18" t="n">
        <v>260</v>
      </c>
      <c r="K33" s="18" t="n">
        <v>22</v>
      </c>
      <c r="L33" s="18" t="n">
        <v>142</v>
      </c>
      <c r="M33" s="24" t="n">
        <v>86435</v>
      </c>
      <c r="N33" s="23" t="n">
        <f aca="false">M33*(1-3/100)</f>
        <v>83841.95</v>
      </c>
    </row>
    <row r="34" customFormat="false" ht="15" hidden="false" customHeight="true" outlineLevel="0" collapsed="false">
      <c r="A34" s="17" t="s">
        <v>34</v>
      </c>
      <c r="B34" s="18" t="n">
        <v>1.5</v>
      </c>
      <c r="C34" s="18" t="n">
        <v>160</v>
      </c>
      <c r="D34" s="18" t="n">
        <v>1.5</v>
      </c>
      <c r="E34" s="18"/>
      <c r="F34" s="20" t="n">
        <v>35223</v>
      </c>
      <c r="G34" s="21" t="n">
        <f aca="false">F34*(1-3/100)</f>
        <v>34166.31</v>
      </c>
      <c r="H34" s="17" t="s">
        <v>35</v>
      </c>
      <c r="I34" s="18" t="n">
        <v>16</v>
      </c>
      <c r="J34" s="18" t="n">
        <v>260</v>
      </c>
      <c r="K34" s="18" t="n">
        <v>18.5</v>
      </c>
      <c r="L34" s="18"/>
      <c r="M34" s="22" t="n">
        <v>86435</v>
      </c>
      <c r="N34" s="23" t="n">
        <f aca="false">M34*(1-3/100)</f>
        <v>83841.95</v>
      </c>
    </row>
    <row r="35" customFormat="false" ht="15" hidden="false" customHeight="true" outlineLevel="0" collapsed="false">
      <c r="A35" s="17" t="s">
        <v>36</v>
      </c>
      <c r="B35" s="18" t="n">
        <v>1.5</v>
      </c>
      <c r="C35" s="18" t="n">
        <v>180</v>
      </c>
      <c r="D35" s="18" t="n">
        <v>1.5</v>
      </c>
      <c r="E35" s="18"/>
      <c r="F35" s="20" t="n">
        <v>37701</v>
      </c>
      <c r="G35" s="21" t="n">
        <f aca="false">F35*(1-3/100)</f>
        <v>36569.97</v>
      </c>
      <c r="H35" s="17" t="s">
        <v>37</v>
      </c>
      <c r="I35" s="18" t="n">
        <v>16</v>
      </c>
      <c r="J35" s="18" t="n">
        <v>280</v>
      </c>
      <c r="K35" s="18" t="n">
        <v>18.5</v>
      </c>
      <c r="L35" s="18"/>
      <c r="M35" s="22" t="n">
        <v>91745</v>
      </c>
      <c r="N35" s="23" t="n">
        <f aca="false">M35*(1-3/100)</f>
        <v>88992.65</v>
      </c>
    </row>
    <row r="36" customFormat="false" ht="15" hidden="false" customHeight="true" outlineLevel="0" collapsed="false">
      <c r="A36" s="17" t="s">
        <v>38</v>
      </c>
      <c r="B36" s="18" t="n">
        <v>1.5</v>
      </c>
      <c r="C36" s="18" t="n">
        <v>200</v>
      </c>
      <c r="D36" s="18" t="n">
        <v>2.2</v>
      </c>
      <c r="E36" s="18"/>
      <c r="F36" s="20" t="n">
        <v>40179</v>
      </c>
      <c r="G36" s="21" t="n">
        <f aca="false">F36*(1-3/100)</f>
        <v>38973.63</v>
      </c>
      <c r="H36" s="17" t="s">
        <v>39</v>
      </c>
      <c r="I36" s="18" t="n">
        <v>16</v>
      </c>
      <c r="J36" s="18" t="n">
        <v>300</v>
      </c>
      <c r="K36" s="18" t="n">
        <v>20</v>
      </c>
      <c r="L36" s="18"/>
      <c r="M36" s="22" t="n">
        <v>95167</v>
      </c>
      <c r="N36" s="23" t="n">
        <f aca="false">M36*(1-3/100)</f>
        <v>92311.99</v>
      </c>
    </row>
    <row r="37" customFormat="false" ht="15" hidden="false" customHeight="true" outlineLevel="0" collapsed="false">
      <c r="A37" s="17" t="s">
        <v>40</v>
      </c>
      <c r="B37" s="18" t="n">
        <v>2.5</v>
      </c>
      <c r="C37" s="18" t="n">
        <v>15</v>
      </c>
      <c r="D37" s="19" t="n">
        <v>0.37</v>
      </c>
      <c r="E37" s="18"/>
      <c r="F37" s="20" t="n">
        <v>25606</v>
      </c>
      <c r="G37" s="21" t="n">
        <f aca="false">F37*(1-3/100)</f>
        <v>24837.82</v>
      </c>
      <c r="H37" s="26" t="s">
        <v>41</v>
      </c>
      <c r="I37" s="27" t="n">
        <v>25</v>
      </c>
      <c r="J37" s="27" t="n">
        <v>15</v>
      </c>
      <c r="K37" s="27" t="s">
        <v>42</v>
      </c>
      <c r="L37" s="27" t="s">
        <v>42</v>
      </c>
      <c r="M37" s="24" t="n">
        <v>35931</v>
      </c>
      <c r="N37" s="23" t="n">
        <f aca="false">M37*(1-3/100)</f>
        <v>34853.07</v>
      </c>
    </row>
    <row r="38" customFormat="false" ht="15" hidden="false" customHeight="true" outlineLevel="0" collapsed="false">
      <c r="A38" s="17" t="s">
        <v>43</v>
      </c>
      <c r="B38" s="18" t="n">
        <v>2.5</v>
      </c>
      <c r="C38" s="18" t="n">
        <v>25</v>
      </c>
      <c r="D38" s="19" t="n">
        <v>0.37</v>
      </c>
      <c r="E38" s="18"/>
      <c r="F38" s="20" t="n">
        <v>26137</v>
      </c>
      <c r="G38" s="21" t="n">
        <f aca="false">F38*(1-3/100)</f>
        <v>25352.89</v>
      </c>
      <c r="H38" s="17" t="s">
        <v>44</v>
      </c>
      <c r="I38" s="18" t="n">
        <v>25</v>
      </c>
      <c r="J38" s="18" t="n">
        <v>15</v>
      </c>
      <c r="K38" s="18" t="n">
        <v>3</v>
      </c>
      <c r="L38" s="18"/>
      <c r="M38" s="22" t="n">
        <v>35931</v>
      </c>
      <c r="N38" s="23" t="n">
        <f aca="false">M38*(1-3/100)</f>
        <v>34853.07</v>
      </c>
    </row>
    <row r="39" customFormat="false" ht="15" hidden="false" customHeight="true" outlineLevel="0" collapsed="false">
      <c r="A39" s="17" t="s">
        <v>45</v>
      </c>
      <c r="B39" s="18" t="n">
        <v>2.5</v>
      </c>
      <c r="C39" s="18" t="n">
        <v>35</v>
      </c>
      <c r="D39" s="19" t="n">
        <v>0.55</v>
      </c>
      <c r="E39" s="18"/>
      <c r="F39" s="20" t="n">
        <v>26668</v>
      </c>
      <c r="G39" s="21" t="n">
        <f aca="false">F39*(1-3/100)</f>
        <v>25867.96</v>
      </c>
      <c r="H39" s="26" t="s">
        <v>46</v>
      </c>
      <c r="I39" s="27" t="n">
        <v>25</v>
      </c>
      <c r="J39" s="27" t="n">
        <v>35</v>
      </c>
      <c r="K39" s="27" t="s">
        <v>42</v>
      </c>
      <c r="L39" s="27" t="s">
        <v>42</v>
      </c>
      <c r="M39" s="24" t="n">
        <v>38468</v>
      </c>
      <c r="N39" s="23" t="n">
        <f aca="false">M39*(1-3/100)</f>
        <v>37313.96</v>
      </c>
    </row>
    <row r="40" customFormat="false" ht="15" hidden="false" customHeight="true" outlineLevel="0" collapsed="false">
      <c r="A40" s="17" t="s">
        <v>47</v>
      </c>
      <c r="B40" s="18" t="n">
        <v>2.5</v>
      </c>
      <c r="C40" s="18" t="n">
        <v>40</v>
      </c>
      <c r="D40" s="19" t="n">
        <v>0.55</v>
      </c>
      <c r="E40" s="18"/>
      <c r="F40" s="20" t="n">
        <v>26845</v>
      </c>
      <c r="G40" s="21" t="n">
        <f aca="false">F40*(1-3/100)</f>
        <v>26039.65</v>
      </c>
      <c r="H40" s="17" t="s">
        <v>48</v>
      </c>
      <c r="I40" s="18" t="n">
        <v>25</v>
      </c>
      <c r="J40" s="18" t="n">
        <v>35</v>
      </c>
      <c r="K40" s="18" t="n">
        <v>4</v>
      </c>
      <c r="L40" s="18"/>
      <c r="M40" s="22" t="n">
        <v>38468</v>
      </c>
      <c r="N40" s="23" t="n">
        <f aca="false">M40*(1-3/100)</f>
        <v>37313.96</v>
      </c>
    </row>
    <row r="41" customFormat="false" ht="15" hidden="false" customHeight="true" outlineLevel="0" collapsed="false">
      <c r="A41" s="17" t="s">
        <v>49</v>
      </c>
      <c r="B41" s="18" t="n">
        <v>2.5</v>
      </c>
      <c r="C41" s="18" t="n">
        <v>50</v>
      </c>
      <c r="D41" s="18" t="n">
        <v>0.75</v>
      </c>
      <c r="E41" s="18"/>
      <c r="F41" s="20" t="n">
        <v>27199</v>
      </c>
      <c r="G41" s="21" t="n">
        <f aca="false">F41*(1-3/100)</f>
        <v>26383.03</v>
      </c>
      <c r="H41" s="17" t="s">
        <v>50</v>
      </c>
      <c r="I41" s="18" t="n">
        <v>25</v>
      </c>
      <c r="J41" s="18" t="n">
        <v>55</v>
      </c>
      <c r="K41" s="18" t="n">
        <v>5.5</v>
      </c>
      <c r="L41" s="18" t="n">
        <v>67</v>
      </c>
      <c r="M41" s="24" t="n">
        <v>41890</v>
      </c>
      <c r="N41" s="23" t="n">
        <f aca="false">M41*(1-3/100)</f>
        <v>40633.3</v>
      </c>
    </row>
    <row r="42" customFormat="false" ht="15" hidden="false" customHeight="true" outlineLevel="0" collapsed="false">
      <c r="A42" s="17" t="s">
        <v>51</v>
      </c>
      <c r="B42" s="18" t="n">
        <v>2.5</v>
      </c>
      <c r="C42" s="18" t="n">
        <v>65</v>
      </c>
      <c r="D42" s="18" t="n">
        <v>1.1</v>
      </c>
      <c r="E42" s="18" t="n">
        <v>18</v>
      </c>
      <c r="F42" s="24" t="n">
        <v>27494</v>
      </c>
      <c r="G42" s="21" t="n">
        <f aca="false">F42*(1-3/100)</f>
        <v>26669.18</v>
      </c>
      <c r="H42" s="17" t="s">
        <v>52</v>
      </c>
      <c r="I42" s="18" t="n">
        <v>25</v>
      </c>
      <c r="J42" s="18" t="n">
        <v>55</v>
      </c>
      <c r="K42" s="18" t="n">
        <v>5.5</v>
      </c>
      <c r="L42" s="18" t="n">
        <v>67</v>
      </c>
      <c r="M42" s="22" t="n">
        <v>41890</v>
      </c>
      <c r="N42" s="23" t="n">
        <f aca="false">M42*(1-3/100)</f>
        <v>40633.3</v>
      </c>
    </row>
    <row r="43" customFormat="false" ht="15" hidden="false" customHeight="true" outlineLevel="0" collapsed="false">
      <c r="A43" s="17" t="s">
        <v>53</v>
      </c>
      <c r="B43" s="18" t="n">
        <v>2.5</v>
      </c>
      <c r="C43" s="18" t="n">
        <v>65</v>
      </c>
      <c r="D43" s="18" t="n">
        <v>1.1</v>
      </c>
      <c r="E43" s="18" t="n">
        <v>14.1</v>
      </c>
      <c r="F43" s="20" t="n">
        <v>27494</v>
      </c>
      <c r="G43" s="21" t="n">
        <f aca="false">F43*(1-3/100)</f>
        <v>26669.18</v>
      </c>
      <c r="H43" s="17" t="s">
        <v>54</v>
      </c>
      <c r="I43" s="18" t="n">
        <v>25</v>
      </c>
      <c r="J43" s="18" t="n">
        <v>55</v>
      </c>
      <c r="K43" s="18" t="n">
        <v>5.5</v>
      </c>
      <c r="L43" s="18"/>
      <c r="M43" s="24" t="n">
        <v>44663</v>
      </c>
      <c r="N43" s="23" t="n">
        <f aca="false">M43*(1-3/100)</f>
        <v>43323.11</v>
      </c>
    </row>
    <row r="44" customFormat="false" ht="15" hidden="false" customHeight="true" outlineLevel="0" collapsed="false">
      <c r="A44" s="17" t="s">
        <v>55</v>
      </c>
      <c r="B44" s="18" t="n">
        <v>2.5</v>
      </c>
      <c r="C44" s="18" t="n">
        <v>80</v>
      </c>
      <c r="D44" s="18" t="n">
        <v>1.1</v>
      </c>
      <c r="E44" s="18" t="n">
        <v>19</v>
      </c>
      <c r="F44" s="24" t="n">
        <v>28851</v>
      </c>
      <c r="G44" s="21" t="n">
        <f aca="false">F44*(1-3/100)</f>
        <v>27985.47</v>
      </c>
      <c r="H44" s="17" t="s">
        <v>56</v>
      </c>
      <c r="I44" s="18" t="n">
        <v>25</v>
      </c>
      <c r="J44" s="18" t="n">
        <v>70</v>
      </c>
      <c r="K44" s="18" t="n">
        <v>6.3</v>
      </c>
      <c r="L44" s="18"/>
      <c r="M44" s="22" t="n">
        <v>42539</v>
      </c>
      <c r="N44" s="23" t="n">
        <f aca="false">M44*(1-3/100)</f>
        <v>41262.83</v>
      </c>
    </row>
    <row r="45" customFormat="false" ht="15" hidden="false" customHeight="true" outlineLevel="0" collapsed="false">
      <c r="A45" s="17" t="s">
        <v>57</v>
      </c>
      <c r="B45" s="18" t="n">
        <v>2.5</v>
      </c>
      <c r="C45" s="18" t="n">
        <v>80</v>
      </c>
      <c r="D45" s="18" t="n">
        <v>1.1</v>
      </c>
      <c r="E45" s="18" t="n">
        <v>15.8</v>
      </c>
      <c r="F45" s="20" t="n">
        <v>28851</v>
      </c>
      <c r="G45" s="21" t="n">
        <f aca="false">F45*(1-3/100)</f>
        <v>27985.47</v>
      </c>
      <c r="H45" s="17" t="s">
        <v>58</v>
      </c>
      <c r="I45" s="18" t="n">
        <v>25</v>
      </c>
      <c r="J45" s="18" t="n">
        <v>70</v>
      </c>
      <c r="K45" s="18" t="n">
        <v>7.5</v>
      </c>
      <c r="L45" s="18" t="n">
        <v>76</v>
      </c>
      <c r="M45" s="24" t="n">
        <v>43070</v>
      </c>
      <c r="N45" s="23" t="n">
        <f aca="false">M45*(1-3/100)</f>
        <v>41777.9</v>
      </c>
    </row>
    <row r="46" customFormat="false" ht="15" hidden="false" customHeight="true" outlineLevel="0" collapsed="false">
      <c r="A46" s="17" t="s">
        <v>59</v>
      </c>
      <c r="B46" s="18" t="n">
        <v>2.5</v>
      </c>
      <c r="C46" s="18" t="n">
        <v>100</v>
      </c>
      <c r="D46" s="18" t="n">
        <v>1.5</v>
      </c>
      <c r="E46" s="18" t="n">
        <v>26</v>
      </c>
      <c r="F46" s="24" t="n">
        <v>29441</v>
      </c>
      <c r="G46" s="21" t="n">
        <f aca="false">F46*(1-3/100)</f>
        <v>28557.77</v>
      </c>
      <c r="H46" s="17" t="s">
        <v>60</v>
      </c>
      <c r="I46" s="18" t="n">
        <v>25</v>
      </c>
      <c r="J46" s="18" t="n">
        <v>70</v>
      </c>
      <c r="K46" s="18" t="n">
        <v>7.5</v>
      </c>
      <c r="L46" s="18" t="n">
        <v>79</v>
      </c>
      <c r="M46" s="22" t="n">
        <v>43070</v>
      </c>
      <c r="N46" s="23" t="n">
        <f aca="false">M46*(1-3/100)</f>
        <v>41777.9</v>
      </c>
    </row>
    <row r="47" customFormat="false" ht="15" hidden="false" customHeight="true" outlineLevel="0" collapsed="false">
      <c r="A47" s="17" t="s">
        <v>61</v>
      </c>
      <c r="B47" s="18" t="n">
        <v>2.5</v>
      </c>
      <c r="C47" s="18" t="n">
        <v>100</v>
      </c>
      <c r="D47" s="18" t="n">
        <v>1.1</v>
      </c>
      <c r="E47" s="18"/>
      <c r="F47" s="20" t="n">
        <v>29441</v>
      </c>
      <c r="G47" s="21" t="n">
        <f aca="false">F47*(1-3/100)</f>
        <v>28557.77</v>
      </c>
      <c r="H47" s="17" t="s">
        <v>62</v>
      </c>
      <c r="I47" s="18" t="n">
        <v>25</v>
      </c>
      <c r="J47" s="18" t="n">
        <v>70</v>
      </c>
      <c r="K47" s="18" t="n">
        <v>7.5</v>
      </c>
      <c r="L47" s="18"/>
      <c r="M47" s="24" t="n">
        <v>45961</v>
      </c>
      <c r="N47" s="23" t="n">
        <f aca="false">M47*(1-3/100)</f>
        <v>44582.17</v>
      </c>
    </row>
    <row r="48" customFormat="false" ht="15" hidden="false" customHeight="true" outlineLevel="0" collapsed="false">
      <c r="A48" s="17" t="s">
        <v>63</v>
      </c>
      <c r="B48" s="18" t="n">
        <v>2.5</v>
      </c>
      <c r="C48" s="18" t="n">
        <v>120</v>
      </c>
      <c r="D48" s="18" t="n">
        <v>2.2</v>
      </c>
      <c r="E48" s="18" t="n">
        <v>28</v>
      </c>
      <c r="F48" s="24" t="n">
        <v>32627</v>
      </c>
      <c r="G48" s="21" t="n">
        <f aca="false">F48*(1-3/100)</f>
        <v>31648.19</v>
      </c>
      <c r="H48" s="26" t="s">
        <v>64</v>
      </c>
      <c r="I48" s="27" t="n">
        <v>25</v>
      </c>
      <c r="J48" s="27" t="n">
        <v>90</v>
      </c>
      <c r="K48" s="27" t="s">
        <v>42</v>
      </c>
      <c r="L48" s="27" t="s">
        <v>42</v>
      </c>
      <c r="M48" s="24" t="n">
        <v>44958</v>
      </c>
      <c r="N48" s="23" t="n">
        <f aca="false">M48*(1-3/100)</f>
        <v>43609.26</v>
      </c>
    </row>
    <row r="49" customFormat="false" ht="15" hidden="false" customHeight="true" outlineLevel="0" collapsed="false">
      <c r="A49" s="17" t="s">
        <v>65</v>
      </c>
      <c r="B49" s="18" t="n">
        <v>2.5</v>
      </c>
      <c r="C49" s="18" t="n">
        <v>120</v>
      </c>
      <c r="D49" s="18" t="n">
        <v>1.5</v>
      </c>
      <c r="E49" s="18"/>
      <c r="F49" s="20" t="n">
        <v>32627</v>
      </c>
      <c r="G49" s="21" t="n">
        <f aca="false">F49*(1-3/100)</f>
        <v>31648.19</v>
      </c>
      <c r="H49" s="17" t="s">
        <v>66</v>
      </c>
      <c r="I49" s="18" t="n">
        <v>25</v>
      </c>
      <c r="J49" s="18" t="n">
        <v>90</v>
      </c>
      <c r="K49" s="18" t="n">
        <v>9</v>
      </c>
      <c r="L49" s="18" t="n">
        <v>69</v>
      </c>
      <c r="M49" s="22" t="n">
        <v>44958</v>
      </c>
      <c r="N49" s="23" t="n">
        <f aca="false">M49*(1-3/100)</f>
        <v>43609.26</v>
      </c>
    </row>
    <row r="50" customFormat="false" ht="15" hidden="false" customHeight="true" outlineLevel="0" collapsed="false">
      <c r="A50" s="17" t="s">
        <v>67</v>
      </c>
      <c r="B50" s="18" t="n">
        <v>2.5</v>
      </c>
      <c r="C50" s="18" t="n">
        <v>140</v>
      </c>
      <c r="D50" s="18" t="n">
        <v>2.2</v>
      </c>
      <c r="E50" s="18" t="n">
        <v>29</v>
      </c>
      <c r="F50" s="24" t="n">
        <v>37937</v>
      </c>
      <c r="G50" s="21" t="n">
        <f aca="false">F50*(1-3/100)</f>
        <v>36798.89</v>
      </c>
      <c r="H50" s="17" t="s">
        <v>68</v>
      </c>
      <c r="I50" s="18" t="n">
        <v>25</v>
      </c>
      <c r="J50" s="18" t="n">
        <v>90</v>
      </c>
      <c r="K50" s="18" t="n">
        <v>9</v>
      </c>
      <c r="L50" s="18"/>
      <c r="M50" s="24" t="n">
        <v>47908</v>
      </c>
      <c r="N50" s="23" t="n">
        <f aca="false">M50*(1-3/100)</f>
        <v>46470.76</v>
      </c>
    </row>
    <row r="51" customFormat="false" ht="15" hidden="false" customHeight="true" outlineLevel="0" collapsed="false">
      <c r="A51" s="17" t="s">
        <v>69</v>
      </c>
      <c r="B51" s="18" t="n">
        <v>2.5</v>
      </c>
      <c r="C51" s="18" t="n">
        <v>140</v>
      </c>
      <c r="D51" s="18" t="n">
        <v>1.5</v>
      </c>
      <c r="E51" s="18"/>
      <c r="F51" s="20" t="n">
        <v>37937</v>
      </c>
      <c r="G51" s="21" t="n">
        <f aca="false">F51*(1-3/100)</f>
        <v>36798.89</v>
      </c>
      <c r="H51" s="17" t="s">
        <v>70</v>
      </c>
      <c r="I51" s="18" t="n">
        <v>25</v>
      </c>
      <c r="J51" s="18" t="n">
        <v>100</v>
      </c>
      <c r="K51" s="18" t="n">
        <v>11</v>
      </c>
      <c r="L51" s="18" t="n">
        <v>90</v>
      </c>
      <c r="M51" s="24" t="n">
        <v>46551</v>
      </c>
      <c r="N51" s="23" t="n">
        <f aca="false">M51*(1-3/100)</f>
        <v>45154.47</v>
      </c>
    </row>
    <row r="52" customFormat="false" ht="15" hidden="false" customHeight="true" outlineLevel="0" collapsed="false">
      <c r="A52" s="17" t="s">
        <v>71</v>
      </c>
      <c r="B52" s="18" t="n">
        <v>2.5</v>
      </c>
      <c r="C52" s="18" t="n">
        <v>160</v>
      </c>
      <c r="D52" s="18" t="n">
        <v>3</v>
      </c>
      <c r="E52" s="18" t="n">
        <v>32</v>
      </c>
      <c r="F52" s="20" t="n">
        <v>40828</v>
      </c>
      <c r="G52" s="21" t="n">
        <f aca="false">F52*(1-3/100)</f>
        <v>39603.16</v>
      </c>
      <c r="H52" s="17" t="s">
        <v>72</v>
      </c>
      <c r="I52" s="18" t="n">
        <v>25</v>
      </c>
      <c r="J52" s="18" t="n">
        <v>100</v>
      </c>
      <c r="K52" s="18" t="n">
        <v>11</v>
      </c>
      <c r="L52" s="18"/>
      <c r="M52" s="22" t="n">
        <v>46551</v>
      </c>
      <c r="N52" s="23" t="n">
        <f aca="false">M52*(1-3/100)</f>
        <v>45154.47</v>
      </c>
    </row>
    <row r="53" customFormat="false" ht="15" hidden="false" customHeight="true" outlineLevel="0" collapsed="false">
      <c r="A53" s="17" t="s">
        <v>73</v>
      </c>
      <c r="B53" s="18" t="n">
        <v>2.5</v>
      </c>
      <c r="C53" s="18" t="n">
        <v>160</v>
      </c>
      <c r="D53" s="18" t="n">
        <v>3</v>
      </c>
      <c r="E53" s="18" t="n">
        <v>32</v>
      </c>
      <c r="F53" s="24" t="n">
        <v>40828</v>
      </c>
      <c r="G53" s="21" t="n">
        <f aca="false">F53*(1-3/100)</f>
        <v>39603.16</v>
      </c>
      <c r="H53" s="17" t="s">
        <v>74</v>
      </c>
      <c r="I53" s="18" t="n">
        <v>25</v>
      </c>
      <c r="J53" s="18" t="n">
        <v>100</v>
      </c>
      <c r="K53" s="18" t="n">
        <v>11</v>
      </c>
      <c r="L53" s="18"/>
      <c r="M53" s="25" t="n">
        <v>49855</v>
      </c>
      <c r="N53" s="23" t="n">
        <f aca="false">M53*(1-3/100)</f>
        <v>48359.35</v>
      </c>
    </row>
    <row r="54" customFormat="false" ht="15" hidden="false" customHeight="true" outlineLevel="0" collapsed="false">
      <c r="A54" s="17" t="s">
        <v>75</v>
      </c>
      <c r="B54" s="18" t="n">
        <v>2.5</v>
      </c>
      <c r="C54" s="18" t="n">
        <v>180</v>
      </c>
      <c r="D54" s="18" t="n">
        <v>3.7</v>
      </c>
      <c r="E54" s="18"/>
      <c r="F54" s="20" t="n">
        <v>40887</v>
      </c>
      <c r="G54" s="21" t="n">
        <f aca="false">F54*(1-3/100)</f>
        <v>39660.39</v>
      </c>
      <c r="H54" s="17" t="s">
        <v>76</v>
      </c>
      <c r="I54" s="18" t="n">
        <v>25</v>
      </c>
      <c r="J54" s="18" t="n">
        <v>110</v>
      </c>
      <c r="K54" s="18" t="n">
        <v>11</v>
      </c>
      <c r="L54" s="18"/>
      <c r="M54" s="24" t="n">
        <v>46551</v>
      </c>
      <c r="N54" s="23" t="n">
        <f aca="false">M54*(1-3/100)</f>
        <v>45154.47</v>
      </c>
    </row>
    <row r="55" customFormat="false" ht="15" hidden="false" customHeight="true" outlineLevel="0" collapsed="false">
      <c r="A55" s="17" t="s">
        <v>77</v>
      </c>
      <c r="B55" s="18" t="n">
        <v>2.5</v>
      </c>
      <c r="C55" s="18" t="n">
        <v>200</v>
      </c>
      <c r="D55" s="18" t="n">
        <v>3</v>
      </c>
      <c r="E55" s="18"/>
      <c r="F55" s="24" t="n">
        <v>41418</v>
      </c>
      <c r="G55" s="21" t="n">
        <f aca="false">F55*(1-3/100)</f>
        <v>40175.46</v>
      </c>
      <c r="H55" s="17" t="s">
        <v>78</v>
      </c>
      <c r="I55" s="18" t="n">
        <v>25</v>
      </c>
      <c r="J55" s="18" t="n">
        <v>110</v>
      </c>
      <c r="K55" s="18" t="n">
        <v>11</v>
      </c>
      <c r="L55" s="18"/>
      <c r="M55" s="24" t="n">
        <v>49855</v>
      </c>
      <c r="N55" s="23" t="n">
        <f aca="false">M55*(1-3/100)</f>
        <v>48359.35</v>
      </c>
    </row>
    <row r="56" customFormat="false" ht="15" hidden="false" customHeight="true" outlineLevel="0" collapsed="false">
      <c r="A56" s="17" t="s">
        <v>79</v>
      </c>
      <c r="B56" s="18" t="n">
        <v>2.5</v>
      </c>
      <c r="C56" s="18" t="n">
        <v>200</v>
      </c>
      <c r="D56" s="18" t="n">
        <v>3.7</v>
      </c>
      <c r="E56" s="18" t="n">
        <v>38</v>
      </c>
      <c r="F56" s="20" t="n">
        <v>41418</v>
      </c>
      <c r="G56" s="21" t="n">
        <f aca="false">F56*(1-3/100)</f>
        <v>40175.46</v>
      </c>
      <c r="H56" s="17" t="s">
        <v>80</v>
      </c>
      <c r="I56" s="18" t="n">
        <v>25</v>
      </c>
      <c r="J56" s="18" t="n">
        <v>110</v>
      </c>
      <c r="K56" s="18" t="n">
        <v>11</v>
      </c>
      <c r="L56" s="18" t="n">
        <v>70</v>
      </c>
      <c r="M56" s="22" t="n">
        <v>46551</v>
      </c>
      <c r="N56" s="23" t="n">
        <f aca="false">M56*(1-3/100)</f>
        <v>45154.47</v>
      </c>
    </row>
    <row r="57" customFormat="false" ht="15" hidden="false" customHeight="true" outlineLevel="0" collapsed="false">
      <c r="A57" s="17" t="s">
        <v>81</v>
      </c>
      <c r="B57" s="18" t="n">
        <v>4</v>
      </c>
      <c r="C57" s="18" t="n">
        <v>20</v>
      </c>
      <c r="D57" s="19" t="n">
        <v>0.37</v>
      </c>
      <c r="E57" s="18"/>
      <c r="F57" s="20" t="n">
        <v>31506</v>
      </c>
      <c r="G57" s="21" t="n">
        <f aca="false">F57*(1-3/100)</f>
        <v>30560.82</v>
      </c>
      <c r="H57" s="17" t="s">
        <v>82</v>
      </c>
      <c r="I57" s="18" t="n">
        <v>25</v>
      </c>
      <c r="J57" s="18" t="n">
        <v>125</v>
      </c>
      <c r="K57" s="18" t="n">
        <v>13</v>
      </c>
      <c r="L57" s="18" t="n">
        <v>102</v>
      </c>
      <c r="M57" s="24" t="n">
        <v>46905</v>
      </c>
      <c r="N57" s="23" t="n">
        <f aca="false">M57*(1-3/100)</f>
        <v>45497.85</v>
      </c>
    </row>
    <row r="58" customFormat="false" ht="15" hidden="false" customHeight="true" outlineLevel="0" collapsed="false">
      <c r="A58" s="17" t="s">
        <v>83</v>
      </c>
      <c r="B58" s="18" t="n">
        <v>4</v>
      </c>
      <c r="C58" s="18" t="n">
        <v>30</v>
      </c>
      <c r="D58" s="19" t="n">
        <v>0.55</v>
      </c>
      <c r="E58" s="18"/>
      <c r="F58" s="20" t="n">
        <v>31742</v>
      </c>
      <c r="G58" s="21" t="n">
        <f aca="false">F58*(1-3/100)</f>
        <v>30789.74</v>
      </c>
      <c r="H58" s="17" t="s">
        <v>84</v>
      </c>
      <c r="I58" s="18" t="n">
        <v>25</v>
      </c>
      <c r="J58" s="18" t="n">
        <v>125</v>
      </c>
      <c r="K58" s="18" t="n">
        <v>13</v>
      </c>
      <c r="L58" s="18" t="n">
        <v>73</v>
      </c>
      <c r="M58" s="22" t="n">
        <v>46905</v>
      </c>
      <c r="N58" s="23" t="n">
        <f aca="false">M58*(1-3/100)</f>
        <v>45497.85</v>
      </c>
    </row>
    <row r="59" customFormat="false" ht="15" hidden="false" customHeight="true" outlineLevel="0" collapsed="false">
      <c r="A59" s="17" t="s">
        <v>85</v>
      </c>
      <c r="B59" s="18" t="n">
        <v>4</v>
      </c>
      <c r="C59" s="18" t="n">
        <v>40</v>
      </c>
      <c r="D59" s="18" t="n">
        <v>0.75</v>
      </c>
      <c r="E59" s="18"/>
      <c r="F59" s="20" t="n">
        <v>31978</v>
      </c>
      <c r="G59" s="21" t="n">
        <f aca="false">F59*(1-3/100)</f>
        <v>31018.66</v>
      </c>
      <c r="H59" s="17" t="s">
        <v>86</v>
      </c>
      <c r="I59" s="18" t="n">
        <v>25</v>
      </c>
      <c r="J59" s="18" t="n">
        <v>125</v>
      </c>
      <c r="K59" s="18" t="n">
        <v>15</v>
      </c>
      <c r="L59" s="18"/>
      <c r="M59" s="24" t="n">
        <v>50327</v>
      </c>
      <c r="N59" s="23" t="n">
        <f aca="false">M59*(1-3/100)</f>
        <v>48817.19</v>
      </c>
    </row>
    <row r="60" customFormat="false" ht="15" hidden="false" customHeight="true" outlineLevel="0" collapsed="false">
      <c r="A60" s="28" t="s">
        <v>87</v>
      </c>
      <c r="B60" s="29" t="n">
        <v>4</v>
      </c>
      <c r="C60" s="18" t="n">
        <v>45</v>
      </c>
      <c r="D60" s="18" t="n">
        <v>2.2</v>
      </c>
      <c r="E60" s="18" t="n">
        <v>24</v>
      </c>
      <c r="F60" s="24" t="n">
        <v>32155</v>
      </c>
      <c r="G60" s="21" t="n">
        <f aca="false">F60*(1-3/100)</f>
        <v>31190.35</v>
      </c>
      <c r="H60" s="17" t="s">
        <v>88</v>
      </c>
      <c r="I60" s="18" t="n">
        <v>25</v>
      </c>
      <c r="J60" s="18" t="n">
        <v>145</v>
      </c>
      <c r="K60" s="18" t="n">
        <v>15</v>
      </c>
      <c r="L60" s="18" t="n">
        <v>128</v>
      </c>
      <c r="M60" s="22" t="n">
        <v>54398</v>
      </c>
      <c r="N60" s="23" t="n">
        <f aca="false">M60*(1-3/100)</f>
        <v>52766.06</v>
      </c>
    </row>
    <row r="61" customFormat="false" ht="15" hidden="false" customHeight="true" outlineLevel="0" collapsed="false">
      <c r="A61" s="17" t="s">
        <v>89</v>
      </c>
      <c r="B61" s="18" t="n">
        <v>4</v>
      </c>
      <c r="C61" s="18" t="n">
        <v>50</v>
      </c>
      <c r="D61" s="18" t="n">
        <v>1.1</v>
      </c>
      <c r="E61" s="18"/>
      <c r="F61" s="20" t="n">
        <v>32155</v>
      </c>
      <c r="G61" s="21" t="n">
        <f aca="false">F61*(1-3/100)</f>
        <v>31190.35</v>
      </c>
      <c r="H61" s="17" t="s">
        <v>90</v>
      </c>
      <c r="I61" s="18" t="n">
        <v>25</v>
      </c>
      <c r="J61" s="18" t="n">
        <v>150</v>
      </c>
      <c r="K61" s="18" t="n">
        <v>17</v>
      </c>
      <c r="L61" s="18" t="n">
        <v>128</v>
      </c>
      <c r="M61" s="24" t="n">
        <v>54516</v>
      </c>
      <c r="N61" s="23" t="n">
        <f aca="false">M61*(1-3/100)</f>
        <v>52880.52</v>
      </c>
    </row>
    <row r="62" customFormat="false" ht="15" hidden="false" customHeight="true" outlineLevel="0" collapsed="false">
      <c r="A62" s="28" t="s">
        <v>91</v>
      </c>
      <c r="B62" s="29" t="n">
        <v>4</v>
      </c>
      <c r="C62" s="29" t="n">
        <v>60</v>
      </c>
      <c r="D62" s="29" t="n">
        <v>2.2</v>
      </c>
      <c r="E62" s="27" t="n">
        <v>26</v>
      </c>
      <c r="F62" s="24" t="n">
        <v>32509</v>
      </c>
      <c r="G62" s="21" t="n">
        <f aca="false">F62*(1-3/100)</f>
        <v>31533.73</v>
      </c>
      <c r="H62" s="17" t="s">
        <v>92</v>
      </c>
      <c r="I62" s="18" t="n">
        <v>25</v>
      </c>
      <c r="J62" s="18" t="n">
        <v>150</v>
      </c>
      <c r="K62" s="18" t="n">
        <v>15</v>
      </c>
      <c r="L62" s="18" t="n">
        <v>121</v>
      </c>
      <c r="M62" s="22" t="n">
        <v>54516</v>
      </c>
      <c r="N62" s="23" t="n">
        <f aca="false">M62*(1-3/100)</f>
        <v>52880.52</v>
      </c>
    </row>
    <row r="63" customFormat="false" ht="15" hidden="false" customHeight="true" outlineLevel="0" collapsed="false">
      <c r="A63" s="28" t="s">
        <v>93</v>
      </c>
      <c r="B63" s="18" t="n">
        <v>4</v>
      </c>
      <c r="C63" s="29" t="n">
        <v>60</v>
      </c>
      <c r="D63" s="18" t="n">
        <v>1.1</v>
      </c>
      <c r="E63" s="29"/>
      <c r="F63" s="25" t="n">
        <v>32509</v>
      </c>
      <c r="G63" s="21" t="n">
        <f aca="false">F63*(1-3/100)</f>
        <v>31533.73</v>
      </c>
      <c r="H63" s="17" t="s">
        <v>94</v>
      </c>
      <c r="I63" s="18" t="n">
        <v>25</v>
      </c>
      <c r="J63" s="18" t="n">
        <v>150</v>
      </c>
      <c r="K63" s="18" t="n">
        <v>15</v>
      </c>
      <c r="L63" s="18"/>
      <c r="M63" s="24" t="n">
        <v>58056</v>
      </c>
      <c r="N63" s="23" t="n">
        <f aca="false">M63*(1-3/100)</f>
        <v>56314.32</v>
      </c>
    </row>
    <row r="64" customFormat="false" ht="15" hidden="false" customHeight="true" outlineLevel="0" collapsed="false">
      <c r="A64" s="28" t="s">
        <v>95</v>
      </c>
      <c r="B64" s="29" t="n">
        <v>4</v>
      </c>
      <c r="C64" s="29" t="n">
        <v>80</v>
      </c>
      <c r="D64" s="29" t="n">
        <v>3</v>
      </c>
      <c r="E64" s="27" t="n">
        <v>31</v>
      </c>
      <c r="F64" s="24" t="n">
        <v>33040</v>
      </c>
      <c r="G64" s="21" t="n">
        <f aca="false">F64*(1-3/100)</f>
        <v>32048.8</v>
      </c>
      <c r="H64" s="26" t="s">
        <v>96</v>
      </c>
      <c r="I64" s="27" t="n">
        <v>25</v>
      </c>
      <c r="J64" s="27" t="n">
        <v>160</v>
      </c>
      <c r="K64" s="27" t="s">
        <v>42</v>
      </c>
      <c r="L64" s="27" t="s">
        <v>42</v>
      </c>
      <c r="M64" s="24" t="n">
        <v>65962</v>
      </c>
      <c r="N64" s="23" t="n">
        <f aca="false">M64*(1-3/100)</f>
        <v>63983.14</v>
      </c>
    </row>
    <row r="65" customFormat="false" ht="15" hidden="false" customHeight="true" outlineLevel="0" collapsed="false">
      <c r="A65" s="28" t="s">
        <v>97</v>
      </c>
      <c r="B65" s="18" t="n">
        <v>4</v>
      </c>
      <c r="C65" s="29" t="n">
        <v>80</v>
      </c>
      <c r="D65" s="18" t="n">
        <v>1.5</v>
      </c>
      <c r="E65" s="29"/>
      <c r="F65" s="20" t="n">
        <v>33040</v>
      </c>
      <c r="G65" s="21" t="n">
        <f aca="false">F65*(1-3/100)</f>
        <v>32048.8</v>
      </c>
      <c r="H65" s="17" t="s">
        <v>98</v>
      </c>
      <c r="I65" s="18" t="n">
        <v>25</v>
      </c>
      <c r="J65" s="18" t="n">
        <v>160</v>
      </c>
      <c r="K65" s="18" t="n">
        <v>20</v>
      </c>
      <c r="L65" s="18"/>
      <c r="M65" s="22" t="n">
        <v>65962</v>
      </c>
      <c r="N65" s="23" t="n">
        <f aca="false">M65*(1-3/100)</f>
        <v>63983.14</v>
      </c>
    </row>
    <row r="66" customFormat="false" ht="15" hidden="false" customHeight="true" outlineLevel="0" collapsed="false">
      <c r="A66" s="17" t="s">
        <v>99</v>
      </c>
      <c r="B66" s="29" t="n">
        <v>4</v>
      </c>
      <c r="C66" s="29" t="n">
        <v>100</v>
      </c>
      <c r="D66" s="29" t="n">
        <v>4</v>
      </c>
      <c r="E66" s="27" t="n">
        <v>34</v>
      </c>
      <c r="F66" s="24" t="n">
        <v>33748</v>
      </c>
      <c r="G66" s="21" t="n">
        <f aca="false">F66*(1-3/100)</f>
        <v>32735.56</v>
      </c>
      <c r="H66" s="17" t="s">
        <v>100</v>
      </c>
      <c r="I66" s="18" t="n">
        <v>25</v>
      </c>
      <c r="J66" s="18" t="n">
        <v>180</v>
      </c>
      <c r="K66" s="18" t="n">
        <v>18.5</v>
      </c>
      <c r="L66" s="18" t="n">
        <v>132</v>
      </c>
      <c r="M66" s="24" t="n">
        <v>84488</v>
      </c>
      <c r="N66" s="23" t="n">
        <f aca="false">M66*(1-3/100)</f>
        <v>81953.36</v>
      </c>
    </row>
    <row r="67" customFormat="false" ht="15" hidden="false" customHeight="true" outlineLevel="0" collapsed="false">
      <c r="A67" s="28" t="s">
        <v>101</v>
      </c>
      <c r="B67" s="18" t="n">
        <v>4</v>
      </c>
      <c r="C67" s="29" t="n">
        <v>100</v>
      </c>
      <c r="D67" s="18" t="n">
        <v>2.2</v>
      </c>
      <c r="E67" s="29"/>
      <c r="F67" s="20" t="n">
        <v>33748</v>
      </c>
      <c r="G67" s="21" t="n">
        <f aca="false">F67*(1-3/100)</f>
        <v>32735.56</v>
      </c>
      <c r="H67" s="17" t="s">
        <v>102</v>
      </c>
      <c r="I67" s="18" t="n">
        <v>25</v>
      </c>
      <c r="J67" s="18" t="n">
        <v>180</v>
      </c>
      <c r="K67" s="18" t="n">
        <v>20</v>
      </c>
      <c r="L67" s="18" t="n">
        <v>134</v>
      </c>
      <c r="M67" s="22" t="n">
        <v>84488</v>
      </c>
      <c r="N67" s="23" t="n">
        <f aca="false">M67*(1-3/100)</f>
        <v>81953.36</v>
      </c>
    </row>
    <row r="68" customFormat="false" ht="15" hidden="false" customHeight="true" outlineLevel="0" collapsed="false">
      <c r="A68" s="17" t="s">
        <v>103</v>
      </c>
      <c r="B68" s="29" t="n">
        <v>4</v>
      </c>
      <c r="C68" s="29" t="n">
        <v>120</v>
      </c>
      <c r="D68" s="29" t="n">
        <v>4</v>
      </c>
      <c r="E68" s="27" t="n">
        <v>37</v>
      </c>
      <c r="F68" s="24" t="n">
        <v>35577</v>
      </c>
      <c r="G68" s="21" t="n">
        <f aca="false">F68*(1-3/100)</f>
        <v>34509.69</v>
      </c>
      <c r="H68" s="17" t="s">
        <v>104</v>
      </c>
      <c r="I68" s="18" t="n">
        <v>25</v>
      </c>
      <c r="J68" s="18" t="n">
        <v>180</v>
      </c>
      <c r="K68" s="18" t="n">
        <v>22</v>
      </c>
      <c r="L68" s="18"/>
      <c r="M68" s="24" t="n">
        <v>89975</v>
      </c>
      <c r="N68" s="23" t="n">
        <f aca="false">M68*(1-3/100)</f>
        <v>87275.75</v>
      </c>
    </row>
    <row r="69" customFormat="false" ht="15" hidden="false" customHeight="true" outlineLevel="0" collapsed="false">
      <c r="A69" s="28" t="s">
        <v>105</v>
      </c>
      <c r="B69" s="18" t="n">
        <v>4</v>
      </c>
      <c r="C69" s="29" t="n">
        <v>120</v>
      </c>
      <c r="D69" s="18" t="n">
        <v>2.2</v>
      </c>
      <c r="E69" s="29"/>
      <c r="F69" s="20" t="n">
        <v>35577</v>
      </c>
      <c r="G69" s="21" t="n">
        <f aca="false">F69*(1-3/100)</f>
        <v>34509.69</v>
      </c>
      <c r="H69" s="17" t="s">
        <v>106</v>
      </c>
      <c r="I69" s="18" t="n">
        <v>25</v>
      </c>
      <c r="J69" s="18" t="n">
        <v>200</v>
      </c>
      <c r="K69" s="18" t="n">
        <v>20</v>
      </c>
      <c r="L69" s="18"/>
      <c r="M69" s="25" t="n">
        <v>89680</v>
      </c>
      <c r="N69" s="23" t="n">
        <f aca="false">M69*(1-3/100)</f>
        <v>86989.6</v>
      </c>
    </row>
    <row r="70" customFormat="false" ht="15" hidden="false" customHeight="true" outlineLevel="0" collapsed="false">
      <c r="A70" s="17" t="s">
        <v>107</v>
      </c>
      <c r="B70" s="29" t="n">
        <v>4</v>
      </c>
      <c r="C70" s="29" t="n">
        <v>140</v>
      </c>
      <c r="D70" s="29" t="n">
        <v>5.5</v>
      </c>
      <c r="E70" s="27" t="n">
        <v>40</v>
      </c>
      <c r="F70" s="24" t="n">
        <v>42185</v>
      </c>
      <c r="G70" s="21" t="n">
        <f aca="false">F70*(1-3/100)</f>
        <v>40919.45</v>
      </c>
      <c r="H70" s="26" t="s">
        <v>108</v>
      </c>
      <c r="I70" s="27" t="n">
        <v>25</v>
      </c>
      <c r="J70" s="27" t="n">
        <v>200</v>
      </c>
      <c r="K70" s="27" t="s">
        <v>42</v>
      </c>
      <c r="L70" s="27" t="s">
        <v>42</v>
      </c>
      <c r="M70" s="24" t="n">
        <v>89680</v>
      </c>
      <c r="N70" s="23" t="n">
        <f aca="false">M70*(1-3/100)</f>
        <v>86989.6</v>
      </c>
    </row>
    <row r="71" customFormat="false" ht="15" hidden="false" customHeight="true" outlineLevel="0" collapsed="false">
      <c r="A71" s="28" t="s">
        <v>109</v>
      </c>
      <c r="B71" s="18" t="n">
        <v>4</v>
      </c>
      <c r="C71" s="29" t="n">
        <v>140</v>
      </c>
      <c r="D71" s="18" t="n">
        <v>3</v>
      </c>
      <c r="E71" s="29"/>
      <c r="F71" s="20" t="n">
        <v>42185</v>
      </c>
      <c r="G71" s="21" t="n">
        <f aca="false">F71*(1-3/100)</f>
        <v>40919.45</v>
      </c>
      <c r="H71" s="26" t="s">
        <v>110</v>
      </c>
      <c r="I71" s="27" t="n">
        <v>25</v>
      </c>
      <c r="J71" s="27" t="n">
        <v>220</v>
      </c>
      <c r="K71" s="27" t="s">
        <v>42</v>
      </c>
      <c r="L71" s="27" t="s">
        <v>42</v>
      </c>
      <c r="M71" s="24" t="n">
        <v>96170</v>
      </c>
      <c r="N71" s="23" t="n">
        <f aca="false">M71*(1-3/100)</f>
        <v>93284.9</v>
      </c>
    </row>
    <row r="72" customFormat="false" ht="15" hidden="false" customHeight="true" outlineLevel="0" collapsed="false">
      <c r="A72" s="28" t="s">
        <v>111</v>
      </c>
      <c r="B72" s="18" t="n">
        <v>4</v>
      </c>
      <c r="C72" s="29" t="n">
        <v>160</v>
      </c>
      <c r="D72" s="18" t="n">
        <v>3</v>
      </c>
      <c r="E72" s="29"/>
      <c r="F72" s="20" t="n">
        <v>42775</v>
      </c>
      <c r="G72" s="21" t="n">
        <f aca="false">F72*(1-3/100)</f>
        <v>41491.75</v>
      </c>
      <c r="H72" s="26" t="s">
        <v>112</v>
      </c>
      <c r="I72" s="27" t="n">
        <v>25</v>
      </c>
      <c r="J72" s="27" t="n">
        <v>220</v>
      </c>
      <c r="K72" s="27" t="n">
        <v>25</v>
      </c>
      <c r="L72" s="27" t="s">
        <v>42</v>
      </c>
      <c r="M72" s="22" t="n">
        <v>96170</v>
      </c>
      <c r="N72" s="23" t="n">
        <f aca="false">M72*(1-3/100)</f>
        <v>93284.9</v>
      </c>
    </row>
    <row r="73" customFormat="false" ht="15" hidden="false" customHeight="true" outlineLevel="0" collapsed="false">
      <c r="A73" s="28" t="s">
        <v>113</v>
      </c>
      <c r="B73" s="18" t="n">
        <v>4</v>
      </c>
      <c r="C73" s="29" t="n">
        <v>180</v>
      </c>
      <c r="D73" s="29" t="n">
        <v>4</v>
      </c>
      <c r="E73" s="29"/>
      <c r="F73" s="20" t="n">
        <v>43424</v>
      </c>
      <c r="G73" s="21" t="n">
        <f aca="false">F73*(1-3/100)</f>
        <v>42121.28</v>
      </c>
      <c r="H73" s="17" t="s">
        <v>114</v>
      </c>
      <c r="I73" s="18" t="n">
        <v>25</v>
      </c>
      <c r="J73" s="18" t="n">
        <v>230</v>
      </c>
      <c r="K73" s="18" t="n">
        <v>22</v>
      </c>
      <c r="L73" s="18" t="n">
        <v>142</v>
      </c>
      <c r="M73" s="24" t="n">
        <v>100536</v>
      </c>
      <c r="N73" s="23" t="n">
        <f aca="false">M73*(1-3/100)</f>
        <v>97519.92</v>
      </c>
    </row>
    <row r="74" customFormat="false" ht="15" hidden="false" customHeight="true" outlineLevel="0" collapsed="false">
      <c r="A74" s="28" t="s">
        <v>115</v>
      </c>
      <c r="B74" s="18" t="n">
        <v>4</v>
      </c>
      <c r="C74" s="29" t="n">
        <v>200</v>
      </c>
      <c r="D74" s="29" t="n">
        <v>4</v>
      </c>
      <c r="E74" s="29"/>
      <c r="F74" s="20" t="n">
        <v>43837</v>
      </c>
      <c r="G74" s="21" t="n">
        <f aca="false">F74*(1-3/100)</f>
        <v>42521.89</v>
      </c>
      <c r="H74" s="17" t="s">
        <v>116</v>
      </c>
      <c r="I74" s="18" t="n">
        <v>25</v>
      </c>
      <c r="J74" s="18" t="n">
        <v>230</v>
      </c>
      <c r="K74" s="18" t="n">
        <v>25</v>
      </c>
      <c r="L74" s="18" t="n">
        <v>158</v>
      </c>
      <c r="M74" s="22" t="n">
        <v>100536</v>
      </c>
      <c r="N74" s="23" t="n">
        <f aca="false">M74*(1-3/100)</f>
        <v>97519.92</v>
      </c>
    </row>
    <row r="75" customFormat="false" ht="15" hidden="false" customHeight="true" outlineLevel="0" collapsed="false">
      <c r="A75" s="28" t="s">
        <v>117</v>
      </c>
      <c r="B75" s="29" t="n">
        <v>6.5</v>
      </c>
      <c r="C75" s="29" t="n">
        <v>70</v>
      </c>
      <c r="D75" s="29" t="n">
        <v>2.2</v>
      </c>
      <c r="E75" s="29" t="n">
        <v>28.5</v>
      </c>
      <c r="F75" s="24" t="n">
        <v>34220</v>
      </c>
      <c r="G75" s="21" t="n">
        <f aca="false">F75*(1-3/100)</f>
        <v>33193.4</v>
      </c>
      <c r="H75" s="17" t="s">
        <v>118</v>
      </c>
      <c r="I75" s="18" t="n">
        <v>25</v>
      </c>
      <c r="J75" s="18" t="n">
        <v>230</v>
      </c>
      <c r="K75" s="18" t="n">
        <v>22</v>
      </c>
      <c r="L75" s="18"/>
      <c r="M75" s="24" t="n">
        <v>106790</v>
      </c>
      <c r="N75" s="23" t="n">
        <f aca="false">M75*(1-3/100)</f>
        <v>103586.3</v>
      </c>
    </row>
    <row r="76" customFormat="false" ht="15" hidden="false" customHeight="true" outlineLevel="0" collapsed="false">
      <c r="A76" s="28" t="s">
        <v>119</v>
      </c>
      <c r="B76" s="29" t="n">
        <v>6.5</v>
      </c>
      <c r="C76" s="29" t="n">
        <v>85</v>
      </c>
      <c r="D76" s="30" t="n">
        <v>3</v>
      </c>
      <c r="E76" s="29" t="n">
        <v>32.5</v>
      </c>
      <c r="F76" s="24" t="n">
        <v>38881</v>
      </c>
      <c r="G76" s="21" t="n">
        <f aca="false">F76*(1-3/100)</f>
        <v>37714.57</v>
      </c>
      <c r="H76" s="17" t="s">
        <v>120</v>
      </c>
      <c r="I76" s="18" t="n">
        <v>25</v>
      </c>
      <c r="J76" s="18" t="n">
        <v>250</v>
      </c>
      <c r="K76" s="18" t="n">
        <v>32</v>
      </c>
      <c r="L76" s="18"/>
      <c r="M76" s="22" t="n">
        <v>106200</v>
      </c>
      <c r="N76" s="23" t="n">
        <f aca="false">M76*(1-3/100)</f>
        <v>103014</v>
      </c>
    </row>
    <row r="77" customFormat="false" ht="15" hidden="false" customHeight="true" outlineLevel="0" collapsed="false">
      <c r="A77" s="28" t="s">
        <v>121</v>
      </c>
      <c r="B77" s="29" t="n">
        <v>6.5</v>
      </c>
      <c r="C77" s="29" t="n">
        <v>115</v>
      </c>
      <c r="D77" s="30" t="n">
        <v>4</v>
      </c>
      <c r="E77" s="29" t="n">
        <v>38.5</v>
      </c>
      <c r="F77" s="24" t="n">
        <v>42716</v>
      </c>
      <c r="G77" s="21" t="n">
        <f aca="false">F77*(1-3/100)</f>
        <v>41434.52</v>
      </c>
      <c r="H77" s="26" t="s">
        <v>122</v>
      </c>
      <c r="I77" s="27" t="n">
        <v>25</v>
      </c>
      <c r="J77" s="27" t="n">
        <v>250</v>
      </c>
      <c r="K77" s="27" t="s">
        <v>42</v>
      </c>
      <c r="L77" s="27" t="s">
        <v>42</v>
      </c>
      <c r="M77" s="24" t="n">
        <v>106200</v>
      </c>
      <c r="N77" s="23" t="n">
        <f aca="false">M77*(1-3/100)</f>
        <v>103014</v>
      </c>
    </row>
    <row r="78" customFormat="false" ht="15" hidden="false" customHeight="true" outlineLevel="0" collapsed="false">
      <c r="A78" s="28" t="s">
        <v>123</v>
      </c>
      <c r="B78" s="29" t="n">
        <v>6.5</v>
      </c>
      <c r="C78" s="29" t="n">
        <v>130</v>
      </c>
      <c r="D78" s="30" t="n">
        <v>5.5</v>
      </c>
      <c r="E78" s="29" t="n">
        <v>42</v>
      </c>
      <c r="F78" s="24" t="n">
        <v>47554</v>
      </c>
      <c r="G78" s="21" t="n">
        <f aca="false">F78*(1-3/100)</f>
        <v>46127.38</v>
      </c>
      <c r="H78" s="26" t="s">
        <v>124</v>
      </c>
      <c r="I78" s="27" t="n">
        <v>25</v>
      </c>
      <c r="J78" s="27" t="n">
        <v>270</v>
      </c>
      <c r="K78" s="27" t="s">
        <v>42</v>
      </c>
      <c r="L78" s="27" t="s">
        <v>42</v>
      </c>
      <c r="M78" s="24" t="n">
        <v>133281</v>
      </c>
      <c r="N78" s="23" t="n">
        <f aca="false">M78*(1-3/100)</f>
        <v>129282.57</v>
      </c>
    </row>
    <row r="79" customFormat="false" ht="15" hidden="false" customHeight="true" outlineLevel="0" collapsed="false">
      <c r="A79" s="28" t="s">
        <v>125</v>
      </c>
      <c r="B79" s="29" t="n">
        <v>6.5</v>
      </c>
      <c r="C79" s="29" t="n">
        <v>150</v>
      </c>
      <c r="D79" s="30" t="n">
        <v>5.5</v>
      </c>
      <c r="E79" s="29" t="n">
        <v>44</v>
      </c>
      <c r="F79" s="24" t="n">
        <v>51271</v>
      </c>
      <c r="G79" s="21" t="n">
        <f aca="false">F79*(1-3/100)</f>
        <v>49732.87</v>
      </c>
      <c r="H79" s="17" t="s">
        <v>126</v>
      </c>
      <c r="I79" s="18" t="n">
        <v>25</v>
      </c>
      <c r="J79" s="18" t="n">
        <v>270</v>
      </c>
      <c r="K79" s="18" t="n">
        <v>32</v>
      </c>
      <c r="L79" s="18"/>
      <c r="M79" s="22" t="n">
        <v>133281</v>
      </c>
      <c r="N79" s="23" t="n">
        <f aca="false">M79*(1-3/100)</f>
        <v>129282.57</v>
      </c>
    </row>
    <row r="80" customFormat="false" ht="15" hidden="false" customHeight="true" outlineLevel="0" collapsed="false">
      <c r="A80" s="28" t="s">
        <v>127</v>
      </c>
      <c r="B80" s="29" t="n">
        <v>10</v>
      </c>
      <c r="C80" s="29" t="n">
        <v>40</v>
      </c>
      <c r="D80" s="30" t="n">
        <v>3</v>
      </c>
      <c r="E80" s="29" t="n">
        <v>29</v>
      </c>
      <c r="F80" s="24" t="n">
        <v>31742</v>
      </c>
      <c r="G80" s="21" t="n">
        <f aca="false">F80*(1-3/100)</f>
        <v>30789.74</v>
      </c>
      <c r="H80" s="17" t="s">
        <v>128</v>
      </c>
      <c r="I80" s="18" t="n">
        <v>25</v>
      </c>
      <c r="J80" s="18" t="n">
        <v>300</v>
      </c>
      <c r="K80" s="18" t="n">
        <v>32</v>
      </c>
      <c r="L80" s="18" t="n">
        <v>164.5</v>
      </c>
      <c r="M80" s="24" t="n">
        <v>146851</v>
      </c>
      <c r="N80" s="23" t="n">
        <f aca="false">M80*(1-3/100)</f>
        <v>142445.47</v>
      </c>
    </row>
    <row r="81" customFormat="false" ht="15" hidden="false" customHeight="true" outlineLevel="0" collapsed="false">
      <c r="A81" s="28" t="s">
        <v>129</v>
      </c>
      <c r="B81" s="29" t="n">
        <v>10</v>
      </c>
      <c r="C81" s="29" t="n">
        <v>55</v>
      </c>
      <c r="D81" s="30" t="n">
        <v>3</v>
      </c>
      <c r="E81" s="29" t="n">
        <v>31</v>
      </c>
      <c r="F81" s="24" t="n">
        <v>34102</v>
      </c>
      <c r="G81" s="21" t="n">
        <f aca="false">F81*(1-3/100)</f>
        <v>33078.94</v>
      </c>
      <c r="H81" s="17" t="s">
        <v>130</v>
      </c>
      <c r="I81" s="18" t="n">
        <v>25</v>
      </c>
      <c r="J81" s="18" t="n">
        <v>300</v>
      </c>
      <c r="K81" s="18" t="n">
        <v>32</v>
      </c>
      <c r="L81" s="18" t="n">
        <v>160</v>
      </c>
      <c r="M81" s="22" t="n">
        <v>146851</v>
      </c>
      <c r="N81" s="23" t="n">
        <f aca="false">M81*(1-3/100)</f>
        <v>142445.47</v>
      </c>
    </row>
    <row r="82" customFormat="false" ht="15" hidden="false" customHeight="true" outlineLevel="0" collapsed="false">
      <c r="A82" s="28" t="s">
        <v>131</v>
      </c>
      <c r="B82" s="29" t="n">
        <v>10</v>
      </c>
      <c r="C82" s="29" t="n">
        <v>70</v>
      </c>
      <c r="D82" s="30" t="n">
        <v>4</v>
      </c>
      <c r="E82" s="29" t="n">
        <v>35</v>
      </c>
      <c r="F82" s="24" t="n">
        <v>43719</v>
      </c>
      <c r="G82" s="21" t="n">
        <f aca="false">F82*(1-3/100)</f>
        <v>42407.43</v>
      </c>
      <c r="H82" s="17" t="s">
        <v>132</v>
      </c>
      <c r="I82" s="18" t="n">
        <v>25</v>
      </c>
      <c r="J82" s="18" t="n">
        <v>300</v>
      </c>
      <c r="K82" s="18" t="n">
        <v>32</v>
      </c>
      <c r="L82" s="18" t="n">
        <v>174</v>
      </c>
      <c r="M82" s="24" t="n">
        <v>169507</v>
      </c>
      <c r="N82" s="23" t="n">
        <f aca="false">M82*(1-3/100)</f>
        <v>164421.79</v>
      </c>
    </row>
    <row r="83" customFormat="false" ht="15" hidden="false" customHeight="true" outlineLevel="0" collapsed="false">
      <c r="A83" s="17" t="s">
        <v>133</v>
      </c>
      <c r="B83" s="18" t="n">
        <v>10</v>
      </c>
      <c r="C83" s="18" t="n">
        <v>85</v>
      </c>
      <c r="D83" s="27" t="n">
        <v>5.5</v>
      </c>
      <c r="E83" s="18" t="n">
        <v>41</v>
      </c>
      <c r="F83" s="24" t="n">
        <v>46669</v>
      </c>
      <c r="G83" s="21" t="n">
        <f aca="false">F83*(1-3/100)</f>
        <v>45268.93</v>
      </c>
      <c r="H83" s="17" t="s">
        <v>134</v>
      </c>
      <c r="I83" s="18" t="n">
        <v>25</v>
      </c>
      <c r="J83" s="18" t="n">
        <v>315</v>
      </c>
      <c r="K83" s="18" t="n">
        <v>33</v>
      </c>
      <c r="L83" s="18"/>
      <c r="M83" s="24" t="n">
        <v>161778</v>
      </c>
      <c r="N83" s="23" t="n">
        <f aca="false">M83*(1-3/100)</f>
        <v>156924.66</v>
      </c>
    </row>
    <row r="84" customFormat="false" ht="15" hidden="false" customHeight="true" outlineLevel="0" collapsed="false">
      <c r="A84" s="17" t="s">
        <v>135</v>
      </c>
      <c r="B84" s="18" t="n">
        <v>10</v>
      </c>
      <c r="C84" s="18" t="n">
        <v>95</v>
      </c>
      <c r="D84" s="18" t="n">
        <v>5.5</v>
      </c>
      <c r="E84" s="18" t="n">
        <v>42</v>
      </c>
      <c r="F84" s="24" t="n">
        <v>48675</v>
      </c>
      <c r="G84" s="21" t="n">
        <f aca="false">F84*(1-3/100)</f>
        <v>47214.75</v>
      </c>
      <c r="H84" s="17" t="s">
        <v>136</v>
      </c>
      <c r="I84" s="18" t="n">
        <v>25</v>
      </c>
      <c r="J84" s="18" t="n">
        <v>315</v>
      </c>
      <c r="K84" s="18" t="n">
        <v>33</v>
      </c>
      <c r="L84" s="18"/>
      <c r="M84" s="22" t="n">
        <v>161778</v>
      </c>
      <c r="N84" s="23" t="n">
        <f aca="false">M84*(1-3/100)</f>
        <v>156924.66</v>
      </c>
    </row>
    <row r="85" customFormat="false" ht="15" hidden="false" customHeight="true" outlineLevel="0" collapsed="false">
      <c r="A85" s="17" t="s">
        <v>137</v>
      </c>
      <c r="B85" s="18" t="n">
        <v>10</v>
      </c>
      <c r="C85" s="18" t="n">
        <v>110</v>
      </c>
      <c r="D85" s="18" t="n">
        <v>5.5</v>
      </c>
      <c r="E85" s="18" t="n">
        <v>44</v>
      </c>
      <c r="F85" s="24" t="n">
        <v>52569</v>
      </c>
      <c r="G85" s="21" t="n">
        <f aca="false">F85*(1-3/100)</f>
        <v>50991.93</v>
      </c>
      <c r="H85" s="17" t="s">
        <v>138</v>
      </c>
      <c r="I85" s="18" t="n">
        <v>25</v>
      </c>
      <c r="J85" s="18" t="n">
        <v>340</v>
      </c>
      <c r="K85" s="18" t="n">
        <v>45</v>
      </c>
      <c r="L85" s="18" t="n">
        <v>225</v>
      </c>
      <c r="M85" s="24" t="n">
        <v>184021</v>
      </c>
      <c r="N85" s="23" t="n">
        <f aca="false">M85*(1-3/100)</f>
        <v>178500.37</v>
      </c>
    </row>
    <row r="86" customFormat="false" ht="15" hidden="false" customHeight="true" outlineLevel="0" collapsed="false">
      <c r="A86" s="17" t="s">
        <v>139</v>
      </c>
      <c r="B86" s="18" t="n">
        <v>4</v>
      </c>
      <c r="C86" s="18" t="n">
        <v>60</v>
      </c>
      <c r="D86" s="18" t="n">
        <v>3</v>
      </c>
      <c r="E86" s="18" t="n">
        <v>40</v>
      </c>
      <c r="F86" s="20" t="n">
        <v>30385</v>
      </c>
      <c r="G86" s="21" t="n">
        <f aca="false">F86*(1-3/100)</f>
        <v>29473.45</v>
      </c>
      <c r="H86" s="17" t="s">
        <v>140</v>
      </c>
      <c r="I86" s="18" t="n">
        <v>25</v>
      </c>
      <c r="J86" s="18" t="n">
        <v>340</v>
      </c>
      <c r="K86" s="18" t="n">
        <v>37</v>
      </c>
      <c r="L86" s="18" t="n">
        <v>225</v>
      </c>
      <c r="M86" s="22" t="n">
        <v>184021</v>
      </c>
      <c r="N86" s="23" t="n">
        <f aca="false">M86*(1-3/100)</f>
        <v>178500.37</v>
      </c>
    </row>
    <row r="87" customFormat="false" ht="15" hidden="false" customHeight="true" outlineLevel="0" collapsed="false">
      <c r="A87" s="17" t="s">
        <v>141</v>
      </c>
      <c r="B87" s="18" t="n">
        <v>4</v>
      </c>
      <c r="C87" s="18" t="n">
        <v>75</v>
      </c>
      <c r="D87" s="18" t="n">
        <v>2.2</v>
      </c>
      <c r="E87" s="18" t="n">
        <v>41</v>
      </c>
      <c r="F87" s="24" t="n">
        <v>31742</v>
      </c>
      <c r="G87" s="21" t="n">
        <f aca="false">F87*(1-3/100)</f>
        <v>30789.74</v>
      </c>
      <c r="H87" s="26" t="s">
        <v>142</v>
      </c>
      <c r="I87" s="27" t="n">
        <v>25</v>
      </c>
      <c r="J87" s="27" t="n">
        <v>350</v>
      </c>
      <c r="K87" s="27" t="s">
        <v>42</v>
      </c>
      <c r="L87" s="27" t="s">
        <v>42</v>
      </c>
      <c r="M87" s="24" t="n">
        <v>188623</v>
      </c>
      <c r="N87" s="23" t="n">
        <f aca="false">M87*(1-3/100)</f>
        <v>182964.31</v>
      </c>
    </row>
    <row r="88" customFormat="false" ht="15" hidden="false" customHeight="true" outlineLevel="0" collapsed="false">
      <c r="A88" s="17" t="s">
        <v>143</v>
      </c>
      <c r="B88" s="18" t="n">
        <v>4</v>
      </c>
      <c r="C88" s="18" t="n">
        <v>75</v>
      </c>
      <c r="D88" s="18" t="n">
        <v>2.2</v>
      </c>
      <c r="E88" s="18"/>
      <c r="F88" s="20" t="n">
        <v>31742</v>
      </c>
      <c r="G88" s="21" t="n">
        <f aca="false">F88*(1-3/100)</f>
        <v>30789.74</v>
      </c>
      <c r="H88" s="26" t="s">
        <v>144</v>
      </c>
      <c r="I88" s="27" t="n">
        <v>25</v>
      </c>
      <c r="J88" s="27" t="n">
        <v>350</v>
      </c>
      <c r="K88" s="27" t="n">
        <v>45</v>
      </c>
      <c r="L88" s="27"/>
      <c r="M88" s="22" t="n">
        <v>188623</v>
      </c>
      <c r="N88" s="23" t="n">
        <f aca="false">M88*(1-3/100)</f>
        <v>182964.31</v>
      </c>
    </row>
    <row r="89" customFormat="false" ht="15" hidden="false" customHeight="true" outlineLevel="0" collapsed="false">
      <c r="A89" s="17" t="s">
        <v>145</v>
      </c>
      <c r="B89" s="18" t="n">
        <v>4</v>
      </c>
      <c r="C89" s="18" t="n">
        <v>80</v>
      </c>
      <c r="D89" s="18" t="n">
        <v>2.2</v>
      </c>
      <c r="E89" s="18"/>
      <c r="F89" s="20" t="n">
        <v>31742</v>
      </c>
      <c r="G89" s="21" t="n">
        <f aca="false">F89*(1-3/100)</f>
        <v>30789.74</v>
      </c>
      <c r="H89" s="26" t="s">
        <v>146</v>
      </c>
      <c r="I89" s="27" t="n">
        <v>25</v>
      </c>
      <c r="J89" s="27" t="n">
        <v>370</v>
      </c>
      <c r="K89" s="27" t="s">
        <v>42</v>
      </c>
      <c r="L89" s="27" t="s">
        <v>42</v>
      </c>
      <c r="M89" s="24" t="n">
        <v>195939</v>
      </c>
      <c r="N89" s="23" t="n">
        <f aca="false">M89*(1-3/100)</f>
        <v>190060.83</v>
      </c>
    </row>
    <row r="90" customFormat="false" ht="15" hidden="false" customHeight="true" outlineLevel="0" collapsed="false">
      <c r="A90" s="17" t="s">
        <v>147</v>
      </c>
      <c r="B90" s="18" t="n">
        <v>4</v>
      </c>
      <c r="C90" s="18" t="n">
        <v>100</v>
      </c>
      <c r="D90" s="18" t="n">
        <v>3</v>
      </c>
      <c r="E90" s="18" t="n">
        <v>12.7</v>
      </c>
      <c r="F90" s="24" t="n">
        <v>33748</v>
      </c>
      <c r="G90" s="21" t="n">
        <f aca="false">F90*(1-3/100)</f>
        <v>32735.56</v>
      </c>
      <c r="H90" s="26" t="s">
        <v>148</v>
      </c>
      <c r="I90" s="27" t="n">
        <v>25</v>
      </c>
      <c r="J90" s="27" t="n">
        <v>370</v>
      </c>
      <c r="K90" s="27" t="n">
        <v>45</v>
      </c>
      <c r="L90" s="27" t="s">
        <v>42</v>
      </c>
      <c r="M90" s="20" t="n">
        <v>195939</v>
      </c>
      <c r="N90" s="23" t="n">
        <f aca="false">M90*(1-3/100)</f>
        <v>190060.83</v>
      </c>
    </row>
    <row r="91" customFormat="false" ht="15" hidden="false" customHeight="true" outlineLevel="0" collapsed="false">
      <c r="A91" s="17" t="s">
        <v>149</v>
      </c>
      <c r="B91" s="18" t="n">
        <v>4</v>
      </c>
      <c r="C91" s="18" t="n">
        <v>100</v>
      </c>
      <c r="D91" s="18" t="n">
        <v>3</v>
      </c>
      <c r="E91" s="18"/>
      <c r="F91" s="20" t="n">
        <v>33748</v>
      </c>
      <c r="G91" s="21" t="n">
        <f aca="false">F91*(1-3/100)</f>
        <v>32735.56</v>
      </c>
      <c r="H91" s="17" t="s">
        <v>150</v>
      </c>
      <c r="I91" s="27" t="n">
        <v>25</v>
      </c>
      <c r="J91" s="27" t="n">
        <v>400</v>
      </c>
      <c r="K91" s="27" t="n">
        <v>45</v>
      </c>
      <c r="L91" s="27" t="n">
        <v>234</v>
      </c>
      <c r="M91" s="24" t="n">
        <v>205202</v>
      </c>
      <c r="N91" s="23" t="n">
        <f aca="false">M91*(1-3/100)</f>
        <v>199045.94</v>
      </c>
    </row>
    <row r="92" customFormat="false" ht="15" hidden="false" customHeight="true" outlineLevel="0" collapsed="false">
      <c r="A92" s="17" t="s">
        <v>151</v>
      </c>
      <c r="B92" s="18" t="n">
        <v>4</v>
      </c>
      <c r="C92" s="18" t="n">
        <v>125</v>
      </c>
      <c r="D92" s="18" t="n">
        <v>3</v>
      </c>
      <c r="E92" s="18" t="n">
        <v>52</v>
      </c>
      <c r="F92" s="24" t="n">
        <v>35046</v>
      </c>
      <c r="G92" s="21" t="n">
        <f aca="false">F92*(1-3/100)</f>
        <v>33994.62</v>
      </c>
      <c r="H92" s="17" t="s">
        <v>152</v>
      </c>
      <c r="I92" s="27" t="n">
        <v>25</v>
      </c>
      <c r="J92" s="27" t="n">
        <v>400</v>
      </c>
      <c r="K92" s="27" t="n">
        <v>45</v>
      </c>
      <c r="L92" s="27" t="n">
        <v>234</v>
      </c>
      <c r="M92" s="20" t="n">
        <v>205202</v>
      </c>
      <c r="N92" s="23" t="n">
        <f aca="false">M92*(1-3/100)</f>
        <v>199045.94</v>
      </c>
    </row>
    <row r="93" customFormat="false" ht="15" hidden="false" customHeight="true" outlineLevel="0" collapsed="false">
      <c r="A93" s="17" t="s">
        <v>153</v>
      </c>
      <c r="B93" s="18" t="n">
        <v>4</v>
      </c>
      <c r="C93" s="18" t="n">
        <v>125</v>
      </c>
      <c r="D93" s="18" t="n">
        <v>3</v>
      </c>
      <c r="E93" s="18" t="n">
        <v>44.6</v>
      </c>
      <c r="F93" s="20" t="n">
        <v>35046</v>
      </c>
      <c r="G93" s="21" t="n">
        <f aca="false">F93*(1-3/100)</f>
        <v>33994.62</v>
      </c>
      <c r="H93" s="17" t="s">
        <v>154</v>
      </c>
      <c r="I93" s="18" t="n">
        <v>40</v>
      </c>
      <c r="J93" s="18" t="n">
        <v>15</v>
      </c>
      <c r="K93" s="18" t="n">
        <v>3</v>
      </c>
      <c r="L93" s="18"/>
      <c r="M93" s="24" t="n">
        <v>30090</v>
      </c>
      <c r="N93" s="23" t="n">
        <f aca="false">M93*(1-3/100)</f>
        <v>29187.3</v>
      </c>
    </row>
    <row r="94" customFormat="false" ht="15" hidden="false" customHeight="true" outlineLevel="0" collapsed="false">
      <c r="A94" s="17" t="s">
        <v>155</v>
      </c>
      <c r="B94" s="18" t="n">
        <v>4</v>
      </c>
      <c r="C94" s="18" t="n">
        <v>135</v>
      </c>
      <c r="D94" s="18" t="n">
        <v>3</v>
      </c>
      <c r="E94" s="18" t="n">
        <v>45.2</v>
      </c>
      <c r="F94" s="20" t="n">
        <v>38527</v>
      </c>
      <c r="G94" s="21" t="n">
        <f aca="false">F94*(1-3/100)</f>
        <v>37371.19</v>
      </c>
      <c r="H94" s="17" t="s">
        <v>156</v>
      </c>
      <c r="I94" s="18" t="n">
        <v>40</v>
      </c>
      <c r="J94" s="18" t="n">
        <v>15</v>
      </c>
      <c r="K94" s="18" t="n">
        <v>3</v>
      </c>
      <c r="L94" s="18"/>
      <c r="M94" s="20" t="n">
        <v>30090</v>
      </c>
      <c r="N94" s="23" t="n">
        <f aca="false">M94*(1-3/100)</f>
        <v>29187.3</v>
      </c>
    </row>
    <row r="95" customFormat="false" ht="15" hidden="false" customHeight="true" outlineLevel="0" collapsed="false">
      <c r="A95" s="17" t="s">
        <v>157</v>
      </c>
      <c r="B95" s="18" t="n">
        <v>4</v>
      </c>
      <c r="C95" s="18" t="n">
        <v>160</v>
      </c>
      <c r="D95" s="18" t="n">
        <v>4</v>
      </c>
      <c r="E95" s="18" t="n">
        <v>66</v>
      </c>
      <c r="F95" s="24" t="n">
        <v>39766</v>
      </c>
      <c r="G95" s="21" t="n">
        <f aca="false">F95*(1-3/100)</f>
        <v>38573.02</v>
      </c>
      <c r="H95" s="26" t="s">
        <v>158</v>
      </c>
      <c r="I95" s="31" t="n">
        <v>40</v>
      </c>
      <c r="J95" s="31" t="n">
        <v>15</v>
      </c>
      <c r="K95" s="31" t="n">
        <v>3</v>
      </c>
      <c r="L95" s="31" t="s">
        <v>42</v>
      </c>
      <c r="M95" s="24" t="n">
        <v>33335</v>
      </c>
      <c r="N95" s="23" t="n">
        <f aca="false">M95*(1-3/100)</f>
        <v>32334.95</v>
      </c>
    </row>
    <row r="96" customFormat="false" ht="15" hidden="false" customHeight="true" outlineLevel="0" collapsed="false">
      <c r="A96" s="17" t="s">
        <v>159</v>
      </c>
      <c r="B96" s="18" t="n">
        <v>4</v>
      </c>
      <c r="C96" s="18" t="n">
        <v>160</v>
      </c>
      <c r="D96" s="18" t="n">
        <v>4</v>
      </c>
      <c r="E96" s="18" t="n">
        <v>49</v>
      </c>
      <c r="F96" s="20" t="n">
        <v>39766</v>
      </c>
      <c r="G96" s="21" t="n">
        <f aca="false">F96*(1-3/100)</f>
        <v>38573.02</v>
      </c>
      <c r="H96" s="26" t="s">
        <v>160</v>
      </c>
      <c r="I96" s="31" t="n">
        <v>40</v>
      </c>
      <c r="J96" s="31" t="n">
        <v>25</v>
      </c>
      <c r="K96" s="31" t="n">
        <v>5.5</v>
      </c>
      <c r="L96" s="31"/>
      <c r="M96" s="20" t="n">
        <v>33984</v>
      </c>
      <c r="N96" s="23" t="n">
        <f aca="false">M96*(1-3/100)</f>
        <v>32964.48</v>
      </c>
    </row>
    <row r="97" customFormat="false" ht="15" hidden="false" customHeight="true" outlineLevel="0" collapsed="false">
      <c r="A97" s="17" t="s">
        <v>161</v>
      </c>
      <c r="B97" s="18" t="n">
        <v>4</v>
      </c>
      <c r="C97" s="18" t="n">
        <v>180</v>
      </c>
      <c r="D97" s="18" t="n">
        <v>5.5</v>
      </c>
      <c r="E97" s="18" t="n">
        <v>56</v>
      </c>
      <c r="F97" s="20" t="n">
        <v>40946</v>
      </c>
      <c r="G97" s="21" t="n">
        <f aca="false">F97*(1-3/100)</f>
        <v>39717.62</v>
      </c>
      <c r="H97" s="26" t="s">
        <v>162</v>
      </c>
      <c r="I97" s="31" t="n">
        <v>40</v>
      </c>
      <c r="J97" s="31" t="n">
        <v>30</v>
      </c>
      <c r="K97" s="31" t="n">
        <v>5.5</v>
      </c>
      <c r="L97" s="31"/>
      <c r="M97" s="20" t="n">
        <v>33984</v>
      </c>
      <c r="N97" s="23" t="n">
        <f aca="false">M97*(1-3/100)</f>
        <v>32964.48</v>
      </c>
    </row>
    <row r="98" customFormat="false" ht="15" hidden="false" customHeight="true" outlineLevel="0" collapsed="false">
      <c r="A98" s="17" t="s">
        <v>163</v>
      </c>
      <c r="B98" s="18" t="n">
        <v>4</v>
      </c>
      <c r="C98" s="18" t="n">
        <v>200</v>
      </c>
      <c r="D98" s="18" t="n">
        <v>5.5</v>
      </c>
      <c r="E98" s="18" t="n">
        <v>57</v>
      </c>
      <c r="F98" s="20" t="n">
        <v>44309</v>
      </c>
      <c r="G98" s="21" t="n">
        <f aca="false">F98*(1-3/100)</f>
        <v>42979.73</v>
      </c>
      <c r="H98" s="26" t="s">
        <v>164</v>
      </c>
      <c r="I98" s="31" t="n">
        <v>40</v>
      </c>
      <c r="J98" s="31" t="n">
        <v>30</v>
      </c>
      <c r="K98" s="31" t="s">
        <v>42</v>
      </c>
      <c r="L98" s="31" t="s">
        <v>42</v>
      </c>
      <c r="M98" s="24" t="n">
        <v>33984</v>
      </c>
      <c r="N98" s="23" t="n">
        <f aca="false">M98*(1-3/100)</f>
        <v>32964.48</v>
      </c>
    </row>
    <row r="99" customFormat="false" ht="15" hidden="false" customHeight="true" outlineLevel="0" collapsed="false">
      <c r="A99" s="17" t="s">
        <v>165</v>
      </c>
      <c r="B99" s="18" t="n">
        <v>4</v>
      </c>
      <c r="C99" s="18" t="n">
        <v>220</v>
      </c>
      <c r="D99" s="18" t="n">
        <v>5.5</v>
      </c>
      <c r="E99" s="18" t="n">
        <v>59</v>
      </c>
      <c r="F99" s="20" t="n">
        <v>45312</v>
      </c>
      <c r="G99" s="21" t="n">
        <f aca="false">F99*(1-3/100)</f>
        <v>43952.64</v>
      </c>
      <c r="H99" s="26" t="s">
        <v>166</v>
      </c>
      <c r="I99" s="31" t="n">
        <v>40</v>
      </c>
      <c r="J99" s="31" t="n">
        <v>30</v>
      </c>
      <c r="K99" s="31" t="n">
        <v>5.5</v>
      </c>
      <c r="L99" s="31" t="s">
        <v>42</v>
      </c>
      <c r="M99" s="24" t="n">
        <v>37052</v>
      </c>
      <c r="N99" s="23" t="n">
        <f aca="false">M99*(1-3/100)</f>
        <v>35940.44</v>
      </c>
    </row>
    <row r="100" customFormat="false" ht="15" hidden="false" customHeight="true" outlineLevel="0" collapsed="false">
      <c r="A100" s="17" t="s">
        <v>167</v>
      </c>
      <c r="B100" s="18" t="n">
        <v>6.5</v>
      </c>
      <c r="C100" s="18" t="n">
        <v>50</v>
      </c>
      <c r="D100" s="18" t="n">
        <v>2.2</v>
      </c>
      <c r="E100" s="18" t="n">
        <v>32</v>
      </c>
      <c r="F100" s="24" t="n">
        <v>33689</v>
      </c>
      <c r="G100" s="21" t="n">
        <f aca="false">F100*(1-3/100)</f>
        <v>32678.33</v>
      </c>
      <c r="H100" s="26" t="s">
        <v>168</v>
      </c>
      <c r="I100" s="31" t="n">
        <v>40</v>
      </c>
      <c r="J100" s="31" t="n">
        <v>35</v>
      </c>
      <c r="K100" s="18" t="n">
        <v>6.3</v>
      </c>
      <c r="L100" s="31" t="s">
        <v>42</v>
      </c>
      <c r="M100" s="20" t="n">
        <v>34692</v>
      </c>
      <c r="N100" s="23" t="n">
        <f aca="false">M100*(1-3/100)</f>
        <v>33651.24</v>
      </c>
    </row>
    <row r="101" customFormat="false" ht="15" hidden="false" customHeight="true" outlineLevel="0" collapsed="false">
      <c r="A101" s="17" t="s">
        <v>169</v>
      </c>
      <c r="B101" s="18" t="n">
        <v>6.5</v>
      </c>
      <c r="C101" s="18" t="n">
        <v>50</v>
      </c>
      <c r="D101" s="18" t="n">
        <v>2.2</v>
      </c>
      <c r="E101" s="18"/>
      <c r="F101" s="20" t="n">
        <v>33689</v>
      </c>
      <c r="G101" s="21" t="n">
        <f aca="false">F101*(1-3/100)</f>
        <v>32678.33</v>
      </c>
      <c r="H101" s="17" t="s">
        <v>170</v>
      </c>
      <c r="I101" s="18" t="n">
        <v>40</v>
      </c>
      <c r="J101" s="18" t="n">
        <v>40</v>
      </c>
      <c r="K101" s="18" t="n">
        <v>6.3</v>
      </c>
      <c r="L101" s="18" t="n">
        <v>71</v>
      </c>
      <c r="M101" s="24" t="n">
        <v>34928</v>
      </c>
      <c r="N101" s="23" t="n">
        <f aca="false">M101*(1-3/100)</f>
        <v>33880.16</v>
      </c>
    </row>
    <row r="102" customFormat="false" ht="15" hidden="false" customHeight="true" outlineLevel="0" collapsed="false">
      <c r="A102" s="17" t="s">
        <v>171</v>
      </c>
      <c r="B102" s="18" t="n">
        <v>6.5</v>
      </c>
      <c r="C102" s="18" t="n">
        <v>60</v>
      </c>
      <c r="D102" s="18" t="n">
        <v>2.2</v>
      </c>
      <c r="E102" s="18"/>
      <c r="F102" s="20" t="n">
        <v>33807</v>
      </c>
      <c r="G102" s="21" t="n">
        <f aca="false">F102*(1-3/100)</f>
        <v>32792.79</v>
      </c>
      <c r="H102" s="17" t="s">
        <v>172</v>
      </c>
      <c r="I102" s="18" t="n">
        <v>40</v>
      </c>
      <c r="J102" s="18" t="n">
        <v>40</v>
      </c>
      <c r="K102" s="18" t="n">
        <v>6.3</v>
      </c>
      <c r="L102" s="18"/>
      <c r="M102" s="20" t="n">
        <v>34928</v>
      </c>
      <c r="N102" s="23" t="n">
        <f aca="false">M102*(1-3/100)</f>
        <v>33880.16</v>
      </c>
    </row>
    <row r="103" customFormat="false" ht="15" hidden="false" customHeight="true" outlineLevel="0" collapsed="false">
      <c r="A103" s="17" t="s">
        <v>173</v>
      </c>
      <c r="B103" s="18" t="n">
        <v>6.5</v>
      </c>
      <c r="C103" s="18" t="n">
        <v>65</v>
      </c>
      <c r="D103" s="18" t="n">
        <v>2.2</v>
      </c>
      <c r="E103" s="18"/>
      <c r="F103" s="20" t="n">
        <v>33866</v>
      </c>
      <c r="G103" s="21" t="n">
        <f aca="false">F103*(1-3/100)</f>
        <v>32850.02</v>
      </c>
      <c r="H103" s="17" t="s">
        <v>174</v>
      </c>
      <c r="I103" s="18" t="n">
        <v>40</v>
      </c>
      <c r="J103" s="18" t="n">
        <v>40</v>
      </c>
      <c r="K103" s="18" t="n">
        <v>6.3</v>
      </c>
      <c r="L103" s="18" t="n">
        <v>73</v>
      </c>
      <c r="M103" s="24" t="n">
        <v>38114</v>
      </c>
      <c r="N103" s="23" t="n">
        <f aca="false">M103*(1-3/100)</f>
        <v>36970.58</v>
      </c>
    </row>
    <row r="104" customFormat="false" ht="15" hidden="false" customHeight="true" outlineLevel="0" collapsed="false">
      <c r="A104" s="17" t="s">
        <v>175</v>
      </c>
      <c r="B104" s="18" t="n">
        <v>6.5</v>
      </c>
      <c r="C104" s="18" t="n">
        <v>65</v>
      </c>
      <c r="D104" s="18" t="n">
        <v>2.2</v>
      </c>
      <c r="E104" s="18" t="n">
        <v>40</v>
      </c>
      <c r="F104" s="24" t="n">
        <v>33866</v>
      </c>
      <c r="G104" s="21" t="n">
        <f aca="false">F104*(1-3/100)</f>
        <v>32850.02</v>
      </c>
      <c r="H104" s="17" t="s">
        <v>176</v>
      </c>
      <c r="I104" s="18" t="n">
        <v>40</v>
      </c>
      <c r="J104" s="18" t="n">
        <v>50</v>
      </c>
      <c r="K104" s="18" t="n">
        <v>9</v>
      </c>
      <c r="L104" s="18"/>
      <c r="M104" s="20" t="n">
        <v>53749</v>
      </c>
      <c r="N104" s="23" t="n">
        <f aca="false">M104*(1-3/100)</f>
        <v>52136.53</v>
      </c>
    </row>
    <row r="105" customFormat="false" ht="15" hidden="false" customHeight="true" outlineLevel="0" collapsed="false">
      <c r="A105" s="17" t="s">
        <v>177</v>
      </c>
      <c r="B105" s="18" t="n">
        <v>6.5</v>
      </c>
      <c r="C105" s="18" t="n">
        <v>80</v>
      </c>
      <c r="D105" s="18" t="n">
        <v>3</v>
      </c>
      <c r="E105" s="18" t="n">
        <v>49</v>
      </c>
      <c r="F105" s="24" t="n">
        <v>34279</v>
      </c>
      <c r="G105" s="21" t="n">
        <f aca="false">F105*(1-3/100)</f>
        <v>33250.63</v>
      </c>
      <c r="H105" s="17" t="s">
        <v>178</v>
      </c>
      <c r="I105" s="18" t="n">
        <v>40</v>
      </c>
      <c r="J105" s="18" t="n">
        <v>55</v>
      </c>
      <c r="K105" s="18" t="n">
        <v>9</v>
      </c>
      <c r="L105" s="18"/>
      <c r="M105" s="20" t="n">
        <v>54162</v>
      </c>
      <c r="N105" s="23" t="n">
        <f aca="false">M105*(1-3/100)</f>
        <v>52537.14</v>
      </c>
    </row>
    <row r="106" customFormat="false" ht="15" hidden="false" customHeight="true" outlineLevel="0" collapsed="false">
      <c r="A106" s="17" t="s">
        <v>179</v>
      </c>
      <c r="B106" s="18" t="n">
        <v>6.5</v>
      </c>
      <c r="C106" s="18" t="n">
        <v>80</v>
      </c>
      <c r="D106" s="18" t="n">
        <v>3</v>
      </c>
      <c r="E106" s="18" t="n">
        <v>46</v>
      </c>
      <c r="F106" s="20" t="n">
        <v>34279</v>
      </c>
      <c r="G106" s="21" t="n">
        <f aca="false">F106*(1-3/100)</f>
        <v>33250.63</v>
      </c>
      <c r="H106" s="17" t="s">
        <v>180</v>
      </c>
      <c r="I106" s="18" t="n">
        <v>40</v>
      </c>
      <c r="J106" s="18" t="n">
        <v>60</v>
      </c>
      <c r="K106" s="18" t="n">
        <v>11</v>
      </c>
      <c r="L106" s="18" t="n">
        <v>84</v>
      </c>
      <c r="M106" s="24" t="n">
        <v>54811</v>
      </c>
      <c r="N106" s="23" t="n">
        <f aca="false">M106*(1-3/100)</f>
        <v>53166.67</v>
      </c>
    </row>
    <row r="107" customFormat="false" ht="15" hidden="false" customHeight="true" outlineLevel="0" collapsed="false">
      <c r="A107" s="17" t="s">
        <v>181</v>
      </c>
      <c r="B107" s="18" t="n">
        <v>6.5</v>
      </c>
      <c r="C107" s="18" t="n">
        <v>80</v>
      </c>
      <c r="D107" s="18" t="n">
        <v>3</v>
      </c>
      <c r="E107" s="18" t="n">
        <v>44</v>
      </c>
      <c r="F107" s="24" t="n">
        <v>110389</v>
      </c>
      <c r="G107" s="21" t="n">
        <f aca="false">F107*(1-3/100)</f>
        <v>107077.33</v>
      </c>
      <c r="H107" s="17" t="s">
        <v>182</v>
      </c>
      <c r="I107" s="18" t="n">
        <v>40</v>
      </c>
      <c r="J107" s="18" t="n">
        <v>60</v>
      </c>
      <c r="K107" s="18" t="n">
        <v>11</v>
      </c>
      <c r="L107" s="18" t="n">
        <v>84</v>
      </c>
      <c r="M107" s="20" t="n">
        <v>54811</v>
      </c>
      <c r="N107" s="23" t="n">
        <f aca="false">M107*(1-3/100)</f>
        <v>53166.67</v>
      </c>
    </row>
    <row r="108" customFormat="false" ht="15" hidden="false" customHeight="true" outlineLevel="0" collapsed="false">
      <c r="A108" s="17" t="s">
        <v>183</v>
      </c>
      <c r="B108" s="18" t="n">
        <v>6.5</v>
      </c>
      <c r="C108" s="18" t="n">
        <v>95</v>
      </c>
      <c r="D108" s="18" t="n">
        <v>3</v>
      </c>
      <c r="E108" s="18" t="n">
        <v>47</v>
      </c>
      <c r="F108" s="20" t="n">
        <v>35518</v>
      </c>
      <c r="G108" s="21" t="n">
        <f aca="false">F108*(1-3/100)</f>
        <v>34452.46</v>
      </c>
      <c r="H108" s="17" t="s">
        <v>184</v>
      </c>
      <c r="I108" s="18" t="n">
        <v>40</v>
      </c>
      <c r="J108" s="18" t="n">
        <v>60</v>
      </c>
      <c r="K108" s="18" t="n">
        <v>11</v>
      </c>
      <c r="L108" s="18" t="n">
        <v>87</v>
      </c>
      <c r="M108" s="24" t="n">
        <v>57938</v>
      </c>
      <c r="N108" s="23" t="n">
        <f aca="false">M108*(1-3/100)</f>
        <v>56199.86</v>
      </c>
    </row>
    <row r="109" customFormat="false" ht="15" hidden="false" customHeight="true" outlineLevel="0" collapsed="false">
      <c r="A109" s="17" t="s">
        <v>185</v>
      </c>
      <c r="B109" s="18" t="n">
        <v>6.5</v>
      </c>
      <c r="C109" s="18" t="n">
        <v>100</v>
      </c>
      <c r="D109" s="18" t="n">
        <v>3</v>
      </c>
      <c r="E109" s="18" t="n">
        <v>42</v>
      </c>
      <c r="F109" s="24" t="n">
        <v>35518</v>
      </c>
      <c r="G109" s="21" t="n">
        <f aca="false">F109*(1-3/100)</f>
        <v>34452.46</v>
      </c>
      <c r="H109" s="26" t="s">
        <v>186</v>
      </c>
      <c r="I109" s="31" t="n">
        <v>40</v>
      </c>
      <c r="J109" s="31" t="n">
        <v>70</v>
      </c>
      <c r="K109" s="31" t="s">
        <v>42</v>
      </c>
      <c r="L109" s="31" t="s">
        <v>42</v>
      </c>
      <c r="M109" s="24" t="n">
        <v>56345</v>
      </c>
      <c r="N109" s="23" t="n">
        <f aca="false">M109*(1-3/100)</f>
        <v>54654.65</v>
      </c>
    </row>
    <row r="110" customFormat="false" ht="15" hidden="false" customHeight="true" outlineLevel="0" collapsed="false">
      <c r="A110" s="17" t="s">
        <v>187</v>
      </c>
      <c r="B110" s="18" t="n">
        <v>6.5</v>
      </c>
      <c r="C110" s="18" t="n">
        <v>100</v>
      </c>
      <c r="D110" s="18"/>
      <c r="E110" s="18"/>
      <c r="F110" s="20" t="n">
        <v>35518</v>
      </c>
      <c r="G110" s="21" t="n">
        <f aca="false">F110*(1-3/100)</f>
        <v>34452.46</v>
      </c>
      <c r="H110" s="26" t="s">
        <v>188</v>
      </c>
      <c r="I110" s="31" t="n">
        <v>40</v>
      </c>
      <c r="J110" s="31" t="n">
        <v>70</v>
      </c>
      <c r="K110" s="31" t="s">
        <v>42</v>
      </c>
      <c r="L110" s="31" t="s">
        <v>42</v>
      </c>
      <c r="M110" s="24" t="n">
        <v>59531</v>
      </c>
      <c r="N110" s="23" t="n">
        <f aca="false">M110*(1-3/100)</f>
        <v>57745.07</v>
      </c>
    </row>
    <row r="111" customFormat="false" ht="15" hidden="false" customHeight="true" outlineLevel="0" collapsed="false">
      <c r="A111" s="17" t="s">
        <v>189</v>
      </c>
      <c r="B111" s="18" t="n">
        <v>6.5</v>
      </c>
      <c r="C111" s="18" t="n">
        <v>120</v>
      </c>
      <c r="D111" s="18" t="n">
        <v>4</v>
      </c>
      <c r="E111" s="18" t="n">
        <v>67</v>
      </c>
      <c r="F111" s="24" t="n">
        <v>35695</v>
      </c>
      <c r="G111" s="21" t="n">
        <f aca="false">F111*(1-3/100)</f>
        <v>34624.15</v>
      </c>
      <c r="H111" s="17" t="s">
        <v>190</v>
      </c>
      <c r="I111" s="18" t="n">
        <v>40</v>
      </c>
      <c r="J111" s="18" t="n">
        <v>70</v>
      </c>
      <c r="K111" s="18" t="n">
        <v>11</v>
      </c>
      <c r="L111" s="18" t="n">
        <v>69</v>
      </c>
      <c r="M111" s="20" t="n">
        <v>56345</v>
      </c>
      <c r="N111" s="23" t="n">
        <f aca="false">M111*(1-3/100)</f>
        <v>54654.65</v>
      </c>
    </row>
    <row r="112" customFormat="false" ht="15" hidden="false" customHeight="true" outlineLevel="0" collapsed="false">
      <c r="A112" s="17" t="s">
        <v>191</v>
      </c>
      <c r="B112" s="18" t="n">
        <v>6.5</v>
      </c>
      <c r="C112" s="18" t="n">
        <v>120</v>
      </c>
      <c r="D112" s="18" t="n">
        <v>4</v>
      </c>
      <c r="E112" s="18" t="n">
        <v>45</v>
      </c>
      <c r="F112" s="20" t="n">
        <v>35695</v>
      </c>
      <c r="G112" s="21" t="n">
        <f aca="false">F112*(1-3/100)</f>
        <v>34624.15</v>
      </c>
      <c r="H112" s="17" t="s">
        <v>192</v>
      </c>
      <c r="I112" s="18" t="n">
        <v>40</v>
      </c>
      <c r="J112" s="18" t="n">
        <v>80</v>
      </c>
      <c r="K112" s="18" t="n">
        <v>13</v>
      </c>
      <c r="L112" s="18"/>
      <c r="M112" s="20" t="n">
        <v>58174</v>
      </c>
      <c r="N112" s="23" t="n">
        <f aca="false">M112*(1-3/100)</f>
        <v>56428.78</v>
      </c>
    </row>
    <row r="113" customFormat="false" ht="15" hidden="false" customHeight="true" outlineLevel="0" collapsed="false">
      <c r="A113" s="17" t="s">
        <v>193</v>
      </c>
      <c r="B113" s="18" t="n">
        <v>6.5</v>
      </c>
      <c r="C113" s="18" t="n">
        <v>140</v>
      </c>
      <c r="D113" s="18" t="n">
        <v>4</v>
      </c>
      <c r="E113" s="18" t="n">
        <v>51</v>
      </c>
      <c r="F113" s="24" t="n">
        <v>38055</v>
      </c>
      <c r="G113" s="21" t="n">
        <f aca="false">F113*(1-3/100)</f>
        <v>36913.35</v>
      </c>
      <c r="H113" s="17" t="s">
        <v>194</v>
      </c>
      <c r="I113" s="18" t="n">
        <v>40</v>
      </c>
      <c r="J113" s="18" t="n">
        <v>90</v>
      </c>
      <c r="K113" s="18" t="n">
        <v>13</v>
      </c>
      <c r="L113" s="18" t="n">
        <v>120</v>
      </c>
      <c r="M113" s="24" t="n">
        <v>58587</v>
      </c>
      <c r="N113" s="23" t="n">
        <f aca="false">M113*(1-3/100)</f>
        <v>56829.39</v>
      </c>
    </row>
    <row r="114" customFormat="false" ht="15" hidden="false" customHeight="true" outlineLevel="0" collapsed="false">
      <c r="A114" s="17" t="s">
        <v>195</v>
      </c>
      <c r="B114" s="18" t="n">
        <v>6.5</v>
      </c>
      <c r="C114" s="18" t="n">
        <v>140</v>
      </c>
      <c r="D114" s="18" t="n">
        <v>5.5</v>
      </c>
      <c r="E114" s="18" t="n">
        <v>62</v>
      </c>
      <c r="F114" s="32" t="n">
        <v>38055</v>
      </c>
      <c r="G114" s="21" t="n">
        <f aca="false">F114*(1-3/100)</f>
        <v>36913.35</v>
      </c>
      <c r="H114" s="17" t="s">
        <v>196</v>
      </c>
      <c r="I114" s="18" t="n">
        <v>40</v>
      </c>
      <c r="J114" s="18" t="n">
        <v>90</v>
      </c>
      <c r="K114" s="18" t="n">
        <v>17</v>
      </c>
      <c r="L114" s="18" t="n">
        <v>127</v>
      </c>
      <c r="M114" s="24" t="n">
        <v>61891</v>
      </c>
      <c r="N114" s="23" t="n">
        <f aca="false">M114*(1-3/100)</f>
        <v>60034.27</v>
      </c>
    </row>
    <row r="115" customFormat="false" ht="15" hidden="false" customHeight="true" outlineLevel="0" collapsed="false">
      <c r="A115" s="17" t="s">
        <v>197</v>
      </c>
      <c r="B115" s="18" t="n">
        <v>6.5</v>
      </c>
      <c r="C115" s="18" t="n">
        <v>145</v>
      </c>
      <c r="D115" s="18" t="n">
        <v>5.5</v>
      </c>
      <c r="E115" s="18"/>
      <c r="F115" s="20" t="n">
        <v>38114</v>
      </c>
      <c r="G115" s="21" t="n">
        <f aca="false">F115*(1-3/100)</f>
        <v>36970.58</v>
      </c>
      <c r="H115" s="17" t="s">
        <v>198</v>
      </c>
      <c r="I115" s="18" t="n">
        <v>40</v>
      </c>
      <c r="J115" s="18" t="n">
        <v>90</v>
      </c>
      <c r="K115" s="18" t="n">
        <v>15</v>
      </c>
      <c r="L115" s="18" t="n">
        <v>116</v>
      </c>
      <c r="M115" s="20" t="n">
        <v>58587</v>
      </c>
      <c r="N115" s="23" t="n">
        <f aca="false">M115*(1-3/100)</f>
        <v>56829.39</v>
      </c>
    </row>
    <row r="116" customFormat="false" ht="15" hidden="false" customHeight="true" outlineLevel="0" collapsed="false">
      <c r="A116" s="17" t="s">
        <v>199</v>
      </c>
      <c r="B116" s="18" t="n">
        <v>6.5</v>
      </c>
      <c r="C116" s="18" t="n">
        <v>170</v>
      </c>
      <c r="D116" s="18" t="n">
        <v>5.5</v>
      </c>
      <c r="E116" s="18" t="n">
        <v>55</v>
      </c>
      <c r="F116" s="32" t="n">
        <v>41064</v>
      </c>
      <c r="G116" s="21" t="n">
        <f aca="false">F116*(1-3/100)</f>
        <v>39832.08</v>
      </c>
      <c r="H116" s="17" t="s">
        <v>200</v>
      </c>
      <c r="I116" s="18" t="n">
        <v>40</v>
      </c>
      <c r="J116" s="18" t="n">
        <v>100</v>
      </c>
      <c r="K116" s="18" t="n">
        <v>17</v>
      </c>
      <c r="L116" s="18"/>
      <c r="M116" s="20" t="n">
        <v>66434</v>
      </c>
      <c r="N116" s="23" t="n">
        <f aca="false">M116*(1-3/100)</f>
        <v>64440.98</v>
      </c>
    </row>
    <row r="117" customFormat="false" ht="15" hidden="false" customHeight="true" outlineLevel="0" collapsed="false">
      <c r="A117" s="17" t="s">
        <v>201</v>
      </c>
      <c r="B117" s="18" t="n">
        <v>6.5</v>
      </c>
      <c r="C117" s="18" t="n">
        <v>200</v>
      </c>
      <c r="D117" s="18" t="n">
        <v>6.3</v>
      </c>
      <c r="E117" s="18" t="n">
        <v>64</v>
      </c>
      <c r="F117" s="20" t="n">
        <v>42716</v>
      </c>
      <c r="G117" s="21" t="n">
        <f aca="false">F117*(1-3/100)</f>
        <v>41434.52</v>
      </c>
      <c r="H117" s="17" t="s">
        <v>202</v>
      </c>
      <c r="I117" s="18" t="n">
        <v>40</v>
      </c>
      <c r="J117" s="18" t="n">
        <v>110</v>
      </c>
      <c r="K117" s="18" t="n">
        <v>17</v>
      </c>
      <c r="L117" s="18" t="n">
        <v>83</v>
      </c>
      <c r="M117" s="20" t="n">
        <v>67968</v>
      </c>
      <c r="N117" s="23" t="n">
        <f aca="false">M117*(1-3/100)</f>
        <v>65928.96</v>
      </c>
    </row>
    <row r="118" customFormat="false" ht="15" hidden="false" customHeight="true" outlineLevel="0" collapsed="false">
      <c r="A118" s="17" t="s">
        <v>203</v>
      </c>
      <c r="B118" s="18" t="n">
        <v>6.5</v>
      </c>
      <c r="C118" s="18" t="n">
        <v>240</v>
      </c>
      <c r="D118" s="18" t="n">
        <v>7.5</v>
      </c>
      <c r="E118" s="18"/>
      <c r="F118" s="32" t="n">
        <v>48970</v>
      </c>
      <c r="G118" s="21" t="n">
        <f aca="false">F118*(1-3/100)</f>
        <v>47500.9</v>
      </c>
      <c r="H118" s="17" t="s">
        <v>204</v>
      </c>
      <c r="I118" s="18" t="n">
        <v>40</v>
      </c>
      <c r="J118" s="18" t="n">
        <v>120</v>
      </c>
      <c r="K118" s="18" t="n">
        <v>22</v>
      </c>
      <c r="L118" s="18" t="n">
        <v>126</v>
      </c>
      <c r="M118" s="24" t="n">
        <v>77880</v>
      </c>
      <c r="N118" s="23" t="n">
        <f aca="false">M118*(1-3/100)</f>
        <v>75543.6</v>
      </c>
    </row>
    <row r="119" customFormat="false" ht="15" hidden="false" customHeight="true" outlineLevel="0" collapsed="false">
      <c r="A119" s="17" t="s">
        <v>205</v>
      </c>
      <c r="B119" s="18" t="n">
        <v>10</v>
      </c>
      <c r="C119" s="18" t="n">
        <v>50</v>
      </c>
      <c r="D119" s="33" t="n">
        <v>3</v>
      </c>
      <c r="E119" s="33" t="n">
        <v>39</v>
      </c>
      <c r="F119" s="32" t="n">
        <v>37878</v>
      </c>
      <c r="G119" s="21" t="n">
        <f aca="false">F119*(1-3/100)</f>
        <v>36741.66</v>
      </c>
      <c r="H119" s="17" t="s">
        <v>206</v>
      </c>
      <c r="I119" s="18" t="n">
        <v>40</v>
      </c>
      <c r="J119" s="18" t="n">
        <v>120</v>
      </c>
      <c r="K119" s="18" t="n">
        <v>20</v>
      </c>
      <c r="L119" s="18"/>
      <c r="M119" s="20" t="n">
        <v>77880</v>
      </c>
      <c r="N119" s="23" t="n">
        <f aca="false">M119*(1-3/100)</f>
        <v>75543.6</v>
      </c>
    </row>
    <row r="120" customFormat="false" ht="15" hidden="false" customHeight="true" outlineLevel="0" collapsed="false">
      <c r="A120" s="17" t="s">
        <v>207</v>
      </c>
      <c r="B120" s="18" t="n">
        <v>10</v>
      </c>
      <c r="C120" s="18" t="n">
        <v>65</v>
      </c>
      <c r="D120" s="33" t="n">
        <v>3</v>
      </c>
      <c r="E120" s="33" t="n">
        <v>41</v>
      </c>
      <c r="F120" s="32" t="n">
        <v>38527</v>
      </c>
      <c r="G120" s="21" t="n">
        <f aca="false">F120*(1-3/100)</f>
        <v>37371.19</v>
      </c>
      <c r="H120" s="17" t="s">
        <v>208</v>
      </c>
      <c r="I120" s="18" t="n">
        <v>40</v>
      </c>
      <c r="J120" s="18" t="n">
        <v>125</v>
      </c>
      <c r="K120" s="18" t="n">
        <v>22</v>
      </c>
      <c r="L120" s="18" t="n">
        <v>135</v>
      </c>
      <c r="M120" s="24" t="n">
        <v>82246</v>
      </c>
      <c r="N120" s="23" t="n">
        <f aca="false">M120*(1-3/100)</f>
        <v>79778.62</v>
      </c>
    </row>
    <row r="121" customFormat="false" ht="15" hidden="false" customHeight="true" outlineLevel="0" collapsed="false">
      <c r="A121" s="17" t="s">
        <v>209</v>
      </c>
      <c r="B121" s="18" t="n">
        <v>10</v>
      </c>
      <c r="C121" s="18" t="n">
        <v>80</v>
      </c>
      <c r="D121" s="33" t="n">
        <v>4</v>
      </c>
      <c r="E121" s="33" t="n">
        <v>42</v>
      </c>
      <c r="F121" s="32" t="n">
        <v>38999</v>
      </c>
      <c r="G121" s="21" t="n">
        <f aca="false">F121*(1-3/100)</f>
        <v>37829.03</v>
      </c>
      <c r="H121" s="17" t="s">
        <v>210</v>
      </c>
      <c r="I121" s="18" t="n">
        <v>40</v>
      </c>
      <c r="J121" s="18" t="n">
        <v>125</v>
      </c>
      <c r="K121" s="18" t="n">
        <v>20</v>
      </c>
      <c r="L121" s="18" t="n">
        <v>125</v>
      </c>
      <c r="M121" s="20" t="n">
        <v>77880</v>
      </c>
      <c r="N121" s="23" t="n">
        <f aca="false">M121*(1-3/100)</f>
        <v>75543.6</v>
      </c>
    </row>
    <row r="122" customFormat="false" ht="15" hidden="false" customHeight="true" outlineLevel="0" collapsed="false">
      <c r="A122" s="17" t="s">
        <v>211</v>
      </c>
      <c r="B122" s="18" t="n">
        <v>10</v>
      </c>
      <c r="C122" s="18" t="n">
        <v>95</v>
      </c>
      <c r="D122" s="33" t="n">
        <v>5.5</v>
      </c>
      <c r="E122" s="33" t="n">
        <v>49</v>
      </c>
      <c r="F122" s="20" t="n">
        <v>41831</v>
      </c>
      <c r="G122" s="21" t="n">
        <f aca="false">F122*(1-3/100)</f>
        <v>40576.07</v>
      </c>
      <c r="H122" s="26" t="s">
        <v>212</v>
      </c>
      <c r="I122" s="31" t="n">
        <v>40</v>
      </c>
      <c r="J122" s="31" t="n">
        <v>135</v>
      </c>
      <c r="K122" s="31" t="s">
        <v>42</v>
      </c>
      <c r="L122" s="31" t="s">
        <v>42</v>
      </c>
      <c r="M122" s="24" t="n">
        <v>80004</v>
      </c>
      <c r="N122" s="23" t="n">
        <f aca="false">M122*(1-3/100)</f>
        <v>77603.88</v>
      </c>
    </row>
    <row r="123" customFormat="false" ht="15" hidden="false" customHeight="true" outlineLevel="0" collapsed="false">
      <c r="A123" s="17" t="s">
        <v>213</v>
      </c>
      <c r="B123" s="18" t="n">
        <v>10</v>
      </c>
      <c r="C123" s="18" t="n">
        <v>110</v>
      </c>
      <c r="D123" s="33" t="n">
        <v>6.3</v>
      </c>
      <c r="E123" s="33"/>
      <c r="F123" s="32" t="n">
        <v>42657</v>
      </c>
      <c r="G123" s="21" t="n">
        <f aca="false">F123*(1-3/100)</f>
        <v>41377.29</v>
      </c>
      <c r="H123" s="26" t="s">
        <v>214</v>
      </c>
      <c r="I123" s="31" t="n">
        <v>40</v>
      </c>
      <c r="J123" s="31" t="n">
        <v>135</v>
      </c>
      <c r="K123" s="31" t="n">
        <v>25</v>
      </c>
      <c r="L123" s="31" t="s">
        <v>42</v>
      </c>
      <c r="M123" s="24" t="n">
        <v>84488</v>
      </c>
      <c r="N123" s="23" t="n">
        <f aca="false">M123*(1-3/100)</f>
        <v>81953.36</v>
      </c>
    </row>
    <row r="124" customFormat="false" ht="15" hidden="false" customHeight="true" outlineLevel="0" collapsed="false">
      <c r="A124" s="17" t="s">
        <v>215</v>
      </c>
      <c r="B124" s="18" t="n">
        <v>10</v>
      </c>
      <c r="C124" s="18" t="n">
        <v>125</v>
      </c>
      <c r="D124" s="33" t="n">
        <v>6.3</v>
      </c>
      <c r="E124" s="33" t="n">
        <v>58</v>
      </c>
      <c r="F124" s="32" t="n">
        <v>44663</v>
      </c>
      <c r="G124" s="21" t="n">
        <f aca="false">F124*(1-3/100)</f>
        <v>43323.11</v>
      </c>
      <c r="H124" s="26" t="s">
        <v>216</v>
      </c>
      <c r="I124" s="31" t="n">
        <v>40</v>
      </c>
      <c r="J124" s="31" t="n">
        <v>135</v>
      </c>
      <c r="K124" s="31" t="n">
        <v>25</v>
      </c>
      <c r="L124" s="31"/>
      <c r="M124" s="20" t="n">
        <v>80004</v>
      </c>
      <c r="N124" s="23" t="n">
        <f aca="false">M124*(1-3/100)</f>
        <v>77603.88</v>
      </c>
    </row>
    <row r="125" customFormat="false" ht="15" hidden="false" customHeight="true" outlineLevel="0" collapsed="false">
      <c r="A125" s="17" t="s">
        <v>217</v>
      </c>
      <c r="B125" s="18" t="n">
        <v>10</v>
      </c>
      <c r="C125" s="18" t="n">
        <v>140</v>
      </c>
      <c r="D125" s="33" t="n">
        <v>7.5</v>
      </c>
      <c r="E125" s="33" t="n">
        <v>61</v>
      </c>
      <c r="F125" s="32" t="n">
        <v>51389</v>
      </c>
      <c r="G125" s="21" t="n">
        <f aca="false">F125*(1-3/100)</f>
        <v>49847.33</v>
      </c>
      <c r="H125" s="26" t="s">
        <v>218</v>
      </c>
      <c r="I125" s="31" t="n">
        <v>40</v>
      </c>
      <c r="J125" s="31" t="n">
        <v>140</v>
      </c>
      <c r="K125" s="31" t="n">
        <v>25</v>
      </c>
      <c r="L125" s="31"/>
      <c r="M125" s="20" t="n">
        <v>81125</v>
      </c>
      <c r="N125" s="23" t="n">
        <f aca="false">M125*(1-3/100)</f>
        <v>78691.25</v>
      </c>
    </row>
    <row r="126" customFormat="false" ht="15" hidden="false" customHeight="true" outlineLevel="0" collapsed="false">
      <c r="A126" s="17" t="s">
        <v>219</v>
      </c>
      <c r="B126" s="18" t="n">
        <v>10</v>
      </c>
      <c r="C126" s="18" t="n">
        <v>150</v>
      </c>
      <c r="D126" s="33" t="n">
        <v>7.5</v>
      </c>
      <c r="E126" s="33"/>
      <c r="F126" s="32" t="n">
        <v>55460</v>
      </c>
      <c r="G126" s="21" t="n">
        <f aca="false">F126*(1-3/100)</f>
        <v>53796.2</v>
      </c>
      <c r="H126" s="17" t="s">
        <v>220</v>
      </c>
      <c r="I126" s="18" t="n">
        <v>40</v>
      </c>
      <c r="J126" s="18" t="n">
        <v>150</v>
      </c>
      <c r="K126" s="18" t="n">
        <v>25</v>
      </c>
      <c r="L126" s="18"/>
      <c r="M126" s="20" t="n">
        <v>82128</v>
      </c>
      <c r="N126" s="23" t="n">
        <f aca="false">M126*(1-3/100)</f>
        <v>79664.16</v>
      </c>
    </row>
    <row r="127" customFormat="false" ht="15" hidden="false" customHeight="true" outlineLevel="0" collapsed="false">
      <c r="A127" s="17" t="s">
        <v>221</v>
      </c>
      <c r="B127" s="18" t="n">
        <v>4</v>
      </c>
      <c r="C127" s="18" t="n">
        <v>70</v>
      </c>
      <c r="D127" s="18" t="n">
        <v>2.2</v>
      </c>
      <c r="E127" s="18" t="n">
        <v>55</v>
      </c>
      <c r="F127" s="24" t="n">
        <v>28084</v>
      </c>
      <c r="G127" s="21" t="n">
        <f aca="false">F127*(1-3/100)</f>
        <v>27241.48</v>
      </c>
      <c r="H127" s="17" t="s">
        <v>222</v>
      </c>
      <c r="I127" s="18" t="n">
        <v>40</v>
      </c>
      <c r="J127" s="18" t="n">
        <v>150</v>
      </c>
      <c r="K127" s="18" t="n">
        <v>32</v>
      </c>
      <c r="L127" s="18" t="n">
        <v>150</v>
      </c>
      <c r="M127" s="24" t="n">
        <v>82128</v>
      </c>
      <c r="N127" s="23" t="n">
        <f aca="false">M127*(1-3/100)</f>
        <v>79664.16</v>
      </c>
    </row>
    <row r="128" customFormat="false" ht="15" hidden="false" customHeight="true" outlineLevel="0" collapsed="false">
      <c r="A128" s="17" t="s">
        <v>223</v>
      </c>
      <c r="B128" s="18" t="n">
        <v>4</v>
      </c>
      <c r="C128" s="18" t="n">
        <v>70</v>
      </c>
      <c r="D128" s="18" t="n">
        <v>2.2</v>
      </c>
      <c r="E128" s="18"/>
      <c r="F128" s="20" t="n">
        <v>28084</v>
      </c>
      <c r="G128" s="21" t="n">
        <f aca="false">F128*(1-3/100)</f>
        <v>27241.48</v>
      </c>
      <c r="H128" s="17" t="s">
        <v>224</v>
      </c>
      <c r="I128" s="18" t="n">
        <v>40</v>
      </c>
      <c r="J128" s="18" t="n">
        <v>150</v>
      </c>
      <c r="K128" s="18" t="n">
        <v>32</v>
      </c>
      <c r="L128" s="18" t="n">
        <v>170</v>
      </c>
      <c r="M128" s="24" t="n">
        <v>86494</v>
      </c>
      <c r="N128" s="23" t="n">
        <f aca="false">M128*(1-3/100)</f>
        <v>83899.18</v>
      </c>
    </row>
    <row r="129" customFormat="false" ht="15" hidden="false" customHeight="true" outlineLevel="0" collapsed="false">
      <c r="A129" s="17" t="s">
        <v>225</v>
      </c>
      <c r="B129" s="18" t="n">
        <v>4</v>
      </c>
      <c r="C129" s="18" t="n">
        <v>90</v>
      </c>
      <c r="D129" s="18" t="n">
        <v>3</v>
      </c>
      <c r="E129" s="18"/>
      <c r="F129" s="32" t="n">
        <v>30385</v>
      </c>
      <c r="G129" s="21" t="n">
        <f aca="false">F129*(1-3/100)</f>
        <v>29473.45</v>
      </c>
      <c r="H129" s="26" t="s">
        <v>226</v>
      </c>
      <c r="I129" s="31" t="n">
        <v>40</v>
      </c>
      <c r="J129" s="31" t="n">
        <v>160</v>
      </c>
      <c r="K129" s="31" t="n">
        <v>32</v>
      </c>
      <c r="L129" s="31" t="n">
        <v>153.5</v>
      </c>
      <c r="M129" s="24" t="n">
        <v>87379</v>
      </c>
      <c r="N129" s="23" t="n">
        <f aca="false">M129*(1-3/100)</f>
        <v>84757.63</v>
      </c>
    </row>
    <row r="130" customFormat="false" ht="15" hidden="false" customHeight="true" outlineLevel="0" collapsed="false">
      <c r="A130" s="17" t="s">
        <v>227</v>
      </c>
      <c r="B130" s="18" t="n">
        <v>4</v>
      </c>
      <c r="C130" s="18" t="n">
        <v>100</v>
      </c>
      <c r="D130" s="18" t="n">
        <v>3</v>
      </c>
      <c r="E130" s="18" t="n">
        <v>61</v>
      </c>
      <c r="F130" s="24" t="n">
        <v>30385</v>
      </c>
      <c r="G130" s="21" t="n">
        <f aca="false">F130*(1-3/100)</f>
        <v>29473.45</v>
      </c>
      <c r="H130" s="26" t="s">
        <v>228</v>
      </c>
      <c r="I130" s="31" t="n">
        <v>40</v>
      </c>
      <c r="J130" s="31" t="n">
        <v>160</v>
      </c>
      <c r="K130" s="31" t="s">
        <v>42</v>
      </c>
      <c r="L130" s="31" t="s">
        <v>42</v>
      </c>
      <c r="M130" s="24" t="n">
        <v>95757</v>
      </c>
      <c r="N130" s="23" t="n">
        <f aca="false">M130*(1-3/100)</f>
        <v>92884.29</v>
      </c>
    </row>
    <row r="131" customFormat="false" ht="15" hidden="false" customHeight="true" outlineLevel="0" collapsed="false">
      <c r="A131" s="17" t="s">
        <v>229</v>
      </c>
      <c r="B131" s="18" t="n">
        <v>4</v>
      </c>
      <c r="C131" s="18" t="n">
        <v>100</v>
      </c>
      <c r="D131" s="18" t="n">
        <v>3</v>
      </c>
      <c r="E131" s="18" t="n">
        <v>52</v>
      </c>
      <c r="F131" s="20" t="n">
        <v>30385</v>
      </c>
      <c r="G131" s="21" t="n">
        <f aca="false">F131*(1-3/100)</f>
        <v>29473.45</v>
      </c>
      <c r="H131" s="17" t="s">
        <v>230</v>
      </c>
      <c r="I131" s="18" t="n">
        <v>40</v>
      </c>
      <c r="J131" s="18" t="n">
        <v>160</v>
      </c>
      <c r="K131" s="18" t="n">
        <v>32</v>
      </c>
      <c r="L131" s="18" t="n">
        <v>160</v>
      </c>
      <c r="M131" s="20" t="n">
        <v>87379</v>
      </c>
      <c r="N131" s="23" t="n">
        <f aca="false">M131*(1-3/100)</f>
        <v>84757.63</v>
      </c>
    </row>
    <row r="132" customFormat="false" ht="15" hidden="false" customHeight="true" outlineLevel="0" collapsed="false">
      <c r="A132" s="17" t="s">
        <v>231</v>
      </c>
      <c r="B132" s="18" t="n">
        <v>4</v>
      </c>
      <c r="C132" s="18" t="n">
        <v>130</v>
      </c>
      <c r="D132" s="18" t="n">
        <v>4</v>
      </c>
      <c r="E132" s="18" t="n">
        <v>64</v>
      </c>
      <c r="F132" s="24" t="n">
        <v>32804</v>
      </c>
      <c r="G132" s="21" t="n">
        <f aca="false">F132*(1-3/100)</f>
        <v>31819.88</v>
      </c>
      <c r="H132" s="17" t="s">
        <v>232</v>
      </c>
      <c r="I132" s="18" t="n">
        <v>40</v>
      </c>
      <c r="J132" s="18" t="n">
        <v>170</v>
      </c>
      <c r="K132" s="18" t="n">
        <v>32</v>
      </c>
      <c r="L132" s="18"/>
      <c r="M132" s="20" t="n">
        <v>98707</v>
      </c>
      <c r="N132" s="23" t="n">
        <f aca="false">M132*(1-3/100)</f>
        <v>95745.79</v>
      </c>
    </row>
    <row r="133" customFormat="false" ht="15" hidden="false" customHeight="true" outlineLevel="0" collapsed="false">
      <c r="A133" s="17" t="s">
        <v>233</v>
      </c>
      <c r="B133" s="18" t="n">
        <v>4</v>
      </c>
      <c r="C133" s="18" t="n">
        <v>130</v>
      </c>
      <c r="D133" s="33" t="n">
        <v>4</v>
      </c>
      <c r="E133" s="33" t="n">
        <v>58</v>
      </c>
      <c r="F133" s="32" t="n">
        <v>32804</v>
      </c>
      <c r="G133" s="21" t="n">
        <f aca="false">F133*(1-3/100)</f>
        <v>31819.88</v>
      </c>
      <c r="H133" s="17" t="s">
        <v>234</v>
      </c>
      <c r="I133" s="18" t="n">
        <v>40</v>
      </c>
      <c r="J133" s="18" t="n">
        <v>180</v>
      </c>
      <c r="K133" s="18" t="n">
        <v>32</v>
      </c>
      <c r="L133" s="18" t="n">
        <v>159</v>
      </c>
      <c r="M133" s="24" t="n">
        <v>98943</v>
      </c>
      <c r="N133" s="23" t="n">
        <f aca="false">M133*(1-3/100)</f>
        <v>95974.71</v>
      </c>
    </row>
    <row r="134" customFormat="false" ht="15" hidden="false" customHeight="true" outlineLevel="0" collapsed="false">
      <c r="A134" s="17" t="s">
        <v>235</v>
      </c>
      <c r="B134" s="18" t="n">
        <v>4</v>
      </c>
      <c r="C134" s="18" t="n">
        <v>140</v>
      </c>
      <c r="D134" s="33" t="n">
        <v>4</v>
      </c>
      <c r="E134" s="33" t="n">
        <v>55</v>
      </c>
      <c r="F134" s="32" t="n">
        <v>34161</v>
      </c>
      <c r="G134" s="21" t="n">
        <f aca="false">F134*(1-3/100)</f>
        <v>33136.17</v>
      </c>
      <c r="H134" s="17" t="s">
        <v>236</v>
      </c>
      <c r="I134" s="18" t="n">
        <v>40</v>
      </c>
      <c r="J134" s="18" t="n">
        <v>180</v>
      </c>
      <c r="K134" s="18" t="n">
        <v>32</v>
      </c>
      <c r="L134" s="18" t="n">
        <v>127</v>
      </c>
      <c r="M134" s="24" t="n">
        <v>105138</v>
      </c>
      <c r="N134" s="23" t="n">
        <f aca="false">M134*(1-3/100)</f>
        <v>101983.86</v>
      </c>
    </row>
    <row r="135" customFormat="false" ht="15" hidden="false" customHeight="true" outlineLevel="0" collapsed="false">
      <c r="A135" s="17" t="s">
        <v>237</v>
      </c>
      <c r="B135" s="18" t="n">
        <v>4</v>
      </c>
      <c r="C135" s="18" t="n">
        <v>160</v>
      </c>
      <c r="D135" s="18" t="n">
        <v>4</v>
      </c>
      <c r="E135" s="18" t="n">
        <v>68</v>
      </c>
      <c r="F135" s="24" t="n">
        <v>36403</v>
      </c>
      <c r="G135" s="21" t="n">
        <f aca="false">F135*(1-3/100)</f>
        <v>35310.91</v>
      </c>
      <c r="H135" s="17" t="s">
        <v>238</v>
      </c>
      <c r="I135" s="18" t="n">
        <v>40</v>
      </c>
      <c r="J135" s="18" t="n">
        <v>180</v>
      </c>
      <c r="K135" s="18" t="n">
        <v>32</v>
      </c>
      <c r="L135" s="18" t="n">
        <v>143</v>
      </c>
      <c r="M135" s="20" t="n">
        <v>98943</v>
      </c>
      <c r="N135" s="23" t="n">
        <f aca="false">M135*(1-3/100)</f>
        <v>95974.71</v>
      </c>
    </row>
    <row r="136" customFormat="false" ht="15" hidden="false" customHeight="true" outlineLevel="0" collapsed="false">
      <c r="A136" s="17" t="s">
        <v>239</v>
      </c>
      <c r="B136" s="18" t="n">
        <v>4</v>
      </c>
      <c r="C136" s="18" t="n">
        <v>160</v>
      </c>
      <c r="D136" s="18" t="n">
        <v>4</v>
      </c>
      <c r="E136" s="18"/>
      <c r="F136" s="32" t="n">
        <v>36403</v>
      </c>
      <c r="G136" s="21" t="n">
        <f aca="false">F136*(1-3/100)</f>
        <v>35310.91</v>
      </c>
      <c r="H136" s="17" t="s">
        <v>240</v>
      </c>
      <c r="I136" s="18" t="n">
        <v>40</v>
      </c>
      <c r="J136" s="18" t="n">
        <v>200</v>
      </c>
      <c r="K136" s="18" t="n">
        <v>45</v>
      </c>
      <c r="L136" s="18" t="n">
        <v>180</v>
      </c>
      <c r="M136" s="24" t="n">
        <v>144019</v>
      </c>
      <c r="N136" s="23" t="n">
        <f aca="false">M136*(1-3/100)</f>
        <v>139698.43</v>
      </c>
    </row>
    <row r="137" customFormat="false" ht="20.25" hidden="false" customHeight="true" outlineLevel="0" collapsed="false">
      <c r="A137" s="17" t="s">
        <v>241</v>
      </c>
      <c r="B137" s="18" t="n">
        <v>4</v>
      </c>
      <c r="C137" s="18" t="n">
        <v>180</v>
      </c>
      <c r="D137" s="18" t="n">
        <v>5.5</v>
      </c>
      <c r="E137" s="18"/>
      <c r="F137" s="32" t="n">
        <v>36757</v>
      </c>
      <c r="G137" s="21" t="n">
        <f aca="false">F137*(1-3/100)</f>
        <v>35654.29</v>
      </c>
      <c r="H137" s="17" t="s">
        <v>242</v>
      </c>
      <c r="I137" s="18" t="n">
        <v>40</v>
      </c>
      <c r="J137" s="18" t="n">
        <v>200</v>
      </c>
      <c r="K137" s="18" t="n">
        <v>45</v>
      </c>
      <c r="L137" s="18" t="n">
        <v>186.5</v>
      </c>
      <c r="M137" s="24" t="n">
        <v>152515</v>
      </c>
      <c r="N137" s="23" t="n">
        <f aca="false">M137*(1-3/100)</f>
        <v>147939.55</v>
      </c>
    </row>
    <row r="138" customFormat="false" ht="15" hidden="false" customHeight="true" outlineLevel="0" collapsed="false">
      <c r="A138" s="17" t="s">
        <v>243</v>
      </c>
      <c r="B138" s="18" t="n">
        <v>4</v>
      </c>
      <c r="C138" s="18" t="n">
        <v>190</v>
      </c>
      <c r="D138" s="18" t="n">
        <v>4</v>
      </c>
      <c r="E138" s="18" t="n">
        <v>65</v>
      </c>
      <c r="F138" s="24" t="n">
        <v>36757</v>
      </c>
      <c r="G138" s="21" t="n">
        <f aca="false">F138*(1-3/100)</f>
        <v>35654.29</v>
      </c>
      <c r="H138" s="17" t="s">
        <v>244</v>
      </c>
      <c r="I138" s="18" t="n">
        <v>40</v>
      </c>
      <c r="J138" s="18" t="n">
        <v>200</v>
      </c>
      <c r="K138" s="18" t="n">
        <v>32</v>
      </c>
      <c r="L138" s="18"/>
      <c r="M138" s="20" t="n">
        <v>144019</v>
      </c>
      <c r="N138" s="23" t="n">
        <f aca="false">M138*(1-3/100)</f>
        <v>139698.43</v>
      </c>
    </row>
    <row r="139" customFormat="false" ht="15" hidden="false" customHeight="true" outlineLevel="0" collapsed="false">
      <c r="A139" s="17" t="s">
        <v>245</v>
      </c>
      <c r="B139" s="18" t="n">
        <v>4</v>
      </c>
      <c r="C139" s="18" t="n">
        <v>190</v>
      </c>
      <c r="D139" s="33" t="n">
        <v>6.3</v>
      </c>
      <c r="E139" s="33" t="n">
        <v>60</v>
      </c>
      <c r="F139" s="32" t="n">
        <v>36757</v>
      </c>
      <c r="G139" s="21" t="n">
        <f aca="false">F139*(1-3/100)</f>
        <v>35654.29</v>
      </c>
      <c r="H139" s="26" t="s">
        <v>246</v>
      </c>
      <c r="I139" s="31" t="n">
        <v>40</v>
      </c>
      <c r="J139" s="31" t="n">
        <v>230</v>
      </c>
      <c r="K139" s="31" t="s">
        <v>42</v>
      </c>
      <c r="L139" s="31" t="s">
        <v>42</v>
      </c>
      <c r="M139" s="24" t="n">
        <v>188918</v>
      </c>
      <c r="N139" s="23" t="n">
        <f aca="false">M139*(1-3/100)</f>
        <v>183250.46</v>
      </c>
    </row>
    <row r="140" customFormat="false" ht="15" hidden="false" customHeight="true" outlineLevel="0" collapsed="false">
      <c r="A140" s="17" t="s">
        <v>247</v>
      </c>
      <c r="B140" s="18" t="n">
        <v>4</v>
      </c>
      <c r="C140" s="18" t="n">
        <v>300</v>
      </c>
      <c r="D140" s="33" t="n">
        <v>16.5</v>
      </c>
      <c r="E140" s="33"/>
      <c r="F140" s="24" t="n">
        <v>51920</v>
      </c>
      <c r="G140" s="21" t="n">
        <f aca="false">F140*(1-3/100)</f>
        <v>50362.4</v>
      </c>
      <c r="H140" s="26" t="s">
        <v>248</v>
      </c>
      <c r="I140" s="31" t="n">
        <v>40</v>
      </c>
      <c r="J140" s="31" t="n">
        <v>230</v>
      </c>
      <c r="K140" s="31" t="n">
        <v>45</v>
      </c>
      <c r="L140" s="31" t="s">
        <v>42</v>
      </c>
      <c r="M140" s="20" t="n">
        <v>188918</v>
      </c>
      <c r="N140" s="23" t="n">
        <f aca="false">M140*(1-3/100)</f>
        <v>183250.46</v>
      </c>
    </row>
    <row r="141" customFormat="false" ht="15" hidden="false" customHeight="true" outlineLevel="0" collapsed="false">
      <c r="A141" s="17" t="s">
        <v>249</v>
      </c>
      <c r="B141" s="18" t="n">
        <v>6.3</v>
      </c>
      <c r="C141" s="18" t="n">
        <v>85</v>
      </c>
      <c r="D141" s="33" t="n">
        <v>6.3</v>
      </c>
      <c r="E141" s="33"/>
      <c r="F141" s="32" t="n">
        <v>28320</v>
      </c>
      <c r="G141" s="21" t="n">
        <f aca="false">F141*(1-3/100)</f>
        <v>27470.4</v>
      </c>
      <c r="H141" s="26" t="s">
        <v>250</v>
      </c>
      <c r="I141" s="31" t="n">
        <v>40</v>
      </c>
      <c r="J141" s="31" t="n">
        <v>230</v>
      </c>
      <c r="K141" s="31" t="n">
        <v>45</v>
      </c>
      <c r="L141" s="31" t="s">
        <v>42</v>
      </c>
      <c r="M141" s="24" t="n">
        <v>199656</v>
      </c>
      <c r="N141" s="23" t="n">
        <f aca="false">M141*(1-3/100)</f>
        <v>193666.32</v>
      </c>
    </row>
    <row r="142" customFormat="false" ht="18" hidden="false" customHeight="true" outlineLevel="0" collapsed="false">
      <c r="A142" s="17" t="s">
        <v>251</v>
      </c>
      <c r="B142" s="18" t="n">
        <v>6.3</v>
      </c>
      <c r="C142" s="18" t="n">
        <v>95</v>
      </c>
      <c r="D142" s="33" t="n">
        <v>6.3</v>
      </c>
      <c r="E142" s="33"/>
      <c r="F142" s="32" t="n">
        <v>28320</v>
      </c>
      <c r="G142" s="21" t="n">
        <f aca="false">F142*(1-3/100)</f>
        <v>27470.4</v>
      </c>
      <c r="H142" s="26" t="s">
        <v>252</v>
      </c>
      <c r="I142" s="31" t="n">
        <v>40</v>
      </c>
      <c r="J142" s="31" t="n">
        <v>260</v>
      </c>
      <c r="K142" s="31" t="s">
        <v>42</v>
      </c>
      <c r="L142" s="31" t="s">
        <v>42</v>
      </c>
      <c r="M142" s="24" t="n">
        <v>230100</v>
      </c>
      <c r="N142" s="23" t="n">
        <f aca="false">M142*(1-3/100)</f>
        <v>223197</v>
      </c>
    </row>
    <row r="143" customFormat="false" ht="18.75" hidden="false" customHeight="true" outlineLevel="0" collapsed="false">
      <c r="A143" s="17" t="s">
        <v>253</v>
      </c>
      <c r="B143" s="18" t="n">
        <v>6.3</v>
      </c>
      <c r="C143" s="18" t="n">
        <v>125</v>
      </c>
      <c r="D143" s="33" t="n">
        <v>6.3</v>
      </c>
      <c r="E143" s="33"/>
      <c r="F143" s="32" t="n">
        <v>30326</v>
      </c>
      <c r="G143" s="21" t="n">
        <f aca="false">F143*(1-3/100)</f>
        <v>29416.22</v>
      </c>
      <c r="H143" s="26" t="s">
        <v>254</v>
      </c>
      <c r="I143" s="31" t="n">
        <v>40</v>
      </c>
      <c r="J143" s="31" t="n">
        <v>260</v>
      </c>
      <c r="K143" s="31" t="s">
        <v>42</v>
      </c>
      <c r="L143" s="31" t="s">
        <v>42</v>
      </c>
      <c r="M143" s="24" t="n">
        <v>242903</v>
      </c>
      <c r="N143" s="23" t="n">
        <f aca="false">M143*(1-3/100)</f>
        <v>235615.91</v>
      </c>
    </row>
    <row r="144" customFormat="false" ht="15" hidden="false" customHeight="true" outlineLevel="0" collapsed="false">
      <c r="A144" s="17" t="s">
        <v>255</v>
      </c>
      <c r="B144" s="18" t="n">
        <v>6.5</v>
      </c>
      <c r="C144" s="18" t="n">
        <v>20</v>
      </c>
      <c r="D144" s="33" t="n">
        <v>2.2</v>
      </c>
      <c r="E144" s="33"/>
      <c r="F144" s="32" t="n">
        <v>26786</v>
      </c>
      <c r="G144" s="21" t="n">
        <f aca="false">F144*(1-3/100)</f>
        <v>25982.42</v>
      </c>
      <c r="H144" s="26" t="s">
        <v>256</v>
      </c>
      <c r="I144" s="31" t="n">
        <v>40</v>
      </c>
      <c r="J144" s="31" t="n">
        <v>260</v>
      </c>
      <c r="K144" s="31" t="n">
        <v>45</v>
      </c>
      <c r="L144" s="31"/>
      <c r="M144" s="25" t="n">
        <v>230100</v>
      </c>
      <c r="N144" s="23" t="n">
        <f aca="false">M144*(1-3/100)</f>
        <v>223197</v>
      </c>
    </row>
    <row r="145" customFormat="false" ht="15" hidden="false" customHeight="true" outlineLevel="0" collapsed="false">
      <c r="A145" s="17" t="s">
        <v>257</v>
      </c>
      <c r="B145" s="18" t="n">
        <v>6.5</v>
      </c>
      <c r="C145" s="18" t="n">
        <v>35</v>
      </c>
      <c r="D145" s="33" t="n">
        <v>2.2</v>
      </c>
      <c r="E145" s="33" t="n">
        <v>46.2</v>
      </c>
      <c r="F145" s="20" t="n">
        <v>26904</v>
      </c>
      <c r="G145" s="21" t="n">
        <f aca="false">F145*(1-3/100)</f>
        <v>26096.88</v>
      </c>
      <c r="H145" s="26" t="s">
        <v>258</v>
      </c>
      <c r="I145" s="31" t="n">
        <v>46</v>
      </c>
      <c r="J145" s="31" t="n">
        <v>40</v>
      </c>
      <c r="K145" s="31" t="n">
        <v>9</v>
      </c>
      <c r="L145" s="31"/>
      <c r="M145" s="25" t="s">
        <v>259</v>
      </c>
      <c r="N145" s="23" t="e">
        <f aca="false">M145*(1-3/100)</f>
        <v>#VALUE!</v>
      </c>
    </row>
    <row r="146" customFormat="false" ht="15" hidden="false" customHeight="true" outlineLevel="0" collapsed="false">
      <c r="A146" s="17" t="s">
        <v>260</v>
      </c>
      <c r="B146" s="18" t="n">
        <v>6.5</v>
      </c>
      <c r="C146" s="18" t="n">
        <v>50</v>
      </c>
      <c r="D146" s="33" t="n">
        <v>2.2</v>
      </c>
      <c r="E146" s="33"/>
      <c r="F146" s="20" t="n">
        <v>27730</v>
      </c>
      <c r="G146" s="21" t="n">
        <f aca="false">F146*(1-3/100)</f>
        <v>26898.1</v>
      </c>
      <c r="H146" s="26" t="s">
        <v>261</v>
      </c>
      <c r="I146" s="31" t="n">
        <v>46</v>
      </c>
      <c r="J146" s="31" t="n">
        <v>60</v>
      </c>
      <c r="K146" s="31" t="n">
        <v>13</v>
      </c>
      <c r="L146" s="31"/>
      <c r="M146" s="25" t="s">
        <v>259</v>
      </c>
      <c r="N146" s="23" t="e">
        <f aca="false">M146*(1-3/100)</f>
        <v>#VALUE!</v>
      </c>
    </row>
    <row r="147" customFormat="false" ht="15" hidden="false" customHeight="true" outlineLevel="0" collapsed="false">
      <c r="A147" s="17" t="s">
        <v>262</v>
      </c>
      <c r="B147" s="18" t="n">
        <v>6.5</v>
      </c>
      <c r="C147" s="18" t="n">
        <v>60</v>
      </c>
      <c r="D147" s="18" t="n">
        <v>2.2</v>
      </c>
      <c r="E147" s="18" t="n">
        <v>56</v>
      </c>
      <c r="F147" s="24" t="n">
        <v>27789</v>
      </c>
      <c r="G147" s="21" t="n">
        <f aca="false">F147*(1-3/100)</f>
        <v>26955.33</v>
      </c>
      <c r="H147" s="26" t="s">
        <v>263</v>
      </c>
      <c r="I147" s="31" t="n">
        <v>46</v>
      </c>
      <c r="J147" s="31" t="n">
        <v>90</v>
      </c>
      <c r="K147" s="31" t="n">
        <v>22</v>
      </c>
      <c r="L147" s="31"/>
      <c r="M147" s="25" t="s">
        <v>259</v>
      </c>
      <c r="N147" s="23" t="e">
        <f aca="false">M147*(1-3/100)</f>
        <v>#VALUE!</v>
      </c>
    </row>
    <row r="148" customFormat="false" ht="15" hidden="false" customHeight="true" outlineLevel="0" collapsed="false">
      <c r="A148" s="17" t="s">
        <v>264</v>
      </c>
      <c r="B148" s="18" t="n">
        <v>6.5</v>
      </c>
      <c r="C148" s="18" t="n">
        <v>60</v>
      </c>
      <c r="D148" s="33" t="n">
        <v>2.2</v>
      </c>
      <c r="E148" s="33" t="n">
        <v>41</v>
      </c>
      <c r="F148" s="20" t="n">
        <v>27789</v>
      </c>
      <c r="G148" s="21" t="n">
        <f aca="false">F148*(1-3/100)</f>
        <v>26955.33</v>
      </c>
      <c r="H148" s="26" t="s">
        <v>265</v>
      </c>
      <c r="I148" s="31" t="n">
        <v>46</v>
      </c>
      <c r="J148" s="31" t="n">
        <v>120</v>
      </c>
      <c r="K148" s="31" t="n">
        <v>22</v>
      </c>
      <c r="L148" s="31"/>
      <c r="M148" s="25" t="s">
        <v>259</v>
      </c>
      <c r="N148" s="23" t="e">
        <f aca="false">M148*(1-3/100)</f>
        <v>#VALUE!</v>
      </c>
    </row>
    <row r="149" customFormat="false" ht="15" hidden="false" customHeight="true" outlineLevel="0" collapsed="false">
      <c r="A149" s="17" t="s">
        <v>266</v>
      </c>
      <c r="B149" s="18" t="n">
        <v>6.5</v>
      </c>
      <c r="C149" s="18" t="n">
        <v>65</v>
      </c>
      <c r="D149" s="33" t="n">
        <v>2.2</v>
      </c>
      <c r="E149" s="33"/>
      <c r="F149" s="20" t="n">
        <v>27848</v>
      </c>
      <c r="G149" s="21" t="n">
        <f aca="false">F149*(1-3/100)</f>
        <v>27012.56</v>
      </c>
      <c r="H149" s="26" t="s">
        <v>267</v>
      </c>
      <c r="I149" s="31" t="n">
        <v>46</v>
      </c>
      <c r="J149" s="31" t="n">
        <v>150</v>
      </c>
      <c r="K149" s="31" t="n">
        <v>33</v>
      </c>
      <c r="L149" s="31"/>
      <c r="M149" s="25" t="s">
        <v>259</v>
      </c>
      <c r="N149" s="23" t="e">
        <f aca="false">M149*(1-3/100)</f>
        <v>#VALUE!</v>
      </c>
    </row>
    <row r="150" customFormat="false" ht="15" hidden="false" customHeight="true" outlineLevel="0" collapsed="false">
      <c r="A150" s="17" t="s">
        <v>268</v>
      </c>
      <c r="B150" s="18" t="n">
        <v>6.5</v>
      </c>
      <c r="C150" s="18" t="n">
        <v>75</v>
      </c>
      <c r="D150" s="33" t="n">
        <v>3</v>
      </c>
      <c r="E150" s="33" t="n">
        <v>47</v>
      </c>
      <c r="F150" s="34" t="n">
        <v>27966</v>
      </c>
      <c r="G150" s="21" t="n">
        <f aca="false">F150*(1-3/100)</f>
        <v>27127.02</v>
      </c>
      <c r="H150" s="26" t="s">
        <v>269</v>
      </c>
      <c r="I150" s="31" t="n">
        <v>46</v>
      </c>
      <c r="J150" s="31" t="n">
        <v>180</v>
      </c>
      <c r="K150" s="31" t="n">
        <v>33</v>
      </c>
      <c r="L150" s="31"/>
      <c r="M150" s="25" t="s">
        <v>259</v>
      </c>
      <c r="N150" s="23" t="e">
        <f aca="false">M150*(1-3/100)</f>
        <v>#VALUE!</v>
      </c>
    </row>
    <row r="151" customFormat="false" ht="15" hidden="false" customHeight="true" outlineLevel="0" collapsed="false">
      <c r="A151" s="17" t="s">
        <v>270</v>
      </c>
      <c r="B151" s="18" t="n">
        <v>6.5</v>
      </c>
      <c r="C151" s="18" t="n">
        <v>85</v>
      </c>
      <c r="D151" s="18" t="n">
        <v>3</v>
      </c>
      <c r="E151" s="18" t="n">
        <v>50.4</v>
      </c>
      <c r="F151" s="24" t="n">
        <v>28320</v>
      </c>
      <c r="G151" s="21" t="n">
        <f aca="false">F151*(1-3/100)</f>
        <v>27470.4</v>
      </c>
      <c r="H151" s="26" t="s">
        <v>271</v>
      </c>
      <c r="I151" s="31" t="n">
        <v>46</v>
      </c>
      <c r="J151" s="31" t="n">
        <v>200</v>
      </c>
      <c r="K151" s="31" t="n">
        <v>45</v>
      </c>
      <c r="L151" s="31"/>
      <c r="M151" s="25" t="s">
        <v>259</v>
      </c>
      <c r="N151" s="23" t="e">
        <f aca="false">M151*(1-3/100)</f>
        <v>#VALUE!</v>
      </c>
    </row>
    <row r="152" customFormat="false" ht="15" hidden="false" customHeight="true" outlineLevel="0" collapsed="false">
      <c r="A152" s="17" t="s">
        <v>272</v>
      </c>
      <c r="B152" s="18" t="n">
        <v>6.5</v>
      </c>
      <c r="C152" s="18" t="n">
        <v>85</v>
      </c>
      <c r="D152" s="18" t="n">
        <v>3</v>
      </c>
      <c r="E152" s="18"/>
      <c r="F152" s="34" t="n">
        <v>28320</v>
      </c>
      <c r="G152" s="21" t="n">
        <f aca="false">F152*(1-3/100)</f>
        <v>27470.4</v>
      </c>
      <c r="H152" s="17" t="s">
        <v>273</v>
      </c>
      <c r="I152" s="18" t="n">
        <v>65</v>
      </c>
      <c r="J152" s="18" t="n">
        <v>20</v>
      </c>
      <c r="K152" s="18" t="n">
        <v>9</v>
      </c>
      <c r="L152" s="18"/>
      <c r="M152" s="20" t="n">
        <v>50209</v>
      </c>
      <c r="N152" s="23" t="n">
        <f aca="false">M152*(1-3/100)</f>
        <v>48702.73</v>
      </c>
    </row>
    <row r="153" customFormat="false" ht="15" hidden="false" customHeight="true" outlineLevel="0" collapsed="false">
      <c r="A153" s="17" t="s">
        <v>274</v>
      </c>
      <c r="B153" s="18" t="n">
        <v>6.5</v>
      </c>
      <c r="C153" s="18" t="n">
        <v>90</v>
      </c>
      <c r="D153" s="33" t="n">
        <v>3</v>
      </c>
      <c r="E153" s="33" t="n">
        <v>58</v>
      </c>
      <c r="F153" s="34" t="n">
        <v>28320</v>
      </c>
      <c r="G153" s="21" t="n">
        <f aca="false">F153*(1-3/100)</f>
        <v>27470.4</v>
      </c>
      <c r="H153" s="17" t="s">
        <v>275</v>
      </c>
      <c r="I153" s="18" t="n">
        <v>65</v>
      </c>
      <c r="J153" s="18" t="n">
        <v>30</v>
      </c>
      <c r="K153" s="18" t="n">
        <v>9</v>
      </c>
      <c r="L153" s="18"/>
      <c r="M153" s="20" t="n">
        <v>69561</v>
      </c>
      <c r="N153" s="23" t="n">
        <f aca="false">M153*(1-3/100)</f>
        <v>67474.17</v>
      </c>
    </row>
    <row r="154" customFormat="false" ht="15" hidden="false" customHeight="true" outlineLevel="0" collapsed="false">
      <c r="A154" s="17" t="s">
        <v>276</v>
      </c>
      <c r="B154" s="18" t="n">
        <v>6.5</v>
      </c>
      <c r="C154" s="18" t="n">
        <v>105</v>
      </c>
      <c r="D154" s="18" t="n">
        <v>4</v>
      </c>
      <c r="E154" s="18" t="n">
        <v>62</v>
      </c>
      <c r="F154" s="24" t="n">
        <v>29677</v>
      </c>
      <c r="G154" s="21" t="n">
        <f aca="false">F154*(1-3/100)</f>
        <v>28786.69</v>
      </c>
      <c r="H154" s="17" t="s">
        <v>277</v>
      </c>
      <c r="I154" s="18" t="n">
        <v>65</v>
      </c>
      <c r="J154" s="18" t="n">
        <v>35</v>
      </c>
      <c r="K154" s="18" t="n">
        <v>11</v>
      </c>
      <c r="L154" s="18"/>
      <c r="M154" s="20" t="n">
        <v>70328</v>
      </c>
      <c r="N154" s="23" t="n">
        <f aca="false">M154*(1-3/100)</f>
        <v>68218.16</v>
      </c>
    </row>
    <row r="155" customFormat="false" ht="15" hidden="false" customHeight="true" outlineLevel="0" collapsed="false">
      <c r="A155" s="17" t="s">
        <v>278</v>
      </c>
      <c r="B155" s="18" t="n">
        <v>6.5</v>
      </c>
      <c r="C155" s="18" t="n">
        <v>105</v>
      </c>
      <c r="D155" s="18" t="n">
        <v>4</v>
      </c>
      <c r="E155" s="18" t="n">
        <v>50</v>
      </c>
      <c r="F155" s="34" t="n">
        <v>29677</v>
      </c>
      <c r="G155" s="21" t="n">
        <f aca="false">F155*(1-3/100)</f>
        <v>28786.69</v>
      </c>
      <c r="H155" s="17" t="s">
        <v>279</v>
      </c>
      <c r="I155" s="18" t="n">
        <v>65</v>
      </c>
      <c r="J155" s="18" t="n">
        <v>40</v>
      </c>
      <c r="K155" s="18" t="n">
        <v>13</v>
      </c>
      <c r="L155" s="18"/>
      <c r="M155" s="20" t="n">
        <v>71508</v>
      </c>
      <c r="N155" s="23" t="n">
        <f aca="false">M155*(1-3/100)</f>
        <v>69362.76</v>
      </c>
    </row>
    <row r="156" customFormat="false" ht="15" hidden="false" customHeight="true" outlineLevel="0" collapsed="false">
      <c r="A156" s="17" t="s">
        <v>280</v>
      </c>
      <c r="B156" s="18" t="n">
        <v>6.5</v>
      </c>
      <c r="C156" s="18" t="n">
        <v>120</v>
      </c>
      <c r="D156" s="18" t="n">
        <v>4</v>
      </c>
      <c r="E156" s="18" t="n">
        <v>61</v>
      </c>
      <c r="F156" s="34" t="n">
        <v>30326</v>
      </c>
      <c r="G156" s="21" t="n">
        <f aca="false">F156*(1-3/100)</f>
        <v>29416.22</v>
      </c>
      <c r="H156" s="17" t="s">
        <v>281</v>
      </c>
      <c r="I156" s="18" t="n">
        <v>65</v>
      </c>
      <c r="J156" s="18" t="n">
        <v>40</v>
      </c>
      <c r="K156" s="18" t="n">
        <v>17</v>
      </c>
      <c r="L156" s="18" t="n">
        <v>131</v>
      </c>
      <c r="M156" s="24" t="n">
        <v>71508</v>
      </c>
      <c r="N156" s="23" t="n">
        <f aca="false">M156*(1-3/100)</f>
        <v>69362.76</v>
      </c>
    </row>
    <row r="157" customFormat="false" ht="18.75" hidden="false" customHeight="true" outlineLevel="0" collapsed="false">
      <c r="A157" s="17" t="s">
        <v>282</v>
      </c>
      <c r="B157" s="18" t="n">
        <v>6.5</v>
      </c>
      <c r="C157" s="18" t="n">
        <v>125</v>
      </c>
      <c r="D157" s="18" t="n">
        <v>4</v>
      </c>
      <c r="E157" s="18" t="n">
        <v>68</v>
      </c>
      <c r="F157" s="24" t="n">
        <v>30326</v>
      </c>
      <c r="G157" s="21" t="n">
        <f aca="false">F157*(1-3/100)</f>
        <v>29416.22</v>
      </c>
      <c r="H157" s="17" t="s">
        <v>283</v>
      </c>
      <c r="I157" s="18" t="n">
        <v>65</v>
      </c>
      <c r="J157" s="18" t="n">
        <v>50</v>
      </c>
      <c r="K157" s="18" t="n">
        <v>15</v>
      </c>
      <c r="L157" s="18"/>
      <c r="M157" s="20" t="n">
        <v>75638</v>
      </c>
      <c r="N157" s="23" t="n">
        <f aca="false">M157*(1-3/100)</f>
        <v>73368.86</v>
      </c>
    </row>
    <row r="158" customFormat="false" ht="18" hidden="false" customHeight="true" outlineLevel="0" collapsed="false">
      <c r="A158" s="17" t="s">
        <v>284</v>
      </c>
      <c r="B158" s="18" t="n">
        <v>6.5</v>
      </c>
      <c r="C158" s="18" t="n">
        <v>125</v>
      </c>
      <c r="D158" s="18" t="n">
        <v>5.5</v>
      </c>
      <c r="E158" s="18"/>
      <c r="F158" s="20" t="n">
        <v>30326</v>
      </c>
      <c r="G158" s="21" t="n">
        <f aca="false">F158*(1-3/100)</f>
        <v>29416.22</v>
      </c>
      <c r="H158" s="26" t="s">
        <v>285</v>
      </c>
      <c r="I158" s="31" t="n">
        <v>65</v>
      </c>
      <c r="J158" s="31" t="n">
        <v>55</v>
      </c>
      <c r="K158" s="31" t="s">
        <v>42</v>
      </c>
      <c r="L158" s="31" t="s">
        <v>42</v>
      </c>
      <c r="M158" s="24" t="n">
        <v>75638</v>
      </c>
      <c r="N158" s="23" t="n">
        <f aca="false">M158*(1-3/100)</f>
        <v>73368.86</v>
      </c>
    </row>
    <row r="159" customFormat="false" ht="21.75" hidden="false" customHeight="true" outlineLevel="0" collapsed="false">
      <c r="A159" s="17" t="s">
        <v>286</v>
      </c>
      <c r="B159" s="18" t="n">
        <v>6.5</v>
      </c>
      <c r="C159" s="18" t="n">
        <v>140</v>
      </c>
      <c r="D159" s="18" t="n">
        <v>5.5</v>
      </c>
      <c r="E159" s="18" t="n">
        <v>72</v>
      </c>
      <c r="F159" s="24" t="n">
        <v>32096</v>
      </c>
      <c r="G159" s="21" t="n">
        <f aca="false">F159*(1-3/100)</f>
        <v>31133.12</v>
      </c>
      <c r="H159" s="17" t="s">
        <v>287</v>
      </c>
      <c r="I159" s="18" t="n">
        <v>65</v>
      </c>
      <c r="J159" s="18" t="n">
        <v>55</v>
      </c>
      <c r="K159" s="18" t="n">
        <v>15</v>
      </c>
      <c r="L159" s="18"/>
      <c r="M159" s="20" t="n">
        <v>75638</v>
      </c>
      <c r="N159" s="23" t="n">
        <f aca="false">M159*(1-3/100)</f>
        <v>73368.86</v>
      </c>
    </row>
    <row r="160" customFormat="false" ht="17.25" hidden="false" customHeight="true" outlineLevel="0" collapsed="false">
      <c r="A160" s="17" t="s">
        <v>288</v>
      </c>
      <c r="B160" s="18" t="n">
        <v>6.5</v>
      </c>
      <c r="C160" s="18" t="n">
        <v>140</v>
      </c>
      <c r="D160" s="18" t="n">
        <v>5.5</v>
      </c>
      <c r="E160" s="18" t="n">
        <v>67</v>
      </c>
      <c r="F160" s="34" t="n">
        <v>32096</v>
      </c>
      <c r="G160" s="21" t="n">
        <f aca="false">F160*(1-3/100)</f>
        <v>31133.12</v>
      </c>
      <c r="H160" s="17" t="s">
        <v>289</v>
      </c>
      <c r="I160" s="18" t="n">
        <v>65</v>
      </c>
      <c r="J160" s="18" t="n">
        <v>60</v>
      </c>
      <c r="K160" s="18" t="n">
        <v>17</v>
      </c>
      <c r="L160" s="18"/>
      <c r="M160" s="20" t="n">
        <v>77349</v>
      </c>
      <c r="N160" s="23" t="n">
        <f aca="false">M160*(1-3/100)</f>
        <v>75028.53</v>
      </c>
    </row>
    <row r="161" customFormat="false" ht="15" hidden="false" customHeight="true" outlineLevel="0" collapsed="false">
      <c r="A161" s="17" t="s">
        <v>290</v>
      </c>
      <c r="B161" s="18" t="n">
        <v>6.5</v>
      </c>
      <c r="C161" s="18" t="n">
        <v>150</v>
      </c>
      <c r="D161" s="18" t="n">
        <v>5.5</v>
      </c>
      <c r="E161" s="18"/>
      <c r="F161" s="20" t="n">
        <v>32863</v>
      </c>
      <c r="G161" s="21" t="n">
        <f aca="false">F161*(1-3/100)</f>
        <v>31877.11</v>
      </c>
      <c r="H161" s="17" t="s">
        <v>291</v>
      </c>
      <c r="I161" s="18" t="n">
        <v>65</v>
      </c>
      <c r="J161" s="18" t="n">
        <v>65</v>
      </c>
      <c r="K161" s="35" t="n">
        <v>18.5</v>
      </c>
      <c r="L161" s="18"/>
      <c r="M161" s="20" t="n">
        <v>79886</v>
      </c>
      <c r="N161" s="23" t="n">
        <f aca="false">M161*(1-3/100)</f>
        <v>77489.42</v>
      </c>
    </row>
    <row r="162" customFormat="false" ht="18" hidden="false" customHeight="true" outlineLevel="0" collapsed="false">
      <c r="A162" s="17" t="s">
        <v>292</v>
      </c>
      <c r="B162" s="18" t="n">
        <v>6.5</v>
      </c>
      <c r="C162" s="18" t="n">
        <v>160</v>
      </c>
      <c r="D162" s="18" t="n">
        <v>6.3</v>
      </c>
      <c r="E162" s="18" t="n">
        <v>74</v>
      </c>
      <c r="F162" s="24" t="n">
        <v>34279</v>
      </c>
      <c r="G162" s="21" t="n">
        <f aca="false">F162*(1-3/100)</f>
        <v>33250.63</v>
      </c>
      <c r="H162" s="17" t="s">
        <v>293</v>
      </c>
      <c r="I162" s="18" t="n">
        <v>65</v>
      </c>
      <c r="J162" s="18" t="n">
        <v>70</v>
      </c>
      <c r="K162" s="18" t="n">
        <v>22</v>
      </c>
      <c r="L162" s="18" t="n">
        <v>115</v>
      </c>
      <c r="M162" s="24" t="n">
        <v>81656</v>
      </c>
      <c r="N162" s="23" t="n">
        <f aca="false">M162*(1-3/100)</f>
        <v>79206.32</v>
      </c>
    </row>
    <row r="163" customFormat="false" ht="17.25" hidden="false" customHeight="true" outlineLevel="0" collapsed="false">
      <c r="A163" s="17" t="s">
        <v>294</v>
      </c>
      <c r="B163" s="18" t="n">
        <v>6.5</v>
      </c>
      <c r="C163" s="18" t="n">
        <v>160</v>
      </c>
      <c r="D163" s="18" t="n">
        <v>5.5</v>
      </c>
      <c r="E163" s="18" t="n">
        <v>55</v>
      </c>
      <c r="F163" s="20" t="n">
        <v>34279</v>
      </c>
      <c r="G163" s="21" t="n">
        <f aca="false">F163*(1-3/100)</f>
        <v>33250.63</v>
      </c>
      <c r="H163" s="17" t="s">
        <v>295</v>
      </c>
      <c r="I163" s="18" t="n">
        <v>65</v>
      </c>
      <c r="J163" s="18" t="n">
        <v>70</v>
      </c>
      <c r="K163" s="18" t="n">
        <v>20</v>
      </c>
      <c r="L163" s="18" t="n">
        <v>120</v>
      </c>
      <c r="M163" s="25" t="n">
        <v>81656</v>
      </c>
      <c r="N163" s="23" t="n">
        <f aca="false">M163*(1-3/100)</f>
        <v>79206.32</v>
      </c>
    </row>
    <row r="164" customFormat="false" ht="15" hidden="false" customHeight="true" outlineLevel="0" collapsed="false">
      <c r="A164" s="17" t="s">
        <v>296</v>
      </c>
      <c r="B164" s="18" t="n">
        <v>6.5</v>
      </c>
      <c r="C164" s="18" t="n">
        <v>180</v>
      </c>
      <c r="D164" s="18" t="n">
        <v>5.5</v>
      </c>
      <c r="E164" s="18"/>
      <c r="F164" s="22" t="n">
        <v>35164</v>
      </c>
      <c r="G164" s="21" t="n">
        <f aca="false">F164*(1-3/100)</f>
        <v>34109.08</v>
      </c>
      <c r="H164" s="17" t="s">
        <v>297</v>
      </c>
      <c r="I164" s="18" t="n">
        <v>65</v>
      </c>
      <c r="J164" s="18" t="n">
        <v>75</v>
      </c>
      <c r="K164" s="18" t="n">
        <v>20</v>
      </c>
      <c r="L164" s="18"/>
      <c r="M164" s="25" t="n">
        <v>87674</v>
      </c>
      <c r="N164" s="23" t="n">
        <f aca="false">M164*(1-3/100)</f>
        <v>85043.78</v>
      </c>
    </row>
    <row r="165" customFormat="false" ht="15" hidden="false" customHeight="true" outlineLevel="0" collapsed="false">
      <c r="A165" s="17" t="s">
        <v>298</v>
      </c>
      <c r="B165" s="18" t="n">
        <v>6.5</v>
      </c>
      <c r="C165" s="18" t="n">
        <v>185</v>
      </c>
      <c r="D165" s="18" t="n">
        <v>5.5</v>
      </c>
      <c r="E165" s="18"/>
      <c r="F165" s="22" t="n">
        <v>35164</v>
      </c>
      <c r="G165" s="21" t="n">
        <f aca="false">F165*(1-3/100)</f>
        <v>34109.08</v>
      </c>
      <c r="H165" s="17" t="s">
        <v>299</v>
      </c>
      <c r="I165" s="18" t="n">
        <v>65</v>
      </c>
      <c r="J165" s="18" t="n">
        <v>80</v>
      </c>
      <c r="K165" s="18" t="n">
        <v>25</v>
      </c>
      <c r="L165" s="18"/>
      <c r="M165" s="25" t="n">
        <v>93279</v>
      </c>
      <c r="N165" s="23" t="n">
        <f aca="false">M165*(1-3/100)</f>
        <v>90480.63</v>
      </c>
    </row>
    <row r="166" customFormat="false" ht="15" hidden="false" customHeight="true" outlineLevel="0" collapsed="false">
      <c r="A166" s="17" t="s">
        <v>300</v>
      </c>
      <c r="B166" s="18" t="n">
        <v>6.5</v>
      </c>
      <c r="C166" s="18" t="n">
        <v>185</v>
      </c>
      <c r="D166" s="18" t="n">
        <v>7.5</v>
      </c>
      <c r="E166" s="18" t="n">
        <v>83</v>
      </c>
      <c r="F166" s="24" t="n">
        <v>35164</v>
      </c>
      <c r="G166" s="21" t="n">
        <f aca="false">F166*(1-3/100)</f>
        <v>34109.08</v>
      </c>
      <c r="H166" s="26" t="s">
        <v>301</v>
      </c>
      <c r="I166" s="31" t="n">
        <v>65</v>
      </c>
      <c r="J166" s="31" t="n">
        <v>80</v>
      </c>
      <c r="K166" s="31" t="s">
        <v>42</v>
      </c>
      <c r="L166" s="31" t="s">
        <v>42</v>
      </c>
      <c r="M166" s="24" t="n">
        <v>93279</v>
      </c>
      <c r="N166" s="23" t="n">
        <f aca="false">M166*(1-3/100)</f>
        <v>90480.63</v>
      </c>
    </row>
    <row r="167" customFormat="false" ht="15" hidden="false" customHeight="true" outlineLevel="0" collapsed="false">
      <c r="A167" s="17" t="s">
        <v>302</v>
      </c>
      <c r="B167" s="18" t="n">
        <v>6.5</v>
      </c>
      <c r="C167" s="18" t="n">
        <v>200</v>
      </c>
      <c r="D167" s="18" t="n">
        <v>6.3</v>
      </c>
      <c r="E167" s="18"/>
      <c r="F167" s="22" t="n">
        <v>35577</v>
      </c>
      <c r="G167" s="21" t="n">
        <f aca="false">F167*(1-3/100)</f>
        <v>34509.69</v>
      </c>
      <c r="H167" s="17" t="s">
        <v>303</v>
      </c>
      <c r="I167" s="18" t="n">
        <v>65</v>
      </c>
      <c r="J167" s="18" t="n">
        <v>90</v>
      </c>
      <c r="K167" s="18" t="n">
        <v>27</v>
      </c>
      <c r="L167" s="18" t="n">
        <v>198</v>
      </c>
      <c r="M167" s="24" t="n">
        <v>105020</v>
      </c>
      <c r="N167" s="23" t="n">
        <f aca="false">M167*(1-3/100)</f>
        <v>101869.4</v>
      </c>
    </row>
    <row r="168" customFormat="false" ht="15" hidden="false" customHeight="true" outlineLevel="0" collapsed="false">
      <c r="A168" s="17" t="s">
        <v>304</v>
      </c>
      <c r="B168" s="18" t="n">
        <v>6.5</v>
      </c>
      <c r="C168" s="18" t="n">
        <v>215</v>
      </c>
      <c r="D168" s="18" t="n">
        <v>6.3</v>
      </c>
      <c r="E168" s="18"/>
      <c r="F168" s="22" t="n">
        <v>35636</v>
      </c>
      <c r="G168" s="21" t="n">
        <f aca="false">F168*(1-3/100)</f>
        <v>34566.92</v>
      </c>
      <c r="H168" s="17" t="s">
        <v>305</v>
      </c>
      <c r="I168" s="18" t="n">
        <v>65</v>
      </c>
      <c r="J168" s="18" t="n">
        <v>90</v>
      </c>
      <c r="K168" s="18" t="n">
        <v>32</v>
      </c>
      <c r="L168" s="18" t="n">
        <v>140</v>
      </c>
      <c r="M168" s="20" t="n">
        <v>105020</v>
      </c>
      <c r="N168" s="23" t="n">
        <f aca="false">M168*(1-3/100)</f>
        <v>101869.4</v>
      </c>
    </row>
    <row r="169" customFormat="false" ht="15.75" hidden="false" customHeight="true" outlineLevel="0" collapsed="false">
      <c r="A169" s="17" t="s">
        <v>306</v>
      </c>
      <c r="B169" s="18" t="n">
        <v>6.5</v>
      </c>
      <c r="C169" s="18" t="n">
        <v>225</v>
      </c>
      <c r="D169" s="18" t="n">
        <v>7.5</v>
      </c>
      <c r="E169" s="18" t="n">
        <v>65</v>
      </c>
      <c r="F169" s="24" t="n">
        <v>35695</v>
      </c>
      <c r="G169" s="21" t="n">
        <f aca="false">F169*(1-3/100)</f>
        <v>34624.15</v>
      </c>
      <c r="H169" s="17" t="s">
        <v>307</v>
      </c>
      <c r="I169" s="18" t="n">
        <v>65</v>
      </c>
      <c r="J169" s="18" t="n">
        <v>100</v>
      </c>
      <c r="K169" s="18" t="n">
        <v>30</v>
      </c>
      <c r="L169" s="18"/>
      <c r="M169" s="20" t="n">
        <v>110153</v>
      </c>
      <c r="N169" s="23" t="n">
        <f aca="false">M169*(1-3/100)</f>
        <v>106848.41</v>
      </c>
    </row>
    <row r="170" customFormat="false" ht="15" hidden="false" customHeight="true" outlineLevel="0" collapsed="false">
      <c r="A170" s="17" t="s">
        <v>308</v>
      </c>
      <c r="B170" s="18" t="n">
        <v>6.5</v>
      </c>
      <c r="C170" s="18" t="n">
        <v>225</v>
      </c>
      <c r="D170" s="18" t="n">
        <v>7.5</v>
      </c>
      <c r="E170" s="18" t="n">
        <v>72</v>
      </c>
      <c r="F170" s="22" t="n">
        <v>35695</v>
      </c>
      <c r="G170" s="21" t="n">
        <f aca="false">F170*(1-3/100)</f>
        <v>34624.15</v>
      </c>
      <c r="H170" s="17" t="s">
        <v>309</v>
      </c>
      <c r="I170" s="18" t="n">
        <v>65</v>
      </c>
      <c r="J170" s="18" t="n">
        <v>110</v>
      </c>
      <c r="K170" s="18" t="n">
        <v>33</v>
      </c>
      <c r="L170" s="18" t="n">
        <v>201</v>
      </c>
      <c r="M170" s="24" t="n">
        <v>112513</v>
      </c>
      <c r="N170" s="23" t="n">
        <f aca="false">M170*(1-3/100)</f>
        <v>109137.61</v>
      </c>
    </row>
    <row r="171" customFormat="false" ht="15" hidden="false" customHeight="true" outlineLevel="0" collapsed="false">
      <c r="A171" s="17" t="s">
        <v>310</v>
      </c>
      <c r="B171" s="18" t="n">
        <v>6.5</v>
      </c>
      <c r="C171" s="18" t="n">
        <v>250</v>
      </c>
      <c r="D171" s="18" t="n">
        <v>7.5</v>
      </c>
      <c r="E171" s="18" t="n">
        <v>75</v>
      </c>
      <c r="F171" s="22" t="n">
        <v>37760</v>
      </c>
      <c r="G171" s="21" t="n">
        <f aca="false">F171*(1-3/100)</f>
        <v>36627.2</v>
      </c>
      <c r="H171" s="17" t="s">
        <v>311</v>
      </c>
      <c r="I171" s="18" t="n">
        <v>65</v>
      </c>
      <c r="J171" s="18" t="n">
        <v>110</v>
      </c>
      <c r="K171" s="18" t="n">
        <v>32</v>
      </c>
      <c r="L171" s="18" t="n">
        <v>150</v>
      </c>
      <c r="M171" s="20" t="n">
        <v>112513</v>
      </c>
      <c r="N171" s="23" t="n">
        <f aca="false">M171*(1-3/100)</f>
        <v>109137.61</v>
      </c>
    </row>
    <row r="172" customFormat="false" ht="15" hidden="false" customHeight="true" outlineLevel="0" collapsed="false">
      <c r="A172" s="17" t="s">
        <v>312</v>
      </c>
      <c r="B172" s="18" t="n">
        <v>6.5</v>
      </c>
      <c r="C172" s="18" t="n">
        <v>275</v>
      </c>
      <c r="D172" s="18" t="n">
        <v>9</v>
      </c>
      <c r="E172" s="18"/>
      <c r="F172" s="24" t="n">
        <v>40415</v>
      </c>
      <c r="G172" s="21" t="n">
        <f aca="false">F172*(1-3/100)</f>
        <v>39202.55</v>
      </c>
      <c r="H172" s="17" t="s">
        <v>313</v>
      </c>
      <c r="I172" s="18" t="n">
        <v>65</v>
      </c>
      <c r="J172" s="18" t="n">
        <v>125</v>
      </c>
      <c r="K172" s="18" t="n">
        <v>33</v>
      </c>
      <c r="L172" s="18"/>
      <c r="M172" s="20" t="n">
        <v>114106</v>
      </c>
      <c r="N172" s="23" t="n">
        <f aca="false">M172*(1-3/100)</f>
        <v>110682.82</v>
      </c>
    </row>
    <row r="173" customFormat="false" ht="15" hidden="false" customHeight="true" outlineLevel="0" collapsed="false">
      <c r="A173" s="17" t="s">
        <v>314</v>
      </c>
      <c r="B173" s="18" t="n">
        <v>6.5</v>
      </c>
      <c r="C173" s="18" t="n">
        <v>275</v>
      </c>
      <c r="D173" s="18" t="n">
        <v>9</v>
      </c>
      <c r="E173" s="18" t="n">
        <v>100</v>
      </c>
      <c r="F173" s="22" t="n">
        <v>40415</v>
      </c>
      <c r="G173" s="21" t="n">
        <f aca="false">F173*(1-3/100)</f>
        <v>39202.55</v>
      </c>
      <c r="H173" s="26" t="s">
        <v>315</v>
      </c>
      <c r="I173" s="31" t="n">
        <v>65</v>
      </c>
      <c r="J173" s="31" t="n">
        <v>125</v>
      </c>
      <c r="K173" s="31" t="s">
        <v>42</v>
      </c>
      <c r="L173" s="31" t="s">
        <v>42</v>
      </c>
      <c r="M173" s="24" t="n">
        <v>114106</v>
      </c>
      <c r="N173" s="23" t="n">
        <f aca="false">M173*(1-3/100)</f>
        <v>110682.82</v>
      </c>
    </row>
    <row r="174" customFormat="false" ht="15.9" hidden="false" customHeight="true" outlineLevel="0" collapsed="false">
      <c r="A174" s="17" t="s">
        <v>316</v>
      </c>
      <c r="B174" s="18" t="n">
        <v>6.5</v>
      </c>
      <c r="C174" s="18" t="n">
        <v>280</v>
      </c>
      <c r="D174" s="18"/>
      <c r="E174" s="18"/>
      <c r="F174" s="22" t="n">
        <v>40474</v>
      </c>
      <c r="G174" s="21" t="n">
        <f aca="false">F174*(1-3/100)</f>
        <v>39259.78</v>
      </c>
      <c r="H174" s="26" t="s">
        <v>317</v>
      </c>
      <c r="I174" s="31" t="n">
        <v>65</v>
      </c>
      <c r="J174" s="31" t="n">
        <v>135</v>
      </c>
      <c r="K174" s="31" t="s">
        <v>42</v>
      </c>
      <c r="L174" s="31" t="s">
        <v>42</v>
      </c>
      <c r="M174" s="24" t="n">
        <v>127499</v>
      </c>
      <c r="N174" s="23" t="n">
        <f aca="false">M174*(1-3/100)</f>
        <v>123674.03</v>
      </c>
    </row>
    <row r="175" customFormat="false" ht="15.75" hidden="false" customHeight="true" outlineLevel="0" collapsed="false">
      <c r="A175" s="17" t="s">
        <v>318</v>
      </c>
      <c r="B175" s="18" t="n">
        <v>6.5</v>
      </c>
      <c r="C175" s="18" t="n">
        <v>300</v>
      </c>
      <c r="D175" s="18" t="n">
        <v>11</v>
      </c>
      <c r="E175" s="18" t="n">
        <v>88.5</v>
      </c>
      <c r="F175" s="24" t="n">
        <v>49796</v>
      </c>
      <c r="G175" s="21" t="n">
        <f aca="false">F175*(1-3/100)</f>
        <v>48302.12</v>
      </c>
      <c r="H175" s="26" t="s">
        <v>319</v>
      </c>
      <c r="I175" s="31" t="n">
        <v>65</v>
      </c>
      <c r="J175" s="31" t="n">
        <v>135</v>
      </c>
      <c r="K175" s="31" t="n">
        <v>33</v>
      </c>
      <c r="L175" s="31"/>
      <c r="M175" s="20" t="n">
        <v>127499</v>
      </c>
      <c r="N175" s="23" t="n">
        <f aca="false">M175*(1-3/100)</f>
        <v>123674.03</v>
      </c>
    </row>
    <row r="176" customFormat="false" ht="16.5" hidden="false" customHeight="true" outlineLevel="0" collapsed="false">
      <c r="A176" s="17" t="s">
        <v>320</v>
      </c>
      <c r="B176" s="18" t="n">
        <v>6.5</v>
      </c>
      <c r="C176" s="18" t="n">
        <v>300</v>
      </c>
      <c r="D176" s="18" t="n">
        <v>11</v>
      </c>
      <c r="E176" s="18" t="n">
        <v>88</v>
      </c>
      <c r="F176" s="22" t="n">
        <v>49796</v>
      </c>
      <c r="G176" s="21" t="n">
        <f aca="false">F176*(1-3/100)</f>
        <v>48302.12</v>
      </c>
      <c r="H176" s="17" t="s">
        <v>321</v>
      </c>
      <c r="I176" s="18" t="n">
        <v>65</v>
      </c>
      <c r="J176" s="18" t="n">
        <v>145</v>
      </c>
      <c r="K176" s="18" t="n">
        <v>45</v>
      </c>
      <c r="L176" s="18" t="n">
        <v>232</v>
      </c>
      <c r="M176" s="24" t="n">
        <v>134697</v>
      </c>
      <c r="N176" s="23" t="n">
        <f aca="false">M176*(1-3/100)</f>
        <v>130656.09</v>
      </c>
    </row>
    <row r="177" customFormat="false" ht="15.75" hidden="false" customHeight="true" outlineLevel="0" collapsed="false">
      <c r="A177" s="17" t="s">
        <v>322</v>
      </c>
      <c r="B177" s="18" t="n">
        <v>6.5</v>
      </c>
      <c r="C177" s="18" t="n">
        <v>325</v>
      </c>
      <c r="D177" s="18" t="n">
        <v>11</v>
      </c>
      <c r="E177" s="18" t="n">
        <v>90</v>
      </c>
      <c r="F177" s="22" t="n">
        <v>51684</v>
      </c>
      <c r="G177" s="21" t="n">
        <f aca="false">F177*(1-3/100)</f>
        <v>50133.48</v>
      </c>
      <c r="H177" s="17" t="s">
        <v>323</v>
      </c>
      <c r="I177" s="18" t="n">
        <v>65</v>
      </c>
      <c r="J177" s="18" t="n">
        <v>145</v>
      </c>
      <c r="K177" s="18" t="n">
        <v>37</v>
      </c>
      <c r="L177" s="18"/>
      <c r="M177" s="20" t="n">
        <v>134697</v>
      </c>
      <c r="N177" s="23" t="n">
        <f aca="false">M177*(1-3/100)</f>
        <v>130656.09</v>
      </c>
    </row>
    <row r="178" customFormat="false" ht="16.5" hidden="false" customHeight="true" outlineLevel="0" collapsed="false">
      <c r="A178" s="26" t="s">
        <v>324</v>
      </c>
      <c r="B178" s="27" t="n">
        <v>10</v>
      </c>
      <c r="C178" s="27" t="n">
        <v>20</v>
      </c>
      <c r="D178" s="27" t="s">
        <v>42</v>
      </c>
      <c r="E178" s="27" t="s">
        <v>42</v>
      </c>
      <c r="F178" s="24" t="n">
        <v>26904</v>
      </c>
      <c r="G178" s="21" t="n">
        <f aca="false">F178*(1-3/100)</f>
        <v>26096.88</v>
      </c>
      <c r="H178" s="26" t="s">
        <v>325</v>
      </c>
      <c r="I178" s="31" t="n">
        <v>65</v>
      </c>
      <c r="J178" s="31" t="n">
        <v>160</v>
      </c>
      <c r="K178" s="31" t="s">
        <v>42</v>
      </c>
      <c r="L178" s="31" t="s">
        <v>42</v>
      </c>
      <c r="M178" s="24" t="n">
        <v>150686</v>
      </c>
      <c r="N178" s="23" t="n">
        <f aca="false">M178*(1-3/100)</f>
        <v>146165.42</v>
      </c>
    </row>
    <row r="179" customFormat="false" ht="16.5" hidden="false" customHeight="true" outlineLevel="0" collapsed="false">
      <c r="A179" s="26" t="s">
        <v>326</v>
      </c>
      <c r="B179" s="27" t="n">
        <v>10</v>
      </c>
      <c r="C179" s="27" t="n">
        <v>20</v>
      </c>
      <c r="D179" s="27" t="n">
        <v>2.2</v>
      </c>
      <c r="E179" s="27"/>
      <c r="F179" s="22" t="n">
        <v>26904</v>
      </c>
      <c r="G179" s="21" t="n">
        <f aca="false">F179*(1-3/100)</f>
        <v>26096.88</v>
      </c>
      <c r="H179" s="26" t="s">
        <v>327</v>
      </c>
      <c r="I179" s="31" t="n">
        <v>65</v>
      </c>
      <c r="J179" s="31" t="n">
        <v>160</v>
      </c>
      <c r="K179" s="18" t="n">
        <v>45</v>
      </c>
      <c r="L179" s="31" t="s">
        <v>42</v>
      </c>
      <c r="M179" s="32" t="n">
        <v>150686</v>
      </c>
      <c r="N179" s="23" t="n">
        <f aca="false">M179*(1-3/100)</f>
        <v>146165.42</v>
      </c>
    </row>
    <row r="180" customFormat="false" ht="16.5" hidden="false" customHeight="true" outlineLevel="0" collapsed="false">
      <c r="A180" s="26" t="s">
        <v>328</v>
      </c>
      <c r="B180" s="27" t="n">
        <v>10</v>
      </c>
      <c r="C180" s="27" t="n">
        <v>30</v>
      </c>
      <c r="D180" s="27" t="s">
        <v>42</v>
      </c>
      <c r="E180" s="27" t="s">
        <v>42</v>
      </c>
      <c r="F180" s="24" t="n">
        <v>27022</v>
      </c>
      <c r="G180" s="21" t="n">
        <f aca="false">F180*(1-3/100)</f>
        <v>26211.34</v>
      </c>
      <c r="H180" s="17" t="s">
        <v>329</v>
      </c>
      <c r="I180" s="18" t="n">
        <v>65</v>
      </c>
      <c r="J180" s="18" t="n">
        <v>180</v>
      </c>
      <c r="K180" s="18" t="n">
        <v>45</v>
      </c>
      <c r="L180" s="18" t="n">
        <v>240</v>
      </c>
      <c r="M180" s="32" t="n">
        <v>169271</v>
      </c>
      <c r="N180" s="23" t="n">
        <f aca="false">M180*(1-3/100)</f>
        <v>164192.87</v>
      </c>
    </row>
    <row r="181" customFormat="false" ht="16.5" hidden="false" customHeight="true" outlineLevel="0" collapsed="false">
      <c r="A181" s="26" t="s">
        <v>330</v>
      </c>
      <c r="B181" s="27" t="n">
        <v>10</v>
      </c>
      <c r="C181" s="27" t="n">
        <v>30</v>
      </c>
      <c r="D181" s="27" t="n">
        <v>2.2</v>
      </c>
      <c r="E181" s="27"/>
      <c r="F181" s="22" t="n">
        <v>27022</v>
      </c>
      <c r="G181" s="21" t="n">
        <f aca="false">F181*(1-3/100)</f>
        <v>26211.34</v>
      </c>
      <c r="H181" s="17" t="s">
        <v>331</v>
      </c>
      <c r="I181" s="18" t="n">
        <v>65</v>
      </c>
      <c r="J181" s="18" t="n">
        <v>180</v>
      </c>
      <c r="K181" s="18" t="n">
        <v>45</v>
      </c>
      <c r="L181" s="18" t="n">
        <v>240</v>
      </c>
      <c r="M181" s="24" t="n">
        <v>169271</v>
      </c>
      <c r="N181" s="23" t="n">
        <f aca="false">M181*(1-3/100)</f>
        <v>164192.87</v>
      </c>
    </row>
    <row r="182" customFormat="false" ht="16.5" hidden="false" customHeight="true" outlineLevel="0" collapsed="false">
      <c r="A182" s="26" t="s">
        <v>332</v>
      </c>
      <c r="B182" s="27" t="n">
        <v>10</v>
      </c>
      <c r="C182" s="27" t="n">
        <v>35</v>
      </c>
      <c r="D182" s="27" t="n">
        <v>2.2</v>
      </c>
      <c r="E182" s="27"/>
      <c r="F182" s="22" t="n">
        <v>27140</v>
      </c>
      <c r="G182" s="21" t="n">
        <f aca="false">F182*(1-3/100)</f>
        <v>26325.8</v>
      </c>
      <c r="H182" s="17" t="s">
        <v>333</v>
      </c>
      <c r="I182" s="18" t="n">
        <v>65</v>
      </c>
      <c r="J182" s="18" t="n">
        <v>30</v>
      </c>
      <c r="K182" s="18" t="n">
        <v>11</v>
      </c>
      <c r="L182" s="18"/>
      <c r="M182" s="32" t="n">
        <v>58056</v>
      </c>
      <c r="N182" s="23" t="n">
        <f aca="false">M182*(1-3/100)</f>
        <v>56314.32</v>
      </c>
    </row>
    <row r="183" customFormat="false" ht="16.5" hidden="false" customHeight="true" outlineLevel="0" collapsed="false">
      <c r="A183" s="26" t="s">
        <v>334</v>
      </c>
      <c r="B183" s="27" t="n">
        <v>10</v>
      </c>
      <c r="C183" s="27" t="n">
        <v>40</v>
      </c>
      <c r="D183" s="27" t="n">
        <v>2.2</v>
      </c>
      <c r="E183" s="27"/>
      <c r="F183" s="22" t="n">
        <v>27317</v>
      </c>
      <c r="G183" s="21" t="n">
        <f aca="false">F183*(1-3/100)</f>
        <v>26497.49</v>
      </c>
      <c r="H183" s="17" t="s">
        <v>335</v>
      </c>
      <c r="I183" s="18" t="n">
        <v>65</v>
      </c>
      <c r="J183" s="18" t="n">
        <v>50</v>
      </c>
      <c r="K183" s="18" t="n">
        <v>15</v>
      </c>
      <c r="L183" s="18"/>
      <c r="M183" s="32" t="n">
        <v>64487</v>
      </c>
      <c r="N183" s="23" t="n">
        <f aca="false">M183*(1-3/100)</f>
        <v>62552.39</v>
      </c>
    </row>
    <row r="184" customFormat="false" ht="16.5" hidden="false" customHeight="true" outlineLevel="0" collapsed="false">
      <c r="A184" s="26" t="s">
        <v>336</v>
      </c>
      <c r="B184" s="27" t="n">
        <v>10</v>
      </c>
      <c r="C184" s="27" t="n">
        <v>40</v>
      </c>
      <c r="D184" s="27" t="s">
        <v>42</v>
      </c>
      <c r="E184" s="27" t="s">
        <v>42</v>
      </c>
      <c r="F184" s="24" t="n">
        <v>27317</v>
      </c>
      <c r="G184" s="21" t="n">
        <f aca="false">F184*(1-3/100)</f>
        <v>26497.49</v>
      </c>
      <c r="H184" s="17" t="s">
        <v>337</v>
      </c>
      <c r="I184" s="18" t="n">
        <v>65</v>
      </c>
      <c r="J184" s="18" t="n">
        <v>65</v>
      </c>
      <c r="K184" s="18" t="n">
        <v>22</v>
      </c>
      <c r="L184" s="18" t="n">
        <v>163</v>
      </c>
      <c r="M184" s="24" t="n">
        <v>71449</v>
      </c>
      <c r="N184" s="23" t="n">
        <f aca="false">M184*(1-3/100)</f>
        <v>69305.53</v>
      </c>
    </row>
    <row r="185" customFormat="false" ht="15.75" hidden="false" customHeight="true" outlineLevel="0" collapsed="false">
      <c r="A185" s="17" t="s">
        <v>338</v>
      </c>
      <c r="B185" s="18" t="n">
        <v>10</v>
      </c>
      <c r="C185" s="18" t="n">
        <v>50</v>
      </c>
      <c r="D185" s="18" t="n">
        <v>3</v>
      </c>
      <c r="E185" s="18" t="n">
        <v>55</v>
      </c>
      <c r="F185" s="24" t="n">
        <v>27671</v>
      </c>
      <c r="G185" s="21" t="n">
        <f aca="false">F185*(1-3/100)</f>
        <v>26840.87</v>
      </c>
      <c r="H185" s="17" t="s">
        <v>339</v>
      </c>
      <c r="I185" s="18" t="n">
        <v>65</v>
      </c>
      <c r="J185" s="18" t="n">
        <v>65</v>
      </c>
      <c r="K185" s="18" t="n">
        <v>22</v>
      </c>
      <c r="L185" s="18" t="n">
        <v>166</v>
      </c>
      <c r="M185" s="24" t="n">
        <v>77231</v>
      </c>
      <c r="N185" s="23" t="n">
        <f aca="false">M185*(1-3/100)</f>
        <v>74914.07</v>
      </c>
    </row>
    <row r="186" customFormat="false" ht="16.5" hidden="false" customHeight="true" outlineLevel="0" collapsed="false">
      <c r="A186" s="17" t="s">
        <v>340</v>
      </c>
      <c r="B186" s="18" t="n">
        <v>10</v>
      </c>
      <c r="C186" s="18" t="n">
        <v>50</v>
      </c>
      <c r="D186" s="18" t="n">
        <v>2.2</v>
      </c>
      <c r="E186" s="18" t="n">
        <v>52</v>
      </c>
      <c r="F186" s="22" t="n">
        <v>27671</v>
      </c>
      <c r="G186" s="21" t="n">
        <f aca="false">F186*(1-3/100)</f>
        <v>26840.87</v>
      </c>
      <c r="H186" s="17" t="s">
        <v>341</v>
      </c>
      <c r="I186" s="18" t="n">
        <v>65</v>
      </c>
      <c r="J186" s="18" t="n">
        <v>80</v>
      </c>
      <c r="K186" s="18" t="n">
        <v>25</v>
      </c>
      <c r="L186" s="18"/>
      <c r="M186" s="32" t="n">
        <v>76759</v>
      </c>
      <c r="N186" s="23" t="n">
        <f aca="false">M186*(1-3/100)</f>
        <v>74456.23</v>
      </c>
    </row>
    <row r="187" customFormat="false" ht="16.5" hidden="false" customHeight="true" outlineLevel="0" collapsed="false">
      <c r="A187" s="17" t="s">
        <v>342</v>
      </c>
      <c r="B187" s="18" t="n">
        <v>10</v>
      </c>
      <c r="C187" s="18" t="n">
        <v>60</v>
      </c>
      <c r="D187" s="18" t="n">
        <v>3</v>
      </c>
      <c r="E187" s="18"/>
      <c r="F187" s="22" t="n">
        <v>28084</v>
      </c>
      <c r="G187" s="21" t="n">
        <f aca="false">F187*(1-3/100)</f>
        <v>27241.48</v>
      </c>
      <c r="H187" s="17" t="s">
        <v>343</v>
      </c>
      <c r="I187" s="18" t="n">
        <v>65</v>
      </c>
      <c r="J187" s="18" t="n">
        <v>90</v>
      </c>
      <c r="K187" s="18" t="n">
        <v>27</v>
      </c>
      <c r="L187" s="18" t="n">
        <v>210</v>
      </c>
      <c r="M187" s="24" t="n">
        <v>78057</v>
      </c>
      <c r="N187" s="23" t="n">
        <f aca="false">M187*(1-3/100)</f>
        <v>75715.29</v>
      </c>
    </row>
    <row r="188" customFormat="false" ht="16.5" hidden="false" customHeight="true" outlineLevel="0" collapsed="false">
      <c r="A188" s="26" t="s">
        <v>344</v>
      </c>
      <c r="B188" s="27" t="n">
        <v>10</v>
      </c>
      <c r="C188" s="27" t="n">
        <v>65</v>
      </c>
      <c r="D188" s="27" t="s">
        <v>42</v>
      </c>
      <c r="E188" s="27" t="s">
        <v>42</v>
      </c>
      <c r="F188" s="24" t="n">
        <v>28084</v>
      </c>
      <c r="G188" s="21" t="n">
        <f aca="false">F188*(1-3/100)</f>
        <v>27241.48</v>
      </c>
      <c r="H188" s="17" t="s">
        <v>345</v>
      </c>
      <c r="I188" s="18" t="n">
        <v>65</v>
      </c>
      <c r="J188" s="18" t="n">
        <v>90</v>
      </c>
      <c r="K188" s="18" t="n">
        <v>27</v>
      </c>
      <c r="L188" s="18" t="n">
        <v>214</v>
      </c>
      <c r="M188" s="24" t="n">
        <v>83544</v>
      </c>
      <c r="N188" s="23" t="n">
        <f aca="false">M188*(1-3/100)</f>
        <v>81037.68</v>
      </c>
    </row>
    <row r="189" customFormat="false" ht="16.5" hidden="false" customHeight="true" outlineLevel="0" collapsed="false">
      <c r="A189" s="26" t="s">
        <v>346</v>
      </c>
      <c r="B189" s="27" t="n">
        <v>10</v>
      </c>
      <c r="C189" s="27" t="n">
        <v>65</v>
      </c>
      <c r="D189" s="27"/>
      <c r="E189" s="27"/>
      <c r="F189" s="20" t="n">
        <v>28084</v>
      </c>
      <c r="G189" s="21" t="n">
        <f aca="false">F189*(1-3/100)</f>
        <v>27241.48</v>
      </c>
      <c r="H189" s="17" t="s">
        <v>347</v>
      </c>
      <c r="I189" s="18" t="n">
        <v>65</v>
      </c>
      <c r="J189" s="18" t="n">
        <v>100</v>
      </c>
      <c r="K189" s="18" t="n">
        <v>30</v>
      </c>
      <c r="L189" s="18"/>
      <c r="M189" s="32" t="n">
        <v>84370</v>
      </c>
      <c r="N189" s="23" t="n">
        <f aca="false">M189*(1-3/100)</f>
        <v>81838.9</v>
      </c>
    </row>
    <row r="190" customFormat="false" ht="16.5" hidden="false" customHeight="true" outlineLevel="0" collapsed="false">
      <c r="A190" s="17" t="s">
        <v>348</v>
      </c>
      <c r="B190" s="18" t="n">
        <v>10</v>
      </c>
      <c r="C190" s="18" t="n">
        <v>70</v>
      </c>
      <c r="D190" s="18" t="n">
        <v>3</v>
      </c>
      <c r="E190" s="18" t="n">
        <v>46</v>
      </c>
      <c r="F190" s="20" t="n">
        <v>28438</v>
      </c>
      <c r="G190" s="21" t="n">
        <f aca="false">F190*(1-3/100)</f>
        <v>27584.86</v>
      </c>
      <c r="H190" s="17" t="s">
        <v>349</v>
      </c>
      <c r="I190" s="18" t="n">
        <v>65</v>
      </c>
      <c r="J190" s="18" t="n">
        <v>110</v>
      </c>
      <c r="K190" s="18" t="n">
        <v>32</v>
      </c>
      <c r="L190" s="18" t="n">
        <v>220</v>
      </c>
      <c r="M190" s="24" t="n">
        <v>84370</v>
      </c>
      <c r="N190" s="23" t="n">
        <f aca="false">M190*(1-3/100)</f>
        <v>81838.9</v>
      </c>
    </row>
    <row r="191" customFormat="false" ht="16.5" hidden="false" customHeight="true" outlineLevel="0" collapsed="false">
      <c r="A191" s="17" t="s">
        <v>350</v>
      </c>
      <c r="B191" s="18" t="n">
        <v>10</v>
      </c>
      <c r="C191" s="18" t="n">
        <v>80</v>
      </c>
      <c r="D191" s="18" t="n">
        <v>4</v>
      </c>
      <c r="E191" s="18" t="n">
        <v>66</v>
      </c>
      <c r="F191" s="24" t="n">
        <v>28438</v>
      </c>
      <c r="G191" s="21" t="n">
        <f aca="false">F191*(1-3/100)</f>
        <v>27584.86</v>
      </c>
      <c r="H191" s="17" t="s">
        <v>351</v>
      </c>
      <c r="I191" s="18" t="n">
        <v>65</v>
      </c>
      <c r="J191" s="18" t="n">
        <v>110</v>
      </c>
      <c r="K191" s="18" t="n">
        <v>32</v>
      </c>
      <c r="L191" s="18" t="n">
        <v>225</v>
      </c>
      <c r="M191" s="24" t="n">
        <v>92807</v>
      </c>
      <c r="N191" s="23" t="n">
        <f aca="false">M191*(1-3/100)</f>
        <v>90022.79</v>
      </c>
    </row>
    <row r="192" customFormat="false" ht="16.5" hidden="false" customHeight="true" outlineLevel="0" collapsed="false">
      <c r="A192" s="17" t="s">
        <v>352</v>
      </c>
      <c r="B192" s="18" t="n">
        <v>10</v>
      </c>
      <c r="C192" s="18" t="n">
        <v>80</v>
      </c>
      <c r="D192" s="18" t="n">
        <v>4</v>
      </c>
      <c r="E192" s="18" t="n">
        <v>46</v>
      </c>
      <c r="F192" s="20" t="n">
        <v>28438</v>
      </c>
      <c r="G192" s="21" t="n">
        <f aca="false">F192*(1-3/100)</f>
        <v>27584.86</v>
      </c>
      <c r="H192" s="17" t="s">
        <v>353</v>
      </c>
      <c r="I192" s="19" t="n">
        <v>65</v>
      </c>
      <c r="J192" s="19" t="n">
        <v>125</v>
      </c>
      <c r="K192" s="19" t="n">
        <v>33</v>
      </c>
      <c r="L192" s="19" t="n">
        <v>220</v>
      </c>
      <c r="M192" s="24" t="n">
        <v>102778</v>
      </c>
      <c r="N192" s="23" t="n">
        <f aca="false">M192*(1-3/100)</f>
        <v>99694.66</v>
      </c>
    </row>
    <row r="193" customFormat="false" ht="18.75" hidden="false" customHeight="true" outlineLevel="0" collapsed="false">
      <c r="A193" s="17" t="s">
        <v>354</v>
      </c>
      <c r="B193" s="18" t="n">
        <v>10</v>
      </c>
      <c r="C193" s="18" t="n">
        <v>90</v>
      </c>
      <c r="D193" s="18" t="n">
        <v>4</v>
      </c>
      <c r="E193" s="18" t="n">
        <v>49</v>
      </c>
      <c r="F193" s="20" t="n">
        <v>29618</v>
      </c>
      <c r="G193" s="21" t="n">
        <f aca="false">F193*(1-3/100)</f>
        <v>28729.46</v>
      </c>
      <c r="H193" s="17" t="s">
        <v>355</v>
      </c>
      <c r="I193" s="19" t="n">
        <v>65</v>
      </c>
      <c r="J193" s="19" t="n">
        <v>125</v>
      </c>
      <c r="K193" s="19" t="n">
        <v>22</v>
      </c>
      <c r="L193" s="19" t="n">
        <v>220</v>
      </c>
      <c r="M193" s="24" t="n">
        <v>109681</v>
      </c>
      <c r="N193" s="23" t="n">
        <f aca="false">M193*(1-3/100)</f>
        <v>106390.57</v>
      </c>
    </row>
    <row r="194" customFormat="false" ht="19.5" hidden="false" customHeight="true" outlineLevel="0" collapsed="false">
      <c r="A194" s="26" t="s">
        <v>356</v>
      </c>
      <c r="B194" s="27" t="n">
        <v>10</v>
      </c>
      <c r="C194" s="27" t="n">
        <v>90</v>
      </c>
      <c r="D194" s="31" t="n">
        <v>4</v>
      </c>
      <c r="E194" s="31" t="n">
        <v>66</v>
      </c>
      <c r="F194" s="24" t="n">
        <v>29618</v>
      </c>
      <c r="G194" s="21" t="n">
        <f aca="false">F194*(1-3/100)</f>
        <v>28729.46</v>
      </c>
      <c r="H194" s="17" t="s">
        <v>357</v>
      </c>
      <c r="I194" s="19" t="n">
        <v>65</v>
      </c>
      <c r="J194" s="19" t="n">
        <v>150</v>
      </c>
      <c r="K194" s="19" t="n">
        <v>45</v>
      </c>
      <c r="L194" s="19" t="n">
        <v>230</v>
      </c>
      <c r="M194" s="24" t="n">
        <v>111628</v>
      </c>
      <c r="N194" s="23" t="n">
        <f aca="false">M194*(1-3/100)</f>
        <v>108279.16</v>
      </c>
    </row>
    <row r="195" customFormat="false" ht="20.25" hidden="false" customHeight="true" outlineLevel="0" collapsed="false">
      <c r="A195" s="26" t="s">
        <v>358</v>
      </c>
      <c r="B195" s="27" t="n">
        <v>10</v>
      </c>
      <c r="C195" s="27" t="n">
        <v>100</v>
      </c>
      <c r="D195" s="27" t="n">
        <v>5.5</v>
      </c>
      <c r="E195" s="27" t="n">
        <v>67</v>
      </c>
      <c r="F195" s="24" t="n">
        <v>30326</v>
      </c>
      <c r="G195" s="21" t="n">
        <f aca="false">F195*(1-3/100)</f>
        <v>29416.22</v>
      </c>
      <c r="H195" s="17" t="s">
        <v>359</v>
      </c>
      <c r="I195" s="19" t="n">
        <v>65</v>
      </c>
      <c r="J195" s="19" t="n">
        <v>150</v>
      </c>
      <c r="K195" s="19" t="n">
        <v>45</v>
      </c>
      <c r="L195" s="19" t="n">
        <v>257</v>
      </c>
      <c r="M195" s="24" t="n">
        <v>128266</v>
      </c>
      <c r="N195" s="23" t="n">
        <f aca="false">M195*(1-3/100)</f>
        <v>124418.02</v>
      </c>
    </row>
    <row r="196" customFormat="false" ht="20.25" hidden="false" customHeight="true" outlineLevel="0" collapsed="false">
      <c r="A196" s="26" t="s">
        <v>360</v>
      </c>
      <c r="B196" s="27" t="n">
        <v>10</v>
      </c>
      <c r="C196" s="27" t="n">
        <v>100</v>
      </c>
      <c r="D196" s="27" t="n">
        <v>5.5</v>
      </c>
      <c r="E196" s="27"/>
      <c r="F196" s="20" t="n">
        <v>30326</v>
      </c>
      <c r="G196" s="21" t="n">
        <f aca="false">F196*(1-3/100)</f>
        <v>29416.22</v>
      </c>
      <c r="H196" s="17" t="s">
        <v>361</v>
      </c>
      <c r="I196" s="19" t="n">
        <v>65</v>
      </c>
      <c r="J196" s="19" t="n">
        <v>175</v>
      </c>
      <c r="K196" s="19" t="n">
        <v>45</v>
      </c>
      <c r="L196" s="19" t="n">
        <v>265</v>
      </c>
      <c r="M196" s="25" t="n">
        <v>161365</v>
      </c>
      <c r="N196" s="23" t="n">
        <f aca="false">M196*(1-3/100)</f>
        <v>156524.05</v>
      </c>
    </row>
    <row r="197" customFormat="false" ht="19.5" hidden="false" customHeight="true" outlineLevel="0" collapsed="false">
      <c r="A197" s="17" t="s">
        <v>362</v>
      </c>
      <c r="B197" s="18" t="n">
        <v>10</v>
      </c>
      <c r="C197" s="18" t="n">
        <v>110</v>
      </c>
      <c r="D197" s="18" t="n">
        <v>5.5</v>
      </c>
      <c r="E197" s="18" t="n">
        <v>68</v>
      </c>
      <c r="F197" s="24" t="n">
        <v>31506</v>
      </c>
      <c r="G197" s="21" t="n">
        <f aca="false">F197*(1-3/100)</f>
        <v>30560.82</v>
      </c>
      <c r="H197" s="17" t="s">
        <v>363</v>
      </c>
      <c r="I197" s="19" t="n">
        <v>65</v>
      </c>
      <c r="J197" s="19" t="n">
        <v>175</v>
      </c>
      <c r="K197" s="19" t="n">
        <v>45</v>
      </c>
      <c r="L197" s="19" t="n">
        <v>273</v>
      </c>
      <c r="M197" s="24" t="n">
        <v>184257</v>
      </c>
      <c r="N197" s="23" t="n">
        <f aca="false">M197*(1-3/100)</f>
        <v>178729.29</v>
      </c>
    </row>
    <row r="198" customFormat="false" ht="18.75" hidden="false" customHeight="true" outlineLevel="0" collapsed="false">
      <c r="A198" s="17" t="s">
        <v>364</v>
      </c>
      <c r="B198" s="18" t="n">
        <v>10</v>
      </c>
      <c r="C198" s="18" t="n">
        <v>110</v>
      </c>
      <c r="D198" s="18" t="n">
        <v>5.5</v>
      </c>
      <c r="E198" s="18" t="n">
        <v>50</v>
      </c>
      <c r="F198" s="20" t="n">
        <v>31506</v>
      </c>
      <c r="G198" s="21" t="n">
        <f aca="false">F198*(1-3/100)</f>
        <v>30560.82</v>
      </c>
      <c r="H198" s="17" t="s">
        <v>365</v>
      </c>
      <c r="I198" s="19" t="n">
        <v>65</v>
      </c>
      <c r="J198" s="19" t="n">
        <v>200</v>
      </c>
      <c r="K198" s="19" t="n">
        <v>50</v>
      </c>
      <c r="L198" s="19" t="n">
        <v>285</v>
      </c>
      <c r="M198" s="24" t="n">
        <v>190570</v>
      </c>
      <c r="N198" s="23" t="n">
        <f aca="false">M198*(1-3/100)</f>
        <v>184852.9</v>
      </c>
    </row>
    <row r="199" customFormat="false" ht="21" hidden="false" customHeight="true" outlineLevel="0" collapsed="false">
      <c r="A199" s="17" t="s">
        <v>366</v>
      </c>
      <c r="B199" s="18" t="n">
        <v>10</v>
      </c>
      <c r="C199" s="18" t="n">
        <v>120</v>
      </c>
      <c r="D199" s="18" t="n">
        <v>5.5</v>
      </c>
      <c r="E199" s="18" t="n">
        <v>66</v>
      </c>
      <c r="F199" s="24" t="n">
        <v>32391</v>
      </c>
      <c r="G199" s="21" t="n">
        <f aca="false">F199*(1-3/100)</f>
        <v>31419.27</v>
      </c>
      <c r="H199" s="17" t="s">
        <v>367</v>
      </c>
      <c r="I199" s="19" t="n">
        <v>65</v>
      </c>
      <c r="J199" s="19" t="n">
        <v>200</v>
      </c>
      <c r="K199" s="19" t="n">
        <v>50</v>
      </c>
      <c r="L199" s="19" t="n">
        <v>295</v>
      </c>
      <c r="M199" s="24" t="n">
        <v>219185</v>
      </c>
      <c r="N199" s="23" t="n">
        <f aca="false">M199*(1-3/100)</f>
        <v>212609.45</v>
      </c>
    </row>
    <row r="200" customFormat="false" ht="18.75" hidden="false" customHeight="true" outlineLevel="0" collapsed="false">
      <c r="A200" s="17" t="s">
        <v>368</v>
      </c>
      <c r="B200" s="18" t="n">
        <v>10</v>
      </c>
      <c r="C200" s="18" t="n">
        <v>120</v>
      </c>
      <c r="D200" s="18" t="n">
        <v>5.5</v>
      </c>
      <c r="E200" s="18" t="n">
        <v>51</v>
      </c>
      <c r="F200" s="20" t="n">
        <v>32391</v>
      </c>
      <c r="G200" s="21" t="n">
        <f aca="false">F200*(1-3/100)</f>
        <v>31419.27</v>
      </c>
      <c r="H200" s="17" t="s">
        <v>369</v>
      </c>
      <c r="I200" s="19" t="n">
        <v>65</v>
      </c>
      <c r="J200" s="19" t="n">
        <v>225</v>
      </c>
      <c r="K200" s="19" t="n">
        <v>65</v>
      </c>
      <c r="L200" s="19" t="n">
        <v>290</v>
      </c>
      <c r="M200" s="24" t="n">
        <v>231339</v>
      </c>
      <c r="N200" s="23" t="n">
        <f aca="false">M200*(1-3/100)</f>
        <v>224398.83</v>
      </c>
    </row>
    <row r="201" customFormat="false" ht="18.75" hidden="false" customHeight="true" outlineLevel="0" collapsed="false">
      <c r="A201" s="26" t="s">
        <v>370</v>
      </c>
      <c r="B201" s="27" t="n">
        <v>10</v>
      </c>
      <c r="C201" s="27" t="n">
        <v>130</v>
      </c>
      <c r="D201" s="27" t="n">
        <v>6.3</v>
      </c>
      <c r="E201" s="27" t="n">
        <v>71</v>
      </c>
      <c r="F201" s="24" t="n">
        <v>33984</v>
      </c>
      <c r="G201" s="21" t="n">
        <f aca="false">F201*(1-3/100)</f>
        <v>32964.48</v>
      </c>
      <c r="H201" s="17" t="s">
        <v>371</v>
      </c>
      <c r="I201" s="19" t="n">
        <v>65</v>
      </c>
      <c r="J201" s="19" t="n">
        <v>250</v>
      </c>
      <c r="K201" s="19" t="n">
        <v>65</v>
      </c>
      <c r="L201" s="19" t="n">
        <v>300</v>
      </c>
      <c r="M201" s="24" t="n">
        <v>246502</v>
      </c>
      <c r="N201" s="23" t="n">
        <f aca="false">M201*(1-3/100)</f>
        <v>239106.94</v>
      </c>
    </row>
    <row r="202" customFormat="false" ht="18.75" hidden="false" customHeight="true" outlineLevel="0" collapsed="false">
      <c r="A202" s="26" t="s">
        <v>372</v>
      </c>
      <c r="B202" s="27" t="n">
        <v>10</v>
      </c>
      <c r="C202" s="27" t="n">
        <v>130</v>
      </c>
      <c r="D202" s="27" t="n">
        <v>6.3</v>
      </c>
      <c r="E202" s="27"/>
      <c r="F202" s="20" t="n">
        <v>33984</v>
      </c>
      <c r="G202" s="21" t="n">
        <f aca="false">F202*(1-3/100)</f>
        <v>32964.48</v>
      </c>
      <c r="H202" s="17" t="s">
        <v>373</v>
      </c>
      <c r="I202" s="18" t="n">
        <v>65</v>
      </c>
      <c r="J202" s="18" t="n">
        <v>275</v>
      </c>
      <c r="K202" s="18" t="n">
        <v>75</v>
      </c>
      <c r="L202" s="18" t="n">
        <v>320</v>
      </c>
      <c r="M202" s="24" t="n">
        <v>281489</v>
      </c>
      <c r="N202" s="23" t="n">
        <f aca="false">M202*(1-3/100)</f>
        <v>273044.33</v>
      </c>
    </row>
    <row r="203" customFormat="false" ht="18.75" hidden="false" customHeight="true" outlineLevel="0" collapsed="false">
      <c r="A203" s="17" t="s">
        <v>374</v>
      </c>
      <c r="B203" s="18" t="n">
        <v>10</v>
      </c>
      <c r="C203" s="18" t="n">
        <v>140</v>
      </c>
      <c r="D203" s="18" t="n">
        <v>6.3</v>
      </c>
      <c r="E203" s="18" t="n">
        <v>72</v>
      </c>
      <c r="F203" s="24" t="n">
        <v>35518</v>
      </c>
      <c r="G203" s="21" t="n">
        <f aca="false">F203*(1-3/100)</f>
        <v>34452.46</v>
      </c>
      <c r="H203" s="26" t="s">
        <v>375</v>
      </c>
      <c r="I203" s="31" t="n">
        <v>65</v>
      </c>
      <c r="J203" s="31" t="n">
        <v>300</v>
      </c>
      <c r="K203" s="31" t="s">
        <v>42</v>
      </c>
      <c r="L203" s="31" t="s">
        <v>42</v>
      </c>
      <c r="M203" s="24" t="n">
        <v>346861</v>
      </c>
      <c r="N203" s="23" t="n">
        <f aca="false">M203*(1-3/100)</f>
        <v>336455.17</v>
      </c>
    </row>
    <row r="204" customFormat="false" ht="18.75" hidden="false" customHeight="true" outlineLevel="0" collapsed="false">
      <c r="A204" s="17" t="s">
        <v>376</v>
      </c>
      <c r="B204" s="18" t="n">
        <v>10</v>
      </c>
      <c r="C204" s="18" t="n">
        <v>140</v>
      </c>
      <c r="D204" s="18" t="n">
        <v>6.3</v>
      </c>
      <c r="E204" s="18" t="n">
        <v>56</v>
      </c>
      <c r="F204" s="20" t="n">
        <v>35518</v>
      </c>
      <c r="G204" s="21" t="n">
        <f aca="false">F204*(1-3/100)</f>
        <v>34452.46</v>
      </c>
      <c r="H204" s="26" t="s">
        <v>377</v>
      </c>
      <c r="I204" s="31" t="n">
        <v>65</v>
      </c>
      <c r="J204" s="31" t="n">
        <v>325</v>
      </c>
      <c r="K204" s="31" t="s">
        <v>42</v>
      </c>
      <c r="L204" s="31" t="s">
        <v>42</v>
      </c>
      <c r="M204" s="24" t="n">
        <v>415714</v>
      </c>
      <c r="N204" s="23" t="n">
        <f aca="false">M204*(1-3/100)</f>
        <v>403242.58</v>
      </c>
    </row>
    <row r="205" customFormat="false" ht="18.75" hidden="false" customHeight="true" outlineLevel="0" collapsed="false">
      <c r="A205" s="26" t="s">
        <v>378</v>
      </c>
      <c r="B205" s="27" t="n">
        <v>10</v>
      </c>
      <c r="C205" s="27" t="n">
        <v>150</v>
      </c>
      <c r="D205" s="27" t="s">
        <v>42</v>
      </c>
      <c r="E205" s="27" t="s">
        <v>42</v>
      </c>
      <c r="F205" s="24" t="n">
        <v>38468</v>
      </c>
      <c r="G205" s="21" t="n">
        <f aca="false">F205*(1-3/100)</f>
        <v>37313.96</v>
      </c>
      <c r="H205" s="26" t="s">
        <v>379</v>
      </c>
      <c r="I205" s="31" t="n">
        <v>77</v>
      </c>
      <c r="J205" s="31" t="n">
        <v>65</v>
      </c>
      <c r="K205" s="31" t="n">
        <v>33</v>
      </c>
      <c r="L205" s="31"/>
      <c r="M205" s="25" t="s">
        <v>259</v>
      </c>
      <c r="N205" s="23" t="e">
        <f aca="false">M205*(1-3/100)</f>
        <v>#VALUE!</v>
      </c>
    </row>
    <row r="206" customFormat="false" ht="23.25" hidden="false" customHeight="true" outlineLevel="0" collapsed="false">
      <c r="A206" s="26" t="s">
        <v>380</v>
      </c>
      <c r="B206" s="27" t="n">
        <v>10</v>
      </c>
      <c r="C206" s="27" t="n">
        <v>150</v>
      </c>
      <c r="D206" s="18" t="n">
        <v>7.5</v>
      </c>
      <c r="E206" s="27"/>
      <c r="F206" s="20" t="n">
        <v>38468</v>
      </c>
      <c r="G206" s="21" t="n">
        <f aca="false">F206*(1-3/100)</f>
        <v>37313.96</v>
      </c>
      <c r="H206" s="26" t="s">
        <v>381</v>
      </c>
      <c r="I206" s="31" t="n">
        <v>77</v>
      </c>
      <c r="J206" s="31" t="n">
        <v>100</v>
      </c>
      <c r="K206" s="31" t="n">
        <v>33</v>
      </c>
      <c r="L206" s="31" t="n">
        <v>210</v>
      </c>
      <c r="M206" s="25" t="s">
        <v>259</v>
      </c>
      <c r="N206" s="23" t="e">
        <f aca="false">M206*(1-3/100)</f>
        <v>#VALUE!</v>
      </c>
    </row>
    <row r="207" customFormat="false" ht="18.75" hidden="false" customHeight="true" outlineLevel="0" collapsed="false">
      <c r="A207" s="17" t="s">
        <v>382</v>
      </c>
      <c r="B207" s="18" t="n">
        <v>10</v>
      </c>
      <c r="C207" s="18" t="n">
        <v>160</v>
      </c>
      <c r="D207" s="18" t="n">
        <v>7.5</v>
      </c>
      <c r="E207" s="18" t="n">
        <v>79</v>
      </c>
      <c r="F207" s="24" t="n">
        <v>41536</v>
      </c>
      <c r="G207" s="21" t="n">
        <f aca="false">F207*(1-3/100)</f>
        <v>40289.92</v>
      </c>
      <c r="H207" s="26" t="s">
        <v>383</v>
      </c>
      <c r="I207" s="31" t="n">
        <v>77</v>
      </c>
      <c r="J207" s="31" t="n">
        <v>130</v>
      </c>
      <c r="K207" s="31" t="n">
        <v>45</v>
      </c>
      <c r="L207" s="31"/>
      <c r="M207" s="25" t="s">
        <v>259</v>
      </c>
      <c r="N207" s="23" t="e">
        <f aca="false">M207*(1-3/100)</f>
        <v>#VALUE!</v>
      </c>
    </row>
    <row r="208" customFormat="false" ht="18.75" hidden="false" customHeight="true" outlineLevel="0" collapsed="false">
      <c r="A208" s="17" t="s">
        <v>384</v>
      </c>
      <c r="B208" s="18" t="n">
        <v>10</v>
      </c>
      <c r="C208" s="18" t="n">
        <v>160</v>
      </c>
      <c r="D208" s="18" t="n">
        <v>7.5</v>
      </c>
      <c r="E208" s="18" t="n">
        <v>63</v>
      </c>
      <c r="F208" s="20" t="n">
        <v>41536</v>
      </c>
      <c r="G208" s="21" t="n">
        <f aca="false">F208*(1-3/100)</f>
        <v>40289.92</v>
      </c>
      <c r="H208" s="26" t="s">
        <v>385</v>
      </c>
      <c r="I208" s="31" t="n">
        <v>77</v>
      </c>
      <c r="J208" s="31" t="n">
        <v>165</v>
      </c>
      <c r="K208" s="31" t="n">
        <v>55</v>
      </c>
      <c r="L208" s="31"/>
      <c r="M208" s="25" t="s">
        <v>259</v>
      </c>
      <c r="N208" s="23" t="e">
        <f aca="false">M208*(1-3/100)</f>
        <v>#VALUE!</v>
      </c>
    </row>
    <row r="209" customFormat="false" ht="18.75" hidden="false" customHeight="true" outlineLevel="0" collapsed="false">
      <c r="A209" s="26" t="s">
        <v>386</v>
      </c>
      <c r="B209" s="27" t="n">
        <v>10</v>
      </c>
      <c r="C209" s="27" t="n">
        <v>170</v>
      </c>
      <c r="D209" s="18" t="n">
        <v>7.5</v>
      </c>
      <c r="E209" s="27" t="s">
        <v>42</v>
      </c>
      <c r="F209" s="24" t="n">
        <v>42185</v>
      </c>
      <c r="G209" s="21" t="n">
        <f aca="false">F209*(1-3/100)</f>
        <v>40919.45</v>
      </c>
      <c r="H209" s="26" t="s">
        <v>387</v>
      </c>
      <c r="I209" s="31" t="n">
        <v>77</v>
      </c>
      <c r="J209" s="31" t="n">
        <v>200</v>
      </c>
      <c r="K209" s="31" t="n">
        <v>65</v>
      </c>
      <c r="L209" s="31"/>
      <c r="M209" s="25" t="s">
        <v>259</v>
      </c>
      <c r="N209" s="23" t="e">
        <f aca="false">M209*(1-3/100)</f>
        <v>#VALUE!</v>
      </c>
    </row>
    <row r="210" customFormat="false" ht="18.75" hidden="false" customHeight="true" outlineLevel="0" collapsed="false">
      <c r="A210" s="26" t="s">
        <v>388</v>
      </c>
      <c r="B210" s="27" t="n">
        <v>10</v>
      </c>
      <c r="C210" s="27" t="n">
        <v>170</v>
      </c>
      <c r="D210" s="18" t="n">
        <v>7.5</v>
      </c>
      <c r="E210" s="27"/>
      <c r="F210" s="20" t="n">
        <v>42185</v>
      </c>
      <c r="G210" s="21" t="n">
        <f aca="false">F210*(1-3/100)</f>
        <v>40919.45</v>
      </c>
      <c r="H210" s="26" t="s">
        <v>389</v>
      </c>
      <c r="I210" s="31" t="n">
        <v>77</v>
      </c>
      <c r="J210" s="31" t="n">
        <v>230</v>
      </c>
      <c r="K210" s="31" t="n">
        <v>75</v>
      </c>
      <c r="L210" s="31"/>
      <c r="M210" s="25" t="s">
        <v>259</v>
      </c>
      <c r="N210" s="23" t="e">
        <f aca="false">M210*(1-3/100)</f>
        <v>#VALUE!</v>
      </c>
    </row>
    <row r="211" customFormat="false" ht="18.75" hidden="false" customHeight="true" outlineLevel="0" collapsed="false">
      <c r="A211" s="26" t="s">
        <v>390</v>
      </c>
      <c r="B211" s="27" t="n">
        <v>10</v>
      </c>
      <c r="C211" s="27" t="n">
        <v>180</v>
      </c>
      <c r="D211" s="18" t="n">
        <v>7.5</v>
      </c>
      <c r="E211" s="27"/>
      <c r="F211" s="20" t="n">
        <v>43070</v>
      </c>
      <c r="G211" s="21" t="n">
        <f aca="false">F211*(1-3/100)</f>
        <v>41777.9</v>
      </c>
      <c r="H211" s="26" t="s">
        <v>391</v>
      </c>
      <c r="I211" s="31" t="n">
        <v>77</v>
      </c>
      <c r="J211" s="31" t="n">
        <v>265</v>
      </c>
      <c r="K211" s="31" t="n">
        <v>90</v>
      </c>
      <c r="L211" s="31"/>
      <c r="M211" s="25" t="s">
        <v>259</v>
      </c>
      <c r="N211" s="23" t="e">
        <f aca="false">M211*(1-3/100)</f>
        <v>#VALUE!</v>
      </c>
    </row>
    <row r="212" customFormat="false" ht="18.75" hidden="false" customHeight="true" outlineLevel="0" collapsed="false">
      <c r="A212" s="17" t="s">
        <v>392</v>
      </c>
      <c r="B212" s="18" t="n">
        <v>10</v>
      </c>
      <c r="C212" s="18" t="n">
        <v>180</v>
      </c>
      <c r="D212" s="18" t="n">
        <v>7.5</v>
      </c>
      <c r="E212" s="18" t="s">
        <v>42</v>
      </c>
      <c r="F212" s="20" t="n">
        <v>43070</v>
      </c>
      <c r="G212" s="21" t="n">
        <f aca="false">F212*(1-3/100)</f>
        <v>41777.9</v>
      </c>
      <c r="H212" s="26" t="s">
        <v>393</v>
      </c>
      <c r="I212" s="31" t="n">
        <v>77</v>
      </c>
      <c r="J212" s="31" t="n">
        <v>300</v>
      </c>
      <c r="K212" s="31" t="n">
        <v>90</v>
      </c>
      <c r="L212" s="31"/>
      <c r="M212" s="25" t="s">
        <v>259</v>
      </c>
      <c r="N212" s="23" t="e">
        <f aca="false">M212*(1-3/100)</f>
        <v>#VALUE!</v>
      </c>
    </row>
    <row r="213" customFormat="false" ht="18.75" hidden="false" customHeight="true" outlineLevel="0" collapsed="false">
      <c r="A213" s="17" t="s">
        <v>394</v>
      </c>
      <c r="B213" s="18" t="n">
        <v>10</v>
      </c>
      <c r="C213" s="18" t="n">
        <v>185</v>
      </c>
      <c r="D213" s="18" t="n">
        <v>7.5</v>
      </c>
      <c r="E213" s="18" t="n">
        <v>89</v>
      </c>
      <c r="F213" s="24" t="n">
        <v>43070</v>
      </c>
      <c r="G213" s="21" t="n">
        <f aca="false">F213*(1-3/100)</f>
        <v>41777.9</v>
      </c>
      <c r="H213" s="26" t="s">
        <v>395</v>
      </c>
      <c r="I213" s="31" t="n">
        <v>77</v>
      </c>
      <c r="J213" s="31" t="n">
        <v>330</v>
      </c>
      <c r="K213" s="31" t="n">
        <v>110</v>
      </c>
      <c r="L213" s="31"/>
      <c r="M213" s="25" t="s">
        <v>259</v>
      </c>
      <c r="N213" s="23" t="e">
        <f aca="false">M213*(1-3/100)</f>
        <v>#VALUE!</v>
      </c>
    </row>
    <row r="214" customFormat="false" ht="20.25" hidden="false" customHeight="true" outlineLevel="0" collapsed="false">
      <c r="A214" s="26" t="s">
        <v>396</v>
      </c>
      <c r="B214" s="27" t="n">
        <v>10</v>
      </c>
      <c r="C214" s="27" t="n">
        <v>195</v>
      </c>
      <c r="D214" s="27" t="s">
        <v>42</v>
      </c>
      <c r="E214" s="27" t="s">
        <v>42</v>
      </c>
      <c r="F214" s="24" t="n">
        <v>43837</v>
      </c>
      <c r="G214" s="21" t="n">
        <f aca="false">F214*(1-3/100)</f>
        <v>42521.89</v>
      </c>
      <c r="H214" s="26" t="s">
        <v>397</v>
      </c>
      <c r="I214" s="18" t="n">
        <v>100</v>
      </c>
      <c r="J214" s="31" t="n">
        <v>20</v>
      </c>
      <c r="K214" s="36" t="n">
        <v>11</v>
      </c>
      <c r="L214" s="36"/>
      <c r="M214" s="32" t="n">
        <v>79237</v>
      </c>
      <c r="N214" s="23" t="n">
        <f aca="false">M214*(1-3/100)</f>
        <v>76859.89</v>
      </c>
    </row>
    <row r="215" customFormat="false" ht="18.75" hidden="false" customHeight="true" outlineLevel="0" collapsed="false">
      <c r="A215" s="26" t="s">
        <v>398</v>
      </c>
      <c r="B215" s="27" t="n">
        <v>10</v>
      </c>
      <c r="C215" s="27" t="n">
        <v>195</v>
      </c>
      <c r="D215" s="27" t="n">
        <v>9</v>
      </c>
      <c r="E215" s="27"/>
      <c r="F215" s="20" t="n">
        <v>43837</v>
      </c>
      <c r="G215" s="21" t="n">
        <f aca="false">F215*(1-3/100)</f>
        <v>42521.89</v>
      </c>
      <c r="H215" s="26" t="s">
        <v>399</v>
      </c>
      <c r="I215" s="18" t="n">
        <v>100</v>
      </c>
      <c r="J215" s="31" t="n">
        <v>45</v>
      </c>
      <c r="K215" s="36" t="n">
        <v>22</v>
      </c>
      <c r="L215" s="36"/>
      <c r="M215" s="32" t="n">
        <v>101893</v>
      </c>
      <c r="N215" s="23" t="n">
        <f aca="false">M215*(1-3/100)</f>
        <v>98836.21</v>
      </c>
    </row>
    <row r="216" customFormat="false" ht="16.5" hidden="false" customHeight="true" outlineLevel="0" collapsed="false">
      <c r="A216" s="26" t="s">
        <v>400</v>
      </c>
      <c r="B216" s="27" t="n">
        <v>10</v>
      </c>
      <c r="C216" s="27" t="n">
        <v>200</v>
      </c>
      <c r="D216" s="27" t="s">
        <v>42</v>
      </c>
      <c r="E216" s="27" t="s">
        <v>42</v>
      </c>
      <c r="F216" s="24" t="n">
        <v>44663</v>
      </c>
      <c r="G216" s="21" t="n">
        <f aca="false">F216*(1-3/100)</f>
        <v>43323.11</v>
      </c>
      <c r="H216" s="26" t="s">
        <v>401</v>
      </c>
      <c r="I216" s="18" t="n">
        <v>100</v>
      </c>
      <c r="J216" s="31" t="n">
        <v>70</v>
      </c>
      <c r="K216" s="36" t="n">
        <v>33</v>
      </c>
      <c r="L216" s="36"/>
      <c r="M216" s="32" t="n">
        <v>112159</v>
      </c>
      <c r="N216" s="23" t="n">
        <f aca="false">M216*(1-3/100)</f>
        <v>108794.23</v>
      </c>
    </row>
    <row r="217" customFormat="false" ht="17.25" hidden="false" customHeight="true" outlineLevel="0" collapsed="false">
      <c r="A217" s="17" t="s">
        <v>402</v>
      </c>
      <c r="B217" s="18" t="n">
        <v>10</v>
      </c>
      <c r="C217" s="18" t="n">
        <v>200</v>
      </c>
      <c r="D217" s="18" t="n">
        <v>9</v>
      </c>
      <c r="E217" s="18" t="n">
        <v>80</v>
      </c>
      <c r="F217" s="20" t="n">
        <v>44663</v>
      </c>
      <c r="G217" s="21" t="n">
        <f aca="false">F217*(1-3/100)</f>
        <v>43323.11</v>
      </c>
      <c r="H217" s="26" t="s">
        <v>403</v>
      </c>
      <c r="I217" s="18" t="n">
        <v>100</v>
      </c>
      <c r="J217" s="31" t="n">
        <v>100</v>
      </c>
      <c r="K217" s="36" t="n">
        <v>45</v>
      </c>
      <c r="L217" s="36"/>
      <c r="M217" s="32" t="n">
        <v>140538</v>
      </c>
      <c r="N217" s="23" t="n">
        <f aca="false">M217*(1-3/100)</f>
        <v>136321.86</v>
      </c>
    </row>
    <row r="218" customFormat="false" ht="17.25" hidden="false" customHeight="true" outlineLevel="0" collapsed="false">
      <c r="A218" s="26" t="s">
        <v>404</v>
      </c>
      <c r="B218" s="27" t="n">
        <v>10</v>
      </c>
      <c r="C218" s="27" t="n">
        <v>210</v>
      </c>
      <c r="D218" s="27" t="s">
        <v>42</v>
      </c>
      <c r="E218" s="27" t="s">
        <v>42</v>
      </c>
      <c r="F218" s="24" t="n">
        <v>45076</v>
      </c>
      <c r="G218" s="21" t="n">
        <f aca="false">F218*(1-3/100)</f>
        <v>43723.72</v>
      </c>
      <c r="H218" s="26" t="s">
        <v>405</v>
      </c>
      <c r="I218" s="18" t="n">
        <v>100</v>
      </c>
      <c r="J218" s="31" t="n">
        <v>120</v>
      </c>
      <c r="K218" s="36" t="n">
        <v>55</v>
      </c>
      <c r="L218" s="36"/>
      <c r="M218" s="32" t="n">
        <v>159005</v>
      </c>
      <c r="N218" s="23" t="n">
        <f aca="false">M218*(1-3/100)</f>
        <v>154234.85</v>
      </c>
    </row>
    <row r="219" customFormat="false" ht="15.75" hidden="false" customHeight="true" outlineLevel="0" collapsed="false">
      <c r="A219" s="26" t="s">
        <v>406</v>
      </c>
      <c r="B219" s="27" t="n">
        <v>10</v>
      </c>
      <c r="C219" s="27" t="n">
        <v>210</v>
      </c>
      <c r="D219" s="27" t="n">
        <v>9</v>
      </c>
      <c r="E219" s="27"/>
      <c r="F219" s="20" t="n">
        <v>45076</v>
      </c>
      <c r="G219" s="21" t="n">
        <f aca="false">F219*(1-3/100)</f>
        <v>43723.72</v>
      </c>
      <c r="H219" s="26" t="s">
        <v>407</v>
      </c>
      <c r="I219" s="18" t="n">
        <v>100</v>
      </c>
      <c r="J219" s="31" t="n">
        <v>150</v>
      </c>
      <c r="K219" s="36" t="n">
        <v>63</v>
      </c>
      <c r="L219" s="36"/>
      <c r="M219" s="32" t="n">
        <v>174640</v>
      </c>
      <c r="N219" s="23" t="n">
        <f aca="false">M219*(1-3/100)</f>
        <v>169400.8</v>
      </c>
    </row>
    <row r="220" customFormat="false" ht="19.5" hidden="false" customHeight="true" outlineLevel="0" collapsed="false">
      <c r="A220" s="26" t="s">
        <v>408</v>
      </c>
      <c r="B220" s="27" t="n">
        <v>10</v>
      </c>
      <c r="C220" s="27" t="n">
        <v>220</v>
      </c>
      <c r="D220" s="27" t="s">
        <v>42</v>
      </c>
      <c r="E220" s="27" t="s">
        <v>42</v>
      </c>
      <c r="F220" s="24" t="n">
        <v>45843</v>
      </c>
      <c r="G220" s="21" t="n">
        <f aca="false">F220*(1-3/100)</f>
        <v>44467.71</v>
      </c>
      <c r="H220" s="26" t="s">
        <v>409</v>
      </c>
      <c r="I220" s="18" t="n">
        <v>100</v>
      </c>
      <c r="J220" s="31" t="n">
        <v>175</v>
      </c>
      <c r="K220" s="36" t="n">
        <v>75</v>
      </c>
      <c r="L220" s="36"/>
      <c r="M220" s="32" t="n">
        <v>183431</v>
      </c>
      <c r="N220" s="23" t="n">
        <f aca="false">M220*(1-3/100)</f>
        <v>177928.07</v>
      </c>
    </row>
    <row r="221" customFormat="false" ht="20.25" hidden="false" customHeight="true" outlineLevel="0" collapsed="false">
      <c r="A221" s="26" t="s">
        <v>410</v>
      </c>
      <c r="B221" s="27" t="n">
        <v>10</v>
      </c>
      <c r="C221" s="27" t="n">
        <v>220</v>
      </c>
      <c r="D221" s="27" t="n">
        <v>9</v>
      </c>
      <c r="E221" s="27"/>
      <c r="F221" s="20" t="n">
        <v>45843</v>
      </c>
      <c r="G221" s="21" t="n">
        <f aca="false">F221*(1-3/100)</f>
        <v>44467.71</v>
      </c>
      <c r="H221" s="26" t="s">
        <v>411</v>
      </c>
      <c r="I221" s="18" t="n">
        <v>100</v>
      </c>
      <c r="J221" s="31" t="n">
        <v>200</v>
      </c>
      <c r="K221" s="31" t="n">
        <v>90</v>
      </c>
      <c r="L221" s="31"/>
      <c r="M221" s="32" t="n">
        <v>203078</v>
      </c>
      <c r="N221" s="23" t="n">
        <f aca="false">M221*(1-3/100)</f>
        <v>196985.66</v>
      </c>
    </row>
    <row r="222" customFormat="false" ht="15.75" hidden="false" customHeight="true" outlineLevel="0" collapsed="false">
      <c r="A222" s="26" t="s">
        <v>412</v>
      </c>
      <c r="B222" s="27" t="n">
        <v>10</v>
      </c>
      <c r="C222" s="27" t="n">
        <v>230</v>
      </c>
      <c r="D222" s="27" t="n">
        <v>11</v>
      </c>
      <c r="E222" s="27"/>
      <c r="F222" s="20" t="n">
        <v>46728</v>
      </c>
      <c r="G222" s="21" t="n">
        <f aca="false">F222*(1-3/100)</f>
        <v>45326.16</v>
      </c>
      <c r="H222" s="26" t="s">
        <v>413</v>
      </c>
      <c r="I222" s="18" t="n">
        <v>100</v>
      </c>
      <c r="J222" s="31" t="n">
        <v>225</v>
      </c>
      <c r="K222" s="31"/>
      <c r="L222" s="31"/>
      <c r="M222" s="32" t="n">
        <v>216353</v>
      </c>
      <c r="N222" s="23" t="n">
        <f aca="false">M222*(1-3/100)</f>
        <v>209862.41</v>
      </c>
    </row>
    <row r="223" customFormat="false" ht="18.75" hidden="false" customHeight="true" outlineLevel="0" collapsed="false">
      <c r="A223" s="17" t="s">
        <v>414</v>
      </c>
      <c r="B223" s="18" t="n">
        <v>10</v>
      </c>
      <c r="C223" s="18" t="n">
        <v>235</v>
      </c>
      <c r="D223" s="18" t="n">
        <v>11</v>
      </c>
      <c r="E223" s="18" t="n">
        <v>83</v>
      </c>
      <c r="F223" s="20" t="n">
        <v>46728</v>
      </c>
      <c r="G223" s="21" t="n">
        <f aca="false">F223*(1-3/100)</f>
        <v>45326.16</v>
      </c>
      <c r="H223" s="17" t="s">
        <v>415</v>
      </c>
      <c r="I223" s="18" t="n">
        <v>120</v>
      </c>
      <c r="J223" s="18" t="n">
        <v>20</v>
      </c>
      <c r="K223" s="18" t="n">
        <v>22</v>
      </c>
      <c r="L223" s="18" t="n">
        <v>176</v>
      </c>
      <c r="M223" s="24" t="n">
        <v>79296</v>
      </c>
      <c r="N223" s="23" t="n">
        <f aca="false">M223*(1-3/100)</f>
        <v>76917.12</v>
      </c>
    </row>
    <row r="224" customFormat="false" ht="15.75" hidden="false" customHeight="true" outlineLevel="0" collapsed="false">
      <c r="A224" s="17" t="s">
        <v>416</v>
      </c>
      <c r="B224" s="18" t="n">
        <v>10</v>
      </c>
      <c r="C224" s="18" t="n">
        <v>235</v>
      </c>
      <c r="D224" s="18" t="n">
        <v>11</v>
      </c>
      <c r="E224" s="18" t="n">
        <v>94</v>
      </c>
      <c r="F224" s="24" t="n">
        <v>46728</v>
      </c>
      <c r="G224" s="21" t="n">
        <f aca="false">F224*(1-3/100)</f>
        <v>45326.16</v>
      </c>
      <c r="H224" s="17" t="s">
        <v>417</v>
      </c>
      <c r="I224" s="18" t="n">
        <v>120</v>
      </c>
      <c r="J224" s="18" t="n">
        <v>40</v>
      </c>
      <c r="K224" s="18" t="n">
        <v>22</v>
      </c>
      <c r="L224" s="18" t="n">
        <v>183</v>
      </c>
      <c r="M224" s="24" t="n">
        <v>101657</v>
      </c>
      <c r="N224" s="23" t="n">
        <f aca="false">M224*(1-3/100)</f>
        <v>98607.29</v>
      </c>
    </row>
    <row r="225" customFormat="false" ht="15.75" hidden="false" customHeight="true" outlineLevel="0" collapsed="false">
      <c r="A225" s="26" t="s">
        <v>418</v>
      </c>
      <c r="B225" s="27" t="n">
        <v>10</v>
      </c>
      <c r="C225" s="27" t="n">
        <v>240</v>
      </c>
      <c r="D225" s="18" t="n">
        <v>11</v>
      </c>
      <c r="E225" s="18"/>
      <c r="F225" s="20" t="n">
        <v>49383</v>
      </c>
      <c r="G225" s="21" t="n">
        <f aca="false">F225*(1-3/100)</f>
        <v>47901.51</v>
      </c>
      <c r="H225" s="17" t="s">
        <v>419</v>
      </c>
      <c r="I225" s="18" t="n">
        <v>120</v>
      </c>
      <c r="J225" s="18" t="n">
        <v>60</v>
      </c>
      <c r="K225" s="18" t="n">
        <v>32</v>
      </c>
      <c r="L225" s="18" t="n">
        <v>223</v>
      </c>
      <c r="M225" s="24" t="n">
        <v>111333</v>
      </c>
      <c r="N225" s="23" t="n">
        <f aca="false">M225*(1-3/100)</f>
        <v>107993.01</v>
      </c>
    </row>
    <row r="226" customFormat="false" ht="15.75" hidden="false" customHeight="true" outlineLevel="0" collapsed="false">
      <c r="A226" s="26" t="s">
        <v>420</v>
      </c>
      <c r="B226" s="27" t="n">
        <v>10</v>
      </c>
      <c r="C226" s="27" t="n">
        <v>240</v>
      </c>
      <c r="D226" s="27" t="s">
        <v>42</v>
      </c>
      <c r="E226" s="27" t="s">
        <v>42</v>
      </c>
      <c r="F226" s="24" t="n">
        <v>49383</v>
      </c>
      <c r="G226" s="21" t="n">
        <f aca="false">F226*(1-3/100)</f>
        <v>47901.51</v>
      </c>
      <c r="H226" s="17" t="s">
        <v>421</v>
      </c>
      <c r="I226" s="18" t="n">
        <v>120</v>
      </c>
      <c r="J226" s="18" t="n">
        <v>65</v>
      </c>
      <c r="K226" s="18" t="n">
        <v>32</v>
      </c>
      <c r="L226" s="18" t="n">
        <v>223</v>
      </c>
      <c r="M226" s="32" t="n">
        <v>111333</v>
      </c>
      <c r="N226" s="23" t="n">
        <f aca="false">M226*(1-3/100)</f>
        <v>107993.01</v>
      </c>
    </row>
    <row r="227" customFormat="false" ht="15.75" hidden="false" customHeight="true" outlineLevel="0" collapsed="false">
      <c r="A227" s="26" t="s">
        <v>422</v>
      </c>
      <c r="B227" s="27" t="n">
        <v>10</v>
      </c>
      <c r="C227" s="27" t="n">
        <v>250</v>
      </c>
      <c r="D227" s="27" t="n">
        <v>11</v>
      </c>
      <c r="E227" s="27"/>
      <c r="F227" s="20" t="n">
        <v>52687</v>
      </c>
      <c r="G227" s="21" t="n">
        <f aca="false">F227*(1-3/100)</f>
        <v>51106.39</v>
      </c>
      <c r="H227" s="17" t="s">
        <v>423</v>
      </c>
      <c r="I227" s="18" t="n">
        <v>120</v>
      </c>
      <c r="J227" s="18" t="n">
        <v>80</v>
      </c>
      <c r="K227" s="31" t="n">
        <v>33</v>
      </c>
      <c r="L227" s="31" t="n">
        <v>231</v>
      </c>
      <c r="M227" s="25" t="n">
        <v>134402</v>
      </c>
      <c r="N227" s="23" t="n">
        <f aca="false">M227*(1-3/100)</f>
        <v>130369.94</v>
      </c>
    </row>
    <row r="228" customFormat="false" ht="15.75" hidden="false" customHeight="true" outlineLevel="0" collapsed="false">
      <c r="A228" s="26" t="s">
        <v>424</v>
      </c>
      <c r="B228" s="27" t="n">
        <v>10</v>
      </c>
      <c r="C228" s="27" t="n">
        <v>250</v>
      </c>
      <c r="D228" s="27" t="s">
        <v>42</v>
      </c>
      <c r="E228" s="27" t="s">
        <v>42</v>
      </c>
      <c r="F228" s="24" t="n">
        <v>52687</v>
      </c>
      <c r="G228" s="21" t="n">
        <f aca="false">F228*(1-3/100)</f>
        <v>51106.39</v>
      </c>
      <c r="H228" s="17" t="s">
        <v>425</v>
      </c>
      <c r="I228" s="18" t="n">
        <v>120</v>
      </c>
      <c r="J228" s="18" t="n">
        <v>90</v>
      </c>
      <c r="K228" s="31" t="n">
        <v>33</v>
      </c>
      <c r="L228" s="31"/>
      <c r="M228" s="32" t="n">
        <v>134402</v>
      </c>
      <c r="N228" s="23" t="n">
        <f aca="false">M228*(1-3/100)</f>
        <v>130369.94</v>
      </c>
    </row>
    <row r="229" customFormat="false" ht="17.25" hidden="false" customHeight="true" outlineLevel="0" collapsed="false">
      <c r="A229" s="26" t="s">
        <v>426</v>
      </c>
      <c r="B229" s="31" t="n">
        <v>10</v>
      </c>
      <c r="C229" s="31" t="n">
        <v>260</v>
      </c>
      <c r="D229" s="31" t="s">
        <v>42</v>
      </c>
      <c r="E229" s="31" t="s">
        <v>42</v>
      </c>
      <c r="F229" s="24" t="n">
        <v>52923</v>
      </c>
      <c r="G229" s="21" t="n">
        <f aca="false">F229*(1-3/100)</f>
        <v>51335.31</v>
      </c>
      <c r="H229" s="17" t="s">
        <v>427</v>
      </c>
      <c r="I229" s="18" t="n">
        <v>120</v>
      </c>
      <c r="J229" s="18" t="n">
        <v>100</v>
      </c>
      <c r="K229" s="31" t="n">
        <v>45</v>
      </c>
      <c r="L229" s="31" t="n">
        <v>271</v>
      </c>
      <c r="M229" s="25" t="n">
        <v>143842</v>
      </c>
      <c r="N229" s="23" t="n">
        <f aca="false">M229*(1-3/100)</f>
        <v>139526.74</v>
      </c>
    </row>
    <row r="230" customFormat="false" ht="17.25" hidden="false" customHeight="true" outlineLevel="0" collapsed="false">
      <c r="A230" s="17" t="s">
        <v>428</v>
      </c>
      <c r="B230" s="18" t="n">
        <v>10</v>
      </c>
      <c r="C230" s="18" t="n">
        <v>260</v>
      </c>
      <c r="D230" s="18" t="n">
        <v>11</v>
      </c>
      <c r="E230" s="18" t="n">
        <v>87</v>
      </c>
      <c r="F230" s="20" t="n">
        <v>52923</v>
      </c>
      <c r="G230" s="21" t="n">
        <f aca="false">F230*(1-3/100)</f>
        <v>51335.31</v>
      </c>
      <c r="H230" s="17" t="s">
        <v>429</v>
      </c>
      <c r="I230" s="18" t="n">
        <v>120</v>
      </c>
      <c r="J230" s="18" t="n">
        <v>115</v>
      </c>
      <c r="K230" s="31" t="n">
        <v>55</v>
      </c>
      <c r="L230" s="31"/>
      <c r="M230" s="32" t="n">
        <v>161778</v>
      </c>
      <c r="N230" s="23" t="n">
        <f aca="false">M230*(1-3/100)</f>
        <v>156924.66</v>
      </c>
    </row>
    <row r="231" customFormat="false" ht="17.25" hidden="false" customHeight="true" outlineLevel="0" collapsed="false">
      <c r="A231" s="26" t="s">
        <v>430</v>
      </c>
      <c r="B231" s="27" t="n">
        <v>10</v>
      </c>
      <c r="C231" s="27" t="n">
        <v>275</v>
      </c>
      <c r="D231" s="27" t="n">
        <v>13</v>
      </c>
      <c r="E231" s="27" t="n">
        <v>92</v>
      </c>
      <c r="F231" s="24" t="n">
        <v>59059</v>
      </c>
      <c r="G231" s="21" t="n">
        <f aca="false">F231*(1-3/100)</f>
        <v>57287.23</v>
      </c>
      <c r="H231" s="17" t="s">
        <v>431</v>
      </c>
      <c r="I231" s="18" t="n">
        <v>120</v>
      </c>
      <c r="J231" s="18" t="n">
        <v>120</v>
      </c>
      <c r="K231" s="31" t="n">
        <v>65</v>
      </c>
      <c r="L231" s="31" t="n">
        <v>296</v>
      </c>
      <c r="M231" s="24" t="n">
        <v>161778</v>
      </c>
      <c r="N231" s="23" t="n">
        <f aca="false">M231*(1-3/100)</f>
        <v>156924.66</v>
      </c>
    </row>
    <row r="232" customFormat="false" ht="17.25" hidden="false" customHeight="true" outlineLevel="0" collapsed="false">
      <c r="A232" s="26" t="s">
        <v>432</v>
      </c>
      <c r="B232" s="27" t="n">
        <v>10</v>
      </c>
      <c r="C232" s="27" t="n">
        <v>275</v>
      </c>
      <c r="D232" s="27" t="n">
        <v>13</v>
      </c>
      <c r="E232" s="27"/>
      <c r="F232" s="20" t="n">
        <v>59059</v>
      </c>
      <c r="G232" s="21" t="n">
        <f aca="false">F232*(1-3/100)</f>
        <v>57287.23</v>
      </c>
      <c r="H232" s="17" t="s">
        <v>433</v>
      </c>
      <c r="I232" s="18" t="n">
        <v>120</v>
      </c>
      <c r="J232" s="18" t="n">
        <v>140</v>
      </c>
      <c r="K232" s="31" t="n">
        <v>75</v>
      </c>
      <c r="L232" s="31" t="n">
        <v>326</v>
      </c>
      <c r="M232" s="24" t="n">
        <v>174876</v>
      </c>
      <c r="N232" s="23" t="n">
        <f aca="false">M232*(1-3/100)</f>
        <v>169629.72</v>
      </c>
    </row>
    <row r="233" customFormat="false" ht="17.25" hidden="false" customHeight="true" outlineLevel="0" collapsed="false">
      <c r="A233" s="17" t="s">
        <v>434</v>
      </c>
      <c r="B233" s="18" t="n">
        <v>10</v>
      </c>
      <c r="C233" s="18" t="n">
        <v>290</v>
      </c>
      <c r="D233" s="18" t="n">
        <v>13</v>
      </c>
      <c r="E233" s="18" t="n">
        <v>110</v>
      </c>
      <c r="F233" s="24" t="n">
        <v>62599</v>
      </c>
      <c r="G233" s="21" t="n">
        <f aca="false">F233*(1-3/100)</f>
        <v>60721.03</v>
      </c>
      <c r="H233" s="17" t="s">
        <v>435</v>
      </c>
      <c r="I233" s="18" t="n">
        <v>120</v>
      </c>
      <c r="J233" s="18" t="n">
        <v>160</v>
      </c>
      <c r="K233" s="31" t="n">
        <v>75</v>
      </c>
      <c r="L233" s="31" t="n">
        <v>326</v>
      </c>
      <c r="M233" s="25" t="n">
        <v>184021</v>
      </c>
      <c r="N233" s="23" t="n">
        <f aca="false">M233*(1-3/100)</f>
        <v>178500.37</v>
      </c>
    </row>
    <row r="234" customFormat="false" ht="17.25" hidden="false" customHeight="true" outlineLevel="0" collapsed="false">
      <c r="A234" s="17" t="s">
        <v>436</v>
      </c>
      <c r="B234" s="18" t="n">
        <v>10</v>
      </c>
      <c r="C234" s="18" t="n">
        <v>290</v>
      </c>
      <c r="D234" s="18" t="n">
        <v>13</v>
      </c>
      <c r="E234" s="18"/>
      <c r="F234" s="20" t="n">
        <v>62599</v>
      </c>
      <c r="G234" s="21" t="n">
        <f aca="false">F234*(1-3/100)</f>
        <v>60721.03</v>
      </c>
      <c r="H234" s="17" t="s">
        <v>437</v>
      </c>
      <c r="I234" s="18" t="n">
        <v>120</v>
      </c>
      <c r="J234" s="18" t="n">
        <v>180</v>
      </c>
      <c r="K234" s="31" t="n">
        <v>90</v>
      </c>
      <c r="L234" s="31"/>
      <c r="M234" s="32" t="n">
        <v>202606</v>
      </c>
      <c r="N234" s="23" t="n">
        <f aca="false">M234*(1-3/100)</f>
        <v>196527.82</v>
      </c>
    </row>
    <row r="235" customFormat="false" ht="17.25" hidden="false" customHeight="true" outlineLevel="0" collapsed="false">
      <c r="A235" s="26" t="s">
        <v>438</v>
      </c>
      <c r="B235" s="27" t="n">
        <v>10</v>
      </c>
      <c r="C235" s="27" t="n">
        <v>300</v>
      </c>
      <c r="D235" s="27" t="s">
        <v>42</v>
      </c>
      <c r="E235" s="27" t="s">
        <v>42</v>
      </c>
      <c r="F235" s="24" t="n">
        <v>63779</v>
      </c>
      <c r="G235" s="21" t="n">
        <f aca="false">F235*(1-3/100)</f>
        <v>61865.63</v>
      </c>
      <c r="H235" s="17" t="s">
        <v>439</v>
      </c>
      <c r="I235" s="18" t="n">
        <v>120</v>
      </c>
      <c r="J235" s="18" t="n">
        <v>190</v>
      </c>
      <c r="K235" s="31" t="n">
        <v>90</v>
      </c>
      <c r="L235" s="31"/>
      <c r="M235" s="32" t="n">
        <v>203078</v>
      </c>
      <c r="N235" s="23" t="n">
        <f aca="false">M235*(1-3/100)</f>
        <v>196985.66</v>
      </c>
    </row>
    <row r="236" customFormat="false" ht="19.5" hidden="false" customHeight="true" outlineLevel="0" collapsed="false">
      <c r="A236" s="26" t="s">
        <v>440</v>
      </c>
      <c r="B236" s="27" t="n">
        <v>10</v>
      </c>
      <c r="C236" s="27" t="n">
        <v>300</v>
      </c>
      <c r="D236" s="27" t="n">
        <v>13</v>
      </c>
      <c r="E236" s="27"/>
      <c r="F236" s="20" t="n">
        <v>63779</v>
      </c>
      <c r="G236" s="21" t="n">
        <f aca="false">F236*(1-3/100)</f>
        <v>61865.63</v>
      </c>
      <c r="H236" s="17" t="s">
        <v>441</v>
      </c>
      <c r="I236" s="18" t="n">
        <v>120</v>
      </c>
      <c r="J236" s="18" t="n">
        <v>200</v>
      </c>
      <c r="K236" s="31" t="n">
        <v>110</v>
      </c>
      <c r="L236" s="31"/>
      <c r="M236" s="32" t="n">
        <v>210335</v>
      </c>
      <c r="N236" s="23" t="n">
        <f aca="false">M236*(1-3/100)</f>
        <v>204024.95</v>
      </c>
    </row>
    <row r="237" customFormat="false" ht="19.5" hidden="false" customHeight="true" outlineLevel="0" collapsed="false">
      <c r="A237" s="26" t="s">
        <v>442</v>
      </c>
      <c r="B237" s="27" t="n">
        <v>10</v>
      </c>
      <c r="C237" s="27" t="n">
        <v>310</v>
      </c>
      <c r="D237" s="27" t="s">
        <v>42</v>
      </c>
      <c r="E237" s="27" t="s">
        <v>42</v>
      </c>
      <c r="F237" s="24" t="n">
        <v>64782</v>
      </c>
      <c r="G237" s="21" t="n">
        <f aca="false">F237*(1-3/100)</f>
        <v>62838.54</v>
      </c>
      <c r="H237" s="17" t="s">
        <v>443</v>
      </c>
      <c r="I237" s="18" t="n">
        <v>120</v>
      </c>
      <c r="J237" s="18" t="n">
        <v>210</v>
      </c>
      <c r="K237" s="31" t="n">
        <v>110</v>
      </c>
      <c r="L237" s="31"/>
      <c r="M237" s="32" t="n">
        <v>216589</v>
      </c>
      <c r="N237" s="23" t="n">
        <f aca="false">M237*(1-3/100)</f>
        <v>210091.33</v>
      </c>
    </row>
    <row r="238" customFormat="false" ht="22.5" hidden="false" customHeight="true" outlineLevel="0" collapsed="false">
      <c r="A238" s="26" t="s">
        <v>444</v>
      </c>
      <c r="B238" s="27" t="n">
        <v>10</v>
      </c>
      <c r="C238" s="27" t="n">
        <v>310</v>
      </c>
      <c r="D238" s="27" t="s">
        <v>42</v>
      </c>
      <c r="E238" s="27" t="s">
        <v>42</v>
      </c>
      <c r="F238" s="20" t="n">
        <v>64782</v>
      </c>
      <c r="G238" s="21" t="n">
        <f aca="false">F238*(1-3/100)</f>
        <v>62838.54</v>
      </c>
      <c r="H238" s="17" t="s">
        <v>445</v>
      </c>
      <c r="I238" s="18" t="n">
        <v>140</v>
      </c>
      <c r="J238" s="18" t="n">
        <v>20</v>
      </c>
      <c r="K238" s="31" t="n">
        <v>11</v>
      </c>
      <c r="L238" s="31"/>
      <c r="M238" s="32" t="n">
        <v>88264</v>
      </c>
      <c r="N238" s="23" t="n">
        <f aca="false">M238*(1-3/100)</f>
        <v>85616.08</v>
      </c>
    </row>
    <row r="239" customFormat="false" ht="22.5" hidden="false" customHeight="true" outlineLevel="0" collapsed="false">
      <c r="A239" s="26" t="s">
        <v>446</v>
      </c>
      <c r="B239" s="31" t="n">
        <v>10</v>
      </c>
      <c r="C239" s="31" t="n">
        <v>320</v>
      </c>
      <c r="D239" s="27" t="n">
        <v>15</v>
      </c>
      <c r="E239" s="27"/>
      <c r="F239" s="20" t="n">
        <v>65844</v>
      </c>
      <c r="G239" s="21" t="n">
        <f aca="false">F239*(1-3/100)</f>
        <v>63868.68</v>
      </c>
      <c r="H239" s="17" t="s">
        <v>447</v>
      </c>
      <c r="I239" s="18" t="n">
        <v>140</v>
      </c>
      <c r="J239" s="18" t="n">
        <v>40</v>
      </c>
      <c r="K239" s="31" t="n">
        <v>22</v>
      </c>
      <c r="L239" s="31"/>
      <c r="M239" s="32" t="n">
        <v>103132</v>
      </c>
      <c r="N239" s="23" t="n">
        <f aca="false">M239*(1-3/100)</f>
        <v>100038.04</v>
      </c>
    </row>
    <row r="240" customFormat="false" ht="18.75" hidden="false" customHeight="true" outlineLevel="0" collapsed="false">
      <c r="A240" s="26" t="s">
        <v>448</v>
      </c>
      <c r="B240" s="31" t="n">
        <v>10</v>
      </c>
      <c r="C240" s="31" t="n">
        <v>320</v>
      </c>
      <c r="D240" s="31" t="s">
        <v>42</v>
      </c>
      <c r="E240" s="31" t="s">
        <v>42</v>
      </c>
      <c r="F240" s="24" t="n">
        <v>65844</v>
      </c>
      <c r="G240" s="21" t="n">
        <f aca="false">F240*(1-3/100)</f>
        <v>63868.68</v>
      </c>
      <c r="H240" s="17" t="s">
        <v>449</v>
      </c>
      <c r="I240" s="18" t="n">
        <v>140</v>
      </c>
      <c r="J240" s="18" t="n">
        <v>50</v>
      </c>
      <c r="K240" s="31" t="n">
        <v>33</v>
      </c>
      <c r="L240" s="31"/>
      <c r="M240" s="32" t="s">
        <v>259</v>
      </c>
      <c r="N240" s="23" t="e">
        <f aca="false">M240*(1-3/100)</f>
        <v>#VALUE!</v>
      </c>
    </row>
    <row r="241" customFormat="false" ht="17.25" hidden="false" customHeight="true" outlineLevel="0" collapsed="false">
      <c r="A241" s="26" t="s">
        <v>450</v>
      </c>
      <c r="B241" s="31" t="n">
        <v>10</v>
      </c>
      <c r="C241" s="31" t="n">
        <v>335</v>
      </c>
      <c r="D241" s="31" t="n">
        <v>15</v>
      </c>
      <c r="E241" s="31"/>
      <c r="F241" s="20" t="n">
        <v>67319</v>
      </c>
      <c r="G241" s="21" t="n">
        <f aca="false">F241*(1-3/100)</f>
        <v>65299.43</v>
      </c>
      <c r="H241" s="17" t="s">
        <v>451</v>
      </c>
      <c r="I241" s="18" t="n">
        <v>140</v>
      </c>
      <c r="J241" s="18" t="n">
        <v>60</v>
      </c>
      <c r="K241" s="31" t="n">
        <v>33</v>
      </c>
      <c r="L241" s="31"/>
      <c r="M241" s="25" t="n">
        <v>112454</v>
      </c>
      <c r="N241" s="23" t="n">
        <f aca="false">M241*(1-3/100)</f>
        <v>109080.38</v>
      </c>
    </row>
    <row r="242" customFormat="false" ht="15" hidden="false" customHeight="true" outlineLevel="0" collapsed="false">
      <c r="A242" s="17" t="s">
        <v>452</v>
      </c>
      <c r="B242" s="31" t="n">
        <v>10</v>
      </c>
      <c r="C242" s="31" t="n">
        <v>335</v>
      </c>
      <c r="D242" s="31" t="n">
        <v>13</v>
      </c>
      <c r="E242" s="31"/>
      <c r="F242" s="24" t="n">
        <v>67319</v>
      </c>
      <c r="G242" s="21" t="n">
        <f aca="false">F242*(1-3/100)</f>
        <v>65299.43</v>
      </c>
      <c r="H242" s="17" t="s">
        <v>453</v>
      </c>
      <c r="I242" s="18" t="n">
        <v>140</v>
      </c>
      <c r="J242" s="18" t="n">
        <v>70</v>
      </c>
      <c r="K242" s="31" t="n">
        <v>33</v>
      </c>
      <c r="L242" s="31"/>
      <c r="M242" s="32" t="s">
        <v>259</v>
      </c>
      <c r="N242" s="23" t="e">
        <f aca="false">M242*(1-3/100)</f>
        <v>#VALUE!</v>
      </c>
    </row>
    <row r="243" customFormat="false" ht="15" hidden="false" customHeight="true" outlineLevel="0" collapsed="false">
      <c r="A243" s="17" t="s">
        <v>454</v>
      </c>
      <c r="B243" s="18" t="n">
        <v>10</v>
      </c>
      <c r="C243" s="18" t="n">
        <v>350</v>
      </c>
      <c r="D243" s="31" t="n">
        <v>17</v>
      </c>
      <c r="E243" s="31"/>
      <c r="F243" s="20" t="n">
        <v>68971</v>
      </c>
      <c r="G243" s="21" t="n">
        <f aca="false">F243*(1-3/100)</f>
        <v>66901.87</v>
      </c>
      <c r="H243" s="17" t="s">
        <v>455</v>
      </c>
      <c r="I243" s="18" t="n">
        <v>140</v>
      </c>
      <c r="J243" s="18" t="n">
        <v>80</v>
      </c>
      <c r="K243" s="31" t="n">
        <v>45</v>
      </c>
      <c r="L243" s="31"/>
      <c r="M243" s="25" t="n">
        <v>143960</v>
      </c>
      <c r="N243" s="23" t="n">
        <f aca="false">M243*(1-3/100)</f>
        <v>139641.2</v>
      </c>
    </row>
    <row r="244" customFormat="false" ht="15.75" hidden="false" customHeight="true" outlineLevel="0" collapsed="false">
      <c r="A244" s="17" t="s">
        <v>456</v>
      </c>
      <c r="B244" s="18" t="n">
        <v>10</v>
      </c>
      <c r="C244" s="18" t="n">
        <v>350</v>
      </c>
      <c r="D244" s="18" t="n">
        <v>13</v>
      </c>
      <c r="E244" s="18" t="n">
        <v>121</v>
      </c>
      <c r="F244" s="24" t="n">
        <v>68971</v>
      </c>
      <c r="G244" s="21" t="n">
        <f aca="false">F244*(1-3/100)</f>
        <v>66901.87</v>
      </c>
      <c r="H244" s="17" t="s">
        <v>457</v>
      </c>
      <c r="I244" s="18" t="n">
        <v>140</v>
      </c>
      <c r="J244" s="18" t="n">
        <v>90</v>
      </c>
      <c r="K244" s="31" t="n">
        <v>45</v>
      </c>
      <c r="L244" s="31"/>
      <c r="M244" s="32" t="s">
        <v>259</v>
      </c>
      <c r="N244" s="23" t="e">
        <f aca="false">M244*(1-3/100)</f>
        <v>#VALUE!</v>
      </c>
    </row>
    <row r="245" customFormat="false" ht="18" hidden="false" customHeight="true" outlineLevel="0" collapsed="false">
      <c r="A245" s="26" t="s">
        <v>458</v>
      </c>
      <c r="B245" s="27" t="n">
        <v>16</v>
      </c>
      <c r="C245" s="27" t="n">
        <v>20</v>
      </c>
      <c r="D245" s="18" t="n">
        <v>2.2</v>
      </c>
      <c r="E245" s="18"/>
      <c r="F245" s="20" t="n">
        <v>34574</v>
      </c>
      <c r="G245" s="21" t="n">
        <f aca="false">F245*(1-3/100)</f>
        <v>33536.78</v>
      </c>
      <c r="H245" s="17" t="s">
        <v>459</v>
      </c>
      <c r="I245" s="18" t="n">
        <v>140</v>
      </c>
      <c r="J245" s="18" t="n">
        <v>100</v>
      </c>
      <c r="K245" s="31" t="n">
        <v>55</v>
      </c>
      <c r="L245" s="31"/>
      <c r="M245" s="25" t="n">
        <v>160244</v>
      </c>
      <c r="N245" s="23" t="n">
        <f aca="false">M245*(1-3/100)</f>
        <v>155436.68</v>
      </c>
    </row>
    <row r="246" customFormat="false" ht="16.5" hidden="false" customHeight="true" outlineLevel="0" collapsed="false">
      <c r="A246" s="26" t="s">
        <v>460</v>
      </c>
      <c r="B246" s="27" t="n">
        <v>16</v>
      </c>
      <c r="C246" s="27" t="n">
        <v>25</v>
      </c>
      <c r="D246" s="18" t="n">
        <v>3</v>
      </c>
      <c r="E246" s="18"/>
      <c r="F246" s="20" t="n">
        <v>34574</v>
      </c>
      <c r="G246" s="21" t="n">
        <f aca="false">F246*(1-3/100)</f>
        <v>33536.78</v>
      </c>
      <c r="H246" s="17" t="s">
        <v>461</v>
      </c>
      <c r="I246" s="18" t="n">
        <v>140</v>
      </c>
      <c r="J246" s="18" t="n">
        <v>110</v>
      </c>
      <c r="K246" s="31" t="n">
        <v>55</v>
      </c>
      <c r="L246" s="31"/>
      <c r="M246" s="25" t="n">
        <v>160244</v>
      </c>
      <c r="N246" s="23" t="n">
        <f aca="false">M246*(1-3/100)</f>
        <v>155436.68</v>
      </c>
    </row>
    <row r="247" customFormat="false" ht="15.75" hidden="false" customHeight="true" outlineLevel="0" collapsed="false">
      <c r="A247" s="26" t="s">
        <v>462</v>
      </c>
      <c r="B247" s="27" t="n">
        <v>16</v>
      </c>
      <c r="C247" s="27" t="n">
        <v>25</v>
      </c>
      <c r="D247" s="27" t="s">
        <v>42</v>
      </c>
      <c r="E247" s="27" t="s">
        <v>42</v>
      </c>
      <c r="F247" s="24" t="n">
        <v>34574</v>
      </c>
      <c r="G247" s="21" t="n">
        <f aca="false">F247*(1-3/100)</f>
        <v>33536.78</v>
      </c>
      <c r="H247" s="17" t="s">
        <v>463</v>
      </c>
      <c r="I247" s="18" t="n">
        <v>140</v>
      </c>
      <c r="J247" s="18" t="n">
        <v>120</v>
      </c>
      <c r="K247" s="31" t="n">
        <v>63</v>
      </c>
      <c r="L247" s="31"/>
      <c r="M247" s="25" t="n">
        <v>172752</v>
      </c>
      <c r="N247" s="23" t="n">
        <f aca="false">M247*(1-3/100)</f>
        <v>167569.44</v>
      </c>
    </row>
    <row r="248" customFormat="false" ht="21" hidden="false" customHeight="true" outlineLevel="0" collapsed="false">
      <c r="A248" s="26" t="s">
        <v>464</v>
      </c>
      <c r="B248" s="27" t="n">
        <v>16</v>
      </c>
      <c r="C248" s="27" t="n">
        <v>30</v>
      </c>
      <c r="D248" s="27" t="n">
        <v>3</v>
      </c>
      <c r="E248" s="27"/>
      <c r="F248" s="20" t="n">
        <v>34692</v>
      </c>
      <c r="G248" s="21" t="n">
        <f aca="false">F248*(1-3/100)</f>
        <v>33651.24</v>
      </c>
      <c r="H248" s="17" t="s">
        <v>465</v>
      </c>
      <c r="I248" s="18" t="n">
        <v>140</v>
      </c>
      <c r="J248" s="18" t="n">
        <v>130</v>
      </c>
      <c r="K248" s="31" t="n">
        <v>63</v>
      </c>
      <c r="L248" s="31"/>
      <c r="M248" s="25" t="n">
        <v>173519</v>
      </c>
      <c r="N248" s="23" t="n">
        <f aca="false">M248*(1-3/100)</f>
        <v>168313.43</v>
      </c>
    </row>
    <row r="249" customFormat="false" ht="18" hidden="false" customHeight="true" outlineLevel="0" collapsed="false">
      <c r="A249" s="26" t="s">
        <v>466</v>
      </c>
      <c r="B249" s="27" t="n">
        <v>16</v>
      </c>
      <c r="C249" s="27" t="n">
        <v>35</v>
      </c>
      <c r="D249" s="27" t="n">
        <v>3</v>
      </c>
      <c r="E249" s="27"/>
      <c r="F249" s="20" t="n">
        <v>34810</v>
      </c>
      <c r="G249" s="21" t="n">
        <f aca="false">F249*(1-3/100)</f>
        <v>33765.7</v>
      </c>
      <c r="H249" s="17" t="s">
        <v>467</v>
      </c>
      <c r="I249" s="18" t="n">
        <v>140</v>
      </c>
      <c r="J249" s="18" t="n">
        <v>150</v>
      </c>
      <c r="K249" s="31" t="n">
        <v>74</v>
      </c>
      <c r="L249" s="31"/>
      <c r="M249" s="25" t="n">
        <v>184021</v>
      </c>
      <c r="N249" s="23" t="n">
        <f aca="false">M249*(1-3/100)</f>
        <v>178500.37</v>
      </c>
    </row>
    <row r="250" customFormat="false" ht="17.25" hidden="false" customHeight="true" outlineLevel="0" collapsed="false">
      <c r="A250" s="26" t="s">
        <v>468</v>
      </c>
      <c r="B250" s="27" t="n">
        <v>16</v>
      </c>
      <c r="C250" s="27" t="n">
        <v>35</v>
      </c>
      <c r="D250" s="27" t="s">
        <v>42</v>
      </c>
      <c r="E250" s="27" t="s">
        <v>42</v>
      </c>
      <c r="F250" s="24" t="n">
        <v>34810</v>
      </c>
      <c r="G250" s="21" t="n">
        <f aca="false">F250*(1-3/100)</f>
        <v>33765.7</v>
      </c>
      <c r="H250" s="17" t="s">
        <v>469</v>
      </c>
      <c r="I250" s="18" t="n">
        <v>140</v>
      </c>
      <c r="J250" s="18" t="n">
        <v>160</v>
      </c>
      <c r="K250" s="31" t="n">
        <v>75</v>
      </c>
      <c r="L250" s="31" t="n">
        <v>355</v>
      </c>
      <c r="M250" s="32" t="s">
        <v>259</v>
      </c>
      <c r="N250" s="23" t="e">
        <f aca="false">M250*(1-3/100)</f>
        <v>#VALUE!</v>
      </c>
    </row>
    <row r="251" customFormat="false" ht="18" hidden="false" customHeight="true" outlineLevel="0" collapsed="false">
      <c r="A251" s="26" t="s">
        <v>470</v>
      </c>
      <c r="B251" s="27" t="n">
        <v>16</v>
      </c>
      <c r="C251" s="27" t="n">
        <v>40</v>
      </c>
      <c r="D251" s="27" t="s">
        <v>42</v>
      </c>
      <c r="E251" s="27" t="s">
        <v>42</v>
      </c>
      <c r="F251" s="24" t="n">
        <v>34987</v>
      </c>
      <c r="G251" s="21" t="n">
        <f aca="false">F251*(1-3/100)</f>
        <v>33937.39</v>
      </c>
      <c r="H251" s="17" t="s">
        <v>471</v>
      </c>
      <c r="I251" s="18" t="n">
        <v>140</v>
      </c>
      <c r="J251" s="18" t="n">
        <v>170</v>
      </c>
      <c r="K251" s="31" t="n">
        <v>90</v>
      </c>
      <c r="L251" s="31"/>
      <c r="M251" s="25" t="n">
        <v>212813</v>
      </c>
      <c r="N251" s="23" t="n">
        <f aca="false">M251*(1-3/100)</f>
        <v>206428.61</v>
      </c>
    </row>
    <row r="252" customFormat="false" ht="18" hidden="false" customHeight="true" outlineLevel="0" collapsed="false">
      <c r="A252" s="26" t="s">
        <v>472</v>
      </c>
      <c r="B252" s="27" t="n">
        <v>16</v>
      </c>
      <c r="C252" s="27" t="n">
        <v>40</v>
      </c>
      <c r="D252" s="27" t="n">
        <v>3</v>
      </c>
      <c r="E252" s="27"/>
      <c r="F252" s="20" t="n">
        <v>34987</v>
      </c>
      <c r="G252" s="21" t="n">
        <f aca="false">F252*(1-3/100)</f>
        <v>33937.39</v>
      </c>
      <c r="H252" s="17" t="s">
        <v>473</v>
      </c>
      <c r="I252" s="18" t="n">
        <v>140</v>
      </c>
      <c r="J252" s="18" t="n">
        <v>190</v>
      </c>
      <c r="K252" s="31" t="n">
        <v>110</v>
      </c>
      <c r="L252" s="31"/>
      <c r="M252" s="25" t="n">
        <v>225321</v>
      </c>
      <c r="N252" s="23" t="n">
        <f aca="false">M252*(1-3/100)</f>
        <v>218561.37</v>
      </c>
    </row>
    <row r="253" customFormat="false" ht="15" hidden="false" customHeight="true" outlineLevel="0" collapsed="false">
      <c r="A253" s="17" t="s">
        <v>474</v>
      </c>
      <c r="B253" s="18" t="n">
        <v>16</v>
      </c>
      <c r="C253" s="18" t="n">
        <v>50</v>
      </c>
      <c r="D253" s="18" t="n">
        <v>3</v>
      </c>
      <c r="E253" s="18" t="n">
        <v>60</v>
      </c>
      <c r="F253" s="24" t="n">
        <v>35282</v>
      </c>
      <c r="G253" s="21" t="n">
        <f aca="false">F253*(1-3/100)</f>
        <v>34223.54</v>
      </c>
      <c r="H253" s="17" t="s">
        <v>475</v>
      </c>
      <c r="I253" s="18" t="n">
        <v>140</v>
      </c>
      <c r="J253" s="18" t="n">
        <v>205</v>
      </c>
      <c r="K253" s="31" t="n">
        <v>90</v>
      </c>
      <c r="L253" s="31" t="n">
        <v>416</v>
      </c>
      <c r="M253" s="32" t="s">
        <v>259</v>
      </c>
      <c r="N253" s="23" t="e">
        <f aca="false">M253*(1-3/100)</f>
        <v>#VALUE!</v>
      </c>
    </row>
    <row r="254" customFormat="false" ht="15" hidden="false" customHeight="true" outlineLevel="0" collapsed="false">
      <c r="A254" s="17" t="s">
        <v>476</v>
      </c>
      <c r="B254" s="18" t="n">
        <v>16</v>
      </c>
      <c r="C254" s="18" t="n">
        <v>50</v>
      </c>
      <c r="D254" s="18" t="n">
        <v>4</v>
      </c>
      <c r="E254" s="18" t="n">
        <v>46</v>
      </c>
      <c r="F254" s="20" t="n">
        <v>35282</v>
      </c>
      <c r="G254" s="21" t="n">
        <f aca="false">F254*(1-3/100)</f>
        <v>34223.54</v>
      </c>
      <c r="H254" s="17" t="s">
        <v>477</v>
      </c>
      <c r="I254" s="18" t="n">
        <v>140</v>
      </c>
      <c r="J254" s="18" t="n">
        <v>220</v>
      </c>
      <c r="K254" s="31" t="n">
        <v>110</v>
      </c>
      <c r="L254" s="31" t="n">
        <v>505</v>
      </c>
      <c r="M254" s="32" t="s">
        <v>259</v>
      </c>
      <c r="N254" s="23" t="e">
        <f aca="false">M254*(1-3/100)</f>
        <v>#VALUE!</v>
      </c>
    </row>
    <row r="255" customFormat="false" ht="16.5" hidden="false" customHeight="true" outlineLevel="0" collapsed="false">
      <c r="A255" s="26" t="s">
        <v>478</v>
      </c>
      <c r="B255" s="27" t="n">
        <v>16</v>
      </c>
      <c r="C255" s="27" t="n">
        <v>60</v>
      </c>
      <c r="D255" s="27" t="s">
        <v>42</v>
      </c>
      <c r="E255" s="27" t="s">
        <v>42</v>
      </c>
      <c r="F255" s="24" t="n">
        <v>35518</v>
      </c>
      <c r="G255" s="21" t="n">
        <f aca="false">F255*(1-3/100)</f>
        <v>34452.46</v>
      </c>
      <c r="H255" s="17" t="s">
        <v>479</v>
      </c>
      <c r="I255" s="18" t="n">
        <v>140</v>
      </c>
      <c r="J255" s="18" t="n">
        <v>240</v>
      </c>
      <c r="K255" s="31" t="n">
        <v>110</v>
      </c>
      <c r="L255" s="31" t="n">
        <v>519</v>
      </c>
      <c r="M255" s="32" t="s">
        <v>259</v>
      </c>
      <c r="N255" s="23" t="e">
        <f aca="false">M255*(1-3/100)</f>
        <v>#VALUE!</v>
      </c>
    </row>
    <row r="256" customFormat="false" ht="20.25" hidden="false" customHeight="true" outlineLevel="0" collapsed="false">
      <c r="A256" s="17" t="s">
        <v>480</v>
      </c>
      <c r="B256" s="18" t="n">
        <v>16</v>
      </c>
      <c r="C256" s="18" t="n">
        <v>60</v>
      </c>
      <c r="D256" s="18" t="n">
        <v>4</v>
      </c>
      <c r="E256" s="18" t="n">
        <v>60</v>
      </c>
      <c r="F256" s="20" t="n">
        <v>35518</v>
      </c>
      <c r="G256" s="21" t="n">
        <f aca="false">F256*(1-3/100)</f>
        <v>34452.46</v>
      </c>
      <c r="H256" s="17" t="s">
        <v>481</v>
      </c>
      <c r="I256" s="18" t="n">
        <v>140</v>
      </c>
      <c r="J256" s="18" t="n">
        <v>260</v>
      </c>
      <c r="K256" s="31" t="n">
        <v>130</v>
      </c>
      <c r="L256" s="31" t="n">
        <v>533</v>
      </c>
      <c r="M256" s="32" t="s">
        <v>259</v>
      </c>
      <c r="N256" s="23" t="e">
        <f aca="false">M256*(1-3/100)</f>
        <v>#VALUE!</v>
      </c>
    </row>
    <row r="257" customFormat="false" ht="16.5" hidden="false" customHeight="true" outlineLevel="0" collapsed="false">
      <c r="A257" s="17" t="s">
        <v>482</v>
      </c>
      <c r="B257" s="18" t="n">
        <v>16</v>
      </c>
      <c r="C257" s="18" t="n">
        <v>70</v>
      </c>
      <c r="D257" s="18" t="n">
        <v>5.5</v>
      </c>
      <c r="E257" s="18" t="n">
        <v>63</v>
      </c>
      <c r="F257" s="20" t="n">
        <v>35695</v>
      </c>
      <c r="G257" s="21" t="n">
        <f aca="false">F257*(1-3/100)</f>
        <v>34624.15</v>
      </c>
      <c r="H257" s="17" t="s">
        <v>483</v>
      </c>
      <c r="I257" s="18" t="n">
        <v>160</v>
      </c>
      <c r="J257" s="18" t="n">
        <v>20</v>
      </c>
      <c r="K257" s="31" t="n">
        <v>11</v>
      </c>
      <c r="L257" s="31"/>
      <c r="M257" s="25" t="n">
        <v>102660</v>
      </c>
      <c r="N257" s="23" t="n">
        <f aca="false">M257*(1-3/100)</f>
        <v>99580.2</v>
      </c>
    </row>
    <row r="258" customFormat="false" ht="16.5" hidden="false" customHeight="true" outlineLevel="0" collapsed="false">
      <c r="A258" s="17" t="s">
        <v>484</v>
      </c>
      <c r="B258" s="18" t="n">
        <v>16</v>
      </c>
      <c r="C258" s="18" t="n">
        <v>75</v>
      </c>
      <c r="D258" s="18" t="n">
        <v>5.5</v>
      </c>
      <c r="E258" s="18" t="n">
        <v>53</v>
      </c>
      <c r="F258" s="24" t="n">
        <v>35813</v>
      </c>
      <c r="G258" s="21" t="n">
        <f aca="false">F258*(1-3/100)</f>
        <v>34738.61</v>
      </c>
      <c r="H258" s="17" t="s">
        <v>485</v>
      </c>
      <c r="I258" s="18" t="n">
        <v>160</v>
      </c>
      <c r="J258" s="18" t="n">
        <v>25</v>
      </c>
      <c r="K258" s="31" t="n">
        <v>17</v>
      </c>
      <c r="L258" s="31" t="n">
        <v>183</v>
      </c>
      <c r="M258" s="24" t="n">
        <v>109091</v>
      </c>
      <c r="N258" s="23" t="n">
        <f aca="false">M258*(1-3/100)</f>
        <v>105818.27</v>
      </c>
    </row>
    <row r="259" customFormat="false" ht="17.4" hidden="false" customHeight="false" outlineLevel="0" collapsed="false">
      <c r="A259" s="17" t="s">
        <v>486</v>
      </c>
      <c r="B259" s="18" t="n">
        <v>16</v>
      </c>
      <c r="C259" s="18" t="n">
        <v>75</v>
      </c>
      <c r="D259" s="18" t="n">
        <v>5.5</v>
      </c>
      <c r="E259" s="18" t="n">
        <v>51</v>
      </c>
      <c r="F259" s="20" t="n">
        <v>35813</v>
      </c>
      <c r="G259" s="21" t="n">
        <f aca="false">F259*(1-3/100)</f>
        <v>34738.61</v>
      </c>
      <c r="H259" s="17" t="s">
        <v>487</v>
      </c>
      <c r="I259" s="18" t="n">
        <v>160</v>
      </c>
      <c r="J259" s="18" t="n">
        <v>35</v>
      </c>
      <c r="K259" s="31" t="n">
        <v>22</v>
      </c>
      <c r="L259" s="31" t="n">
        <v>204</v>
      </c>
      <c r="M259" s="24" t="n">
        <v>112336</v>
      </c>
      <c r="N259" s="23" t="n">
        <f aca="false">M259*(1-3/100)</f>
        <v>108965.92</v>
      </c>
    </row>
    <row r="260" customFormat="false" ht="15" hidden="false" customHeight="true" outlineLevel="0" collapsed="false">
      <c r="A260" s="17" t="s">
        <v>488</v>
      </c>
      <c r="B260" s="18" t="n">
        <v>16</v>
      </c>
      <c r="C260" s="18" t="n">
        <v>80</v>
      </c>
      <c r="D260" s="18" t="n">
        <v>5.5</v>
      </c>
      <c r="E260" s="18" t="n">
        <v>70</v>
      </c>
      <c r="F260" s="24" t="n">
        <v>35813</v>
      </c>
      <c r="G260" s="21" t="n">
        <f aca="false">F260*(1-3/100)</f>
        <v>34738.61</v>
      </c>
      <c r="H260" s="17" t="s">
        <v>489</v>
      </c>
      <c r="I260" s="18" t="n">
        <v>160</v>
      </c>
      <c r="J260" s="18" t="n">
        <v>40</v>
      </c>
      <c r="K260" s="31" t="n">
        <v>22</v>
      </c>
      <c r="L260" s="31"/>
      <c r="M260" s="24" t="n">
        <v>112690</v>
      </c>
      <c r="N260" s="23" t="n">
        <f aca="false">M260*(1-3/100)</f>
        <v>109309.3</v>
      </c>
    </row>
    <row r="261" customFormat="false" ht="15" hidden="false" customHeight="true" outlineLevel="0" collapsed="false">
      <c r="A261" s="17" t="s">
        <v>490</v>
      </c>
      <c r="B261" s="18" t="n">
        <v>16</v>
      </c>
      <c r="C261" s="18" t="n">
        <v>80</v>
      </c>
      <c r="D261" s="18" t="n">
        <v>6.3</v>
      </c>
      <c r="E261" s="18"/>
      <c r="F261" s="20" t="n">
        <v>35813</v>
      </c>
      <c r="G261" s="21" t="n">
        <f aca="false">F261*(1-3/100)</f>
        <v>34738.61</v>
      </c>
      <c r="H261" s="17" t="s">
        <v>491</v>
      </c>
      <c r="I261" s="18" t="n">
        <v>160</v>
      </c>
      <c r="J261" s="18" t="n">
        <v>50</v>
      </c>
      <c r="K261" s="31" t="n">
        <v>33</v>
      </c>
      <c r="L261" s="31" t="n">
        <v>236</v>
      </c>
      <c r="M261" s="24" t="n">
        <v>115050</v>
      </c>
      <c r="N261" s="23" t="n">
        <f aca="false">M261*(1-3/100)</f>
        <v>111598.5</v>
      </c>
    </row>
    <row r="262" customFormat="false" ht="17.4" hidden="false" customHeight="false" outlineLevel="0" collapsed="false">
      <c r="A262" s="17" t="s">
        <v>492</v>
      </c>
      <c r="B262" s="18" t="n">
        <v>16</v>
      </c>
      <c r="C262" s="18" t="n">
        <v>90</v>
      </c>
      <c r="D262" s="18" t="n">
        <v>6.3</v>
      </c>
      <c r="E262" s="18" t="n">
        <v>72</v>
      </c>
      <c r="F262" s="24" t="n">
        <v>39766</v>
      </c>
      <c r="G262" s="21" t="n">
        <f aca="false">F262*(1-3/100)</f>
        <v>38573.02</v>
      </c>
      <c r="H262" s="17" t="s">
        <v>493</v>
      </c>
      <c r="I262" s="18" t="n">
        <v>160</v>
      </c>
      <c r="J262" s="18" t="n">
        <v>60</v>
      </c>
      <c r="K262" s="31" t="n">
        <v>33</v>
      </c>
      <c r="L262" s="31"/>
      <c r="M262" s="20" t="n">
        <v>117351</v>
      </c>
      <c r="N262" s="23" t="n">
        <f aca="false">M262*(1-3/100)</f>
        <v>113830.47</v>
      </c>
    </row>
    <row r="263" customFormat="false" ht="17.4" hidden="false" customHeight="false" outlineLevel="0" collapsed="false">
      <c r="A263" s="17" t="s">
        <v>494</v>
      </c>
      <c r="B263" s="18" t="n">
        <v>16</v>
      </c>
      <c r="C263" s="18" t="n">
        <v>90</v>
      </c>
      <c r="D263" s="18" t="n">
        <v>5.5</v>
      </c>
      <c r="E263" s="18" t="n">
        <v>55</v>
      </c>
      <c r="F263" s="20" t="n">
        <v>39766</v>
      </c>
      <c r="G263" s="21" t="n">
        <f aca="false">F263*(1-3/100)</f>
        <v>38573.02</v>
      </c>
      <c r="H263" s="17" t="s">
        <v>495</v>
      </c>
      <c r="I263" s="18" t="n">
        <v>160</v>
      </c>
      <c r="J263" s="18" t="n">
        <v>75</v>
      </c>
      <c r="K263" s="31" t="n">
        <v>45</v>
      </c>
      <c r="L263" s="33" t="n">
        <v>270</v>
      </c>
      <c r="M263" s="24" t="n">
        <v>144196</v>
      </c>
      <c r="N263" s="23" t="n">
        <f aca="false">M263*(1-3/100)</f>
        <v>139870.12</v>
      </c>
    </row>
    <row r="264" customFormat="false" ht="17.4" hidden="false" customHeight="false" outlineLevel="0" collapsed="false">
      <c r="A264" s="17" t="s">
        <v>496</v>
      </c>
      <c r="B264" s="18" t="n">
        <v>16</v>
      </c>
      <c r="C264" s="18" t="n">
        <v>100</v>
      </c>
      <c r="D264" s="18" t="n">
        <v>6.3</v>
      </c>
      <c r="E264" s="18" t="n">
        <v>74</v>
      </c>
      <c r="F264" s="24" t="n">
        <v>41005</v>
      </c>
      <c r="G264" s="21" t="n">
        <f aca="false">F264*(1-3/100)</f>
        <v>39774.85</v>
      </c>
      <c r="H264" s="17" t="s">
        <v>497</v>
      </c>
      <c r="I264" s="18" t="n">
        <v>160</v>
      </c>
      <c r="J264" s="18" t="n">
        <v>80</v>
      </c>
      <c r="K264" s="31" t="n">
        <v>45</v>
      </c>
      <c r="L264" s="33"/>
      <c r="M264" s="20" t="n">
        <v>144550</v>
      </c>
      <c r="N264" s="23" t="n">
        <f aca="false">M264*(1-3/100)</f>
        <v>140213.5</v>
      </c>
    </row>
    <row r="265" customFormat="false" ht="17.4" hidden="false" customHeight="false" outlineLevel="0" collapsed="false">
      <c r="A265" s="17" t="s">
        <v>498</v>
      </c>
      <c r="B265" s="18" t="n">
        <v>16</v>
      </c>
      <c r="C265" s="18" t="n">
        <v>100</v>
      </c>
      <c r="D265" s="18" t="n">
        <v>7.5</v>
      </c>
      <c r="E265" s="18"/>
      <c r="F265" s="20" t="n">
        <v>41005</v>
      </c>
      <c r="G265" s="21" t="n">
        <f aca="false">F265*(1-3/100)</f>
        <v>39774.85</v>
      </c>
      <c r="H265" s="17" t="s">
        <v>499</v>
      </c>
      <c r="I265" s="18" t="n">
        <v>160</v>
      </c>
      <c r="J265" s="18" t="n">
        <v>100</v>
      </c>
      <c r="K265" s="31" t="n">
        <v>65</v>
      </c>
      <c r="L265" s="31" t="n">
        <v>310</v>
      </c>
      <c r="M265" s="24" t="n">
        <v>155760</v>
      </c>
      <c r="N265" s="23" t="n">
        <f aca="false">M265*(1-3/100)</f>
        <v>151087.2</v>
      </c>
    </row>
    <row r="266" customFormat="false" ht="17.4" hidden="false" customHeight="false" outlineLevel="0" collapsed="false">
      <c r="A266" s="26" t="s">
        <v>500</v>
      </c>
      <c r="B266" s="27" t="n">
        <v>16</v>
      </c>
      <c r="C266" s="27" t="n">
        <v>105</v>
      </c>
      <c r="D266" s="18" t="n">
        <v>7.5</v>
      </c>
      <c r="E266" s="18"/>
      <c r="F266" s="20" t="n">
        <v>41359</v>
      </c>
      <c r="G266" s="21" t="n">
        <f aca="false">F266*(1-3/100)</f>
        <v>40118.23</v>
      </c>
      <c r="H266" s="17" t="s">
        <v>501</v>
      </c>
      <c r="I266" s="18" t="n">
        <v>160</v>
      </c>
      <c r="J266" s="18" t="n">
        <v>120</v>
      </c>
      <c r="K266" s="31" t="n">
        <v>65</v>
      </c>
      <c r="L266" s="31"/>
      <c r="M266" s="20" t="n">
        <v>175289</v>
      </c>
      <c r="N266" s="23" t="n">
        <f aca="false">M266*(1-3/100)</f>
        <v>170030.33</v>
      </c>
    </row>
    <row r="267" customFormat="false" ht="17.4" hidden="false" customHeight="false" outlineLevel="0" collapsed="false">
      <c r="A267" s="26" t="s">
        <v>502</v>
      </c>
      <c r="B267" s="27" t="n">
        <v>16</v>
      </c>
      <c r="C267" s="27" t="n">
        <v>105</v>
      </c>
      <c r="D267" s="18" t="n">
        <v>7.5</v>
      </c>
      <c r="E267" s="27" t="n">
        <v>76</v>
      </c>
      <c r="F267" s="24" t="n">
        <v>41359</v>
      </c>
      <c r="G267" s="21" t="n">
        <f aca="false">F267*(1-3/100)</f>
        <v>40118.23</v>
      </c>
      <c r="H267" s="17" t="s">
        <v>503</v>
      </c>
      <c r="I267" s="18" t="n">
        <v>160</v>
      </c>
      <c r="J267" s="18" t="n">
        <v>125</v>
      </c>
      <c r="K267" s="31" t="n">
        <v>75</v>
      </c>
      <c r="L267" s="33" t="n">
        <v>340</v>
      </c>
      <c r="M267" s="25" t="n">
        <v>191042</v>
      </c>
      <c r="N267" s="23" t="n">
        <f aca="false">M267*(1-3/100)</f>
        <v>185310.74</v>
      </c>
    </row>
    <row r="268" customFormat="false" ht="17.4" hidden="false" customHeight="false" outlineLevel="0" collapsed="false">
      <c r="A268" s="17" t="s">
        <v>504</v>
      </c>
      <c r="B268" s="18" t="n">
        <v>16</v>
      </c>
      <c r="C268" s="18" t="n">
        <v>110</v>
      </c>
      <c r="D268" s="18" t="n">
        <v>7.5</v>
      </c>
      <c r="E268" s="18" t="n">
        <v>80</v>
      </c>
      <c r="F268" s="24" t="n">
        <v>41831</v>
      </c>
      <c r="G268" s="21" t="n">
        <f aca="false">F268*(1-3/100)</f>
        <v>40576.07</v>
      </c>
      <c r="H268" s="17" t="s">
        <v>505</v>
      </c>
      <c r="I268" s="18" t="n">
        <v>160</v>
      </c>
      <c r="J268" s="18" t="n">
        <v>140</v>
      </c>
      <c r="K268" s="31" t="n">
        <v>75</v>
      </c>
      <c r="L268" s="33"/>
      <c r="M268" s="20" t="n">
        <v>194051</v>
      </c>
      <c r="N268" s="23" t="n">
        <f aca="false">M268*(1-3/100)</f>
        <v>188229.47</v>
      </c>
    </row>
    <row r="269" customFormat="false" ht="17.4" hidden="false" customHeight="false" outlineLevel="0" collapsed="false">
      <c r="A269" s="17" t="s">
        <v>506</v>
      </c>
      <c r="B269" s="18" t="n">
        <v>16</v>
      </c>
      <c r="C269" s="18" t="n">
        <v>110</v>
      </c>
      <c r="D269" s="18" t="n">
        <v>7.5</v>
      </c>
      <c r="E269" s="18" t="n">
        <v>59</v>
      </c>
      <c r="F269" s="20" t="n">
        <v>41831</v>
      </c>
      <c r="G269" s="21" t="n">
        <f aca="false">F269*(1-3/100)</f>
        <v>40576.07</v>
      </c>
      <c r="H269" s="17" t="s">
        <v>507</v>
      </c>
      <c r="I269" s="18" t="n">
        <v>160</v>
      </c>
      <c r="J269" s="18" t="n">
        <v>150</v>
      </c>
      <c r="K269" s="31" t="n">
        <v>90</v>
      </c>
      <c r="L269" s="33" t="n">
        <v>351</v>
      </c>
      <c r="M269" s="24" t="n">
        <v>224495</v>
      </c>
      <c r="N269" s="23" t="n">
        <f aca="false">M269*(1-3/100)</f>
        <v>217760.15</v>
      </c>
    </row>
    <row r="270" customFormat="false" ht="15" hidden="false" customHeight="true" outlineLevel="0" collapsed="false">
      <c r="A270" s="26" t="s">
        <v>508</v>
      </c>
      <c r="B270" s="27" t="n">
        <v>16</v>
      </c>
      <c r="C270" s="27" t="n">
        <v>125</v>
      </c>
      <c r="D270" s="18" t="n">
        <v>9</v>
      </c>
      <c r="E270" s="27" t="n">
        <v>87</v>
      </c>
      <c r="F270" s="24" t="n">
        <v>42834</v>
      </c>
      <c r="G270" s="21" t="n">
        <f aca="false">F270*(1-3/100)</f>
        <v>41548.98</v>
      </c>
      <c r="H270" s="17" t="s">
        <v>509</v>
      </c>
      <c r="I270" s="18" t="n">
        <v>160</v>
      </c>
      <c r="J270" s="18" t="n">
        <v>160</v>
      </c>
      <c r="K270" s="31" t="n">
        <v>90</v>
      </c>
      <c r="L270" s="33"/>
      <c r="M270" s="20" t="n">
        <v>224613</v>
      </c>
      <c r="N270" s="23" t="n">
        <f aca="false">M270*(1-3/100)</f>
        <v>217874.61</v>
      </c>
    </row>
    <row r="271" customFormat="false" ht="18" hidden="false" customHeight="true" outlineLevel="0" collapsed="false">
      <c r="A271" s="17" t="s">
        <v>510</v>
      </c>
      <c r="B271" s="18" t="n">
        <v>16</v>
      </c>
      <c r="C271" s="18" t="n">
        <v>125</v>
      </c>
      <c r="D271" s="18" t="n">
        <v>9</v>
      </c>
      <c r="E271" s="18" t="s">
        <v>42</v>
      </c>
      <c r="F271" s="25" t="n">
        <v>42834</v>
      </c>
      <c r="G271" s="21" t="n">
        <f aca="false">F271*(1-3/100)</f>
        <v>41548.98</v>
      </c>
      <c r="H271" s="17" t="s">
        <v>511</v>
      </c>
      <c r="I271" s="18" t="n">
        <v>160</v>
      </c>
      <c r="J271" s="18" t="n">
        <v>180</v>
      </c>
      <c r="K271" s="31" t="n">
        <v>110</v>
      </c>
      <c r="L271" s="33"/>
      <c r="M271" s="20" t="n">
        <v>264910</v>
      </c>
      <c r="N271" s="23" t="n">
        <f aca="false">M271*(1-3/100)</f>
        <v>256962.7</v>
      </c>
    </row>
    <row r="272" customFormat="false" ht="15.75" hidden="false" customHeight="true" outlineLevel="0" collapsed="false">
      <c r="A272" s="26" t="s">
        <v>512</v>
      </c>
      <c r="B272" s="27" t="n">
        <v>16</v>
      </c>
      <c r="C272" s="27" t="n">
        <v>130</v>
      </c>
      <c r="D272" s="18" t="n">
        <v>11</v>
      </c>
      <c r="E272" s="18"/>
      <c r="F272" s="25" t="n">
        <v>43778</v>
      </c>
      <c r="G272" s="21" t="n">
        <f aca="false">F272*(1-3/100)</f>
        <v>42464.66</v>
      </c>
      <c r="H272" s="17" t="s">
        <v>513</v>
      </c>
      <c r="I272" s="18" t="n">
        <v>160</v>
      </c>
      <c r="J272" s="18" t="n">
        <v>210</v>
      </c>
      <c r="K272" s="31" t="n">
        <v>130</v>
      </c>
      <c r="L272" s="33"/>
      <c r="M272" s="20" t="n">
        <v>276356</v>
      </c>
      <c r="N272" s="23" t="n">
        <f aca="false">M272*(1-3/100)</f>
        <v>268065.32</v>
      </c>
    </row>
    <row r="273" customFormat="false" ht="15" hidden="false" customHeight="true" outlineLevel="0" collapsed="false">
      <c r="A273" s="26" t="s">
        <v>514</v>
      </c>
      <c r="B273" s="27" t="n">
        <v>16</v>
      </c>
      <c r="C273" s="27" t="n">
        <v>135</v>
      </c>
      <c r="D273" s="18" t="n">
        <v>11</v>
      </c>
      <c r="E273" s="18"/>
      <c r="F273" s="25" t="n">
        <v>43778</v>
      </c>
      <c r="G273" s="21" t="n">
        <f aca="false">F273*(1-3/100)</f>
        <v>42464.66</v>
      </c>
      <c r="H273" s="17" t="s">
        <v>515</v>
      </c>
      <c r="I273" s="18" t="n">
        <v>180</v>
      </c>
      <c r="J273" s="18" t="n">
        <v>15</v>
      </c>
      <c r="K273" s="31" t="n">
        <v>11</v>
      </c>
      <c r="L273" s="33"/>
      <c r="M273" s="20" t="n">
        <v>107675</v>
      </c>
      <c r="N273" s="23" t="n">
        <f aca="false">M273*(1-3/100)</f>
        <v>104444.75</v>
      </c>
    </row>
    <row r="274" customFormat="false" ht="17.25" hidden="false" customHeight="true" outlineLevel="0" collapsed="false">
      <c r="A274" s="26" t="s">
        <v>516</v>
      </c>
      <c r="B274" s="27" t="n">
        <v>16</v>
      </c>
      <c r="C274" s="27" t="n">
        <v>135</v>
      </c>
      <c r="D274" s="27" t="s">
        <v>42</v>
      </c>
      <c r="E274" s="27" t="s">
        <v>42</v>
      </c>
      <c r="F274" s="24" t="n">
        <v>43778</v>
      </c>
      <c r="G274" s="21" t="n">
        <f aca="false">F274*(1-3/100)</f>
        <v>42464.66</v>
      </c>
      <c r="H274" s="17" t="s">
        <v>517</v>
      </c>
      <c r="I274" s="18" t="n">
        <v>180</v>
      </c>
      <c r="J274" s="18" t="n">
        <v>20</v>
      </c>
      <c r="K274" s="31" t="n">
        <v>33</v>
      </c>
      <c r="L274" s="33"/>
      <c r="M274" s="20" t="n">
        <v>109091</v>
      </c>
      <c r="N274" s="23" t="n">
        <f aca="false">M274*(1-3/100)</f>
        <v>105818.27</v>
      </c>
    </row>
    <row r="275" customFormat="false" ht="15" hidden="false" customHeight="true" outlineLevel="0" collapsed="false">
      <c r="A275" s="17" t="s">
        <v>518</v>
      </c>
      <c r="B275" s="18" t="n">
        <v>16</v>
      </c>
      <c r="C275" s="18" t="n">
        <v>140</v>
      </c>
      <c r="D275" s="18" t="n">
        <v>11</v>
      </c>
      <c r="E275" s="18" t="n">
        <v>91</v>
      </c>
      <c r="F275" s="24" t="n">
        <v>44191</v>
      </c>
      <c r="G275" s="21" t="n">
        <f aca="false">F275*(1-3/100)</f>
        <v>42865.27</v>
      </c>
      <c r="H275" s="17" t="s">
        <v>519</v>
      </c>
      <c r="I275" s="18" t="n">
        <v>180</v>
      </c>
      <c r="J275" s="18" t="n">
        <v>30</v>
      </c>
      <c r="K275" s="31" t="n">
        <v>22</v>
      </c>
      <c r="L275" s="33"/>
      <c r="M275" s="20" t="n">
        <v>112690</v>
      </c>
      <c r="N275" s="23" t="n">
        <f aca="false">M275*(1-3/100)</f>
        <v>109309.3</v>
      </c>
    </row>
    <row r="276" customFormat="false" ht="15.75" hidden="false" customHeight="true" outlineLevel="0" collapsed="false">
      <c r="A276" s="17" t="s">
        <v>520</v>
      </c>
      <c r="B276" s="18" t="n">
        <v>16</v>
      </c>
      <c r="C276" s="18" t="n">
        <v>140</v>
      </c>
      <c r="D276" s="18" t="n">
        <v>11</v>
      </c>
      <c r="E276" s="18" t="n">
        <v>68</v>
      </c>
      <c r="F276" s="20" t="n">
        <v>44191</v>
      </c>
      <c r="G276" s="21" t="n">
        <f aca="false">F276*(1-3/100)</f>
        <v>42865.27</v>
      </c>
      <c r="H276" s="17" t="s">
        <v>521</v>
      </c>
      <c r="I276" s="18" t="n">
        <v>180</v>
      </c>
      <c r="J276" s="18" t="n">
        <v>45</v>
      </c>
      <c r="K276" s="31" t="n">
        <v>33</v>
      </c>
      <c r="L276" s="33"/>
      <c r="M276" s="20" t="n">
        <v>116466</v>
      </c>
      <c r="N276" s="23" t="n">
        <f aca="false">M276*(1-3/100)</f>
        <v>112972.02</v>
      </c>
    </row>
    <row r="277" customFormat="false" ht="20.25" hidden="false" customHeight="true" outlineLevel="0" collapsed="false">
      <c r="A277" s="17" t="s">
        <v>522</v>
      </c>
      <c r="B277" s="18" t="n">
        <v>16</v>
      </c>
      <c r="C277" s="18" t="n">
        <v>160</v>
      </c>
      <c r="D277" s="18" t="n">
        <v>13</v>
      </c>
      <c r="E277" s="18" t="n">
        <v>103</v>
      </c>
      <c r="F277" s="24" t="n">
        <v>48321</v>
      </c>
      <c r="G277" s="21" t="n">
        <f aca="false">F277*(1-3/100)</f>
        <v>46871.37</v>
      </c>
      <c r="H277" s="17" t="s">
        <v>523</v>
      </c>
      <c r="I277" s="18" t="n">
        <v>180</v>
      </c>
      <c r="J277" s="18" t="n">
        <v>65</v>
      </c>
      <c r="K277" s="31" t="n">
        <v>45</v>
      </c>
      <c r="L277" s="33"/>
      <c r="M277" s="20" t="n">
        <v>140184</v>
      </c>
      <c r="N277" s="23" t="n">
        <f aca="false">M277*(1-3/100)</f>
        <v>135978.48</v>
      </c>
    </row>
    <row r="278" customFormat="false" ht="18" hidden="false" customHeight="true" outlineLevel="0" collapsed="false">
      <c r="A278" s="17" t="s">
        <v>524</v>
      </c>
      <c r="B278" s="18" t="n">
        <v>16</v>
      </c>
      <c r="C278" s="18" t="n">
        <v>160</v>
      </c>
      <c r="D278" s="18" t="n">
        <v>11</v>
      </c>
      <c r="E278" s="18" t="n">
        <v>90</v>
      </c>
      <c r="F278" s="20" t="n">
        <v>48321</v>
      </c>
      <c r="G278" s="21" t="n">
        <f aca="false">F278*(1-3/100)</f>
        <v>46871.37</v>
      </c>
      <c r="H278" s="17" t="s">
        <v>525</v>
      </c>
      <c r="I278" s="18" t="n">
        <v>180</v>
      </c>
      <c r="J278" s="18" t="n">
        <v>70</v>
      </c>
      <c r="K278" s="31" t="n">
        <v>45</v>
      </c>
      <c r="L278" s="33"/>
      <c r="M278" s="20" t="n">
        <v>144196</v>
      </c>
      <c r="N278" s="23" t="n">
        <f aca="false">M278*(1-3/100)</f>
        <v>139870.12</v>
      </c>
    </row>
    <row r="279" customFormat="false" ht="18" hidden="false" customHeight="true" outlineLevel="0" collapsed="false">
      <c r="A279" s="17" t="s">
        <v>526</v>
      </c>
      <c r="B279" s="18" t="n">
        <v>16</v>
      </c>
      <c r="C279" s="18" t="n">
        <v>165</v>
      </c>
      <c r="D279" s="18" t="n">
        <v>13</v>
      </c>
      <c r="E279" s="18"/>
      <c r="F279" s="20" t="n">
        <v>50740</v>
      </c>
      <c r="G279" s="21" t="n">
        <f aca="false">F279*(1-3/100)</f>
        <v>49217.8</v>
      </c>
      <c r="H279" s="17" t="s">
        <v>527</v>
      </c>
      <c r="I279" s="18" t="n">
        <v>180</v>
      </c>
      <c r="J279" s="18" t="n">
        <v>85</v>
      </c>
      <c r="K279" s="31" t="n">
        <v>55</v>
      </c>
      <c r="L279" s="33"/>
      <c r="M279" s="20" t="n">
        <v>156468</v>
      </c>
      <c r="N279" s="23" t="n">
        <f aca="false">M279*(1-3/100)</f>
        <v>151773.96</v>
      </c>
    </row>
    <row r="280" customFormat="false" ht="22.5" hidden="false" customHeight="true" outlineLevel="0" collapsed="false">
      <c r="A280" s="26" t="s">
        <v>528</v>
      </c>
      <c r="B280" s="27" t="n">
        <v>16</v>
      </c>
      <c r="C280" s="27" t="n">
        <v>165</v>
      </c>
      <c r="D280" s="27" t="s">
        <v>42</v>
      </c>
      <c r="E280" s="27" t="s">
        <v>42</v>
      </c>
      <c r="F280" s="24" t="n">
        <v>50740</v>
      </c>
      <c r="G280" s="21" t="n">
        <f aca="false">F280*(1-3/100)</f>
        <v>49217.8</v>
      </c>
      <c r="H280" s="17" t="s">
        <v>529</v>
      </c>
      <c r="I280" s="18" t="n">
        <v>180</v>
      </c>
      <c r="J280" s="18" t="n">
        <v>95</v>
      </c>
      <c r="K280" s="31" t="n">
        <v>55</v>
      </c>
      <c r="L280" s="33"/>
      <c r="M280" s="20" t="n">
        <v>155760</v>
      </c>
      <c r="N280" s="23" t="n">
        <f aca="false">M280*(1-3/100)</f>
        <v>151087.2</v>
      </c>
    </row>
    <row r="281" customFormat="false" ht="21" hidden="false" customHeight="true" outlineLevel="0" collapsed="false">
      <c r="A281" s="26" t="s">
        <v>530</v>
      </c>
      <c r="B281" s="27" t="n">
        <v>16</v>
      </c>
      <c r="C281" s="27" t="n">
        <v>175</v>
      </c>
      <c r="D281" s="27" t="s">
        <v>42</v>
      </c>
      <c r="E281" s="27" t="s">
        <v>42</v>
      </c>
      <c r="F281" s="24" t="n">
        <v>53513</v>
      </c>
      <c r="G281" s="21" t="n">
        <f aca="false">F281*(1-3/100)</f>
        <v>51907.61</v>
      </c>
      <c r="H281" s="17" t="s">
        <v>531</v>
      </c>
      <c r="I281" s="18" t="n">
        <v>180</v>
      </c>
      <c r="J281" s="18" t="n">
        <v>100</v>
      </c>
      <c r="K281" s="31" t="n">
        <v>63</v>
      </c>
      <c r="L281" s="33"/>
      <c r="M281" s="20" t="n">
        <v>179006</v>
      </c>
      <c r="N281" s="23" t="n">
        <f aca="false">M281*(1-3/100)</f>
        <v>173635.82</v>
      </c>
    </row>
    <row r="282" customFormat="false" ht="21.75" hidden="false" customHeight="true" outlineLevel="0" collapsed="false">
      <c r="A282" s="26" t="s">
        <v>532</v>
      </c>
      <c r="B282" s="27" t="n">
        <v>16</v>
      </c>
      <c r="C282" s="27" t="n">
        <v>175</v>
      </c>
      <c r="D282" s="27" t="n">
        <v>13</v>
      </c>
      <c r="E282" s="27"/>
      <c r="F282" s="20" t="n">
        <v>53513</v>
      </c>
      <c r="G282" s="21" t="n">
        <f aca="false">F282*(1-3/100)</f>
        <v>51907.61</v>
      </c>
      <c r="H282" s="17" t="s">
        <v>533</v>
      </c>
      <c r="I282" s="18" t="n">
        <v>180</v>
      </c>
      <c r="J282" s="18" t="n">
        <v>120</v>
      </c>
      <c r="K282" s="31" t="n">
        <v>75</v>
      </c>
      <c r="L282" s="33"/>
      <c r="M282" s="20" t="n">
        <v>188387</v>
      </c>
      <c r="N282" s="23" t="n">
        <f aca="false">M282*(1-3/100)</f>
        <v>182735.39</v>
      </c>
    </row>
    <row r="283" customFormat="false" ht="17.4" hidden="false" customHeight="false" outlineLevel="0" collapsed="false">
      <c r="A283" s="26" t="s">
        <v>534</v>
      </c>
      <c r="B283" s="27" t="n">
        <v>16</v>
      </c>
      <c r="C283" s="27" t="n">
        <v>180</v>
      </c>
      <c r="D283" s="27" t="n">
        <v>13</v>
      </c>
      <c r="E283" s="27"/>
      <c r="F283" s="20" t="n">
        <v>55460</v>
      </c>
      <c r="G283" s="21" t="n">
        <f aca="false">F283*(1-3/100)</f>
        <v>53796.2</v>
      </c>
      <c r="H283" s="17" t="s">
        <v>535</v>
      </c>
      <c r="I283" s="18" t="n">
        <v>180</v>
      </c>
      <c r="J283" s="18" t="n">
        <v>135</v>
      </c>
      <c r="K283" s="31" t="n">
        <v>90</v>
      </c>
      <c r="L283" s="33"/>
      <c r="M283" s="20" t="n">
        <v>220365</v>
      </c>
      <c r="N283" s="23" t="n">
        <f aca="false">M283*(1-3/100)</f>
        <v>213754.05</v>
      </c>
    </row>
    <row r="284" customFormat="false" ht="18" hidden="false" customHeight="true" outlineLevel="0" collapsed="false">
      <c r="A284" s="26" t="s">
        <v>536</v>
      </c>
      <c r="B284" s="27" t="n">
        <v>16</v>
      </c>
      <c r="C284" s="27" t="n">
        <v>185</v>
      </c>
      <c r="D284" s="27" t="n">
        <v>15</v>
      </c>
      <c r="E284" s="27"/>
      <c r="F284" s="20" t="n">
        <v>56286</v>
      </c>
      <c r="G284" s="21" t="n">
        <f aca="false">F284*(1-3/100)</f>
        <v>54597.42</v>
      </c>
      <c r="H284" s="17" t="s">
        <v>537</v>
      </c>
      <c r="I284" s="18" t="n">
        <v>180</v>
      </c>
      <c r="J284" s="18" t="n">
        <v>145</v>
      </c>
      <c r="K284" s="31" t="n">
        <v>90</v>
      </c>
      <c r="L284" s="33"/>
      <c r="M284" s="20" t="n">
        <v>224495</v>
      </c>
      <c r="N284" s="23" t="n">
        <f aca="false">M284*(1-3/100)</f>
        <v>217760.15</v>
      </c>
    </row>
    <row r="285" customFormat="false" ht="20.25" hidden="false" customHeight="true" outlineLevel="0" collapsed="false">
      <c r="A285" s="26" t="s">
        <v>538</v>
      </c>
      <c r="B285" s="27" t="n">
        <v>16</v>
      </c>
      <c r="C285" s="27" t="n">
        <v>185</v>
      </c>
      <c r="D285" s="27" t="s">
        <v>42</v>
      </c>
      <c r="E285" s="27" t="s">
        <v>42</v>
      </c>
      <c r="F285" s="24" t="n">
        <v>56286</v>
      </c>
      <c r="G285" s="21" t="n">
        <f aca="false">F285*(1-3/100)</f>
        <v>54597.42</v>
      </c>
      <c r="H285" s="17" t="s">
        <v>539</v>
      </c>
      <c r="I285" s="18" t="n">
        <v>180</v>
      </c>
      <c r="J285" s="18" t="n">
        <v>175</v>
      </c>
      <c r="K285" s="31" t="n">
        <v>110</v>
      </c>
      <c r="L285" s="33"/>
      <c r="M285" s="20" t="n">
        <v>264910</v>
      </c>
      <c r="N285" s="23" t="n">
        <f aca="false">M285*(1-3/100)</f>
        <v>256962.7</v>
      </c>
    </row>
    <row r="286" customFormat="false" ht="17.4" hidden="false" customHeight="false" outlineLevel="0" collapsed="false">
      <c r="A286" s="17" t="s">
        <v>540</v>
      </c>
      <c r="B286" s="18" t="n">
        <v>16</v>
      </c>
      <c r="C286" s="18" t="n">
        <v>190</v>
      </c>
      <c r="D286" s="27" t="n">
        <v>15</v>
      </c>
      <c r="E286" s="27"/>
      <c r="F286" s="20" t="n">
        <v>58941</v>
      </c>
      <c r="G286" s="21" t="n">
        <f aca="false">F286*(1-3/100)</f>
        <v>57172.77</v>
      </c>
      <c r="H286" s="17" t="s">
        <v>541</v>
      </c>
      <c r="I286" s="18" t="n">
        <v>180</v>
      </c>
      <c r="J286" s="18" t="n">
        <v>205</v>
      </c>
      <c r="K286" s="31" t="n">
        <v>130</v>
      </c>
      <c r="L286" s="33"/>
      <c r="M286" s="20" t="n">
        <v>276356</v>
      </c>
      <c r="N286" s="23" t="n">
        <f aca="false">M286*(1-3/100)</f>
        <v>268065.32</v>
      </c>
    </row>
    <row r="287" customFormat="false" ht="17.4" hidden="false" customHeight="false" outlineLevel="0" collapsed="false">
      <c r="A287" s="17" t="s">
        <v>542</v>
      </c>
      <c r="B287" s="18" t="n">
        <v>16</v>
      </c>
      <c r="C287" s="18" t="n">
        <v>190</v>
      </c>
      <c r="D287" s="18" t="n">
        <v>13</v>
      </c>
      <c r="E287" s="18" t="n">
        <v>110</v>
      </c>
      <c r="F287" s="24" t="n">
        <v>58941</v>
      </c>
      <c r="G287" s="21" t="n">
        <f aca="false">F287*(1-3/100)</f>
        <v>57172.77</v>
      </c>
      <c r="H287" s="26" t="s">
        <v>543</v>
      </c>
      <c r="I287" s="18" t="n">
        <v>200</v>
      </c>
      <c r="J287" s="18" t="n">
        <v>10</v>
      </c>
      <c r="K287" s="31" t="n">
        <v>11</v>
      </c>
      <c r="L287" s="33"/>
      <c r="M287" s="20" t="n">
        <v>106377</v>
      </c>
      <c r="N287" s="23" t="n">
        <f aca="false">M287*(1-3/100)</f>
        <v>103185.69</v>
      </c>
    </row>
    <row r="288" customFormat="false" ht="17.4" hidden="false" customHeight="false" outlineLevel="0" collapsed="false">
      <c r="A288" s="26" t="s">
        <v>544</v>
      </c>
      <c r="B288" s="27" t="n">
        <v>25</v>
      </c>
      <c r="C288" s="27" t="n">
        <v>15</v>
      </c>
      <c r="D288" s="27" t="s">
        <v>42</v>
      </c>
      <c r="E288" s="27" t="s">
        <v>42</v>
      </c>
      <c r="F288" s="24" t="n">
        <v>38586</v>
      </c>
      <c r="G288" s="21" t="n">
        <f aca="false">F288*(1-3/100)</f>
        <v>37428.42</v>
      </c>
      <c r="H288" s="26" t="s">
        <v>545</v>
      </c>
      <c r="I288" s="18" t="n">
        <v>200</v>
      </c>
      <c r="J288" s="18" t="n">
        <v>25</v>
      </c>
      <c r="K288" s="31" t="n">
        <v>22</v>
      </c>
      <c r="L288" s="33" t="s">
        <v>42</v>
      </c>
      <c r="M288" s="25" t="n">
        <v>109386</v>
      </c>
      <c r="N288" s="23" t="n">
        <f aca="false">M288*(1-3/100)</f>
        <v>106104.42</v>
      </c>
    </row>
    <row r="289" customFormat="false" ht="17.4" hidden="false" customHeight="false" outlineLevel="0" collapsed="false">
      <c r="A289" s="26" t="s">
        <v>546</v>
      </c>
      <c r="B289" s="27" t="n">
        <v>25</v>
      </c>
      <c r="C289" s="27" t="n">
        <v>15</v>
      </c>
      <c r="D289" s="27" t="n">
        <v>2.2</v>
      </c>
      <c r="E289" s="27"/>
      <c r="F289" s="20" t="n">
        <v>38586</v>
      </c>
      <c r="G289" s="21" t="n">
        <f aca="false">F289*(1-3/100)</f>
        <v>37428.42</v>
      </c>
      <c r="H289" s="26" t="s">
        <v>547</v>
      </c>
      <c r="I289" s="18" t="n">
        <v>200</v>
      </c>
      <c r="J289" s="18" t="n">
        <v>35</v>
      </c>
      <c r="K289" s="31" t="n">
        <v>33</v>
      </c>
      <c r="L289" s="33"/>
      <c r="M289" s="20" t="n">
        <v>119534</v>
      </c>
      <c r="N289" s="23" t="n">
        <f aca="false">M289*(1-3/100)</f>
        <v>115947.98</v>
      </c>
    </row>
    <row r="290" customFormat="false" ht="17.4" hidden="false" customHeight="false" outlineLevel="0" collapsed="false">
      <c r="A290" s="26" t="s">
        <v>548</v>
      </c>
      <c r="B290" s="27" t="n">
        <v>25</v>
      </c>
      <c r="C290" s="27" t="n">
        <v>20</v>
      </c>
      <c r="D290" s="27" t="n">
        <v>2.2</v>
      </c>
      <c r="E290" s="27"/>
      <c r="F290" s="20" t="n">
        <v>38645</v>
      </c>
      <c r="G290" s="21" t="n">
        <f aca="false">F290*(1-3/100)</f>
        <v>37485.65</v>
      </c>
      <c r="H290" s="26" t="s">
        <v>549</v>
      </c>
      <c r="I290" s="18" t="n">
        <v>200</v>
      </c>
      <c r="J290" s="18" t="n">
        <v>50</v>
      </c>
      <c r="K290" s="31" t="n">
        <v>45</v>
      </c>
      <c r="L290" s="33" t="s">
        <v>42</v>
      </c>
      <c r="M290" s="24" t="n">
        <v>132219</v>
      </c>
      <c r="N290" s="23" t="n">
        <f aca="false">M290*(1-3/100)</f>
        <v>128252.43</v>
      </c>
    </row>
    <row r="291" customFormat="false" ht="17.4" hidden="false" customHeight="false" outlineLevel="0" collapsed="false">
      <c r="A291" s="26" t="s">
        <v>550</v>
      </c>
      <c r="B291" s="27" t="n">
        <v>25</v>
      </c>
      <c r="C291" s="27" t="n">
        <v>25</v>
      </c>
      <c r="D291" s="27" t="s">
        <v>42</v>
      </c>
      <c r="E291" s="27" t="s">
        <v>42</v>
      </c>
      <c r="F291" s="24" t="n">
        <v>38822</v>
      </c>
      <c r="G291" s="21" t="n">
        <f aca="false">F291*(1-3/100)</f>
        <v>37657.34</v>
      </c>
      <c r="H291" s="26" t="s">
        <v>551</v>
      </c>
      <c r="I291" s="18" t="n">
        <v>200</v>
      </c>
      <c r="J291" s="18" t="n">
        <v>65</v>
      </c>
      <c r="K291" s="31" t="n">
        <v>55</v>
      </c>
      <c r="L291" s="33"/>
      <c r="M291" s="20" t="n">
        <v>164079</v>
      </c>
      <c r="N291" s="23" t="n">
        <f aca="false">M291*(1-3/100)</f>
        <v>159156.63</v>
      </c>
    </row>
    <row r="292" customFormat="false" ht="17.4" hidden="false" customHeight="false" outlineLevel="0" collapsed="false">
      <c r="A292" s="26" t="s">
        <v>552</v>
      </c>
      <c r="B292" s="27" t="n">
        <v>25</v>
      </c>
      <c r="C292" s="27" t="n">
        <v>25</v>
      </c>
      <c r="D292" s="27" t="n">
        <v>3</v>
      </c>
      <c r="E292" s="27"/>
      <c r="F292" s="20" t="n">
        <v>38822</v>
      </c>
      <c r="G292" s="21" t="n">
        <f aca="false">F292*(1-3/100)</f>
        <v>37657.34</v>
      </c>
      <c r="H292" s="26" t="s">
        <v>553</v>
      </c>
      <c r="I292" s="18" t="n">
        <v>200</v>
      </c>
      <c r="J292" s="18" t="n">
        <v>75</v>
      </c>
      <c r="K292" s="31" t="n">
        <v>65</v>
      </c>
      <c r="L292" s="33" t="s">
        <v>42</v>
      </c>
      <c r="M292" s="24" t="n">
        <v>164256</v>
      </c>
      <c r="N292" s="23" t="n">
        <f aca="false">M292*(1-3/100)</f>
        <v>159328.32</v>
      </c>
    </row>
    <row r="293" customFormat="false" ht="17.4" hidden="false" customHeight="false" outlineLevel="0" collapsed="false">
      <c r="A293" s="26" t="s">
        <v>554</v>
      </c>
      <c r="B293" s="27" t="n">
        <v>25</v>
      </c>
      <c r="C293" s="27" t="n">
        <v>30</v>
      </c>
      <c r="D293" s="27" t="n">
        <v>4</v>
      </c>
      <c r="E293" s="27"/>
      <c r="F293" s="20" t="n">
        <v>39235</v>
      </c>
      <c r="G293" s="21" t="n">
        <f aca="false">F293*(1-3/100)</f>
        <v>38057.95</v>
      </c>
      <c r="H293" s="17" t="s">
        <v>555</v>
      </c>
      <c r="I293" s="18" t="n">
        <v>200</v>
      </c>
      <c r="J293" s="18" t="n">
        <v>80</v>
      </c>
      <c r="K293" s="31" t="n">
        <v>65</v>
      </c>
      <c r="L293" s="33"/>
      <c r="M293" s="20" t="n">
        <v>164669</v>
      </c>
      <c r="N293" s="23" t="n">
        <f aca="false">M293*(1-3/100)</f>
        <v>159728.93</v>
      </c>
    </row>
    <row r="294" customFormat="false" ht="17.4" hidden="false" customHeight="false" outlineLevel="0" collapsed="false">
      <c r="A294" s="26" t="s">
        <v>556</v>
      </c>
      <c r="B294" s="27" t="n">
        <v>25</v>
      </c>
      <c r="C294" s="27" t="n">
        <v>30</v>
      </c>
      <c r="D294" s="27" t="s">
        <v>42</v>
      </c>
      <c r="E294" s="27" t="s">
        <v>42</v>
      </c>
      <c r="F294" s="24" t="n">
        <v>39235</v>
      </c>
      <c r="G294" s="21" t="n">
        <f aca="false">F294*(1-3/100)</f>
        <v>38057.95</v>
      </c>
      <c r="H294" s="17" t="s">
        <v>557</v>
      </c>
      <c r="I294" s="18" t="n">
        <v>200</v>
      </c>
      <c r="J294" s="18" t="n">
        <v>95</v>
      </c>
      <c r="K294" s="31" t="n">
        <v>75</v>
      </c>
      <c r="L294" s="33"/>
      <c r="M294" s="20" t="n">
        <v>189449</v>
      </c>
      <c r="N294" s="23" t="n">
        <f aca="false">M294*(1-3/100)</f>
        <v>183765.53</v>
      </c>
    </row>
    <row r="295" customFormat="false" ht="17.4" hidden="false" customHeight="false" outlineLevel="0" collapsed="false">
      <c r="A295" s="26" t="s">
        <v>558</v>
      </c>
      <c r="B295" s="27" t="n">
        <v>25</v>
      </c>
      <c r="C295" s="27" t="n">
        <v>40</v>
      </c>
      <c r="D295" s="27" t="n">
        <v>4</v>
      </c>
      <c r="E295" s="27"/>
      <c r="F295" s="22" t="n">
        <v>39648</v>
      </c>
      <c r="G295" s="21" t="n">
        <f aca="false">F295*(1-3/100)</f>
        <v>38458.56</v>
      </c>
      <c r="H295" s="26" t="s">
        <v>559</v>
      </c>
      <c r="I295" s="18" t="n">
        <v>200</v>
      </c>
      <c r="J295" s="18" t="n">
        <v>100</v>
      </c>
      <c r="K295" s="31" t="n">
        <v>90</v>
      </c>
      <c r="L295" s="33" t="s">
        <v>42</v>
      </c>
      <c r="M295" s="24" t="n">
        <v>197178</v>
      </c>
      <c r="N295" s="23" t="n">
        <f aca="false">M295*(1-3/100)</f>
        <v>191262.66</v>
      </c>
    </row>
    <row r="296" customFormat="false" ht="17.4" hidden="false" customHeight="false" outlineLevel="0" collapsed="false">
      <c r="A296" s="26" t="s">
        <v>560</v>
      </c>
      <c r="B296" s="27" t="n">
        <v>25</v>
      </c>
      <c r="C296" s="27" t="n">
        <v>40</v>
      </c>
      <c r="D296" s="27" t="s">
        <v>42</v>
      </c>
      <c r="E296" s="27" t="s">
        <v>42</v>
      </c>
      <c r="F296" s="24" t="n">
        <v>39648</v>
      </c>
      <c r="G296" s="21" t="n">
        <f aca="false">F296*(1-3/100)</f>
        <v>38458.56</v>
      </c>
      <c r="H296" s="26" t="s">
        <v>561</v>
      </c>
      <c r="I296" s="18" t="n">
        <v>200</v>
      </c>
      <c r="J296" s="18" t="n">
        <v>110</v>
      </c>
      <c r="K296" s="31" t="n">
        <v>90</v>
      </c>
      <c r="L296" s="33"/>
      <c r="M296" s="20" t="n">
        <v>197178</v>
      </c>
      <c r="N296" s="23" t="n">
        <f aca="false">M296*(1-3/100)</f>
        <v>191262.66</v>
      </c>
    </row>
    <row r="297" customFormat="false" ht="17.4" hidden="false" customHeight="false" outlineLevel="0" collapsed="false">
      <c r="A297" s="17" t="s">
        <v>562</v>
      </c>
      <c r="B297" s="18" t="n">
        <v>25</v>
      </c>
      <c r="C297" s="18" t="n">
        <v>50</v>
      </c>
      <c r="D297" s="18" t="n">
        <v>5.5</v>
      </c>
      <c r="E297" s="18" t="n">
        <v>65</v>
      </c>
      <c r="F297" s="24" t="n">
        <v>40061</v>
      </c>
      <c r="G297" s="21" t="n">
        <f aca="false">F297*(1-3/100)</f>
        <v>38859.17</v>
      </c>
      <c r="H297" s="26" t="s">
        <v>563</v>
      </c>
      <c r="I297" s="18" t="n">
        <v>200</v>
      </c>
      <c r="J297" s="18" t="n">
        <v>125</v>
      </c>
      <c r="K297" s="31" t="n">
        <v>90</v>
      </c>
      <c r="L297" s="33" t="n">
        <v>444</v>
      </c>
      <c r="M297" s="24" t="n">
        <v>222784</v>
      </c>
      <c r="N297" s="23" t="n">
        <f aca="false">M297*(1-3/100)</f>
        <v>216100.48</v>
      </c>
    </row>
    <row r="298" customFormat="false" ht="18" hidden="false" customHeight="true" outlineLevel="0" collapsed="false">
      <c r="A298" s="28" t="s">
        <v>564</v>
      </c>
      <c r="B298" s="29" t="n">
        <v>25</v>
      </c>
      <c r="C298" s="29" t="n">
        <v>50</v>
      </c>
      <c r="D298" s="29" t="n">
        <v>5.5</v>
      </c>
      <c r="E298" s="29" t="n">
        <v>65</v>
      </c>
      <c r="F298" s="22" t="n">
        <v>40061</v>
      </c>
      <c r="G298" s="21" t="n">
        <f aca="false">F298*(1-3/100)</f>
        <v>38859.17</v>
      </c>
      <c r="H298" s="17" t="s">
        <v>565</v>
      </c>
      <c r="I298" s="18" t="n">
        <v>160</v>
      </c>
      <c r="J298" s="18" t="n">
        <v>35</v>
      </c>
      <c r="K298" s="36" t="n">
        <v>22</v>
      </c>
      <c r="L298" s="31"/>
      <c r="M298" s="20" t="n">
        <v>98648</v>
      </c>
      <c r="N298" s="23" t="n">
        <f aca="false">M298*(1-3/100)</f>
        <v>95688.56</v>
      </c>
    </row>
    <row r="299" customFormat="false" ht="18" hidden="false" customHeight="true" outlineLevel="0" collapsed="false">
      <c r="A299" s="28" t="s">
        <v>566</v>
      </c>
      <c r="B299" s="29" t="n">
        <v>25</v>
      </c>
      <c r="C299" s="29" t="n">
        <v>60</v>
      </c>
      <c r="D299" s="29" t="n">
        <v>6.3</v>
      </c>
      <c r="E299" s="29" t="n">
        <v>70</v>
      </c>
      <c r="F299" s="24" t="n">
        <v>41005</v>
      </c>
      <c r="G299" s="21" t="n">
        <f aca="false">F299*(1-3/100)</f>
        <v>39774.85</v>
      </c>
      <c r="H299" s="17" t="s">
        <v>567</v>
      </c>
      <c r="I299" s="18" t="n">
        <v>160</v>
      </c>
      <c r="J299" s="18" t="n">
        <v>65</v>
      </c>
      <c r="K299" s="36" t="n">
        <v>45</v>
      </c>
      <c r="L299" s="31"/>
      <c r="M299" s="25" t="n">
        <v>124608</v>
      </c>
      <c r="N299" s="23" t="n">
        <f aca="false">M299*(1-3/100)</f>
        <v>120869.76</v>
      </c>
    </row>
    <row r="300" customFormat="false" ht="17.4" hidden="false" customHeight="false" outlineLevel="0" collapsed="false">
      <c r="A300" s="28" t="s">
        <v>568</v>
      </c>
      <c r="B300" s="29" t="n">
        <v>25</v>
      </c>
      <c r="C300" s="29" t="n">
        <v>60</v>
      </c>
      <c r="D300" s="37" t="n">
        <v>42069</v>
      </c>
      <c r="E300" s="29"/>
      <c r="F300" s="22" t="n">
        <v>41005</v>
      </c>
      <c r="G300" s="21" t="n">
        <f aca="false">F300*(1-3/100)</f>
        <v>39774.85</v>
      </c>
      <c r="H300" s="17" t="s">
        <v>569</v>
      </c>
      <c r="I300" s="18" t="n">
        <v>160</v>
      </c>
      <c r="J300" s="18" t="n">
        <v>100</v>
      </c>
      <c r="K300" s="31" t="n">
        <v>65</v>
      </c>
      <c r="L300" s="31" t="n">
        <v>286</v>
      </c>
      <c r="M300" s="24" t="n">
        <v>170510</v>
      </c>
      <c r="N300" s="23" t="n">
        <f aca="false">M300*(1-3/100)</f>
        <v>165394.7</v>
      </c>
    </row>
    <row r="301" customFormat="false" ht="17.4" hidden="false" customHeight="false" outlineLevel="0" collapsed="false">
      <c r="A301" s="28" t="s">
        <v>570</v>
      </c>
      <c r="B301" s="29" t="n">
        <v>25</v>
      </c>
      <c r="C301" s="29" t="n">
        <v>70</v>
      </c>
      <c r="D301" s="29" t="n">
        <v>7.5</v>
      </c>
      <c r="E301" s="29" t="n">
        <v>74</v>
      </c>
      <c r="F301" s="24" t="n">
        <v>41359</v>
      </c>
      <c r="G301" s="21" t="n">
        <f aca="false">F301*(1-3/100)</f>
        <v>40118.23</v>
      </c>
      <c r="H301" s="17" t="s">
        <v>571</v>
      </c>
      <c r="I301" s="18" t="n">
        <v>160</v>
      </c>
      <c r="J301" s="18" t="n">
        <v>140</v>
      </c>
      <c r="K301" s="31" t="n">
        <v>90</v>
      </c>
      <c r="L301" s="31" t="n">
        <v>327</v>
      </c>
      <c r="M301" s="24" t="n">
        <v>227976</v>
      </c>
      <c r="N301" s="23" t="n">
        <f aca="false">M301*(1-3/100)</f>
        <v>221136.72</v>
      </c>
    </row>
    <row r="302" customFormat="false" ht="17.4" hidden="false" customHeight="false" outlineLevel="0" collapsed="false">
      <c r="A302" s="28" t="s">
        <v>572</v>
      </c>
      <c r="B302" s="29" t="n">
        <v>25</v>
      </c>
      <c r="C302" s="29" t="n">
        <v>70</v>
      </c>
      <c r="D302" s="29" t="n">
        <v>7.5</v>
      </c>
      <c r="E302" s="29" t="n">
        <v>74</v>
      </c>
      <c r="F302" s="22" t="n">
        <v>41359</v>
      </c>
      <c r="G302" s="21" t="n">
        <f aca="false">F302*(1-3/100)</f>
        <v>40118.23</v>
      </c>
      <c r="H302" s="17" t="s">
        <v>573</v>
      </c>
      <c r="I302" s="18" t="n">
        <v>160</v>
      </c>
      <c r="J302" s="18" t="n">
        <v>175</v>
      </c>
      <c r="K302" s="31" t="n">
        <v>110</v>
      </c>
      <c r="L302" s="33" t="n">
        <v>402</v>
      </c>
      <c r="M302" s="24" t="n">
        <v>334766</v>
      </c>
      <c r="N302" s="23" t="n">
        <f aca="false">M302*(1-3/100)</f>
        <v>324723.02</v>
      </c>
    </row>
    <row r="303" customFormat="false" ht="17.4" hidden="false" customHeight="false" outlineLevel="0" collapsed="false">
      <c r="A303" s="28" t="s">
        <v>574</v>
      </c>
      <c r="B303" s="29" t="n">
        <v>25</v>
      </c>
      <c r="C303" s="29" t="n">
        <v>80</v>
      </c>
      <c r="D303" s="29" t="n">
        <v>7.5</v>
      </c>
      <c r="E303" s="29" t="n">
        <v>77</v>
      </c>
      <c r="F303" s="24" t="n">
        <v>42126</v>
      </c>
      <c r="G303" s="21" t="n">
        <f aca="false">F303*(1-3/100)</f>
        <v>40862.22</v>
      </c>
      <c r="H303" s="17" t="s">
        <v>575</v>
      </c>
      <c r="I303" s="18" t="n">
        <v>160</v>
      </c>
      <c r="J303" s="18" t="n">
        <v>200</v>
      </c>
      <c r="K303" s="31" t="n">
        <v>130</v>
      </c>
      <c r="L303" s="33" t="n">
        <v>477</v>
      </c>
      <c r="M303" s="24" t="n">
        <v>394533</v>
      </c>
      <c r="N303" s="23" t="n">
        <f aca="false">M303*(1-3/100)</f>
        <v>382697.01</v>
      </c>
    </row>
    <row r="304" customFormat="false" ht="17.4" hidden="false" customHeight="false" outlineLevel="0" collapsed="false">
      <c r="A304" s="28" t="s">
        <v>576</v>
      </c>
      <c r="B304" s="29" t="n">
        <v>25</v>
      </c>
      <c r="C304" s="29" t="n">
        <v>80</v>
      </c>
      <c r="D304" s="29" t="n">
        <v>7.5</v>
      </c>
      <c r="E304" s="29"/>
      <c r="F304" s="22" t="n">
        <v>42126</v>
      </c>
      <c r="G304" s="21" t="n">
        <f aca="false">F304*(1-3/100)</f>
        <v>40862.22</v>
      </c>
      <c r="H304" s="17" t="s">
        <v>577</v>
      </c>
      <c r="I304" s="18" t="n">
        <v>200</v>
      </c>
      <c r="J304" s="18" t="n">
        <v>35</v>
      </c>
      <c r="K304" s="31" t="n">
        <v>32</v>
      </c>
      <c r="L304" s="31" t="n">
        <v>235</v>
      </c>
      <c r="M304" s="24" t="n">
        <v>125434</v>
      </c>
      <c r="N304" s="23" t="n">
        <f aca="false">M304*(1-3/100)</f>
        <v>121670.98</v>
      </c>
    </row>
    <row r="305" customFormat="false" ht="17.4" hidden="false" customHeight="false" outlineLevel="0" collapsed="false">
      <c r="A305" s="28" t="s">
        <v>578</v>
      </c>
      <c r="B305" s="29" t="n">
        <v>25</v>
      </c>
      <c r="C305" s="29" t="n">
        <v>90</v>
      </c>
      <c r="D305" s="29" t="n">
        <v>9</v>
      </c>
      <c r="E305" s="29"/>
      <c r="F305" s="20" t="n">
        <v>42834</v>
      </c>
      <c r="G305" s="21" t="n">
        <f aca="false">F305*(1-3/100)</f>
        <v>41548.98</v>
      </c>
      <c r="H305" s="17" t="s">
        <v>579</v>
      </c>
      <c r="I305" s="18" t="n">
        <v>200</v>
      </c>
      <c r="J305" s="18" t="n">
        <v>70</v>
      </c>
      <c r="K305" s="31" t="n">
        <v>65</v>
      </c>
      <c r="L305" s="33" t="n">
        <v>313</v>
      </c>
      <c r="M305" s="24" t="n">
        <v>202370</v>
      </c>
      <c r="N305" s="23" t="n">
        <f aca="false">M305*(1-3/100)</f>
        <v>196298.9</v>
      </c>
    </row>
    <row r="306" customFormat="false" ht="17.4" hidden="false" customHeight="false" outlineLevel="0" collapsed="false">
      <c r="A306" s="28" t="s">
        <v>580</v>
      </c>
      <c r="B306" s="29" t="n">
        <v>25</v>
      </c>
      <c r="C306" s="29" t="n">
        <v>90</v>
      </c>
      <c r="D306" s="29" t="n">
        <v>9</v>
      </c>
      <c r="E306" s="29" t="n">
        <v>87</v>
      </c>
      <c r="F306" s="24" t="n">
        <v>42834</v>
      </c>
      <c r="G306" s="21" t="n">
        <f aca="false">F306*(1-3/100)</f>
        <v>41548.98</v>
      </c>
      <c r="H306" s="17" t="s">
        <v>581</v>
      </c>
      <c r="I306" s="18" t="n">
        <v>200</v>
      </c>
      <c r="J306" s="18" t="n">
        <v>105</v>
      </c>
      <c r="K306" s="31" t="n">
        <v>90</v>
      </c>
      <c r="L306" s="33" t="n">
        <v>358</v>
      </c>
      <c r="M306" s="24" t="n">
        <v>274704</v>
      </c>
      <c r="N306" s="23" t="n">
        <f aca="false">M306*(1-3/100)</f>
        <v>266462.88</v>
      </c>
    </row>
    <row r="307" customFormat="false" ht="17.4" hidden="false" customHeight="false" outlineLevel="0" collapsed="false">
      <c r="A307" s="28" t="s">
        <v>582</v>
      </c>
      <c r="B307" s="29" t="n">
        <v>25</v>
      </c>
      <c r="C307" s="29" t="n">
        <v>100</v>
      </c>
      <c r="D307" s="29" t="n">
        <v>11</v>
      </c>
      <c r="E307" s="29" t="n">
        <v>90</v>
      </c>
      <c r="F307" s="24" t="n">
        <v>45784</v>
      </c>
      <c r="G307" s="21" t="n">
        <f aca="false">F307*(1-3/100)</f>
        <v>44410.48</v>
      </c>
      <c r="H307" s="17" t="s">
        <v>583</v>
      </c>
      <c r="I307" s="18" t="n">
        <v>200</v>
      </c>
      <c r="J307" s="18" t="n">
        <v>140</v>
      </c>
      <c r="K307" s="31" t="n">
        <v>110</v>
      </c>
      <c r="L307" s="33" t="n">
        <v>440</v>
      </c>
      <c r="M307" s="24" t="n">
        <v>337952</v>
      </c>
      <c r="N307" s="23" t="n">
        <f aca="false">M307*(1-3/100)</f>
        <v>327813.44</v>
      </c>
    </row>
    <row r="308" customFormat="false" ht="17.4" hidden="false" customHeight="false" outlineLevel="0" collapsed="false">
      <c r="A308" s="28" t="s">
        <v>584</v>
      </c>
      <c r="B308" s="29" t="n">
        <v>25</v>
      </c>
      <c r="C308" s="29" t="n">
        <v>100</v>
      </c>
      <c r="D308" s="29" t="n">
        <v>11</v>
      </c>
      <c r="E308" s="29" t="n">
        <v>90</v>
      </c>
      <c r="F308" s="22" t="n">
        <v>45784</v>
      </c>
      <c r="G308" s="21" t="n">
        <f aca="false">F308*(1-3/100)</f>
        <v>44410.48</v>
      </c>
      <c r="H308" s="17" t="s">
        <v>585</v>
      </c>
      <c r="I308" s="18" t="n">
        <v>210</v>
      </c>
      <c r="J308" s="18" t="n">
        <v>25</v>
      </c>
      <c r="K308" s="31" t="n">
        <v>22</v>
      </c>
      <c r="L308" s="31" t="n">
        <v>175</v>
      </c>
      <c r="M308" s="24" t="n">
        <v>119121</v>
      </c>
      <c r="N308" s="23" t="n">
        <f aca="false">M308*(1-3/100)</f>
        <v>115547.37</v>
      </c>
    </row>
    <row r="309" customFormat="false" ht="17.4" hidden="false" customHeight="false" outlineLevel="0" collapsed="false">
      <c r="A309" s="26" t="s">
        <v>586</v>
      </c>
      <c r="B309" s="27" t="n">
        <v>25</v>
      </c>
      <c r="C309" s="27" t="n">
        <v>110</v>
      </c>
      <c r="D309" s="27" t="s">
        <v>42</v>
      </c>
      <c r="E309" s="27" t="s">
        <v>42</v>
      </c>
      <c r="F309" s="24" t="n">
        <v>46197</v>
      </c>
      <c r="G309" s="21" t="n">
        <f aca="false">F309*(1-3/100)</f>
        <v>44811.09</v>
      </c>
      <c r="H309" s="17" t="s">
        <v>587</v>
      </c>
      <c r="I309" s="18" t="n">
        <v>210</v>
      </c>
      <c r="J309" s="18" t="n">
        <v>55</v>
      </c>
      <c r="K309" s="31" t="n">
        <v>45</v>
      </c>
      <c r="L309" s="31" t="n">
        <v>250</v>
      </c>
      <c r="M309" s="24" t="n">
        <v>153577</v>
      </c>
      <c r="N309" s="23" t="n">
        <f aca="false">M309*(1-3/100)</f>
        <v>148969.69</v>
      </c>
    </row>
    <row r="310" customFormat="false" ht="17.4" hidden="false" customHeight="false" outlineLevel="0" collapsed="false">
      <c r="A310" s="26" t="s">
        <v>588</v>
      </c>
      <c r="B310" s="27" t="n">
        <v>25</v>
      </c>
      <c r="C310" s="27" t="n">
        <v>110</v>
      </c>
      <c r="D310" s="27" t="n">
        <v>11</v>
      </c>
      <c r="E310" s="27"/>
      <c r="F310" s="22" t="n">
        <v>46197</v>
      </c>
      <c r="G310" s="21" t="n">
        <f aca="false">F310*(1-3/100)</f>
        <v>44811.09</v>
      </c>
      <c r="H310" s="17" t="s">
        <v>589</v>
      </c>
      <c r="I310" s="18" t="n">
        <v>250</v>
      </c>
      <c r="J310" s="18" t="n">
        <v>15</v>
      </c>
      <c r="K310" s="31" t="n">
        <v>30</v>
      </c>
      <c r="L310" s="31"/>
      <c r="M310" s="20" t="n">
        <v>145258</v>
      </c>
      <c r="N310" s="23" t="n">
        <f aca="false">M310*(1-3/100)</f>
        <v>140900.26</v>
      </c>
    </row>
    <row r="311" customFormat="false" ht="17.4" hidden="false" customHeight="false" outlineLevel="0" collapsed="false">
      <c r="A311" s="17" t="s">
        <v>590</v>
      </c>
      <c r="B311" s="18" t="n">
        <v>25</v>
      </c>
      <c r="C311" s="18" t="n">
        <v>120</v>
      </c>
      <c r="D311" s="18" t="n">
        <v>13</v>
      </c>
      <c r="E311" s="27"/>
      <c r="F311" s="22" t="n">
        <v>46669</v>
      </c>
      <c r="G311" s="21" t="n">
        <f aca="false">F311*(1-3/100)</f>
        <v>45268.93</v>
      </c>
      <c r="H311" s="17" t="s">
        <v>591</v>
      </c>
      <c r="I311" s="18" t="n">
        <v>250</v>
      </c>
      <c r="J311" s="18" t="n">
        <v>25</v>
      </c>
      <c r="K311" s="31" t="n">
        <v>37</v>
      </c>
      <c r="L311" s="31"/>
      <c r="M311" s="20" t="n">
        <v>153813</v>
      </c>
      <c r="N311" s="23" t="n">
        <f aca="false">M311*(1-3/100)</f>
        <v>149198.61</v>
      </c>
    </row>
    <row r="312" customFormat="false" ht="17.4" hidden="false" customHeight="false" outlineLevel="0" collapsed="false">
      <c r="A312" s="17" t="s">
        <v>592</v>
      </c>
      <c r="B312" s="18" t="n">
        <v>25</v>
      </c>
      <c r="C312" s="18" t="n">
        <v>120</v>
      </c>
      <c r="D312" s="18" t="n">
        <v>11</v>
      </c>
      <c r="E312" s="18" t="n">
        <v>92</v>
      </c>
      <c r="F312" s="24" t="n">
        <v>46669</v>
      </c>
      <c r="G312" s="21" t="n">
        <f aca="false">F312*(1-3/100)</f>
        <v>45268.93</v>
      </c>
      <c r="H312" s="17" t="s">
        <v>593</v>
      </c>
      <c r="I312" s="18" t="n">
        <v>250</v>
      </c>
      <c r="J312" s="18" t="n">
        <v>35</v>
      </c>
      <c r="K312" s="31" t="n">
        <v>37</v>
      </c>
      <c r="L312" s="31" t="n">
        <v>267</v>
      </c>
      <c r="M312" s="25" t="n">
        <v>153813</v>
      </c>
      <c r="N312" s="23" t="n">
        <f aca="false">M312*(1-3/100)</f>
        <v>149198.61</v>
      </c>
    </row>
    <row r="313" customFormat="false" ht="17.4" hidden="false" customHeight="false" outlineLevel="0" collapsed="false">
      <c r="A313" s="17" t="s">
        <v>594</v>
      </c>
      <c r="B313" s="18" t="n">
        <v>25</v>
      </c>
      <c r="C313" s="18" t="n">
        <v>130</v>
      </c>
      <c r="D313" s="18" t="n">
        <v>13</v>
      </c>
      <c r="E313" s="18"/>
      <c r="F313" s="22" t="n">
        <v>47731</v>
      </c>
      <c r="G313" s="21" t="n">
        <f aca="false">F313*(1-3/100)</f>
        <v>46299.07</v>
      </c>
      <c r="H313" s="17" t="s">
        <v>595</v>
      </c>
      <c r="I313" s="18" t="n">
        <v>250</v>
      </c>
      <c r="J313" s="18" t="n">
        <v>70</v>
      </c>
      <c r="K313" s="31" t="n">
        <v>75</v>
      </c>
      <c r="L313" s="31"/>
      <c r="M313" s="25" t="n">
        <v>274232</v>
      </c>
      <c r="N313" s="23" t="n">
        <f aca="false">M313*(1-3/100)</f>
        <v>266005.04</v>
      </c>
    </row>
    <row r="314" customFormat="false" ht="17.4" hidden="false" customHeight="false" outlineLevel="0" collapsed="false">
      <c r="A314" s="17" t="s">
        <v>596</v>
      </c>
      <c r="B314" s="18" t="n">
        <v>25</v>
      </c>
      <c r="C314" s="18" t="n">
        <v>140</v>
      </c>
      <c r="D314" s="18" t="n">
        <v>15</v>
      </c>
      <c r="E314" s="18"/>
      <c r="F314" s="22" t="n">
        <v>52805</v>
      </c>
      <c r="G314" s="21" t="n">
        <f aca="false">F314*(1-3/100)</f>
        <v>51220.85</v>
      </c>
      <c r="H314" s="17" t="s">
        <v>597</v>
      </c>
      <c r="I314" s="18" t="n">
        <v>250</v>
      </c>
      <c r="J314" s="18" t="n">
        <v>105</v>
      </c>
      <c r="K314" s="33" t="n">
        <v>110</v>
      </c>
      <c r="L314" s="33" t="n">
        <v>410</v>
      </c>
      <c r="M314" s="24" t="n">
        <v>351404</v>
      </c>
      <c r="N314" s="23" t="n">
        <f aca="false">M314*(1-3/100)</f>
        <v>340861.88</v>
      </c>
    </row>
    <row r="315" customFormat="false" ht="17.4" hidden="false" customHeight="false" outlineLevel="0" collapsed="false">
      <c r="A315" s="17" t="s">
        <v>598</v>
      </c>
      <c r="B315" s="18" t="n">
        <v>25</v>
      </c>
      <c r="C315" s="18" t="n">
        <v>140</v>
      </c>
      <c r="D315" s="18" t="n">
        <v>13</v>
      </c>
      <c r="E315" s="18" t="n">
        <v>96</v>
      </c>
      <c r="F315" s="24" t="n">
        <v>52805</v>
      </c>
      <c r="G315" s="21" t="n">
        <f aca="false">F315*(1-3/100)</f>
        <v>51220.85</v>
      </c>
      <c r="H315" s="17" t="s">
        <v>599</v>
      </c>
      <c r="I315" s="18" t="n">
        <v>250</v>
      </c>
      <c r="J315" s="18" t="n">
        <v>140</v>
      </c>
      <c r="K315" s="33" t="n">
        <v>130</v>
      </c>
      <c r="L315" s="33" t="n">
        <v>504</v>
      </c>
      <c r="M315" s="24" t="n">
        <v>414475</v>
      </c>
      <c r="N315" s="23" t="n">
        <f aca="false">M315*(1-3/100)</f>
        <v>402040.75</v>
      </c>
    </row>
    <row r="316" customFormat="false" ht="17.4" hidden="false" customHeight="false" outlineLevel="0" collapsed="false">
      <c r="A316" s="17" t="s">
        <v>600</v>
      </c>
      <c r="B316" s="18" t="n">
        <v>16</v>
      </c>
      <c r="C316" s="18" t="n">
        <v>60</v>
      </c>
      <c r="D316" s="18" t="n">
        <v>4</v>
      </c>
      <c r="E316" s="18"/>
      <c r="F316" s="22" t="n">
        <v>41949</v>
      </c>
      <c r="G316" s="21" t="n">
        <f aca="false">F316*(1-3/100)</f>
        <v>40690.53</v>
      </c>
      <c r="H316" s="17" t="s">
        <v>601</v>
      </c>
      <c r="I316" s="18" t="n">
        <v>255</v>
      </c>
      <c r="J316" s="18" t="n">
        <v>30</v>
      </c>
      <c r="K316" s="33" t="n">
        <v>37</v>
      </c>
      <c r="L316" s="33" t="n">
        <v>222</v>
      </c>
      <c r="M316" s="24" t="n">
        <v>153813</v>
      </c>
      <c r="N316" s="23" t="n">
        <f aca="false">M316*(1-3/100)</f>
        <v>149198.61</v>
      </c>
    </row>
    <row r="317" customFormat="false" ht="17.4" hidden="false" customHeight="false" outlineLevel="0" collapsed="false">
      <c r="A317" s="17" t="s">
        <v>602</v>
      </c>
      <c r="B317" s="18" t="n">
        <v>16</v>
      </c>
      <c r="C317" s="18" t="n">
        <v>80</v>
      </c>
      <c r="D317" s="18" t="n">
        <v>6.3</v>
      </c>
      <c r="E317" s="18"/>
      <c r="F317" s="22" t="n">
        <v>42716</v>
      </c>
      <c r="G317" s="21" t="n">
        <f aca="false">F317*(1-3/100)</f>
        <v>41434.52</v>
      </c>
      <c r="H317" s="17" t="s">
        <v>603</v>
      </c>
      <c r="I317" s="18" t="n">
        <v>300</v>
      </c>
      <c r="J317" s="18" t="n">
        <v>30</v>
      </c>
      <c r="K317" s="33" t="n">
        <v>45</v>
      </c>
      <c r="L317" s="33"/>
      <c r="M317" s="20" t="n">
        <v>155524</v>
      </c>
      <c r="N317" s="23" t="n">
        <f aca="false">M317*(1-3/100)</f>
        <v>150858.28</v>
      </c>
    </row>
    <row r="318" customFormat="false" ht="17.4" hidden="false" customHeight="false" outlineLevel="0" collapsed="false">
      <c r="A318" s="17" t="s">
        <v>604</v>
      </c>
      <c r="B318" s="18" t="n">
        <v>16</v>
      </c>
      <c r="C318" s="18" t="n">
        <v>85</v>
      </c>
      <c r="D318" s="18" t="n">
        <v>6.3</v>
      </c>
      <c r="E318" s="18" t="n">
        <v>66</v>
      </c>
      <c r="F318" s="24" t="n">
        <v>42716</v>
      </c>
      <c r="G318" s="21" t="n">
        <f aca="false">F318*(1-3/100)</f>
        <v>41434.52</v>
      </c>
      <c r="H318" s="17" t="s">
        <v>605</v>
      </c>
      <c r="I318" s="18" t="n">
        <v>300</v>
      </c>
      <c r="J318" s="18" t="n">
        <v>55</v>
      </c>
      <c r="K318" s="33" t="n">
        <v>63</v>
      </c>
      <c r="L318" s="33"/>
      <c r="M318" s="20" t="n">
        <v>200777</v>
      </c>
      <c r="N318" s="23" t="n">
        <f aca="false">M318*(1-3/100)</f>
        <v>194753.69</v>
      </c>
    </row>
    <row r="319" customFormat="false" ht="17.4" hidden="false" customHeight="false" outlineLevel="0" collapsed="false">
      <c r="A319" s="17" t="s">
        <v>606</v>
      </c>
      <c r="B319" s="18" t="n">
        <v>16</v>
      </c>
      <c r="C319" s="18" t="n">
        <v>100</v>
      </c>
      <c r="D319" s="18" t="n">
        <v>6.3</v>
      </c>
      <c r="E319" s="18" t="n">
        <v>74</v>
      </c>
      <c r="F319" s="24" t="n">
        <v>45194</v>
      </c>
      <c r="G319" s="21" t="n">
        <f aca="false">F319*(1-3/100)</f>
        <v>43838.18</v>
      </c>
      <c r="H319" s="17" t="s">
        <v>607</v>
      </c>
      <c r="I319" s="18" t="n">
        <v>300</v>
      </c>
      <c r="J319" s="18" t="n">
        <v>80</v>
      </c>
      <c r="K319" s="33" t="n">
        <v>90</v>
      </c>
      <c r="L319" s="33"/>
      <c r="M319" s="20" t="n">
        <v>257122</v>
      </c>
      <c r="N319" s="23" t="n">
        <f aca="false">M319*(1-3/100)</f>
        <v>249408.34</v>
      </c>
    </row>
    <row r="320" customFormat="false" ht="17.4" hidden="false" customHeight="false" outlineLevel="0" collapsed="false">
      <c r="A320" s="17" t="s">
        <v>608</v>
      </c>
      <c r="B320" s="18" t="n">
        <v>16</v>
      </c>
      <c r="C320" s="18" t="n">
        <v>100</v>
      </c>
      <c r="D320" s="18" t="n">
        <v>7.5</v>
      </c>
      <c r="E320" s="18"/>
      <c r="F320" s="22" t="n">
        <v>45194</v>
      </c>
      <c r="G320" s="21" t="n">
        <f aca="false">F320*(1-3/100)</f>
        <v>43838.18</v>
      </c>
      <c r="H320" s="38" t="s">
        <v>609</v>
      </c>
      <c r="I320" s="38"/>
      <c r="J320" s="38"/>
      <c r="K320" s="38"/>
      <c r="L320" s="38"/>
      <c r="M320" s="39" t="n">
        <v>1416</v>
      </c>
      <c r="N320" s="23" t="n">
        <f aca="false">M320*(1-3/100)</f>
        <v>1373.52</v>
      </c>
    </row>
    <row r="321" customFormat="false" ht="17.4" hidden="false" customHeight="false" outlineLevel="0" collapsed="false">
      <c r="A321" s="17" t="s">
        <v>610</v>
      </c>
      <c r="B321" s="18" t="n">
        <v>16</v>
      </c>
      <c r="C321" s="18" t="n">
        <v>120</v>
      </c>
      <c r="D321" s="18" t="n">
        <v>9</v>
      </c>
      <c r="E321" s="18" t="n">
        <v>71</v>
      </c>
      <c r="F321" s="22" t="n">
        <v>45312</v>
      </c>
      <c r="G321" s="21" t="n">
        <f aca="false">F321*(1-3/100)</f>
        <v>43952.64</v>
      </c>
      <c r="H321" s="38" t="s">
        <v>611</v>
      </c>
      <c r="I321" s="38"/>
      <c r="J321" s="38"/>
      <c r="K321" s="38"/>
      <c r="L321" s="38"/>
      <c r="M321" s="39" t="n">
        <v>1475</v>
      </c>
      <c r="N321" s="23" t="n">
        <f aca="false">M321*(1-3/100)</f>
        <v>1430.75</v>
      </c>
    </row>
    <row r="322" customFormat="false" ht="17.4" hidden="false" customHeight="false" outlineLevel="0" collapsed="false">
      <c r="A322" s="17" t="s">
        <v>612</v>
      </c>
      <c r="B322" s="18" t="n">
        <v>16</v>
      </c>
      <c r="C322" s="18" t="n">
        <v>140</v>
      </c>
      <c r="D322" s="18" t="n">
        <v>11</v>
      </c>
      <c r="E322" s="18" t="n">
        <v>93</v>
      </c>
      <c r="F322" s="24" t="n">
        <v>47023</v>
      </c>
      <c r="G322" s="21" t="n">
        <f aca="false">F322*(1-3/100)</f>
        <v>45612.31</v>
      </c>
      <c r="H322" s="38" t="s">
        <v>613</v>
      </c>
      <c r="I322" s="38"/>
      <c r="J322" s="38"/>
      <c r="K322" s="38"/>
      <c r="L322" s="38"/>
      <c r="M322" s="39" t="n">
        <v>1593</v>
      </c>
      <c r="N322" s="23" t="n">
        <f aca="false">M322*(1-3/100)</f>
        <v>1545.21</v>
      </c>
    </row>
    <row r="323" customFormat="false" ht="20.4" hidden="false" customHeight="false" outlineLevel="0" collapsed="false">
      <c r="A323" s="40" t="s">
        <v>614</v>
      </c>
      <c r="B323" s="41"/>
      <c r="C323" s="41"/>
      <c r="D323" s="41"/>
      <c r="E323" s="41"/>
      <c r="F323" s="42"/>
      <c r="G323" s="42"/>
      <c r="H323" s="43"/>
      <c r="I323" s="43"/>
      <c r="J323" s="43"/>
      <c r="K323" s="43"/>
      <c r="L323" s="43"/>
      <c r="M323" s="42"/>
      <c r="N323" s="1"/>
    </row>
    <row r="324" customFormat="false" ht="17.4" hidden="false" customHeight="false" outlineLevel="0" collapsed="false">
      <c r="A324" s="40"/>
      <c r="B324" s="41"/>
      <c r="C324" s="41"/>
      <c r="D324" s="41"/>
      <c r="E324" s="41"/>
      <c r="F324" s="42"/>
      <c r="G324" s="42"/>
      <c r="H324" s="43"/>
      <c r="I324" s="43"/>
      <c r="J324" s="43"/>
      <c r="K324" s="43"/>
      <c r="L324" s="43"/>
      <c r="M324" s="42"/>
      <c r="N324" s="1"/>
    </row>
  </sheetData>
  <mergeCells count="25">
    <mergeCell ref="A1:A11"/>
    <mergeCell ref="B1:G4"/>
    <mergeCell ref="H1:L7"/>
    <mergeCell ref="B6:G6"/>
    <mergeCell ref="B7:G7"/>
    <mergeCell ref="B9:N9"/>
    <mergeCell ref="A12:E16"/>
    <mergeCell ref="G16:N16"/>
    <mergeCell ref="A21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K221:K222"/>
    <mergeCell ref="L221:L222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1" man="true" max="16383" min="0"/>
    <brk id="2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51" activeCellId="0" sqref="A151:IV17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1.43"/>
    <col collapsed="false" customWidth="true" hidden="false" outlineLevel="0" max="4" min="4" style="44" width="15.43"/>
    <col collapsed="false" customWidth="true" hidden="false" outlineLevel="0" max="10" min="10" style="0" width="18.43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30.6" hidden="false" customHeight="true" outlineLevel="0" collapsed="false">
      <c r="A2" s="1"/>
      <c r="B2" s="1"/>
      <c r="C2" s="45" t="s">
        <v>615</v>
      </c>
      <c r="D2" s="45"/>
      <c r="E2" s="45"/>
      <c r="F2" s="45"/>
      <c r="G2" s="45"/>
      <c r="H2" s="45"/>
      <c r="I2" s="45"/>
      <c r="J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2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2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3.2" hidden="tru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2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3.2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3.2" hidden="tru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3.2" hidden="false" customHeight="false" outlineLevel="0" collapsed="false">
      <c r="A11" s="46" t="s">
        <v>616</v>
      </c>
      <c r="B11" s="47"/>
      <c r="C11" s="47"/>
      <c r="D11" s="47"/>
      <c r="E11" s="47"/>
      <c r="F11" s="47"/>
      <c r="G11" s="47"/>
      <c r="H11" s="47"/>
      <c r="I11" s="47"/>
      <c r="J11" s="48"/>
      <c r="K11" s="49"/>
    </row>
    <row r="12" customFormat="false" ht="16.5" hidden="false" customHeight="true" outlineLevel="0" collapsed="false">
      <c r="A12" s="50" t="s">
        <v>617</v>
      </c>
      <c r="B12" s="50"/>
      <c r="C12" s="50"/>
      <c r="D12" s="50"/>
      <c r="E12" s="50"/>
      <c r="F12" s="50"/>
      <c r="G12" s="50"/>
      <c r="H12" s="50"/>
      <c r="I12" s="50"/>
      <c r="J12" s="50"/>
    </row>
    <row r="13" customFormat="false" ht="7.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</row>
    <row r="14" customFormat="false" ht="13.2" hidden="false" customHeight="true" outlineLevel="0" collapsed="false">
      <c r="A14" s="51" t="s">
        <v>618</v>
      </c>
      <c r="B14" s="51"/>
      <c r="C14" s="51"/>
      <c r="D14" s="52" t="s">
        <v>619</v>
      </c>
      <c r="E14" s="53" t="s">
        <v>620</v>
      </c>
      <c r="F14" s="53"/>
      <c r="G14" s="53"/>
      <c r="H14" s="53"/>
      <c r="I14" s="53"/>
      <c r="J14" s="53"/>
    </row>
    <row r="15" customFormat="false" ht="13.2" hidden="false" customHeight="false" outlineLevel="0" collapsed="false">
      <c r="A15" s="51"/>
      <c r="B15" s="51"/>
      <c r="C15" s="51"/>
      <c r="D15" s="52"/>
      <c r="E15" s="53"/>
      <c r="F15" s="53"/>
      <c r="G15" s="53"/>
      <c r="H15" s="53"/>
      <c r="I15" s="53"/>
      <c r="J15" s="53"/>
    </row>
    <row r="16" customFormat="false" ht="15.75" hidden="false" customHeight="true" outlineLevel="0" collapsed="false">
      <c r="A16" s="54" t="s">
        <v>621</v>
      </c>
      <c r="B16" s="55"/>
      <c r="C16" s="55"/>
      <c r="D16" s="56" t="n">
        <v>12921</v>
      </c>
      <c r="E16" s="57" t="s">
        <v>622</v>
      </c>
      <c r="F16" s="57"/>
      <c r="G16" s="57"/>
      <c r="H16" s="57"/>
      <c r="I16" s="57"/>
      <c r="J16" s="57"/>
    </row>
    <row r="17" customFormat="false" ht="13.8" hidden="false" customHeight="false" outlineLevel="0" collapsed="false">
      <c r="A17" s="54" t="s">
        <v>623</v>
      </c>
      <c r="B17" s="54"/>
      <c r="C17" s="54"/>
      <c r="D17" s="56" t="n">
        <v>13452</v>
      </c>
      <c r="E17" s="57"/>
      <c r="F17" s="57"/>
      <c r="G17" s="57"/>
      <c r="H17" s="57"/>
      <c r="I17" s="57"/>
      <c r="J17" s="57"/>
    </row>
    <row r="18" customFormat="false" ht="13.8" hidden="false" customHeight="false" outlineLevel="0" collapsed="false">
      <c r="A18" s="54" t="s">
        <v>624</v>
      </c>
      <c r="B18" s="54"/>
      <c r="C18" s="54"/>
      <c r="D18" s="56" t="n">
        <v>20579.2</v>
      </c>
      <c r="E18" s="57"/>
      <c r="F18" s="57"/>
      <c r="G18" s="57"/>
      <c r="H18" s="57"/>
      <c r="I18" s="57"/>
      <c r="J18" s="57"/>
    </row>
    <row r="19" customFormat="false" ht="13.8" hidden="false" customHeight="false" outlineLevel="0" collapsed="false">
      <c r="A19" s="54" t="s">
        <v>625</v>
      </c>
      <c r="B19" s="54"/>
      <c r="C19" s="54"/>
      <c r="D19" s="56" t="n">
        <v>28143</v>
      </c>
      <c r="E19" s="57"/>
      <c r="F19" s="57"/>
      <c r="G19" s="57"/>
      <c r="H19" s="57"/>
      <c r="I19" s="57"/>
      <c r="J19" s="57"/>
    </row>
    <row r="20" customFormat="false" ht="13.8" hidden="false" customHeight="false" outlineLevel="0" collapsed="false">
      <c r="A20" s="54" t="s">
        <v>626</v>
      </c>
      <c r="B20" s="54"/>
      <c r="C20" s="54"/>
      <c r="D20" s="58" t="n">
        <v>54976.2</v>
      </c>
      <c r="E20" s="57"/>
      <c r="F20" s="57"/>
      <c r="G20" s="57"/>
      <c r="H20" s="57"/>
      <c r="I20" s="57"/>
      <c r="J20" s="57"/>
    </row>
    <row r="21" customFormat="false" ht="13.8" hidden="false" customHeight="false" outlineLevel="0" collapsed="false">
      <c r="A21" s="59"/>
      <c r="B21" s="59"/>
      <c r="C21" s="59"/>
      <c r="D21" s="59"/>
      <c r="E21" s="57"/>
      <c r="F21" s="57"/>
      <c r="G21" s="57"/>
      <c r="H21" s="57"/>
      <c r="I21" s="57"/>
      <c r="J21" s="57"/>
    </row>
    <row r="22" customFormat="false" ht="13.8" hidden="false" customHeight="false" outlineLevel="0" collapsed="false">
      <c r="A22" s="54" t="s">
        <v>627</v>
      </c>
      <c r="B22" s="54"/>
      <c r="C22" s="54"/>
      <c r="D22" s="60" t="n">
        <v>12449</v>
      </c>
      <c r="E22" s="57"/>
      <c r="F22" s="57"/>
      <c r="G22" s="57"/>
      <c r="H22" s="57"/>
      <c r="I22" s="57"/>
      <c r="J22" s="57"/>
    </row>
    <row r="23" customFormat="false" ht="13.8" hidden="false" customHeight="false" outlineLevel="0" collapsed="false">
      <c r="A23" s="54" t="s">
        <v>628</v>
      </c>
      <c r="B23" s="54"/>
      <c r="C23" s="54"/>
      <c r="D23" s="60" t="n">
        <v>12685</v>
      </c>
      <c r="E23" s="57"/>
      <c r="F23" s="57"/>
      <c r="G23" s="57"/>
      <c r="H23" s="57"/>
      <c r="I23" s="57"/>
      <c r="J23" s="57"/>
    </row>
    <row r="24" customFormat="false" ht="13.8" hidden="false" customHeight="false" outlineLevel="0" collapsed="false">
      <c r="A24" s="54" t="s">
        <v>629</v>
      </c>
      <c r="B24" s="54"/>
      <c r="C24" s="54"/>
      <c r="D24" s="60" t="n">
        <v>12921</v>
      </c>
      <c r="E24" s="57"/>
      <c r="F24" s="57"/>
      <c r="G24" s="57"/>
      <c r="H24" s="57"/>
      <c r="I24" s="57"/>
      <c r="J24" s="57"/>
    </row>
    <row r="25" customFormat="false" ht="13.8" hidden="false" customHeight="false" outlineLevel="0" collapsed="false">
      <c r="A25" s="54" t="s">
        <v>630</v>
      </c>
      <c r="B25" s="54"/>
      <c r="C25" s="54"/>
      <c r="D25" s="60" t="n">
        <v>13452</v>
      </c>
      <c r="E25" s="57"/>
      <c r="F25" s="57"/>
      <c r="G25" s="57"/>
      <c r="H25" s="57"/>
      <c r="I25" s="57"/>
      <c r="J25" s="57"/>
    </row>
    <row r="26" customFormat="false" ht="13.8" hidden="false" customHeight="false" outlineLevel="0" collapsed="false">
      <c r="A26" s="54" t="s">
        <v>631</v>
      </c>
      <c r="B26" s="54"/>
      <c r="C26" s="54"/>
      <c r="D26" s="60" t="n">
        <v>28143</v>
      </c>
      <c r="E26" s="57"/>
      <c r="F26" s="57"/>
      <c r="G26" s="57"/>
      <c r="H26" s="57"/>
      <c r="I26" s="57"/>
      <c r="J26" s="57"/>
    </row>
    <row r="27" customFormat="false" ht="13.8" hidden="false" customHeight="false" outlineLevel="0" collapsed="false">
      <c r="A27" s="54" t="s">
        <v>632</v>
      </c>
      <c r="B27" s="54"/>
      <c r="C27" s="54"/>
      <c r="D27" s="60" t="n">
        <v>58941</v>
      </c>
      <c r="E27" s="57"/>
      <c r="F27" s="57"/>
      <c r="G27" s="57"/>
      <c r="H27" s="57"/>
      <c r="I27" s="57"/>
      <c r="J27" s="57"/>
    </row>
    <row r="28" customFormat="false" ht="15.6" hidden="false" customHeight="false" outlineLevel="0" collapsed="false">
      <c r="A28" s="61"/>
      <c r="B28" s="62"/>
      <c r="C28" s="62"/>
      <c r="D28" s="63"/>
      <c r="E28" s="57"/>
      <c r="F28" s="57"/>
      <c r="G28" s="57"/>
      <c r="H28" s="57"/>
      <c r="I28" s="57"/>
      <c r="J28" s="57"/>
    </row>
    <row r="29" customFormat="false" ht="13.8" hidden="false" customHeight="false" outlineLevel="0" collapsed="false">
      <c r="A29" s="64" t="s">
        <v>633</v>
      </c>
      <c r="B29" s="64"/>
      <c r="C29" s="64"/>
      <c r="D29" s="64"/>
      <c r="E29" s="57"/>
      <c r="F29" s="57"/>
      <c r="G29" s="57"/>
      <c r="H29" s="57"/>
      <c r="I29" s="57"/>
      <c r="J29" s="57"/>
    </row>
    <row r="30" customFormat="false" ht="13.8" hidden="false" customHeight="false" outlineLevel="0" collapsed="false">
      <c r="A30" s="65" t="s">
        <v>634</v>
      </c>
      <c r="B30" s="62"/>
      <c r="C30" s="62"/>
      <c r="D30" s="66" t="n">
        <v>12921</v>
      </c>
      <c r="E30" s="57"/>
      <c r="F30" s="57"/>
      <c r="G30" s="57"/>
      <c r="H30" s="57"/>
      <c r="I30" s="57"/>
      <c r="J30" s="57"/>
    </row>
    <row r="31" customFormat="false" ht="13.8" hidden="false" customHeight="false" outlineLevel="0" collapsed="false">
      <c r="A31" s="65" t="s">
        <v>635</v>
      </c>
      <c r="B31" s="62"/>
      <c r="C31" s="62"/>
      <c r="D31" s="66" t="n">
        <v>13452</v>
      </c>
      <c r="E31" s="57"/>
      <c r="F31" s="57"/>
      <c r="G31" s="57"/>
      <c r="H31" s="57"/>
      <c r="I31" s="57"/>
      <c r="J31" s="57"/>
    </row>
    <row r="32" customFormat="false" ht="13.8" hidden="false" customHeight="false" outlineLevel="0" collapsed="false">
      <c r="A32" s="65" t="s">
        <v>636</v>
      </c>
      <c r="B32" s="62"/>
      <c r="C32" s="62"/>
      <c r="D32" s="66" t="n">
        <v>20579.2</v>
      </c>
      <c r="E32" s="57"/>
      <c r="F32" s="57"/>
      <c r="G32" s="57"/>
      <c r="H32" s="57"/>
      <c r="I32" s="57"/>
      <c r="J32" s="57"/>
    </row>
    <row r="33" customFormat="false" ht="13.8" hidden="false" customHeight="false" outlineLevel="0" collapsed="false">
      <c r="A33" s="65" t="s">
        <v>637</v>
      </c>
      <c r="B33" s="62"/>
      <c r="C33" s="62"/>
      <c r="D33" s="66" t="n">
        <v>28143</v>
      </c>
      <c r="E33" s="57"/>
      <c r="F33" s="57"/>
      <c r="G33" s="57"/>
      <c r="H33" s="57"/>
      <c r="I33" s="57"/>
      <c r="J33" s="57"/>
    </row>
    <row r="34" customFormat="false" ht="13.8" hidden="false" customHeight="false" outlineLevel="0" collapsed="false">
      <c r="A34" s="65" t="s">
        <v>638</v>
      </c>
      <c r="B34" s="62"/>
      <c r="C34" s="62"/>
      <c r="D34" s="66" t="n">
        <v>54976.2</v>
      </c>
      <c r="E34" s="57"/>
      <c r="F34" s="57"/>
      <c r="G34" s="57"/>
      <c r="H34" s="57"/>
      <c r="I34" s="57"/>
      <c r="J34" s="57"/>
    </row>
    <row r="35" customFormat="false" ht="13.8" hidden="false" customHeight="false" outlineLevel="0" collapsed="false">
      <c r="A35" s="65" t="s">
        <v>639</v>
      </c>
      <c r="B35" s="62"/>
      <c r="C35" s="62"/>
      <c r="D35" s="66" t="n">
        <v>58941</v>
      </c>
      <c r="E35" s="57"/>
      <c r="F35" s="57"/>
      <c r="G35" s="57"/>
      <c r="H35" s="57"/>
      <c r="I35" s="57"/>
      <c r="J35" s="57"/>
    </row>
    <row r="36" customFormat="false" ht="13.8" hidden="false" customHeight="false" outlineLevel="0" collapsed="false">
      <c r="A36" s="64" t="s">
        <v>640</v>
      </c>
      <c r="B36" s="64"/>
      <c r="C36" s="64"/>
      <c r="D36" s="64"/>
      <c r="E36" s="57"/>
      <c r="F36" s="57"/>
      <c r="G36" s="57"/>
      <c r="H36" s="57"/>
      <c r="I36" s="57"/>
      <c r="J36" s="57"/>
    </row>
    <row r="37" customFormat="false" ht="15.6" hidden="false" customHeight="false" outlineLevel="0" collapsed="false">
      <c r="A37" s="67" t="s">
        <v>641</v>
      </c>
      <c r="B37" s="67"/>
      <c r="C37" s="67"/>
      <c r="D37" s="66" t="n">
        <v>28674</v>
      </c>
      <c r="E37" s="57"/>
      <c r="F37" s="57"/>
      <c r="G37" s="57"/>
      <c r="H37" s="57"/>
      <c r="I37" s="57"/>
      <c r="J37" s="57"/>
    </row>
    <row r="38" customFormat="false" ht="15.6" hidden="false" customHeight="false" outlineLevel="0" collapsed="false">
      <c r="A38" s="67" t="s">
        <v>642</v>
      </c>
      <c r="B38" s="67" t="s">
        <v>643</v>
      </c>
      <c r="C38" s="67" t="s">
        <v>643</v>
      </c>
      <c r="D38" s="66" t="n">
        <v>31093</v>
      </c>
      <c r="E38" s="57"/>
      <c r="F38" s="57"/>
      <c r="G38" s="57"/>
      <c r="H38" s="57"/>
      <c r="I38" s="57"/>
      <c r="J38" s="57"/>
    </row>
    <row r="39" customFormat="false" ht="15.6" hidden="false" customHeight="false" outlineLevel="0" collapsed="false">
      <c r="A39" s="67" t="s">
        <v>644</v>
      </c>
      <c r="B39" s="67" t="s">
        <v>645</v>
      </c>
      <c r="C39" s="67" t="s">
        <v>645</v>
      </c>
      <c r="D39" s="66" t="n">
        <v>32450</v>
      </c>
      <c r="E39" s="57"/>
      <c r="F39" s="57"/>
      <c r="G39" s="57"/>
      <c r="H39" s="57"/>
      <c r="I39" s="57"/>
      <c r="J39" s="57"/>
    </row>
    <row r="40" customFormat="false" ht="15.6" hidden="false" customHeight="false" outlineLevel="0" collapsed="false">
      <c r="A40" s="67" t="s">
        <v>646</v>
      </c>
      <c r="B40" s="67" t="s">
        <v>647</v>
      </c>
      <c r="C40" s="67" t="s">
        <v>647</v>
      </c>
      <c r="D40" s="66" t="n">
        <v>33335</v>
      </c>
      <c r="E40" s="57"/>
      <c r="F40" s="57"/>
      <c r="G40" s="57"/>
      <c r="H40" s="57"/>
      <c r="I40" s="57"/>
      <c r="J40" s="57"/>
    </row>
    <row r="41" customFormat="false" ht="15.6" hidden="false" customHeight="false" outlineLevel="0" collapsed="false">
      <c r="A41" s="67" t="s">
        <v>648</v>
      </c>
      <c r="B41" s="67" t="s">
        <v>649</v>
      </c>
      <c r="C41" s="67" t="s">
        <v>649</v>
      </c>
      <c r="D41" s="66" t="n">
        <v>41394.4</v>
      </c>
      <c r="E41" s="57"/>
      <c r="F41" s="57"/>
      <c r="G41" s="57"/>
      <c r="H41" s="57"/>
      <c r="I41" s="57"/>
      <c r="J41" s="57"/>
    </row>
    <row r="42" customFormat="false" ht="15.6" hidden="false" customHeight="false" outlineLevel="0" collapsed="false">
      <c r="A42" s="67" t="s">
        <v>650</v>
      </c>
      <c r="B42" s="67" t="s">
        <v>651</v>
      </c>
      <c r="C42" s="67" t="s">
        <v>651</v>
      </c>
      <c r="D42" s="66" t="n">
        <v>45146.8</v>
      </c>
      <c r="E42" s="57"/>
      <c r="F42" s="57"/>
      <c r="G42" s="57"/>
      <c r="H42" s="57"/>
      <c r="I42" s="57"/>
      <c r="J42" s="57"/>
    </row>
    <row r="43" customFormat="false" ht="15.6" hidden="false" customHeight="false" outlineLevel="0" collapsed="false">
      <c r="A43" s="67" t="s">
        <v>652</v>
      </c>
      <c r="B43" s="67" t="s">
        <v>653</v>
      </c>
      <c r="C43" s="67" t="s">
        <v>653</v>
      </c>
      <c r="D43" s="66" t="n">
        <v>50586.6</v>
      </c>
      <c r="E43" s="57"/>
      <c r="F43" s="57"/>
      <c r="G43" s="57"/>
      <c r="H43" s="57"/>
      <c r="I43" s="57"/>
      <c r="J43" s="57"/>
    </row>
    <row r="44" customFormat="false" ht="15.6" hidden="false" customHeight="false" outlineLevel="0" collapsed="false">
      <c r="A44" s="67" t="s">
        <v>654</v>
      </c>
      <c r="B44" s="67" t="s">
        <v>655</v>
      </c>
      <c r="C44" s="67" t="s">
        <v>655</v>
      </c>
      <c r="D44" s="66" t="n">
        <v>61643.2</v>
      </c>
      <c r="E44" s="57"/>
      <c r="F44" s="57"/>
      <c r="G44" s="57"/>
      <c r="H44" s="57"/>
      <c r="I44" s="57"/>
      <c r="J44" s="57"/>
    </row>
    <row r="45" customFormat="false" ht="15.6" hidden="false" customHeight="false" outlineLevel="0" collapsed="false">
      <c r="A45" s="67" t="s">
        <v>656</v>
      </c>
      <c r="B45" s="67" t="s">
        <v>657</v>
      </c>
      <c r="C45" s="67" t="s">
        <v>657</v>
      </c>
      <c r="D45" s="66" t="n">
        <v>72298.6</v>
      </c>
      <c r="E45" s="57"/>
      <c r="F45" s="57"/>
      <c r="G45" s="57"/>
      <c r="H45" s="57"/>
      <c r="I45" s="57"/>
      <c r="J45" s="57"/>
    </row>
    <row r="46" customFormat="false" ht="15.6" hidden="false" customHeight="false" outlineLevel="0" collapsed="false">
      <c r="A46" s="67" t="s">
        <v>658</v>
      </c>
      <c r="B46" s="67" t="s">
        <v>659</v>
      </c>
      <c r="C46" s="67" t="s">
        <v>659</v>
      </c>
      <c r="D46" s="66" t="n">
        <v>121610.8</v>
      </c>
      <c r="E46" s="57"/>
      <c r="F46" s="57"/>
      <c r="G46" s="57"/>
      <c r="H46" s="57"/>
      <c r="I46" s="57"/>
      <c r="J46" s="57"/>
    </row>
    <row r="47" customFormat="false" ht="15.6" hidden="false" customHeight="false" outlineLevel="0" collapsed="false">
      <c r="A47" s="67" t="s">
        <v>660</v>
      </c>
      <c r="B47" s="67" t="s">
        <v>661</v>
      </c>
      <c r="C47" s="67" t="s">
        <v>661</v>
      </c>
      <c r="D47" s="66" t="n">
        <v>27222.6</v>
      </c>
      <c r="E47" s="57"/>
      <c r="F47" s="57"/>
      <c r="G47" s="57"/>
      <c r="H47" s="57"/>
      <c r="I47" s="57"/>
      <c r="J47" s="57"/>
    </row>
    <row r="48" customFormat="false" ht="15.6" hidden="false" customHeight="false" outlineLevel="0" collapsed="false">
      <c r="A48" s="67" t="s">
        <v>662</v>
      </c>
      <c r="B48" s="67" t="s">
        <v>663</v>
      </c>
      <c r="C48" s="67" t="s">
        <v>663</v>
      </c>
      <c r="D48" s="66" t="n">
        <v>29665.2</v>
      </c>
      <c r="E48" s="57"/>
      <c r="F48" s="57"/>
      <c r="G48" s="57"/>
      <c r="H48" s="57"/>
      <c r="I48" s="57"/>
      <c r="J48" s="57"/>
    </row>
    <row r="49" customFormat="false" ht="15.6" hidden="false" customHeight="false" outlineLevel="0" collapsed="false">
      <c r="A49" s="67" t="s">
        <v>664</v>
      </c>
      <c r="B49" s="67" t="s">
        <v>665</v>
      </c>
      <c r="C49" s="67" t="s">
        <v>665</v>
      </c>
      <c r="D49" s="66" t="n">
        <v>31057.6</v>
      </c>
      <c r="E49" s="57"/>
      <c r="F49" s="57"/>
      <c r="G49" s="57"/>
      <c r="H49" s="57"/>
      <c r="I49" s="57"/>
      <c r="J49" s="57"/>
    </row>
    <row r="50" customFormat="false" ht="15.6" hidden="false" customHeight="false" outlineLevel="0" collapsed="false">
      <c r="A50" s="67" t="s">
        <v>666</v>
      </c>
      <c r="B50" s="67" t="s">
        <v>667</v>
      </c>
      <c r="C50" s="67" t="s">
        <v>667</v>
      </c>
      <c r="D50" s="66" t="n">
        <v>32060.6</v>
      </c>
      <c r="E50" s="57"/>
      <c r="F50" s="57"/>
      <c r="G50" s="57"/>
      <c r="H50" s="57"/>
      <c r="I50" s="57"/>
      <c r="J50" s="57"/>
    </row>
    <row r="51" customFormat="false" ht="15.6" hidden="false" customHeight="false" outlineLevel="0" collapsed="false">
      <c r="A51" s="67" t="s">
        <v>668</v>
      </c>
      <c r="B51" s="67" t="s">
        <v>669</v>
      </c>
      <c r="C51" s="67" t="s">
        <v>669</v>
      </c>
      <c r="D51" s="66" t="n">
        <v>41123</v>
      </c>
      <c r="E51" s="57"/>
      <c r="F51" s="57"/>
      <c r="G51" s="57"/>
      <c r="H51" s="57"/>
      <c r="I51" s="57"/>
      <c r="J51" s="57"/>
    </row>
    <row r="52" customFormat="false" ht="15.6" hidden="false" customHeight="false" outlineLevel="0" collapsed="false">
      <c r="A52" s="67" t="s">
        <v>670</v>
      </c>
      <c r="B52" s="67" t="s">
        <v>671</v>
      </c>
      <c r="C52" s="67" t="s">
        <v>671</v>
      </c>
      <c r="D52" s="66" t="n">
        <v>44250</v>
      </c>
      <c r="E52" s="57"/>
      <c r="F52" s="57"/>
      <c r="G52" s="57"/>
      <c r="H52" s="57"/>
      <c r="I52" s="57"/>
      <c r="J52" s="57"/>
    </row>
    <row r="53" customFormat="false" ht="15.6" hidden="false" customHeight="false" outlineLevel="0" collapsed="false">
      <c r="A53" s="67" t="s">
        <v>672</v>
      </c>
      <c r="B53" s="67" t="s">
        <v>673</v>
      </c>
      <c r="C53" s="67" t="s">
        <v>673</v>
      </c>
      <c r="D53" s="66" t="n">
        <v>50197.2</v>
      </c>
      <c r="E53" s="57"/>
      <c r="F53" s="57"/>
      <c r="G53" s="57"/>
      <c r="H53" s="57"/>
      <c r="I53" s="57"/>
      <c r="J53" s="57"/>
    </row>
    <row r="54" customFormat="false" ht="15.6" hidden="false" customHeight="false" outlineLevel="0" collapsed="false">
      <c r="A54" s="67" t="s">
        <v>674</v>
      </c>
      <c r="B54" s="67" t="s">
        <v>675</v>
      </c>
      <c r="C54" s="67" t="s">
        <v>675</v>
      </c>
      <c r="D54" s="66" t="n">
        <v>61489.8</v>
      </c>
      <c r="E54" s="57"/>
      <c r="F54" s="57"/>
      <c r="G54" s="57"/>
      <c r="H54" s="57"/>
      <c r="I54" s="57"/>
      <c r="J54" s="57"/>
    </row>
    <row r="55" customFormat="false" ht="15.6" hidden="false" customHeight="false" outlineLevel="0" collapsed="false">
      <c r="A55" s="67" t="s">
        <v>676</v>
      </c>
      <c r="B55" s="67" t="s">
        <v>677</v>
      </c>
      <c r="C55" s="67" t="s">
        <v>677</v>
      </c>
      <c r="D55" s="66" t="n">
        <v>64911.8</v>
      </c>
      <c r="E55" s="57"/>
      <c r="F55" s="57"/>
      <c r="G55" s="57"/>
      <c r="H55" s="57"/>
      <c r="I55" s="57"/>
      <c r="J55" s="57"/>
    </row>
    <row r="56" customFormat="false" ht="15.6" hidden="false" customHeight="false" outlineLevel="0" collapsed="false">
      <c r="A56" s="67" t="s">
        <v>678</v>
      </c>
      <c r="B56" s="67" t="s">
        <v>679</v>
      </c>
      <c r="C56" s="67" t="s">
        <v>679</v>
      </c>
      <c r="D56" s="66" t="n">
        <v>116536.8</v>
      </c>
      <c r="E56" s="57"/>
      <c r="F56" s="57"/>
      <c r="G56" s="57"/>
      <c r="H56" s="57"/>
      <c r="I56" s="57"/>
      <c r="J56" s="57"/>
    </row>
    <row r="57" customFormat="false" ht="15.6" hidden="false" customHeight="false" outlineLevel="0" collapsed="false">
      <c r="A57" s="67" t="s">
        <v>680</v>
      </c>
      <c r="B57" s="67" t="s">
        <v>681</v>
      </c>
      <c r="C57" s="67" t="s">
        <v>681</v>
      </c>
      <c r="D57" s="66" t="n">
        <v>67295.4</v>
      </c>
      <c r="E57" s="57"/>
      <c r="F57" s="57"/>
      <c r="G57" s="57"/>
      <c r="H57" s="57"/>
      <c r="I57" s="57"/>
      <c r="J57" s="57"/>
    </row>
    <row r="58" customFormat="false" ht="15.6" hidden="false" customHeight="false" outlineLevel="0" collapsed="false">
      <c r="A58" s="67" t="s">
        <v>682</v>
      </c>
      <c r="B58" s="67" t="s">
        <v>683</v>
      </c>
      <c r="C58" s="67" t="s">
        <v>683</v>
      </c>
      <c r="D58" s="66" t="n">
        <v>82588.2</v>
      </c>
      <c r="E58" s="57"/>
      <c r="F58" s="57"/>
      <c r="G58" s="57"/>
      <c r="H58" s="57"/>
      <c r="I58" s="57"/>
      <c r="J58" s="57"/>
    </row>
    <row r="59" customFormat="false" ht="15.6" hidden="false" customHeight="false" outlineLevel="0" collapsed="false">
      <c r="A59" s="67" t="s">
        <v>684</v>
      </c>
      <c r="B59" s="67" t="s">
        <v>685</v>
      </c>
      <c r="C59" s="67" t="s">
        <v>685</v>
      </c>
      <c r="D59" s="66" t="n">
        <v>108147</v>
      </c>
      <c r="E59" s="57"/>
      <c r="F59" s="57"/>
      <c r="G59" s="57"/>
      <c r="H59" s="57"/>
      <c r="I59" s="57"/>
      <c r="J59" s="57"/>
    </row>
    <row r="60" customFormat="false" ht="15.6" hidden="false" customHeight="false" outlineLevel="0" collapsed="false">
      <c r="A60" s="67" t="s">
        <v>686</v>
      </c>
      <c r="B60" s="67" t="s">
        <v>687</v>
      </c>
      <c r="C60" s="67" t="s">
        <v>687</v>
      </c>
      <c r="D60" s="66" t="n">
        <v>121823.2</v>
      </c>
      <c r="E60" s="57"/>
      <c r="F60" s="57"/>
      <c r="G60" s="57"/>
      <c r="H60" s="57"/>
      <c r="I60" s="57"/>
      <c r="J60" s="57"/>
    </row>
    <row r="61" customFormat="false" ht="15.6" hidden="false" customHeight="false" outlineLevel="0" collapsed="false">
      <c r="A61" s="67" t="s">
        <v>688</v>
      </c>
      <c r="B61" s="67" t="s">
        <v>689</v>
      </c>
      <c r="C61" s="67" t="s">
        <v>689</v>
      </c>
      <c r="D61" s="66" t="n">
        <v>144302.2</v>
      </c>
      <c r="E61" s="57"/>
      <c r="F61" s="57"/>
      <c r="G61" s="57"/>
      <c r="H61" s="57"/>
      <c r="I61" s="57"/>
      <c r="J61" s="57"/>
    </row>
    <row r="62" customFormat="false" ht="15.6" hidden="false" customHeight="false" outlineLevel="0" collapsed="false">
      <c r="A62" s="67" t="s">
        <v>690</v>
      </c>
      <c r="B62" s="67" t="s">
        <v>691</v>
      </c>
      <c r="C62" s="67" t="s">
        <v>691</v>
      </c>
      <c r="D62" s="66" t="n">
        <v>157482.8</v>
      </c>
      <c r="E62" s="57"/>
      <c r="F62" s="57"/>
      <c r="G62" s="57"/>
      <c r="H62" s="57"/>
      <c r="I62" s="57"/>
      <c r="J62" s="57"/>
    </row>
    <row r="63" customFormat="false" ht="15.6" hidden="false" customHeight="false" outlineLevel="0" collapsed="false">
      <c r="A63" s="67" t="s">
        <v>692</v>
      </c>
      <c r="B63" s="67" t="s">
        <v>693</v>
      </c>
      <c r="C63" s="67" t="s">
        <v>693</v>
      </c>
      <c r="D63" s="66" t="n">
        <v>174746.2</v>
      </c>
      <c r="E63" s="57"/>
      <c r="F63" s="57"/>
      <c r="G63" s="57"/>
      <c r="H63" s="57"/>
      <c r="I63" s="57"/>
      <c r="J63" s="57"/>
    </row>
    <row r="64" customFormat="false" ht="15.6" hidden="false" customHeight="false" outlineLevel="0" collapsed="false">
      <c r="A64" s="67" t="s">
        <v>694</v>
      </c>
      <c r="B64" s="67" t="s">
        <v>695</v>
      </c>
      <c r="C64" s="67" t="s">
        <v>695</v>
      </c>
      <c r="D64" s="66" t="n">
        <v>226855</v>
      </c>
      <c r="E64" s="57"/>
      <c r="F64" s="57"/>
      <c r="G64" s="57"/>
      <c r="H64" s="57"/>
      <c r="I64" s="57"/>
      <c r="J64" s="57"/>
    </row>
    <row r="65" customFormat="false" ht="15.6" hidden="false" customHeight="false" outlineLevel="0" collapsed="false">
      <c r="A65" s="67" t="s">
        <v>696</v>
      </c>
      <c r="B65" s="67" t="s">
        <v>697</v>
      </c>
      <c r="C65" s="67" t="s">
        <v>697</v>
      </c>
      <c r="D65" s="66" t="n">
        <v>248980</v>
      </c>
      <c r="E65" s="57"/>
      <c r="F65" s="57"/>
      <c r="G65" s="57"/>
      <c r="H65" s="57"/>
      <c r="I65" s="57"/>
      <c r="J65" s="57"/>
    </row>
    <row r="66" customFormat="false" ht="15.6" hidden="false" customHeight="false" outlineLevel="0" collapsed="false">
      <c r="A66" s="67" t="s">
        <v>698</v>
      </c>
      <c r="B66" s="67" t="s">
        <v>699</v>
      </c>
      <c r="C66" s="67" t="s">
        <v>699</v>
      </c>
      <c r="D66" s="66" t="n">
        <v>318895</v>
      </c>
      <c r="E66" s="57"/>
      <c r="F66" s="57"/>
      <c r="G66" s="57"/>
      <c r="H66" s="57"/>
      <c r="I66" s="57"/>
      <c r="J66" s="57"/>
    </row>
    <row r="67" customFormat="false" ht="13.8" hidden="false" customHeight="false" outlineLevel="0" collapsed="false">
      <c r="A67" s="68" t="s">
        <v>700</v>
      </c>
      <c r="B67" s="68"/>
      <c r="C67" s="68"/>
      <c r="D67" s="68"/>
      <c r="E67" s="57"/>
      <c r="F67" s="57"/>
      <c r="G67" s="57"/>
      <c r="H67" s="57"/>
      <c r="I67" s="57"/>
      <c r="J67" s="57"/>
    </row>
    <row r="68" customFormat="false" ht="13.8" hidden="false" customHeight="false" outlineLevel="0" collapsed="false">
      <c r="A68" s="69" t="s">
        <v>701</v>
      </c>
      <c r="B68" s="69"/>
      <c r="C68" s="69"/>
      <c r="D68" s="70" t="s">
        <v>702</v>
      </c>
      <c r="E68" s="57"/>
      <c r="F68" s="57"/>
      <c r="G68" s="57"/>
      <c r="H68" s="57"/>
      <c r="I68" s="57"/>
      <c r="J68" s="57"/>
    </row>
    <row r="69" customFormat="false" ht="13.8" hidden="false" customHeight="false" outlineLevel="0" collapsed="false">
      <c r="A69" s="69" t="s">
        <v>703</v>
      </c>
      <c r="B69" s="69"/>
      <c r="C69" s="69"/>
      <c r="D69" s="70" t="s">
        <v>702</v>
      </c>
      <c r="E69" s="57"/>
      <c r="F69" s="57"/>
      <c r="G69" s="57"/>
      <c r="H69" s="57"/>
      <c r="I69" s="57"/>
      <c r="J69" s="57"/>
    </row>
    <row r="70" customFormat="false" ht="13.8" hidden="false" customHeight="false" outlineLevel="0" collapsed="false">
      <c r="A70" s="69" t="s">
        <v>704</v>
      </c>
      <c r="B70" s="69"/>
      <c r="C70" s="69"/>
      <c r="D70" s="70" t="s">
        <v>702</v>
      </c>
      <c r="E70" s="57"/>
      <c r="F70" s="57"/>
      <c r="G70" s="57"/>
      <c r="H70" s="57"/>
      <c r="I70" s="57"/>
      <c r="J70" s="57"/>
    </row>
    <row r="71" customFormat="false" ht="13.8" hidden="false" customHeight="false" outlineLevel="0" collapsed="false">
      <c r="A71" s="69" t="s">
        <v>705</v>
      </c>
      <c r="B71" s="69"/>
      <c r="C71" s="69"/>
      <c r="D71" s="70" t="s">
        <v>702</v>
      </c>
      <c r="E71" s="57"/>
      <c r="F71" s="57"/>
      <c r="G71" s="57"/>
      <c r="H71" s="57"/>
      <c r="I71" s="57"/>
      <c r="J71" s="57"/>
    </row>
    <row r="72" customFormat="false" ht="13.8" hidden="false" customHeight="false" outlineLevel="0" collapsed="false">
      <c r="A72" s="69" t="s">
        <v>706</v>
      </c>
      <c r="B72" s="69"/>
      <c r="C72" s="69"/>
      <c r="D72" s="70" t="s">
        <v>702</v>
      </c>
      <c r="E72" s="57"/>
      <c r="F72" s="57"/>
      <c r="G72" s="57"/>
      <c r="H72" s="57"/>
      <c r="I72" s="57"/>
      <c r="J72" s="57"/>
    </row>
    <row r="73" customFormat="false" ht="13.8" hidden="false" customHeight="true" outlineLevel="0" collapsed="false">
      <c r="A73" s="71" t="s">
        <v>707</v>
      </c>
      <c r="B73" s="71"/>
      <c r="C73" s="71"/>
      <c r="D73" s="70" t="s">
        <v>702</v>
      </c>
      <c r="E73" s="57"/>
      <c r="F73" s="57"/>
      <c r="G73" s="57"/>
      <c r="H73" s="57"/>
      <c r="I73" s="57"/>
      <c r="J73" s="57"/>
    </row>
    <row r="74" customFormat="false" ht="13.8" hidden="false" customHeight="false" outlineLevel="0" collapsed="false">
      <c r="A74" s="72"/>
      <c r="B74" s="73"/>
      <c r="C74" s="73"/>
      <c r="D74" s="74"/>
      <c r="E74" s="57"/>
      <c r="F74" s="57"/>
      <c r="G74" s="57"/>
      <c r="H74" s="57"/>
      <c r="I74" s="57"/>
      <c r="J74" s="57"/>
    </row>
    <row r="75" customFormat="false" ht="13.2" hidden="false" customHeight="true" outlineLevel="0" collapsed="false">
      <c r="A75" s="75" t="s">
        <v>708</v>
      </c>
      <c r="B75" s="75"/>
      <c r="C75" s="75"/>
      <c r="D75" s="75"/>
      <c r="E75" s="57"/>
      <c r="F75" s="57"/>
      <c r="G75" s="57"/>
      <c r="H75" s="57"/>
      <c r="I75" s="57"/>
      <c r="J75" s="57"/>
    </row>
    <row r="76" customFormat="false" ht="13.2" hidden="false" customHeight="false" outlineLevel="0" collapsed="false">
      <c r="A76" s="75"/>
      <c r="B76" s="75"/>
      <c r="C76" s="75"/>
      <c r="D76" s="75"/>
      <c r="E76" s="57"/>
      <c r="F76" s="57"/>
      <c r="G76" s="57"/>
      <c r="H76" s="57"/>
      <c r="I76" s="57"/>
      <c r="J76" s="57"/>
    </row>
    <row r="77" customFormat="false" ht="45.75" hidden="false" customHeight="true" outlineLevel="0" collapsed="false">
      <c r="A77" s="76" t="s">
        <v>709</v>
      </c>
      <c r="B77" s="76"/>
      <c r="C77" s="76"/>
      <c r="D77" s="76"/>
      <c r="E77" s="57"/>
      <c r="F77" s="57"/>
      <c r="G77" s="57"/>
      <c r="H77" s="57"/>
      <c r="I77" s="57"/>
      <c r="J77" s="57"/>
    </row>
    <row r="78" customFormat="false" ht="13.8" hidden="false" customHeight="false" outlineLevel="0" collapsed="false">
      <c r="A78" s="77" t="s">
        <v>710</v>
      </c>
      <c r="B78" s="77"/>
      <c r="C78" s="77"/>
      <c r="D78" s="77"/>
      <c r="E78" s="57"/>
      <c r="F78" s="57"/>
      <c r="G78" s="57"/>
      <c r="H78" s="57"/>
      <c r="I78" s="57"/>
      <c r="J78" s="57"/>
    </row>
    <row r="79" customFormat="false" ht="19.5" hidden="false" customHeight="true" outlineLevel="0" collapsed="false">
      <c r="A79" s="69" t="s">
        <v>711</v>
      </c>
      <c r="B79" s="69"/>
      <c r="C79" s="69"/>
      <c r="D79" s="66" t="n">
        <v>175573.4</v>
      </c>
      <c r="E79" s="57"/>
      <c r="F79" s="57"/>
      <c r="G79" s="57"/>
      <c r="H79" s="57"/>
      <c r="I79" s="57"/>
      <c r="J79" s="57"/>
    </row>
    <row r="80" customFormat="false" ht="13.8" hidden="false" customHeight="false" outlineLevel="0" collapsed="false">
      <c r="A80" s="69" t="s">
        <v>712</v>
      </c>
      <c r="B80" s="69" t="s">
        <v>712</v>
      </c>
      <c r="C80" s="69" t="s">
        <v>712</v>
      </c>
      <c r="D80" s="66" t="n">
        <v>177818.9</v>
      </c>
      <c r="E80" s="57"/>
      <c r="F80" s="57"/>
      <c r="G80" s="57"/>
      <c r="H80" s="57"/>
      <c r="I80" s="57"/>
      <c r="J80" s="57"/>
    </row>
    <row r="81" customFormat="false" ht="13.8" hidden="false" customHeight="false" outlineLevel="0" collapsed="false">
      <c r="A81" s="69" t="s">
        <v>713</v>
      </c>
      <c r="B81" s="69" t="s">
        <v>713</v>
      </c>
      <c r="C81" s="69" t="s">
        <v>713</v>
      </c>
      <c r="D81" s="66" t="n">
        <v>187707.3</v>
      </c>
      <c r="E81" s="57"/>
      <c r="F81" s="57"/>
      <c r="G81" s="57"/>
      <c r="H81" s="57"/>
      <c r="I81" s="57"/>
      <c r="J81" s="57"/>
    </row>
    <row r="82" customFormat="false" ht="13.8" hidden="false" customHeight="false" outlineLevel="0" collapsed="false">
      <c r="A82" s="69" t="s">
        <v>714</v>
      </c>
      <c r="B82" s="69" t="s">
        <v>714</v>
      </c>
      <c r="C82" s="69" t="s">
        <v>714</v>
      </c>
      <c r="D82" s="66" t="n">
        <v>193774.9</v>
      </c>
      <c r="E82" s="57"/>
      <c r="F82" s="57"/>
      <c r="G82" s="57"/>
      <c r="H82" s="57"/>
      <c r="I82" s="57"/>
      <c r="J82" s="57"/>
    </row>
    <row r="83" customFormat="false" ht="13.8" hidden="false" customHeight="false" outlineLevel="0" collapsed="false">
      <c r="A83" s="69" t="s">
        <v>715</v>
      </c>
      <c r="B83" s="69" t="s">
        <v>715</v>
      </c>
      <c r="C83" s="69" t="s">
        <v>715</v>
      </c>
      <c r="D83" s="66" t="n">
        <v>210967.5</v>
      </c>
      <c r="E83" s="57"/>
      <c r="F83" s="57"/>
      <c r="G83" s="57"/>
      <c r="H83" s="57"/>
      <c r="I83" s="57"/>
      <c r="J83" s="57"/>
    </row>
    <row r="84" customFormat="false" ht="13.8" hidden="false" customHeight="false" outlineLevel="0" collapsed="false">
      <c r="A84" s="69" t="s">
        <v>716</v>
      </c>
      <c r="B84" s="69" t="s">
        <v>716</v>
      </c>
      <c r="C84" s="69" t="s">
        <v>716</v>
      </c>
      <c r="D84" s="66" t="n">
        <v>229271.6</v>
      </c>
      <c r="E84" s="57"/>
      <c r="F84" s="57"/>
      <c r="G84" s="57"/>
      <c r="H84" s="57"/>
      <c r="I84" s="57"/>
      <c r="J84" s="57"/>
    </row>
    <row r="85" customFormat="false" ht="13.8" hidden="false" customHeight="false" outlineLevel="0" collapsed="false">
      <c r="A85" s="69" t="s">
        <v>717</v>
      </c>
      <c r="B85" s="69" t="s">
        <v>717</v>
      </c>
      <c r="C85" s="69" t="s">
        <v>717</v>
      </c>
      <c r="D85" s="66" t="n">
        <v>267733.7</v>
      </c>
      <c r="E85" s="57"/>
      <c r="F85" s="57"/>
      <c r="G85" s="57"/>
      <c r="H85" s="57"/>
      <c r="I85" s="57"/>
      <c r="J85" s="57"/>
    </row>
    <row r="86" customFormat="false" ht="13.8" hidden="false" customHeight="false" outlineLevel="0" collapsed="false">
      <c r="A86" s="69" t="s">
        <v>718</v>
      </c>
      <c r="B86" s="69" t="s">
        <v>718</v>
      </c>
      <c r="C86" s="69" t="s">
        <v>718</v>
      </c>
      <c r="D86" s="66" t="n">
        <v>295585.3</v>
      </c>
      <c r="E86" s="57"/>
      <c r="F86" s="57"/>
      <c r="G86" s="57"/>
      <c r="H86" s="57"/>
      <c r="I86" s="57"/>
      <c r="J86" s="57"/>
    </row>
    <row r="87" customFormat="false" ht="13.8" hidden="false" customHeight="false" outlineLevel="0" collapsed="false">
      <c r="A87" s="69" t="s">
        <v>719</v>
      </c>
      <c r="B87" s="69" t="s">
        <v>719</v>
      </c>
      <c r="C87" s="69" t="s">
        <v>719</v>
      </c>
      <c r="D87" s="66" t="n">
        <v>314942</v>
      </c>
      <c r="E87" s="57"/>
      <c r="F87" s="57"/>
      <c r="G87" s="57"/>
      <c r="H87" s="57"/>
      <c r="I87" s="57"/>
      <c r="J87" s="57"/>
    </row>
    <row r="88" customFormat="false" ht="13.8" hidden="false" customHeight="false" outlineLevel="0" collapsed="false">
      <c r="A88" s="69" t="s">
        <v>720</v>
      </c>
      <c r="B88" s="69" t="s">
        <v>720</v>
      </c>
      <c r="C88" s="69" t="s">
        <v>720</v>
      </c>
      <c r="D88" s="66" t="n">
        <v>315478.9</v>
      </c>
      <c r="E88" s="57"/>
      <c r="F88" s="57"/>
      <c r="G88" s="57"/>
      <c r="H88" s="57"/>
      <c r="I88" s="57"/>
      <c r="J88" s="57"/>
    </row>
    <row r="89" customFormat="false" ht="13.8" hidden="false" customHeight="false" outlineLevel="0" collapsed="false">
      <c r="A89" s="69" t="s">
        <v>721</v>
      </c>
      <c r="B89" s="69" t="s">
        <v>721</v>
      </c>
      <c r="C89" s="69" t="s">
        <v>721</v>
      </c>
      <c r="D89" s="66" t="n">
        <v>356571.2</v>
      </c>
      <c r="E89" s="57"/>
      <c r="F89" s="57"/>
      <c r="G89" s="57"/>
      <c r="H89" s="57"/>
      <c r="I89" s="57"/>
      <c r="J89" s="57"/>
    </row>
    <row r="90" customFormat="false" ht="13.8" hidden="false" customHeight="false" outlineLevel="0" collapsed="false">
      <c r="A90" s="69" t="s">
        <v>722</v>
      </c>
      <c r="B90" s="69" t="s">
        <v>722</v>
      </c>
      <c r="C90" s="69" t="s">
        <v>722</v>
      </c>
      <c r="D90" s="66" t="n">
        <v>417122.9</v>
      </c>
      <c r="E90" s="57"/>
      <c r="F90" s="57"/>
      <c r="G90" s="57"/>
      <c r="H90" s="57"/>
      <c r="I90" s="57"/>
      <c r="J90" s="57"/>
    </row>
    <row r="91" customFormat="false" ht="13.8" hidden="false" customHeight="false" outlineLevel="0" collapsed="false">
      <c r="A91" s="69" t="s">
        <v>723</v>
      </c>
      <c r="B91" s="69" t="s">
        <v>723</v>
      </c>
      <c r="C91" s="69" t="s">
        <v>723</v>
      </c>
      <c r="D91" s="66" t="n">
        <v>521550.6</v>
      </c>
      <c r="E91" s="57"/>
      <c r="F91" s="57"/>
      <c r="G91" s="57"/>
      <c r="H91" s="57"/>
      <c r="I91" s="57"/>
      <c r="J91" s="57"/>
    </row>
    <row r="92" customFormat="false" ht="13.8" hidden="false" customHeight="false" outlineLevel="0" collapsed="false">
      <c r="A92" s="69" t="s">
        <v>724</v>
      </c>
      <c r="B92" s="69" t="s">
        <v>724</v>
      </c>
      <c r="C92" s="69" t="s">
        <v>724</v>
      </c>
      <c r="D92" s="66" t="n">
        <v>592098</v>
      </c>
      <c r="E92" s="57"/>
      <c r="F92" s="57"/>
      <c r="G92" s="57"/>
      <c r="H92" s="57"/>
      <c r="I92" s="57"/>
      <c r="J92" s="57"/>
    </row>
    <row r="93" customFormat="false" ht="13.8" hidden="false" customHeight="false" outlineLevel="0" collapsed="false">
      <c r="A93" s="64" t="s">
        <v>725</v>
      </c>
      <c r="B93" s="64"/>
      <c r="C93" s="64"/>
      <c r="D93" s="64"/>
      <c r="E93" s="57"/>
      <c r="F93" s="57"/>
      <c r="G93" s="57"/>
      <c r="H93" s="57"/>
      <c r="I93" s="57"/>
      <c r="J93" s="57"/>
    </row>
    <row r="94" customFormat="false" ht="13.8" hidden="false" customHeight="false" outlineLevel="0" collapsed="false">
      <c r="A94" s="69" t="s">
        <v>726</v>
      </c>
      <c r="B94" s="69"/>
      <c r="C94" s="69"/>
      <c r="D94" s="66" t="n">
        <v>180412.6</v>
      </c>
      <c r="E94" s="57"/>
      <c r="F94" s="57"/>
      <c r="G94" s="57"/>
      <c r="H94" s="57"/>
      <c r="I94" s="57"/>
      <c r="J94" s="57"/>
    </row>
    <row r="95" customFormat="false" ht="13.8" hidden="false" customHeight="false" outlineLevel="0" collapsed="false">
      <c r="A95" s="69" t="s">
        <v>727</v>
      </c>
      <c r="B95" s="69" t="s">
        <v>727</v>
      </c>
      <c r="C95" s="69" t="s">
        <v>727</v>
      </c>
      <c r="D95" s="66" t="n">
        <v>182606.2</v>
      </c>
      <c r="E95" s="57"/>
      <c r="F95" s="57"/>
      <c r="G95" s="57"/>
      <c r="H95" s="57"/>
      <c r="I95" s="57"/>
      <c r="J95" s="57"/>
    </row>
    <row r="96" customFormat="false" ht="13.8" hidden="false" customHeight="false" outlineLevel="0" collapsed="false">
      <c r="A96" s="69" t="s">
        <v>728</v>
      </c>
      <c r="B96" s="69" t="s">
        <v>728</v>
      </c>
      <c r="C96" s="69" t="s">
        <v>728</v>
      </c>
      <c r="D96" s="66" t="n">
        <v>193023.2</v>
      </c>
      <c r="E96" s="57"/>
      <c r="F96" s="57"/>
      <c r="G96" s="57"/>
      <c r="H96" s="57"/>
      <c r="I96" s="57"/>
      <c r="J96" s="57"/>
    </row>
    <row r="97" customFormat="false" ht="13.8" hidden="false" customHeight="false" outlineLevel="0" collapsed="false">
      <c r="A97" s="69" t="s">
        <v>729</v>
      </c>
      <c r="B97" s="69" t="s">
        <v>729</v>
      </c>
      <c r="C97" s="69" t="s">
        <v>729</v>
      </c>
      <c r="D97" s="66" t="n">
        <v>202344</v>
      </c>
      <c r="E97" s="57"/>
      <c r="F97" s="57"/>
      <c r="G97" s="57"/>
      <c r="H97" s="57"/>
      <c r="I97" s="57"/>
      <c r="J97" s="57"/>
    </row>
    <row r="98" customFormat="false" ht="13.8" hidden="false" customHeight="false" outlineLevel="0" collapsed="false">
      <c r="A98" s="69" t="s">
        <v>730</v>
      </c>
      <c r="B98" s="69" t="s">
        <v>730</v>
      </c>
      <c r="C98" s="69" t="s">
        <v>730</v>
      </c>
      <c r="D98" s="66" t="n">
        <v>222328.5</v>
      </c>
      <c r="E98" s="57"/>
      <c r="F98" s="57"/>
      <c r="G98" s="57"/>
      <c r="H98" s="57"/>
      <c r="I98" s="57"/>
      <c r="J98" s="57"/>
    </row>
    <row r="99" customFormat="false" ht="13.8" hidden="false" customHeight="false" outlineLevel="0" collapsed="false">
      <c r="A99" s="69" t="s">
        <v>731</v>
      </c>
      <c r="B99" s="69" t="s">
        <v>731</v>
      </c>
      <c r="C99" s="69" t="s">
        <v>731</v>
      </c>
      <c r="D99" s="66" t="n">
        <v>227298.7</v>
      </c>
      <c r="E99" s="57"/>
      <c r="F99" s="57"/>
      <c r="G99" s="57"/>
      <c r="H99" s="57"/>
      <c r="I99" s="57"/>
      <c r="J99" s="57"/>
    </row>
    <row r="100" customFormat="false" ht="13.8" hidden="false" customHeight="false" outlineLevel="0" collapsed="false">
      <c r="A100" s="69" t="s">
        <v>732</v>
      </c>
      <c r="B100" s="69" t="s">
        <v>732</v>
      </c>
      <c r="C100" s="69" t="s">
        <v>732</v>
      </c>
      <c r="D100" s="66" t="n">
        <v>294814.7</v>
      </c>
      <c r="E100" s="57"/>
      <c r="F100" s="57"/>
      <c r="G100" s="57"/>
      <c r="H100" s="57"/>
      <c r="I100" s="57"/>
      <c r="J100" s="57"/>
    </row>
    <row r="101" customFormat="false" ht="13.8" hidden="false" customHeight="false" outlineLevel="0" collapsed="false">
      <c r="A101" s="69" t="s">
        <v>733</v>
      </c>
      <c r="B101" s="69" t="s">
        <v>733</v>
      </c>
      <c r="C101" s="69" t="s">
        <v>733</v>
      </c>
      <c r="D101" s="66" t="n">
        <v>331364.1</v>
      </c>
      <c r="E101" s="57"/>
      <c r="F101" s="57"/>
      <c r="G101" s="57"/>
      <c r="H101" s="57"/>
      <c r="I101" s="57"/>
      <c r="J101" s="57"/>
    </row>
    <row r="102" customFormat="false" ht="13.8" hidden="false" customHeight="false" outlineLevel="0" collapsed="false">
      <c r="A102" s="69" t="s">
        <v>734</v>
      </c>
      <c r="B102" s="69" t="s">
        <v>734</v>
      </c>
      <c r="C102" s="69" t="s">
        <v>734</v>
      </c>
      <c r="D102" s="66" t="n">
        <v>350473</v>
      </c>
      <c r="E102" s="57"/>
      <c r="F102" s="57"/>
      <c r="G102" s="57"/>
      <c r="H102" s="57"/>
      <c r="I102" s="57"/>
      <c r="J102" s="57"/>
    </row>
    <row r="103" customFormat="false" ht="13.8" hidden="false" customHeight="false" outlineLevel="0" collapsed="false">
      <c r="A103" s="69" t="s">
        <v>735</v>
      </c>
      <c r="B103" s="69" t="s">
        <v>735</v>
      </c>
      <c r="C103" s="69" t="s">
        <v>735</v>
      </c>
      <c r="D103" s="66" t="n">
        <v>351012.2</v>
      </c>
      <c r="E103" s="57"/>
      <c r="F103" s="57"/>
      <c r="G103" s="57"/>
      <c r="H103" s="57"/>
      <c r="I103" s="57"/>
      <c r="J103" s="57"/>
    </row>
    <row r="104" customFormat="false" ht="13.8" hidden="false" customHeight="false" outlineLevel="0" collapsed="false">
      <c r="A104" s="69" t="s">
        <v>736</v>
      </c>
      <c r="B104" s="69" t="s">
        <v>736</v>
      </c>
      <c r="C104" s="69" t="s">
        <v>736</v>
      </c>
      <c r="D104" s="66" t="n">
        <v>415206.6</v>
      </c>
      <c r="E104" s="57"/>
      <c r="F104" s="57"/>
      <c r="G104" s="57"/>
      <c r="H104" s="57"/>
      <c r="I104" s="57"/>
      <c r="J104" s="57"/>
    </row>
    <row r="105" customFormat="false" ht="13.8" hidden="false" customHeight="false" outlineLevel="0" collapsed="false">
      <c r="A105" s="69" t="s">
        <v>737</v>
      </c>
      <c r="B105" s="69" t="s">
        <v>737</v>
      </c>
      <c r="C105" s="69" t="s">
        <v>737</v>
      </c>
      <c r="D105" s="66" t="n">
        <v>494914.4</v>
      </c>
      <c r="E105" s="57"/>
      <c r="F105" s="57"/>
      <c r="G105" s="57"/>
      <c r="H105" s="57"/>
      <c r="I105" s="57"/>
      <c r="J105" s="57"/>
    </row>
    <row r="106" customFormat="false" ht="13.8" hidden="false" customHeight="false" outlineLevel="0" collapsed="false">
      <c r="A106" s="69" t="s">
        <v>738</v>
      </c>
      <c r="B106" s="69" t="s">
        <v>738</v>
      </c>
      <c r="C106" s="69" t="s">
        <v>738</v>
      </c>
      <c r="D106" s="66" t="n">
        <v>620019.2</v>
      </c>
      <c r="E106" s="57"/>
      <c r="F106" s="57"/>
      <c r="G106" s="57"/>
      <c r="H106" s="57"/>
      <c r="I106" s="57"/>
      <c r="J106" s="57"/>
    </row>
    <row r="107" customFormat="false" ht="13.8" hidden="false" customHeight="false" outlineLevel="0" collapsed="false">
      <c r="A107" s="69" t="s">
        <v>739</v>
      </c>
      <c r="B107" s="69" t="s">
        <v>739</v>
      </c>
      <c r="C107" s="69" t="s">
        <v>739</v>
      </c>
      <c r="D107" s="66" t="n">
        <v>721762.3</v>
      </c>
      <c r="E107" s="57"/>
      <c r="F107" s="57"/>
      <c r="G107" s="57"/>
      <c r="H107" s="57"/>
      <c r="I107" s="57"/>
      <c r="J107" s="57"/>
    </row>
    <row r="108" customFormat="false" ht="13.8" hidden="false" customHeight="false" outlineLevel="0" collapsed="false">
      <c r="A108" s="68" t="s">
        <v>740</v>
      </c>
      <c r="B108" s="68"/>
      <c r="C108" s="68"/>
      <c r="D108" s="68"/>
      <c r="E108" s="57"/>
      <c r="F108" s="57"/>
      <c r="G108" s="57"/>
      <c r="H108" s="57"/>
      <c r="I108" s="57"/>
      <c r="J108" s="57"/>
    </row>
    <row r="109" customFormat="false" ht="13.8" hidden="false" customHeight="false" outlineLevel="0" collapsed="false">
      <c r="A109" s="69" t="s">
        <v>741</v>
      </c>
      <c r="B109" s="69"/>
      <c r="C109" s="69"/>
      <c r="D109" s="70" t="s">
        <v>702</v>
      </c>
      <c r="E109" s="57"/>
      <c r="F109" s="57"/>
      <c r="G109" s="57"/>
      <c r="H109" s="57"/>
      <c r="I109" s="57"/>
      <c r="J109" s="57"/>
    </row>
    <row r="110" customFormat="false" ht="13.8" hidden="false" customHeight="false" outlineLevel="0" collapsed="false">
      <c r="A110" s="69" t="s">
        <v>742</v>
      </c>
      <c r="B110" s="69"/>
      <c r="C110" s="69"/>
      <c r="D110" s="70" t="s">
        <v>702</v>
      </c>
      <c r="E110" s="57"/>
      <c r="F110" s="57"/>
      <c r="G110" s="57"/>
      <c r="H110" s="57"/>
      <c r="I110" s="57"/>
      <c r="J110" s="57"/>
    </row>
    <row r="111" customFormat="false" ht="13.8" hidden="false" customHeight="false" outlineLevel="0" collapsed="false">
      <c r="A111" s="69" t="s">
        <v>701</v>
      </c>
      <c r="B111" s="69"/>
      <c r="C111" s="69"/>
      <c r="D111" s="70" t="s">
        <v>702</v>
      </c>
      <c r="E111" s="57"/>
      <c r="F111" s="57"/>
      <c r="G111" s="57"/>
      <c r="H111" s="57"/>
      <c r="I111" s="57"/>
      <c r="J111" s="57"/>
    </row>
    <row r="112" customFormat="false" ht="13.8" hidden="false" customHeight="false" outlineLevel="0" collapsed="false">
      <c r="A112" s="69" t="s">
        <v>743</v>
      </c>
      <c r="B112" s="69"/>
      <c r="C112" s="69"/>
      <c r="D112" s="70" t="s">
        <v>702</v>
      </c>
      <c r="E112" s="57"/>
      <c r="F112" s="57"/>
      <c r="G112" s="57"/>
      <c r="H112" s="57"/>
      <c r="I112" s="57"/>
      <c r="J112" s="57"/>
    </row>
    <row r="113" customFormat="false" ht="13.8" hidden="false" customHeight="false" outlineLevel="0" collapsed="false">
      <c r="A113" s="69" t="s">
        <v>744</v>
      </c>
      <c r="B113" s="69"/>
      <c r="C113" s="69"/>
      <c r="D113" s="70" t="s">
        <v>702</v>
      </c>
      <c r="E113" s="57"/>
      <c r="F113" s="57"/>
      <c r="G113" s="57"/>
      <c r="H113" s="57"/>
      <c r="I113" s="57"/>
      <c r="J113" s="57"/>
    </row>
    <row r="114" customFormat="false" ht="13.8" hidden="false" customHeight="false" outlineLevel="0" collapsed="false">
      <c r="A114" s="69" t="s">
        <v>706</v>
      </c>
      <c r="B114" s="69"/>
      <c r="C114" s="69"/>
      <c r="D114" s="70" t="s">
        <v>702</v>
      </c>
      <c r="E114" s="57"/>
      <c r="F114" s="57"/>
      <c r="G114" s="57"/>
      <c r="H114" s="57"/>
      <c r="I114" s="57"/>
      <c r="J114" s="57"/>
    </row>
    <row r="115" customFormat="false" ht="13.8" hidden="false" customHeight="false" outlineLevel="0" collapsed="false">
      <c r="A115" s="78"/>
      <c r="B115" s="78"/>
      <c r="C115" s="78"/>
      <c r="D115" s="79"/>
      <c r="E115" s="57"/>
      <c r="F115" s="57"/>
      <c r="G115" s="57"/>
      <c r="H115" s="57"/>
      <c r="I115" s="57"/>
      <c r="J115" s="57"/>
    </row>
    <row r="116" customFormat="false" ht="13.2" hidden="false" customHeight="true" outlineLevel="0" collapsed="false">
      <c r="A116" s="80" t="s">
        <v>745</v>
      </c>
      <c r="B116" s="80"/>
      <c r="C116" s="80"/>
      <c r="D116" s="80"/>
      <c r="E116" s="57"/>
      <c r="F116" s="57"/>
      <c r="G116" s="57"/>
      <c r="H116" s="57"/>
      <c r="I116" s="57"/>
      <c r="J116" s="57"/>
    </row>
    <row r="117" customFormat="false" ht="13.2" hidden="false" customHeight="false" outlineLevel="0" collapsed="false">
      <c r="A117" s="80"/>
      <c r="B117" s="80"/>
      <c r="C117" s="80"/>
      <c r="D117" s="80"/>
      <c r="E117" s="57"/>
      <c r="F117" s="57"/>
      <c r="G117" s="57"/>
      <c r="H117" s="57"/>
      <c r="I117" s="57"/>
      <c r="J117" s="57"/>
    </row>
    <row r="118" customFormat="false" ht="13.8" hidden="false" customHeight="false" outlineLevel="0" collapsed="false">
      <c r="A118" s="81" t="s">
        <v>746</v>
      </c>
      <c r="B118" s="81"/>
      <c r="C118" s="81"/>
      <c r="D118" s="66" t="n">
        <v>6575</v>
      </c>
      <c r="E118" s="57"/>
      <c r="F118" s="57"/>
      <c r="G118" s="57"/>
      <c r="H118" s="57"/>
      <c r="I118" s="57"/>
      <c r="J118" s="57"/>
    </row>
    <row r="119" customFormat="false" ht="13.8" hidden="false" customHeight="false" outlineLevel="0" collapsed="false">
      <c r="A119" s="81" t="s">
        <v>747</v>
      </c>
      <c r="B119" s="81"/>
      <c r="C119" s="81"/>
      <c r="D119" s="66" t="n">
        <v>6577.3</v>
      </c>
      <c r="E119" s="57"/>
      <c r="F119" s="57"/>
      <c r="G119" s="57"/>
      <c r="H119" s="57"/>
      <c r="I119" s="57"/>
      <c r="J119" s="57"/>
    </row>
    <row r="120" customFormat="false" ht="13.8" hidden="false" customHeight="false" outlineLevel="0" collapsed="false">
      <c r="A120" s="81" t="s">
        <v>748</v>
      </c>
      <c r="B120" s="81"/>
      <c r="C120" s="81"/>
      <c r="D120" s="66" t="n">
        <v>6563.2</v>
      </c>
      <c r="E120" s="57"/>
      <c r="F120" s="57"/>
      <c r="G120" s="57"/>
      <c r="H120" s="57"/>
      <c r="I120" s="57"/>
      <c r="J120" s="57"/>
    </row>
    <row r="121" customFormat="false" ht="13.8" hidden="false" customHeight="false" outlineLevel="0" collapsed="false">
      <c r="A121" s="81" t="s">
        <v>749</v>
      </c>
      <c r="B121" s="81"/>
      <c r="C121" s="81"/>
      <c r="D121" s="66" t="n">
        <v>6565.5</v>
      </c>
      <c r="E121" s="57"/>
      <c r="F121" s="57"/>
      <c r="G121" s="57"/>
      <c r="H121" s="57"/>
      <c r="I121" s="57"/>
      <c r="J121" s="57"/>
    </row>
    <row r="122" customFormat="false" ht="13.8" hidden="false" customHeight="false" outlineLevel="0" collapsed="false">
      <c r="A122" s="81" t="s">
        <v>750</v>
      </c>
      <c r="B122" s="81"/>
      <c r="C122" s="81"/>
      <c r="D122" s="66" t="n">
        <v>6577.3</v>
      </c>
      <c r="E122" s="57"/>
      <c r="F122" s="57"/>
      <c r="G122" s="57"/>
      <c r="H122" s="57"/>
      <c r="I122" s="57"/>
      <c r="J122" s="57"/>
    </row>
    <row r="123" customFormat="false" ht="13.8" hidden="false" customHeight="false" outlineLevel="0" collapsed="false">
      <c r="A123" s="82" t="s">
        <v>751</v>
      </c>
      <c r="B123" s="82"/>
      <c r="C123" s="82"/>
      <c r="D123" s="66" t="n">
        <v>472</v>
      </c>
      <c r="E123" s="57"/>
      <c r="F123" s="57"/>
      <c r="G123" s="57"/>
      <c r="H123" s="57"/>
      <c r="I123" s="57"/>
      <c r="J123" s="57"/>
    </row>
    <row r="124" customFormat="false" ht="13.8" hidden="false" customHeight="false" outlineLevel="0" collapsed="false">
      <c r="A124" s="82" t="s">
        <v>752</v>
      </c>
      <c r="B124" s="82"/>
      <c r="C124" s="82"/>
      <c r="D124" s="66" t="n">
        <v>932.2</v>
      </c>
      <c r="E124" s="57"/>
      <c r="F124" s="57"/>
      <c r="G124" s="57"/>
      <c r="H124" s="57"/>
      <c r="I124" s="57"/>
      <c r="J124" s="57"/>
    </row>
    <row r="125" customFormat="false" ht="13.8" hidden="false" customHeight="false" outlineLevel="0" collapsed="false">
      <c r="A125" s="82" t="s">
        <v>753</v>
      </c>
      <c r="B125" s="82"/>
      <c r="C125" s="82"/>
      <c r="D125" s="66" t="n">
        <v>1309.8</v>
      </c>
      <c r="E125" s="57"/>
      <c r="F125" s="57"/>
      <c r="G125" s="57"/>
      <c r="H125" s="57"/>
      <c r="I125" s="57"/>
      <c r="J125" s="57"/>
    </row>
    <row r="126" customFormat="false" ht="13.8" hidden="false" customHeight="false" outlineLevel="0" collapsed="false">
      <c r="A126" s="82" t="s">
        <v>754</v>
      </c>
      <c r="B126" s="82"/>
      <c r="C126" s="82"/>
      <c r="D126" s="66" t="n">
        <v>2430.8</v>
      </c>
      <c r="E126" s="57"/>
      <c r="F126" s="57"/>
      <c r="G126" s="57"/>
      <c r="H126" s="57"/>
      <c r="I126" s="57"/>
      <c r="J126" s="57"/>
    </row>
    <row r="127" customFormat="false" ht="13.8" hidden="false" customHeight="false" outlineLevel="0" collapsed="false">
      <c r="A127" s="54" t="s">
        <v>755</v>
      </c>
      <c r="B127" s="54"/>
      <c r="C127" s="54"/>
      <c r="D127" s="60" t="n">
        <v>590</v>
      </c>
      <c r="E127" s="44"/>
      <c r="F127" s="44"/>
      <c r="G127" s="44"/>
      <c r="H127" s="44"/>
      <c r="I127" s="44"/>
      <c r="J127" s="44"/>
    </row>
    <row r="128" customFormat="false" ht="13.8" hidden="false" customHeight="false" outlineLevel="0" collapsed="false">
      <c r="A128" s="83" t="s">
        <v>756</v>
      </c>
      <c r="B128" s="59"/>
      <c r="C128" s="59"/>
      <c r="D128" s="84" t="n">
        <v>1239</v>
      </c>
      <c r="E128" s="44"/>
      <c r="F128" s="44"/>
      <c r="G128" s="44"/>
      <c r="H128" s="44"/>
      <c r="I128" s="44"/>
      <c r="J128" s="44"/>
    </row>
    <row r="129" customFormat="false" ht="13.2" hidden="false" customHeight="false" outlineLevel="0" collapsed="false">
      <c r="A129" s="44"/>
      <c r="B129" s="44"/>
      <c r="C129" s="44"/>
      <c r="E129" s="44"/>
      <c r="F129" s="44"/>
      <c r="G129" s="44"/>
      <c r="H129" s="44"/>
      <c r="I129" s="44"/>
      <c r="J129" s="44"/>
    </row>
    <row r="130" customFormat="false" ht="13.8" hidden="false" customHeight="false" outlineLevel="0" collapsed="false">
      <c r="A130" s="64" t="s">
        <v>757</v>
      </c>
      <c r="B130" s="64"/>
      <c r="C130" s="64"/>
      <c r="D130" s="64"/>
      <c r="E130" s="44"/>
      <c r="F130" s="44"/>
      <c r="G130" s="44"/>
      <c r="H130" s="44"/>
      <c r="I130" s="44"/>
      <c r="J130" s="44"/>
    </row>
    <row r="131" customFormat="false" ht="15.6" hidden="false" customHeight="false" outlineLevel="0" collapsed="false">
      <c r="A131" s="67" t="s">
        <v>758</v>
      </c>
      <c r="B131" s="67"/>
      <c r="C131" s="67"/>
      <c r="D131" s="66" t="n">
        <v>55955.6</v>
      </c>
      <c r="E131" s="44"/>
      <c r="F131" s="44"/>
      <c r="G131" s="44"/>
      <c r="H131" s="44"/>
      <c r="I131" s="44"/>
      <c r="J131" s="44"/>
    </row>
    <row r="132" customFormat="false" ht="15.6" hidden="false" customHeight="false" outlineLevel="0" collapsed="false">
      <c r="A132" s="67" t="s">
        <v>759</v>
      </c>
      <c r="B132" s="67" t="s">
        <v>643</v>
      </c>
      <c r="C132" s="67" t="s">
        <v>643</v>
      </c>
      <c r="D132" s="66" t="n">
        <v>56805.2</v>
      </c>
      <c r="E132" s="44"/>
      <c r="F132" s="44"/>
      <c r="G132" s="44"/>
      <c r="H132" s="44"/>
      <c r="I132" s="44"/>
      <c r="J132" s="44"/>
    </row>
    <row r="133" customFormat="false" ht="15.6" hidden="false" customHeight="false" outlineLevel="0" collapsed="false">
      <c r="A133" s="67" t="s">
        <v>760</v>
      </c>
      <c r="B133" s="67" t="s">
        <v>645</v>
      </c>
      <c r="C133" s="67" t="s">
        <v>645</v>
      </c>
      <c r="D133" s="66" t="n">
        <v>64416.2</v>
      </c>
      <c r="E133" s="44"/>
      <c r="F133" s="44"/>
      <c r="G133" s="44"/>
      <c r="H133" s="44"/>
      <c r="I133" s="44"/>
      <c r="J133" s="44"/>
    </row>
    <row r="134" customFormat="false" ht="15.6" hidden="false" customHeight="false" outlineLevel="0" collapsed="false">
      <c r="A134" s="67" t="s">
        <v>761</v>
      </c>
      <c r="B134" s="67" t="s">
        <v>647</v>
      </c>
      <c r="C134" s="67" t="s">
        <v>647</v>
      </c>
      <c r="D134" s="66" t="n">
        <v>65254</v>
      </c>
      <c r="E134" s="44"/>
      <c r="F134" s="44"/>
      <c r="G134" s="44"/>
      <c r="H134" s="44"/>
      <c r="I134" s="44"/>
      <c r="J134" s="44"/>
    </row>
    <row r="135" customFormat="false" ht="15.6" hidden="false" customHeight="false" outlineLevel="0" collapsed="false">
      <c r="A135" s="67" t="s">
        <v>762</v>
      </c>
      <c r="B135" s="67" t="s">
        <v>649</v>
      </c>
      <c r="C135" s="67" t="s">
        <v>649</v>
      </c>
      <c r="D135" s="66" t="n">
        <v>81892</v>
      </c>
      <c r="E135" s="44"/>
      <c r="F135" s="44"/>
      <c r="G135" s="44"/>
      <c r="H135" s="44"/>
      <c r="I135" s="44"/>
      <c r="J135" s="44"/>
    </row>
    <row r="136" customFormat="false" ht="15.6" hidden="false" customHeight="false" outlineLevel="0" collapsed="false">
      <c r="A136" s="67" t="s">
        <v>763</v>
      </c>
      <c r="B136" s="67" t="s">
        <v>651</v>
      </c>
      <c r="C136" s="67" t="s">
        <v>651</v>
      </c>
      <c r="D136" s="66" t="n">
        <v>85762.4</v>
      </c>
      <c r="E136" s="44"/>
      <c r="F136" s="44"/>
      <c r="G136" s="44"/>
      <c r="H136" s="44"/>
      <c r="I136" s="44"/>
      <c r="J136" s="44"/>
    </row>
    <row r="137" customFormat="false" ht="15.6" hidden="false" customHeight="false" outlineLevel="0" collapsed="false">
      <c r="A137" s="67" t="s">
        <v>764</v>
      </c>
      <c r="B137" s="67" t="s">
        <v>653</v>
      </c>
      <c r="C137" s="67" t="s">
        <v>653</v>
      </c>
      <c r="D137" s="66" t="n">
        <v>96028.4</v>
      </c>
      <c r="E137" s="44"/>
      <c r="F137" s="44"/>
      <c r="G137" s="44"/>
      <c r="H137" s="44"/>
      <c r="I137" s="44"/>
      <c r="J137" s="44"/>
    </row>
    <row r="138" customFormat="false" ht="15.6" hidden="false" customHeight="false" outlineLevel="0" collapsed="false">
      <c r="A138" s="67" t="s">
        <v>765</v>
      </c>
      <c r="B138" s="67" t="s">
        <v>655</v>
      </c>
      <c r="C138" s="67" t="s">
        <v>655</v>
      </c>
      <c r="D138" s="66" t="n">
        <v>108855</v>
      </c>
      <c r="E138" s="44"/>
      <c r="F138" s="44"/>
      <c r="G138" s="44"/>
      <c r="H138" s="44"/>
      <c r="I138" s="44"/>
      <c r="J138" s="44"/>
    </row>
    <row r="139" customFormat="false" ht="15.6" hidden="false" customHeight="false" outlineLevel="0" collapsed="false">
      <c r="A139" s="67" t="s">
        <v>766</v>
      </c>
      <c r="B139" s="67" t="s">
        <v>657</v>
      </c>
      <c r="C139" s="67" t="s">
        <v>657</v>
      </c>
      <c r="D139" s="66" t="n">
        <v>126791</v>
      </c>
      <c r="E139" s="44"/>
      <c r="F139" s="44"/>
      <c r="G139" s="44"/>
      <c r="H139" s="44"/>
      <c r="I139" s="44"/>
      <c r="J139" s="44"/>
    </row>
    <row r="140" customFormat="false" ht="15.6" hidden="false" customHeight="false" outlineLevel="0" collapsed="false">
      <c r="A140" s="67" t="s">
        <v>767</v>
      </c>
      <c r="B140" s="67" t="s">
        <v>659</v>
      </c>
      <c r="C140" s="67" t="s">
        <v>659</v>
      </c>
      <c r="D140" s="66" t="n">
        <v>162580.4</v>
      </c>
      <c r="E140" s="44"/>
      <c r="F140" s="44"/>
      <c r="G140" s="44"/>
      <c r="H140" s="44"/>
      <c r="I140" s="44"/>
      <c r="J140" s="44"/>
    </row>
    <row r="141" customFormat="false" ht="15.6" hidden="false" customHeight="false" outlineLevel="0" collapsed="false">
      <c r="A141" s="67" t="s">
        <v>768</v>
      </c>
      <c r="B141" s="67" t="s">
        <v>681</v>
      </c>
      <c r="C141" s="67" t="s">
        <v>681</v>
      </c>
      <c r="D141" s="66" t="n">
        <v>93007.6</v>
      </c>
      <c r="E141" s="44"/>
      <c r="F141" s="44"/>
      <c r="G141" s="44"/>
      <c r="H141" s="44"/>
      <c r="I141" s="44"/>
      <c r="J141" s="44"/>
    </row>
    <row r="142" customFormat="false" ht="15.6" hidden="false" customHeight="false" outlineLevel="0" collapsed="false">
      <c r="A142" s="67" t="s">
        <v>769</v>
      </c>
      <c r="B142" s="67" t="s">
        <v>683</v>
      </c>
      <c r="C142" s="67" t="s">
        <v>683</v>
      </c>
      <c r="D142" s="66" t="n">
        <v>103981.6</v>
      </c>
      <c r="E142" s="44"/>
      <c r="F142" s="44"/>
      <c r="G142" s="44"/>
      <c r="H142" s="44"/>
      <c r="I142" s="44"/>
      <c r="J142" s="44"/>
    </row>
    <row r="143" customFormat="false" ht="15.6" hidden="false" customHeight="false" outlineLevel="0" collapsed="false">
      <c r="A143" s="67" t="s">
        <v>770</v>
      </c>
      <c r="B143" s="67" t="s">
        <v>685</v>
      </c>
      <c r="C143" s="67" t="s">
        <v>685</v>
      </c>
      <c r="D143" s="66" t="n">
        <v>132266.2</v>
      </c>
      <c r="E143" s="44"/>
      <c r="F143" s="44"/>
      <c r="G143" s="44"/>
      <c r="H143" s="44"/>
      <c r="I143" s="44"/>
      <c r="J143" s="44"/>
    </row>
    <row r="144" customFormat="false" ht="15.6" hidden="false" customHeight="false" outlineLevel="0" collapsed="false">
      <c r="A144" s="67" t="s">
        <v>771</v>
      </c>
      <c r="B144" s="67" t="s">
        <v>687</v>
      </c>
      <c r="C144" s="67" t="s">
        <v>687</v>
      </c>
      <c r="D144" s="66" t="n">
        <v>147452.8</v>
      </c>
      <c r="E144" s="44"/>
      <c r="F144" s="44"/>
      <c r="G144" s="44"/>
      <c r="H144" s="44"/>
      <c r="I144" s="44"/>
      <c r="J144" s="44"/>
    </row>
    <row r="145" customFormat="false" ht="15.6" hidden="false" customHeight="false" outlineLevel="0" collapsed="false">
      <c r="A145" s="67" t="s">
        <v>772</v>
      </c>
      <c r="B145" s="67" t="s">
        <v>689</v>
      </c>
      <c r="C145" s="67" t="s">
        <v>689</v>
      </c>
      <c r="D145" s="66" t="n">
        <v>174026.4</v>
      </c>
      <c r="E145" s="44"/>
      <c r="F145" s="44"/>
      <c r="G145" s="44"/>
      <c r="H145" s="44"/>
      <c r="I145" s="44"/>
      <c r="J145" s="44"/>
    </row>
    <row r="146" customFormat="false" ht="15.6" hidden="false" customHeight="false" outlineLevel="0" collapsed="false">
      <c r="A146" s="67" t="s">
        <v>773</v>
      </c>
      <c r="B146" s="67" t="s">
        <v>691</v>
      </c>
      <c r="C146" s="67" t="s">
        <v>691</v>
      </c>
      <c r="D146" s="66" t="n">
        <v>188564</v>
      </c>
      <c r="E146" s="44"/>
      <c r="F146" s="44"/>
      <c r="G146" s="44"/>
      <c r="H146" s="44"/>
      <c r="I146" s="44"/>
      <c r="J146" s="44"/>
    </row>
    <row r="147" customFormat="false" ht="15.6" hidden="false" customHeight="false" outlineLevel="0" collapsed="false">
      <c r="A147" s="67" t="s">
        <v>774</v>
      </c>
      <c r="B147" s="67" t="s">
        <v>693</v>
      </c>
      <c r="C147" s="67" t="s">
        <v>693</v>
      </c>
      <c r="D147" s="66" t="n">
        <v>205178.4</v>
      </c>
      <c r="E147" s="44"/>
      <c r="F147" s="44"/>
      <c r="G147" s="44"/>
      <c r="H147" s="44"/>
      <c r="I147" s="44"/>
      <c r="J147" s="44"/>
    </row>
    <row r="148" customFormat="false" ht="15.6" hidden="false" customHeight="false" outlineLevel="0" collapsed="false">
      <c r="A148" s="67" t="s">
        <v>775</v>
      </c>
      <c r="B148" s="67" t="s">
        <v>695</v>
      </c>
      <c r="C148" s="67" t="s">
        <v>695</v>
      </c>
      <c r="D148" s="66" t="n">
        <v>277382.6</v>
      </c>
      <c r="E148" s="44"/>
      <c r="F148" s="44"/>
      <c r="G148" s="44"/>
      <c r="H148" s="44"/>
      <c r="I148" s="44"/>
      <c r="J148" s="44"/>
    </row>
    <row r="149" customFormat="false" ht="15.6" hidden="false" customHeight="false" outlineLevel="0" collapsed="false">
      <c r="A149" s="67" t="s">
        <v>776</v>
      </c>
      <c r="B149" s="67" t="s">
        <v>697</v>
      </c>
      <c r="C149" s="67" t="s">
        <v>697</v>
      </c>
      <c r="D149" s="66" t="n">
        <v>315874.2</v>
      </c>
      <c r="E149" s="44"/>
      <c r="F149" s="44"/>
      <c r="G149" s="44"/>
      <c r="H149" s="44"/>
      <c r="I149" s="44"/>
      <c r="J149" s="44"/>
    </row>
    <row r="150" customFormat="false" ht="15.6" hidden="false" customHeight="false" outlineLevel="0" collapsed="false">
      <c r="A150" s="67" t="s">
        <v>777</v>
      </c>
      <c r="B150" s="67" t="s">
        <v>699</v>
      </c>
      <c r="C150" s="67" t="s">
        <v>699</v>
      </c>
      <c r="D150" s="66" t="n">
        <v>367723.4</v>
      </c>
      <c r="E150" s="44"/>
      <c r="F150" s="44"/>
      <c r="G150" s="44"/>
      <c r="H150" s="44"/>
      <c r="I150" s="44"/>
      <c r="J150" s="44"/>
    </row>
    <row r="151" customFormat="false" ht="13.2" hidden="false" customHeight="false" outlineLevel="0" collapsed="false">
      <c r="A151" s="44"/>
      <c r="B151" s="44"/>
      <c r="C151" s="44"/>
    </row>
    <row r="152" customFormat="false" ht="13.2" hidden="false" customHeight="false" outlineLevel="0" collapsed="false">
      <c r="A152" s="85"/>
      <c r="B152" s="86"/>
      <c r="C152" s="86"/>
      <c r="D152" s="86"/>
      <c r="E152" s="86"/>
      <c r="F152" s="87"/>
      <c r="G152" s="85"/>
      <c r="H152" s="86"/>
    </row>
    <row r="153" customFormat="false" ht="13.2" hidden="false" customHeight="false" outlineLevel="0" collapsed="false">
      <c r="A153" s="88"/>
      <c r="B153" s="89"/>
      <c r="C153" s="89"/>
      <c r="D153" s="89"/>
      <c r="E153" s="89"/>
      <c r="F153" s="87"/>
      <c r="G153" s="88"/>
      <c r="H153" s="89"/>
    </row>
    <row r="154" customFormat="false" ht="13.2" hidden="false" customHeight="false" outlineLevel="0" collapsed="false">
      <c r="A154" s="88"/>
      <c r="B154" s="89"/>
      <c r="C154" s="89"/>
      <c r="D154" s="89"/>
      <c r="E154" s="89"/>
      <c r="F154" s="87"/>
      <c r="G154" s="88"/>
      <c r="H154" s="89"/>
    </row>
    <row r="155" customFormat="false" ht="13.2" hidden="false" customHeight="false" outlineLevel="0" collapsed="false">
      <c r="A155" s="88"/>
      <c r="B155" s="89"/>
      <c r="C155" s="89"/>
      <c r="D155" s="89"/>
      <c r="E155" s="89"/>
      <c r="F155" s="87"/>
      <c r="G155" s="88"/>
      <c r="H155" s="89"/>
    </row>
    <row r="156" customFormat="false" ht="13.2" hidden="false" customHeight="false" outlineLevel="0" collapsed="false">
      <c r="A156" s="90"/>
      <c r="B156" s="91"/>
      <c r="C156" s="91"/>
      <c r="D156" s="91"/>
      <c r="E156" s="89"/>
      <c r="F156" s="87"/>
      <c r="G156" s="90"/>
      <c r="H156" s="91"/>
    </row>
    <row r="157" customFormat="false" ht="13.2" hidden="false" customHeight="false" outlineLevel="0" collapsed="false">
      <c r="A157" s="88"/>
      <c r="B157" s="89"/>
      <c r="C157" s="89"/>
      <c r="D157" s="89"/>
      <c r="E157" s="89"/>
      <c r="F157" s="87"/>
      <c r="G157" s="88"/>
      <c r="H157" s="89"/>
    </row>
    <row r="158" customFormat="false" ht="13.2" hidden="false" customHeight="false" outlineLevel="0" collapsed="false">
      <c r="A158" s="92"/>
      <c r="B158" s="93"/>
      <c r="C158" s="93"/>
      <c r="D158" s="93"/>
      <c r="E158" s="94"/>
      <c r="F158" s="87"/>
      <c r="G158" s="92"/>
      <c r="H158" s="93"/>
    </row>
    <row r="159" customFormat="false" ht="13.2" hidden="false" customHeight="false" outlineLevel="0" collapsed="false">
      <c r="A159" s="90"/>
      <c r="B159" s="91"/>
      <c r="C159" s="91"/>
      <c r="D159" s="91"/>
      <c r="E159" s="94"/>
      <c r="F159" s="87"/>
      <c r="G159" s="90"/>
      <c r="H159" s="91"/>
    </row>
  </sheetData>
  <mergeCells count="124">
    <mergeCell ref="C2:I2"/>
    <mergeCell ref="A12:J13"/>
    <mergeCell ref="A14:C15"/>
    <mergeCell ref="D14:D15"/>
    <mergeCell ref="E14:J15"/>
    <mergeCell ref="E16:J126"/>
    <mergeCell ref="A21:D21"/>
    <mergeCell ref="A22:C22"/>
    <mergeCell ref="A23:C23"/>
    <mergeCell ref="A24:C24"/>
    <mergeCell ref="A25:C25"/>
    <mergeCell ref="A26:C26"/>
    <mergeCell ref="A27:C27"/>
    <mergeCell ref="A29:D29"/>
    <mergeCell ref="A36:D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D67"/>
    <mergeCell ref="A68:C68"/>
    <mergeCell ref="A69:C69"/>
    <mergeCell ref="A70:C70"/>
    <mergeCell ref="A71:C71"/>
    <mergeCell ref="A72:C72"/>
    <mergeCell ref="A73:C73"/>
    <mergeCell ref="A75:D76"/>
    <mergeCell ref="A77:D77"/>
    <mergeCell ref="A78:D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D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D108"/>
    <mergeCell ref="A109:C109"/>
    <mergeCell ref="A110:C110"/>
    <mergeCell ref="A111:C111"/>
    <mergeCell ref="A112:C112"/>
    <mergeCell ref="A113:C113"/>
    <mergeCell ref="A114:C114"/>
    <mergeCell ref="A115:C115"/>
    <mergeCell ref="A116:D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30:D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</mergeCells>
  <printOptions headings="false" gridLines="false" gridLinesSet="true" horizontalCentered="false" verticalCentered="false"/>
  <pageMargins left="0.179861111111111" right="0.3" top="0.179861111111111" bottom="0.27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17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5" zoomScalePageLayoutView="120" workbookViewId="0">
      <selection pane="topLeft" activeCell="E27" activeCellId="0" sqref="E27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19.99"/>
    <col collapsed="false" customWidth="true" hidden="false" outlineLevel="0" max="2" min="2" style="95" width="7.1"/>
    <col collapsed="false" customWidth="true" hidden="false" outlineLevel="0" max="3" min="3" style="95" width="5.32"/>
    <col collapsed="false" customWidth="true" hidden="false" outlineLevel="0" max="4" min="4" style="95" width="7.32"/>
    <col collapsed="false" customWidth="true" hidden="false" outlineLevel="0" max="5" min="5" style="95" width="10.43"/>
    <col collapsed="false" customWidth="true" hidden="false" outlineLevel="0" max="6" min="6" style="95" width="16.66"/>
    <col collapsed="false" customWidth="true" hidden="false" outlineLevel="0" max="7" min="7" style="44" width="21.1"/>
    <col collapsed="false" customWidth="true" hidden="false" outlineLevel="0" max="8" min="8" style="95" width="9.43"/>
    <col collapsed="false" customWidth="true" hidden="false" outlineLevel="0" max="9" min="9" style="95" width="6.87"/>
    <col collapsed="false" customWidth="true" hidden="false" outlineLevel="0" max="10" min="10" style="95" width="7.88"/>
    <col collapsed="false" customWidth="true" hidden="false" outlineLevel="0" max="11" min="11" style="95" width="12.55"/>
    <col collapsed="false" customWidth="true" hidden="false" outlineLevel="0" max="12" min="12" style="95" width="15.1"/>
    <col collapsed="false" customWidth="false" hidden="false" outlineLevel="0" max="257" min="13" style="44" width="9.1"/>
  </cols>
  <sheetData>
    <row r="1" customFormat="false" ht="4.8" hidden="false" customHeight="true" outlineLevel="0" collapsed="false">
      <c r="A1" s="96"/>
      <c r="B1" s="97"/>
      <c r="C1" s="97"/>
      <c r="D1" s="97"/>
      <c r="E1" s="97"/>
      <c r="F1" s="97"/>
      <c r="G1" s="96"/>
      <c r="H1" s="97"/>
      <c r="I1" s="97"/>
      <c r="J1" s="97"/>
      <c r="K1" s="97"/>
      <c r="L1" s="98"/>
    </row>
    <row r="2" customFormat="false" ht="13.8" hidden="false" customHeight="false" outlineLevel="0" collapsed="false">
      <c r="A2" s="99" t="s">
        <v>778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</row>
    <row r="3" s="102" customFormat="true" ht="9.9" hidden="false" customHeight="true" outlineLevel="0" collapsed="false">
      <c r="A3" s="100" t="s">
        <v>779</v>
      </c>
      <c r="B3" s="100"/>
      <c r="C3" s="100"/>
      <c r="D3" s="100"/>
      <c r="E3" s="100"/>
      <c r="F3" s="100"/>
      <c r="G3" s="101" t="s">
        <v>780</v>
      </c>
      <c r="H3" s="101" t="s">
        <v>781</v>
      </c>
      <c r="I3" s="101"/>
      <c r="J3" s="101"/>
      <c r="K3" s="101" t="s">
        <v>782</v>
      </c>
      <c r="L3" s="101"/>
    </row>
    <row r="4" s="102" customFormat="true" ht="10.5" hidden="false" customHeight="true" outlineLevel="0" collapsed="false">
      <c r="A4" s="103" t="s">
        <v>783</v>
      </c>
      <c r="B4" s="104"/>
      <c r="C4" s="105"/>
      <c r="D4" s="106"/>
      <c r="E4" s="107"/>
      <c r="F4" s="108"/>
      <c r="G4" s="101" t="s">
        <v>784</v>
      </c>
      <c r="H4" s="101" t="s">
        <v>785</v>
      </c>
      <c r="I4" s="101" t="s">
        <v>786</v>
      </c>
      <c r="J4" s="101" t="s">
        <v>787</v>
      </c>
      <c r="K4" s="101" t="s">
        <v>788</v>
      </c>
      <c r="L4" s="101" t="s">
        <v>789</v>
      </c>
    </row>
    <row r="5" s="102" customFormat="true" ht="9.9" hidden="false" customHeight="true" outlineLevel="0" collapsed="false">
      <c r="A5" s="103" t="s">
        <v>790</v>
      </c>
      <c r="B5" s="104"/>
      <c r="C5" s="105"/>
      <c r="D5" s="106"/>
      <c r="E5" s="107"/>
      <c r="F5" s="108"/>
      <c r="G5" s="109" t="n">
        <v>1</v>
      </c>
      <c r="H5" s="109" t="n">
        <v>2</v>
      </c>
      <c r="I5" s="109" t="n">
        <v>3</v>
      </c>
      <c r="J5" s="109" t="n">
        <v>4</v>
      </c>
      <c r="K5" s="109" t="n">
        <v>5</v>
      </c>
      <c r="L5" s="109" t="n">
        <v>6</v>
      </c>
    </row>
    <row r="6" s="102" customFormat="true" ht="9.9" hidden="false" customHeight="true" outlineLevel="0" collapsed="false">
      <c r="A6" s="103" t="s">
        <v>791</v>
      </c>
      <c r="B6" s="104"/>
      <c r="C6" s="105"/>
      <c r="D6" s="106"/>
      <c r="E6" s="107"/>
      <c r="F6" s="108"/>
      <c r="G6" s="110" t="s">
        <v>792</v>
      </c>
      <c r="H6" s="110"/>
      <c r="I6" s="110"/>
      <c r="J6" s="110"/>
      <c r="K6" s="110"/>
      <c r="L6" s="110"/>
    </row>
    <row r="7" s="102" customFormat="true" ht="9.75" hidden="false" customHeight="true" outlineLevel="0" collapsed="false">
      <c r="A7" s="111" t="s">
        <v>793</v>
      </c>
      <c r="B7" s="112"/>
      <c r="C7" s="112"/>
      <c r="D7" s="112"/>
      <c r="E7" s="112"/>
      <c r="F7" s="113"/>
      <c r="G7" s="114" t="s">
        <v>794</v>
      </c>
      <c r="H7" s="101" t="n">
        <v>160</v>
      </c>
      <c r="I7" s="101" t="n">
        <v>112</v>
      </c>
      <c r="J7" s="101" t="n">
        <v>90</v>
      </c>
      <c r="K7" s="115" t="s">
        <v>42</v>
      </c>
      <c r="L7" s="116" t="n">
        <v>283212</v>
      </c>
    </row>
    <row r="8" s="102" customFormat="true" ht="9.9" hidden="false" customHeight="true" outlineLevel="0" collapsed="false">
      <c r="A8" s="117" t="s">
        <v>795</v>
      </c>
      <c r="B8" s="117"/>
      <c r="C8" s="117"/>
      <c r="D8" s="117"/>
      <c r="E8" s="117"/>
      <c r="F8" s="117"/>
      <c r="G8" s="114" t="s">
        <v>796</v>
      </c>
      <c r="H8" s="101" t="n">
        <v>150</v>
      </c>
      <c r="I8" s="101" t="n">
        <v>100</v>
      </c>
      <c r="J8" s="101" t="n">
        <v>75</v>
      </c>
      <c r="K8" s="115" t="s">
        <v>42</v>
      </c>
      <c r="L8" s="116" t="n">
        <v>267742</v>
      </c>
    </row>
    <row r="9" s="102" customFormat="true" ht="9.9" hidden="false" customHeight="true" outlineLevel="0" collapsed="false">
      <c r="A9" s="118" t="s">
        <v>797</v>
      </c>
      <c r="B9" s="118"/>
      <c r="C9" s="118"/>
      <c r="D9" s="118"/>
      <c r="E9" s="118"/>
      <c r="F9" s="118"/>
      <c r="G9" s="114" t="s">
        <v>798</v>
      </c>
      <c r="H9" s="101" t="n">
        <v>135</v>
      </c>
      <c r="I9" s="101" t="n">
        <v>80</v>
      </c>
      <c r="J9" s="101" t="n">
        <v>55</v>
      </c>
      <c r="K9" s="115" t="s">
        <v>42</v>
      </c>
      <c r="L9" s="116" t="n">
        <v>235056</v>
      </c>
    </row>
    <row r="10" s="102" customFormat="true" ht="9.9" hidden="false" customHeight="true" outlineLevel="0" collapsed="false">
      <c r="A10" s="119"/>
      <c r="B10" s="120"/>
      <c r="C10" s="120"/>
      <c r="D10" s="120"/>
      <c r="E10" s="120"/>
      <c r="F10" s="121"/>
      <c r="G10" s="114" t="s">
        <v>799</v>
      </c>
      <c r="H10" s="101" t="n">
        <v>80</v>
      </c>
      <c r="I10" s="101" t="n">
        <v>28</v>
      </c>
      <c r="J10" s="101" t="n">
        <v>15</v>
      </c>
      <c r="K10" s="115" t="s">
        <v>42</v>
      </c>
      <c r="L10" s="116" t="n">
        <v>184941</v>
      </c>
    </row>
    <row r="11" s="102" customFormat="true" ht="9.9" hidden="false" customHeight="true" outlineLevel="0" collapsed="false">
      <c r="A11" s="119"/>
      <c r="B11" s="120"/>
      <c r="C11" s="120"/>
      <c r="D11" s="120"/>
      <c r="E11" s="120"/>
      <c r="F11" s="121"/>
      <c r="G11" s="114" t="s">
        <v>800</v>
      </c>
      <c r="H11" s="101" t="n">
        <v>70</v>
      </c>
      <c r="I11" s="101" t="n">
        <v>25</v>
      </c>
      <c r="J11" s="101" t="n">
        <v>15</v>
      </c>
      <c r="K11" s="115" t="s">
        <v>42</v>
      </c>
      <c r="L11" s="116" t="n">
        <v>184941</v>
      </c>
    </row>
    <row r="12" s="102" customFormat="true" ht="9.9" hidden="false" customHeight="true" outlineLevel="0" collapsed="false">
      <c r="A12" s="119"/>
      <c r="B12" s="120"/>
      <c r="C12" s="120"/>
      <c r="D12" s="120"/>
      <c r="E12" s="120"/>
      <c r="F12" s="121"/>
      <c r="G12" s="114" t="s">
        <v>801</v>
      </c>
      <c r="H12" s="101" t="n">
        <v>200</v>
      </c>
      <c r="I12" s="101" t="n">
        <v>36</v>
      </c>
      <c r="J12" s="101" t="n">
        <v>37</v>
      </c>
      <c r="K12" s="116" t="n">
        <v>83638.4</v>
      </c>
      <c r="L12" s="116" t="n">
        <v>159064</v>
      </c>
    </row>
    <row r="13" s="102" customFormat="true" ht="9.9" hidden="false" customHeight="true" outlineLevel="0" collapsed="false">
      <c r="A13" s="122"/>
      <c r="B13" s="122"/>
      <c r="C13" s="122"/>
      <c r="D13" s="122"/>
      <c r="E13" s="122"/>
      <c r="F13" s="122"/>
      <c r="G13" s="114" t="s">
        <v>802</v>
      </c>
      <c r="H13" s="101" t="n">
        <v>190</v>
      </c>
      <c r="I13" s="101" t="n">
        <v>29.7</v>
      </c>
      <c r="J13" s="101" t="n">
        <v>30</v>
      </c>
      <c r="K13" s="116" t="n">
        <v>83638.4</v>
      </c>
      <c r="L13" s="116" t="n">
        <v>149388</v>
      </c>
    </row>
    <row r="14" s="102" customFormat="true" ht="9.9" hidden="false" customHeight="true" outlineLevel="0" collapsed="false">
      <c r="A14" s="123"/>
      <c r="B14" s="124"/>
      <c r="C14" s="124"/>
      <c r="D14" s="124"/>
      <c r="E14" s="124"/>
      <c r="F14" s="125"/>
      <c r="G14" s="114" t="s">
        <v>803</v>
      </c>
      <c r="H14" s="101" t="n">
        <v>180</v>
      </c>
      <c r="I14" s="101" t="n">
        <v>25</v>
      </c>
      <c r="J14" s="101" t="n">
        <v>22</v>
      </c>
      <c r="K14" s="116" t="n">
        <v>83638.4</v>
      </c>
      <c r="L14" s="116" t="n">
        <v>138615</v>
      </c>
    </row>
    <row r="15" s="102" customFormat="true" ht="9.9" hidden="false" customHeight="true" outlineLevel="0" collapsed="false">
      <c r="A15" s="123"/>
      <c r="B15" s="124"/>
      <c r="C15" s="124"/>
      <c r="D15" s="124"/>
      <c r="E15" s="124"/>
      <c r="F15" s="125" t="s">
        <v>804</v>
      </c>
      <c r="G15" s="114" t="s">
        <v>805</v>
      </c>
      <c r="H15" s="101" t="n">
        <v>200</v>
      </c>
      <c r="I15" s="101" t="n">
        <v>36</v>
      </c>
      <c r="J15" s="101" t="n">
        <v>37</v>
      </c>
      <c r="K15" s="116" t="n">
        <v>108489.2</v>
      </c>
      <c r="L15" s="116" t="n">
        <v>159064</v>
      </c>
    </row>
    <row r="16" s="102" customFormat="true" ht="9.9" hidden="false" customHeight="true" outlineLevel="0" collapsed="false">
      <c r="A16" s="123"/>
      <c r="B16" s="124"/>
      <c r="C16" s="124"/>
      <c r="D16" s="124"/>
      <c r="E16" s="124"/>
      <c r="F16" s="125"/>
      <c r="G16" s="114" t="s">
        <v>806</v>
      </c>
      <c r="H16" s="101" t="n">
        <v>190</v>
      </c>
      <c r="I16" s="101" t="n">
        <v>29.7</v>
      </c>
      <c r="J16" s="101" t="n">
        <v>30</v>
      </c>
      <c r="K16" s="116" t="n">
        <v>108489.2</v>
      </c>
      <c r="L16" s="116" t="n">
        <v>149388</v>
      </c>
    </row>
    <row r="17" s="102" customFormat="true" ht="9.9" hidden="false" customHeight="true" outlineLevel="0" collapsed="false">
      <c r="A17" s="123"/>
      <c r="B17" s="124"/>
      <c r="C17" s="124"/>
      <c r="D17" s="124"/>
      <c r="E17" s="124"/>
      <c r="F17" s="125"/>
      <c r="G17" s="114" t="s">
        <v>807</v>
      </c>
      <c r="H17" s="101" t="n">
        <v>180</v>
      </c>
      <c r="I17" s="101" t="n">
        <v>25</v>
      </c>
      <c r="J17" s="101" t="n">
        <v>22</v>
      </c>
      <c r="K17" s="116" t="n">
        <v>108489.2</v>
      </c>
      <c r="L17" s="116" t="n">
        <v>138615</v>
      </c>
    </row>
    <row r="18" s="102" customFormat="true" ht="9.9" hidden="false" customHeight="true" outlineLevel="0" collapsed="false">
      <c r="A18" s="123"/>
      <c r="B18" s="124"/>
      <c r="C18" s="124"/>
      <c r="D18" s="124"/>
      <c r="E18" s="124"/>
      <c r="F18" s="125"/>
      <c r="G18" s="114" t="s">
        <v>808</v>
      </c>
      <c r="H18" s="101" t="n">
        <v>320</v>
      </c>
      <c r="I18" s="101" t="n">
        <v>50</v>
      </c>
      <c r="J18" s="101" t="n">
        <v>75</v>
      </c>
      <c r="K18" s="116" t="n">
        <v>102070</v>
      </c>
      <c r="L18" s="116" t="n">
        <v>226643</v>
      </c>
    </row>
    <row r="19" s="102" customFormat="true" ht="9.9" hidden="false" customHeight="true" outlineLevel="0" collapsed="false">
      <c r="A19" s="123"/>
      <c r="B19" s="124"/>
      <c r="C19" s="124"/>
      <c r="D19" s="124"/>
      <c r="E19" s="124"/>
      <c r="F19" s="125"/>
      <c r="G19" s="114" t="s">
        <v>809</v>
      </c>
      <c r="H19" s="101" t="n">
        <v>300</v>
      </c>
      <c r="I19" s="101" t="n">
        <v>40</v>
      </c>
      <c r="J19" s="101" t="n">
        <v>55</v>
      </c>
      <c r="K19" s="116" t="n">
        <v>102070</v>
      </c>
      <c r="L19" s="116" t="n">
        <v>192139</v>
      </c>
    </row>
    <row r="20" s="102" customFormat="true" ht="9.9" hidden="false" customHeight="true" outlineLevel="0" collapsed="false">
      <c r="A20" s="123"/>
      <c r="B20" s="124"/>
      <c r="C20" s="124"/>
      <c r="D20" s="124"/>
      <c r="E20" s="124"/>
      <c r="F20" s="125"/>
      <c r="G20" s="114" t="s">
        <v>810</v>
      </c>
      <c r="H20" s="101" t="n">
        <v>300</v>
      </c>
      <c r="I20" s="101" t="n">
        <v>30</v>
      </c>
      <c r="J20" s="101" t="n">
        <v>45</v>
      </c>
      <c r="K20" s="116" t="n">
        <v>102070</v>
      </c>
      <c r="L20" s="116" t="n">
        <v>188564</v>
      </c>
    </row>
    <row r="21" s="102" customFormat="true" ht="9.9" hidden="false" customHeight="true" outlineLevel="0" collapsed="false">
      <c r="A21" s="123"/>
      <c r="B21" s="124"/>
      <c r="C21" s="124"/>
      <c r="D21" s="124"/>
      <c r="E21" s="124"/>
      <c r="F21" s="125"/>
      <c r="G21" s="114" t="s">
        <v>811</v>
      </c>
      <c r="H21" s="101" t="n">
        <v>320</v>
      </c>
      <c r="I21" s="101" t="n">
        <v>50</v>
      </c>
      <c r="J21" s="101" t="n">
        <v>75</v>
      </c>
      <c r="K21" s="116" t="n">
        <v>132584.8</v>
      </c>
      <c r="L21" s="116" t="n">
        <v>226643</v>
      </c>
    </row>
    <row r="22" s="102" customFormat="true" ht="9.9" hidden="false" customHeight="true" outlineLevel="0" collapsed="false">
      <c r="A22" s="123"/>
      <c r="B22" s="124"/>
      <c r="C22" s="124"/>
      <c r="D22" s="124"/>
      <c r="E22" s="124"/>
      <c r="F22" s="125"/>
      <c r="G22" s="114" t="s">
        <v>812</v>
      </c>
      <c r="H22" s="101" t="n">
        <v>300</v>
      </c>
      <c r="I22" s="101" t="n">
        <v>40</v>
      </c>
      <c r="J22" s="101" t="n">
        <v>55</v>
      </c>
      <c r="K22" s="116" t="n">
        <v>132584.8</v>
      </c>
      <c r="L22" s="116" t="n">
        <v>192139</v>
      </c>
    </row>
    <row r="23" s="102" customFormat="true" ht="9.9" hidden="false" customHeight="true" outlineLevel="0" collapsed="false">
      <c r="A23" s="123"/>
      <c r="B23" s="124"/>
      <c r="C23" s="124"/>
      <c r="D23" s="124"/>
      <c r="E23" s="124"/>
      <c r="F23" s="125"/>
      <c r="G23" s="114" t="s">
        <v>813</v>
      </c>
      <c r="H23" s="101" t="n">
        <v>300</v>
      </c>
      <c r="I23" s="101" t="n">
        <v>30</v>
      </c>
      <c r="J23" s="101" t="n">
        <v>45</v>
      </c>
      <c r="K23" s="116" t="n">
        <v>132584.8</v>
      </c>
      <c r="L23" s="116" t="n">
        <v>188564</v>
      </c>
    </row>
    <row r="24" s="102" customFormat="true" ht="9.9" hidden="false" customHeight="true" outlineLevel="0" collapsed="false">
      <c r="A24" s="126" t="s">
        <v>814</v>
      </c>
      <c r="B24" s="124"/>
      <c r="C24" s="124"/>
      <c r="D24" s="124"/>
      <c r="E24" s="124"/>
      <c r="F24" s="125"/>
      <c r="G24" s="114" t="s">
        <v>815</v>
      </c>
      <c r="H24" s="101" t="n">
        <v>200</v>
      </c>
      <c r="I24" s="101" t="n">
        <v>90</v>
      </c>
      <c r="J24" s="101" t="n">
        <v>90</v>
      </c>
      <c r="K24" s="116" t="n">
        <v>61843.8</v>
      </c>
      <c r="L24" s="116" t="n">
        <v>196411</v>
      </c>
    </row>
    <row r="25" s="102" customFormat="true" ht="9.9" hidden="false" customHeight="true" outlineLevel="0" collapsed="false">
      <c r="A25" s="127" t="s">
        <v>816</v>
      </c>
      <c r="B25" s="128"/>
      <c r="C25" s="128"/>
      <c r="D25" s="128"/>
      <c r="E25" s="128"/>
      <c r="F25" s="129"/>
      <c r="G25" s="114" t="s">
        <v>815</v>
      </c>
      <c r="H25" s="101" t="n">
        <v>100</v>
      </c>
      <c r="I25" s="101" t="n">
        <v>22</v>
      </c>
      <c r="J25" s="101" t="n">
        <v>15</v>
      </c>
      <c r="K25" s="116" t="n">
        <v>61843.8</v>
      </c>
      <c r="L25" s="116" t="n">
        <v>107203</v>
      </c>
    </row>
    <row r="26" s="102" customFormat="true" ht="9.9" hidden="false" customHeight="true" outlineLevel="0" collapsed="false">
      <c r="A26" s="130" t="s">
        <v>817</v>
      </c>
      <c r="B26" s="128"/>
      <c r="C26" s="128"/>
      <c r="D26" s="128"/>
      <c r="E26" s="128"/>
      <c r="F26" s="129"/>
      <c r="G26" s="114" t="s">
        <v>818</v>
      </c>
      <c r="H26" s="101" t="n">
        <v>180</v>
      </c>
      <c r="I26" s="101" t="n">
        <v>74</v>
      </c>
      <c r="J26" s="101" t="n">
        <v>75</v>
      </c>
      <c r="K26" s="116" t="n">
        <v>61843.8</v>
      </c>
      <c r="L26" s="116" t="n">
        <v>180965</v>
      </c>
    </row>
    <row r="27" s="102" customFormat="true" ht="9.9" hidden="false" customHeight="true" outlineLevel="0" collapsed="false">
      <c r="A27" s="131" t="s">
        <v>819</v>
      </c>
      <c r="B27" s="132"/>
      <c r="C27" s="132"/>
      <c r="D27" s="132"/>
      <c r="E27" s="132"/>
      <c r="F27" s="133" t="s">
        <v>804</v>
      </c>
      <c r="G27" s="114" t="s">
        <v>820</v>
      </c>
      <c r="H27" s="101" t="n">
        <v>160</v>
      </c>
      <c r="I27" s="101" t="n">
        <v>62</v>
      </c>
      <c r="J27" s="101" t="n">
        <v>55</v>
      </c>
      <c r="K27" s="116" t="n">
        <v>61843.8</v>
      </c>
      <c r="L27" s="116" t="n">
        <v>149376</v>
      </c>
    </row>
    <row r="28" s="102" customFormat="true" ht="9.9" hidden="false" customHeight="true" outlineLevel="0" collapsed="false">
      <c r="A28" s="134" t="s">
        <v>821</v>
      </c>
      <c r="B28" s="132"/>
      <c r="C28" s="132"/>
      <c r="D28" s="132"/>
      <c r="E28" s="135"/>
      <c r="F28" s="133"/>
      <c r="G28" s="114" t="s">
        <v>822</v>
      </c>
      <c r="H28" s="101" t="n">
        <v>100</v>
      </c>
      <c r="I28" s="101" t="n">
        <v>22</v>
      </c>
      <c r="J28" s="101" t="n">
        <v>15</v>
      </c>
      <c r="K28" s="116" t="n">
        <v>80145.6</v>
      </c>
      <c r="L28" s="116" t="n">
        <v>107203</v>
      </c>
    </row>
    <row r="29" s="102" customFormat="true" ht="9.9" hidden="false" customHeight="true" outlineLevel="0" collapsed="false">
      <c r="A29" s="131" t="s">
        <v>823</v>
      </c>
      <c r="B29" s="132"/>
      <c r="C29" s="132"/>
      <c r="D29" s="136"/>
      <c r="E29" s="136"/>
      <c r="F29" s="133"/>
      <c r="G29" s="114" t="s">
        <v>822</v>
      </c>
      <c r="H29" s="101" t="n">
        <v>200</v>
      </c>
      <c r="I29" s="101" t="n">
        <v>90</v>
      </c>
      <c r="J29" s="101" t="n">
        <v>90</v>
      </c>
      <c r="K29" s="116" t="n">
        <v>80145.6</v>
      </c>
      <c r="L29" s="116" t="n">
        <v>196411</v>
      </c>
    </row>
    <row r="30" s="102" customFormat="true" ht="9.9" hidden="false" customHeight="true" outlineLevel="0" collapsed="false">
      <c r="A30" s="131" t="s">
        <v>824</v>
      </c>
      <c r="B30" s="132"/>
      <c r="C30" s="137"/>
      <c r="D30" s="138"/>
      <c r="E30" s="137"/>
      <c r="F30" s="133"/>
      <c r="G30" s="114" t="s">
        <v>825</v>
      </c>
      <c r="H30" s="101" t="n">
        <v>180</v>
      </c>
      <c r="I30" s="101" t="n">
        <v>74</v>
      </c>
      <c r="J30" s="101" t="n">
        <v>75</v>
      </c>
      <c r="K30" s="116" t="n">
        <v>80145.6</v>
      </c>
      <c r="L30" s="116" t="n">
        <v>180965</v>
      </c>
    </row>
    <row r="31" s="102" customFormat="true" ht="12" hidden="false" customHeight="true" outlineLevel="0" collapsed="false">
      <c r="A31" s="131" t="s">
        <v>823</v>
      </c>
      <c r="B31" s="132"/>
      <c r="C31" s="132"/>
      <c r="D31" s="136"/>
      <c r="E31" s="136"/>
      <c r="F31" s="133"/>
      <c r="G31" s="114" t="s">
        <v>826</v>
      </c>
      <c r="H31" s="101" t="n">
        <v>160</v>
      </c>
      <c r="I31" s="101" t="n">
        <v>62</v>
      </c>
      <c r="J31" s="101" t="n">
        <v>55</v>
      </c>
      <c r="K31" s="116" t="n">
        <v>80145.6</v>
      </c>
      <c r="L31" s="116" t="n">
        <v>149376</v>
      </c>
    </row>
    <row r="32" s="102" customFormat="true" ht="9.9" hidden="false" customHeight="true" outlineLevel="0" collapsed="false">
      <c r="A32" s="131" t="s">
        <v>827</v>
      </c>
      <c r="B32" s="132"/>
      <c r="C32" s="132"/>
      <c r="D32" s="139"/>
      <c r="E32" s="132"/>
      <c r="F32" s="133"/>
      <c r="G32" s="114" t="s">
        <v>828</v>
      </c>
      <c r="H32" s="101" t="n">
        <v>250</v>
      </c>
      <c r="I32" s="101" t="n">
        <v>125</v>
      </c>
      <c r="J32" s="101" t="n">
        <v>160</v>
      </c>
      <c r="K32" s="140" t="s">
        <v>42</v>
      </c>
      <c r="L32" s="116" t="n">
        <v>357304</v>
      </c>
    </row>
    <row r="33" s="102" customFormat="true" ht="9.9" hidden="false" customHeight="true" outlineLevel="0" collapsed="false">
      <c r="A33" s="141" t="s">
        <v>829</v>
      </c>
      <c r="B33" s="132"/>
      <c r="C33" s="132"/>
      <c r="D33" s="139"/>
      <c r="E33" s="132"/>
      <c r="F33" s="133"/>
      <c r="G33" s="114" t="s">
        <v>830</v>
      </c>
      <c r="H33" s="101" t="n">
        <v>240</v>
      </c>
      <c r="I33" s="101" t="n">
        <v>101</v>
      </c>
      <c r="J33" s="101" t="n">
        <v>132</v>
      </c>
      <c r="K33" s="140" t="s">
        <v>42</v>
      </c>
      <c r="L33" s="116" t="n">
        <v>313951</v>
      </c>
    </row>
    <row r="34" s="102" customFormat="true" ht="9.9" hidden="false" customHeight="true" outlineLevel="0" collapsed="false">
      <c r="A34" s="142" t="s">
        <v>831</v>
      </c>
      <c r="B34" s="132"/>
      <c r="C34" s="132"/>
      <c r="D34" s="139"/>
      <c r="E34" s="132"/>
      <c r="F34" s="133"/>
      <c r="G34" s="114" t="s">
        <v>828</v>
      </c>
      <c r="H34" s="101" t="n">
        <v>125</v>
      </c>
      <c r="I34" s="101" t="n">
        <v>30</v>
      </c>
      <c r="J34" s="101" t="n">
        <v>30</v>
      </c>
      <c r="K34" s="140" t="s">
        <v>42</v>
      </c>
      <c r="L34" s="116" t="n">
        <v>176021</v>
      </c>
    </row>
    <row r="35" s="102" customFormat="true" ht="9.9" hidden="false" customHeight="true" outlineLevel="0" collapsed="false">
      <c r="A35" s="143" t="s">
        <v>832</v>
      </c>
      <c r="B35" s="132"/>
      <c r="C35" s="137"/>
      <c r="D35" s="139"/>
      <c r="E35" s="137"/>
      <c r="F35" s="133"/>
      <c r="G35" s="114" t="s">
        <v>833</v>
      </c>
      <c r="H35" s="101" t="n">
        <v>315</v>
      </c>
      <c r="I35" s="101" t="n">
        <v>50</v>
      </c>
      <c r="J35" s="101" t="n">
        <v>75</v>
      </c>
      <c r="K35" s="116" t="n">
        <v>66929.6</v>
      </c>
      <c r="L35" s="116" t="n">
        <v>183360</v>
      </c>
    </row>
    <row r="36" s="102" customFormat="true" ht="9.9" hidden="false" customHeight="true" outlineLevel="0" collapsed="false">
      <c r="A36" s="134" t="s">
        <v>834</v>
      </c>
      <c r="B36" s="132"/>
      <c r="C36" s="132"/>
      <c r="D36" s="139"/>
      <c r="E36" s="132"/>
      <c r="F36" s="133"/>
      <c r="G36" s="114" t="s">
        <v>835</v>
      </c>
      <c r="H36" s="101" t="n">
        <v>300</v>
      </c>
      <c r="I36" s="101" t="n">
        <v>42</v>
      </c>
      <c r="J36" s="101" t="n">
        <v>55</v>
      </c>
      <c r="K36" s="116" t="n">
        <v>66929.6</v>
      </c>
      <c r="L36" s="116" t="n">
        <v>153612</v>
      </c>
    </row>
    <row r="37" s="102" customFormat="true" ht="9.9" hidden="false" customHeight="true" outlineLevel="0" collapsed="false">
      <c r="A37" s="131" t="s">
        <v>836</v>
      </c>
      <c r="B37" s="144"/>
      <c r="C37" s="132"/>
      <c r="D37" s="145"/>
      <c r="E37" s="137"/>
      <c r="F37" s="133"/>
      <c r="G37" s="114" t="s">
        <v>837</v>
      </c>
      <c r="H37" s="101" t="n">
        <v>220</v>
      </c>
      <c r="I37" s="101" t="n">
        <v>36</v>
      </c>
      <c r="J37" s="101" t="n">
        <v>45</v>
      </c>
      <c r="K37" s="116" t="n">
        <v>66929.6</v>
      </c>
      <c r="L37" s="116" t="n">
        <v>149718</v>
      </c>
    </row>
    <row r="38" s="102" customFormat="true" ht="9.9" hidden="false" customHeight="true" outlineLevel="0" collapsed="false">
      <c r="A38" s="134" t="s">
        <v>838</v>
      </c>
      <c r="B38" s="132"/>
      <c r="C38" s="132"/>
      <c r="D38" s="146"/>
      <c r="E38" s="132"/>
      <c r="F38" s="133"/>
      <c r="G38" s="114" t="s">
        <v>839</v>
      </c>
      <c r="H38" s="101" t="n">
        <v>315</v>
      </c>
      <c r="I38" s="101" t="n">
        <v>50</v>
      </c>
      <c r="J38" s="101" t="n">
        <v>75</v>
      </c>
      <c r="K38" s="116" t="n">
        <v>90576.8</v>
      </c>
      <c r="L38" s="116" t="n">
        <v>183360</v>
      </c>
    </row>
    <row r="39" s="102" customFormat="true" ht="9.9" hidden="false" customHeight="true" outlineLevel="0" collapsed="false">
      <c r="A39" s="134" t="s">
        <v>840</v>
      </c>
      <c r="B39" s="132"/>
      <c r="C39" s="132"/>
      <c r="D39" s="144"/>
      <c r="E39" s="132" t="s">
        <v>804</v>
      </c>
      <c r="F39" s="133"/>
      <c r="G39" s="114" t="s">
        <v>841</v>
      </c>
      <c r="H39" s="101" t="n">
        <v>300</v>
      </c>
      <c r="I39" s="101" t="n">
        <v>42</v>
      </c>
      <c r="J39" s="101" t="n">
        <v>55</v>
      </c>
      <c r="K39" s="116" t="n">
        <v>90576.8</v>
      </c>
      <c r="L39" s="116" t="n">
        <v>153612</v>
      </c>
    </row>
    <row r="40" s="102" customFormat="true" ht="9.9" hidden="false" customHeight="true" outlineLevel="0" collapsed="false">
      <c r="A40" s="147" t="s">
        <v>842</v>
      </c>
      <c r="B40" s="132"/>
      <c r="C40" s="132"/>
      <c r="D40" s="144"/>
      <c r="E40" s="132"/>
      <c r="F40" s="133"/>
      <c r="G40" s="114" t="s">
        <v>843</v>
      </c>
      <c r="H40" s="101" t="n">
        <v>220</v>
      </c>
      <c r="I40" s="101" t="n">
        <v>36</v>
      </c>
      <c r="J40" s="101" t="n">
        <v>45</v>
      </c>
      <c r="K40" s="116" t="n">
        <v>90576.8</v>
      </c>
      <c r="L40" s="116" t="n">
        <v>149718</v>
      </c>
    </row>
    <row r="41" s="102" customFormat="true" ht="9.9" hidden="false" customHeight="true" outlineLevel="0" collapsed="false">
      <c r="A41" s="148" t="s">
        <v>844</v>
      </c>
      <c r="B41" s="137"/>
      <c r="C41" s="137"/>
      <c r="D41" s="149"/>
      <c r="E41" s="137"/>
      <c r="F41" s="133"/>
      <c r="G41" s="114" t="s">
        <v>845</v>
      </c>
      <c r="H41" s="101" t="n">
        <v>315</v>
      </c>
      <c r="I41" s="101" t="n">
        <v>71</v>
      </c>
      <c r="J41" s="101" t="n">
        <v>110</v>
      </c>
      <c r="K41" s="116" t="n">
        <v>67732</v>
      </c>
      <c r="L41" s="150" t="n">
        <v>230112</v>
      </c>
    </row>
    <row r="42" s="102" customFormat="true" ht="9.9" hidden="false" customHeight="true" outlineLevel="0" collapsed="false">
      <c r="A42" s="131" t="s">
        <v>846</v>
      </c>
      <c r="B42" s="137"/>
      <c r="C42" s="137"/>
      <c r="D42" s="151"/>
      <c r="E42" s="137"/>
      <c r="F42" s="133"/>
      <c r="G42" s="114" t="s">
        <v>847</v>
      </c>
      <c r="H42" s="101" t="n">
        <v>300</v>
      </c>
      <c r="I42" s="101" t="n">
        <v>60</v>
      </c>
      <c r="J42" s="101" t="n">
        <v>90</v>
      </c>
      <c r="K42" s="116" t="n">
        <v>67732</v>
      </c>
      <c r="L42" s="116" t="n">
        <v>204164</v>
      </c>
    </row>
    <row r="43" s="102" customFormat="true" ht="9.9" hidden="false" customHeight="true" outlineLevel="0" collapsed="false">
      <c r="A43" s="131" t="s">
        <v>848</v>
      </c>
      <c r="B43" s="137"/>
      <c r="C43" s="137"/>
      <c r="D43" s="139"/>
      <c r="E43" s="137"/>
      <c r="F43" s="133"/>
      <c r="G43" s="114" t="s">
        <v>845</v>
      </c>
      <c r="H43" s="101" t="n">
        <v>150</v>
      </c>
      <c r="I43" s="101" t="n">
        <v>18</v>
      </c>
      <c r="J43" s="101" t="n">
        <v>18.5</v>
      </c>
      <c r="K43" s="116" t="n">
        <v>67732</v>
      </c>
      <c r="L43" s="116" t="n">
        <v>119699</v>
      </c>
    </row>
    <row r="44" s="102" customFormat="true" ht="9.9" hidden="false" customHeight="true" outlineLevel="0" collapsed="false">
      <c r="A44" s="131"/>
      <c r="B44" s="137"/>
      <c r="C44" s="137"/>
      <c r="D44" s="145"/>
      <c r="E44" s="137"/>
      <c r="F44" s="133"/>
      <c r="G44" s="114" t="s">
        <v>849</v>
      </c>
      <c r="H44" s="101" t="n">
        <v>315</v>
      </c>
      <c r="I44" s="101" t="n">
        <v>71</v>
      </c>
      <c r="J44" s="101" t="n">
        <v>110</v>
      </c>
      <c r="K44" s="116" t="n">
        <v>87756.6</v>
      </c>
      <c r="L44" s="150" t="n">
        <v>230112</v>
      </c>
    </row>
    <row r="45" s="102" customFormat="true" ht="9.9" hidden="false" customHeight="true" outlineLevel="0" collapsed="false">
      <c r="A45" s="134"/>
      <c r="B45" s="137"/>
      <c r="C45" s="137"/>
      <c r="D45" s="152"/>
      <c r="E45" s="153"/>
      <c r="F45" s="133"/>
      <c r="G45" s="114" t="s">
        <v>850</v>
      </c>
      <c r="H45" s="101" t="n">
        <v>300</v>
      </c>
      <c r="I45" s="101" t="n">
        <v>60</v>
      </c>
      <c r="J45" s="101" t="n">
        <v>90</v>
      </c>
      <c r="K45" s="116" t="n">
        <v>87756.6</v>
      </c>
      <c r="L45" s="116" t="n">
        <v>204164</v>
      </c>
    </row>
    <row r="46" s="102" customFormat="true" ht="9.9" hidden="false" customHeight="true" outlineLevel="0" collapsed="false">
      <c r="A46" s="154" t="s">
        <v>851</v>
      </c>
      <c r="B46" s="154"/>
      <c r="C46" s="154"/>
      <c r="D46" s="154"/>
      <c r="E46" s="154"/>
      <c r="F46" s="154"/>
      <c r="G46" s="114" t="s">
        <v>849</v>
      </c>
      <c r="H46" s="101" t="n">
        <v>150</v>
      </c>
      <c r="I46" s="101" t="n">
        <v>18</v>
      </c>
      <c r="J46" s="101" t="n">
        <v>18.5</v>
      </c>
      <c r="K46" s="116" t="n">
        <v>87756.6</v>
      </c>
      <c r="L46" s="116" t="n">
        <v>119699</v>
      </c>
    </row>
    <row r="47" s="102" customFormat="true" ht="9.9" hidden="false" customHeight="true" outlineLevel="0" collapsed="false">
      <c r="A47" s="155"/>
      <c r="B47" s="155"/>
      <c r="C47" s="155"/>
      <c r="D47" s="155"/>
      <c r="E47" s="155"/>
      <c r="F47" s="154"/>
      <c r="G47" s="114" t="s">
        <v>852</v>
      </c>
      <c r="H47" s="101" t="n">
        <v>500</v>
      </c>
      <c r="I47" s="101" t="n">
        <v>63</v>
      </c>
      <c r="J47" s="101" t="n">
        <v>160</v>
      </c>
      <c r="K47" s="116" t="n">
        <v>152432.4</v>
      </c>
      <c r="L47" s="116" t="n">
        <v>391866</v>
      </c>
    </row>
    <row r="48" s="102" customFormat="true" ht="9.9" hidden="false" customHeight="true" outlineLevel="0" collapsed="false">
      <c r="A48" s="155"/>
      <c r="B48" s="155"/>
      <c r="C48" s="155"/>
      <c r="D48" s="155"/>
      <c r="E48" s="155"/>
      <c r="F48" s="154"/>
      <c r="G48" s="156" t="s">
        <v>853</v>
      </c>
      <c r="H48" s="157" t="n">
        <v>450</v>
      </c>
      <c r="I48" s="157" t="n">
        <v>53</v>
      </c>
      <c r="J48" s="157" t="n">
        <v>110</v>
      </c>
      <c r="K48" s="158" t="n">
        <v>152432.4</v>
      </c>
      <c r="L48" s="158" t="n">
        <v>326919</v>
      </c>
    </row>
    <row r="49" s="102" customFormat="true" ht="12.75" hidden="false" customHeight="true" outlineLevel="0" collapsed="false">
      <c r="A49" s="114" t="s">
        <v>854</v>
      </c>
      <c r="B49" s="159" t="s">
        <v>781</v>
      </c>
      <c r="C49" s="101"/>
      <c r="D49" s="101"/>
      <c r="E49" s="101" t="s">
        <v>855</v>
      </c>
      <c r="F49" s="101"/>
      <c r="G49" s="114" t="s">
        <v>854</v>
      </c>
      <c r="H49" s="101" t="s">
        <v>781</v>
      </c>
      <c r="I49" s="101"/>
      <c r="J49" s="101"/>
      <c r="K49" s="101" t="s">
        <v>855</v>
      </c>
      <c r="L49" s="101"/>
    </row>
    <row r="50" s="102" customFormat="true" ht="9.9" hidden="false" customHeight="true" outlineLevel="0" collapsed="false">
      <c r="A50" s="114" t="s">
        <v>856</v>
      </c>
      <c r="B50" s="101" t="s">
        <v>785</v>
      </c>
      <c r="C50" s="101" t="s">
        <v>786</v>
      </c>
      <c r="D50" s="101" t="s">
        <v>787</v>
      </c>
      <c r="E50" s="101" t="s">
        <v>788</v>
      </c>
      <c r="F50" s="101" t="s">
        <v>857</v>
      </c>
      <c r="G50" s="114" t="s">
        <v>856</v>
      </c>
      <c r="H50" s="101" t="s">
        <v>785</v>
      </c>
      <c r="I50" s="101" t="s">
        <v>786</v>
      </c>
      <c r="J50" s="101" t="s">
        <v>787</v>
      </c>
      <c r="K50" s="101" t="s">
        <v>788</v>
      </c>
      <c r="L50" s="101" t="s">
        <v>857</v>
      </c>
    </row>
    <row r="51" s="102" customFormat="true" ht="9.9" hidden="false" customHeight="true" outlineLevel="0" collapsed="false">
      <c r="A51" s="160" t="n">
        <v>1</v>
      </c>
      <c r="B51" s="160" t="n">
        <v>2</v>
      </c>
      <c r="C51" s="160" t="n">
        <v>3</v>
      </c>
      <c r="D51" s="160" t="n">
        <v>4</v>
      </c>
      <c r="E51" s="160" t="n">
        <v>5</v>
      </c>
      <c r="F51" s="160" t="n">
        <v>6</v>
      </c>
      <c r="G51" s="160" t="n">
        <v>1</v>
      </c>
      <c r="H51" s="160" t="n">
        <v>2</v>
      </c>
      <c r="I51" s="160" t="n">
        <v>3</v>
      </c>
      <c r="J51" s="160" t="n">
        <v>4</v>
      </c>
      <c r="K51" s="160" t="n">
        <v>5</v>
      </c>
      <c r="L51" s="160" t="n">
        <v>6</v>
      </c>
    </row>
    <row r="52" s="102" customFormat="true" ht="9.9" hidden="false" customHeight="true" outlineLevel="0" collapsed="false">
      <c r="A52" s="114" t="s">
        <v>858</v>
      </c>
      <c r="B52" s="101" t="n">
        <v>400</v>
      </c>
      <c r="C52" s="101" t="n">
        <v>44</v>
      </c>
      <c r="D52" s="101" t="n">
        <v>90</v>
      </c>
      <c r="E52" s="116" t="n">
        <v>152432</v>
      </c>
      <c r="F52" s="116" t="n">
        <v>302517</v>
      </c>
      <c r="G52" s="114" t="s">
        <v>859</v>
      </c>
      <c r="H52" s="101" t="n">
        <v>2000</v>
      </c>
      <c r="I52" s="101" t="n">
        <v>21</v>
      </c>
      <c r="J52" s="101" t="n">
        <v>160</v>
      </c>
      <c r="K52" s="116" t="n">
        <v>587723</v>
      </c>
      <c r="L52" s="116" t="n">
        <v>940023</v>
      </c>
    </row>
    <row r="53" s="102" customFormat="true" ht="9.9" hidden="false" customHeight="true" outlineLevel="0" collapsed="false">
      <c r="A53" s="114" t="s">
        <v>860</v>
      </c>
      <c r="B53" s="101" t="n">
        <v>500</v>
      </c>
      <c r="C53" s="101" t="n">
        <v>63</v>
      </c>
      <c r="D53" s="101" t="n">
        <v>160</v>
      </c>
      <c r="E53" s="116" t="n">
        <v>198028</v>
      </c>
      <c r="F53" s="116" t="n">
        <v>391866</v>
      </c>
      <c r="G53" s="114" t="s">
        <v>861</v>
      </c>
      <c r="H53" s="101" t="n">
        <v>1750</v>
      </c>
      <c r="I53" s="101" t="n">
        <v>18</v>
      </c>
      <c r="J53" s="101" t="n">
        <v>110</v>
      </c>
      <c r="K53" s="116" t="n">
        <v>587723</v>
      </c>
      <c r="L53" s="116" t="n">
        <v>836903</v>
      </c>
    </row>
    <row r="54" s="102" customFormat="true" ht="9.9" hidden="false" customHeight="true" outlineLevel="0" collapsed="false">
      <c r="A54" s="114" t="s">
        <v>862</v>
      </c>
      <c r="B54" s="101" t="n">
        <v>450</v>
      </c>
      <c r="C54" s="101" t="n">
        <v>53</v>
      </c>
      <c r="D54" s="101" t="n">
        <v>110</v>
      </c>
      <c r="E54" s="116" t="n">
        <v>198028</v>
      </c>
      <c r="F54" s="116" t="n">
        <v>326919</v>
      </c>
      <c r="G54" s="114" t="s">
        <v>863</v>
      </c>
      <c r="H54" s="101" t="n">
        <v>1250</v>
      </c>
      <c r="I54" s="101" t="n">
        <v>13</v>
      </c>
      <c r="J54" s="101" t="n">
        <v>75</v>
      </c>
      <c r="K54" s="116" t="n">
        <v>768923</v>
      </c>
      <c r="L54" s="116" t="n">
        <v>801008</v>
      </c>
    </row>
    <row r="55" s="102" customFormat="true" ht="9.9" hidden="false" customHeight="true" outlineLevel="0" collapsed="false">
      <c r="A55" s="114" t="s">
        <v>864</v>
      </c>
      <c r="B55" s="101" t="n">
        <v>400</v>
      </c>
      <c r="C55" s="101" t="n">
        <v>44</v>
      </c>
      <c r="D55" s="101" t="n">
        <v>90</v>
      </c>
      <c r="E55" s="116" t="n">
        <v>198028</v>
      </c>
      <c r="F55" s="116" t="n">
        <v>302517</v>
      </c>
      <c r="G55" s="114" t="s">
        <v>865</v>
      </c>
      <c r="H55" s="101" t="n">
        <v>1250</v>
      </c>
      <c r="I55" s="101" t="n">
        <v>10</v>
      </c>
      <c r="J55" s="101" t="n">
        <v>55</v>
      </c>
      <c r="K55" s="116" t="n">
        <v>768923</v>
      </c>
      <c r="L55" s="116" t="n">
        <v>772381</v>
      </c>
    </row>
    <row r="56" s="102" customFormat="true" ht="9.9" hidden="false" customHeight="true" outlineLevel="0" collapsed="false">
      <c r="A56" s="114" t="s">
        <v>866</v>
      </c>
      <c r="B56" s="101" t="n">
        <v>630</v>
      </c>
      <c r="C56" s="101" t="n">
        <v>90</v>
      </c>
      <c r="D56" s="101" t="n">
        <v>250</v>
      </c>
      <c r="E56" s="116" t="n">
        <v>180304</v>
      </c>
      <c r="F56" s="116" t="n">
        <v>560889</v>
      </c>
      <c r="G56" s="114" t="s">
        <v>863</v>
      </c>
      <c r="H56" s="101" t="n">
        <v>2000</v>
      </c>
      <c r="I56" s="101" t="n">
        <v>21</v>
      </c>
      <c r="J56" s="101" t="n">
        <v>160</v>
      </c>
      <c r="K56" s="116" t="n">
        <v>768923</v>
      </c>
      <c r="L56" s="116" t="n">
        <v>940023</v>
      </c>
    </row>
    <row r="57" s="102" customFormat="true" ht="9.9" hidden="false" customHeight="true" outlineLevel="0" collapsed="false">
      <c r="A57" s="114" t="s">
        <v>867</v>
      </c>
      <c r="B57" s="101" t="n">
        <v>550</v>
      </c>
      <c r="C57" s="101" t="n">
        <v>74</v>
      </c>
      <c r="D57" s="101" t="n">
        <v>200</v>
      </c>
      <c r="E57" s="116" t="n">
        <v>180304</v>
      </c>
      <c r="F57" s="116" t="n">
        <v>476083</v>
      </c>
      <c r="G57" s="114" t="s">
        <v>868</v>
      </c>
      <c r="H57" s="101" t="n">
        <v>1750</v>
      </c>
      <c r="I57" s="101" t="n">
        <v>18</v>
      </c>
      <c r="J57" s="101" t="n">
        <v>110</v>
      </c>
      <c r="K57" s="116" t="n">
        <v>768923</v>
      </c>
      <c r="L57" s="116" t="n">
        <v>836903</v>
      </c>
    </row>
    <row r="58" s="102" customFormat="true" ht="9.9" hidden="false" customHeight="true" outlineLevel="0" collapsed="false">
      <c r="A58" s="114" t="s">
        <v>869</v>
      </c>
      <c r="B58" s="101" t="n">
        <v>500</v>
      </c>
      <c r="C58" s="101" t="n">
        <v>60</v>
      </c>
      <c r="D58" s="101" t="n">
        <v>160</v>
      </c>
      <c r="E58" s="116" t="n">
        <v>180304</v>
      </c>
      <c r="F58" s="116" t="n">
        <v>424033</v>
      </c>
      <c r="G58" s="110" t="s">
        <v>870</v>
      </c>
      <c r="H58" s="110"/>
      <c r="I58" s="110"/>
      <c r="J58" s="110"/>
      <c r="K58" s="110"/>
      <c r="L58" s="110"/>
    </row>
    <row r="59" s="102" customFormat="true" ht="9.9" hidden="false" customHeight="true" outlineLevel="0" collapsed="false">
      <c r="A59" s="114" t="s">
        <v>866</v>
      </c>
      <c r="B59" s="101" t="n">
        <v>500</v>
      </c>
      <c r="C59" s="101" t="n">
        <v>38</v>
      </c>
      <c r="D59" s="101" t="n">
        <v>132</v>
      </c>
      <c r="E59" s="116" t="n">
        <v>180304</v>
      </c>
      <c r="F59" s="116" t="n">
        <v>477735</v>
      </c>
      <c r="G59" s="101" t="s">
        <v>871</v>
      </c>
      <c r="H59" s="101" t="s">
        <v>9</v>
      </c>
      <c r="I59" s="101" t="s">
        <v>872</v>
      </c>
      <c r="J59" s="161" t="s">
        <v>873</v>
      </c>
      <c r="K59" s="161" t="s">
        <v>874</v>
      </c>
      <c r="L59" s="161" t="s">
        <v>875</v>
      </c>
    </row>
    <row r="60" s="102" customFormat="true" ht="10.5" hidden="false" customHeight="true" outlineLevel="0" collapsed="false">
      <c r="A60" s="114" t="s">
        <v>867</v>
      </c>
      <c r="B60" s="101" t="n">
        <v>470</v>
      </c>
      <c r="C60" s="101" t="n">
        <v>30</v>
      </c>
      <c r="D60" s="101" t="n">
        <v>75</v>
      </c>
      <c r="E60" s="116" t="n">
        <v>180304</v>
      </c>
      <c r="F60" s="116" t="n">
        <v>359959</v>
      </c>
      <c r="G60" s="101"/>
      <c r="H60" s="101"/>
      <c r="I60" s="101"/>
      <c r="J60" s="161"/>
      <c r="K60" s="161"/>
      <c r="L60" s="161"/>
    </row>
    <row r="61" s="102" customFormat="true" ht="9.9" hidden="false" customHeight="true" outlineLevel="0" collapsed="false">
      <c r="A61" s="114" t="s">
        <v>869</v>
      </c>
      <c r="B61" s="101" t="n">
        <v>420</v>
      </c>
      <c r="C61" s="101" t="n">
        <v>25</v>
      </c>
      <c r="D61" s="101" t="n">
        <v>55</v>
      </c>
      <c r="E61" s="116" t="n">
        <v>180304</v>
      </c>
      <c r="F61" s="116" t="n">
        <v>318175</v>
      </c>
      <c r="G61" s="159" t="s">
        <v>876</v>
      </c>
      <c r="H61" s="162" t="n">
        <v>200</v>
      </c>
      <c r="I61" s="162" t="n">
        <v>60</v>
      </c>
      <c r="J61" s="161" t="n">
        <v>6</v>
      </c>
      <c r="K61" s="161" t="s">
        <v>877</v>
      </c>
      <c r="L61" s="163" t="s">
        <v>878</v>
      </c>
    </row>
    <row r="62" s="102" customFormat="true" ht="10.5" hidden="false" customHeight="true" outlineLevel="0" collapsed="false">
      <c r="A62" s="114" t="s">
        <v>879</v>
      </c>
      <c r="B62" s="101" t="n">
        <v>630</v>
      </c>
      <c r="C62" s="101" t="n">
        <v>90</v>
      </c>
      <c r="D62" s="101" t="n">
        <v>250</v>
      </c>
      <c r="E62" s="116" t="n">
        <v>234112</v>
      </c>
      <c r="F62" s="116" t="n">
        <v>560889</v>
      </c>
      <c r="G62" s="164" t="s">
        <v>880</v>
      </c>
      <c r="H62" s="165" t="s">
        <v>881</v>
      </c>
      <c r="I62" s="165" t="s">
        <v>882</v>
      </c>
      <c r="J62" s="166" t="n">
        <v>5.5</v>
      </c>
      <c r="K62" s="167" t="s">
        <v>883</v>
      </c>
      <c r="L62" s="163" t="s">
        <v>878</v>
      </c>
    </row>
    <row r="63" s="102" customFormat="true" ht="9.9" hidden="false" customHeight="true" outlineLevel="0" collapsed="false">
      <c r="A63" s="114" t="s">
        <v>884</v>
      </c>
      <c r="B63" s="101" t="n">
        <v>550</v>
      </c>
      <c r="C63" s="101" t="n">
        <v>74</v>
      </c>
      <c r="D63" s="101" t="n">
        <v>200</v>
      </c>
      <c r="E63" s="116" t="n">
        <v>234112</v>
      </c>
      <c r="F63" s="116" t="n">
        <v>476083</v>
      </c>
      <c r="G63" s="164" t="s">
        <v>885</v>
      </c>
      <c r="H63" s="165" t="s">
        <v>886</v>
      </c>
      <c r="I63" s="165" t="s">
        <v>887</v>
      </c>
      <c r="J63" s="166" t="n">
        <v>5.8</v>
      </c>
      <c r="K63" s="167"/>
      <c r="L63" s="163" t="s">
        <v>878</v>
      </c>
    </row>
    <row r="64" s="102" customFormat="true" ht="10.5" hidden="false" customHeight="true" outlineLevel="0" collapsed="false">
      <c r="A64" s="114" t="s">
        <v>888</v>
      </c>
      <c r="B64" s="101" t="n">
        <v>500</v>
      </c>
      <c r="C64" s="101" t="n">
        <v>60</v>
      </c>
      <c r="D64" s="101" t="n">
        <v>160</v>
      </c>
      <c r="E64" s="116" t="n">
        <v>234112</v>
      </c>
      <c r="F64" s="116" t="n">
        <v>424033</v>
      </c>
      <c r="G64" s="164" t="s">
        <v>889</v>
      </c>
      <c r="H64" s="165" t="s">
        <v>890</v>
      </c>
      <c r="I64" s="165" t="s">
        <v>891</v>
      </c>
      <c r="J64" s="166" t="n">
        <v>6</v>
      </c>
      <c r="K64" s="167" t="s">
        <v>892</v>
      </c>
      <c r="L64" s="163" t="s">
        <v>878</v>
      </c>
    </row>
    <row r="65" s="102" customFormat="true" ht="10.5" hidden="false" customHeight="true" outlineLevel="0" collapsed="false">
      <c r="A65" s="114" t="s">
        <v>879</v>
      </c>
      <c r="B65" s="101" t="n">
        <v>500</v>
      </c>
      <c r="C65" s="101" t="n">
        <v>38</v>
      </c>
      <c r="D65" s="101" t="n">
        <v>132</v>
      </c>
      <c r="E65" s="116" t="n">
        <v>234112</v>
      </c>
      <c r="F65" s="116" t="n">
        <v>477735</v>
      </c>
      <c r="G65" s="164" t="s">
        <v>893</v>
      </c>
      <c r="H65" s="165" t="s">
        <v>894</v>
      </c>
      <c r="I65" s="165" t="s">
        <v>895</v>
      </c>
      <c r="J65" s="166" t="n">
        <v>6.4</v>
      </c>
      <c r="K65" s="167" t="s">
        <v>883</v>
      </c>
      <c r="L65" s="163" t="s">
        <v>878</v>
      </c>
    </row>
    <row r="66" s="102" customFormat="true" ht="10.5" hidden="false" customHeight="true" outlineLevel="0" collapsed="false">
      <c r="A66" s="114" t="s">
        <v>884</v>
      </c>
      <c r="B66" s="101" t="n">
        <v>470</v>
      </c>
      <c r="C66" s="101" t="n">
        <v>30</v>
      </c>
      <c r="D66" s="101" t="n">
        <v>75</v>
      </c>
      <c r="E66" s="116" t="n">
        <v>234112</v>
      </c>
      <c r="F66" s="116" t="n">
        <v>359959</v>
      </c>
      <c r="G66" s="164" t="s">
        <v>896</v>
      </c>
      <c r="H66" s="165" t="s">
        <v>897</v>
      </c>
      <c r="I66" s="165" t="s">
        <v>898</v>
      </c>
      <c r="J66" s="166" t="n">
        <v>6.5</v>
      </c>
      <c r="K66" s="167"/>
      <c r="L66" s="163" t="s">
        <v>878</v>
      </c>
    </row>
    <row r="67" s="102" customFormat="true" ht="9.9" hidden="false" customHeight="true" outlineLevel="0" collapsed="false">
      <c r="A67" s="114" t="s">
        <v>888</v>
      </c>
      <c r="B67" s="101" t="n">
        <v>420</v>
      </c>
      <c r="C67" s="101" t="n">
        <v>25</v>
      </c>
      <c r="D67" s="101" t="n">
        <v>55</v>
      </c>
      <c r="E67" s="116" t="n">
        <v>234112</v>
      </c>
      <c r="F67" s="116" t="n">
        <v>318175</v>
      </c>
      <c r="G67" s="164" t="s">
        <v>899</v>
      </c>
      <c r="H67" s="165" t="s">
        <v>900</v>
      </c>
      <c r="I67" s="165" t="s">
        <v>901</v>
      </c>
      <c r="J67" s="166" t="n">
        <v>6.5</v>
      </c>
      <c r="K67" s="167"/>
      <c r="L67" s="163" t="s">
        <v>878</v>
      </c>
    </row>
    <row r="68" s="102" customFormat="true" ht="9.9" hidden="false" customHeight="true" outlineLevel="0" collapsed="false">
      <c r="A68" s="114" t="s">
        <v>902</v>
      </c>
      <c r="B68" s="101" t="n">
        <v>630</v>
      </c>
      <c r="C68" s="101" t="n">
        <v>125</v>
      </c>
      <c r="D68" s="101" t="n">
        <v>400</v>
      </c>
      <c r="E68" s="116" t="s">
        <v>42</v>
      </c>
      <c r="F68" s="168" t="s">
        <v>259</v>
      </c>
      <c r="G68" s="164" t="s">
        <v>903</v>
      </c>
      <c r="H68" s="165" t="s">
        <v>904</v>
      </c>
      <c r="I68" s="165" t="s">
        <v>905</v>
      </c>
      <c r="J68" s="166" t="n">
        <v>7</v>
      </c>
      <c r="K68" s="167"/>
      <c r="L68" s="163" t="s">
        <v>878</v>
      </c>
    </row>
    <row r="69" s="102" customFormat="true" ht="9.9" hidden="false" customHeight="true" outlineLevel="0" collapsed="false">
      <c r="A69" s="114" t="s">
        <v>906</v>
      </c>
      <c r="B69" s="101" t="n">
        <v>550</v>
      </c>
      <c r="C69" s="101" t="n">
        <v>101</v>
      </c>
      <c r="D69" s="101" t="n">
        <v>315</v>
      </c>
      <c r="E69" s="140" t="s">
        <v>42</v>
      </c>
      <c r="F69" s="168" t="s">
        <v>259</v>
      </c>
      <c r="G69" s="164" t="s">
        <v>907</v>
      </c>
      <c r="H69" s="165" t="s">
        <v>908</v>
      </c>
      <c r="I69" s="165" t="s">
        <v>909</v>
      </c>
      <c r="J69" s="166" t="n">
        <v>4.5</v>
      </c>
      <c r="K69" s="167" t="s">
        <v>910</v>
      </c>
      <c r="L69" s="163" t="s">
        <v>878</v>
      </c>
    </row>
    <row r="70" s="102" customFormat="true" ht="9.9" hidden="false" customHeight="true" outlineLevel="0" collapsed="false">
      <c r="A70" s="114" t="s">
        <v>911</v>
      </c>
      <c r="B70" s="101" t="n">
        <v>500</v>
      </c>
      <c r="C70" s="101" t="n">
        <v>82</v>
      </c>
      <c r="D70" s="101" t="n">
        <v>250</v>
      </c>
      <c r="E70" s="140" t="s">
        <v>42</v>
      </c>
      <c r="F70" s="168" t="s">
        <v>259</v>
      </c>
      <c r="G70" s="164" t="s">
        <v>912</v>
      </c>
      <c r="H70" s="165" t="s">
        <v>913</v>
      </c>
      <c r="I70" s="165" t="s">
        <v>914</v>
      </c>
      <c r="J70" s="166" t="n">
        <v>4.8</v>
      </c>
      <c r="K70" s="167" t="s">
        <v>892</v>
      </c>
      <c r="L70" s="163" t="s">
        <v>878</v>
      </c>
    </row>
    <row r="71" s="102" customFormat="true" ht="9.9" hidden="false" customHeight="true" outlineLevel="0" collapsed="false">
      <c r="A71" s="114" t="s">
        <v>915</v>
      </c>
      <c r="B71" s="101" t="n">
        <v>720</v>
      </c>
      <c r="C71" s="101" t="n">
        <v>90</v>
      </c>
      <c r="D71" s="101" t="n">
        <v>315</v>
      </c>
      <c r="E71" s="116" t="n">
        <v>237782</v>
      </c>
      <c r="F71" s="116" t="n">
        <v>776582</v>
      </c>
      <c r="G71" s="164" t="s">
        <v>916</v>
      </c>
      <c r="H71" s="165" t="s">
        <v>917</v>
      </c>
      <c r="I71" s="165" t="s">
        <v>918</v>
      </c>
      <c r="J71" s="166" t="n">
        <v>5</v>
      </c>
      <c r="K71" s="167"/>
      <c r="L71" s="163" t="s">
        <v>878</v>
      </c>
    </row>
    <row r="72" s="102" customFormat="true" ht="9.9" hidden="false" customHeight="true" outlineLevel="0" collapsed="false">
      <c r="A72" s="114" t="s">
        <v>919</v>
      </c>
      <c r="B72" s="101" t="n">
        <v>720</v>
      </c>
      <c r="C72" s="101" t="n">
        <v>80</v>
      </c>
      <c r="D72" s="101" t="n">
        <v>250</v>
      </c>
      <c r="E72" s="116" t="n">
        <v>237782</v>
      </c>
      <c r="F72" s="116" t="n">
        <v>618367</v>
      </c>
      <c r="G72" s="164" t="s">
        <v>920</v>
      </c>
      <c r="H72" s="165" t="s">
        <v>921</v>
      </c>
      <c r="I72" s="165" t="s">
        <v>922</v>
      </c>
      <c r="J72" s="166" t="n">
        <v>5.5</v>
      </c>
      <c r="K72" s="167" t="s">
        <v>923</v>
      </c>
      <c r="L72" s="163" t="s">
        <v>878</v>
      </c>
    </row>
    <row r="73" s="102" customFormat="true" ht="9.9" hidden="false" customHeight="true" outlineLevel="0" collapsed="false">
      <c r="A73" s="114" t="s">
        <v>924</v>
      </c>
      <c r="B73" s="101" t="n">
        <v>720</v>
      </c>
      <c r="C73" s="101" t="n">
        <v>90</v>
      </c>
      <c r="D73" s="101" t="n">
        <v>315</v>
      </c>
      <c r="E73" s="116" t="n">
        <v>309101</v>
      </c>
      <c r="F73" s="116" t="n">
        <v>776582</v>
      </c>
      <c r="G73" s="164" t="s">
        <v>925</v>
      </c>
      <c r="H73" s="165" t="s">
        <v>926</v>
      </c>
      <c r="I73" s="165" t="s">
        <v>887</v>
      </c>
      <c r="J73" s="166" t="n">
        <v>5.8</v>
      </c>
      <c r="K73" s="167" t="s">
        <v>927</v>
      </c>
      <c r="L73" s="163" t="s">
        <v>878</v>
      </c>
    </row>
    <row r="74" s="102" customFormat="true" ht="9.9" hidden="false" customHeight="true" outlineLevel="0" collapsed="false">
      <c r="A74" s="114" t="s">
        <v>928</v>
      </c>
      <c r="B74" s="101" t="n">
        <v>720</v>
      </c>
      <c r="C74" s="101" t="n">
        <v>80</v>
      </c>
      <c r="D74" s="101" t="n">
        <v>250</v>
      </c>
      <c r="E74" s="116" t="n">
        <v>309101</v>
      </c>
      <c r="F74" s="116" t="n">
        <v>618367</v>
      </c>
      <c r="G74" s="164" t="s">
        <v>929</v>
      </c>
      <c r="H74" s="165" t="s">
        <v>930</v>
      </c>
      <c r="I74" s="165" t="s">
        <v>931</v>
      </c>
      <c r="J74" s="166" t="n">
        <v>5.9</v>
      </c>
      <c r="K74" s="167"/>
      <c r="L74" s="163" t="s">
        <v>878</v>
      </c>
    </row>
    <row r="75" s="102" customFormat="true" ht="9.9" hidden="false" customHeight="true" outlineLevel="0" collapsed="false">
      <c r="A75" s="114" t="s">
        <v>932</v>
      </c>
      <c r="B75" s="101" t="n">
        <v>800</v>
      </c>
      <c r="C75" s="101" t="n">
        <v>56</v>
      </c>
      <c r="D75" s="101" t="n">
        <v>200</v>
      </c>
      <c r="E75" s="116" t="n">
        <v>194181</v>
      </c>
      <c r="F75" s="116" t="n">
        <v>473817</v>
      </c>
      <c r="G75" s="164" t="s">
        <v>933</v>
      </c>
      <c r="H75" s="165" t="s">
        <v>934</v>
      </c>
      <c r="I75" s="165" t="s">
        <v>935</v>
      </c>
      <c r="J75" s="166" t="n">
        <v>5.6</v>
      </c>
      <c r="K75" s="167" t="s">
        <v>936</v>
      </c>
      <c r="L75" s="163" t="s">
        <v>878</v>
      </c>
    </row>
    <row r="76" s="102" customFormat="true" ht="9.9" hidden="false" customHeight="true" outlineLevel="0" collapsed="false">
      <c r="A76" s="114" t="s">
        <v>937</v>
      </c>
      <c r="B76" s="101" t="n">
        <v>740</v>
      </c>
      <c r="C76" s="101" t="n">
        <v>48</v>
      </c>
      <c r="D76" s="101" t="n">
        <v>132</v>
      </c>
      <c r="E76" s="116" t="n">
        <v>194181</v>
      </c>
      <c r="F76" s="116" t="n">
        <v>388822</v>
      </c>
      <c r="G76" s="164" t="s">
        <v>938</v>
      </c>
      <c r="H76" s="165" t="s">
        <v>939</v>
      </c>
      <c r="I76" s="165" t="s">
        <v>940</v>
      </c>
      <c r="J76" s="166" t="n">
        <v>5</v>
      </c>
      <c r="K76" s="167" t="s">
        <v>927</v>
      </c>
      <c r="L76" s="163" t="s">
        <v>878</v>
      </c>
    </row>
    <row r="77" s="102" customFormat="true" ht="11.25" hidden="false" customHeight="true" outlineLevel="0" collapsed="false">
      <c r="A77" s="114" t="s">
        <v>941</v>
      </c>
      <c r="B77" s="101" t="n">
        <v>700</v>
      </c>
      <c r="C77" s="101" t="n">
        <v>40</v>
      </c>
      <c r="D77" s="101" t="n">
        <v>110</v>
      </c>
      <c r="E77" s="116" t="n">
        <v>194181</v>
      </c>
      <c r="F77" s="116" t="n">
        <v>357457</v>
      </c>
      <c r="G77" s="164" t="s">
        <v>942</v>
      </c>
      <c r="H77" s="165" t="s">
        <v>943</v>
      </c>
      <c r="I77" s="165" t="s">
        <v>944</v>
      </c>
      <c r="J77" s="166" t="n">
        <v>5.1</v>
      </c>
      <c r="K77" s="167"/>
      <c r="L77" s="163" t="s">
        <v>878</v>
      </c>
    </row>
    <row r="78" s="102" customFormat="true" ht="9.9" hidden="false" customHeight="true" outlineLevel="0" collapsed="false">
      <c r="A78" s="114" t="s">
        <v>945</v>
      </c>
      <c r="B78" s="101" t="n">
        <v>800</v>
      </c>
      <c r="C78" s="101" t="n">
        <v>56</v>
      </c>
      <c r="D78" s="101" t="n">
        <v>200</v>
      </c>
      <c r="E78" s="116" t="n">
        <v>252272</v>
      </c>
      <c r="F78" s="116" t="n">
        <v>473817</v>
      </c>
      <c r="G78" s="164" t="s">
        <v>946</v>
      </c>
      <c r="H78" s="165" t="s">
        <v>947</v>
      </c>
      <c r="I78" s="165" t="s">
        <v>948</v>
      </c>
      <c r="J78" s="166" t="n">
        <v>5.2</v>
      </c>
      <c r="K78" s="167" t="s">
        <v>883</v>
      </c>
      <c r="L78" s="163" t="s">
        <v>878</v>
      </c>
    </row>
    <row r="79" s="102" customFormat="true" ht="9.9" hidden="false" customHeight="true" outlineLevel="0" collapsed="false">
      <c r="A79" s="114" t="s">
        <v>949</v>
      </c>
      <c r="B79" s="101" t="n">
        <v>740</v>
      </c>
      <c r="C79" s="101" t="n">
        <v>48</v>
      </c>
      <c r="D79" s="101" t="n">
        <v>132</v>
      </c>
      <c r="E79" s="116" t="n">
        <v>252272</v>
      </c>
      <c r="F79" s="116" t="n">
        <v>388822</v>
      </c>
      <c r="G79" s="164" t="s">
        <v>950</v>
      </c>
      <c r="H79" s="165" t="s">
        <v>951</v>
      </c>
      <c r="I79" s="165" t="s">
        <v>952</v>
      </c>
      <c r="J79" s="166" t="n">
        <v>6</v>
      </c>
      <c r="K79" s="167" t="s">
        <v>936</v>
      </c>
      <c r="L79" s="163" t="s">
        <v>878</v>
      </c>
    </row>
    <row r="80" s="102" customFormat="true" ht="9.9" hidden="false" customHeight="true" outlineLevel="0" collapsed="false">
      <c r="A80" s="114" t="s">
        <v>953</v>
      </c>
      <c r="B80" s="101" t="n">
        <v>700</v>
      </c>
      <c r="C80" s="101" t="n">
        <v>40</v>
      </c>
      <c r="D80" s="101" t="n">
        <v>110</v>
      </c>
      <c r="E80" s="116" t="n">
        <v>252272</v>
      </c>
      <c r="F80" s="116" t="n">
        <v>357457</v>
      </c>
      <c r="G80" s="164" t="s">
        <v>954</v>
      </c>
      <c r="H80" s="165" t="s">
        <v>955</v>
      </c>
      <c r="I80" s="165" t="s">
        <v>956</v>
      </c>
      <c r="J80" s="166" t="n">
        <v>6.1</v>
      </c>
      <c r="K80" s="167" t="s">
        <v>923</v>
      </c>
      <c r="L80" s="163" t="s">
        <v>878</v>
      </c>
    </row>
    <row r="81" s="102" customFormat="true" ht="9.9" hidden="false" customHeight="true" outlineLevel="0" collapsed="false">
      <c r="A81" s="114" t="s">
        <v>957</v>
      </c>
      <c r="B81" s="101" t="n">
        <v>1250</v>
      </c>
      <c r="C81" s="101" t="n">
        <v>63</v>
      </c>
      <c r="D81" s="101" t="n">
        <v>315</v>
      </c>
      <c r="E81" s="116" t="n">
        <v>208766</v>
      </c>
      <c r="F81" s="116" t="n">
        <v>754150</v>
      </c>
      <c r="G81" s="164" t="s">
        <v>958</v>
      </c>
      <c r="H81" s="165" t="s">
        <v>959</v>
      </c>
      <c r="I81" s="165" t="s">
        <v>960</v>
      </c>
      <c r="J81" s="166" t="n">
        <v>6.2</v>
      </c>
      <c r="K81" s="167" t="s">
        <v>927</v>
      </c>
      <c r="L81" s="163" t="s">
        <v>878</v>
      </c>
    </row>
    <row r="82" s="102" customFormat="true" ht="9.9" hidden="false" customHeight="true" outlineLevel="0" collapsed="false">
      <c r="A82" s="114" t="s">
        <v>961</v>
      </c>
      <c r="B82" s="101" t="n">
        <v>1100</v>
      </c>
      <c r="C82" s="101" t="n">
        <v>52.5</v>
      </c>
      <c r="D82" s="101" t="n">
        <v>250</v>
      </c>
      <c r="E82" s="116" t="n">
        <v>208766</v>
      </c>
      <c r="F82" s="116" t="n">
        <v>596254</v>
      </c>
      <c r="G82" s="164" t="s">
        <v>962</v>
      </c>
      <c r="H82" s="165" t="s">
        <v>963</v>
      </c>
      <c r="I82" s="165" t="s">
        <v>964</v>
      </c>
      <c r="J82" s="166" t="n">
        <v>7.2</v>
      </c>
      <c r="K82" s="167" t="s">
        <v>936</v>
      </c>
      <c r="L82" s="163" t="s">
        <v>878</v>
      </c>
    </row>
    <row r="83" s="102" customFormat="true" ht="9.9" hidden="false" customHeight="true" outlineLevel="0" collapsed="false">
      <c r="A83" s="114" t="s">
        <v>965</v>
      </c>
      <c r="B83" s="101" t="n">
        <v>1050</v>
      </c>
      <c r="C83" s="101" t="n">
        <v>44</v>
      </c>
      <c r="D83" s="101" t="n">
        <v>200</v>
      </c>
      <c r="E83" s="116" t="n">
        <v>208766</v>
      </c>
      <c r="F83" s="116" t="n">
        <v>499683</v>
      </c>
      <c r="G83" s="169" t="s">
        <v>966</v>
      </c>
      <c r="H83" s="169"/>
      <c r="I83" s="169"/>
      <c r="J83" s="169"/>
      <c r="K83" s="169"/>
      <c r="L83" s="169"/>
    </row>
    <row r="84" s="102" customFormat="true" ht="9.9" hidden="false" customHeight="true" outlineLevel="0" collapsed="false">
      <c r="A84" s="114" t="s">
        <v>957</v>
      </c>
      <c r="B84" s="101" t="n">
        <v>800</v>
      </c>
      <c r="C84" s="101" t="n">
        <v>28</v>
      </c>
      <c r="D84" s="101" t="n">
        <v>110</v>
      </c>
      <c r="E84" s="116" t="n">
        <v>208766</v>
      </c>
      <c r="F84" s="116" t="n">
        <v>468531</v>
      </c>
      <c r="G84" s="169"/>
      <c r="H84" s="169"/>
      <c r="I84" s="169"/>
      <c r="J84" s="169"/>
      <c r="K84" s="169"/>
      <c r="L84" s="169"/>
    </row>
    <row r="85" s="102" customFormat="true" ht="9.9" hidden="false" customHeight="true" outlineLevel="0" collapsed="false">
      <c r="A85" s="114" t="s">
        <v>961</v>
      </c>
      <c r="B85" s="101" t="n">
        <v>740</v>
      </c>
      <c r="C85" s="101" t="n">
        <v>24</v>
      </c>
      <c r="D85" s="101" t="n">
        <v>75</v>
      </c>
      <c r="E85" s="116" t="n">
        <v>208766</v>
      </c>
      <c r="F85" s="116" t="n">
        <v>385577</v>
      </c>
      <c r="G85" s="170" t="s">
        <v>967</v>
      </c>
      <c r="H85" s="170"/>
      <c r="I85" s="170"/>
      <c r="J85" s="170"/>
      <c r="K85" s="170"/>
      <c r="L85" s="170"/>
    </row>
    <row r="86" s="102" customFormat="true" ht="9.9" hidden="false" customHeight="true" outlineLevel="0" collapsed="false">
      <c r="A86" s="114" t="s">
        <v>965</v>
      </c>
      <c r="B86" s="101" t="n">
        <v>710</v>
      </c>
      <c r="C86" s="101" t="n">
        <v>20</v>
      </c>
      <c r="D86" s="101" t="n">
        <v>55</v>
      </c>
      <c r="E86" s="116" t="n">
        <v>208766</v>
      </c>
      <c r="F86" s="116" t="n">
        <v>352442</v>
      </c>
      <c r="G86" s="171" t="s">
        <v>968</v>
      </c>
      <c r="H86" s="172" t="s">
        <v>969</v>
      </c>
      <c r="I86" s="101" t="s">
        <v>970</v>
      </c>
      <c r="J86" s="173" t="n">
        <v>0.45</v>
      </c>
      <c r="K86" s="101"/>
      <c r="L86" s="101" t="s">
        <v>878</v>
      </c>
    </row>
    <row r="87" s="102" customFormat="true" ht="9.9" hidden="false" customHeight="true" outlineLevel="0" collapsed="false">
      <c r="A87" s="114" t="s">
        <v>971</v>
      </c>
      <c r="B87" s="101" t="n">
        <v>1250</v>
      </c>
      <c r="C87" s="101" t="n">
        <v>63</v>
      </c>
      <c r="D87" s="101" t="n">
        <v>315</v>
      </c>
      <c r="E87" s="116" t="n">
        <v>271176</v>
      </c>
      <c r="F87" s="116" t="n">
        <v>754150</v>
      </c>
      <c r="G87" s="171" t="s">
        <v>972</v>
      </c>
      <c r="H87" s="172" t="s">
        <v>969</v>
      </c>
      <c r="I87" s="101" t="s">
        <v>970</v>
      </c>
      <c r="J87" s="173" t="n">
        <v>0.65</v>
      </c>
      <c r="K87" s="101"/>
      <c r="L87" s="101" t="s">
        <v>878</v>
      </c>
    </row>
    <row r="88" s="102" customFormat="true" ht="9.9" hidden="false" customHeight="true" outlineLevel="0" collapsed="false">
      <c r="A88" s="114" t="s">
        <v>973</v>
      </c>
      <c r="B88" s="101" t="n">
        <v>1100</v>
      </c>
      <c r="C88" s="101" t="n">
        <v>52.5</v>
      </c>
      <c r="D88" s="101" t="n">
        <v>250</v>
      </c>
      <c r="E88" s="116" t="n">
        <v>271176</v>
      </c>
      <c r="F88" s="116" t="n">
        <v>596254</v>
      </c>
      <c r="G88" s="171" t="s">
        <v>974</v>
      </c>
      <c r="H88" s="172" t="s">
        <v>969</v>
      </c>
      <c r="I88" s="101" t="s">
        <v>975</v>
      </c>
      <c r="J88" s="173" t="n">
        <v>0.55</v>
      </c>
      <c r="K88" s="101"/>
      <c r="L88" s="101" t="s">
        <v>878</v>
      </c>
    </row>
    <row r="89" s="102" customFormat="true" ht="11.25" hidden="false" customHeight="true" outlineLevel="0" collapsed="false">
      <c r="A89" s="114" t="s">
        <v>976</v>
      </c>
      <c r="B89" s="101" t="n">
        <v>1050</v>
      </c>
      <c r="C89" s="101" t="n">
        <v>44</v>
      </c>
      <c r="D89" s="101" t="n">
        <v>200</v>
      </c>
      <c r="E89" s="116" t="n">
        <v>271176</v>
      </c>
      <c r="F89" s="116" t="n">
        <v>499683</v>
      </c>
      <c r="G89" s="164" t="s">
        <v>977</v>
      </c>
      <c r="H89" s="172" t="s">
        <v>969</v>
      </c>
      <c r="I89" s="101" t="s">
        <v>975</v>
      </c>
      <c r="J89" s="173" t="n">
        <v>0.9</v>
      </c>
      <c r="K89" s="109"/>
      <c r="L89" s="101" t="s">
        <v>878</v>
      </c>
    </row>
    <row r="90" s="102" customFormat="true" ht="9.9" hidden="false" customHeight="true" outlineLevel="0" collapsed="false">
      <c r="A90" s="114" t="s">
        <v>971</v>
      </c>
      <c r="B90" s="101" t="n">
        <v>800</v>
      </c>
      <c r="C90" s="101" t="n">
        <v>28</v>
      </c>
      <c r="D90" s="101" t="n">
        <v>110</v>
      </c>
      <c r="E90" s="116" t="n">
        <v>271176</v>
      </c>
      <c r="F90" s="116" t="n">
        <v>468531</v>
      </c>
      <c r="G90" s="164" t="s">
        <v>978</v>
      </c>
      <c r="H90" s="172" t="s">
        <v>969</v>
      </c>
      <c r="I90" s="101" t="s">
        <v>979</v>
      </c>
      <c r="J90" s="173" t="n">
        <v>0.75</v>
      </c>
      <c r="K90" s="109"/>
      <c r="L90" s="101" t="s">
        <v>878</v>
      </c>
    </row>
    <row r="91" s="102" customFormat="true" ht="9.9" hidden="false" customHeight="true" outlineLevel="0" collapsed="false">
      <c r="A91" s="114" t="s">
        <v>973</v>
      </c>
      <c r="B91" s="101" t="n">
        <v>740</v>
      </c>
      <c r="C91" s="101" t="n">
        <v>24</v>
      </c>
      <c r="D91" s="101" t="n">
        <v>75</v>
      </c>
      <c r="E91" s="116" t="n">
        <v>271176</v>
      </c>
      <c r="F91" s="116" t="n">
        <v>385577</v>
      </c>
      <c r="G91" s="164" t="s">
        <v>980</v>
      </c>
      <c r="H91" s="172" t="s">
        <v>969</v>
      </c>
      <c r="I91" s="101" t="s">
        <v>979</v>
      </c>
      <c r="J91" s="173" t="n">
        <v>1.2</v>
      </c>
      <c r="K91" s="109"/>
      <c r="L91" s="101" t="s">
        <v>878</v>
      </c>
    </row>
    <row r="92" s="102" customFormat="true" ht="9.9" hidden="false" customHeight="true" outlineLevel="0" collapsed="false">
      <c r="A92" s="114" t="s">
        <v>976</v>
      </c>
      <c r="B92" s="101" t="n">
        <v>710</v>
      </c>
      <c r="C92" s="101" t="n">
        <v>20</v>
      </c>
      <c r="D92" s="101" t="n">
        <v>55</v>
      </c>
      <c r="E92" s="116" t="n">
        <v>271176</v>
      </c>
      <c r="F92" s="116" t="n">
        <v>352442</v>
      </c>
      <c r="G92" s="164" t="s">
        <v>981</v>
      </c>
      <c r="H92" s="172" t="s">
        <v>982</v>
      </c>
      <c r="I92" s="101" t="s">
        <v>970</v>
      </c>
      <c r="J92" s="173" t="n">
        <v>0.55</v>
      </c>
      <c r="K92" s="109"/>
      <c r="L92" s="101" t="s">
        <v>878</v>
      </c>
    </row>
    <row r="93" s="102" customFormat="true" ht="9.9" hidden="false" customHeight="true" outlineLevel="0" collapsed="false">
      <c r="A93" s="114" t="s">
        <v>983</v>
      </c>
      <c r="B93" s="101" t="n">
        <v>1250</v>
      </c>
      <c r="C93" s="101" t="n">
        <v>125</v>
      </c>
      <c r="D93" s="101" t="n">
        <v>630</v>
      </c>
      <c r="E93" s="116" t="n">
        <v>349787</v>
      </c>
      <c r="F93" s="116" t="n">
        <v>1253455</v>
      </c>
      <c r="G93" s="164" t="s">
        <v>984</v>
      </c>
      <c r="H93" s="172" t="s">
        <v>982</v>
      </c>
      <c r="I93" s="101" t="s">
        <v>970</v>
      </c>
      <c r="J93" s="173" t="n">
        <v>0.9</v>
      </c>
      <c r="K93" s="109"/>
      <c r="L93" s="101" t="s">
        <v>878</v>
      </c>
    </row>
    <row r="94" s="102" customFormat="true" ht="9.9" hidden="false" customHeight="true" outlineLevel="0" collapsed="false">
      <c r="A94" s="114" t="s">
        <v>985</v>
      </c>
      <c r="B94" s="101" t="n">
        <v>1150</v>
      </c>
      <c r="C94" s="101" t="n">
        <v>102</v>
      </c>
      <c r="D94" s="101" t="n">
        <v>500</v>
      </c>
      <c r="E94" s="116" t="n">
        <v>349787</v>
      </c>
      <c r="F94" s="116" t="n">
        <v>1168412</v>
      </c>
      <c r="G94" s="164" t="s">
        <v>986</v>
      </c>
      <c r="H94" s="172" t="s">
        <v>982</v>
      </c>
      <c r="I94" s="101" t="s">
        <v>975</v>
      </c>
      <c r="J94" s="173" t="n">
        <v>0.75</v>
      </c>
      <c r="K94" s="109"/>
      <c r="L94" s="101" t="s">
        <v>878</v>
      </c>
    </row>
    <row r="95" s="102" customFormat="true" ht="9.9" hidden="false" customHeight="true" outlineLevel="0" collapsed="false">
      <c r="A95" s="114" t="s">
        <v>987</v>
      </c>
      <c r="B95" s="101" t="n">
        <v>1030</v>
      </c>
      <c r="C95" s="101" t="n">
        <v>87</v>
      </c>
      <c r="D95" s="101" t="n">
        <v>400</v>
      </c>
      <c r="E95" s="116" t="n">
        <v>349787</v>
      </c>
      <c r="F95" s="116" t="n">
        <v>916317</v>
      </c>
      <c r="G95" s="164" t="s">
        <v>988</v>
      </c>
      <c r="H95" s="172" t="s">
        <v>982</v>
      </c>
      <c r="I95" s="101" t="s">
        <v>975</v>
      </c>
      <c r="J95" s="173" t="n">
        <v>1.2</v>
      </c>
      <c r="K95" s="109"/>
      <c r="L95" s="101" t="s">
        <v>878</v>
      </c>
    </row>
    <row r="96" s="102" customFormat="true" ht="9.9" hidden="false" customHeight="true" outlineLevel="0" collapsed="false">
      <c r="A96" s="114" t="s">
        <v>989</v>
      </c>
      <c r="B96" s="101" t="n">
        <v>1250</v>
      </c>
      <c r="C96" s="101" t="n">
        <v>125</v>
      </c>
      <c r="D96" s="101" t="n">
        <v>630</v>
      </c>
      <c r="E96" s="116" t="n">
        <v>454560</v>
      </c>
      <c r="F96" s="116" t="n">
        <v>1253455</v>
      </c>
      <c r="G96" s="164" t="s">
        <v>990</v>
      </c>
      <c r="H96" s="172" t="s">
        <v>982</v>
      </c>
      <c r="I96" s="101" t="s">
        <v>991</v>
      </c>
      <c r="J96" s="173" t="n">
        <v>1.1</v>
      </c>
      <c r="K96" s="109"/>
      <c r="L96" s="101" t="s">
        <v>878</v>
      </c>
    </row>
    <row r="97" s="102" customFormat="true" ht="9.9" hidden="false" customHeight="true" outlineLevel="0" collapsed="false">
      <c r="A97" s="114" t="s">
        <v>992</v>
      </c>
      <c r="B97" s="101" t="n">
        <v>1150</v>
      </c>
      <c r="C97" s="101" t="n">
        <v>102</v>
      </c>
      <c r="D97" s="101" t="n">
        <v>500</v>
      </c>
      <c r="E97" s="116" t="n">
        <v>454560</v>
      </c>
      <c r="F97" s="116" t="n">
        <v>1168412</v>
      </c>
      <c r="G97" s="164" t="s">
        <v>993</v>
      </c>
      <c r="H97" s="172" t="s">
        <v>982</v>
      </c>
      <c r="I97" s="101" t="s">
        <v>991</v>
      </c>
      <c r="J97" s="173" t="n">
        <v>1.5</v>
      </c>
      <c r="K97" s="109"/>
      <c r="L97" s="101" t="s">
        <v>878</v>
      </c>
    </row>
    <row r="98" s="102" customFormat="true" ht="9.9" hidden="false" customHeight="true" outlineLevel="0" collapsed="false">
      <c r="A98" s="114" t="s">
        <v>994</v>
      </c>
      <c r="B98" s="101" t="n">
        <v>1030</v>
      </c>
      <c r="C98" s="101" t="n">
        <v>87</v>
      </c>
      <c r="D98" s="101" t="n">
        <v>400</v>
      </c>
      <c r="E98" s="116" t="n">
        <v>454560</v>
      </c>
      <c r="F98" s="116" t="n">
        <v>916317</v>
      </c>
      <c r="G98" s="164" t="s">
        <v>995</v>
      </c>
      <c r="H98" s="172" t="s">
        <v>996</v>
      </c>
      <c r="I98" s="101" t="s">
        <v>997</v>
      </c>
      <c r="J98" s="173" t="n">
        <v>1.1</v>
      </c>
      <c r="K98" s="109"/>
      <c r="L98" s="101" t="s">
        <v>878</v>
      </c>
    </row>
    <row r="99" s="102" customFormat="true" ht="9.9" hidden="false" customHeight="true" outlineLevel="0" collapsed="false">
      <c r="A99" s="114" t="s">
        <v>998</v>
      </c>
      <c r="B99" s="101" t="n">
        <v>1600</v>
      </c>
      <c r="C99" s="101" t="n">
        <v>90</v>
      </c>
      <c r="D99" s="101" t="n">
        <v>630</v>
      </c>
      <c r="E99" s="140" t="s">
        <v>42</v>
      </c>
      <c r="F99" s="116" t="n">
        <v>1367962</v>
      </c>
      <c r="G99" s="164" t="s">
        <v>999</v>
      </c>
      <c r="H99" s="172" t="s">
        <v>996</v>
      </c>
      <c r="I99" s="101" t="s">
        <v>997</v>
      </c>
      <c r="J99" s="173" t="n">
        <v>1.5</v>
      </c>
      <c r="K99" s="174"/>
      <c r="L99" s="101" t="s">
        <v>878</v>
      </c>
    </row>
    <row r="100" s="102" customFormat="true" ht="9.9" hidden="false" customHeight="true" outlineLevel="0" collapsed="false">
      <c r="A100" s="114" t="s">
        <v>1000</v>
      </c>
      <c r="B100" s="101" t="n">
        <v>1450</v>
      </c>
      <c r="C100" s="101" t="n">
        <v>75</v>
      </c>
      <c r="D100" s="101" t="n">
        <v>400</v>
      </c>
      <c r="E100" s="140" t="s">
        <v>42</v>
      </c>
      <c r="F100" s="116" t="n">
        <v>1009466</v>
      </c>
      <c r="G100" s="164" t="s">
        <v>1001</v>
      </c>
      <c r="H100" s="172" t="s">
        <v>996</v>
      </c>
      <c r="I100" s="101" t="s">
        <v>1002</v>
      </c>
      <c r="J100" s="173" t="n">
        <v>1.5</v>
      </c>
      <c r="K100" s="174"/>
      <c r="L100" s="101" t="s">
        <v>878</v>
      </c>
    </row>
    <row r="101" s="102" customFormat="true" ht="11.25" hidden="false" customHeight="true" outlineLevel="0" collapsed="false">
      <c r="A101" s="114" t="s">
        <v>1003</v>
      </c>
      <c r="B101" s="101" t="n">
        <v>1300</v>
      </c>
      <c r="C101" s="101" t="n">
        <v>63</v>
      </c>
      <c r="D101" s="101" t="n">
        <v>315</v>
      </c>
      <c r="E101" s="140" t="s">
        <v>42</v>
      </c>
      <c r="F101" s="116" t="n">
        <v>982692</v>
      </c>
      <c r="G101" s="164" t="s">
        <v>1004</v>
      </c>
      <c r="H101" s="172" t="s">
        <v>996</v>
      </c>
      <c r="I101" s="101" t="s">
        <v>1002</v>
      </c>
      <c r="J101" s="173" t="n">
        <v>2</v>
      </c>
      <c r="K101" s="174"/>
      <c r="L101" s="101" t="s">
        <v>878</v>
      </c>
    </row>
    <row r="102" s="102" customFormat="true" ht="11.25" hidden="false" customHeight="true" outlineLevel="0" collapsed="false">
      <c r="A102" s="114" t="s">
        <v>998</v>
      </c>
      <c r="B102" s="101" t="n">
        <v>1000</v>
      </c>
      <c r="C102" s="101" t="n">
        <v>40</v>
      </c>
      <c r="D102" s="101" t="n">
        <v>160</v>
      </c>
      <c r="E102" s="140" t="s">
        <v>42</v>
      </c>
      <c r="F102" s="116" t="n">
        <v>801869</v>
      </c>
      <c r="G102" s="164" t="s">
        <v>1005</v>
      </c>
      <c r="H102" s="172" t="s">
        <v>996</v>
      </c>
      <c r="I102" s="101" t="s">
        <v>1006</v>
      </c>
      <c r="J102" s="173" t="n">
        <v>1.8</v>
      </c>
      <c r="K102" s="174"/>
      <c r="L102" s="101" t="s">
        <v>878</v>
      </c>
    </row>
    <row r="103" s="102" customFormat="true" ht="10.5" hidden="false" customHeight="true" outlineLevel="0" collapsed="false">
      <c r="A103" s="114" t="s">
        <v>1000</v>
      </c>
      <c r="B103" s="101" t="n">
        <v>970</v>
      </c>
      <c r="C103" s="101" t="n">
        <v>34</v>
      </c>
      <c r="D103" s="101" t="n">
        <v>132</v>
      </c>
      <c r="E103" s="140" t="s">
        <v>42</v>
      </c>
      <c r="F103" s="116" t="n">
        <v>744356</v>
      </c>
      <c r="G103" s="175" t="s">
        <v>1007</v>
      </c>
      <c r="H103" s="162" t="s">
        <v>1008</v>
      </c>
      <c r="I103" s="101" t="s">
        <v>1009</v>
      </c>
      <c r="J103" s="101" t="n">
        <v>45</v>
      </c>
      <c r="K103" s="101"/>
      <c r="L103" s="101" t="s">
        <v>878</v>
      </c>
    </row>
    <row r="104" s="102" customFormat="true" ht="10.5" hidden="false" customHeight="true" outlineLevel="0" collapsed="false">
      <c r="A104" s="114" t="s">
        <v>1003</v>
      </c>
      <c r="B104" s="101" t="n">
        <v>870</v>
      </c>
      <c r="C104" s="101" t="n">
        <v>30</v>
      </c>
      <c r="D104" s="101" t="n">
        <v>110</v>
      </c>
      <c r="E104" s="140" t="s">
        <v>42</v>
      </c>
      <c r="F104" s="116" t="n">
        <v>700188</v>
      </c>
      <c r="G104" s="175" t="s">
        <v>1010</v>
      </c>
      <c r="H104" s="162" t="s">
        <v>1011</v>
      </c>
      <c r="I104" s="101" t="s">
        <v>1012</v>
      </c>
      <c r="J104" s="101" t="n">
        <v>55</v>
      </c>
      <c r="K104" s="101"/>
      <c r="L104" s="101" t="s">
        <v>878</v>
      </c>
    </row>
    <row r="105" s="102" customFormat="true" ht="11.25" hidden="false" customHeight="true" outlineLevel="0" collapsed="false">
      <c r="A105" s="114" t="s">
        <v>859</v>
      </c>
      <c r="B105" s="101" t="n">
        <v>1250</v>
      </c>
      <c r="C105" s="101" t="n">
        <v>13</v>
      </c>
      <c r="D105" s="101" t="n">
        <v>75</v>
      </c>
      <c r="E105" s="116" t="n">
        <v>587723</v>
      </c>
      <c r="F105" s="116" t="n">
        <v>801008</v>
      </c>
      <c r="G105" s="176" t="s">
        <v>1013</v>
      </c>
      <c r="H105" s="177"/>
      <c r="I105" s="177"/>
      <c r="J105" s="177"/>
      <c r="K105" s="177"/>
      <c r="L105" s="177"/>
    </row>
    <row r="106" s="102" customFormat="true" ht="11.25" hidden="false" customHeight="true" outlineLevel="0" collapsed="false">
      <c r="A106" s="114" t="s">
        <v>861</v>
      </c>
      <c r="B106" s="101" t="n">
        <v>1250</v>
      </c>
      <c r="C106" s="101" t="n">
        <v>10</v>
      </c>
      <c r="D106" s="101" t="n">
        <v>55</v>
      </c>
      <c r="E106" s="116" t="n">
        <v>587723</v>
      </c>
      <c r="F106" s="116" t="n">
        <v>772381</v>
      </c>
      <c r="G106" s="178" t="s">
        <v>1014</v>
      </c>
      <c r="H106" s="178"/>
      <c r="I106" s="178"/>
      <c r="J106" s="178"/>
      <c r="K106" s="178"/>
      <c r="L106" s="178"/>
    </row>
    <row r="107" s="102" customFormat="true" ht="9.9" hidden="false" customHeight="true" outlineLevel="0" collapsed="false">
      <c r="A107" s="114" t="s">
        <v>8</v>
      </c>
      <c r="B107" s="101" t="s">
        <v>785</v>
      </c>
      <c r="C107" s="101" t="s">
        <v>786</v>
      </c>
      <c r="D107" s="101" t="s">
        <v>787</v>
      </c>
      <c r="E107" s="101" t="s">
        <v>788</v>
      </c>
      <c r="F107" s="101" t="s">
        <v>789</v>
      </c>
      <c r="G107" s="101" t="s">
        <v>854</v>
      </c>
      <c r="H107" s="101"/>
      <c r="I107" s="101" t="s">
        <v>781</v>
      </c>
      <c r="J107" s="101"/>
      <c r="K107" s="101"/>
      <c r="L107" s="101" t="s">
        <v>855</v>
      </c>
    </row>
    <row r="108" s="102" customFormat="true" ht="9.9" hidden="false" customHeight="true" outlineLevel="0" collapsed="false">
      <c r="A108" s="179" t="s">
        <v>1015</v>
      </c>
      <c r="B108" s="179"/>
      <c r="C108" s="179"/>
      <c r="D108" s="179"/>
      <c r="E108" s="179"/>
      <c r="F108" s="179"/>
      <c r="G108" s="101" t="s">
        <v>856</v>
      </c>
      <c r="H108" s="101"/>
      <c r="I108" s="101" t="s">
        <v>785</v>
      </c>
      <c r="J108" s="101" t="s">
        <v>786</v>
      </c>
      <c r="K108" s="101" t="s">
        <v>787</v>
      </c>
      <c r="L108" s="101" t="s">
        <v>789</v>
      </c>
    </row>
    <row r="109" s="102" customFormat="true" ht="9.9" hidden="false" customHeight="true" outlineLevel="0" collapsed="false">
      <c r="A109" s="180" t="s">
        <v>1016</v>
      </c>
      <c r="B109" s="181" t="n">
        <v>8</v>
      </c>
      <c r="C109" s="181" t="n">
        <v>18</v>
      </c>
      <c r="D109" s="181" t="n">
        <v>1.5</v>
      </c>
      <c r="E109" s="116" t="n">
        <v>6561</v>
      </c>
      <c r="F109" s="116" t="n">
        <v>12272</v>
      </c>
      <c r="G109" s="182" t="s">
        <v>1017</v>
      </c>
      <c r="H109" s="182"/>
      <c r="I109" s="167" t="n">
        <v>0.9</v>
      </c>
      <c r="J109" s="167" t="n">
        <v>4</v>
      </c>
      <c r="K109" s="167" t="n">
        <v>0.25</v>
      </c>
      <c r="L109" s="183" t="n">
        <v>29158</v>
      </c>
    </row>
    <row r="110" s="102" customFormat="true" ht="9.9" hidden="false" customHeight="true" outlineLevel="0" collapsed="false">
      <c r="A110" s="180" t="s">
        <v>1018</v>
      </c>
      <c r="B110" s="181" t="n">
        <v>8</v>
      </c>
      <c r="C110" s="181" t="n">
        <v>18</v>
      </c>
      <c r="D110" s="181" t="n">
        <v>1.5</v>
      </c>
      <c r="E110" s="116" t="n">
        <v>6561</v>
      </c>
      <c r="F110" s="116" t="n">
        <v>12272</v>
      </c>
      <c r="G110" s="182" t="s">
        <v>1019</v>
      </c>
      <c r="H110" s="182"/>
      <c r="I110" s="167" t="n">
        <v>1.2</v>
      </c>
      <c r="J110" s="167" t="n">
        <v>4</v>
      </c>
      <c r="K110" s="167" t="n">
        <v>0.37</v>
      </c>
      <c r="L110" s="183" t="n">
        <v>28693</v>
      </c>
    </row>
    <row r="111" s="102" customFormat="true" ht="9.9" hidden="false" customHeight="true" outlineLevel="0" collapsed="false">
      <c r="A111" s="180" t="s">
        <v>1020</v>
      </c>
      <c r="B111" s="181" t="n">
        <v>9</v>
      </c>
      <c r="C111" s="181" t="n">
        <v>15</v>
      </c>
      <c r="D111" s="181" t="n">
        <v>1.5</v>
      </c>
      <c r="E111" s="116" t="n">
        <v>6561</v>
      </c>
      <c r="F111" s="116" t="n">
        <v>12272</v>
      </c>
      <c r="G111" s="182" t="s">
        <v>1021</v>
      </c>
      <c r="H111" s="182"/>
      <c r="I111" s="167" t="n">
        <v>1.8</v>
      </c>
      <c r="J111" s="167" t="n">
        <v>4</v>
      </c>
      <c r="K111" s="167" t="n">
        <v>0.75</v>
      </c>
      <c r="L111" s="183" t="n">
        <v>32980</v>
      </c>
    </row>
    <row r="112" s="102" customFormat="true" ht="9.9" hidden="false" customHeight="true" outlineLevel="0" collapsed="false">
      <c r="A112" s="180" t="s">
        <v>1022</v>
      </c>
      <c r="B112" s="181" t="n">
        <v>20</v>
      </c>
      <c r="C112" s="181" t="n">
        <v>30</v>
      </c>
      <c r="D112" s="181" t="n">
        <v>4</v>
      </c>
      <c r="E112" s="116" t="n">
        <v>7092</v>
      </c>
      <c r="F112" s="116" t="n">
        <v>16095</v>
      </c>
      <c r="G112" s="182" t="s">
        <v>1023</v>
      </c>
      <c r="H112" s="182"/>
      <c r="I112" s="167" t="n">
        <v>1.8</v>
      </c>
      <c r="J112" s="167" t="n">
        <v>4</v>
      </c>
      <c r="K112" s="167" t="n">
        <v>0.55</v>
      </c>
      <c r="L112" s="183" t="n">
        <v>28655</v>
      </c>
    </row>
    <row r="113" s="102" customFormat="true" ht="9.9" hidden="false" customHeight="true" outlineLevel="0" collapsed="false">
      <c r="A113" s="180" t="s">
        <v>1024</v>
      </c>
      <c r="B113" s="181" t="n">
        <v>20</v>
      </c>
      <c r="C113" s="181" t="n">
        <v>30</v>
      </c>
      <c r="D113" s="181" t="n">
        <v>4</v>
      </c>
      <c r="E113" s="116" t="n">
        <v>7092</v>
      </c>
      <c r="F113" s="116" t="n">
        <v>16095</v>
      </c>
      <c r="G113" s="182" t="s">
        <v>1025</v>
      </c>
      <c r="H113" s="182"/>
      <c r="I113" s="167" t="n">
        <v>3.2</v>
      </c>
      <c r="J113" s="167" t="n">
        <v>4</v>
      </c>
      <c r="K113" s="167" t="n">
        <v>0.75</v>
      </c>
      <c r="L113" s="183" t="n">
        <v>32135</v>
      </c>
    </row>
    <row r="114" s="102" customFormat="true" ht="9.9" hidden="false" customHeight="true" outlineLevel="0" collapsed="false">
      <c r="A114" s="180" t="s">
        <v>1026</v>
      </c>
      <c r="B114" s="181" t="n">
        <v>25</v>
      </c>
      <c r="C114" s="181" t="n">
        <v>32</v>
      </c>
      <c r="D114" s="181" t="n">
        <v>5.5</v>
      </c>
      <c r="E114" s="116" t="n">
        <v>7092</v>
      </c>
      <c r="F114" s="116" t="n">
        <v>17535</v>
      </c>
      <c r="G114" s="182" t="s">
        <v>1027</v>
      </c>
      <c r="H114" s="182"/>
      <c r="I114" s="167" t="n">
        <v>3.2</v>
      </c>
      <c r="J114" s="167" t="n">
        <v>4</v>
      </c>
      <c r="K114" s="167" t="n">
        <v>0.75</v>
      </c>
      <c r="L114" s="183" t="n">
        <v>28654</v>
      </c>
    </row>
    <row r="115" s="102" customFormat="true" ht="9.9" hidden="false" customHeight="true" outlineLevel="0" collapsed="false">
      <c r="A115" s="180" t="s">
        <v>1028</v>
      </c>
      <c r="B115" s="181" t="n">
        <v>20</v>
      </c>
      <c r="C115" s="181" t="n">
        <v>25</v>
      </c>
      <c r="D115" s="181" t="n">
        <v>3</v>
      </c>
      <c r="E115" s="116" t="n">
        <v>7092</v>
      </c>
      <c r="F115" s="116" t="n">
        <v>14467</v>
      </c>
      <c r="G115" s="182" t="s">
        <v>1029</v>
      </c>
      <c r="H115" s="182"/>
      <c r="I115" s="167" t="n">
        <v>6</v>
      </c>
      <c r="J115" s="167" t="n">
        <v>4</v>
      </c>
      <c r="K115" s="167" t="n">
        <v>1.5</v>
      </c>
      <c r="L115" s="183" t="n">
        <v>52195</v>
      </c>
    </row>
    <row r="116" s="102" customFormat="true" ht="9.9" hidden="false" customHeight="true" outlineLevel="0" collapsed="false">
      <c r="A116" s="180" t="s">
        <v>1030</v>
      </c>
      <c r="B116" s="181" t="n">
        <v>15</v>
      </c>
      <c r="C116" s="181" t="n">
        <v>20</v>
      </c>
      <c r="D116" s="181" t="n">
        <v>2.2</v>
      </c>
      <c r="E116" s="116" t="n">
        <v>7092</v>
      </c>
      <c r="F116" s="116" t="n">
        <v>12838</v>
      </c>
      <c r="G116" s="184" t="s">
        <v>1031</v>
      </c>
      <c r="H116" s="185"/>
      <c r="I116" s="185" t="n">
        <v>0.9</v>
      </c>
      <c r="J116" s="185" t="n">
        <v>4</v>
      </c>
      <c r="K116" s="185" t="n">
        <v>0.25</v>
      </c>
      <c r="L116" s="183" t="n">
        <v>52266</v>
      </c>
    </row>
    <row r="117" s="102" customFormat="true" ht="9.9" hidden="false" customHeight="true" outlineLevel="0" collapsed="false">
      <c r="A117" s="180" t="s">
        <v>1032</v>
      </c>
      <c r="B117" s="181" t="n">
        <v>45</v>
      </c>
      <c r="C117" s="181" t="n">
        <v>32</v>
      </c>
      <c r="D117" s="181" t="n">
        <v>7.5</v>
      </c>
      <c r="E117" s="116" t="n">
        <v>9369</v>
      </c>
      <c r="F117" s="116" t="n">
        <v>24532</v>
      </c>
      <c r="G117" s="184" t="s">
        <v>1033</v>
      </c>
      <c r="H117" s="185"/>
      <c r="I117" s="185" t="n">
        <v>0.9</v>
      </c>
      <c r="J117" s="185" t="n">
        <v>4</v>
      </c>
      <c r="K117" s="185" t="n">
        <v>0.25</v>
      </c>
      <c r="L117" s="183" t="n">
        <v>42510</v>
      </c>
    </row>
    <row r="118" s="102" customFormat="true" ht="9.9" hidden="false" customHeight="true" outlineLevel="0" collapsed="false">
      <c r="A118" s="180" t="s">
        <v>1034</v>
      </c>
      <c r="B118" s="181" t="n">
        <v>35</v>
      </c>
      <c r="C118" s="181" t="n">
        <v>25</v>
      </c>
      <c r="D118" s="181" t="n">
        <v>5.5</v>
      </c>
      <c r="E118" s="116" t="n">
        <v>9369</v>
      </c>
      <c r="F118" s="116" t="n">
        <v>20910</v>
      </c>
      <c r="G118" s="184" t="s">
        <v>1035</v>
      </c>
      <c r="H118" s="185"/>
      <c r="I118" s="185" t="n">
        <v>1.2</v>
      </c>
      <c r="J118" s="185" t="n">
        <v>4</v>
      </c>
      <c r="K118" s="185" t="n">
        <v>0.37</v>
      </c>
      <c r="L118" s="183" t="n">
        <v>51801</v>
      </c>
    </row>
    <row r="119" s="102" customFormat="true" ht="9.9" hidden="false" customHeight="true" outlineLevel="0" collapsed="false">
      <c r="A119" s="180" t="s">
        <v>1036</v>
      </c>
      <c r="B119" s="181" t="n">
        <v>12.5</v>
      </c>
      <c r="C119" s="181" t="n">
        <v>20</v>
      </c>
      <c r="D119" s="181" t="n">
        <v>2.2</v>
      </c>
      <c r="E119" s="116" t="n">
        <v>8390</v>
      </c>
      <c r="F119" s="116" t="n">
        <v>15128</v>
      </c>
      <c r="G119" s="184" t="s">
        <v>1037</v>
      </c>
      <c r="H119" s="185"/>
      <c r="I119" s="185" t="n">
        <v>1.8</v>
      </c>
      <c r="J119" s="185" t="n">
        <v>4</v>
      </c>
      <c r="K119" s="185" t="n">
        <v>0.75</v>
      </c>
      <c r="L119" s="183" t="n">
        <v>43733</v>
      </c>
    </row>
    <row r="120" s="102" customFormat="true" ht="9.9" hidden="false" customHeight="true" outlineLevel="0" collapsed="false">
      <c r="A120" s="180" t="s">
        <v>1038</v>
      </c>
      <c r="B120" s="181" t="n">
        <v>12.5</v>
      </c>
      <c r="C120" s="181" t="n">
        <v>18</v>
      </c>
      <c r="D120" s="181" t="n">
        <v>2.2</v>
      </c>
      <c r="E120" s="116" t="n">
        <v>8390</v>
      </c>
      <c r="F120" s="116" t="n">
        <v>15128</v>
      </c>
      <c r="G120" s="184" t="s">
        <v>1039</v>
      </c>
      <c r="H120" s="185"/>
      <c r="I120" s="185" t="n">
        <v>1.8</v>
      </c>
      <c r="J120" s="185" t="n">
        <v>4</v>
      </c>
      <c r="K120" s="185" t="n">
        <v>0.55</v>
      </c>
      <c r="L120" s="183" t="n">
        <v>51768</v>
      </c>
    </row>
    <row r="121" s="102" customFormat="true" ht="9.9" hidden="false" customHeight="true" outlineLevel="0" collapsed="false">
      <c r="A121" s="180" t="s">
        <v>1040</v>
      </c>
      <c r="B121" s="181" t="n">
        <v>12.5</v>
      </c>
      <c r="C121" s="181" t="n">
        <v>22</v>
      </c>
      <c r="D121" s="181" t="n">
        <v>3</v>
      </c>
      <c r="E121" s="116" t="n">
        <v>8390</v>
      </c>
      <c r="F121" s="116" t="n">
        <v>18278</v>
      </c>
      <c r="G121" s="184" t="s">
        <v>1041</v>
      </c>
      <c r="H121" s="185"/>
      <c r="I121" s="185" t="n">
        <v>3.2</v>
      </c>
      <c r="J121" s="185" t="n">
        <v>4</v>
      </c>
      <c r="K121" s="185" t="n">
        <v>0.75</v>
      </c>
      <c r="L121" s="183" t="n">
        <v>43731</v>
      </c>
    </row>
    <row r="122" s="102" customFormat="true" ht="9.9" hidden="false" customHeight="true" outlineLevel="0" collapsed="false">
      <c r="A122" s="180" t="s">
        <v>1042</v>
      </c>
      <c r="B122" s="181" t="n">
        <v>12.5</v>
      </c>
      <c r="C122" s="181" t="n">
        <v>20</v>
      </c>
      <c r="D122" s="181" t="n">
        <v>2.2</v>
      </c>
      <c r="E122" s="116" t="s">
        <v>42</v>
      </c>
      <c r="F122" s="116" t="n">
        <v>14573</v>
      </c>
      <c r="G122" s="184" t="s">
        <v>1043</v>
      </c>
      <c r="H122" s="185"/>
      <c r="I122" s="185" t="n">
        <v>3.2</v>
      </c>
      <c r="J122" s="185" t="n">
        <v>4</v>
      </c>
      <c r="K122" s="185" t="n">
        <v>0.75</v>
      </c>
      <c r="L122" s="183" t="n">
        <v>51763</v>
      </c>
    </row>
    <row r="123" s="102" customFormat="true" ht="9.9" hidden="false" customHeight="true" outlineLevel="0" collapsed="false">
      <c r="A123" s="180" t="s">
        <v>1044</v>
      </c>
      <c r="B123" s="181" t="n">
        <v>12.5</v>
      </c>
      <c r="C123" s="181" t="n">
        <v>20</v>
      </c>
      <c r="D123" s="181" t="n">
        <v>2.2</v>
      </c>
      <c r="E123" s="116" t="s">
        <v>42</v>
      </c>
      <c r="F123" s="116" t="n">
        <v>16060</v>
      </c>
      <c r="G123" s="186" t="s">
        <v>1045</v>
      </c>
      <c r="H123" s="187"/>
      <c r="I123" s="187" t="n">
        <v>6</v>
      </c>
      <c r="J123" s="187" t="n">
        <v>4</v>
      </c>
      <c r="K123" s="187" t="n">
        <v>1.5</v>
      </c>
      <c r="L123" s="183" t="n">
        <v>76228</v>
      </c>
    </row>
    <row r="124" s="102" customFormat="true" ht="9.75" hidden="false" customHeight="true" outlineLevel="0" collapsed="false">
      <c r="A124" s="180" t="s">
        <v>1046</v>
      </c>
      <c r="B124" s="181" t="n">
        <v>25</v>
      </c>
      <c r="C124" s="181" t="n">
        <v>20</v>
      </c>
      <c r="D124" s="181" t="n">
        <v>4</v>
      </c>
      <c r="E124" s="116" t="s">
        <v>42</v>
      </c>
      <c r="F124" s="116" t="n">
        <v>18278</v>
      </c>
      <c r="G124" s="186" t="s">
        <v>1047</v>
      </c>
      <c r="H124" s="187"/>
      <c r="I124" s="187" t="n">
        <v>6</v>
      </c>
      <c r="J124" s="187" t="n">
        <v>4</v>
      </c>
      <c r="K124" s="187" t="n">
        <v>1.5</v>
      </c>
      <c r="L124" s="183" t="n">
        <v>71167</v>
      </c>
    </row>
    <row r="125" s="102" customFormat="true" ht="9.9" hidden="false" customHeight="true" outlineLevel="0" collapsed="false">
      <c r="A125" s="180" t="s">
        <v>1048</v>
      </c>
      <c r="B125" s="181" t="n">
        <v>25</v>
      </c>
      <c r="C125" s="181" t="n">
        <v>20</v>
      </c>
      <c r="D125" s="181" t="n">
        <v>4</v>
      </c>
      <c r="E125" s="116" t="s">
        <v>42</v>
      </c>
      <c r="F125" s="116" t="n">
        <v>19883</v>
      </c>
      <c r="G125" s="182" t="s">
        <v>1049</v>
      </c>
      <c r="H125" s="182"/>
      <c r="I125" s="182"/>
      <c r="J125" s="182"/>
      <c r="K125" s="182"/>
      <c r="L125" s="182"/>
    </row>
    <row r="126" s="102" customFormat="true" ht="11.25" hidden="false" customHeight="true" outlineLevel="0" collapsed="false">
      <c r="A126" s="180" t="s">
        <v>1050</v>
      </c>
      <c r="B126" s="181" t="n">
        <v>25</v>
      </c>
      <c r="C126" s="181" t="n">
        <v>32</v>
      </c>
      <c r="D126" s="181" t="n">
        <v>5.5</v>
      </c>
      <c r="E126" s="116" t="n">
        <v>9900</v>
      </c>
      <c r="F126" s="116" t="n">
        <v>20839</v>
      </c>
      <c r="G126" s="188" t="s">
        <v>1051</v>
      </c>
      <c r="H126" s="188"/>
      <c r="I126" s="188"/>
      <c r="J126" s="188"/>
      <c r="K126" s="188"/>
      <c r="L126" s="188"/>
    </row>
    <row r="127" s="102" customFormat="true" ht="9.9" hidden="false" customHeight="true" outlineLevel="0" collapsed="false">
      <c r="A127" s="180" t="s">
        <v>1052</v>
      </c>
      <c r="B127" s="181" t="n">
        <v>20</v>
      </c>
      <c r="C127" s="181" t="n">
        <v>31</v>
      </c>
      <c r="D127" s="181" t="n">
        <v>4</v>
      </c>
      <c r="E127" s="116" t="n">
        <v>9900</v>
      </c>
      <c r="F127" s="116" t="n">
        <v>19399</v>
      </c>
      <c r="G127" s="182" t="s">
        <v>1053</v>
      </c>
      <c r="H127" s="182"/>
      <c r="I127" s="167" t="n">
        <v>19.5</v>
      </c>
      <c r="J127" s="167" t="n">
        <v>4</v>
      </c>
      <c r="K127" s="167" t="n">
        <v>5</v>
      </c>
      <c r="L127" s="181" t="s">
        <v>259</v>
      </c>
    </row>
    <row r="128" s="102" customFormat="true" ht="9.9" hidden="false" customHeight="true" outlineLevel="0" collapsed="false">
      <c r="A128" s="180" t="s">
        <v>1054</v>
      </c>
      <c r="B128" s="181" t="n">
        <v>20</v>
      </c>
      <c r="C128" s="181" t="n">
        <v>25</v>
      </c>
      <c r="D128" s="181" t="n">
        <v>4</v>
      </c>
      <c r="E128" s="116" t="n">
        <v>9900</v>
      </c>
      <c r="F128" s="116" t="n">
        <v>19399</v>
      </c>
      <c r="G128" s="186"/>
      <c r="H128" s="186"/>
      <c r="I128" s="186"/>
      <c r="J128" s="186"/>
      <c r="K128" s="186"/>
      <c r="L128" s="186"/>
    </row>
    <row r="129" s="102" customFormat="true" ht="9.9" hidden="false" customHeight="true" outlineLevel="0" collapsed="false">
      <c r="A129" s="180" t="s">
        <v>1055</v>
      </c>
      <c r="B129" s="181" t="n">
        <v>25</v>
      </c>
      <c r="C129" s="181" t="n">
        <v>32</v>
      </c>
      <c r="D129" s="181" t="n">
        <v>5.5</v>
      </c>
      <c r="E129" s="116" t="s">
        <v>42</v>
      </c>
      <c r="F129" s="116" t="n">
        <v>19741</v>
      </c>
      <c r="G129" s="110" t="s">
        <v>1056</v>
      </c>
      <c r="H129" s="110"/>
      <c r="I129" s="110"/>
      <c r="J129" s="110"/>
      <c r="K129" s="110"/>
      <c r="L129" s="110"/>
    </row>
    <row r="130" s="102" customFormat="true" ht="9.75" hidden="false" customHeight="true" outlineLevel="0" collapsed="false">
      <c r="A130" s="180" t="s">
        <v>1057</v>
      </c>
      <c r="B130" s="181" t="n">
        <v>25</v>
      </c>
      <c r="C130" s="181" t="n">
        <v>32</v>
      </c>
      <c r="D130" s="181" t="n">
        <v>5.5</v>
      </c>
      <c r="E130" s="116" t="s">
        <v>42</v>
      </c>
      <c r="F130" s="116" t="n">
        <v>21323</v>
      </c>
      <c r="G130" s="101" t="s">
        <v>854</v>
      </c>
      <c r="H130" s="101" t="s">
        <v>781</v>
      </c>
      <c r="I130" s="101"/>
      <c r="J130" s="101"/>
      <c r="K130" s="177" t="s">
        <v>855</v>
      </c>
      <c r="L130" s="177"/>
    </row>
    <row r="131" s="102" customFormat="true" ht="11.25" hidden="false" customHeight="true" outlineLevel="0" collapsed="false">
      <c r="A131" s="180" t="s">
        <v>1058</v>
      </c>
      <c r="B131" s="181" t="n">
        <v>50</v>
      </c>
      <c r="C131" s="181" t="n">
        <v>57.5</v>
      </c>
      <c r="D131" s="181" t="n">
        <v>18.5</v>
      </c>
      <c r="E131" s="116" t="n">
        <v>11753</v>
      </c>
      <c r="F131" s="116" t="n">
        <v>47200</v>
      </c>
      <c r="G131" s="101" t="s">
        <v>856</v>
      </c>
      <c r="H131" s="101" t="s">
        <v>785</v>
      </c>
      <c r="I131" s="101" t="s">
        <v>786</v>
      </c>
      <c r="J131" s="101" t="s">
        <v>787</v>
      </c>
      <c r="K131" s="101" t="s">
        <v>788</v>
      </c>
      <c r="L131" s="101" t="s">
        <v>789</v>
      </c>
    </row>
    <row r="132" s="102" customFormat="true" ht="9.9" hidden="false" customHeight="true" outlineLevel="0" collapsed="false">
      <c r="A132" s="180" t="s">
        <v>1059</v>
      </c>
      <c r="B132" s="181" t="n">
        <v>50</v>
      </c>
      <c r="C132" s="181" t="n">
        <v>50</v>
      </c>
      <c r="D132" s="181" t="n">
        <v>15</v>
      </c>
      <c r="E132" s="116" t="n">
        <v>11753</v>
      </c>
      <c r="F132" s="116" t="n">
        <v>45324</v>
      </c>
      <c r="G132" s="189" t="s">
        <v>1060</v>
      </c>
      <c r="H132" s="162" t="n">
        <v>50</v>
      </c>
      <c r="I132" s="162" t="n">
        <v>25</v>
      </c>
      <c r="J132" s="162" t="n">
        <v>7.5</v>
      </c>
      <c r="K132" s="116" t="s">
        <v>42</v>
      </c>
      <c r="L132" s="116" t="n">
        <v>139818</v>
      </c>
    </row>
    <row r="133" s="102" customFormat="true" ht="8.25" hidden="false" customHeight="true" outlineLevel="0" collapsed="false">
      <c r="A133" s="180" t="s">
        <v>1061</v>
      </c>
      <c r="B133" s="181" t="n">
        <v>45</v>
      </c>
      <c r="C133" s="181" t="n">
        <v>45</v>
      </c>
      <c r="D133" s="181" t="n">
        <v>11</v>
      </c>
      <c r="E133" s="116" t="n">
        <v>11753</v>
      </c>
      <c r="F133" s="116" t="n">
        <v>33642</v>
      </c>
      <c r="G133" s="189" t="s">
        <v>1062</v>
      </c>
      <c r="H133" s="162" t="n">
        <v>160</v>
      </c>
      <c r="I133" s="162" t="n">
        <v>80</v>
      </c>
      <c r="J133" s="162" t="n">
        <v>75</v>
      </c>
      <c r="K133" s="116" t="s">
        <v>42</v>
      </c>
      <c r="L133" s="116" t="s">
        <v>259</v>
      </c>
    </row>
    <row r="134" s="102" customFormat="true" ht="8.25" hidden="false" customHeight="true" outlineLevel="0" collapsed="false">
      <c r="A134" s="180" t="s">
        <v>1063</v>
      </c>
      <c r="B134" s="181" t="n">
        <v>45</v>
      </c>
      <c r="C134" s="181" t="n">
        <v>34</v>
      </c>
      <c r="D134" s="181" t="n">
        <v>7.5</v>
      </c>
      <c r="E134" s="116" t="n">
        <v>11753</v>
      </c>
      <c r="F134" s="116" t="n">
        <v>29087</v>
      </c>
      <c r="G134" s="190" t="s">
        <v>1064</v>
      </c>
      <c r="H134" s="162" t="n">
        <v>50</v>
      </c>
      <c r="I134" s="162" t="n">
        <v>50</v>
      </c>
      <c r="J134" s="162" t="n">
        <v>15</v>
      </c>
      <c r="K134" s="116" t="n">
        <v>16626</v>
      </c>
      <c r="L134" s="116" t="n">
        <v>52994</v>
      </c>
    </row>
    <row r="135" s="102" customFormat="true" ht="9.9" hidden="false" customHeight="true" outlineLevel="0" collapsed="false">
      <c r="A135" s="188" t="s">
        <v>1065</v>
      </c>
      <c r="B135" s="181" t="n">
        <v>50</v>
      </c>
      <c r="C135" s="181" t="n">
        <v>57</v>
      </c>
      <c r="D135" s="191" t="n">
        <v>18.5</v>
      </c>
      <c r="E135" s="116" t="s">
        <v>42</v>
      </c>
      <c r="F135" s="192" t="s">
        <v>1066</v>
      </c>
      <c r="G135" s="190" t="s">
        <v>1067</v>
      </c>
      <c r="H135" s="162" t="n">
        <v>45</v>
      </c>
      <c r="I135" s="162" t="n">
        <v>42</v>
      </c>
      <c r="J135" s="162" t="n">
        <v>11</v>
      </c>
      <c r="K135" s="116" t="n">
        <v>16626</v>
      </c>
      <c r="L135" s="116" t="n">
        <v>40863</v>
      </c>
    </row>
    <row r="136" s="102" customFormat="true" ht="9" hidden="false" customHeight="true" outlineLevel="0" collapsed="false">
      <c r="A136" s="188" t="s">
        <v>1068</v>
      </c>
      <c r="B136" s="181" t="n">
        <v>50</v>
      </c>
      <c r="C136" s="181" t="n">
        <v>57</v>
      </c>
      <c r="D136" s="191" t="n">
        <v>18.5</v>
      </c>
      <c r="E136" s="116" t="s">
        <v>42</v>
      </c>
      <c r="F136" s="192" t="s">
        <v>1066</v>
      </c>
      <c r="G136" s="190" t="s">
        <v>1069</v>
      </c>
      <c r="H136" s="162" t="n">
        <v>25</v>
      </c>
      <c r="I136" s="162" t="n">
        <v>32</v>
      </c>
      <c r="J136" s="162" t="n">
        <v>11</v>
      </c>
      <c r="K136" s="116" t="n">
        <v>16626</v>
      </c>
      <c r="L136" s="116" t="n">
        <v>40863</v>
      </c>
    </row>
    <row r="137" s="102" customFormat="true" ht="9.9" hidden="false" customHeight="true" outlineLevel="0" collapsed="false">
      <c r="A137" s="180" t="s">
        <v>1070</v>
      </c>
      <c r="B137" s="181" t="n">
        <v>50</v>
      </c>
      <c r="C137" s="181" t="n">
        <v>38</v>
      </c>
      <c r="D137" s="181" t="n">
        <v>7.5</v>
      </c>
      <c r="E137" s="116" t="n">
        <v>11068</v>
      </c>
      <c r="F137" s="116" t="n">
        <v>27730</v>
      </c>
      <c r="G137" s="190" t="s">
        <v>1071</v>
      </c>
      <c r="H137" s="162" t="n">
        <v>25</v>
      </c>
      <c r="I137" s="162" t="n">
        <v>12.5</v>
      </c>
      <c r="J137" s="162" t="n">
        <v>4</v>
      </c>
      <c r="K137" s="116" t="n">
        <v>16626</v>
      </c>
      <c r="L137" s="116" t="n">
        <v>29358</v>
      </c>
    </row>
    <row r="138" s="102" customFormat="true" ht="8.25" hidden="false" customHeight="true" outlineLevel="0" collapsed="false">
      <c r="A138" s="180" t="s">
        <v>1072</v>
      </c>
      <c r="B138" s="181" t="n">
        <v>50</v>
      </c>
      <c r="C138" s="181" t="n">
        <v>38</v>
      </c>
      <c r="D138" s="181" t="n">
        <v>7.5</v>
      </c>
      <c r="E138" s="116" t="s">
        <v>42</v>
      </c>
      <c r="F138" s="116" t="n">
        <v>23211</v>
      </c>
      <c r="G138" s="190" t="s">
        <v>1073</v>
      </c>
      <c r="H138" s="162" t="n">
        <v>22</v>
      </c>
      <c r="I138" s="162" t="n">
        <v>9</v>
      </c>
      <c r="J138" s="162" t="n">
        <v>3</v>
      </c>
      <c r="K138" s="116" t="n">
        <v>16626</v>
      </c>
      <c r="L138" s="116" t="n">
        <v>28721</v>
      </c>
    </row>
    <row r="139" s="102" customFormat="true" ht="8.25" hidden="false" customHeight="true" outlineLevel="0" collapsed="false">
      <c r="A139" s="180" t="s">
        <v>1074</v>
      </c>
      <c r="B139" s="181" t="n">
        <v>50</v>
      </c>
      <c r="C139" s="181" t="n">
        <v>38</v>
      </c>
      <c r="D139" s="181" t="n">
        <v>7.5</v>
      </c>
      <c r="E139" s="116" t="s">
        <v>42</v>
      </c>
      <c r="F139" s="116" t="n">
        <v>25169</v>
      </c>
      <c r="G139" s="190" t="s">
        <v>1075</v>
      </c>
      <c r="H139" s="162" t="n">
        <v>20</v>
      </c>
      <c r="I139" s="162" t="n">
        <v>7.8</v>
      </c>
      <c r="J139" s="162" t="n">
        <v>3</v>
      </c>
      <c r="K139" s="116" t="n">
        <v>16626</v>
      </c>
      <c r="L139" s="116" t="n">
        <v>28721</v>
      </c>
    </row>
    <row r="140" s="102" customFormat="true" ht="9.9" hidden="false" customHeight="true" outlineLevel="0" collapsed="false">
      <c r="A140" s="180" t="s">
        <v>1076</v>
      </c>
      <c r="B140" s="181" t="n">
        <v>100</v>
      </c>
      <c r="C140" s="181" t="n">
        <v>50</v>
      </c>
      <c r="D140" s="181" t="n">
        <v>30</v>
      </c>
      <c r="E140" s="116" t="n">
        <v>14785</v>
      </c>
      <c r="F140" s="116" t="n">
        <v>63956</v>
      </c>
      <c r="G140" s="190" t="s">
        <v>1077</v>
      </c>
      <c r="H140" s="162" t="n">
        <v>100</v>
      </c>
      <c r="I140" s="162" t="n">
        <v>50</v>
      </c>
      <c r="J140" s="162" t="n">
        <v>37</v>
      </c>
      <c r="K140" s="116" t="n">
        <v>17570</v>
      </c>
      <c r="L140" s="116" t="n">
        <v>81739</v>
      </c>
    </row>
    <row r="141" s="102" customFormat="true" ht="8.25" hidden="false" customHeight="true" outlineLevel="0" collapsed="false">
      <c r="A141" s="180" t="s">
        <v>1078</v>
      </c>
      <c r="B141" s="181" t="n">
        <v>100</v>
      </c>
      <c r="C141" s="181" t="n">
        <v>55</v>
      </c>
      <c r="D141" s="181" t="n">
        <v>30</v>
      </c>
      <c r="E141" s="116" t="n">
        <v>14785</v>
      </c>
      <c r="F141" s="116" t="n">
        <v>63956</v>
      </c>
      <c r="G141" s="190" t="s">
        <v>1079</v>
      </c>
      <c r="H141" s="162" t="n">
        <v>100</v>
      </c>
      <c r="I141" s="162" t="n">
        <v>32</v>
      </c>
      <c r="J141" s="162" t="n">
        <v>22</v>
      </c>
      <c r="K141" s="116" t="n">
        <v>17570</v>
      </c>
      <c r="L141" s="116" t="n">
        <v>62552</v>
      </c>
    </row>
    <row r="142" s="102" customFormat="true" ht="8.25" hidden="false" customHeight="true" outlineLevel="0" collapsed="false">
      <c r="A142" s="180" t="s">
        <v>1080</v>
      </c>
      <c r="B142" s="181" t="n">
        <v>90</v>
      </c>
      <c r="C142" s="181" t="n">
        <v>45</v>
      </c>
      <c r="D142" s="181" t="n">
        <v>18.5</v>
      </c>
      <c r="E142" s="116" t="n">
        <v>14785</v>
      </c>
      <c r="F142" s="116" t="n">
        <v>52121</v>
      </c>
      <c r="G142" s="190" t="s">
        <v>1081</v>
      </c>
      <c r="H142" s="162" t="n">
        <v>80</v>
      </c>
      <c r="I142" s="162" t="n">
        <v>32</v>
      </c>
      <c r="J142" s="162" t="n">
        <v>18.5</v>
      </c>
      <c r="K142" s="116" t="n">
        <v>17570</v>
      </c>
      <c r="L142" s="116" t="n">
        <v>56746</v>
      </c>
    </row>
    <row r="143" s="102" customFormat="true" ht="8.25" hidden="false" customHeight="true" outlineLevel="0" collapsed="false">
      <c r="A143" s="180" t="s">
        <v>1082</v>
      </c>
      <c r="B143" s="181" t="n">
        <v>90</v>
      </c>
      <c r="C143" s="181" t="n">
        <v>40</v>
      </c>
      <c r="D143" s="181" t="n">
        <v>18.5</v>
      </c>
      <c r="E143" s="116" t="n">
        <v>14785</v>
      </c>
      <c r="F143" s="116" t="n">
        <v>52121</v>
      </c>
      <c r="G143" s="190" t="s">
        <v>1083</v>
      </c>
      <c r="H143" s="162" t="n">
        <v>50</v>
      </c>
      <c r="I143" s="162" t="n">
        <v>12.5</v>
      </c>
      <c r="J143" s="162" t="n">
        <v>5.5</v>
      </c>
      <c r="K143" s="116" t="n">
        <v>17570</v>
      </c>
      <c r="L143" s="116" t="n">
        <v>35081</v>
      </c>
    </row>
    <row r="144" s="102" customFormat="true" ht="9" hidden="false" customHeight="true" outlineLevel="0" collapsed="false">
      <c r="A144" s="180" t="s">
        <v>1084</v>
      </c>
      <c r="B144" s="181" t="n">
        <v>100</v>
      </c>
      <c r="C144" s="181" t="n">
        <v>90</v>
      </c>
      <c r="D144" s="181" t="n">
        <v>55</v>
      </c>
      <c r="E144" s="116" t="n">
        <v>17771</v>
      </c>
      <c r="F144" s="116" t="n">
        <v>104642</v>
      </c>
      <c r="G144" s="190" t="s">
        <v>1085</v>
      </c>
      <c r="H144" s="162" t="n">
        <v>45</v>
      </c>
      <c r="I144" s="162" t="n">
        <v>9</v>
      </c>
      <c r="J144" s="162" t="n">
        <v>3</v>
      </c>
      <c r="K144" s="116" t="n">
        <v>17570</v>
      </c>
      <c r="L144" s="116" t="n">
        <v>31636</v>
      </c>
    </row>
    <row r="145" s="102" customFormat="true" ht="9" hidden="false" customHeight="true" outlineLevel="0" collapsed="false">
      <c r="A145" s="180" t="s">
        <v>1086</v>
      </c>
      <c r="B145" s="181" t="n">
        <v>100</v>
      </c>
      <c r="C145" s="181" t="n">
        <v>80</v>
      </c>
      <c r="D145" s="181" t="n">
        <v>45</v>
      </c>
      <c r="E145" s="116" t="n">
        <v>17771</v>
      </c>
      <c r="F145" s="116" t="n">
        <v>91863</v>
      </c>
      <c r="G145" s="190" t="s">
        <v>1087</v>
      </c>
      <c r="H145" s="162" t="n">
        <v>40</v>
      </c>
      <c r="I145" s="162" t="n">
        <v>8</v>
      </c>
      <c r="J145" s="162" t="n">
        <v>3</v>
      </c>
      <c r="K145" s="116" t="n">
        <v>17570</v>
      </c>
      <c r="L145" s="116" t="n">
        <v>31636</v>
      </c>
    </row>
    <row r="146" s="102" customFormat="true" ht="9" hidden="false" customHeight="true" outlineLevel="0" collapsed="false">
      <c r="A146" s="180" t="s">
        <v>1088</v>
      </c>
      <c r="B146" s="181" t="n">
        <v>90</v>
      </c>
      <c r="C146" s="181" t="n">
        <v>67</v>
      </c>
      <c r="D146" s="181" t="n">
        <v>37</v>
      </c>
      <c r="E146" s="116" t="n">
        <v>17771</v>
      </c>
      <c r="F146" s="116" t="n">
        <v>82352</v>
      </c>
      <c r="G146" s="190" t="s">
        <v>1089</v>
      </c>
      <c r="H146" s="162" t="n">
        <v>50</v>
      </c>
      <c r="I146" s="162" t="n">
        <v>20</v>
      </c>
      <c r="J146" s="162" t="n">
        <v>7.5</v>
      </c>
      <c r="K146" s="116" t="n">
        <v>21488</v>
      </c>
      <c r="L146" s="116" t="n">
        <v>44451</v>
      </c>
    </row>
    <row r="147" s="102" customFormat="true" ht="8.25" hidden="false" customHeight="true" outlineLevel="0" collapsed="false">
      <c r="A147" s="180" t="s">
        <v>1090</v>
      </c>
      <c r="B147" s="181" t="n">
        <v>80</v>
      </c>
      <c r="C147" s="181" t="n">
        <v>60</v>
      </c>
      <c r="D147" s="181" t="n">
        <v>30</v>
      </c>
      <c r="E147" s="116" t="n">
        <v>17771</v>
      </c>
      <c r="F147" s="116" t="n">
        <v>68546</v>
      </c>
      <c r="G147" s="190" t="s">
        <v>1091</v>
      </c>
      <c r="H147" s="162" t="n">
        <v>45</v>
      </c>
      <c r="I147" s="162" t="n">
        <v>16</v>
      </c>
      <c r="J147" s="162" t="n">
        <v>5.5</v>
      </c>
      <c r="K147" s="116" t="n">
        <v>21488</v>
      </c>
      <c r="L147" s="116" t="n">
        <v>38999</v>
      </c>
    </row>
    <row r="148" s="102" customFormat="true" ht="8.25" hidden="false" customHeight="true" outlineLevel="0" collapsed="false">
      <c r="A148" s="114" t="s">
        <v>1092</v>
      </c>
      <c r="B148" s="101" t="n">
        <v>100</v>
      </c>
      <c r="C148" s="101" t="n">
        <v>34</v>
      </c>
      <c r="D148" s="101" t="n">
        <v>15</v>
      </c>
      <c r="E148" s="116" t="n">
        <v>15635</v>
      </c>
      <c r="F148" s="116" t="n">
        <v>51212</v>
      </c>
      <c r="G148" s="190" t="s">
        <v>1093</v>
      </c>
      <c r="H148" s="162" t="n">
        <v>40</v>
      </c>
      <c r="I148" s="162" t="n">
        <v>14</v>
      </c>
      <c r="J148" s="162" t="n">
        <v>4</v>
      </c>
      <c r="K148" s="116" t="n">
        <v>21488</v>
      </c>
      <c r="L148" s="116" t="n">
        <v>34963</v>
      </c>
    </row>
    <row r="149" s="102" customFormat="true" ht="8.25" hidden="false" customHeight="true" outlineLevel="0" collapsed="false">
      <c r="A149" s="114" t="s">
        <v>1094</v>
      </c>
      <c r="B149" s="101" t="n">
        <v>200</v>
      </c>
      <c r="C149" s="101" t="n">
        <v>32</v>
      </c>
      <c r="D149" s="101" t="n">
        <v>30</v>
      </c>
      <c r="E149" s="116" t="n">
        <v>37689</v>
      </c>
      <c r="F149" s="116" t="n">
        <v>97256</v>
      </c>
      <c r="G149" s="190" t="s">
        <v>1095</v>
      </c>
      <c r="H149" s="162" t="n">
        <v>100</v>
      </c>
      <c r="I149" s="162" t="n">
        <v>80</v>
      </c>
      <c r="J149" s="162" t="n">
        <v>45</v>
      </c>
      <c r="K149" s="116" t="n">
        <v>21488</v>
      </c>
      <c r="L149" s="116" t="n">
        <v>96194</v>
      </c>
    </row>
    <row r="150" s="102" customFormat="true" ht="9" hidden="false" customHeight="true" outlineLevel="0" collapsed="false">
      <c r="A150" s="114" t="s">
        <v>1096</v>
      </c>
      <c r="B150" s="101" t="n">
        <v>200</v>
      </c>
      <c r="C150" s="101" t="n">
        <v>25</v>
      </c>
      <c r="D150" s="101" t="n">
        <v>30</v>
      </c>
      <c r="E150" s="116" t="n">
        <v>37689</v>
      </c>
      <c r="F150" s="116" t="n">
        <v>97256</v>
      </c>
      <c r="G150" s="190" t="s">
        <v>1097</v>
      </c>
      <c r="H150" s="162" t="n">
        <v>90</v>
      </c>
      <c r="I150" s="162" t="n">
        <v>70</v>
      </c>
      <c r="J150" s="162" t="n">
        <v>37</v>
      </c>
      <c r="K150" s="116" t="n">
        <v>21488</v>
      </c>
      <c r="L150" s="116" t="n">
        <v>86624</v>
      </c>
    </row>
    <row r="151" s="102" customFormat="true" ht="7.5" hidden="false" customHeight="true" outlineLevel="0" collapsed="false">
      <c r="A151" s="114" t="s">
        <v>1098</v>
      </c>
      <c r="B151" s="101" t="n">
        <v>170</v>
      </c>
      <c r="C151" s="101" t="n">
        <v>22</v>
      </c>
      <c r="D151" s="101" t="n">
        <v>18.5</v>
      </c>
      <c r="E151" s="116" t="n">
        <v>37689</v>
      </c>
      <c r="F151" s="116" t="n">
        <v>81172</v>
      </c>
      <c r="G151" s="190" t="s">
        <v>1099</v>
      </c>
      <c r="H151" s="162" t="n">
        <v>80</v>
      </c>
      <c r="I151" s="162" t="n">
        <v>60</v>
      </c>
      <c r="J151" s="162" t="n">
        <v>30</v>
      </c>
      <c r="K151" s="116" t="n">
        <v>21488</v>
      </c>
      <c r="L151" s="116" t="n">
        <v>72688</v>
      </c>
    </row>
    <row r="152" s="102" customFormat="true" ht="9.75" hidden="false" customHeight="true" outlineLevel="0" collapsed="false">
      <c r="A152" s="114" t="s">
        <v>1100</v>
      </c>
      <c r="B152" s="101" t="n">
        <v>200</v>
      </c>
      <c r="C152" s="101" t="n">
        <v>20</v>
      </c>
      <c r="D152" s="101" t="n">
        <v>18.5</v>
      </c>
      <c r="E152" s="116" t="s">
        <v>42</v>
      </c>
      <c r="F152" s="116" t="n">
        <v>71874</v>
      </c>
      <c r="G152" s="190" t="s">
        <v>1101</v>
      </c>
      <c r="H152" s="162" t="n">
        <v>80</v>
      </c>
      <c r="I152" s="162" t="n">
        <v>32</v>
      </c>
      <c r="J152" s="193" t="n">
        <v>18.5</v>
      </c>
      <c r="K152" s="116" t="n">
        <v>31223</v>
      </c>
      <c r="L152" s="116" t="n">
        <v>70812</v>
      </c>
    </row>
    <row r="153" s="102" customFormat="true" ht="9" hidden="false" customHeight="true" outlineLevel="0" collapsed="false">
      <c r="A153" s="114" t="s">
        <v>1102</v>
      </c>
      <c r="B153" s="101" t="n">
        <v>200</v>
      </c>
      <c r="C153" s="101" t="n">
        <v>20</v>
      </c>
      <c r="D153" s="101" t="n">
        <v>18.5</v>
      </c>
      <c r="E153" s="116" t="s">
        <v>42</v>
      </c>
      <c r="F153" s="116" t="n">
        <v>75249</v>
      </c>
      <c r="G153" s="190" t="s">
        <v>1103</v>
      </c>
      <c r="H153" s="162" t="n">
        <v>71</v>
      </c>
      <c r="I153" s="162" t="n">
        <v>29</v>
      </c>
      <c r="J153" s="193" t="n">
        <v>18.5</v>
      </c>
      <c r="K153" s="116" t="n">
        <v>31223</v>
      </c>
      <c r="L153" s="116" t="n">
        <v>70812</v>
      </c>
    </row>
    <row r="154" s="102" customFormat="true" ht="9" hidden="false" customHeight="true" outlineLevel="0" collapsed="false">
      <c r="A154" s="114" t="s">
        <v>1104</v>
      </c>
      <c r="B154" s="101" t="n">
        <v>160</v>
      </c>
      <c r="C154" s="101" t="n">
        <v>30</v>
      </c>
      <c r="D154" s="101" t="n">
        <v>30</v>
      </c>
      <c r="E154" s="116" t="n">
        <v>39117</v>
      </c>
      <c r="F154" s="116" t="n">
        <v>91391</v>
      </c>
      <c r="G154" s="190" t="s">
        <v>1105</v>
      </c>
      <c r="H154" s="162" t="n">
        <v>64</v>
      </c>
      <c r="I154" s="162" t="n">
        <v>20</v>
      </c>
      <c r="J154" s="193" t="n">
        <v>15</v>
      </c>
      <c r="K154" s="116" t="n">
        <v>31223</v>
      </c>
      <c r="L154" s="116" t="n">
        <v>66139</v>
      </c>
    </row>
    <row r="155" s="102" customFormat="true" ht="9.75" hidden="false" customHeight="true" outlineLevel="0" collapsed="false">
      <c r="A155" s="114" t="s">
        <v>1106</v>
      </c>
      <c r="B155" s="101" t="n">
        <v>290</v>
      </c>
      <c r="C155" s="101" t="n">
        <v>30</v>
      </c>
      <c r="D155" s="101" t="n">
        <v>37</v>
      </c>
      <c r="E155" s="116" t="n">
        <v>53938</v>
      </c>
      <c r="F155" s="116" t="n">
        <v>117068</v>
      </c>
      <c r="G155" s="190" t="s">
        <v>1107</v>
      </c>
      <c r="H155" s="162" t="n">
        <v>100</v>
      </c>
      <c r="I155" s="162" t="n">
        <v>20</v>
      </c>
      <c r="J155" s="162" t="n">
        <v>15</v>
      </c>
      <c r="K155" s="116" t="n">
        <v>41123</v>
      </c>
      <c r="L155" s="116" t="n">
        <v>78458</v>
      </c>
    </row>
    <row r="156" s="102" customFormat="true" ht="9" hidden="false" customHeight="true" outlineLevel="0" collapsed="false">
      <c r="A156" s="114" t="s">
        <v>1108</v>
      </c>
      <c r="B156" s="101" t="n">
        <v>50</v>
      </c>
      <c r="C156" s="101" t="n">
        <v>35</v>
      </c>
      <c r="D156" s="101" t="n">
        <v>11</v>
      </c>
      <c r="E156" s="116" t="n">
        <v>19411</v>
      </c>
      <c r="F156" s="116" t="n">
        <v>45017</v>
      </c>
      <c r="G156" s="190" t="s">
        <v>1109</v>
      </c>
      <c r="H156" s="162" t="n">
        <v>100</v>
      </c>
      <c r="I156" s="162" t="n">
        <v>15</v>
      </c>
      <c r="J156" s="162" t="n">
        <v>11</v>
      </c>
      <c r="K156" s="116" t="n">
        <v>41123</v>
      </c>
      <c r="L156" s="116" t="n">
        <v>68841</v>
      </c>
    </row>
    <row r="157" s="102" customFormat="true" ht="8.25" hidden="false" customHeight="true" outlineLevel="0" collapsed="false">
      <c r="A157" s="114" t="s">
        <v>1110</v>
      </c>
      <c r="B157" s="101" t="n">
        <v>45</v>
      </c>
      <c r="C157" s="101" t="n">
        <v>30</v>
      </c>
      <c r="D157" s="101" t="n">
        <v>7.5</v>
      </c>
      <c r="E157" s="116" t="n">
        <v>19411</v>
      </c>
      <c r="F157" s="116" t="n">
        <v>40509</v>
      </c>
      <c r="G157" s="190" t="s">
        <v>1111</v>
      </c>
      <c r="H157" s="162" t="n">
        <v>80</v>
      </c>
      <c r="I157" s="162" t="n">
        <v>14</v>
      </c>
      <c r="J157" s="162" t="n">
        <v>7.5</v>
      </c>
      <c r="K157" s="116" t="n">
        <v>41123</v>
      </c>
      <c r="L157" s="116" t="n">
        <v>65620</v>
      </c>
    </row>
    <row r="158" s="102" customFormat="true" ht="11.25" hidden="false" customHeight="true" outlineLevel="0" collapsed="false">
      <c r="A158" s="114" t="s">
        <v>1112</v>
      </c>
      <c r="B158" s="101" t="n">
        <v>50</v>
      </c>
      <c r="C158" s="101" t="n">
        <v>38</v>
      </c>
      <c r="D158" s="101" t="n">
        <v>15</v>
      </c>
      <c r="E158" s="116" t="n">
        <v>19411</v>
      </c>
      <c r="F158" s="116" t="n">
        <v>57077</v>
      </c>
      <c r="G158" s="190" t="s">
        <v>1113</v>
      </c>
      <c r="H158" s="162" t="n">
        <v>200</v>
      </c>
      <c r="I158" s="162" t="n">
        <v>32</v>
      </c>
      <c r="J158" s="162" t="n">
        <v>37</v>
      </c>
      <c r="K158" s="116" t="n">
        <v>38539</v>
      </c>
      <c r="L158" s="116" t="n">
        <v>107404</v>
      </c>
    </row>
    <row r="159" s="102" customFormat="true" ht="9.75" hidden="false" customHeight="true" outlineLevel="0" collapsed="false">
      <c r="A159" s="114" t="s">
        <v>1114</v>
      </c>
      <c r="B159" s="101" t="n">
        <v>100</v>
      </c>
      <c r="C159" s="101" t="n">
        <v>32</v>
      </c>
      <c r="D159" s="101" t="n">
        <v>15</v>
      </c>
      <c r="E159" s="116" t="n">
        <v>21736</v>
      </c>
      <c r="F159" s="116" t="n">
        <v>59401</v>
      </c>
      <c r="G159" s="190" t="s">
        <v>1115</v>
      </c>
      <c r="H159" s="162" t="n">
        <v>180</v>
      </c>
      <c r="I159" s="162" t="n">
        <v>27.5</v>
      </c>
      <c r="J159" s="162" t="n">
        <v>30</v>
      </c>
      <c r="K159" s="116" t="n">
        <v>38539</v>
      </c>
      <c r="L159" s="116" t="n">
        <v>96135</v>
      </c>
    </row>
    <row r="160" s="102" customFormat="true" ht="9" hidden="false" customHeight="true" outlineLevel="0" collapsed="false">
      <c r="A160" s="114" t="s">
        <v>1116</v>
      </c>
      <c r="B160" s="101" t="n">
        <v>90</v>
      </c>
      <c r="C160" s="101" t="n">
        <v>29</v>
      </c>
      <c r="D160" s="101" t="n">
        <v>15</v>
      </c>
      <c r="E160" s="116" t="n">
        <v>21736</v>
      </c>
      <c r="F160" s="116" t="n">
        <v>59401</v>
      </c>
      <c r="G160" s="190" t="s">
        <v>1117</v>
      </c>
      <c r="H160" s="162" t="n">
        <v>160</v>
      </c>
      <c r="I160" s="162" t="n">
        <v>22.5</v>
      </c>
      <c r="J160" s="162" t="n">
        <v>22</v>
      </c>
      <c r="K160" s="116" t="n">
        <v>38539</v>
      </c>
      <c r="L160" s="116" t="n">
        <v>85361</v>
      </c>
    </row>
    <row r="161" s="102" customFormat="true" ht="9.75" hidden="false" customHeight="true" outlineLevel="0" collapsed="false">
      <c r="A161" s="114" t="s">
        <v>1118</v>
      </c>
      <c r="B161" s="101" t="n">
        <v>80</v>
      </c>
      <c r="C161" s="101" t="n">
        <v>23</v>
      </c>
      <c r="D161" s="101" t="n">
        <v>11</v>
      </c>
      <c r="E161" s="116" t="n">
        <v>21736</v>
      </c>
      <c r="F161" s="116" t="n">
        <v>47330</v>
      </c>
      <c r="G161" s="190" t="s">
        <v>1119</v>
      </c>
      <c r="H161" s="162" t="n">
        <v>100</v>
      </c>
      <c r="I161" s="162" t="n">
        <v>15</v>
      </c>
      <c r="J161" s="162" t="n">
        <v>11</v>
      </c>
      <c r="K161" s="116" t="n">
        <v>38539</v>
      </c>
      <c r="L161" s="116" t="n">
        <v>75284</v>
      </c>
    </row>
    <row r="162" s="102" customFormat="true" ht="9.75" hidden="false" customHeight="true" outlineLevel="0" collapsed="false">
      <c r="A162" s="114" t="s">
        <v>1120</v>
      </c>
      <c r="B162" s="101" t="n">
        <v>100</v>
      </c>
      <c r="C162" s="101" t="n">
        <v>34</v>
      </c>
      <c r="D162" s="101" t="n">
        <v>18.5</v>
      </c>
      <c r="E162" s="116" t="n">
        <v>21736</v>
      </c>
      <c r="F162" s="116" t="n">
        <v>61336</v>
      </c>
      <c r="G162" s="190" t="s">
        <v>1121</v>
      </c>
      <c r="H162" s="162" t="n">
        <v>100</v>
      </c>
      <c r="I162" s="162" t="n">
        <v>12.5</v>
      </c>
      <c r="J162" s="162" t="n">
        <v>11</v>
      </c>
      <c r="K162" s="116" t="n">
        <v>38539</v>
      </c>
      <c r="L162" s="116" t="n">
        <v>75284</v>
      </c>
    </row>
    <row r="163" s="102" customFormat="true" ht="9.75" hidden="false" customHeight="true" outlineLevel="0" collapsed="false">
      <c r="A163" s="114" t="s">
        <v>1122</v>
      </c>
      <c r="B163" s="101" t="n">
        <v>50</v>
      </c>
      <c r="C163" s="101" t="n">
        <v>55</v>
      </c>
      <c r="D163" s="101" t="n">
        <v>15</v>
      </c>
      <c r="E163" s="183" t="s">
        <v>42</v>
      </c>
      <c r="F163" s="183" t="s">
        <v>878</v>
      </c>
      <c r="G163" s="190" t="s">
        <v>1123</v>
      </c>
      <c r="H163" s="162" t="n">
        <v>92</v>
      </c>
      <c r="I163" s="162" t="n">
        <v>10</v>
      </c>
      <c r="J163" s="162" t="n">
        <v>7.5</v>
      </c>
      <c r="K163" s="116" t="n">
        <v>38539</v>
      </c>
      <c r="L163" s="116" t="n">
        <v>66139</v>
      </c>
    </row>
    <row r="164" s="102" customFormat="true" ht="9.75" hidden="false" customHeight="true" outlineLevel="0" collapsed="false">
      <c r="A164" s="114" t="s">
        <v>1124</v>
      </c>
      <c r="B164" s="101" t="n">
        <v>100</v>
      </c>
      <c r="C164" s="101" t="n">
        <v>33</v>
      </c>
      <c r="D164" s="101" t="n">
        <v>15</v>
      </c>
      <c r="E164" s="183" t="s">
        <v>42</v>
      </c>
      <c r="F164" s="183" t="s">
        <v>878</v>
      </c>
      <c r="G164" s="190" t="s">
        <v>1125</v>
      </c>
      <c r="H164" s="162" t="n">
        <v>400</v>
      </c>
      <c r="I164" s="162" t="n">
        <v>50</v>
      </c>
      <c r="J164" s="162" t="n">
        <v>110</v>
      </c>
      <c r="K164" s="116" t="n">
        <v>59425</v>
      </c>
      <c r="L164" s="116" t="n">
        <v>235811</v>
      </c>
    </row>
    <row r="165" s="102" customFormat="true" ht="9.75" hidden="false" customHeight="true" outlineLevel="0" collapsed="false">
      <c r="A165" s="194" t="s">
        <v>1126</v>
      </c>
      <c r="B165" s="194"/>
      <c r="C165" s="194"/>
      <c r="D165" s="194"/>
      <c r="E165" s="194"/>
      <c r="F165" s="194"/>
      <c r="G165" s="190" t="s">
        <v>1127</v>
      </c>
      <c r="H165" s="162" t="n">
        <v>300</v>
      </c>
      <c r="I165" s="162" t="n">
        <v>40</v>
      </c>
      <c r="J165" s="162" t="n">
        <v>90</v>
      </c>
      <c r="K165" s="116" t="n">
        <v>59425</v>
      </c>
      <c r="L165" s="116" t="n">
        <v>193768</v>
      </c>
    </row>
    <row r="166" s="102" customFormat="true" ht="9.75" hidden="false" customHeight="true" outlineLevel="0" collapsed="false">
      <c r="A166" s="110" t="s">
        <v>1128</v>
      </c>
      <c r="B166" s="110"/>
      <c r="C166" s="110"/>
      <c r="D166" s="110"/>
      <c r="E166" s="110"/>
      <c r="F166" s="110"/>
      <c r="G166" s="190" t="s">
        <v>1129</v>
      </c>
      <c r="H166" s="162" t="n">
        <v>300</v>
      </c>
      <c r="I166" s="162" t="n">
        <v>32</v>
      </c>
      <c r="J166" s="162" t="n">
        <v>75</v>
      </c>
      <c r="K166" s="116" t="n">
        <v>59425</v>
      </c>
      <c r="L166" s="116" t="n">
        <v>175773</v>
      </c>
    </row>
    <row r="167" s="102" customFormat="true" ht="9.75" hidden="false" customHeight="true" outlineLevel="0" collapsed="false">
      <c r="A167" s="186" t="s">
        <v>1130</v>
      </c>
      <c r="B167" s="167" t="n">
        <v>6.3</v>
      </c>
      <c r="C167" s="167" t="n">
        <v>20</v>
      </c>
      <c r="D167" s="167"/>
      <c r="E167" s="195" t="n">
        <v>15930</v>
      </c>
      <c r="F167" s="167"/>
      <c r="G167" s="190" t="s">
        <v>1131</v>
      </c>
      <c r="H167" s="162" t="n">
        <v>250</v>
      </c>
      <c r="I167" s="162" t="n">
        <v>22.5</v>
      </c>
      <c r="J167" s="162" t="n">
        <v>30</v>
      </c>
      <c r="K167" s="116" t="n">
        <v>59425</v>
      </c>
      <c r="L167" s="116" t="n">
        <v>135039</v>
      </c>
    </row>
    <row r="168" s="102" customFormat="true" ht="9.75" hidden="false" customHeight="true" outlineLevel="0" collapsed="false">
      <c r="A168" s="186" t="s">
        <v>1132</v>
      </c>
      <c r="B168" s="167" t="n">
        <v>10</v>
      </c>
      <c r="C168" s="167" t="n">
        <v>20</v>
      </c>
      <c r="D168" s="167"/>
      <c r="E168" s="195" t="n">
        <v>16107</v>
      </c>
      <c r="F168" s="167"/>
      <c r="G168" s="189" t="s">
        <v>1133</v>
      </c>
      <c r="H168" s="162" t="n">
        <v>220</v>
      </c>
      <c r="I168" s="162" t="n">
        <v>17</v>
      </c>
      <c r="J168" s="162" t="n">
        <v>22</v>
      </c>
      <c r="K168" s="116" t="n">
        <v>59425</v>
      </c>
      <c r="L168" s="116" t="n">
        <v>124278</v>
      </c>
    </row>
    <row r="169" s="102" customFormat="true" ht="9.75" hidden="false" customHeight="true" outlineLevel="0" collapsed="false">
      <c r="A169" s="186" t="s">
        <v>1134</v>
      </c>
      <c r="B169" s="167" t="n">
        <v>12.5</v>
      </c>
      <c r="C169" s="167" t="n">
        <v>20</v>
      </c>
      <c r="D169" s="167"/>
      <c r="E169" s="195" t="n">
        <v>17700</v>
      </c>
      <c r="F169" s="166"/>
      <c r="G169" s="190" t="s">
        <v>1135</v>
      </c>
      <c r="H169" s="162" t="n">
        <v>200</v>
      </c>
      <c r="I169" s="162" t="n">
        <v>14</v>
      </c>
      <c r="J169" s="162" t="n">
        <v>18.5</v>
      </c>
      <c r="K169" s="116" t="n">
        <v>59425</v>
      </c>
      <c r="L169" s="116" t="n">
        <v>113516</v>
      </c>
    </row>
    <row r="170" s="102" customFormat="true" ht="9.75" hidden="false" customHeight="true" outlineLevel="0" collapsed="false">
      <c r="A170" s="186" t="s">
        <v>1136</v>
      </c>
      <c r="B170" s="167" t="n">
        <v>16</v>
      </c>
      <c r="C170" s="167" t="n">
        <v>16</v>
      </c>
      <c r="D170" s="167"/>
      <c r="E170" s="195" t="n">
        <v>21712</v>
      </c>
      <c r="F170" s="167"/>
      <c r="G170" s="190" t="s">
        <v>1137</v>
      </c>
      <c r="H170" s="162" t="n">
        <v>90</v>
      </c>
      <c r="I170" s="162" t="n">
        <v>60</v>
      </c>
      <c r="J170" s="162" t="n">
        <v>37</v>
      </c>
      <c r="K170" s="116" t="n">
        <v>23411</v>
      </c>
      <c r="L170" s="116" t="n">
        <v>92335</v>
      </c>
    </row>
    <row r="171" s="102" customFormat="true" ht="9.75" hidden="false" customHeight="true" outlineLevel="0" collapsed="false">
      <c r="A171" s="186" t="s">
        <v>1138</v>
      </c>
      <c r="B171" s="167" t="n">
        <v>12</v>
      </c>
      <c r="C171" s="167" t="n">
        <v>10</v>
      </c>
      <c r="D171" s="167"/>
      <c r="E171" s="195" t="n">
        <v>31624</v>
      </c>
      <c r="F171" s="167"/>
      <c r="G171" s="190" t="s">
        <v>1139</v>
      </c>
      <c r="H171" s="162" t="n">
        <v>200</v>
      </c>
      <c r="I171" s="162" t="n">
        <v>32</v>
      </c>
      <c r="J171" s="162" t="n">
        <v>55</v>
      </c>
      <c r="K171" s="116" t="n">
        <v>62068</v>
      </c>
      <c r="L171" s="116" t="n">
        <v>145565</v>
      </c>
    </row>
    <row r="172" s="102" customFormat="true" ht="9.75" hidden="false" customHeight="true" outlineLevel="0" collapsed="false">
      <c r="A172" s="114" t="s">
        <v>854</v>
      </c>
      <c r="B172" s="101" t="s">
        <v>781</v>
      </c>
      <c r="C172" s="101"/>
      <c r="D172" s="101"/>
      <c r="E172" s="101" t="s">
        <v>855</v>
      </c>
      <c r="F172" s="101"/>
      <c r="G172" s="114" t="s">
        <v>8</v>
      </c>
      <c r="H172" s="101" t="s">
        <v>785</v>
      </c>
      <c r="I172" s="101" t="s">
        <v>786</v>
      </c>
      <c r="J172" s="101" t="s">
        <v>787</v>
      </c>
      <c r="K172" s="101" t="s">
        <v>1140</v>
      </c>
      <c r="L172" s="101" t="s">
        <v>1141</v>
      </c>
    </row>
    <row r="173" s="102" customFormat="true" ht="9.75" hidden="false" customHeight="true" outlineLevel="0" collapsed="false">
      <c r="A173" s="114" t="s">
        <v>856</v>
      </c>
      <c r="B173" s="101" t="s">
        <v>785</v>
      </c>
      <c r="C173" s="101" t="s">
        <v>786</v>
      </c>
      <c r="D173" s="101" t="s">
        <v>787</v>
      </c>
      <c r="E173" s="101" t="s">
        <v>788</v>
      </c>
      <c r="F173" s="101" t="s">
        <v>789</v>
      </c>
      <c r="G173" s="159" t="s">
        <v>1142</v>
      </c>
      <c r="H173" s="101" t="n">
        <v>14.4</v>
      </c>
      <c r="I173" s="101" t="n">
        <v>28</v>
      </c>
      <c r="J173" s="101" t="n">
        <v>7.5</v>
      </c>
      <c r="K173" s="116" t="n">
        <v>24013</v>
      </c>
      <c r="L173" s="116" t="n">
        <v>46964</v>
      </c>
    </row>
    <row r="174" s="102" customFormat="true" ht="9.75" hidden="false" customHeight="true" outlineLevel="0" collapsed="false">
      <c r="A174" s="110" t="s">
        <v>1143</v>
      </c>
      <c r="B174" s="110"/>
      <c r="C174" s="110"/>
      <c r="D174" s="110"/>
      <c r="E174" s="110"/>
      <c r="F174" s="110"/>
      <c r="G174" s="159" t="s">
        <v>1144</v>
      </c>
      <c r="H174" s="101" t="n">
        <v>14.4</v>
      </c>
      <c r="I174" s="101" t="n">
        <v>28</v>
      </c>
      <c r="J174" s="101" t="n">
        <v>7.5</v>
      </c>
      <c r="K174" s="116" t="s">
        <v>42</v>
      </c>
      <c r="L174" s="116" t="n">
        <v>91190</v>
      </c>
    </row>
    <row r="175" s="102" customFormat="true" ht="9.75" hidden="false" customHeight="true" outlineLevel="0" collapsed="false">
      <c r="A175" s="114" t="s">
        <v>1145</v>
      </c>
      <c r="B175" s="101" t="s">
        <v>1146</v>
      </c>
      <c r="C175" s="101" t="s">
        <v>1147</v>
      </c>
      <c r="D175" s="101" t="n">
        <v>18.5</v>
      </c>
      <c r="E175" s="101"/>
      <c r="F175" s="150" t="n">
        <v>177389.4</v>
      </c>
      <c r="G175" s="159" t="s">
        <v>1148</v>
      </c>
      <c r="H175" s="101" t="n">
        <v>14.4</v>
      </c>
      <c r="I175" s="101" t="n">
        <v>28</v>
      </c>
      <c r="J175" s="101" t="n">
        <v>7.5</v>
      </c>
      <c r="K175" s="116" t="s">
        <v>42</v>
      </c>
      <c r="L175" s="116" t="n">
        <v>89291</v>
      </c>
    </row>
    <row r="176" s="102" customFormat="true" ht="9.75" hidden="false" customHeight="true" outlineLevel="0" collapsed="false">
      <c r="A176" s="114" t="s">
        <v>1149</v>
      </c>
      <c r="B176" s="101" t="s">
        <v>1146</v>
      </c>
      <c r="C176" s="101" t="s">
        <v>1147</v>
      </c>
      <c r="D176" s="101" t="n">
        <v>18.5</v>
      </c>
      <c r="E176" s="101"/>
      <c r="F176" s="150" t="n">
        <v>178699.2</v>
      </c>
      <c r="G176" s="159" t="s">
        <v>1150</v>
      </c>
      <c r="H176" s="101" t="n">
        <v>14.4</v>
      </c>
      <c r="I176" s="101" t="n">
        <v>28</v>
      </c>
      <c r="J176" s="101" t="n">
        <v>7.5</v>
      </c>
      <c r="K176" s="116" t="s">
        <v>42</v>
      </c>
      <c r="L176" s="116" t="n">
        <v>147028</v>
      </c>
    </row>
    <row r="177" s="102" customFormat="true" ht="9.75" hidden="false" customHeight="true" outlineLevel="0" collapsed="false">
      <c r="A177" s="114" t="s">
        <v>1145</v>
      </c>
      <c r="B177" s="101" t="s">
        <v>1151</v>
      </c>
      <c r="C177" s="101" t="s">
        <v>1152</v>
      </c>
      <c r="D177" s="101" t="n">
        <v>15</v>
      </c>
      <c r="E177" s="101"/>
      <c r="F177" s="150" t="n">
        <v>173908.4</v>
      </c>
      <c r="G177" s="159" t="s">
        <v>1153</v>
      </c>
      <c r="H177" s="101" t="n">
        <v>14.4</v>
      </c>
      <c r="I177" s="101" t="n">
        <v>28</v>
      </c>
      <c r="J177" s="101" t="n">
        <v>7.5</v>
      </c>
      <c r="K177" s="116" t="s">
        <v>42</v>
      </c>
      <c r="L177" s="116" t="n">
        <v>184977</v>
      </c>
    </row>
    <row r="178" s="102" customFormat="true" ht="9.75" hidden="false" customHeight="true" outlineLevel="0" collapsed="false">
      <c r="A178" s="114" t="s">
        <v>1149</v>
      </c>
      <c r="B178" s="101" t="s">
        <v>1151</v>
      </c>
      <c r="C178" s="101" t="s">
        <v>1152</v>
      </c>
      <c r="D178" s="101" t="n">
        <v>15</v>
      </c>
      <c r="E178" s="101"/>
      <c r="F178" s="150" t="n">
        <v>175230</v>
      </c>
      <c r="G178" s="159" t="s">
        <v>1154</v>
      </c>
      <c r="H178" s="101" t="n">
        <v>14.4</v>
      </c>
      <c r="I178" s="101" t="n">
        <v>28</v>
      </c>
      <c r="J178" s="101" t="n">
        <v>7.5</v>
      </c>
      <c r="K178" s="116" t="s">
        <v>42</v>
      </c>
      <c r="L178" s="116" t="n">
        <v>169767</v>
      </c>
    </row>
    <row r="179" s="102" customFormat="true" ht="9.75" hidden="false" customHeight="true" outlineLevel="0" collapsed="false">
      <c r="A179" s="114" t="s">
        <v>1155</v>
      </c>
      <c r="B179" s="101" t="s">
        <v>1156</v>
      </c>
      <c r="C179" s="101" t="s">
        <v>1157</v>
      </c>
      <c r="D179" s="101" t="n">
        <v>15</v>
      </c>
      <c r="E179" s="101"/>
      <c r="F179" s="150" t="n">
        <v>173908.4</v>
      </c>
      <c r="G179" s="159" t="s">
        <v>1158</v>
      </c>
      <c r="H179" s="101" t="n">
        <v>14.4</v>
      </c>
      <c r="I179" s="101" t="n">
        <v>28</v>
      </c>
      <c r="J179" s="101" t="n">
        <v>7.5</v>
      </c>
      <c r="K179" s="116" t="s">
        <v>42</v>
      </c>
      <c r="L179" s="116" t="n">
        <v>150167</v>
      </c>
    </row>
    <row r="180" s="102" customFormat="true" ht="9.75" hidden="false" customHeight="true" outlineLevel="0" collapsed="false">
      <c r="A180" s="114" t="s">
        <v>1159</v>
      </c>
      <c r="B180" s="101" t="s">
        <v>1156</v>
      </c>
      <c r="C180" s="101" t="s">
        <v>1157</v>
      </c>
      <c r="D180" s="101" t="n">
        <v>15</v>
      </c>
      <c r="E180" s="101"/>
      <c r="F180" s="150" t="n">
        <v>175230</v>
      </c>
      <c r="G180" s="159" t="s">
        <v>1160</v>
      </c>
      <c r="H180" s="101" t="n">
        <v>14.4</v>
      </c>
      <c r="I180" s="101" t="n">
        <v>28</v>
      </c>
      <c r="J180" s="101" t="n">
        <v>7.5</v>
      </c>
      <c r="K180" s="116" t="s">
        <v>42</v>
      </c>
      <c r="L180" s="116" t="n">
        <v>188116</v>
      </c>
    </row>
    <row r="181" s="102" customFormat="true" ht="9.75" hidden="false" customHeight="true" outlineLevel="0" collapsed="false">
      <c r="A181" s="114" t="s">
        <v>1155</v>
      </c>
      <c r="B181" s="101" t="s">
        <v>1161</v>
      </c>
      <c r="C181" s="101" t="s">
        <v>1162</v>
      </c>
      <c r="D181" s="101" t="n">
        <v>11</v>
      </c>
      <c r="E181" s="101"/>
      <c r="F181" s="150" t="n">
        <v>157848.6</v>
      </c>
      <c r="G181" s="159" t="s">
        <v>1163</v>
      </c>
      <c r="H181" s="101" t="n">
        <v>14.4</v>
      </c>
      <c r="I181" s="101" t="n">
        <v>28</v>
      </c>
      <c r="J181" s="101" t="n">
        <v>7.5</v>
      </c>
      <c r="K181" s="116" t="s">
        <v>42</v>
      </c>
      <c r="L181" s="116" t="n">
        <v>172905</v>
      </c>
    </row>
    <row r="182" s="102" customFormat="true" ht="9.75" hidden="false" customHeight="true" outlineLevel="0" collapsed="false">
      <c r="A182" s="114" t="s">
        <v>1159</v>
      </c>
      <c r="B182" s="101" t="s">
        <v>1161</v>
      </c>
      <c r="C182" s="101" t="s">
        <v>1162</v>
      </c>
      <c r="D182" s="101" t="n">
        <v>11</v>
      </c>
      <c r="E182" s="101"/>
      <c r="F182" s="150" t="n">
        <v>159170.2</v>
      </c>
      <c r="G182" s="159" t="s">
        <v>1164</v>
      </c>
      <c r="H182" s="101" t="n">
        <v>14.4</v>
      </c>
      <c r="I182" s="101" t="n">
        <v>28</v>
      </c>
      <c r="J182" s="101" t="n">
        <v>7.5</v>
      </c>
      <c r="K182" s="116" t="n">
        <v>26007</v>
      </c>
      <c r="L182" s="116" t="n">
        <v>48958</v>
      </c>
    </row>
    <row r="183" s="102" customFormat="true" ht="9.75" hidden="false" customHeight="true" outlineLevel="0" collapsed="false">
      <c r="A183" s="114" t="s">
        <v>1165</v>
      </c>
      <c r="B183" s="101" t="s">
        <v>1166</v>
      </c>
      <c r="C183" s="101" t="s">
        <v>1167</v>
      </c>
      <c r="D183" s="101" t="n">
        <v>11</v>
      </c>
      <c r="E183" s="101"/>
      <c r="F183" s="150" t="n">
        <v>157848.6</v>
      </c>
      <c r="G183" s="159" t="s">
        <v>1168</v>
      </c>
      <c r="H183" s="101" t="n">
        <v>14.4</v>
      </c>
      <c r="I183" s="101" t="n">
        <v>28</v>
      </c>
      <c r="J183" s="101" t="n">
        <v>7.5</v>
      </c>
      <c r="K183" s="116" t="s">
        <v>42</v>
      </c>
      <c r="L183" s="116" t="n">
        <v>99214</v>
      </c>
    </row>
    <row r="184" s="102" customFormat="true" ht="9.75" hidden="false" customHeight="true" outlineLevel="0" collapsed="false">
      <c r="A184" s="114" t="s">
        <v>1169</v>
      </c>
      <c r="B184" s="101" t="s">
        <v>1166</v>
      </c>
      <c r="C184" s="101" t="s">
        <v>1167</v>
      </c>
      <c r="D184" s="101" t="n">
        <v>11</v>
      </c>
      <c r="E184" s="101"/>
      <c r="F184" s="150" t="n">
        <v>159170.2</v>
      </c>
      <c r="G184" s="159" t="s">
        <v>1170</v>
      </c>
      <c r="H184" s="101" t="n">
        <v>14.4</v>
      </c>
      <c r="I184" s="101" t="n">
        <v>28</v>
      </c>
      <c r="J184" s="101" t="n">
        <v>5.5</v>
      </c>
      <c r="K184" s="116" t="s">
        <v>42</v>
      </c>
      <c r="L184" s="116" t="n">
        <v>92571</v>
      </c>
    </row>
    <row r="185" s="102" customFormat="true" ht="9.75" hidden="false" customHeight="true" outlineLevel="0" collapsed="false">
      <c r="A185" s="114" t="s">
        <v>1171</v>
      </c>
      <c r="B185" s="101" t="s">
        <v>1172</v>
      </c>
      <c r="C185" s="101" t="s">
        <v>1167</v>
      </c>
      <c r="D185" s="101" t="n">
        <v>11</v>
      </c>
      <c r="E185" s="101"/>
      <c r="F185" s="150" t="n">
        <v>140302</v>
      </c>
      <c r="G185" s="159" t="s">
        <v>1173</v>
      </c>
      <c r="H185" s="101" t="n">
        <v>14.4</v>
      </c>
      <c r="I185" s="101" t="n">
        <v>28</v>
      </c>
      <c r="J185" s="101" t="n">
        <v>7.5</v>
      </c>
      <c r="K185" s="116" t="s">
        <v>42</v>
      </c>
      <c r="L185" s="116" t="n">
        <v>150013</v>
      </c>
    </row>
    <row r="186" s="102" customFormat="true" ht="9.75" hidden="false" customHeight="true" outlineLevel="0" collapsed="false">
      <c r="A186" s="114" t="s">
        <v>1174</v>
      </c>
      <c r="B186" s="101" t="s">
        <v>1172</v>
      </c>
      <c r="C186" s="101" t="s">
        <v>1167</v>
      </c>
      <c r="D186" s="101" t="n">
        <v>11</v>
      </c>
      <c r="E186" s="101"/>
      <c r="F186" s="150" t="n">
        <v>141623.6</v>
      </c>
      <c r="G186" s="159" t="s">
        <v>1175</v>
      </c>
      <c r="H186" s="101" t="n">
        <v>14.4</v>
      </c>
      <c r="I186" s="101" t="n">
        <v>28</v>
      </c>
      <c r="J186" s="101" t="n">
        <v>7.5</v>
      </c>
      <c r="K186" s="116" t="s">
        <v>42</v>
      </c>
      <c r="L186" s="116" t="n">
        <v>194275</v>
      </c>
    </row>
    <row r="187" s="102" customFormat="true" ht="9.75" hidden="false" customHeight="true" outlineLevel="0" collapsed="false">
      <c r="A187" s="114" t="s">
        <v>1176</v>
      </c>
      <c r="B187" s="101" t="s">
        <v>1166</v>
      </c>
      <c r="C187" s="101" t="s">
        <v>1177</v>
      </c>
      <c r="D187" s="101" t="n">
        <v>11</v>
      </c>
      <c r="E187" s="101"/>
      <c r="F187" s="150" t="n">
        <v>140302</v>
      </c>
      <c r="G187" s="159" t="s">
        <v>1178</v>
      </c>
      <c r="H187" s="101" t="n">
        <v>14.4</v>
      </c>
      <c r="I187" s="101" t="n">
        <v>28</v>
      </c>
      <c r="J187" s="101" t="n">
        <v>7.5</v>
      </c>
      <c r="K187" s="116" t="s">
        <v>42</v>
      </c>
      <c r="L187" s="116" t="n">
        <v>177378</v>
      </c>
    </row>
    <row r="188" s="102" customFormat="true" ht="9.75" hidden="false" customHeight="true" outlineLevel="0" collapsed="false">
      <c r="A188" s="114" t="s">
        <v>1179</v>
      </c>
      <c r="B188" s="101" t="s">
        <v>1166</v>
      </c>
      <c r="C188" s="101" t="s">
        <v>1177</v>
      </c>
      <c r="D188" s="101" t="n">
        <v>11</v>
      </c>
      <c r="E188" s="101"/>
      <c r="F188" s="150" t="n">
        <v>141623.6</v>
      </c>
      <c r="G188" s="159" t="s">
        <v>1180</v>
      </c>
      <c r="H188" s="101" t="n">
        <v>14.4</v>
      </c>
      <c r="I188" s="101" t="n">
        <v>28</v>
      </c>
      <c r="J188" s="101" t="n">
        <v>7.5</v>
      </c>
      <c r="K188" s="116" t="s">
        <v>42</v>
      </c>
      <c r="L188" s="116" t="n">
        <v>153152</v>
      </c>
    </row>
    <row r="189" s="102" customFormat="true" ht="9.75" hidden="false" customHeight="true" outlineLevel="0" collapsed="false">
      <c r="A189" s="114" t="s">
        <v>1181</v>
      </c>
      <c r="B189" s="101" t="s">
        <v>1182</v>
      </c>
      <c r="C189" s="101" t="s">
        <v>1183</v>
      </c>
      <c r="D189" s="101" t="n">
        <v>15</v>
      </c>
      <c r="E189" s="101"/>
      <c r="F189" s="150" t="n">
        <v>156385.4</v>
      </c>
      <c r="G189" s="159" t="s">
        <v>1184</v>
      </c>
      <c r="H189" s="101" t="n">
        <v>14.4</v>
      </c>
      <c r="I189" s="101" t="n">
        <v>28</v>
      </c>
      <c r="J189" s="101" t="n">
        <v>7.5</v>
      </c>
      <c r="K189" s="116" t="s">
        <v>42</v>
      </c>
      <c r="L189" s="116" t="n">
        <v>198500</v>
      </c>
    </row>
    <row r="190" s="102" customFormat="true" ht="9.75" hidden="false" customHeight="true" outlineLevel="0" collapsed="false">
      <c r="A190" s="114" t="s">
        <v>1185</v>
      </c>
      <c r="B190" s="101" t="s">
        <v>1182</v>
      </c>
      <c r="C190" s="101" t="s">
        <v>1183</v>
      </c>
      <c r="D190" s="101" t="n">
        <v>15</v>
      </c>
      <c r="E190" s="101"/>
      <c r="F190" s="150" t="n">
        <v>157707</v>
      </c>
      <c r="G190" s="159" t="s">
        <v>1186</v>
      </c>
      <c r="H190" s="101" t="n">
        <v>14.4</v>
      </c>
      <c r="I190" s="101" t="n">
        <v>28</v>
      </c>
      <c r="J190" s="101" t="n">
        <v>7.5</v>
      </c>
      <c r="K190" s="116" t="s">
        <v>42</v>
      </c>
      <c r="L190" s="116" t="n">
        <v>180516</v>
      </c>
    </row>
    <row r="191" s="102" customFormat="true" ht="9.75" hidden="false" customHeight="true" outlineLevel="0" collapsed="false">
      <c r="A191" s="114" t="s">
        <v>1187</v>
      </c>
      <c r="B191" s="101" t="s">
        <v>1188</v>
      </c>
      <c r="C191" s="101" t="s">
        <v>1189</v>
      </c>
      <c r="D191" s="101" t="n">
        <v>15</v>
      </c>
      <c r="E191" s="101"/>
      <c r="F191" s="116" t="n">
        <v>172421.6</v>
      </c>
      <c r="G191" s="159" t="s">
        <v>1190</v>
      </c>
      <c r="H191" s="101" t="n">
        <v>14.4</v>
      </c>
      <c r="I191" s="101" t="n">
        <v>28</v>
      </c>
      <c r="J191" s="101" t="n">
        <v>7.5</v>
      </c>
      <c r="K191" s="116" t="n">
        <v>27671</v>
      </c>
      <c r="L191" s="116" t="n">
        <v>50610</v>
      </c>
    </row>
    <row r="192" s="102" customFormat="true" ht="9.75" hidden="false" customHeight="true" outlineLevel="0" collapsed="false">
      <c r="A192" s="114" t="s">
        <v>1191</v>
      </c>
      <c r="B192" s="101" t="s">
        <v>1188</v>
      </c>
      <c r="C192" s="101" t="s">
        <v>1189</v>
      </c>
      <c r="D192" s="101" t="n">
        <v>15</v>
      </c>
      <c r="E192" s="101"/>
      <c r="F192" s="116" t="n">
        <v>173731.4</v>
      </c>
      <c r="G192" s="159" t="s">
        <v>1192</v>
      </c>
      <c r="H192" s="101" t="n">
        <v>18</v>
      </c>
      <c r="I192" s="101" t="n">
        <v>24</v>
      </c>
      <c r="J192" s="101" t="n">
        <v>11</v>
      </c>
      <c r="K192" s="116" t="n">
        <v>27447</v>
      </c>
      <c r="L192" s="116" t="n">
        <v>52345</v>
      </c>
    </row>
    <row r="193" s="102" customFormat="true" ht="9.75" hidden="false" customHeight="true" outlineLevel="0" collapsed="false">
      <c r="A193" s="114" t="s">
        <v>1193</v>
      </c>
      <c r="B193" s="101" t="s">
        <v>1194</v>
      </c>
      <c r="C193" s="101" t="s">
        <v>1195</v>
      </c>
      <c r="D193" s="101" t="n">
        <v>15</v>
      </c>
      <c r="E193" s="101"/>
      <c r="F193" s="116" t="n">
        <v>172421.6</v>
      </c>
      <c r="G193" s="159" t="s">
        <v>1196</v>
      </c>
      <c r="H193" s="101" t="n">
        <v>18</v>
      </c>
      <c r="I193" s="101" t="n">
        <v>24</v>
      </c>
      <c r="J193" s="101" t="n">
        <v>11</v>
      </c>
      <c r="K193" s="116" t="s">
        <v>42</v>
      </c>
      <c r="L193" s="116" t="n">
        <v>97551</v>
      </c>
    </row>
    <row r="194" s="102" customFormat="true" ht="9.75" hidden="false" customHeight="true" outlineLevel="0" collapsed="false">
      <c r="A194" s="114" t="s">
        <v>1197</v>
      </c>
      <c r="B194" s="101" t="s">
        <v>1194</v>
      </c>
      <c r="C194" s="101" t="s">
        <v>1195</v>
      </c>
      <c r="D194" s="101" t="n">
        <v>15</v>
      </c>
      <c r="E194" s="101"/>
      <c r="F194" s="116" t="n">
        <v>173731.4</v>
      </c>
      <c r="G194" s="159" t="s">
        <v>1198</v>
      </c>
      <c r="H194" s="101" t="n">
        <v>18</v>
      </c>
      <c r="I194" s="101" t="n">
        <v>24</v>
      </c>
      <c r="J194" s="101" t="n">
        <v>11</v>
      </c>
      <c r="K194" s="116" t="s">
        <v>42</v>
      </c>
      <c r="L194" s="116" t="n">
        <v>91863</v>
      </c>
    </row>
    <row r="195" s="102" customFormat="true" ht="9.75" hidden="false" customHeight="true" outlineLevel="0" collapsed="false">
      <c r="A195" s="114" t="s">
        <v>1193</v>
      </c>
      <c r="B195" s="101" t="s">
        <v>1199</v>
      </c>
      <c r="C195" s="101" t="s">
        <v>1200</v>
      </c>
      <c r="D195" s="101" t="n">
        <v>11</v>
      </c>
      <c r="E195" s="101"/>
      <c r="F195" s="116" t="n">
        <v>157848.6</v>
      </c>
      <c r="G195" s="159" t="s">
        <v>1201</v>
      </c>
      <c r="H195" s="101" t="n">
        <v>18</v>
      </c>
      <c r="I195" s="101" t="n">
        <v>24</v>
      </c>
      <c r="J195" s="101" t="n">
        <v>11</v>
      </c>
      <c r="K195" s="116" t="s">
        <v>42</v>
      </c>
      <c r="L195" s="116" t="n">
        <v>149164</v>
      </c>
    </row>
    <row r="196" s="102" customFormat="true" ht="9.75" hidden="false" customHeight="true" outlineLevel="0" collapsed="false">
      <c r="A196" s="114" t="s">
        <v>1197</v>
      </c>
      <c r="B196" s="101" t="s">
        <v>1199</v>
      </c>
      <c r="C196" s="101" t="s">
        <v>1200</v>
      </c>
      <c r="D196" s="101" t="n">
        <v>11</v>
      </c>
      <c r="E196" s="101"/>
      <c r="F196" s="116" t="n">
        <v>159170.2</v>
      </c>
      <c r="G196" s="159" t="s">
        <v>1202</v>
      </c>
      <c r="H196" s="101" t="n">
        <v>18</v>
      </c>
      <c r="I196" s="101" t="n">
        <v>24</v>
      </c>
      <c r="J196" s="101" t="n">
        <v>11</v>
      </c>
      <c r="K196" s="116" t="s">
        <v>42</v>
      </c>
      <c r="L196" s="116" t="n">
        <v>182888</v>
      </c>
    </row>
    <row r="197" s="102" customFormat="true" ht="9.75" hidden="false" customHeight="true" outlineLevel="0" collapsed="false">
      <c r="A197" s="110" t="s">
        <v>1203</v>
      </c>
      <c r="B197" s="110"/>
      <c r="C197" s="110"/>
      <c r="D197" s="110"/>
      <c r="E197" s="110"/>
      <c r="F197" s="110"/>
      <c r="G197" s="159" t="s">
        <v>1204</v>
      </c>
      <c r="H197" s="101" t="n">
        <v>18</v>
      </c>
      <c r="I197" s="101" t="n">
        <v>24</v>
      </c>
      <c r="J197" s="101" t="n">
        <v>11</v>
      </c>
      <c r="K197" s="116" t="s">
        <v>42</v>
      </c>
      <c r="L197" s="116" t="n">
        <v>152303</v>
      </c>
    </row>
    <row r="198" s="102" customFormat="true" ht="9.75" hidden="false" customHeight="true" outlineLevel="0" collapsed="false">
      <c r="A198" s="159" t="s">
        <v>1205</v>
      </c>
      <c r="B198" s="101" t="n">
        <v>3.6</v>
      </c>
      <c r="C198" s="101" t="n">
        <v>16</v>
      </c>
      <c r="D198" s="101" t="n">
        <v>1.5</v>
      </c>
      <c r="E198" s="116" t="n">
        <v>20355</v>
      </c>
      <c r="F198" s="116" t="n">
        <v>30444</v>
      </c>
      <c r="G198" s="159" t="s">
        <v>1206</v>
      </c>
      <c r="H198" s="101" t="n">
        <v>18</v>
      </c>
      <c r="I198" s="101" t="n">
        <v>24</v>
      </c>
      <c r="J198" s="101" t="n">
        <v>11</v>
      </c>
      <c r="K198" s="116" t="s">
        <v>42</v>
      </c>
      <c r="L198" s="116" t="n">
        <v>186027</v>
      </c>
    </row>
    <row r="199" s="102" customFormat="true" ht="9.75" hidden="false" customHeight="true" outlineLevel="0" collapsed="false">
      <c r="A199" s="159" t="s">
        <v>1207</v>
      </c>
      <c r="B199" s="101" t="n">
        <v>3.6</v>
      </c>
      <c r="C199" s="101" t="n">
        <v>16</v>
      </c>
      <c r="D199" s="101" t="n">
        <v>1.5</v>
      </c>
      <c r="E199" s="116" t="s">
        <v>42</v>
      </c>
      <c r="F199" s="116" t="n">
        <v>68747</v>
      </c>
      <c r="G199" s="159" t="s">
        <v>1208</v>
      </c>
      <c r="H199" s="101" t="n">
        <v>18</v>
      </c>
      <c r="I199" s="101" t="n">
        <v>24</v>
      </c>
      <c r="J199" s="101" t="n">
        <v>11</v>
      </c>
      <c r="K199" s="116" t="s">
        <v>42</v>
      </c>
      <c r="L199" s="116" t="n">
        <v>164669</v>
      </c>
    </row>
    <row r="200" s="102" customFormat="true" ht="9.75" hidden="false" customHeight="true" outlineLevel="0" collapsed="false">
      <c r="A200" s="159" t="s">
        <v>1209</v>
      </c>
      <c r="B200" s="101" t="n">
        <v>3.6</v>
      </c>
      <c r="C200" s="101" t="n">
        <v>16</v>
      </c>
      <c r="D200" s="101" t="n">
        <v>1.5</v>
      </c>
      <c r="E200" s="116" t="s">
        <v>42</v>
      </c>
      <c r="F200" s="116" t="n">
        <v>65030</v>
      </c>
      <c r="G200" s="159" t="s">
        <v>1210</v>
      </c>
      <c r="H200" s="101" t="n">
        <v>18</v>
      </c>
      <c r="I200" s="101" t="n">
        <v>24</v>
      </c>
      <c r="J200" s="101" t="n">
        <v>11</v>
      </c>
      <c r="K200" s="116" t="s">
        <v>42</v>
      </c>
      <c r="L200" s="116" t="n">
        <v>170793</v>
      </c>
    </row>
    <row r="201" s="102" customFormat="true" ht="9.75" hidden="false" customHeight="true" outlineLevel="0" collapsed="false">
      <c r="A201" s="159" t="s">
        <v>1211</v>
      </c>
      <c r="B201" s="101" t="n">
        <v>3.6</v>
      </c>
      <c r="C201" s="101" t="n">
        <v>16</v>
      </c>
      <c r="D201" s="101" t="n">
        <v>1.5</v>
      </c>
      <c r="E201" s="116" t="s">
        <v>42</v>
      </c>
      <c r="F201" s="116" t="n">
        <v>109174</v>
      </c>
      <c r="G201" s="159" t="s">
        <v>1212</v>
      </c>
      <c r="H201" s="101" t="n">
        <v>18</v>
      </c>
      <c r="I201" s="101" t="n">
        <v>24</v>
      </c>
      <c r="J201" s="101" t="n">
        <v>11</v>
      </c>
      <c r="K201" s="116" t="n">
        <v>29571</v>
      </c>
      <c r="L201" s="116" t="n">
        <v>54327</v>
      </c>
    </row>
    <row r="202" s="102" customFormat="true" ht="9.75" hidden="false" customHeight="true" outlineLevel="0" collapsed="false">
      <c r="A202" s="159" t="s">
        <v>1213</v>
      </c>
      <c r="B202" s="101" t="n">
        <v>3.6</v>
      </c>
      <c r="C202" s="101" t="n">
        <v>16</v>
      </c>
      <c r="D202" s="101" t="n">
        <v>1.5</v>
      </c>
      <c r="E202" s="116" t="s">
        <v>42</v>
      </c>
      <c r="F202" s="116" t="n">
        <v>134390</v>
      </c>
      <c r="G202" s="159" t="s">
        <v>1214</v>
      </c>
      <c r="H202" s="101" t="n">
        <v>18</v>
      </c>
      <c r="I202" s="101" t="n">
        <v>24</v>
      </c>
      <c r="J202" s="101" t="n">
        <v>11</v>
      </c>
      <c r="K202" s="116" t="s">
        <v>42</v>
      </c>
      <c r="L202" s="116" t="n">
        <v>106613</v>
      </c>
    </row>
    <row r="203" s="102" customFormat="true" ht="9.75" hidden="false" customHeight="true" outlineLevel="0" collapsed="false">
      <c r="A203" s="159" t="s">
        <v>1215</v>
      </c>
      <c r="B203" s="101" t="n">
        <v>3.6</v>
      </c>
      <c r="C203" s="101" t="n">
        <v>16</v>
      </c>
      <c r="D203" s="101" t="n">
        <v>1.5</v>
      </c>
      <c r="E203" s="116" t="s">
        <v>42</v>
      </c>
      <c r="F203" s="116" t="n">
        <v>123050</v>
      </c>
      <c r="G203" s="159" t="s">
        <v>1216</v>
      </c>
      <c r="H203" s="101" t="n">
        <v>18</v>
      </c>
      <c r="I203" s="101" t="n">
        <v>24</v>
      </c>
      <c r="J203" s="101" t="n">
        <v>11</v>
      </c>
      <c r="K203" s="116" t="s">
        <v>42</v>
      </c>
      <c r="L203" s="116" t="n">
        <v>97385</v>
      </c>
    </row>
    <row r="204" s="102" customFormat="true" ht="9.75" hidden="false" customHeight="true" outlineLevel="0" collapsed="false">
      <c r="A204" s="159" t="s">
        <v>1217</v>
      </c>
      <c r="B204" s="101" t="n">
        <v>3.6</v>
      </c>
      <c r="C204" s="101" t="n">
        <v>16</v>
      </c>
      <c r="D204" s="101" t="n">
        <v>1.5</v>
      </c>
      <c r="E204" s="116" t="s">
        <v>42</v>
      </c>
      <c r="F204" s="116" t="n">
        <v>112312</v>
      </c>
      <c r="G204" s="159" t="s">
        <v>1218</v>
      </c>
      <c r="H204" s="101" t="n">
        <v>18</v>
      </c>
      <c r="I204" s="101" t="n">
        <v>24</v>
      </c>
      <c r="J204" s="101" t="n">
        <v>11</v>
      </c>
      <c r="K204" s="116" t="s">
        <v>42</v>
      </c>
      <c r="L204" s="116" t="n">
        <v>151394</v>
      </c>
    </row>
    <row r="205" s="102" customFormat="true" ht="9.75" hidden="false" customHeight="true" outlineLevel="0" collapsed="false">
      <c r="A205" s="159" t="s">
        <v>1219</v>
      </c>
      <c r="B205" s="101" t="n">
        <v>3.6</v>
      </c>
      <c r="C205" s="101" t="n">
        <v>16</v>
      </c>
      <c r="D205" s="101" t="n">
        <v>1.5</v>
      </c>
      <c r="E205" s="116" t="s">
        <v>42</v>
      </c>
      <c r="F205" s="116" t="n">
        <v>137659</v>
      </c>
      <c r="G205" s="159" t="s">
        <v>1220</v>
      </c>
      <c r="H205" s="101" t="n">
        <v>18</v>
      </c>
      <c r="I205" s="101" t="n">
        <v>24</v>
      </c>
      <c r="J205" s="101" t="n">
        <v>11</v>
      </c>
      <c r="K205" s="116" t="s">
        <v>42</v>
      </c>
      <c r="L205" s="116" t="n">
        <v>192517</v>
      </c>
    </row>
    <row r="206" s="102" customFormat="true" ht="9.75" hidden="false" customHeight="true" outlineLevel="0" collapsed="false">
      <c r="A206" s="159" t="s">
        <v>1221</v>
      </c>
      <c r="B206" s="101" t="n">
        <v>3.6</v>
      </c>
      <c r="C206" s="101" t="n">
        <v>16</v>
      </c>
      <c r="D206" s="101" t="n">
        <v>1.5</v>
      </c>
      <c r="E206" s="116" t="s">
        <v>42</v>
      </c>
      <c r="F206" s="116" t="n">
        <v>126189</v>
      </c>
      <c r="G206" s="159" t="s">
        <v>1222</v>
      </c>
      <c r="H206" s="101" t="n">
        <v>18</v>
      </c>
      <c r="I206" s="101" t="n">
        <v>24</v>
      </c>
      <c r="J206" s="101" t="n">
        <v>11</v>
      </c>
      <c r="K206" s="116" t="s">
        <v>42</v>
      </c>
      <c r="L206" s="116" t="n">
        <v>173672</v>
      </c>
    </row>
    <row r="207" s="102" customFormat="true" ht="9.75" hidden="false" customHeight="true" outlineLevel="0" collapsed="false">
      <c r="A207" s="159" t="s">
        <v>1223</v>
      </c>
      <c r="B207" s="101" t="n">
        <v>3.6</v>
      </c>
      <c r="C207" s="101" t="n">
        <v>16</v>
      </c>
      <c r="D207" s="101" t="n">
        <v>1.5</v>
      </c>
      <c r="E207" s="116" t="n">
        <v>22644</v>
      </c>
      <c r="F207" s="116" t="n">
        <v>32710</v>
      </c>
      <c r="G207" s="159" t="s">
        <v>1224</v>
      </c>
      <c r="H207" s="101" t="n">
        <v>18</v>
      </c>
      <c r="I207" s="101" t="n">
        <v>24</v>
      </c>
      <c r="J207" s="101" t="n">
        <v>11</v>
      </c>
      <c r="K207" s="116" t="s">
        <v>42</v>
      </c>
      <c r="L207" s="116" t="n">
        <v>154533</v>
      </c>
    </row>
    <row r="208" s="102" customFormat="true" ht="9.75" hidden="false" customHeight="true" outlineLevel="0" collapsed="false">
      <c r="A208" s="159" t="s">
        <v>1225</v>
      </c>
      <c r="B208" s="101" t="n">
        <v>3.6</v>
      </c>
      <c r="C208" s="101" t="n">
        <v>16</v>
      </c>
      <c r="D208" s="101" t="n">
        <v>1.5</v>
      </c>
      <c r="E208" s="116" t="s">
        <v>42</v>
      </c>
      <c r="F208" s="116" t="n">
        <v>74977</v>
      </c>
      <c r="G208" s="159" t="s">
        <v>1226</v>
      </c>
      <c r="H208" s="101" t="n">
        <v>18</v>
      </c>
      <c r="I208" s="101" t="n">
        <v>24</v>
      </c>
      <c r="J208" s="101" t="n">
        <v>11</v>
      </c>
      <c r="K208" s="116" t="s">
        <v>42</v>
      </c>
      <c r="L208" s="116" t="n">
        <v>195656</v>
      </c>
    </row>
    <row r="209" s="102" customFormat="true" ht="9.75" hidden="false" customHeight="true" outlineLevel="0" collapsed="false">
      <c r="A209" s="159" t="s">
        <v>1227</v>
      </c>
      <c r="B209" s="101" t="n">
        <v>3.6</v>
      </c>
      <c r="C209" s="101" t="n">
        <v>16</v>
      </c>
      <c r="D209" s="101" t="n">
        <v>1.5</v>
      </c>
      <c r="E209" s="116" t="s">
        <v>42</v>
      </c>
      <c r="F209" s="116" t="n">
        <v>71768</v>
      </c>
      <c r="G209" s="159" t="s">
        <v>1228</v>
      </c>
      <c r="H209" s="101" t="n">
        <v>18</v>
      </c>
      <c r="I209" s="101" t="n">
        <v>24</v>
      </c>
      <c r="J209" s="101" t="n">
        <v>11</v>
      </c>
      <c r="K209" s="116" t="s">
        <v>42</v>
      </c>
      <c r="L209" s="116" t="n">
        <v>176811</v>
      </c>
    </row>
    <row r="210" s="102" customFormat="true" ht="9.75" hidden="false" customHeight="true" outlineLevel="0" collapsed="false">
      <c r="A210" s="159" t="s">
        <v>1229</v>
      </c>
      <c r="B210" s="101" t="n">
        <v>3.6</v>
      </c>
      <c r="C210" s="101" t="n">
        <v>16</v>
      </c>
      <c r="D210" s="101" t="n">
        <v>1.5</v>
      </c>
      <c r="E210" s="116" t="s">
        <v>42</v>
      </c>
      <c r="F210" s="116" t="n">
        <v>111380</v>
      </c>
      <c r="G210" s="159" t="s">
        <v>1230</v>
      </c>
      <c r="H210" s="101" t="n">
        <v>18</v>
      </c>
      <c r="I210" s="101" t="n">
        <v>24</v>
      </c>
      <c r="J210" s="101" t="n">
        <v>11</v>
      </c>
      <c r="K210" s="116" t="n">
        <v>32214</v>
      </c>
      <c r="L210" s="116" t="n">
        <v>57124</v>
      </c>
    </row>
    <row r="211" s="102" customFormat="true" ht="9.75" hidden="false" customHeight="true" outlineLevel="0" collapsed="false">
      <c r="A211" s="159" t="s">
        <v>1231</v>
      </c>
      <c r="B211" s="101" t="n">
        <v>3.6</v>
      </c>
      <c r="C211" s="101" t="n">
        <v>16</v>
      </c>
      <c r="D211" s="101" t="n">
        <v>1.5</v>
      </c>
      <c r="E211" s="116" t="s">
        <v>42</v>
      </c>
      <c r="F211" s="116" t="n">
        <v>141175</v>
      </c>
      <c r="G211" s="159" t="s">
        <v>1232</v>
      </c>
      <c r="H211" s="101" t="n">
        <v>36</v>
      </c>
      <c r="I211" s="101" t="n">
        <v>45</v>
      </c>
      <c r="J211" s="101" t="n">
        <v>30</v>
      </c>
      <c r="K211" s="116" t="n">
        <v>35235</v>
      </c>
      <c r="L211" s="116" t="n">
        <v>93716</v>
      </c>
    </row>
    <row r="212" s="102" customFormat="true" ht="9.75" hidden="false" customHeight="true" outlineLevel="0" collapsed="false">
      <c r="A212" s="159" t="s">
        <v>1233</v>
      </c>
      <c r="B212" s="101" t="n">
        <v>3.6</v>
      </c>
      <c r="C212" s="101" t="n">
        <v>16</v>
      </c>
      <c r="D212" s="101" t="n">
        <v>1.5</v>
      </c>
      <c r="E212" s="116" t="s">
        <v>42</v>
      </c>
      <c r="F212" s="116" t="n">
        <v>131558</v>
      </c>
      <c r="G212" s="159" t="s">
        <v>1234</v>
      </c>
      <c r="H212" s="101" t="n">
        <v>36</v>
      </c>
      <c r="I212" s="101" t="n">
        <v>45</v>
      </c>
      <c r="J212" s="101" t="n">
        <v>30</v>
      </c>
      <c r="K212" s="116" t="n">
        <v>38928</v>
      </c>
      <c r="L212" s="116" t="n">
        <v>97374</v>
      </c>
    </row>
    <row r="213" s="102" customFormat="true" ht="9.75" hidden="false" customHeight="true" outlineLevel="0" collapsed="false">
      <c r="A213" s="159" t="s">
        <v>1235</v>
      </c>
      <c r="B213" s="101" t="n">
        <v>3.6</v>
      </c>
      <c r="C213" s="101" t="n">
        <v>16</v>
      </c>
      <c r="D213" s="101" t="n">
        <v>1.5</v>
      </c>
      <c r="E213" s="116" t="s">
        <v>42</v>
      </c>
      <c r="F213" s="116" t="n">
        <v>114519</v>
      </c>
      <c r="G213" s="159" t="s">
        <v>1236</v>
      </c>
      <c r="H213" s="101" t="n">
        <v>36</v>
      </c>
      <c r="I213" s="101" t="n">
        <v>45</v>
      </c>
      <c r="J213" s="101" t="n">
        <v>30</v>
      </c>
      <c r="K213" s="116" t="n">
        <v>40922</v>
      </c>
      <c r="L213" s="116" t="n">
        <v>99273</v>
      </c>
    </row>
    <row r="214" s="102" customFormat="true" ht="9.75" hidden="false" customHeight="true" outlineLevel="0" collapsed="false">
      <c r="A214" s="159" t="s">
        <v>1237</v>
      </c>
      <c r="B214" s="101" t="n">
        <v>3.6</v>
      </c>
      <c r="C214" s="101" t="n">
        <v>16</v>
      </c>
      <c r="D214" s="101" t="n">
        <v>1.5</v>
      </c>
      <c r="E214" s="116" t="s">
        <v>42</v>
      </c>
      <c r="F214" s="116" t="n">
        <v>144314</v>
      </c>
      <c r="G214" s="110" t="s">
        <v>1238</v>
      </c>
      <c r="H214" s="110"/>
      <c r="I214" s="110"/>
      <c r="J214" s="110"/>
      <c r="K214" s="110"/>
      <c r="L214" s="110"/>
    </row>
    <row r="215" s="102" customFormat="true" ht="9.75" hidden="false" customHeight="true" outlineLevel="0" collapsed="false">
      <c r="A215" s="159" t="s">
        <v>1239</v>
      </c>
      <c r="B215" s="101" t="n">
        <v>3.6</v>
      </c>
      <c r="C215" s="101" t="n">
        <v>16</v>
      </c>
      <c r="D215" s="101" t="n">
        <v>1.5</v>
      </c>
      <c r="E215" s="116" t="s">
        <v>42</v>
      </c>
      <c r="F215" s="116" t="n">
        <v>134921</v>
      </c>
      <c r="G215" s="159" t="s">
        <v>1240</v>
      </c>
      <c r="H215" s="101" t="s">
        <v>1241</v>
      </c>
      <c r="I215" s="101" t="n">
        <v>18</v>
      </c>
      <c r="J215" s="101" t="n">
        <v>11</v>
      </c>
      <c r="K215" s="192" t="s">
        <v>804</v>
      </c>
      <c r="L215" s="116" t="s">
        <v>1242</v>
      </c>
    </row>
    <row r="216" s="102" customFormat="true" ht="9.75" hidden="false" customHeight="true" outlineLevel="0" collapsed="false">
      <c r="A216" s="159" t="s">
        <v>1243</v>
      </c>
      <c r="B216" s="101" t="n">
        <v>3.6</v>
      </c>
      <c r="C216" s="101" t="n">
        <v>16</v>
      </c>
      <c r="D216" s="101" t="n">
        <v>1.5</v>
      </c>
      <c r="E216" s="116" t="n">
        <v>25004</v>
      </c>
      <c r="F216" s="116" t="n">
        <v>35176</v>
      </c>
      <c r="G216" s="159" t="s">
        <v>1244</v>
      </c>
      <c r="H216" s="101" t="s">
        <v>1245</v>
      </c>
      <c r="I216" s="101" t="n">
        <v>18</v>
      </c>
      <c r="J216" s="101" t="n">
        <v>15</v>
      </c>
      <c r="K216" s="192" t="s">
        <v>804</v>
      </c>
      <c r="L216" s="116" t="s">
        <v>1242</v>
      </c>
    </row>
    <row r="217" s="102" customFormat="true" ht="9.9" hidden="false" customHeight="true" outlineLevel="0" collapsed="false">
      <c r="A217" s="159" t="s">
        <v>1246</v>
      </c>
      <c r="B217" s="101" t="n">
        <v>7.2</v>
      </c>
      <c r="C217" s="101" t="n">
        <v>26</v>
      </c>
      <c r="D217" s="101" t="n">
        <v>5.5</v>
      </c>
      <c r="E217" s="116" t="n">
        <v>22432</v>
      </c>
      <c r="F217" s="116" t="n">
        <v>41583</v>
      </c>
      <c r="G217" s="159" t="s">
        <v>1247</v>
      </c>
      <c r="H217" s="101" t="n">
        <v>10</v>
      </c>
      <c r="I217" s="101" t="n">
        <v>6</v>
      </c>
      <c r="J217" s="101" t="n">
        <v>5.5</v>
      </c>
      <c r="K217" s="192" t="s">
        <v>804</v>
      </c>
      <c r="L217" s="116" t="s">
        <v>1242</v>
      </c>
    </row>
    <row r="218" s="102" customFormat="true" ht="9.9" hidden="false" customHeight="true" outlineLevel="0" collapsed="false">
      <c r="A218" s="159" t="s">
        <v>1248</v>
      </c>
      <c r="B218" s="101" t="n">
        <v>7.2</v>
      </c>
      <c r="C218" s="101" t="n">
        <v>26</v>
      </c>
      <c r="D218" s="101" t="n">
        <v>5.5</v>
      </c>
      <c r="E218" s="116" t="s">
        <v>42</v>
      </c>
      <c r="F218" s="116" t="n">
        <v>86659</v>
      </c>
      <c r="G218" s="159" t="s">
        <v>1249</v>
      </c>
      <c r="H218" s="101" t="n">
        <v>42</v>
      </c>
      <c r="I218" s="101" t="n">
        <v>6</v>
      </c>
      <c r="J218" s="101" t="n">
        <v>11</v>
      </c>
      <c r="K218" s="116" t="n">
        <v>48758</v>
      </c>
      <c r="L218" s="192" t="s">
        <v>804</v>
      </c>
    </row>
    <row r="219" s="102" customFormat="true" ht="9.9" hidden="false" customHeight="true" outlineLevel="0" collapsed="false">
      <c r="A219" s="159" t="s">
        <v>1250</v>
      </c>
      <c r="B219" s="101" t="n">
        <v>7.2</v>
      </c>
      <c r="C219" s="101" t="n">
        <v>26</v>
      </c>
      <c r="D219" s="101" t="n">
        <v>5.5</v>
      </c>
      <c r="E219" s="116" t="s">
        <v>42</v>
      </c>
      <c r="F219" s="116" t="n">
        <v>80830</v>
      </c>
      <c r="G219" s="110" t="s">
        <v>1251</v>
      </c>
      <c r="H219" s="110"/>
      <c r="I219" s="110"/>
      <c r="J219" s="110"/>
      <c r="K219" s="110"/>
      <c r="L219" s="110"/>
    </row>
    <row r="220" s="102" customFormat="true" ht="9.9" hidden="false" customHeight="true" outlineLevel="0" collapsed="false">
      <c r="A220" s="114" t="s">
        <v>1252</v>
      </c>
      <c r="B220" s="101" t="n">
        <v>7.2</v>
      </c>
      <c r="C220" s="101" t="n">
        <v>26</v>
      </c>
      <c r="D220" s="101" t="n">
        <v>5.5</v>
      </c>
      <c r="E220" s="116" t="s">
        <v>42</v>
      </c>
      <c r="F220" s="116" t="n">
        <v>124856</v>
      </c>
      <c r="G220" s="114" t="s">
        <v>1253</v>
      </c>
      <c r="H220" s="101" t="n">
        <v>14.4</v>
      </c>
      <c r="I220" s="101" t="n">
        <v>112</v>
      </c>
      <c r="J220" s="101" t="n">
        <v>18.5</v>
      </c>
      <c r="K220" s="116" t="n">
        <v>59861</v>
      </c>
      <c r="L220" s="116" t="n">
        <v>103923</v>
      </c>
    </row>
    <row r="221" s="102" customFormat="true" ht="9.9" hidden="false" customHeight="true" outlineLevel="0" collapsed="false">
      <c r="A221" s="159" t="s">
        <v>1254</v>
      </c>
      <c r="B221" s="101" t="n">
        <v>7.2</v>
      </c>
      <c r="C221" s="101" t="n">
        <v>26</v>
      </c>
      <c r="D221" s="101" t="n">
        <v>5.5</v>
      </c>
      <c r="E221" s="116" t="s">
        <v>42</v>
      </c>
      <c r="F221" s="116" t="n">
        <v>156716</v>
      </c>
      <c r="G221" s="114" t="s">
        <v>1253</v>
      </c>
      <c r="H221" s="196" t="n">
        <v>14.4</v>
      </c>
      <c r="I221" s="101" t="n">
        <v>112</v>
      </c>
      <c r="J221" s="101" t="n">
        <v>22</v>
      </c>
      <c r="K221" s="116" t="n">
        <v>59861</v>
      </c>
      <c r="L221" s="116" t="n">
        <v>109893</v>
      </c>
    </row>
    <row r="222" s="102" customFormat="true" ht="9.9" hidden="false" customHeight="true" outlineLevel="0" collapsed="false">
      <c r="A222" s="159" t="s">
        <v>1255</v>
      </c>
      <c r="B222" s="101" t="n">
        <v>7.2</v>
      </c>
      <c r="C222" s="101" t="n">
        <v>26</v>
      </c>
      <c r="D222" s="101" t="n">
        <v>5.5</v>
      </c>
      <c r="E222" s="116" t="s">
        <v>42</v>
      </c>
      <c r="F222" s="116" t="n">
        <v>144833</v>
      </c>
      <c r="G222" s="114" t="s">
        <v>1256</v>
      </c>
      <c r="H222" s="196" t="n">
        <v>18</v>
      </c>
      <c r="I222" s="101" t="n">
        <v>125</v>
      </c>
      <c r="J222" s="101" t="n">
        <v>30</v>
      </c>
      <c r="K222" s="116" t="n">
        <v>59861</v>
      </c>
      <c r="L222" s="116" t="n">
        <v>116112</v>
      </c>
    </row>
    <row r="223" s="102" customFormat="true" ht="9.9" hidden="false" customHeight="true" outlineLevel="0" collapsed="false">
      <c r="A223" s="114" t="s">
        <v>1257</v>
      </c>
      <c r="B223" s="101" t="n">
        <v>7.2</v>
      </c>
      <c r="C223" s="101" t="n">
        <v>26</v>
      </c>
      <c r="D223" s="101" t="n">
        <v>5.5</v>
      </c>
      <c r="E223" s="116" t="s">
        <v>42</v>
      </c>
      <c r="F223" s="116" t="n">
        <v>127995</v>
      </c>
      <c r="G223" s="114" t="s">
        <v>1258</v>
      </c>
      <c r="H223" s="196" t="n">
        <v>22.7</v>
      </c>
      <c r="I223" s="101" t="n">
        <v>160</v>
      </c>
      <c r="J223" s="101" t="n">
        <v>30</v>
      </c>
      <c r="K223" s="116" t="n">
        <v>59861</v>
      </c>
      <c r="L223" s="116" t="n">
        <v>116112</v>
      </c>
    </row>
    <row r="224" s="102" customFormat="true" ht="9.9" hidden="false" customHeight="true" outlineLevel="0" collapsed="false">
      <c r="A224" s="159" t="s">
        <v>1259</v>
      </c>
      <c r="B224" s="101" t="n">
        <v>7.2</v>
      </c>
      <c r="C224" s="101" t="n">
        <v>26</v>
      </c>
      <c r="D224" s="101" t="n">
        <v>5.5</v>
      </c>
      <c r="E224" s="116" t="s">
        <v>42</v>
      </c>
      <c r="F224" s="116" t="n">
        <v>159595</v>
      </c>
      <c r="G224" s="110" t="s">
        <v>1260</v>
      </c>
      <c r="H224" s="110"/>
      <c r="I224" s="110"/>
      <c r="J224" s="110"/>
      <c r="K224" s="110"/>
      <c r="L224" s="110"/>
    </row>
    <row r="225" s="102" customFormat="true" ht="9.9" hidden="false" customHeight="true" outlineLevel="0" collapsed="false">
      <c r="A225" s="159" t="s">
        <v>1261</v>
      </c>
      <c r="B225" s="101" t="n">
        <v>7.2</v>
      </c>
      <c r="C225" s="101" t="n">
        <v>26</v>
      </c>
      <c r="D225" s="101" t="n">
        <v>5.5</v>
      </c>
      <c r="E225" s="116" t="s">
        <v>42</v>
      </c>
      <c r="F225" s="116" t="n">
        <v>147972</v>
      </c>
      <c r="G225" s="114" t="s">
        <v>1262</v>
      </c>
      <c r="H225" s="101" t="n">
        <v>0.75</v>
      </c>
      <c r="I225" s="101"/>
      <c r="J225" s="101" t="n">
        <v>2.2</v>
      </c>
      <c r="K225" s="116" t="n">
        <v>14313</v>
      </c>
      <c r="L225" s="116" t="n">
        <v>24166</v>
      </c>
    </row>
    <row r="226" s="102" customFormat="true" ht="9.9" hidden="false" customHeight="true" outlineLevel="0" collapsed="false">
      <c r="A226" s="159" t="s">
        <v>1263</v>
      </c>
      <c r="B226" s="101" t="n">
        <v>7.2</v>
      </c>
      <c r="C226" s="101" t="n">
        <v>26</v>
      </c>
      <c r="D226" s="101" t="n">
        <v>5.5</v>
      </c>
      <c r="E226" s="116" t="n">
        <v>24721</v>
      </c>
      <c r="F226" s="116" t="n">
        <v>44651</v>
      </c>
      <c r="G226" s="114" t="s">
        <v>1264</v>
      </c>
      <c r="H226" s="101" t="n">
        <v>1.5</v>
      </c>
      <c r="I226" s="101"/>
      <c r="J226" s="101" t="n">
        <v>5.5</v>
      </c>
      <c r="K226" s="116" t="s">
        <v>42</v>
      </c>
      <c r="L226" s="116" t="n">
        <v>36568</v>
      </c>
    </row>
    <row r="227" s="102" customFormat="true" ht="9.9" hidden="false" customHeight="true" outlineLevel="0" collapsed="false">
      <c r="A227" s="159" t="s">
        <v>1265</v>
      </c>
      <c r="B227" s="101" t="n">
        <v>7.2</v>
      </c>
      <c r="C227" s="101" t="n">
        <v>26</v>
      </c>
      <c r="D227" s="101" t="n">
        <v>5.5</v>
      </c>
      <c r="E227" s="116" t="s">
        <v>42</v>
      </c>
      <c r="F227" s="116" t="n">
        <v>93173</v>
      </c>
      <c r="G227" s="114" t="s">
        <v>1266</v>
      </c>
      <c r="H227" s="101" t="n">
        <v>1.5</v>
      </c>
      <c r="I227" s="101"/>
      <c r="J227" s="101" t="n">
        <v>5.5</v>
      </c>
      <c r="K227" s="116" t="s">
        <v>42</v>
      </c>
      <c r="L227" s="116" t="n">
        <v>42445</v>
      </c>
    </row>
    <row r="228" s="102" customFormat="true" ht="9.9" hidden="false" customHeight="true" outlineLevel="0" collapsed="false">
      <c r="A228" s="159" t="s">
        <v>1267</v>
      </c>
      <c r="B228" s="101" t="n">
        <v>7.2</v>
      </c>
      <c r="C228" s="101" t="n">
        <v>26</v>
      </c>
      <c r="D228" s="101" t="n">
        <v>5.5</v>
      </c>
      <c r="E228" s="116" t="s">
        <v>42</v>
      </c>
      <c r="F228" s="116" t="n">
        <v>87462</v>
      </c>
      <c r="G228" s="114" t="s">
        <v>1268</v>
      </c>
      <c r="H228" s="101" t="n">
        <v>0.8</v>
      </c>
      <c r="I228" s="101"/>
      <c r="J228" s="101" t="n">
        <v>2.2</v>
      </c>
      <c r="K228" s="116" t="s">
        <v>42</v>
      </c>
      <c r="L228" s="116" t="n">
        <v>20438</v>
      </c>
    </row>
    <row r="229" s="102" customFormat="true" ht="9.9" hidden="false" customHeight="true" outlineLevel="0" collapsed="false">
      <c r="A229" s="159" t="s">
        <v>1269</v>
      </c>
      <c r="B229" s="101" t="n">
        <v>7.2</v>
      </c>
      <c r="C229" s="101" t="n">
        <v>26</v>
      </c>
      <c r="D229" s="101" t="n">
        <v>5.5</v>
      </c>
      <c r="E229" s="116" t="s">
        <v>42</v>
      </c>
      <c r="F229" s="116" t="n">
        <v>127357</v>
      </c>
      <c r="G229" s="114" t="s">
        <v>1270</v>
      </c>
      <c r="H229" s="101" t="n">
        <v>3</v>
      </c>
      <c r="I229" s="101"/>
      <c r="J229" s="101" t="n">
        <v>7.5</v>
      </c>
      <c r="K229" s="116" t="n">
        <v>42645</v>
      </c>
      <c r="L229" s="116" t="n">
        <v>68464</v>
      </c>
    </row>
    <row r="230" s="102" customFormat="true" ht="9.9" hidden="false" customHeight="true" outlineLevel="0" collapsed="false">
      <c r="A230" s="159" t="s">
        <v>1271</v>
      </c>
      <c r="B230" s="101" t="n">
        <v>7.2</v>
      </c>
      <c r="C230" s="101" t="n">
        <v>26</v>
      </c>
      <c r="D230" s="101" t="n">
        <v>5.5</v>
      </c>
      <c r="E230" s="116" t="s">
        <v>42</v>
      </c>
      <c r="F230" s="116" t="n">
        <v>163642</v>
      </c>
      <c r="G230" s="114" t="s">
        <v>1272</v>
      </c>
      <c r="H230" s="101" t="n">
        <v>3</v>
      </c>
      <c r="I230" s="101"/>
      <c r="J230" s="101" t="n">
        <v>7.5</v>
      </c>
      <c r="K230" s="116" t="n">
        <v>48392</v>
      </c>
      <c r="L230" s="116" t="n">
        <v>74340</v>
      </c>
    </row>
    <row r="231" s="102" customFormat="true" ht="9.9" hidden="false" customHeight="true" outlineLevel="0" collapsed="false">
      <c r="A231" s="159" t="s">
        <v>1273</v>
      </c>
      <c r="B231" s="101" t="n">
        <v>7.2</v>
      </c>
      <c r="C231" s="101" t="n">
        <v>26</v>
      </c>
      <c r="D231" s="101" t="n">
        <v>5.5</v>
      </c>
      <c r="E231" s="116" t="s">
        <v>42</v>
      </c>
      <c r="F231" s="116" t="n">
        <v>152751</v>
      </c>
      <c r="G231" s="114" t="s">
        <v>1274</v>
      </c>
      <c r="H231" s="101" t="n">
        <v>6</v>
      </c>
      <c r="I231" s="101"/>
      <c r="J231" s="101" t="n">
        <v>15</v>
      </c>
      <c r="K231" s="116" t="n">
        <v>59142</v>
      </c>
      <c r="L231" s="116" t="n">
        <v>100147</v>
      </c>
    </row>
    <row r="232" s="102" customFormat="true" ht="9.9" hidden="false" customHeight="true" outlineLevel="0" collapsed="false">
      <c r="A232" s="159" t="s">
        <v>1275</v>
      </c>
      <c r="B232" s="101" t="n">
        <v>7.2</v>
      </c>
      <c r="C232" s="101" t="n">
        <v>26</v>
      </c>
      <c r="D232" s="101" t="n">
        <v>5.5</v>
      </c>
      <c r="E232" s="116" t="s">
        <v>42</v>
      </c>
      <c r="F232" s="116" t="n">
        <v>130496</v>
      </c>
      <c r="G232" s="114" t="s">
        <v>1276</v>
      </c>
      <c r="H232" s="101" t="n">
        <v>12</v>
      </c>
      <c r="I232" s="114"/>
      <c r="J232" s="101" t="n">
        <v>22</v>
      </c>
      <c r="K232" s="116" t="n">
        <v>94058</v>
      </c>
      <c r="L232" s="116" t="n">
        <v>154486</v>
      </c>
    </row>
    <row r="233" s="102" customFormat="true" ht="9.9" hidden="false" customHeight="true" outlineLevel="0" collapsed="false">
      <c r="A233" s="159" t="s">
        <v>1277</v>
      </c>
      <c r="B233" s="101" t="n">
        <v>7.2</v>
      </c>
      <c r="C233" s="101" t="n">
        <v>26</v>
      </c>
      <c r="D233" s="101" t="n">
        <v>5.5</v>
      </c>
      <c r="E233" s="116" t="s">
        <v>42</v>
      </c>
      <c r="F233" s="116" t="n">
        <v>166781</v>
      </c>
      <c r="G233" s="114" t="s">
        <v>1278</v>
      </c>
      <c r="H233" s="114"/>
      <c r="I233" s="114"/>
      <c r="J233" s="114"/>
      <c r="K233" s="116" t="n">
        <v>5747</v>
      </c>
      <c r="L233" s="192"/>
    </row>
    <row r="234" s="102" customFormat="true" ht="9.9" hidden="false" customHeight="true" outlineLevel="0" collapsed="false">
      <c r="A234" s="159" t="s">
        <v>1279</v>
      </c>
      <c r="B234" s="101" t="n">
        <v>7.2</v>
      </c>
      <c r="C234" s="101" t="n">
        <v>26</v>
      </c>
      <c r="D234" s="101" t="n">
        <v>5.5</v>
      </c>
      <c r="E234" s="116" t="s">
        <v>42</v>
      </c>
      <c r="F234" s="116" t="n">
        <v>155890</v>
      </c>
      <c r="G234" s="110" t="s">
        <v>1280</v>
      </c>
      <c r="H234" s="110"/>
      <c r="I234" s="110"/>
      <c r="J234" s="110"/>
      <c r="K234" s="110"/>
      <c r="L234" s="110"/>
    </row>
    <row r="235" s="102" customFormat="true" ht="9.9" hidden="false" customHeight="true" outlineLevel="0" collapsed="false">
      <c r="A235" s="159" t="s">
        <v>1281</v>
      </c>
      <c r="B235" s="101" t="n">
        <v>7.2</v>
      </c>
      <c r="C235" s="101" t="n">
        <v>26</v>
      </c>
      <c r="D235" s="101" t="n">
        <v>5.5</v>
      </c>
      <c r="E235" s="116" t="n">
        <v>26314</v>
      </c>
      <c r="F235" s="116" t="n">
        <v>45241</v>
      </c>
      <c r="G235" s="114" t="s">
        <v>1282</v>
      </c>
      <c r="H235" s="197" t="n">
        <v>6.3</v>
      </c>
      <c r="I235" s="114" t="n">
        <v>3.5</v>
      </c>
      <c r="J235" s="114" t="n">
        <v>0.18</v>
      </c>
      <c r="K235" s="192"/>
      <c r="L235" s="150" t="n">
        <v>9286.6</v>
      </c>
    </row>
    <row r="236" s="102" customFormat="true" ht="9.9" hidden="false" customHeight="true" outlineLevel="0" collapsed="false">
      <c r="A236" s="114" t="s">
        <v>854</v>
      </c>
      <c r="B236" s="101" t="s">
        <v>781</v>
      </c>
      <c r="C236" s="101"/>
      <c r="D236" s="101"/>
      <c r="E236" s="101" t="s">
        <v>855</v>
      </c>
      <c r="F236" s="101"/>
      <c r="G236" s="114" t="s">
        <v>854</v>
      </c>
      <c r="H236" s="101" t="s">
        <v>781</v>
      </c>
      <c r="I236" s="101"/>
      <c r="J236" s="101"/>
      <c r="K236" s="101" t="s">
        <v>855</v>
      </c>
      <c r="L236" s="101"/>
    </row>
    <row r="237" s="102" customFormat="true" ht="9.9" hidden="false" customHeight="true" outlineLevel="0" collapsed="false">
      <c r="A237" s="114" t="s">
        <v>856</v>
      </c>
      <c r="B237" s="101" t="s">
        <v>785</v>
      </c>
      <c r="C237" s="101" t="s">
        <v>786</v>
      </c>
      <c r="D237" s="101" t="s">
        <v>787</v>
      </c>
      <c r="E237" s="101" t="s">
        <v>788</v>
      </c>
      <c r="F237" s="101" t="s">
        <v>789</v>
      </c>
      <c r="G237" s="114" t="s">
        <v>856</v>
      </c>
      <c r="H237" s="101" t="s">
        <v>785</v>
      </c>
      <c r="I237" s="101" t="s">
        <v>786</v>
      </c>
      <c r="J237" s="101" t="s">
        <v>787</v>
      </c>
      <c r="K237" s="101" t="s">
        <v>788</v>
      </c>
      <c r="L237" s="101" t="s">
        <v>789</v>
      </c>
    </row>
    <row r="238" s="102" customFormat="true" ht="9.9" hidden="false" customHeight="true" outlineLevel="0" collapsed="false">
      <c r="A238" s="110" t="s">
        <v>1283</v>
      </c>
      <c r="B238" s="110"/>
      <c r="C238" s="110"/>
      <c r="D238" s="110"/>
      <c r="E238" s="110"/>
      <c r="F238" s="110"/>
      <c r="G238" s="198" t="s">
        <v>1284</v>
      </c>
      <c r="H238" s="181" t="n">
        <v>10</v>
      </c>
      <c r="I238" s="181" t="n">
        <v>6</v>
      </c>
      <c r="J238" s="181" t="n">
        <v>0.6</v>
      </c>
      <c r="K238" s="116"/>
      <c r="L238" s="150" t="n">
        <v>9074</v>
      </c>
    </row>
    <row r="239" s="102" customFormat="true" ht="9.9" hidden="false" customHeight="true" outlineLevel="0" collapsed="false">
      <c r="A239" s="114" t="s">
        <v>1285</v>
      </c>
      <c r="B239" s="101" t="n">
        <v>12.5</v>
      </c>
      <c r="C239" s="101" t="n">
        <v>40</v>
      </c>
      <c r="D239" s="101" t="n">
        <v>5.5</v>
      </c>
      <c r="E239" s="195" t="s">
        <v>42</v>
      </c>
      <c r="F239" s="116" t="n">
        <v>84311</v>
      </c>
      <c r="G239" s="198" t="s">
        <v>1286</v>
      </c>
      <c r="H239" s="181" t="n">
        <v>6</v>
      </c>
      <c r="I239" s="181" t="n">
        <v>6</v>
      </c>
      <c r="J239" s="181" t="n">
        <v>0.6</v>
      </c>
      <c r="K239" s="116"/>
      <c r="L239" s="150" t="n">
        <v>7753</v>
      </c>
    </row>
    <row r="240" s="102" customFormat="true" ht="9.9" hidden="false" customHeight="true" outlineLevel="0" collapsed="false">
      <c r="A240" s="114" t="s">
        <v>1287</v>
      </c>
      <c r="B240" s="101" t="n">
        <v>12.5</v>
      </c>
      <c r="C240" s="101" t="n">
        <v>60</v>
      </c>
      <c r="D240" s="101" t="n">
        <v>7.5</v>
      </c>
      <c r="E240" s="195" t="s">
        <v>42</v>
      </c>
      <c r="F240" s="116" t="n">
        <v>100017</v>
      </c>
      <c r="G240" s="188" t="s">
        <v>1288</v>
      </c>
      <c r="H240" s="181" t="n">
        <v>10</v>
      </c>
      <c r="I240" s="181" t="n">
        <v>10</v>
      </c>
      <c r="J240" s="191" t="n">
        <v>1.1</v>
      </c>
      <c r="K240" s="199"/>
      <c r="L240" s="150" t="n">
        <v>9546</v>
      </c>
    </row>
    <row r="241" s="102" customFormat="true" ht="9.9" hidden="false" customHeight="true" outlineLevel="0" collapsed="false">
      <c r="A241" s="114" t="s">
        <v>1289</v>
      </c>
      <c r="B241" s="101" t="n">
        <v>12.5</v>
      </c>
      <c r="C241" s="101" t="n">
        <v>80</v>
      </c>
      <c r="D241" s="101" t="n">
        <v>11</v>
      </c>
      <c r="E241" s="195" t="s">
        <v>42</v>
      </c>
      <c r="F241" s="116" t="n">
        <v>107297</v>
      </c>
      <c r="G241" s="188" t="s">
        <v>1290</v>
      </c>
      <c r="H241" s="181" t="n">
        <v>16</v>
      </c>
      <c r="I241" s="181" t="n">
        <v>16</v>
      </c>
      <c r="J241" s="191" t="n">
        <v>2.2</v>
      </c>
      <c r="K241" s="199"/>
      <c r="L241" s="150" t="n">
        <v>11186</v>
      </c>
    </row>
    <row r="242" s="102" customFormat="true" ht="9.9" hidden="false" customHeight="true" outlineLevel="0" collapsed="false">
      <c r="A242" s="114" t="s">
        <v>1291</v>
      </c>
      <c r="B242" s="101" t="n">
        <v>12.5</v>
      </c>
      <c r="C242" s="101" t="n">
        <v>100</v>
      </c>
      <c r="D242" s="101" t="n">
        <v>11</v>
      </c>
      <c r="E242" s="195" t="s">
        <v>42</v>
      </c>
      <c r="F242" s="116" t="n">
        <v>110649</v>
      </c>
      <c r="G242" s="200" t="s">
        <v>1292</v>
      </c>
      <c r="H242" s="181" t="n">
        <v>16</v>
      </c>
      <c r="I242" s="181" t="n">
        <v>16</v>
      </c>
      <c r="J242" s="191" t="n">
        <v>2.2</v>
      </c>
      <c r="K242" s="174"/>
      <c r="L242" s="116" t="n">
        <v>57832</v>
      </c>
    </row>
    <row r="243" s="102" customFormat="true" ht="9.9" hidden="false" customHeight="true" outlineLevel="0" collapsed="false">
      <c r="A243" s="114" t="s">
        <v>1293</v>
      </c>
      <c r="B243" s="101" t="n">
        <v>20</v>
      </c>
      <c r="C243" s="101" t="n">
        <v>45</v>
      </c>
      <c r="D243" s="101" t="n">
        <v>5.5</v>
      </c>
      <c r="E243" s="195" t="s">
        <v>42</v>
      </c>
      <c r="F243" s="116" t="n">
        <v>90235</v>
      </c>
      <c r="G243" s="180" t="s">
        <v>1294</v>
      </c>
      <c r="H243" s="181" t="n">
        <v>10</v>
      </c>
      <c r="I243" s="181" t="n">
        <v>10</v>
      </c>
      <c r="J243" s="191" t="n">
        <v>1.1</v>
      </c>
      <c r="K243" s="199"/>
      <c r="L243" s="116" t="n">
        <v>14280</v>
      </c>
    </row>
    <row r="244" s="102" customFormat="true" ht="9.9" hidden="false" customHeight="true" outlineLevel="0" collapsed="false">
      <c r="A244" s="114" t="s">
        <v>1295</v>
      </c>
      <c r="B244" s="101" t="n">
        <v>20</v>
      </c>
      <c r="C244" s="101" t="n">
        <v>70</v>
      </c>
      <c r="D244" s="101" t="n">
        <v>7.5</v>
      </c>
      <c r="E244" s="195" t="s">
        <v>42</v>
      </c>
      <c r="F244" s="116" t="n">
        <v>111616</v>
      </c>
      <c r="G244" s="201" t="s">
        <v>1296</v>
      </c>
      <c r="H244" s="181"/>
      <c r="I244" s="181"/>
      <c r="J244" s="191"/>
      <c r="K244" s="199"/>
      <c r="L244" s="116"/>
    </row>
    <row r="245" s="102" customFormat="true" ht="9.9" hidden="false" customHeight="true" outlineLevel="0" collapsed="false">
      <c r="A245" s="114" t="s">
        <v>1297</v>
      </c>
      <c r="B245" s="101" t="n">
        <v>20</v>
      </c>
      <c r="C245" s="101" t="n">
        <v>95</v>
      </c>
      <c r="D245" s="101" t="n">
        <v>11</v>
      </c>
      <c r="E245" s="195" t="s">
        <v>42</v>
      </c>
      <c r="F245" s="116" t="n">
        <v>144290</v>
      </c>
      <c r="G245" s="180" t="s">
        <v>1298</v>
      </c>
      <c r="H245" s="181" t="n">
        <v>10</v>
      </c>
      <c r="I245" s="181" t="n">
        <v>10</v>
      </c>
      <c r="J245" s="191" t="n">
        <v>1.1</v>
      </c>
      <c r="K245" s="199"/>
      <c r="L245" s="116" t="n">
        <v>14398</v>
      </c>
    </row>
    <row r="246" s="102" customFormat="true" ht="9.9" hidden="false" customHeight="true" outlineLevel="0" collapsed="false">
      <c r="A246" s="114" t="s">
        <v>1299</v>
      </c>
      <c r="B246" s="101" t="n">
        <v>20</v>
      </c>
      <c r="C246" s="101" t="n">
        <v>120</v>
      </c>
      <c r="D246" s="101" t="n">
        <v>15</v>
      </c>
      <c r="E246" s="195" t="s">
        <v>42</v>
      </c>
      <c r="F246" s="116" t="n">
        <v>148892</v>
      </c>
      <c r="G246" s="180" t="s">
        <v>1296</v>
      </c>
      <c r="H246" s="181"/>
      <c r="I246" s="181"/>
      <c r="J246" s="191"/>
      <c r="K246" s="199"/>
      <c r="L246" s="116"/>
    </row>
    <row r="247" s="102" customFormat="true" ht="9.9" hidden="false" customHeight="true" outlineLevel="0" collapsed="false">
      <c r="A247" s="114" t="s">
        <v>1300</v>
      </c>
      <c r="B247" s="101" t="n">
        <v>2.5</v>
      </c>
      <c r="C247" s="101" t="n">
        <v>80</v>
      </c>
      <c r="D247" s="101" t="n">
        <v>2.2</v>
      </c>
      <c r="E247" s="195" t="s">
        <v>42</v>
      </c>
      <c r="F247" s="116" t="n">
        <v>49064</v>
      </c>
      <c r="G247" s="180" t="s">
        <v>1301</v>
      </c>
      <c r="H247" s="181" t="n">
        <v>16</v>
      </c>
      <c r="I247" s="181" t="n">
        <v>16</v>
      </c>
      <c r="J247" s="191" t="n">
        <v>2.2</v>
      </c>
      <c r="K247" s="199"/>
      <c r="L247" s="116" t="n">
        <v>15510</v>
      </c>
    </row>
    <row r="248" s="102" customFormat="true" ht="9.9" hidden="false" customHeight="true" outlineLevel="0" collapsed="false">
      <c r="A248" s="114" t="s">
        <v>1302</v>
      </c>
      <c r="B248" s="101" t="n">
        <v>2.5</v>
      </c>
      <c r="C248" s="101" t="n">
        <v>120</v>
      </c>
      <c r="D248" s="101" t="n">
        <v>3</v>
      </c>
      <c r="E248" s="195" t="s">
        <v>42</v>
      </c>
      <c r="F248" s="116" t="n">
        <v>54292</v>
      </c>
      <c r="G248" s="180" t="s">
        <v>1303</v>
      </c>
      <c r="H248" s="181"/>
      <c r="I248" s="181"/>
      <c r="J248" s="191"/>
      <c r="K248" s="199"/>
      <c r="L248" s="116"/>
    </row>
    <row r="249" s="102" customFormat="true" ht="9.9" hidden="false" customHeight="true" outlineLevel="0" collapsed="false">
      <c r="A249" s="114" t="s">
        <v>1304</v>
      </c>
      <c r="B249" s="101" t="n">
        <v>2.5</v>
      </c>
      <c r="C249" s="101" t="n">
        <v>160</v>
      </c>
      <c r="D249" s="101" t="n">
        <v>4</v>
      </c>
      <c r="E249" s="195" t="s">
        <v>42</v>
      </c>
      <c r="F249" s="116" t="n">
        <v>63142</v>
      </c>
      <c r="G249" s="180" t="s">
        <v>1305</v>
      </c>
      <c r="H249" s="181" t="n">
        <v>16</v>
      </c>
      <c r="I249" s="181" t="n">
        <v>16</v>
      </c>
      <c r="J249" s="191" t="n">
        <v>2.2</v>
      </c>
      <c r="K249" s="199"/>
      <c r="L249" s="116" t="n">
        <v>15699</v>
      </c>
    </row>
    <row r="250" s="102" customFormat="true" ht="9.9" hidden="false" customHeight="true" outlineLevel="0" collapsed="false">
      <c r="A250" s="110" t="s">
        <v>1306</v>
      </c>
      <c r="B250" s="110"/>
      <c r="C250" s="110"/>
      <c r="D250" s="110"/>
      <c r="E250" s="110"/>
      <c r="F250" s="110"/>
      <c r="G250" s="180" t="s">
        <v>1303</v>
      </c>
      <c r="H250" s="181"/>
      <c r="I250" s="181"/>
      <c r="J250" s="191"/>
      <c r="K250" s="199"/>
      <c r="L250" s="116"/>
    </row>
    <row r="251" s="102" customFormat="true" ht="9.9" hidden="false" customHeight="true" outlineLevel="0" collapsed="false">
      <c r="A251" s="114" t="s">
        <v>1307</v>
      </c>
      <c r="B251" s="101" t="n">
        <v>125</v>
      </c>
      <c r="C251" s="101" t="n">
        <v>71</v>
      </c>
      <c r="D251" s="101" t="n">
        <v>45</v>
      </c>
      <c r="E251" s="116" t="s">
        <v>42</v>
      </c>
      <c r="F251" s="116" t="s">
        <v>259</v>
      </c>
      <c r="G251" s="180" t="s">
        <v>1308</v>
      </c>
      <c r="H251" s="181" t="n">
        <v>25</v>
      </c>
      <c r="I251" s="181" t="n">
        <v>20</v>
      </c>
      <c r="J251" s="181" t="n">
        <v>3</v>
      </c>
      <c r="K251" s="199"/>
      <c r="L251" s="116" t="n">
        <v>20440</v>
      </c>
    </row>
    <row r="252" s="102" customFormat="true" ht="9.9" hidden="false" customHeight="true" outlineLevel="0" collapsed="false">
      <c r="A252" s="114" t="s">
        <v>1309</v>
      </c>
      <c r="B252" s="101" t="n">
        <v>125</v>
      </c>
      <c r="C252" s="101" t="n">
        <v>140</v>
      </c>
      <c r="D252" s="101" t="n">
        <v>90</v>
      </c>
      <c r="E252" s="116" t="s">
        <v>42</v>
      </c>
      <c r="F252" s="116" t="s">
        <v>259</v>
      </c>
      <c r="G252" s="180" t="s">
        <v>1310</v>
      </c>
      <c r="H252" s="181"/>
      <c r="I252" s="181"/>
      <c r="J252" s="181"/>
      <c r="K252" s="199"/>
      <c r="L252" s="116"/>
    </row>
    <row r="253" s="102" customFormat="true" ht="9.9" hidden="false" customHeight="true" outlineLevel="0" collapsed="false">
      <c r="A253" s="114" t="s">
        <v>1311</v>
      </c>
      <c r="B253" s="101" t="n">
        <v>100</v>
      </c>
      <c r="C253" s="101" t="n">
        <v>100</v>
      </c>
      <c r="D253" s="101" t="n">
        <v>75</v>
      </c>
      <c r="E253" s="116" t="s">
        <v>42</v>
      </c>
      <c r="F253" s="116" t="s">
        <v>259</v>
      </c>
      <c r="G253" s="180" t="s">
        <v>1312</v>
      </c>
      <c r="H253" s="181" t="n">
        <v>25</v>
      </c>
      <c r="I253" s="181" t="n">
        <v>20</v>
      </c>
      <c r="J253" s="181" t="n">
        <v>3</v>
      </c>
      <c r="K253" s="199"/>
      <c r="L253" s="116" t="n">
        <v>20711</v>
      </c>
    </row>
    <row r="254" s="102" customFormat="true" ht="12" hidden="false" customHeight="true" outlineLevel="0" collapsed="false">
      <c r="A254" s="114" t="s">
        <v>1313</v>
      </c>
      <c r="B254" s="101" t="n">
        <v>200</v>
      </c>
      <c r="C254" s="101" t="n">
        <v>130</v>
      </c>
      <c r="D254" s="101" t="n">
        <v>132</v>
      </c>
      <c r="E254" s="116" t="s">
        <v>42</v>
      </c>
      <c r="F254" s="116" t="s">
        <v>259</v>
      </c>
      <c r="G254" s="180" t="s">
        <v>1310</v>
      </c>
      <c r="H254" s="181"/>
      <c r="I254" s="181"/>
      <c r="J254" s="181"/>
      <c r="K254" s="199"/>
      <c r="L254" s="116"/>
    </row>
    <row r="255" s="102" customFormat="true" ht="9.9" hidden="false" customHeight="true" outlineLevel="0" collapsed="false">
      <c r="A255" s="114" t="s">
        <v>1314</v>
      </c>
      <c r="B255" s="101" t="n">
        <v>200</v>
      </c>
      <c r="C255" s="101" t="n">
        <v>220</v>
      </c>
      <c r="D255" s="101" t="n">
        <v>250</v>
      </c>
      <c r="E255" s="116" t="s">
        <v>42</v>
      </c>
      <c r="F255" s="116" t="s">
        <v>259</v>
      </c>
      <c r="G255" s="180" t="s">
        <v>1315</v>
      </c>
      <c r="H255" s="181" t="n">
        <v>40</v>
      </c>
      <c r="I255" s="181" t="n">
        <v>25</v>
      </c>
      <c r="J255" s="181" t="n">
        <v>5.5</v>
      </c>
      <c r="K255" s="199"/>
      <c r="L255" s="116" t="n">
        <v>29222</v>
      </c>
    </row>
    <row r="256" s="102" customFormat="true" ht="12" hidden="false" customHeight="true" outlineLevel="0" collapsed="false">
      <c r="A256" s="114" t="s">
        <v>1316</v>
      </c>
      <c r="B256" s="101" t="n">
        <v>315</v>
      </c>
      <c r="C256" s="101" t="n">
        <v>160</v>
      </c>
      <c r="D256" s="101" t="n">
        <v>250</v>
      </c>
      <c r="E256" s="116" t="s">
        <v>42</v>
      </c>
      <c r="F256" s="116" t="s">
        <v>259</v>
      </c>
      <c r="G256" s="180" t="s">
        <v>1317</v>
      </c>
      <c r="H256" s="181"/>
      <c r="I256" s="181"/>
      <c r="J256" s="181"/>
      <c r="K256" s="199"/>
      <c r="L256" s="116"/>
    </row>
    <row r="257" s="102" customFormat="true" ht="9.9" hidden="false" customHeight="true" outlineLevel="0" collapsed="false">
      <c r="A257" s="114" t="s">
        <v>1318</v>
      </c>
      <c r="B257" s="101" t="n">
        <v>315</v>
      </c>
      <c r="C257" s="101" t="n">
        <v>80</v>
      </c>
      <c r="D257" s="101" t="n">
        <v>110</v>
      </c>
      <c r="E257" s="116" t="s">
        <v>42</v>
      </c>
      <c r="F257" s="116" t="s">
        <v>259</v>
      </c>
      <c r="G257" s="180" t="s">
        <v>1319</v>
      </c>
      <c r="H257" s="181" t="n">
        <v>40</v>
      </c>
      <c r="I257" s="181" t="n">
        <v>25</v>
      </c>
      <c r="J257" s="181" t="n">
        <v>5.5</v>
      </c>
      <c r="K257" s="199"/>
      <c r="L257" s="116" t="n">
        <v>29658</v>
      </c>
    </row>
    <row r="258" s="102" customFormat="true" ht="9.9" hidden="false" customHeight="true" outlineLevel="0" collapsed="false">
      <c r="A258" s="114" t="s">
        <v>1320</v>
      </c>
      <c r="B258" s="101" t="n">
        <v>12</v>
      </c>
      <c r="C258" s="101" t="n">
        <v>50</v>
      </c>
      <c r="D258" s="101" t="n">
        <v>5.5</v>
      </c>
      <c r="E258" s="116" t="s">
        <v>42</v>
      </c>
      <c r="F258" s="116" t="n">
        <v>95922</v>
      </c>
      <c r="G258" s="180" t="s">
        <v>1317</v>
      </c>
      <c r="H258" s="181"/>
      <c r="I258" s="181"/>
      <c r="J258" s="181"/>
      <c r="K258" s="199"/>
      <c r="L258" s="116"/>
    </row>
    <row r="259" s="102" customFormat="true" ht="8.25" hidden="false" customHeight="true" outlineLevel="0" collapsed="false">
      <c r="A259" s="114" t="s">
        <v>1321</v>
      </c>
      <c r="B259" s="101" t="n">
        <v>12</v>
      </c>
      <c r="C259" s="101" t="n">
        <v>110</v>
      </c>
      <c r="D259" s="101" t="n">
        <v>11</v>
      </c>
      <c r="E259" s="116" t="s">
        <v>42</v>
      </c>
      <c r="F259" s="116" t="n">
        <v>130815</v>
      </c>
      <c r="G259" s="180" t="s">
        <v>1322</v>
      </c>
      <c r="H259" s="181" t="n">
        <v>53</v>
      </c>
      <c r="I259" s="181" t="n">
        <v>10</v>
      </c>
      <c r="J259" s="191" t="n">
        <v>4</v>
      </c>
      <c r="K259" s="199"/>
      <c r="L259" s="116" t="n">
        <v>28525</v>
      </c>
    </row>
    <row r="260" s="102" customFormat="true" ht="9.9" hidden="false" customHeight="true" outlineLevel="0" collapsed="false">
      <c r="A260" s="114" t="s">
        <v>1323</v>
      </c>
      <c r="B260" s="101" t="n">
        <v>20</v>
      </c>
      <c r="C260" s="101" t="n">
        <v>50</v>
      </c>
      <c r="D260" s="101" t="n">
        <v>7.5</v>
      </c>
      <c r="E260" s="116" t="s">
        <v>42</v>
      </c>
      <c r="F260" s="116" t="n">
        <v>117894</v>
      </c>
      <c r="G260" s="180" t="s">
        <v>1324</v>
      </c>
      <c r="H260" s="181"/>
      <c r="I260" s="181"/>
      <c r="J260" s="191"/>
      <c r="K260" s="199"/>
      <c r="L260" s="116"/>
    </row>
    <row r="261" s="102" customFormat="true" ht="9.9" hidden="false" customHeight="true" outlineLevel="0" collapsed="false">
      <c r="A261" s="114" t="s">
        <v>1325</v>
      </c>
      <c r="B261" s="101" t="n">
        <v>20</v>
      </c>
      <c r="C261" s="101" t="n">
        <v>110</v>
      </c>
      <c r="D261" s="101" t="n">
        <v>15</v>
      </c>
      <c r="E261" s="116" t="s">
        <v>42</v>
      </c>
      <c r="F261" s="116" t="n">
        <v>163524</v>
      </c>
      <c r="G261" s="180" t="s">
        <v>1326</v>
      </c>
      <c r="H261" s="181" t="n">
        <v>53</v>
      </c>
      <c r="I261" s="181" t="n">
        <v>10</v>
      </c>
      <c r="J261" s="191" t="n">
        <v>4</v>
      </c>
      <c r="K261" s="199"/>
      <c r="L261" s="116" t="n">
        <v>28962</v>
      </c>
    </row>
    <row r="262" s="102" customFormat="true" ht="9.9" hidden="false" customHeight="true" outlineLevel="0" collapsed="false">
      <c r="A262" s="114" t="s">
        <v>1327</v>
      </c>
      <c r="B262" s="101" t="n">
        <v>32</v>
      </c>
      <c r="C262" s="101" t="n">
        <v>150</v>
      </c>
      <c r="D262" s="101" t="n">
        <v>30</v>
      </c>
      <c r="E262" s="116" t="s">
        <v>42</v>
      </c>
      <c r="F262" s="116" t="n">
        <v>342589</v>
      </c>
      <c r="G262" s="180" t="s">
        <v>1324</v>
      </c>
      <c r="H262" s="181"/>
      <c r="I262" s="181"/>
      <c r="J262" s="191"/>
      <c r="K262" s="199"/>
      <c r="L262" s="116"/>
    </row>
    <row r="263" s="102" customFormat="true" ht="9.9" hidden="false" customHeight="true" outlineLevel="0" collapsed="false">
      <c r="A263" s="114" t="s">
        <v>1328</v>
      </c>
      <c r="B263" s="101" t="n">
        <v>50</v>
      </c>
      <c r="C263" s="101" t="n">
        <v>55</v>
      </c>
      <c r="D263" s="101" t="n">
        <v>15</v>
      </c>
      <c r="E263" s="116" t="s">
        <v>42</v>
      </c>
      <c r="F263" s="116" t="n">
        <v>225805</v>
      </c>
      <c r="G263" s="202" t="s">
        <v>1329</v>
      </c>
      <c r="H263" s="181" t="n">
        <v>25</v>
      </c>
      <c r="I263" s="181" t="n">
        <v>20</v>
      </c>
      <c r="J263" s="181" t="n">
        <v>3</v>
      </c>
      <c r="K263" s="199"/>
      <c r="L263" s="116" t="n">
        <v>29229</v>
      </c>
    </row>
    <row r="264" s="102" customFormat="true" ht="8.25" hidden="false" customHeight="true" outlineLevel="0" collapsed="false">
      <c r="A264" s="114" t="s">
        <v>1330</v>
      </c>
      <c r="B264" s="101" t="n">
        <v>50</v>
      </c>
      <c r="C264" s="101" t="n">
        <v>110</v>
      </c>
      <c r="D264" s="101" t="n">
        <v>30</v>
      </c>
      <c r="E264" s="116" t="s">
        <v>42</v>
      </c>
      <c r="F264" s="116" t="n">
        <v>273430</v>
      </c>
      <c r="G264" s="202" t="s">
        <v>1331</v>
      </c>
      <c r="H264" s="181"/>
      <c r="I264" s="181"/>
      <c r="J264" s="181"/>
      <c r="K264" s="199"/>
      <c r="L264" s="116"/>
    </row>
    <row r="265" s="102" customFormat="true" ht="9.75" hidden="false" customHeight="true" outlineLevel="0" collapsed="false">
      <c r="A265" s="114" t="s">
        <v>1332</v>
      </c>
      <c r="B265" s="101" t="n">
        <v>80</v>
      </c>
      <c r="C265" s="101" t="n">
        <v>100</v>
      </c>
      <c r="D265" s="101" t="n">
        <v>45</v>
      </c>
      <c r="E265" s="116" t="s">
        <v>42</v>
      </c>
      <c r="F265" s="116" t="n">
        <v>366508</v>
      </c>
      <c r="G265" s="202" t="s">
        <v>1333</v>
      </c>
      <c r="H265" s="181" t="n">
        <v>40</v>
      </c>
      <c r="I265" s="181" t="n">
        <v>25</v>
      </c>
      <c r="J265" s="181" t="n">
        <v>5.5</v>
      </c>
      <c r="K265" s="199"/>
      <c r="L265" s="116" t="n">
        <v>37996</v>
      </c>
    </row>
    <row r="266" s="102" customFormat="true" ht="9.75" hidden="false" customHeight="true" outlineLevel="0" collapsed="false">
      <c r="A266" s="114" t="s">
        <v>1334</v>
      </c>
      <c r="B266" s="101" t="n">
        <v>80</v>
      </c>
      <c r="C266" s="101" t="n">
        <v>155</v>
      </c>
      <c r="D266" s="101" t="n">
        <v>75</v>
      </c>
      <c r="E266" s="116" t="s">
        <v>42</v>
      </c>
      <c r="F266" s="116" t="n">
        <v>448494</v>
      </c>
      <c r="G266" s="202" t="s">
        <v>1331</v>
      </c>
      <c r="H266" s="181"/>
      <c r="I266" s="181"/>
      <c r="J266" s="181"/>
      <c r="K266" s="199"/>
      <c r="L266" s="116"/>
    </row>
    <row r="267" s="102" customFormat="true" ht="11.25" hidden="false" customHeight="true" outlineLevel="0" collapsed="false">
      <c r="A267" s="110" t="s">
        <v>1335</v>
      </c>
      <c r="B267" s="110"/>
      <c r="C267" s="110"/>
      <c r="D267" s="110"/>
      <c r="E267" s="110"/>
      <c r="F267" s="110"/>
      <c r="G267" s="202" t="s">
        <v>1336</v>
      </c>
      <c r="H267" s="181" t="n">
        <v>53</v>
      </c>
      <c r="I267" s="181" t="n">
        <v>10</v>
      </c>
      <c r="J267" s="191" t="n">
        <v>4</v>
      </c>
      <c r="K267" s="199"/>
      <c r="L267" s="116" t="n">
        <v>37312</v>
      </c>
    </row>
    <row r="268" s="102" customFormat="true" ht="9" hidden="false" customHeight="true" outlineLevel="0" collapsed="false">
      <c r="A268" s="203" t="s">
        <v>1337</v>
      </c>
      <c r="B268" s="204" t="n">
        <v>7</v>
      </c>
      <c r="C268" s="204" t="n">
        <v>7</v>
      </c>
      <c r="D268" s="204" t="n">
        <v>0.6</v>
      </c>
      <c r="E268" s="110"/>
      <c r="F268" s="150" t="n">
        <v>6620</v>
      </c>
      <c r="G268" s="202" t="s">
        <v>1331</v>
      </c>
      <c r="H268" s="181"/>
      <c r="I268" s="181"/>
      <c r="J268" s="191"/>
      <c r="K268" s="199"/>
      <c r="L268" s="116"/>
    </row>
    <row r="269" s="102" customFormat="true" ht="10.5" hidden="false" customHeight="true" outlineLevel="0" collapsed="false">
      <c r="A269" s="205" t="s">
        <v>1338</v>
      </c>
      <c r="B269" s="204" t="n">
        <v>7</v>
      </c>
      <c r="C269" s="204" t="n">
        <v>7</v>
      </c>
      <c r="D269" s="204" t="n">
        <v>0.6</v>
      </c>
      <c r="E269" s="110"/>
      <c r="F269" s="150" t="n">
        <v>6997</v>
      </c>
      <c r="G269" s="206" t="s">
        <v>1339</v>
      </c>
      <c r="H269" s="206"/>
      <c r="I269" s="206"/>
      <c r="J269" s="206"/>
      <c r="K269" s="206"/>
      <c r="L269" s="206"/>
    </row>
    <row r="270" s="102" customFormat="true" ht="9.9" hidden="false" customHeight="true" outlineLevel="0" collapsed="false">
      <c r="A270" s="189" t="s">
        <v>1340</v>
      </c>
      <c r="B270" s="101" t="n">
        <v>10</v>
      </c>
      <c r="C270" s="101" t="n">
        <v>6</v>
      </c>
      <c r="D270" s="101" t="n">
        <v>0.6</v>
      </c>
      <c r="E270" s="116"/>
      <c r="F270" s="150" t="n">
        <v>8626</v>
      </c>
      <c r="G270" s="202" t="s">
        <v>1341</v>
      </c>
      <c r="H270" s="192" t="n">
        <v>10</v>
      </c>
      <c r="I270" s="192" t="n">
        <v>6</v>
      </c>
      <c r="J270" s="192" t="n">
        <v>0.55</v>
      </c>
      <c r="K270" s="199"/>
      <c r="L270" s="150" t="n">
        <v>23883.2</v>
      </c>
    </row>
    <row r="271" s="102" customFormat="true" ht="9.9" hidden="false" customHeight="true" outlineLevel="0" collapsed="false">
      <c r="A271" s="189" t="s">
        <v>1342</v>
      </c>
      <c r="B271" s="101" t="n">
        <v>6</v>
      </c>
      <c r="C271" s="101" t="n">
        <v>6</v>
      </c>
      <c r="D271" s="101" t="n">
        <v>0.6</v>
      </c>
      <c r="E271" s="116"/>
      <c r="F271" s="150" t="n">
        <v>7198</v>
      </c>
      <c r="G271" s="202" t="s">
        <v>1343</v>
      </c>
      <c r="H271" s="192" t="n">
        <v>10</v>
      </c>
      <c r="I271" s="192" t="n">
        <v>6</v>
      </c>
      <c r="J271" s="192" t="n">
        <v>0.55</v>
      </c>
      <c r="K271" s="199"/>
      <c r="L271" s="150" t="n">
        <v>22266.6</v>
      </c>
    </row>
    <row r="272" s="102" customFormat="true" ht="9.9" hidden="false" customHeight="true" outlineLevel="0" collapsed="false">
      <c r="A272" s="189" t="s">
        <v>1344</v>
      </c>
      <c r="B272" s="101" t="n">
        <v>10</v>
      </c>
      <c r="C272" s="101" t="n">
        <v>10</v>
      </c>
      <c r="D272" s="101" t="n">
        <v>1.1</v>
      </c>
      <c r="E272" s="116"/>
      <c r="F272" s="150" t="n">
        <v>7705</v>
      </c>
      <c r="G272" s="202" t="s">
        <v>1345</v>
      </c>
      <c r="H272" s="192" t="n">
        <v>16</v>
      </c>
      <c r="I272" s="192" t="n">
        <v>6</v>
      </c>
      <c r="J272" s="192" t="n">
        <v>0.75</v>
      </c>
      <c r="K272" s="199"/>
      <c r="L272" s="150" t="n">
        <v>32072.4</v>
      </c>
    </row>
    <row r="273" s="102" customFormat="true" ht="9.9" hidden="false" customHeight="true" outlineLevel="0" collapsed="false">
      <c r="A273" s="189" t="s">
        <v>1346</v>
      </c>
      <c r="B273" s="101" t="n">
        <v>10</v>
      </c>
      <c r="C273" s="101" t="n">
        <v>10</v>
      </c>
      <c r="D273" s="101" t="n">
        <v>1.1</v>
      </c>
      <c r="E273" s="116"/>
      <c r="F273" s="150" t="n">
        <v>8708</v>
      </c>
      <c r="G273" s="202" t="s">
        <v>1347</v>
      </c>
      <c r="H273" s="192" t="n">
        <v>16</v>
      </c>
      <c r="I273" s="192" t="n">
        <v>6</v>
      </c>
      <c r="J273" s="192" t="n">
        <v>0.75</v>
      </c>
      <c r="K273" s="199"/>
      <c r="L273" s="150" t="n">
        <v>27907</v>
      </c>
    </row>
    <row r="274" s="102" customFormat="true" ht="9.9" hidden="false" customHeight="true" outlineLevel="0" collapsed="false">
      <c r="A274" s="189" t="s">
        <v>1348</v>
      </c>
      <c r="B274" s="101" t="n">
        <v>10</v>
      </c>
      <c r="C274" s="101" t="n">
        <v>10</v>
      </c>
      <c r="D274" s="101" t="n">
        <v>1.1</v>
      </c>
      <c r="E274" s="116"/>
      <c r="F274" s="150" t="n">
        <v>7823</v>
      </c>
      <c r="G274" s="202" t="s">
        <v>1349</v>
      </c>
      <c r="H274" s="192" t="n">
        <v>20</v>
      </c>
      <c r="I274" s="192" t="n">
        <v>8</v>
      </c>
      <c r="J274" s="192" t="n">
        <v>1.1</v>
      </c>
      <c r="K274" s="199"/>
      <c r="L274" s="150" t="n">
        <v>41347.2</v>
      </c>
    </row>
    <row r="275" s="102" customFormat="true" ht="9.9" hidden="false" customHeight="true" outlineLevel="0" collapsed="false">
      <c r="A275" s="189" t="s">
        <v>1350</v>
      </c>
      <c r="B275" s="101" t="n">
        <v>16</v>
      </c>
      <c r="C275" s="101" t="n">
        <v>16</v>
      </c>
      <c r="D275" s="101" t="n">
        <v>2.2</v>
      </c>
      <c r="E275" s="116"/>
      <c r="F275" s="150" t="n">
        <v>8933</v>
      </c>
      <c r="G275" s="202" t="s">
        <v>1351</v>
      </c>
      <c r="H275" s="192" t="n">
        <v>20</v>
      </c>
      <c r="I275" s="192" t="n">
        <v>8</v>
      </c>
      <c r="J275" s="192" t="n">
        <v>1.1</v>
      </c>
      <c r="K275" s="199"/>
      <c r="L275" s="150" t="n">
        <v>33240.6</v>
      </c>
    </row>
    <row r="276" s="102" customFormat="true" ht="9.9" hidden="false" customHeight="true" outlineLevel="0" collapsed="false">
      <c r="A276" s="189" t="s">
        <v>1352</v>
      </c>
      <c r="B276" s="101" t="n">
        <v>16</v>
      </c>
      <c r="C276" s="101" t="n">
        <v>16</v>
      </c>
      <c r="D276" s="101" t="n">
        <v>2.2</v>
      </c>
      <c r="E276" s="116"/>
      <c r="F276" s="150" t="n">
        <v>10596</v>
      </c>
      <c r="G276" s="202" t="s">
        <v>1353</v>
      </c>
      <c r="H276" s="192" t="n">
        <v>25</v>
      </c>
      <c r="I276" s="192" t="n">
        <v>8</v>
      </c>
      <c r="J276" s="192" t="n">
        <v>1.5</v>
      </c>
      <c r="K276" s="199"/>
      <c r="L276" s="150" t="n">
        <v>38409</v>
      </c>
    </row>
    <row r="277" s="102" customFormat="true" ht="9.9" hidden="false" customHeight="true" outlineLevel="0" collapsed="false">
      <c r="A277" s="189" t="s">
        <v>1354</v>
      </c>
      <c r="B277" s="101" t="n">
        <v>16</v>
      </c>
      <c r="C277" s="101" t="n">
        <v>16</v>
      </c>
      <c r="D277" s="101" t="n">
        <v>2.2</v>
      </c>
      <c r="E277" s="116"/>
      <c r="F277" s="150" t="n">
        <v>9121</v>
      </c>
      <c r="G277" s="202" t="s">
        <v>1355</v>
      </c>
      <c r="H277" s="192" t="n">
        <v>4</v>
      </c>
      <c r="I277" s="192" t="n">
        <v>17</v>
      </c>
      <c r="J277" s="192" t="n">
        <v>1.1</v>
      </c>
      <c r="K277" s="199"/>
      <c r="L277" s="150" t="n">
        <v>45760.4</v>
      </c>
    </row>
    <row r="278" s="102" customFormat="true" ht="10.5" hidden="false" customHeight="true" outlineLevel="0" collapsed="false">
      <c r="A278" s="189" t="s">
        <v>1356</v>
      </c>
      <c r="B278" s="101" t="n">
        <v>25</v>
      </c>
      <c r="C278" s="101" t="n">
        <v>20</v>
      </c>
      <c r="D278" s="101" t="n">
        <v>3</v>
      </c>
      <c r="E278" s="116"/>
      <c r="F278" s="150" t="n">
        <v>13877</v>
      </c>
      <c r="G278" s="202" t="s">
        <v>1357</v>
      </c>
      <c r="H278" s="192" t="n">
        <v>4</v>
      </c>
      <c r="I278" s="192" t="n">
        <v>17</v>
      </c>
      <c r="J278" s="192" t="n">
        <v>1.1</v>
      </c>
      <c r="K278" s="199"/>
      <c r="L278" s="150" t="n">
        <v>47306.2</v>
      </c>
    </row>
    <row r="279" s="102" customFormat="true" ht="9.9" hidden="false" customHeight="true" outlineLevel="0" collapsed="false">
      <c r="A279" s="190" t="s">
        <v>1358</v>
      </c>
      <c r="B279" s="101" t="n">
        <v>40</v>
      </c>
      <c r="C279" s="101" t="n">
        <v>25</v>
      </c>
      <c r="D279" s="101" t="n">
        <v>5.5</v>
      </c>
      <c r="E279" s="116"/>
      <c r="F279" s="150" t="n">
        <v>22644</v>
      </c>
      <c r="G279" s="202" t="s">
        <v>1359</v>
      </c>
      <c r="H279" s="192" t="n">
        <v>4</v>
      </c>
      <c r="I279" s="192" t="n">
        <v>17</v>
      </c>
      <c r="J279" s="192" t="n">
        <v>1.1</v>
      </c>
      <c r="K279" s="199"/>
      <c r="L279" s="150" t="n">
        <v>44674.8</v>
      </c>
    </row>
    <row r="280" s="102" customFormat="true" ht="9.9" hidden="false" customHeight="true" outlineLevel="0" collapsed="false">
      <c r="A280" s="190" t="s">
        <v>1360</v>
      </c>
      <c r="B280" s="101" t="n">
        <v>53</v>
      </c>
      <c r="C280" s="101" t="n">
        <v>10</v>
      </c>
      <c r="D280" s="101" t="n">
        <v>4</v>
      </c>
      <c r="E280" s="116"/>
      <c r="F280" s="150" t="n">
        <v>21960</v>
      </c>
      <c r="G280" s="110" t="s">
        <v>1361</v>
      </c>
      <c r="H280" s="110"/>
      <c r="I280" s="110"/>
      <c r="J280" s="110"/>
      <c r="K280" s="110"/>
      <c r="L280" s="110"/>
    </row>
    <row r="281" s="102" customFormat="true" ht="9.9" hidden="false" customHeight="true" outlineLevel="0" collapsed="false">
      <c r="A281" s="190" t="s">
        <v>1362</v>
      </c>
      <c r="B281" s="101" t="n">
        <v>50</v>
      </c>
      <c r="C281" s="101" t="n">
        <v>25</v>
      </c>
      <c r="D281" s="101" t="n">
        <v>7.5</v>
      </c>
      <c r="E281" s="174"/>
      <c r="F281" s="150" t="n">
        <v>26290</v>
      </c>
      <c r="G281" s="114" t="s">
        <v>854</v>
      </c>
      <c r="H281" s="101" t="s">
        <v>781</v>
      </c>
      <c r="I281" s="101"/>
      <c r="J281" s="101"/>
      <c r="K281" s="101" t="s">
        <v>855</v>
      </c>
      <c r="L281" s="101"/>
    </row>
    <row r="282" s="102" customFormat="true" ht="9.9" hidden="false" customHeight="true" outlineLevel="0" collapsed="false">
      <c r="A282" s="190" t="s">
        <v>1363</v>
      </c>
      <c r="B282" s="101" t="n">
        <v>50</v>
      </c>
      <c r="C282" s="101" t="n">
        <v>25</v>
      </c>
      <c r="D282" s="101" t="n">
        <v>7.5</v>
      </c>
      <c r="E282" s="174"/>
      <c r="F282" s="150" t="n">
        <v>26833</v>
      </c>
      <c r="G282" s="114" t="s">
        <v>856</v>
      </c>
      <c r="H282" s="101" t="s">
        <v>785</v>
      </c>
      <c r="I282" s="207" t="s">
        <v>1364</v>
      </c>
      <c r="J282" s="101" t="s">
        <v>787</v>
      </c>
      <c r="K282" s="101" t="s">
        <v>788</v>
      </c>
      <c r="L282" s="101" t="s">
        <v>789</v>
      </c>
    </row>
    <row r="283" s="102" customFormat="true" ht="9.9" hidden="false" customHeight="true" outlineLevel="0" collapsed="false">
      <c r="A283" s="190" t="s">
        <v>1365</v>
      </c>
      <c r="B283" s="101" t="n">
        <v>100</v>
      </c>
      <c r="C283" s="101" t="n">
        <v>25</v>
      </c>
      <c r="D283" s="208" t="n">
        <v>11</v>
      </c>
      <c r="E283" s="174"/>
      <c r="F283" s="150" t="n">
        <v>39860</v>
      </c>
      <c r="G283" s="114" t="s">
        <v>1366</v>
      </c>
      <c r="H283" s="101" t="n">
        <v>0.25</v>
      </c>
      <c r="I283" s="101" t="n">
        <v>25</v>
      </c>
      <c r="J283" s="101" t="s">
        <v>1367</v>
      </c>
      <c r="K283" s="116" t="n">
        <v>36155</v>
      </c>
      <c r="L283" s="116" t="n">
        <v>52085</v>
      </c>
    </row>
    <row r="284" s="102" customFormat="true" ht="9.9" hidden="false" customHeight="true" outlineLevel="0" collapsed="false">
      <c r="A284" s="190" t="s">
        <v>1368</v>
      </c>
      <c r="B284" s="101" t="n">
        <v>100</v>
      </c>
      <c r="C284" s="101" t="n">
        <v>25</v>
      </c>
      <c r="D284" s="208" t="n">
        <v>11</v>
      </c>
      <c r="E284" s="174"/>
      <c r="F284" s="150" t="n">
        <v>40403</v>
      </c>
      <c r="G284" s="114" t="s">
        <v>1369</v>
      </c>
      <c r="H284" s="101" t="n">
        <v>0.63</v>
      </c>
      <c r="I284" s="101" t="n">
        <v>25</v>
      </c>
      <c r="J284" s="101" t="n">
        <v>1.1</v>
      </c>
      <c r="K284" s="116" t="n">
        <v>38999</v>
      </c>
      <c r="L284" s="116" t="n">
        <v>55236</v>
      </c>
    </row>
    <row r="285" s="102" customFormat="true" ht="9.9" hidden="false" customHeight="true" outlineLevel="0" collapsed="false">
      <c r="A285" s="114" t="s">
        <v>1060</v>
      </c>
      <c r="B285" s="101" t="n">
        <v>50</v>
      </c>
      <c r="C285" s="101" t="n">
        <v>25</v>
      </c>
      <c r="D285" s="101" t="n">
        <v>7.5</v>
      </c>
      <c r="E285" s="116"/>
      <c r="F285" s="150" t="n">
        <v>139818</v>
      </c>
      <c r="G285" s="114" t="s">
        <v>1370</v>
      </c>
      <c r="H285" s="101" t="n">
        <v>1.6</v>
      </c>
      <c r="I285" s="101" t="n">
        <v>16</v>
      </c>
      <c r="J285" s="101" t="n">
        <v>1.5</v>
      </c>
      <c r="K285" s="116" t="n">
        <v>30149</v>
      </c>
      <c r="L285" s="116" t="n">
        <v>39058</v>
      </c>
    </row>
    <row r="286" s="102" customFormat="true" ht="9.9" hidden="false" customHeight="true" outlineLevel="0" collapsed="false">
      <c r="A286" s="114" t="s">
        <v>1062</v>
      </c>
      <c r="B286" s="101" t="n">
        <v>160</v>
      </c>
      <c r="C286" s="101" t="n">
        <v>80</v>
      </c>
      <c r="D286" s="101" t="n">
        <v>75</v>
      </c>
      <c r="E286" s="116"/>
      <c r="F286" s="116" t="s">
        <v>259</v>
      </c>
      <c r="G286" s="114" t="s">
        <v>1371</v>
      </c>
      <c r="H286" s="101" t="n">
        <v>1.6</v>
      </c>
      <c r="I286" s="101" t="n">
        <v>16</v>
      </c>
      <c r="J286" s="101" t="n">
        <v>1.5</v>
      </c>
      <c r="K286" s="116" t="s">
        <v>1242</v>
      </c>
      <c r="L286" s="116" t="s">
        <v>1242</v>
      </c>
    </row>
    <row r="287" s="102" customFormat="true" ht="9.9" hidden="false" customHeight="true" outlineLevel="0" collapsed="false">
      <c r="A287" s="209" t="s">
        <v>1372</v>
      </c>
      <c r="B287" s="210" t="n">
        <v>7</v>
      </c>
      <c r="C287" s="211" t="n">
        <v>7</v>
      </c>
      <c r="D287" s="181" t="n">
        <v>0.6</v>
      </c>
      <c r="E287" s="116"/>
      <c r="F287" s="150" t="n">
        <v>5935</v>
      </c>
      <c r="G287" s="114" t="s">
        <v>1373</v>
      </c>
      <c r="H287" s="101" t="n">
        <v>1.6</v>
      </c>
      <c r="I287" s="101" t="n">
        <v>16</v>
      </c>
      <c r="J287" s="101" t="n">
        <v>1.5</v>
      </c>
      <c r="K287" s="116" t="s">
        <v>1242</v>
      </c>
      <c r="L287" s="116" t="s">
        <v>1242</v>
      </c>
    </row>
    <row r="288" s="102" customFormat="true" ht="9.9" hidden="false" customHeight="true" outlineLevel="0" collapsed="false">
      <c r="A288" s="209" t="s">
        <v>1374</v>
      </c>
      <c r="B288" s="210" t="n">
        <v>7</v>
      </c>
      <c r="C288" s="211" t="n">
        <v>7</v>
      </c>
      <c r="D288" s="181" t="n">
        <v>0.6</v>
      </c>
      <c r="E288" s="116"/>
      <c r="F288" s="150" t="n">
        <v>6337</v>
      </c>
      <c r="G288" s="114" t="s">
        <v>1375</v>
      </c>
      <c r="H288" s="101" t="n">
        <v>1.6</v>
      </c>
      <c r="I288" s="101" t="n">
        <v>16</v>
      </c>
      <c r="J288" s="101" t="n">
        <v>1.5</v>
      </c>
      <c r="K288" s="116" t="s">
        <v>1242</v>
      </c>
      <c r="L288" s="116" t="s">
        <v>1242</v>
      </c>
    </row>
    <row r="289" s="102" customFormat="true" ht="9.9" hidden="false" customHeight="true" outlineLevel="0" collapsed="false">
      <c r="A289" s="209" t="s">
        <v>1376</v>
      </c>
      <c r="B289" s="181" t="n">
        <v>10</v>
      </c>
      <c r="C289" s="181" t="n">
        <v>6</v>
      </c>
      <c r="D289" s="181" t="n">
        <v>0.6</v>
      </c>
      <c r="E289" s="116"/>
      <c r="F289" s="150" t="n">
        <v>7953</v>
      </c>
      <c r="G289" s="114" t="s">
        <v>1377</v>
      </c>
      <c r="H289" s="101" t="n">
        <v>1.6</v>
      </c>
      <c r="I289" s="101" t="n">
        <v>16</v>
      </c>
      <c r="J289" s="101" t="n">
        <v>1.5</v>
      </c>
      <c r="K289" s="116" t="n">
        <v>47648</v>
      </c>
      <c r="L289" s="192" t="n">
        <v>56557</v>
      </c>
    </row>
    <row r="290" s="102" customFormat="true" ht="9.9" hidden="false" customHeight="true" outlineLevel="0" collapsed="false">
      <c r="A290" s="209" t="s">
        <v>1378</v>
      </c>
      <c r="B290" s="181" t="n">
        <v>10</v>
      </c>
      <c r="C290" s="181" t="n">
        <v>6</v>
      </c>
      <c r="D290" s="181" t="n">
        <v>0.6</v>
      </c>
      <c r="E290" s="116"/>
      <c r="F290" s="150" t="n">
        <v>8366</v>
      </c>
      <c r="G290" s="114" t="s">
        <v>1379</v>
      </c>
      <c r="H290" s="101" t="n">
        <v>1.6</v>
      </c>
      <c r="I290" s="101" t="n">
        <v>16</v>
      </c>
      <c r="J290" s="101" t="n">
        <v>1.5</v>
      </c>
      <c r="K290" s="116" t="s">
        <v>1242</v>
      </c>
      <c r="L290" s="116" t="s">
        <v>1242</v>
      </c>
    </row>
    <row r="291" s="102" customFormat="true" ht="9.9" hidden="false" customHeight="true" outlineLevel="0" collapsed="false">
      <c r="A291" s="209" t="s">
        <v>1380</v>
      </c>
      <c r="B291" s="181" t="n">
        <v>6</v>
      </c>
      <c r="C291" s="181" t="n">
        <v>6</v>
      </c>
      <c r="D291" s="181" t="n">
        <v>0.6</v>
      </c>
      <c r="E291" s="116"/>
      <c r="F291" s="150" t="n">
        <v>6525</v>
      </c>
      <c r="G291" s="114" t="s">
        <v>1381</v>
      </c>
      <c r="H291" s="101" t="n">
        <v>1.6</v>
      </c>
      <c r="I291" s="101" t="n">
        <v>16</v>
      </c>
      <c r="J291" s="101" t="n">
        <v>1.5</v>
      </c>
      <c r="K291" s="116" t="s">
        <v>1242</v>
      </c>
      <c r="L291" s="116" t="s">
        <v>1242</v>
      </c>
    </row>
    <row r="292" s="102" customFormat="true" ht="9.9" hidden="false" customHeight="true" outlineLevel="0" collapsed="false">
      <c r="A292" s="209" t="s">
        <v>1382</v>
      </c>
      <c r="B292" s="181" t="n">
        <v>6</v>
      </c>
      <c r="C292" s="181" t="n">
        <v>6</v>
      </c>
      <c r="D292" s="181" t="n">
        <v>0.6</v>
      </c>
      <c r="E292" s="116"/>
      <c r="F292" s="150" t="n">
        <v>7056</v>
      </c>
      <c r="G292" s="114" t="s">
        <v>1383</v>
      </c>
      <c r="H292" s="101" t="n">
        <v>1.6</v>
      </c>
      <c r="I292" s="101" t="n">
        <v>16</v>
      </c>
      <c r="J292" s="101" t="n">
        <v>1.5</v>
      </c>
      <c r="K292" s="116" t="s">
        <v>1242</v>
      </c>
      <c r="L292" s="116" t="s">
        <v>1242</v>
      </c>
    </row>
    <row r="293" s="102" customFormat="true" ht="9.9" hidden="false" customHeight="true" outlineLevel="0" collapsed="false">
      <c r="A293" s="209" t="s">
        <v>1384</v>
      </c>
      <c r="B293" s="181" t="n">
        <v>10</v>
      </c>
      <c r="C293" s="181" t="n">
        <v>10</v>
      </c>
      <c r="D293" s="181" t="n">
        <v>1.1</v>
      </c>
      <c r="E293" s="116"/>
      <c r="F293" s="150" t="n">
        <v>8024</v>
      </c>
      <c r="G293" s="114" t="s">
        <v>1385</v>
      </c>
      <c r="H293" s="101" t="n">
        <v>1.6</v>
      </c>
      <c r="I293" s="101" t="n">
        <v>40</v>
      </c>
      <c r="J293" s="101" t="n">
        <v>5.5</v>
      </c>
      <c r="K293" s="116" t="s">
        <v>42</v>
      </c>
      <c r="L293" s="192" t="s">
        <v>259</v>
      </c>
    </row>
    <row r="294" s="102" customFormat="true" ht="9.9" hidden="false" customHeight="true" outlineLevel="0" collapsed="false">
      <c r="A294" s="209" t="s">
        <v>1386</v>
      </c>
      <c r="B294" s="181" t="n">
        <v>10</v>
      </c>
      <c r="C294" s="181" t="n">
        <v>10</v>
      </c>
      <c r="D294" s="181" t="n">
        <v>1.1</v>
      </c>
      <c r="E294" s="116"/>
      <c r="F294" s="150" t="n">
        <v>8838</v>
      </c>
      <c r="G294" s="114" t="s">
        <v>1387</v>
      </c>
      <c r="H294" s="101" t="n">
        <v>1.6</v>
      </c>
      <c r="I294" s="101" t="n">
        <v>40</v>
      </c>
      <c r="J294" s="101" t="n">
        <v>5.5</v>
      </c>
      <c r="K294" s="116" t="s">
        <v>42</v>
      </c>
      <c r="L294" s="192" t="s">
        <v>259</v>
      </c>
    </row>
    <row r="295" s="102" customFormat="true" ht="9.9" hidden="false" customHeight="true" outlineLevel="0" collapsed="false">
      <c r="A295" s="209" t="s">
        <v>1388</v>
      </c>
      <c r="B295" s="181" t="n">
        <v>10</v>
      </c>
      <c r="C295" s="181" t="n">
        <v>10</v>
      </c>
      <c r="D295" s="181" t="n">
        <v>1.1</v>
      </c>
      <c r="E295" s="116"/>
      <c r="F295" s="150" t="n">
        <v>7056</v>
      </c>
      <c r="G295" s="114" t="s">
        <v>1389</v>
      </c>
      <c r="H295" s="101" t="n">
        <v>1.6</v>
      </c>
      <c r="I295" s="101" t="n">
        <v>40</v>
      </c>
      <c r="J295" s="101" t="n">
        <v>5.5</v>
      </c>
      <c r="K295" s="116" t="s">
        <v>42</v>
      </c>
      <c r="L295" s="192" t="s">
        <v>259</v>
      </c>
    </row>
    <row r="296" s="102" customFormat="true" ht="9.9" hidden="false" customHeight="true" outlineLevel="0" collapsed="false">
      <c r="A296" s="212" t="s">
        <v>1390</v>
      </c>
      <c r="B296" s="212"/>
      <c r="C296" s="212"/>
      <c r="D296" s="212"/>
      <c r="E296" s="212"/>
      <c r="F296" s="212"/>
      <c r="G296" s="114" t="s">
        <v>1391</v>
      </c>
      <c r="H296" s="101" t="n">
        <v>1.6</v>
      </c>
      <c r="I296" s="101" t="n">
        <v>40</v>
      </c>
      <c r="J296" s="101" t="n">
        <v>5.5</v>
      </c>
      <c r="K296" s="116" t="s">
        <v>42</v>
      </c>
      <c r="L296" s="192" t="s">
        <v>259</v>
      </c>
    </row>
    <row r="297" s="102" customFormat="true" ht="9.9" hidden="false" customHeight="true" outlineLevel="0" collapsed="false">
      <c r="A297" s="212"/>
      <c r="B297" s="212"/>
      <c r="C297" s="212"/>
      <c r="D297" s="212"/>
      <c r="E297" s="212"/>
      <c r="F297" s="212"/>
      <c r="G297" s="114" t="s">
        <v>1392</v>
      </c>
      <c r="H297" s="101" t="n">
        <v>1.6</v>
      </c>
      <c r="I297" s="101" t="n">
        <v>40</v>
      </c>
      <c r="J297" s="101" t="n">
        <v>5.5</v>
      </c>
      <c r="K297" s="116" t="s">
        <v>42</v>
      </c>
      <c r="L297" s="192" t="s">
        <v>259</v>
      </c>
    </row>
    <row r="298" s="102" customFormat="true" ht="9.9" hidden="false" customHeight="true" outlineLevel="0" collapsed="false">
      <c r="A298" s="212"/>
      <c r="B298" s="212"/>
      <c r="C298" s="212"/>
      <c r="D298" s="212"/>
      <c r="E298" s="212"/>
      <c r="F298" s="212"/>
      <c r="G298" s="114" t="s">
        <v>1393</v>
      </c>
      <c r="H298" s="101" t="n">
        <v>1.6</v>
      </c>
      <c r="I298" s="101" t="n">
        <v>40</v>
      </c>
      <c r="J298" s="101" t="n">
        <v>5.5</v>
      </c>
      <c r="K298" s="116" t="s">
        <v>42</v>
      </c>
      <c r="L298" s="192" t="s">
        <v>259</v>
      </c>
    </row>
    <row r="299" s="102" customFormat="true" ht="9.9" hidden="false" customHeight="true" outlineLevel="0" collapsed="false">
      <c r="A299" s="114" t="s">
        <v>854</v>
      </c>
      <c r="B299" s="101" t="s">
        <v>781</v>
      </c>
      <c r="C299" s="101"/>
      <c r="D299" s="101"/>
      <c r="E299" s="101" t="s">
        <v>855</v>
      </c>
      <c r="F299" s="101"/>
      <c r="G299" s="114" t="s">
        <v>854</v>
      </c>
      <c r="H299" s="101" t="s">
        <v>781</v>
      </c>
      <c r="I299" s="101"/>
      <c r="J299" s="101"/>
      <c r="K299" s="101" t="s">
        <v>855</v>
      </c>
      <c r="L299" s="101"/>
    </row>
    <row r="300" s="102" customFormat="true" ht="9.9" hidden="false" customHeight="true" outlineLevel="0" collapsed="false">
      <c r="A300" s="156" t="s">
        <v>856</v>
      </c>
      <c r="B300" s="157" t="s">
        <v>785</v>
      </c>
      <c r="C300" s="213" t="s">
        <v>1364</v>
      </c>
      <c r="D300" s="157" t="s">
        <v>787</v>
      </c>
      <c r="E300" s="157" t="s">
        <v>788</v>
      </c>
      <c r="F300" s="157" t="s">
        <v>789</v>
      </c>
      <c r="G300" s="156" t="s">
        <v>856</v>
      </c>
      <c r="H300" s="157" t="s">
        <v>785</v>
      </c>
      <c r="I300" s="213" t="s">
        <v>1364</v>
      </c>
      <c r="J300" s="157" t="s">
        <v>787</v>
      </c>
      <c r="K300" s="157" t="s">
        <v>788</v>
      </c>
      <c r="L300" s="157" t="s">
        <v>789</v>
      </c>
    </row>
    <row r="301" s="102" customFormat="true" ht="9.9" hidden="false" customHeight="true" outlineLevel="0" collapsed="false">
      <c r="A301" s="214" t="s">
        <v>1394</v>
      </c>
      <c r="B301" s="101" t="n">
        <v>1.6</v>
      </c>
      <c r="C301" s="101" t="n">
        <v>40</v>
      </c>
      <c r="D301" s="215" t="n">
        <v>5.5</v>
      </c>
      <c r="E301" s="116" t="s">
        <v>42</v>
      </c>
      <c r="F301" s="192" t="s">
        <v>259</v>
      </c>
      <c r="G301" s="214" t="s">
        <v>1395</v>
      </c>
      <c r="H301" s="101" t="n">
        <v>10</v>
      </c>
      <c r="I301" s="101" t="n">
        <v>10</v>
      </c>
      <c r="J301" s="215" t="n">
        <v>11</v>
      </c>
      <c r="K301" s="116" t="s">
        <v>1242</v>
      </c>
      <c r="L301" s="116" t="s">
        <v>1242</v>
      </c>
    </row>
    <row r="302" s="102" customFormat="true" ht="9.9" hidden="false" customHeight="true" outlineLevel="0" collapsed="false">
      <c r="A302" s="214" t="s">
        <v>1396</v>
      </c>
      <c r="B302" s="101" t="n">
        <v>1.6</v>
      </c>
      <c r="C302" s="101" t="n">
        <v>40</v>
      </c>
      <c r="D302" s="215" t="n">
        <v>5.5</v>
      </c>
      <c r="E302" s="116" t="s">
        <v>42</v>
      </c>
      <c r="F302" s="192" t="s">
        <v>259</v>
      </c>
      <c r="G302" s="214" t="s">
        <v>1397</v>
      </c>
      <c r="H302" s="101" t="n">
        <v>10</v>
      </c>
      <c r="I302" s="101" t="n">
        <v>10</v>
      </c>
      <c r="J302" s="215" t="n">
        <v>11</v>
      </c>
      <c r="K302" s="116" t="s">
        <v>1242</v>
      </c>
      <c r="L302" s="116" t="s">
        <v>1242</v>
      </c>
    </row>
    <row r="303" s="102" customFormat="true" ht="9.9" hidden="false" customHeight="true" outlineLevel="0" collapsed="false">
      <c r="A303" s="214" t="s">
        <v>1398</v>
      </c>
      <c r="B303" s="101" t="n">
        <v>1.6</v>
      </c>
      <c r="C303" s="101" t="n">
        <v>6</v>
      </c>
      <c r="D303" s="215" t="n">
        <v>1.1</v>
      </c>
      <c r="E303" s="116" t="s">
        <v>42</v>
      </c>
      <c r="F303" s="116" t="n">
        <v>159783.8</v>
      </c>
      <c r="G303" s="214" t="s">
        <v>1399</v>
      </c>
      <c r="H303" s="101" t="n">
        <v>10</v>
      </c>
      <c r="I303" s="101" t="n">
        <v>10</v>
      </c>
      <c r="J303" s="215" t="n">
        <v>11</v>
      </c>
      <c r="K303" s="116" t="s">
        <v>1242</v>
      </c>
      <c r="L303" s="116" t="s">
        <v>1242</v>
      </c>
    </row>
    <row r="304" s="102" customFormat="true" ht="9.9" hidden="false" customHeight="true" outlineLevel="0" collapsed="false">
      <c r="A304" s="214" t="s">
        <v>1400</v>
      </c>
      <c r="B304" s="101" t="n">
        <v>4</v>
      </c>
      <c r="C304" s="101" t="n">
        <v>4</v>
      </c>
      <c r="D304" s="215" t="n">
        <v>1.5</v>
      </c>
      <c r="E304" s="216" t="n">
        <v>30586</v>
      </c>
      <c r="F304" s="217" t="n">
        <v>39471</v>
      </c>
      <c r="G304" s="214" t="s">
        <v>1401</v>
      </c>
      <c r="H304" s="101" t="n">
        <v>14</v>
      </c>
      <c r="I304" s="101" t="n">
        <v>10</v>
      </c>
      <c r="J304" s="215" t="n">
        <v>7.5</v>
      </c>
      <c r="K304" s="218" t="s">
        <v>42</v>
      </c>
      <c r="L304" s="219" t="n">
        <v>110354</v>
      </c>
    </row>
    <row r="305" s="102" customFormat="true" ht="9.9" hidden="false" customHeight="true" outlineLevel="0" collapsed="false">
      <c r="A305" s="214" t="s">
        <v>1402</v>
      </c>
      <c r="B305" s="101" t="n">
        <v>4</v>
      </c>
      <c r="C305" s="101" t="n">
        <v>4</v>
      </c>
      <c r="D305" s="215" t="n">
        <v>1.5</v>
      </c>
      <c r="E305" s="116" t="s">
        <v>1242</v>
      </c>
      <c r="F305" s="116" t="s">
        <v>1242</v>
      </c>
      <c r="G305" s="214" t="s">
        <v>1403</v>
      </c>
      <c r="H305" s="101" t="n">
        <v>14</v>
      </c>
      <c r="I305" s="101" t="n">
        <v>10</v>
      </c>
      <c r="J305" s="215" t="n">
        <v>7.5</v>
      </c>
      <c r="K305" s="116" t="s">
        <v>1242</v>
      </c>
      <c r="L305" s="116" t="s">
        <v>1242</v>
      </c>
    </row>
    <row r="306" s="102" customFormat="true" ht="9.9" hidden="false" customHeight="true" outlineLevel="0" collapsed="false">
      <c r="A306" s="214" t="s">
        <v>1404</v>
      </c>
      <c r="B306" s="101" t="n">
        <v>4</v>
      </c>
      <c r="C306" s="101" t="n">
        <v>4</v>
      </c>
      <c r="D306" s="215" t="n">
        <v>1.5</v>
      </c>
      <c r="E306" s="116" t="s">
        <v>1242</v>
      </c>
      <c r="F306" s="116" t="s">
        <v>1242</v>
      </c>
      <c r="G306" s="214" t="s">
        <v>1405</v>
      </c>
      <c r="H306" s="101" t="n">
        <v>14</v>
      </c>
      <c r="I306" s="101" t="n">
        <v>10</v>
      </c>
      <c r="J306" s="215" t="n">
        <v>7.5</v>
      </c>
      <c r="K306" s="116" t="s">
        <v>1242</v>
      </c>
      <c r="L306" s="116" t="s">
        <v>1242</v>
      </c>
    </row>
    <row r="307" s="102" customFormat="true" ht="9.9" hidden="false" customHeight="true" outlineLevel="0" collapsed="false">
      <c r="A307" s="214" t="s">
        <v>1406</v>
      </c>
      <c r="B307" s="101" t="n">
        <v>4</v>
      </c>
      <c r="C307" s="101" t="n">
        <v>4</v>
      </c>
      <c r="D307" s="215" t="n">
        <v>1.5</v>
      </c>
      <c r="E307" s="116" t="s">
        <v>1242</v>
      </c>
      <c r="F307" s="116" t="s">
        <v>1242</v>
      </c>
      <c r="G307" s="214" t="s">
        <v>1407</v>
      </c>
      <c r="H307" s="101" t="n">
        <v>14</v>
      </c>
      <c r="I307" s="101" t="n">
        <v>10</v>
      </c>
      <c r="J307" s="215" t="n">
        <v>7.5</v>
      </c>
      <c r="K307" s="116" t="s">
        <v>1242</v>
      </c>
      <c r="L307" s="116" t="s">
        <v>1242</v>
      </c>
    </row>
    <row r="308" s="102" customFormat="true" ht="9.9" hidden="false" customHeight="true" outlineLevel="0" collapsed="false">
      <c r="A308" s="214" t="s">
        <v>1408</v>
      </c>
      <c r="B308" s="101" t="n">
        <v>4</v>
      </c>
      <c r="C308" s="101" t="n">
        <v>4</v>
      </c>
      <c r="D308" s="215" t="n">
        <v>1.5</v>
      </c>
      <c r="E308" s="116" t="n">
        <v>48746</v>
      </c>
      <c r="F308" s="116" t="n">
        <v>57631</v>
      </c>
      <c r="G308" s="214" t="s">
        <v>1409</v>
      </c>
      <c r="H308" s="101" t="n">
        <v>18</v>
      </c>
      <c r="I308" s="101" t="n">
        <v>6</v>
      </c>
      <c r="J308" s="215" t="n">
        <v>5.5</v>
      </c>
      <c r="K308" s="218" t="s">
        <v>42</v>
      </c>
      <c r="L308" s="150" t="n">
        <v>102861</v>
      </c>
    </row>
    <row r="309" s="102" customFormat="true" ht="9.9" hidden="false" customHeight="true" outlineLevel="0" collapsed="false">
      <c r="A309" s="214" t="s">
        <v>1410</v>
      </c>
      <c r="B309" s="101" t="n">
        <v>4</v>
      </c>
      <c r="C309" s="101" t="n">
        <v>4</v>
      </c>
      <c r="D309" s="215" t="n">
        <v>1.5</v>
      </c>
      <c r="E309" s="116" t="s">
        <v>1242</v>
      </c>
      <c r="F309" s="116" t="s">
        <v>1242</v>
      </c>
      <c r="G309" s="214" t="s">
        <v>1411</v>
      </c>
      <c r="H309" s="101" t="n">
        <v>18</v>
      </c>
      <c r="I309" s="101" t="n">
        <v>6</v>
      </c>
      <c r="J309" s="215" t="n">
        <v>5.5</v>
      </c>
      <c r="K309" s="116" t="s">
        <v>1242</v>
      </c>
      <c r="L309" s="116" t="s">
        <v>1242</v>
      </c>
    </row>
    <row r="310" s="102" customFormat="true" ht="9.9" hidden="false" customHeight="true" outlineLevel="0" collapsed="false">
      <c r="A310" s="214" t="s">
        <v>1412</v>
      </c>
      <c r="B310" s="101" t="n">
        <v>4</v>
      </c>
      <c r="C310" s="101" t="n">
        <v>4</v>
      </c>
      <c r="D310" s="215" t="n">
        <v>1.5</v>
      </c>
      <c r="E310" s="116" t="s">
        <v>1242</v>
      </c>
      <c r="F310" s="116" t="s">
        <v>1242</v>
      </c>
      <c r="G310" s="214" t="s">
        <v>1413</v>
      </c>
      <c r="H310" s="101" t="n">
        <v>18</v>
      </c>
      <c r="I310" s="101" t="n">
        <v>6</v>
      </c>
      <c r="J310" s="215" t="n">
        <v>5.5</v>
      </c>
      <c r="K310" s="116" t="s">
        <v>1242</v>
      </c>
      <c r="L310" s="116" t="s">
        <v>1242</v>
      </c>
    </row>
    <row r="311" s="102" customFormat="true" ht="9.9" hidden="false" customHeight="true" outlineLevel="0" collapsed="false">
      <c r="A311" s="214" t="s">
        <v>1414</v>
      </c>
      <c r="B311" s="101" t="n">
        <v>4</v>
      </c>
      <c r="C311" s="101" t="n">
        <v>4</v>
      </c>
      <c r="D311" s="215" t="n">
        <v>1.5</v>
      </c>
      <c r="E311" s="116" t="s">
        <v>1242</v>
      </c>
      <c r="F311" s="116" t="s">
        <v>1242</v>
      </c>
      <c r="G311" s="214" t="s">
        <v>1415</v>
      </c>
      <c r="H311" s="101" t="n">
        <v>18</v>
      </c>
      <c r="I311" s="101" t="n">
        <v>6</v>
      </c>
      <c r="J311" s="215" t="n">
        <v>5.5</v>
      </c>
      <c r="K311" s="116" t="s">
        <v>1242</v>
      </c>
      <c r="L311" s="116" t="s">
        <v>1242</v>
      </c>
    </row>
    <row r="312" s="102" customFormat="true" ht="9.9" hidden="false" customHeight="true" outlineLevel="0" collapsed="false">
      <c r="A312" s="214" t="s">
        <v>1400</v>
      </c>
      <c r="B312" s="101" t="n">
        <v>4</v>
      </c>
      <c r="C312" s="101" t="n">
        <v>25</v>
      </c>
      <c r="D312" s="215" t="n">
        <v>5.5</v>
      </c>
      <c r="E312" s="216" t="n">
        <v>40498</v>
      </c>
      <c r="F312" s="217" t="n">
        <v>58080</v>
      </c>
      <c r="G312" s="214" t="s">
        <v>1416</v>
      </c>
      <c r="H312" s="101" t="n">
        <v>18</v>
      </c>
      <c r="I312" s="101" t="n">
        <v>6</v>
      </c>
      <c r="J312" s="215" t="n">
        <v>5.5</v>
      </c>
      <c r="K312" s="218" t="s">
        <v>42</v>
      </c>
      <c r="L312" s="116" t="n">
        <v>153719</v>
      </c>
    </row>
    <row r="313" s="102" customFormat="true" ht="9.9" hidden="false" customHeight="true" outlineLevel="0" collapsed="false">
      <c r="A313" s="214" t="s">
        <v>1402</v>
      </c>
      <c r="B313" s="101" t="n">
        <v>4</v>
      </c>
      <c r="C313" s="101" t="n">
        <v>25</v>
      </c>
      <c r="D313" s="215" t="n">
        <v>5.5</v>
      </c>
      <c r="E313" s="116" t="s">
        <v>1242</v>
      </c>
      <c r="F313" s="116" t="s">
        <v>1242</v>
      </c>
      <c r="G313" s="214" t="s">
        <v>1417</v>
      </c>
      <c r="H313" s="101" t="n">
        <v>18</v>
      </c>
      <c r="I313" s="101" t="n">
        <v>6</v>
      </c>
      <c r="J313" s="215" t="n">
        <v>5.5</v>
      </c>
      <c r="K313" s="218" t="s">
        <v>42</v>
      </c>
      <c r="L313" s="116" t="s">
        <v>1242</v>
      </c>
    </row>
    <row r="314" s="102" customFormat="true" ht="9.9" hidden="false" customHeight="true" outlineLevel="0" collapsed="false">
      <c r="A314" s="214" t="s">
        <v>1404</v>
      </c>
      <c r="B314" s="101" t="n">
        <v>4</v>
      </c>
      <c r="C314" s="101" t="n">
        <v>25</v>
      </c>
      <c r="D314" s="215" t="n">
        <v>5.5</v>
      </c>
      <c r="E314" s="116" t="s">
        <v>1242</v>
      </c>
      <c r="F314" s="116" t="s">
        <v>1242</v>
      </c>
      <c r="G314" s="214" t="s">
        <v>1418</v>
      </c>
      <c r="H314" s="101" t="n">
        <v>18</v>
      </c>
      <c r="I314" s="101" t="n">
        <v>6</v>
      </c>
      <c r="J314" s="215" t="n">
        <v>5.5</v>
      </c>
      <c r="K314" s="218" t="s">
        <v>42</v>
      </c>
      <c r="L314" s="116" t="s">
        <v>1242</v>
      </c>
    </row>
    <row r="315" s="102" customFormat="true" ht="9.9" hidden="false" customHeight="true" outlineLevel="0" collapsed="false">
      <c r="A315" s="214" t="s">
        <v>1406</v>
      </c>
      <c r="B315" s="101" t="n">
        <v>4</v>
      </c>
      <c r="C315" s="101" t="n">
        <v>25</v>
      </c>
      <c r="D315" s="215" t="n">
        <v>5.5</v>
      </c>
      <c r="E315" s="116" t="s">
        <v>1242</v>
      </c>
      <c r="F315" s="116" t="s">
        <v>1242</v>
      </c>
      <c r="G315" s="214" t="s">
        <v>1419</v>
      </c>
      <c r="H315" s="101" t="n">
        <v>18</v>
      </c>
      <c r="I315" s="101" t="n">
        <v>6</v>
      </c>
      <c r="J315" s="215" t="n">
        <v>5.5</v>
      </c>
      <c r="K315" s="218" t="s">
        <v>42</v>
      </c>
      <c r="L315" s="116" t="s">
        <v>1242</v>
      </c>
    </row>
    <row r="316" s="102" customFormat="true" ht="9.9" hidden="false" customHeight="true" outlineLevel="0" collapsed="false">
      <c r="A316" s="214" t="s">
        <v>1408</v>
      </c>
      <c r="B316" s="101" t="n">
        <v>4</v>
      </c>
      <c r="C316" s="101" t="n">
        <v>25</v>
      </c>
      <c r="D316" s="215" t="n">
        <v>5.5</v>
      </c>
      <c r="E316" s="116" t="n">
        <v>58658</v>
      </c>
      <c r="F316" s="116" t="n">
        <v>76240</v>
      </c>
      <c r="G316" s="214" t="s">
        <v>1420</v>
      </c>
      <c r="H316" s="101" t="n">
        <v>19.5</v>
      </c>
      <c r="I316" s="101" t="n">
        <v>4</v>
      </c>
      <c r="J316" s="215" t="n">
        <v>5.5</v>
      </c>
      <c r="K316" s="218" t="s">
        <v>42</v>
      </c>
      <c r="L316" s="217" t="n">
        <v>78305</v>
      </c>
    </row>
    <row r="317" s="102" customFormat="true" ht="9.9" hidden="false" customHeight="true" outlineLevel="0" collapsed="false">
      <c r="A317" s="214" t="s">
        <v>1410</v>
      </c>
      <c r="B317" s="101" t="n">
        <v>4</v>
      </c>
      <c r="C317" s="101" t="n">
        <v>25</v>
      </c>
      <c r="D317" s="215" t="n">
        <v>5.5</v>
      </c>
      <c r="E317" s="116" t="s">
        <v>1242</v>
      </c>
      <c r="F317" s="116" t="s">
        <v>1242</v>
      </c>
      <c r="G317" s="214" t="s">
        <v>1421</v>
      </c>
      <c r="H317" s="101" t="n">
        <v>19.5</v>
      </c>
      <c r="I317" s="101" t="n">
        <v>4</v>
      </c>
      <c r="J317" s="215" t="n">
        <v>5.5</v>
      </c>
      <c r="K317" s="218" t="s">
        <v>42</v>
      </c>
      <c r="L317" s="116" t="s">
        <v>1242</v>
      </c>
    </row>
    <row r="318" s="102" customFormat="true" ht="9.9" hidden="false" customHeight="true" outlineLevel="0" collapsed="false">
      <c r="A318" s="214" t="s">
        <v>1412</v>
      </c>
      <c r="B318" s="101" t="n">
        <v>4</v>
      </c>
      <c r="C318" s="101" t="n">
        <v>25</v>
      </c>
      <c r="D318" s="215" t="n">
        <v>5.5</v>
      </c>
      <c r="E318" s="116" t="s">
        <v>1242</v>
      </c>
      <c r="F318" s="116" t="s">
        <v>1242</v>
      </c>
      <c r="G318" s="214" t="s">
        <v>1422</v>
      </c>
      <c r="H318" s="101" t="n">
        <v>19.5</v>
      </c>
      <c r="I318" s="101" t="n">
        <v>4</v>
      </c>
      <c r="J318" s="215" t="n">
        <v>5.5</v>
      </c>
      <c r="K318" s="218" t="s">
        <v>42</v>
      </c>
      <c r="L318" s="116" t="s">
        <v>1242</v>
      </c>
    </row>
    <row r="319" s="102" customFormat="true" ht="9.9" hidden="false" customHeight="true" outlineLevel="0" collapsed="false">
      <c r="A319" s="214" t="s">
        <v>1414</v>
      </c>
      <c r="B319" s="101" t="n">
        <v>4</v>
      </c>
      <c r="C319" s="101" t="n">
        <v>25</v>
      </c>
      <c r="D319" s="215" t="n">
        <v>5.5</v>
      </c>
      <c r="E319" s="116" t="s">
        <v>1242</v>
      </c>
      <c r="F319" s="116" t="s">
        <v>1242</v>
      </c>
      <c r="G319" s="214" t="s">
        <v>1423</v>
      </c>
      <c r="H319" s="101" t="n">
        <v>19.5</v>
      </c>
      <c r="I319" s="101" t="n">
        <v>4</v>
      </c>
      <c r="J319" s="215" t="n">
        <v>5.5</v>
      </c>
      <c r="K319" s="218" t="s">
        <v>42</v>
      </c>
      <c r="L319" s="116" t="s">
        <v>1242</v>
      </c>
    </row>
    <row r="320" s="102" customFormat="true" ht="9.9" hidden="false" customHeight="true" outlineLevel="0" collapsed="false">
      <c r="A320" s="214" t="s">
        <v>1424</v>
      </c>
      <c r="B320" s="101" t="n">
        <v>4</v>
      </c>
      <c r="C320" s="101" t="n">
        <v>4</v>
      </c>
      <c r="D320" s="215" t="n">
        <v>2.2</v>
      </c>
      <c r="E320" s="116" t="s">
        <v>42</v>
      </c>
      <c r="F320" s="150" t="n">
        <v>168610.2</v>
      </c>
      <c r="G320" s="214" t="s">
        <v>1425</v>
      </c>
      <c r="H320" s="101" t="n">
        <v>19.5</v>
      </c>
      <c r="I320" s="101" t="n">
        <v>4</v>
      </c>
      <c r="J320" s="215" t="n">
        <v>5.5</v>
      </c>
      <c r="K320" s="218" t="s">
        <v>42</v>
      </c>
      <c r="L320" s="116" t="n">
        <v>128880</v>
      </c>
    </row>
    <row r="321" s="102" customFormat="true" ht="9" hidden="false" customHeight="true" outlineLevel="0" collapsed="false">
      <c r="A321" s="214" t="s">
        <v>1426</v>
      </c>
      <c r="B321" s="101" t="n">
        <v>6.3</v>
      </c>
      <c r="C321" s="101" t="n">
        <v>2.5</v>
      </c>
      <c r="D321" s="215" t="n">
        <v>1.5</v>
      </c>
      <c r="E321" s="150" t="n">
        <v>31176</v>
      </c>
      <c r="F321" s="217" t="n">
        <v>40722</v>
      </c>
      <c r="G321" s="214" t="s">
        <v>1427</v>
      </c>
      <c r="H321" s="101" t="n">
        <v>19.5</v>
      </c>
      <c r="I321" s="101" t="n">
        <v>4</v>
      </c>
      <c r="J321" s="215" t="n">
        <v>5.5</v>
      </c>
      <c r="K321" s="218" t="s">
        <v>42</v>
      </c>
      <c r="L321" s="116" t="s">
        <v>1242</v>
      </c>
    </row>
    <row r="322" s="102" customFormat="true" ht="9" hidden="false" customHeight="true" outlineLevel="0" collapsed="false">
      <c r="A322" s="214" t="s">
        <v>1428</v>
      </c>
      <c r="B322" s="101" t="n">
        <v>6.3</v>
      </c>
      <c r="C322" s="101" t="n">
        <v>2.5</v>
      </c>
      <c r="D322" s="215" t="n">
        <v>1.5</v>
      </c>
      <c r="E322" s="116" t="s">
        <v>1242</v>
      </c>
      <c r="F322" s="116" t="s">
        <v>1242</v>
      </c>
      <c r="G322" s="214" t="s">
        <v>1429</v>
      </c>
      <c r="H322" s="101" t="n">
        <v>19.5</v>
      </c>
      <c r="I322" s="101" t="n">
        <v>4</v>
      </c>
      <c r="J322" s="215" t="n">
        <v>5.5</v>
      </c>
      <c r="K322" s="218" t="s">
        <v>42</v>
      </c>
      <c r="L322" s="116" t="s">
        <v>1242</v>
      </c>
    </row>
    <row r="323" s="102" customFormat="true" ht="9" hidden="false" customHeight="true" outlineLevel="0" collapsed="false">
      <c r="A323" s="214" t="s">
        <v>1430</v>
      </c>
      <c r="B323" s="101" t="n">
        <v>6.3</v>
      </c>
      <c r="C323" s="101" t="n">
        <v>2.5</v>
      </c>
      <c r="D323" s="215" t="n">
        <v>1.5</v>
      </c>
      <c r="E323" s="116" t="s">
        <v>1242</v>
      </c>
      <c r="F323" s="116" t="s">
        <v>1242</v>
      </c>
      <c r="G323" s="214" t="s">
        <v>1431</v>
      </c>
      <c r="H323" s="101" t="n">
        <v>19.5</v>
      </c>
      <c r="I323" s="101" t="n">
        <v>4</v>
      </c>
      <c r="J323" s="215" t="n">
        <v>5.5</v>
      </c>
      <c r="K323" s="218" t="s">
        <v>42</v>
      </c>
      <c r="L323" s="116" t="s">
        <v>1242</v>
      </c>
    </row>
    <row r="324" s="102" customFormat="true" ht="9" hidden="false" customHeight="true" outlineLevel="0" collapsed="false">
      <c r="A324" s="214" t="s">
        <v>1432</v>
      </c>
      <c r="B324" s="101" t="n">
        <v>6.3</v>
      </c>
      <c r="C324" s="101" t="n">
        <v>2.5</v>
      </c>
      <c r="D324" s="215" t="n">
        <v>1.5</v>
      </c>
      <c r="E324" s="116" t="s">
        <v>1242</v>
      </c>
      <c r="F324" s="116" t="s">
        <v>1242</v>
      </c>
      <c r="G324" s="214" t="s">
        <v>1433</v>
      </c>
      <c r="H324" s="101" t="n">
        <v>37.5</v>
      </c>
      <c r="I324" s="101" t="n">
        <v>2.5</v>
      </c>
      <c r="J324" s="215" t="n">
        <v>11</v>
      </c>
      <c r="K324" s="218" t="s">
        <v>42</v>
      </c>
      <c r="L324" s="217" t="n">
        <v>125847</v>
      </c>
    </row>
    <row r="325" s="102" customFormat="true" ht="9" hidden="false" customHeight="true" outlineLevel="0" collapsed="false">
      <c r="A325" s="214" t="s">
        <v>1434</v>
      </c>
      <c r="B325" s="101" t="n">
        <v>6.3</v>
      </c>
      <c r="C325" s="101" t="n">
        <v>2.5</v>
      </c>
      <c r="D325" s="215" t="n">
        <v>1.5</v>
      </c>
      <c r="E325" s="116" t="n">
        <v>51743</v>
      </c>
      <c r="F325" s="116" t="n">
        <v>61289</v>
      </c>
      <c r="G325" s="214" t="s">
        <v>1435</v>
      </c>
      <c r="H325" s="101" t="n">
        <v>37.5</v>
      </c>
      <c r="I325" s="101" t="n">
        <v>2.5</v>
      </c>
      <c r="J325" s="215" t="n">
        <v>11</v>
      </c>
      <c r="K325" s="218"/>
      <c r="L325" s="116" t="s">
        <v>1242</v>
      </c>
    </row>
    <row r="326" s="102" customFormat="true" ht="9" hidden="false" customHeight="true" outlineLevel="0" collapsed="false">
      <c r="A326" s="214" t="s">
        <v>1436</v>
      </c>
      <c r="B326" s="101" t="n">
        <v>6.3</v>
      </c>
      <c r="C326" s="101" t="n">
        <v>2.5</v>
      </c>
      <c r="D326" s="215" t="n">
        <v>1.5</v>
      </c>
      <c r="E326" s="116" t="s">
        <v>1242</v>
      </c>
      <c r="F326" s="116" t="s">
        <v>1242</v>
      </c>
      <c r="G326" s="214" t="s">
        <v>1437</v>
      </c>
      <c r="H326" s="101" t="n">
        <v>37.5</v>
      </c>
      <c r="I326" s="101" t="n">
        <v>2.5</v>
      </c>
      <c r="J326" s="215" t="n">
        <v>11</v>
      </c>
      <c r="K326" s="218"/>
      <c r="L326" s="116" t="s">
        <v>1242</v>
      </c>
    </row>
    <row r="327" s="102" customFormat="true" ht="9" hidden="false" customHeight="true" outlineLevel="0" collapsed="false">
      <c r="A327" s="214" t="s">
        <v>1438</v>
      </c>
      <c r="B327" s="101" t="n">
        <v>6.3</v>
      </c>
      <c r="C327" s="101" t="n">
        <v>2.5</v>
      </c>
      <c r="D327" s="215" t="n">
        <v>1.5</v>
      </c>
      <c r="E327" s="116" t="s">
        <v>1242</v>
      </c>
      <c r="F327" s="116" t="s">
        <v>1242</v>
      </c>
      <c r="G327" s="214" t="s">
        <v>1439</v>
      </c>
      <c r="H327" s="101" t="n">
        <v>37.5</v>
      </c>
      <c r="I327" s="101" t="n">
        <v>2.5</v>
      </c>
      <c r="J327" s="215" t="n">
        <v>11</v>
      </c>
      <c r="K327" s="218"/>
      <c r="L327" s="116" t="s">
        <v>1242</v>
      </c>
    </row>
    <row r="328" s="102" customFormat="true" ht="9.75" hidden="false" customHeight="true" outlineLevel="0" collapsed="false">
      <c r="A328" s="214" t="s">
        <v>1440</v>
      </c>
      <c r="B328" s="101" t="n">
        <v>6.3</v>
      </c>
      <c r="C328" s="101" t="n">
        <v>2.5</v>
      </c>
      <c r="D328" s="215" t="n">
        <v>1.5</v>
      </c>
      <c r="E328" s="116" t="s">
        <v>1242</v>
      </c>
      <c r="F328" s="116" t="s">
        <v>1242</v>
      </c>
      <c r="G328" s="214" t="s">
        <v>1441</v>
      </c>
      <c r="H328" s="101" t="n">
        <v>37.5</v>
      </c>
      <c r="I328" s="101" t="n">
        <v>2.5</v>
      </c>
      <c r="J328" s="215" t="n">
        <v>11</v>
      </c>
      <c r="K328" s="218" t="s">
        <v>42</v>
      </c>
      <c r="L328" s="116" t="n">
        <v>215090</v>
      </c>
    </row>
    <row r="329" s="102" customFormat="true" ht="9.75" hidden="false" customHeight="true" outlineLevel="0" collapsed="false">
      <c r="A329" s="214" t="s">
        <v>1426</v>
      </c>
      <c r="B329" s="101" t="n">
        <v>6.3</v>
      </c>
      <c r="C329" s="101" t="n">
        <v>10</v>
      </c>
      <c r="D329" s="215" t="n">
        <v>4</v>
      </c>
      <c r="E329" s="116" t="n">
        <v>42055</v>
      </c>
      <c r="F329" s="116" t="n">
        <v>56628</v>
      </c>
      <c r="G329" s="214" t="s">
        <v>1442</v>
      </c>
      <c r="H329" s="101" t="n">
        <v>37.5</v>
      </c>
      <c r="I329" s="101" t="n">
        <v>2.5</v>
      </c>
      <c r="J329" s="215" t="n">
        <v>11</v>
      </c>
      <c r="K329" s="218"/>
      <c r="L329" s="116" t="s">
        <v>1242</v>
      </c>
    </row>
    <row r="330" s="102" customFormat="true" ht="12.75" hidden="false" customHeight="true" outlineLevel="0" collapsed="false">
      <c r="A330" s="214" t="s">
        <v>1428</v>
      </c>
      <c r="B330" s="101" t="n">
        <v>6.3</v>
      </c>
      <c r="C330" s="101" t="n">
        <v>10</v>
      </c>
      <c r="D330" s="215" t="n">
        <v>4</v>
      </c>
      <c r="E330" s="116" t="s">
        <v>1242</v>
      </c>
      <c r="F330" s="116" t="s">
        <v>1242</v>
      </c>
      <c r="G330" s="214" t="s">
        <v>1443</v>
      </c>
      <c r="H330" s="101" t="n">
        <v>37.5</v>
      </c>
      <c r="I330" s="101" t="n">
        <v>2.5</v>
      </c>
      <c r="J330" s="215" t="n">
        <v>11</v>
      </c>
      <c r="K330" s="218"/>
      <c r="L330" s="116" t="s">
        <v>1242</v>
      </c>
    </row>
    <row r="331" s="102" customFormat="true" ht="9.9" hidden="false" customHeight="true" outlineLevel="0" collapsed="false">
      <c r="A331" s="214" t="s">
        <v>1430</v>
      </c>
      <c r="B331" s="101" t="n">
        <v>6.3</v>
      </c>
      <c r="C331" s="101" t="n">
        <v>10</v>
      </c>
      <c r="D331" s="215" t="n">
        <v>4</v>
      </c>
      <c r="E331" s="116" t="s">
        <v>1242</v>
      </c>
      <c r="F331" s="116" t="s">
        <v>1242</v>
      </c>
      <c r="G331" s="214" t="s">
        <v>1444</v>
      </c>
      <c r="H331" s="101" t="n">
        <v>37.5</v>
      </c>
      <c r="I331" s="101" t="n">
        <v>2.5</v>
      </c>
      <c r="J331" s="215" t="n">
        <v>11</v>
      </c>
      <c r="K331" s="218"/>
      <c r="L331" s="116" t="s">
        <v>1242</v>
      </c>
    </row>
    <row r="332" s="102" customFormat="true" ht="9.9" hidden="false" customHeight="true" outlineLevel="0" collapsed="false">
      <c r="A332" s="214" t="s">
        <v>1432</v>
      </c>
      <c r="B332" s="101" t="n">
        <v>6.3</v>
      </c>
      <c r="C332" s="101" t="n">
        <v>10</v>
      </c>
      <c r="D332" s="215" t="n">
        <v>4</v>
      </c>
      <c r="E332" s="116" t="s">
        <v>1242</v>
      </c>
      <c r="F332" s="116" t="s">
        <v>1242</v>
      </c>
      <c r="G332" s="214" t="s">
        <v>1445</v>
      </c>
      <c r="H332" s="101" t="n">
        <v>30</v>
      </c>
      <c r="I332" s="101" t="n">
        <v>6</v>
      </c>
      <c r="J332" s="215" t="n">
        <v>15</v>
      </c>
      <c r="K332" s="218" t="s">
        <v>42</v>
      </c>
      <c r="L332" s="150" t="n">
        <v>176835</v>
      </c>
    </row>
    <row r="333" s="102" customFormat="true" ht="9" hidden="false" customHeight="true" outlineLevel="0" collapsed="false">
      <c r="A333" s="214" t="s">
        <v>1434</v>
      </c>
      <c r="B333" s="101" t="n">
        <v>6.3</v>
      </c>
      <c r="C333" s="101" t="n">
        <v>10</v>
      </c>
      <c r="D333" s="215" t="n">
        <v>4</v>
      </c>
      <c r="E333" s="116" t="n">
        <v>62622</v>
      </c>
      <c r="F333" s="116" t="n">
        <v>77195</v>
      </c>
      <c r="G333" s="214" t="s">
        <v>1446</v>
      </c>
      <c r="H333" s="101" t="n">
        <v>30</v>
      </c>
      <c r="I333" s="101" t="n">
        <v>6</v>
      </c>
      <c r="J333" s="215" t="n">
        <v>15</v>
      </c>
      <c r="K333" s="218"/>
      <c r="L333" s="116" t="s">
        <v>1242</v>
      </c>
    </row>
    <row r="334" s="102" customFormat="true" ht="9" hidden="false" customHeight="true" outlineLevel="0" collapsed="false">
      <c r="A334" s="214" t="s">
        <v>1436</v>
      </c>
      <c r="B334" s="101" t="n">
        <v>6.3</v>
      </c>
      <c r="C334" s="101" t="n">
        <v>10</v>
      </c>
      <c r="D334" s="215" t="n">
        <v>4</v>
      </c>
      <c r="E334" s="116" t="s">
        <v>1242</v>
      </c>
      <c r="F334" s="116" t="s">
        <v>1242</v>
      </c>
      <c r="G334" s="214" t="s">
        <v>1447</v>
      </c>
      <c r="H334" s="101" t="n">
        <v>30</v>
      </c>
      <c r="I334" s="101" t="n">
        <v>6</v>
      </c>
      <c r="J334" s="215" t="n">
        <v>15</v>
      </c>
      <c r="K334" s="218"/>
      <c r="L334" s="116" t="s">
        <v>1242</v>
      </c>
    </row>
    <row r="335" s="102" customFormat="true" ht="9" hidden="false" customHeight="true" outlineLevel="0" collapsed="false">
      <c r="A335" s="214" t="s">
        <v>1438</v>
      </c>
      <c r="B335" s="101" t="n">
        <v>6.3</v>
      </c>
      <c r="C335" s="101" t="n">
        <v>10</v>
      </c>
      <c r="D335" s="215" t="n">
        <v>4</v>
      </c>
      <c r="E335" s="116" t="s">
        <v>1242</v>
      </c>
      <c r="F335" s="116" t="s">
        <v>1242</v>
      </c>
      <c r="G335" s="214" t="s">
        <v>1448</v>
      </c>
      <c r="H335" s="101" t="n">
        <v>30</v>
      </c>
      <c r="I335" s="101" t="n">
        <v>6</v>
      </c>
      <c r="J335" s="215" t="n">
        <v>15</v>
      </c>
      <c r="K335" s="218"/>
      <c r="L335" s="116" t="s">
        <v>1242</v>
      </c>
    </row>
    <row r="336" s="102" customFormat="true" ht="9" hidden="false" customHeight="true" outlineLevel="0" collapsed="false">
      <c r="A336" s="214" t="s">
        <v>1440</v>
      </c>
      <c r="B336" s="101" t="n">
        <v>6.3</v>
      </c>
      <c r="C336" s="101" t="n">
        <v>10</v>
      </c>
      <c r="D336" s="215" t="n">
        <v>4</v>
      </c>
      <c r="E336" s="116" t="s">
        <v>1242</v>
      </c>
      <c r="F336" s="116" t="s">
        <v>1242</v>
      </c>
      <c r="G336" s="220" t="s">
        <v>1449</v>
      </c>
      <c r="H336" s="101" t="n">
        <v>30</v>
      </c>
      <c r="I336" s="101" t="n">
        <v>6</v>
      </c>
      <c r="J336" s="215" t="n">
        <v>15</v>
      </c>
      <c r="K336" s="218" t="s">
        <v>42</v>
      </c>
      <c r="L336" s="116" t="n">
        <v>266078</v>
      </c>
    </row>
    <row r="337" s="102" customFormat="true" ht="9" hidden="false" customHeight="true" outlineLevel="0" collapsed="false">
      <c r="A337" s="214" t="s">
        <v>1426</v>
      </c>
      <c r="B337" s="101" t="n">
        <v>6.3</v>
      </c>
      <c r="C337" s="101" t="n">
        <v>10</v>
      </c>
      <c r="D337" s="215" t="n">
        <v>5.5</v>
      </c>
      <c r="E337" s="116" t="n">
        <v>42055</v>
      </c>
      <c r="F337" s="217" t="n">
        <v>60522</v>
      </c>
      <c r="G337" s="220" t="s">
        <v>1450</v>
      </c>
      <c r="H337" s="101" t="n">
        <v>30</v>
      </c>
      <c r="I337" s="101" t="n">
        <v>6</v>
      </c>
      <c r="J337" s="215" t="n">
        <v>15</v>
      </c>
      <c r="K337" s="218" t="s">
        <v>42</v>
      </c>
      <c r="L337" s="116" t="s">
        <v>1242</v>
      </c>
    </row>
    <row r="338" s="102" customFormat="true" ht="9" hidden="false" customHeight="true" outlineLevel="0" collapsed="false">
      <c r="A338" s="214" t="s">
        <v>1428</v>
      </c>
      <c r="B338" s="101" t="n">
        <v>6.3</v>
      </c>
      <c r="C338" s="101" t="n">
        <v>10</v>
      </c>
      <c r="D338" s="215" t="n">
        <v>5.5</v>
      </c>
      <c r="E338" s="116" t="s">
        <v>1242</v>
      </c>
      <c r="F338" s="116" t="s">
        <v>1242</v>
      </c>
      <c r="G338" s="220" t="s">
        <v>1451</v>
      </c>
      <c r="H338" s="101" t="n">
        <v>30</v>
      </c>
      <c r="I338" s="101" t="n">
        <v>6</v>
      </c>
      <c r="J338" s="215" t="n">
        <v>15</v>
      </c>
      <c r="K338" s="218" t="s">
        <v>42</v>
      </c>
      <c r="L338" s="116" t="s">
        <v>1242</v>
      </c>
    </row>
    <row r="339" s="102" customFormat="true" ht="9" hidden="false" customHeight="true" outlineLevel="0" collapsed="false">
      <c r="A339" s="214" t="s">
        <v>1430</v>
      </c>
      <c r="B339" s="101" t="n">
        <v>6.3</v>
      </c>
      <c r="C339" s="101" t="n">
        <v>10</v>
      </c>
      <c r="D339" s="215" t="n">
        <v>5.5</v>
      </c>
      <c r="E339" s="116" t="s">
        <v>1242</v>
      </c>
      <c r="F339" s="116" t="s">
        <v>1242</v>
      </c>
      <c r="G339" s="220" t="s">
        <v>1452</v>
      </c>
      <c r="H339" s="101" t="n">
        <v>30</v>
      </c>
      <c r="I339" s="101" t="n">
        <v>6</v>
      </c>
      <c r="J339" s="215" t="n">
        <v>15</v>
      </c>
      <c r="K339" s="218" t="s">
        <v>42</v>
      </c>
      <c r="L339" s="116" t="s">
        <v>1242</v>
      </c>
    </row>
    <row r="340" s="102" customFormat="true" ht="9" hidden="false" customHeight="true" outlineLevel="0" collapsed="false">
      <c r="A340" s="214" t="s">
        <v>1432</v>
      </c>
      <c r="B340" s="101" t="n">
        <v>6.3</v>
      </c>
      <c r="C340" s="101" t="n">
        <v>10</v>
      </c>
      <c r="D340" s="215" t="n">
        <v>5.5</v>
      </c>
      <c r="E340" s="116" t="s">
        <v>1242</v>
      </c>
      <c r="F340" s="116" t="s">
        <v>1242</v>
      </c>
      <c r="G340" s="214" t="s">
        <v>1453</v>
      </c>
      <c r="H340" s="101" t="n">
        <v>0.8</v>
      </c>
      <c r="I340" s="101" t="n">
        <v>140</v>
      </c>
      <c r="J340" s="215"/>
      <c r="K340" s="216" t="n">
        <v>6608</v>
      </c>
      <c r="L340" s="116" t="s">
        <v>42</v>
      </c>
    </row>
    <row r="341" s="102" customFormat="true" ht="9" hidden="false" customHeight="true" outlineLevel="0" collapsed="false">
      <c r="A341" s="214" t="s">
        <v>1434</v>
      </c>
      <c r="B341" s="101" t="n">
        <v>6.3</v>
      </c>
      <c r="C341" s="101" t="n">
        <v>10</v>
      </c>
      <c r="D341" s="215" t="n">
        <v>5.5</v>
      </c>
      <c r="E341" s="116" t="n">
        <v>62622</v>
      </c>
      <c r="F341" s="116" t="n">
        <v>81089</v>
      </c>
      <c r="G341" s="214" t="s">
        <v>1454</v>
      </c>
      <c r="H341" s="101" t="n">
        <v>2.2</v>
      </c>
      <c r="I341" s="101" t="n">
        <v>160</v>
      </c>
      <c r="J341" s="215"/>
      <c r="K341" s="216" t="n">
        <v>9169</v>
      </c>
      <c r="L341" s="116" t="s">
        <v>42</v>
      </c>
    </row>
    <row r="342" s="102" customFormat="true" ht="9" hidden="false" customHeight="true" outlineLevel="0" collapsed="false">
      <c r="A342" s="214" t="s">
        <v>1436</v>
      </c>
      <c r="B342" s="101" t="n">
        <v>6.3</v>
      </c>
      <c r="C342" s="101" t="n">
        <v>10</v>
      </c>
      <c r="D342" s="215" t="n">
        <v>5.5</v>
      </c>
      <c r="E342" s="116" t="s">
        <v>1242</v>
      </c>
      <c r="F342" s="116" t="s">
        <v>1242</v>
      </c>
      <c r="G342" s="214" t="s">
        <v>1455</v>
      </c>
      <c r="H342" s="101" t="s">
        <v>1456</v>
      </c>
      <c r="I342" s="101" t="n">
        <v>6</v>
      </c>
      <c r="J342" s="101" t="n">
        <v>2.2</v>
      </c>
      <c r="K342" s="221" t="s">
        <v>1457</v>
      </c>
      <c r="L342" s="221"/>
    </row>
    <row r="343" s="102" customFormat="true" ht="9" hidden="false" customHeight="true" outlineLevel="0" collapsed="false">
      <c r="A343" s="214" t="s">
        <v>1438</v>
      </c>
      <c r="B343" s="101" t="n">
        <v>6.3</v>
      </c>
      <c r="C343" s="101" t="n">
        <v>10</v>
      </c>
      <c r="D343" s="215" t="n">
        <v>5.5</v>
      </c>
      <c r="E343" s="116" t="s">
        <v>1242</v>
      </c>
      <c r="F343" s="116" t="s">
        <v>1242</v>
      </c>
      <c r="G343" s="222" t="s">
        <v>1458</v>
      </c>
      <c r="H343" s="101" t="n">
        <v>30</v>
      </c>
      <c r="I343" s="101" t="n">
        <v>6.3</v>
      </c>
      <c r="J343" s="101" t="n">
        <v>15</v>
      </c>
      <c r="K343" s="223" t="n">
        <v>34409</v>
      </c>
      <c r="L343" s="223" t="s">
        <v>1459</v>
      </c>
    </row>
    <row r="344" s="102" customFormat="true" ht="9" hidden="false" customHeight="true" outlineLevel="0" collapsed="false">
      <c r="A344" s="214" t="s">
        <v>1440</v>
      </c>
      <c r="B344" s="101" t="n">
        <v>6.3</v>
      </c>
      <c r="C344" s="101" t="n">
        <v>10</v>
      </c>
      <c r="D344" s="215" t="n">
        <v>5.5</v>
      </c>
      <c r="E344" s="116" t="s">
        <v>1242</v>
      </c>
      <c r="F344" s="116" t="s">
        <v>1242</v>
      </c>
      <c r="G344" s="222"/>
      <c r="H344" s="101"/>
      <c r="I344" s="101"/>
      <c r="J344" s="101"/>
      <c r="K344" s="223"/>
      <c r="L344" s="223"/>
    </row>
    <row r="345" s="102" customFormat="true" ht="9" hidden="false" customHeight="true" outlineLevel="0" collapsed="false">
      <c r="A345" s="214" t="s">
        <v>1426</v>
      </c>
      <c r="B345" s="101" t="n">
        <v>6.3</v>
      </c>
      <c r="C345" s="101" t="n">
        <v>25</v>
      </c>
      <c r="D345" s="215" t="n">
        <v>7.5</v>
      </c>
      <c r="E345" s="116" t="n">
        <v>42055</v>
      </c>
      <c r="F345" s="217" t="n">
        <v>64688</v>
      </c>
      <c r="G345" s="224" t="s">
        <v>1051</v>
      </c>
      <c r="H345" s="224"/>
      <c r="I345" s="224"/>
      <c r="J345" s="224"/>
      <c r="K345" s="224"/>
      <c r="L345" s="224"/>
    </row>
    <row r="346" s="102" customFormat="true" ht="9" hidden="false" customHeight="true" outlineLevel="0" collapsed="false">
      <c r="A346" s="214" t="s">
        <v>1428</v>
      </c>
      <c r="B346" s="101" t="n">
        <v>6.3</v>
      </c>
      <c r="C346" s="101" t="n">
        <v>25</v>
      </c>
      <c r="D346" s="215" t="n">
        <v>7.5</v>
      </c>
      <c r="E346" s="116" t="s">
        <v>1242</v>
      </c>
      <c r="F346" s="116" t="s">
        <v>1242</v>
      </c>
      <c r="G346" s="225" t="s">
        <v>1053</v>
      </c>
      <c r="H346" s="225"/>
      <c r="I346" s="226" t="n">
        <v>19.5</v>
      </c>
      <c r="J346" s="226" t="n">
        <v>4</v>
      </c>
      <c r="K346" s="226" t="n">
        <v>5</v>
      </c>
      <c r="L346" s="227" t="s">
        <v>259</v>
      </c>
    </row>
    <row r="347" s="102" customFormat="true" ht="12" hidden="false" customHeight="true" outlineLevel="0" collapsed="false">
      <c r="A347" s="214" t="s">
        <v>1430</v>
      </c>
      <c r="B347" s="101" t="n">
        <v>6.3</v>
      </c>
      <c r="C347" s="101" t="n">
        <v>25</v>
      </c>
      <c r="D347" s="215" t="n">
        <v>7.5</v>
      </c>
      <c r="E347" s="116" t="s">
        <v>1242</v>
      </c>
      <c r="F347" s="116" t="s">
        <v>1242</v>
      </c>
      <c r="G347" s="228" t="s">
        <v>1460</v>
      </c>
      <c r="H347" s="228"/>
      <c r="I347" s="228"/>
      <c r="J347" s="228"/>
      <c r="K347" s="228"/>
      <c r="L347" s="228"/>
    </row>
    <row r="348" s="102" customFormat="true" ht="9" hidden="false" customHeight="true" outlineLevel="0" collapsed="false">
      <c r="A348" s="214" t="s">
        <v>1432</v>
      </c>
      <c r="B348" s="101" t="n">
        <v>6.3</v>
      </c>
      <c r="C348" s="101" t="n">
        <v>25</v>
      </c>
      <c r="D348" s="215" t="n">
        <v>7.5</v>
      </c>
      <c r="E348" s="116" t="s">
        <v>1242</v>
      </c>
      <c r="F348" s="116" t="s">
        <v>1242</v>
      </c>
      <c r="G348" s="228"/>
      <c r="H348" s="228"/>
      <c r="I348" s="228"/>
      <c r="J348" s="228"/>
      <c r="K348" s="228"/>
      <c r="L348" s="228"/>
    </row>
    <row r="349" s="102" customFormat="true" ht="9" hidden="false" customHeight="true" outlineLevel="0" collapsed="false">
      <c r="A349" s="214" t="s">
        <v>1434</v>
      </c>
      <c r="B349" s="101" t="n">
        <v>6.3</v>
      </c>
      <c r="C349" s="101" t="n">
        <v>25</v>
      </c>
      <c r="D349" s="215" t="n">
        <v>7.5</v>
      </c>
      <c r="E349" s="116" t="n">
        <v>62622</v>
      </c>
      <c r="F349" s="116" t="n">
        <v>85255</v>
      </c>
      <c r="G349" s="228"/>
      <c r="H349" s="228"/>
      <c r="I349" s="228"/>
      <c r="J349" s="228"/>
      <c r="K349" s="228"/>
      <c r="L349" s="228"/>
    </row>
    <row r="350" s="102" customFormat="true" ht="9" hidden="false" customHeight="true" outlineLevel="0" collapsed="false">
      <c r="A350" s="214" t="s">
        <v>1436</v>
      </c>
      <c r="B350" s="101" t="n">
        <v>6.3</v>
      </c>
      <c r="C350" s="101" t="n">
        <v>25</v>
      </c>
      <c r="D350" s="215" t="n">
        <v>7.5</v>
      </c>
      <c r="E350" s="116" t="s">
        <v>1242</v>
      </c>
      <c r="F350" s="116" t="s">
        <v>1242</v>
      </c>
      <c r="G350" s="229"/>
      <c r="H350" s="230"/>
      <c r="I350" s="230"/>
      <c r="J350" s="230"/>
      <c r="K350" s="230"/>
      <c r="L350" s="231"/>
    </row>
    <row r="351" s="102" customFormat="true" ht="9" hidden="false" customHeight="true" outlineLevel="0" collapsed="false">
      <c r="A351" s="214" t="s">
        <v>1438</v>
      </c>
      <c r="B351" s="101" t="n">
        <v>6.3</v>
      </c>
      <c r="C351" s="101" t="n">
        <v>25</v>
      </c>
      <c r="D351" s="215" t="n">
        <v>7.5</v>
      </c>
      <c r="E351" s="116" t="s">
        <v>1242</v>
      </c>
      <c r="F351" s="116" t="s">
        <v>1242</v>
      </c>
      <c r="G351" s="232" t="s">
        <v>1461</v>
      </c>
      <c r="H351" s="232"/>
      <c r="I351" s="232"/>
      <c r="J351" s="232"/>
      <c r="K351" s="232"/>
      <c r="L351" s="232"/>
    </row>
    <row r="352" s="102" customFormat="true" ht="9" hidden="false" customHeight="true" outlineLevel="0" collapsed="false">
      <c r="A352" s="214" t="s">
        <v>1440</v>
      </c>
      <c r="B352" s="101" t="n">
        <v>6.3</v>
      </c>
      <c r="C352" s="101" t="n">
        <v>25</v>
      </c>
      <c r="D352" s="215" t="n">
        <v>7.5</v>
      </c>
      <c r="E352" s="116" t="s">
        <v>1242</v>
      </c>
      <c r="F352" s="116" t="s">
        <v>1242</v>
      </c>
      <c r="G352" s="233" t="s">
        <v>1462</v>
      </c>
      <c r="H352" s="101" t="s">
        <v>1463</v>
      </c>
      <c r="I352" s="101" t="n">
        <v>2.5</v>
      </c>
      <c r="J352" s="215" t="n">
        <v>0.75</v>
      </c>
      <c r="K352" s="192" t="s">
        <v>1464</v>
      </c>
      <c r="L352" s="183" t="n">
        <v>10182</v>
      </c>
    </row>
    <row r="353" s="102" customFormat="true" ht="9" hidden="false" customHeight="true" outlineLevel="0" collapsed="false">
      <c r="A353" s="214" t="s">
        <v>1465</v>
      </c>
      <c r="B353" s="101" t="n">
        <v>6.3</v>
      </c>
      <c r="C353" s="101" t="n">
        <v>4</v>
      </c>
      <c r="D353" s="215" t="n">
        <v>2.2</v>
      </c>
      <c r="E353" s="116" t="s">
        <v>42</v>
      </c>
      <c r="F353" s="234" t="n">
        <v>174557.4</v>
      </c>
      <c r="G353" s="189" t="s">
        <v>1466</v>
      </c>
      <c r="H353" s="101" t="n">
        <v>0.9</v>
      </c>
      <c r="I353" s="101" t="n">
        <v>4</v>
      </c>
      <c r="J353" s="101" t="n">
        <v>0.25</v>
      </c>
      <c r="K353" s="192" t="s">
        <v>1464</v>
      </c>
      <c r="L353" s="183" t="n">
        <v>29158</v>
      </c>
    </row>
    <row r="354" s="102" customFormat="true" ht="9" hidden="false" customHeight="true" outlineLevel="0" collapsed="false">
      <c r="A354" s="220" t="s">
        <v>1467</v>
      </c>
      <c r="B354" s="101" t="n">
        <v>6.3</v>
      </c>
      <c r="C354" s="101" t="n">
        <v>10</v>
      </c>
      <c r="D354" s="215" t="n">
        <v>4</v>
      </c>
      <c r="E354" s="116" t="s">
        <v>42</v>
      </c>
      <c r="F354" s="217" t="n">
        <v>58162</v>
      </c>
      <c r="G354" s="189" t="s">
        <v>1468</v>
      </c>
      <c r="H354" s="101" t="n">
        <v>1.2</v>
      </c>
      <c r="I354" s="101" t="n">
        <v>4</v>
      </c>
      <c r="J354" s="101" t="n">
        <v>0.37</v>
      </c>
      <c r="K354" s="192" t="s">
        <v>1464</v>
      </c>
      <c r="L354" s="183" t="n">
        <v>28693</v>
      </c>
    </row>
    <row r="355" s="102" customFormat="true" ht="9" hidden="false" customHeight="true" outlineLevel="0" collapsed="false">
      <c r="A355" s="220" t="s">
        <v>1469</v>
      </c>
      <c r="B355" s="101" t="n">
        <v>6.3</v>
      </c>
      <c r="C355" s="101" t="n">
        <v>10</v>
      </c>
      <c r="D355" s="215" t="n">
        <v>4</v>
      </c>
      <c r="E355" s="116" t="s">
        <v>1242</v>
      </c>
      <c r="F355" s="218" t="s">
        <v>1242</v>
      </c>
      <c r="G355" s="189" t="s">
        <v>1470</v>
      </c>
      <c r="H355" s="162" t="n">
        <v>1.8</v>
      </c>
      <c r="I355" s="162" t="n">
        <v>4</v>
      </c>
      <c r="J355" s="162" t="n">
        <v>0.75</v>
      </c>
      <c r="K355" s="192" t="s">
        <v>1471</v>
      </c>
      <c r="L355" s="183" t="n">
        <v>32980</v>
      </c>
    </row>
    <row r="356" s="102" customFormat="true" ht="9" hidden="false" customHeight="true" outlineLevel="0" collapsed="false">
      <c r="A356" s="220" t="s">
        <v>1472</v>
      </c>
      <c r="B356" s="101" t="n">
        <v>6.3</v>
      </c>
      <c r="C356" s="101" t="n">
        <v>10</v>
      </c>
      <c r="D356" s="215" t="n">
        <v>4</v>
      </c>
      <c r="E356" s="116" t="s">
        <v>1242</v>
      </c>
      <c r="F356" s="218" t="s">
        <v>1242</v>
      </c>
      <c r="G356" s="189" t="s">
        <v>1473</v>
      </c>
      <c r="H356" s="162" t="n">
        <v>1.8</v>
      </c>
      <c r="I356" s="162" t="n">
        <v>4</v>
      </c>
      <c r="J356" s="162" t="n">
        <v>0.55</v>
      </c>
      <c r="K356" s="192" t="s">
        <v>1464</v>
      </c>
      <c r="L356" s="183" t="n">
        <v>28655</v>
      </c>
    </row>
    <row r="357" s="102" customFormat="true" ht="9" hidden="false" customHeight="true" outlineLevel="0" collapsed="false">
      <c r="A357" s="220" t="s">
        <v>1474</v>
      </c>
      <c r="B357" s="101" t="n">
        <v>6.3</v>
      </c>
      <c r="C357" s="101" t="n">
        <v>10</v>
      </c>
      <c r="D357" s="215" t="n">
        <v>4</v>
      </c>
      <c r="E357" s="116" t="s">
        <v>1242</v>
      </c>
      <c r="F357" s="218" t="s">
        <v>1242</v>
      </c>
      <c r="G357" s="189" t="s">
        <v>1475</v>
      </c>
      <c r="H357" s="162" t="n">
        <v>3.2</v>
      </c>
      <c r="I357" s="162" t="n">
        <v>4</v>
      </c>
      <c r="J357" s="162" t="n">
        <v>0.75</v>
      </c>
      <c r="K357" s="192" t="s">
        <v>1471</v>
      </c>
      <c r="L357" s="183" t="n">
        <v>32135</v>
      </c>
    </row>
    <row r="358" s="102" customFormat="true" ht="9" hidden="false" customHeight="true" outlineLevel="0" collapsed="false">
      <c r="A358" s="214" t="s">
        <v>1476</v>
      </c>
      <c r="B358" s="101" t="n">
        <v>10</v>
      </c>
      <c r="C358" s="101" t="n">
        <v>10</v>
      </c>
      <c r="D358" s="215" t="n">
        <v>11</v>
      </c>
      <c r="E358" s="116" t="s">
        <v>42</v>
      </c>
      <c r="F358" s="218" t="n">
        <v>91438</v>
      </c>
      <c r="G358" s="189" t="s">
        <v>1477</v>
      </c>
      <c r="H358" s="162" t="n">
        <v>3.2</v>
      </c>
      <c r="I358" s="162" t="n">
        <v>4</v>
      </c>
      <c r="J358" s="162" t="n">
        <v>0.75</v>
      </c>
      <c r="K358" s="192" t="s">
        <v>1464</v>
      </c>
      <c r="L358" s="183" t="n">
        <v>28654</v>
      </c>
    </row>
    <row r="359" s="102" customFormat="true" ht="9" hidden="false" customHeight="true" outlineLevel="0" collapsed="false">
      <c r="A359" s="214" t="s">
        <v>1478</v>
      </c>
      <c r="B359" s="101" t="n">
        <v>10</v>
      </c>
      <c r="C359" s="101" t="n">
        <v>10</v>
      </c>
      <c r="D359" s="215" t="n">
        <v>11</v>
      </c>
      <c r="E359" s="116" t="s">
        <v>1242</v>
      </c>
      <c r="F359" s="218" t="s">
        <v>1242</v>
      </c>
      <c r="G359" s="235" t="s">
        <v>1479</v>
      </c>
      <c r="H359" s="162" t="n">
        <v>6</v>
      </c>
      <c r="I359" s="162" t="n">
        <v>4</v>
      </c>
      <c r="J359" s="162" t="n">
        <v>1.5</v>
      </c>
      <c r="K359" s="192" t="s">
        <v>1464</v>
      </c>
      <c r="L359" s="183" t="n">
        <v>52195</v>
      </c>
    </row>
    <row r="360" s="102" customFormat="true" ht="9" hidden="false" customHeight="true" outlineLevel="0" collapsed="false">
      <c r="A360" s="214" t="s">
        <v>1480</v>
      </c>
      <c r="B360" s="101" t="n">
        <v>10</v>
      </c>
      <c r="C360" s="101" t="n">
        <v>10</v>
      </c>
      <c r="D360" s="215" t="n">
        <v>11</v>
      </c>
      <c r="E360" s="116" t="s">
        <v>1242</v>
      </c>
      <c r="F360" s="218" t="s">
        <v>1242</v>
      </c>
      <c r="G360" s="236" t="s">
        <v>1481</v>
      </c>
      <c r="H360" s="167" t="n">
        <v>0.9</v>
      </c>
      <c r="I360" s="167" t="n">
        <v>4</v>
      </c>
      <c r="J360" s="167" t="n">
        <v>0.25</v>
      </c>
      <c r="K360" s="168" t="s">
        <v>1482</v>
      </c>
      <c r="L360" s="115" t="n">
        <v>42510</v>
      </c>
    </row>
    <row r="361" s="102" customFormat="true" ht="9" hidden="false" customHeight="true" outlineLevel="0" collapsed="false">
      <c r="A361" s="214" t="s">
        <v>1483</v>
      </c>
      <c r="B361" s="101" t="n">
        <v>10</v>
      </c>
      <c r="C361" s="101" t="n">
        <v>10</v>
      </c>
      <c r="D361" s="101" t="n">
        <v>11</v>
      </c>
      <c r="E361" s="116" t="s">
        <v>1242</v>
      </c>
      <c r="F361" s="116" t="s">
        <v>1242</v>
      </c>
      <c r="G361" s="237" t="s">
        <v>1484</v>
      </c>
      <c r="H361" s="167"/>
      <c r="I361" s="167"/>
      <c r="J361" s="167"/>
      <c r="K361" s="168"/>
      <c r="L361" s="115"/>
    </row>
    <row r="362" s="102" customFormat="true" ht="9" hidden="false" customHeight="true" outlineLevel="0" collapsed="false">
      <c r="A362" s="214" t="s">
        <v>1485</v>
      </c>
      <c r="B362" s="101" t="n">
        <v>10</v>
      </c>
      <c r="C362" s="101" t="n">
        <v>10</v>
      </c>
      <c r="D362" s="101" t="n">
        <v>11</v>
      </c>
      <c r="E362" s="116" t="s">
        <v>42</v>
      </c>
      <c r="F362" s="116" t="n">
        <v>129576</v>
      </c>
      <c r="G362" s="238"/>
      <c r="H362" s="239"/>
      <c r="I362" s="239"/>
      <c r="J362" s="239"/>
      <c r="K362" s="240"/>
      <c r="L362" s="241"/>
    </row>
    <row r="363" s="102" customFormat="true" ht="9" hidden="false" customHeight="true" outlineLevel="0" collapsed="false">
      <c r="A363" s="114" t="s">
        <v>854</v>
      </c>
      <c r="B363" s="101" t="s">
        <v>781</v>
      </c>
      <c r="C363" s="101"/>
      <c r="D363" s="101"/>
      <c r="E363" s="101" t="s">
        <v>855</v>
      </c>
      <c r="F363" s="101"/>
      <c r="G363" s="114" t="s">
        <v>854</v>
      </c>
      <c r="H363" s="101" t="s">
        <v>781</v>
      </c>
      <c r="I363" s="101"/>
      <c r="J363" s="101"/>
      <c r="K363" s="101" t="s">
        <v>855</v>
      </c>
      <c r="L363" s="101"/>
    </row>
    <row r="364" s="102" customFormat="true" ht="9" hidden="false" customHeight="true" outlineLevel="0" collapsed="false">
      <c r="A364" s="114" t="s">
        <v>856</v>
      </c>
      <c r="B364" s="101" t="s">
        <v>785</v>
      </c>
      <c r="C364" s="207" t="s">
        <v>1364</v>
      </c>
      <c r="D364" s="101" t="s">
        <v>787</v>
      </c>
      <c r="E364" s="101" t="s">
        <v>788</v>
      </c>
      <c r="F364" s="101" t="s">
        <v>789</v>
      </c>
      <c r="G364" s="114" t="s">
        <v>856</v>
      </c>
      <c r="H364" s="101" t="s">
        <v>785</v>
      </c>
      <c r="I364" s="207" t="s">
        <v>1364</v>
      </c>
      <c r="J364" s="101" t="s">
        <v>787</v>
      </c>
      <c r="K364" s="101" t="s">
        <v>788</v>
      </c>
      <c r="L364" s="101" t="s">
        <v>789</v>
      </c>
    </row>
    <row r="365" s="102" customFormat="true" ht="9" hidden="false" customHeight="true" outlineLevel="0" collapsed="false">
      <c r="A365" s="236" t="s">
        <v>1486</v>
      </c>
      <c r="B365" s="167" t="n">
        <v>1.2</v>
      </c>
      <c r="C365" s="167" t="n">
        <v>4</v>
      </c>
      <c r="D365" s="167" t="n">
        <v>0.37</v>
      </c>
      <c r="E365" s="168" t="s">
        <v>1487</v>
      </c>
      <c r="F365" s="115" t="n">
        <v>51801</v>
      </c>
      <c r="G365" s="114" t="s">
        <v>1488</v>
      </c>
      <c r="H365" s="101" t="n">
        <v>3.2</v>
      </c>
      <c r="I365" s="101" t="n">
        <v>25</v>
      </c>
      <c r="J365" s="101" t="n">
        <v>5.5</v>
      </c>
      <c r="K365" s="116" t="s">
        <v>1457</v>
      </c>
      <c r="L365" s="116"/>
    </row>
    <row r="366" s="102" customFormat="true" ht="9" hidden="false" customHeight="true" outlineLevel="0" collapsed="false">
      <c r="A366" s="236" t="s">
        <v>1489</v>
      </c>
      <c r="B366" s="167"/>
      <c r="C366" s="167"/>
      <c r="D366" s="167"/>
      <c r="E366" s="168"/>
      <c r="F366" s="115"/>
      <c r="G366" s="114" t="s">
        <v>1490</v>
      </c>
      <c r="H366" s="101" t="n">
        <v>11.5</v>
      </c>
      <c r="I366" s="101" t="n">
        <v>10</v>
      </c>
      <c r="J366" s="101" t="n">
        <v>7.5</v>
      </c>
      <c r="K366" s="116" t="s">
        <v>1457</v>
      </c>
      <c r="L366" s="116"/>
    </row>
    <row r="367" s="102" customFormat="true" ht="9" hidden="false" customHeight="true" outlineLevel="0" collapsed="false">
      <c r="A367" s="236" t="s">
        <v>1491</v>
      </c>
      <c r="B367" s="167" t="n">
        <v>1.8</v>
      </c>
      <c r="C367" s="167" t="n">
        <v>4</v>
      </c>
      <c r="D367" s="167" t="n">
        <v>0.75</v>
      </c>
      <c r="E367" s="168" t="s">
        <v>1482</v>
      </c>
      <c r="F367" s="115" t="n">
        <v>43733</v>
      </c>
      <c r="G367" s="114" t="s">
        <v>1490</v>
      </c>
      <c r="H367" s="101" t="n">
        <v>11.5</v>
      </c>
      <c r="I367" s="101" t="n">
        <v>25</v>
      </c>
      <c r="J367" s="101" t="n">
        <v>15</v>
      </c>
      <c r="K367" s="116" t="s">
        <v>1457</v>
      </c>
      <c r="L367" s="116"/>
    </row>
    <row r="368" s="102" customFormat="true" ht="9" hidden="false" customHeight="true" outlineLevel="0" collapsed="false">
      <c r="A368" s="236" t="s">
        <v>1492</v>
      </c>
      <c r="B368" s="167"/>
      <c r="C368" s="167"/>
      <c r="D368" s="167"/>
      <c r="E368" s="168"/>
      <c r="F368" s="115"/>
      <c r="G368" s="114" t="s">
        <v>1493</v>
      </c>
      <c r="H368" s="101" t="n">
        <v>5.8</v>
      </c>
      <c r="I368" s="101" t="n">
        <v>100</v>
      </c>
      <c r="J368" s="101" t="n">
        <v>30</v>
      </c>
      <c r="K368" s="116" t="s">
        <v>1457</v>
      </c>
      <c r="L368" s="116"/>
    </row>
    <row r="369" s="102" customFormat="true" ht="9" hidden="false" customHeight="true" outlineLevel="0" collapsed="false">
      <c r="A369" s="236" t="s">
        <v>1494</v>
      </c>
      <c r="B369" s="167" t="n">
        <v>1.8</v>
      </c>
      <c r="C369" s="167" t="n">
        <v>4</v>
      </c>
      <c r="D369" s="167" t="n">
        <v>0.55</v>
      </c>
      <c r="E369" s="168" t="s">
        <v>1487</v>
      </c>
      <c r="F369" s="115" t="n">
        <v>51768</v>
      </c>
      <c r="G369" s="242" t="s">
        <v>1495</v>
      </c>
      <c r="H369" s="243" t="n">
        <v>11.52</v>
      </c>
      <c r="I369" s="243" t="n">
        <v>63</v>
      </c>
      <c r="J369" s="243" t="n">
        <v>30</v>
      </c>
      <c r="K369" s="116" t="s">
        <v>1457</v>
      </c>
      <c r="L369" s="116"/>
    </row>
    <row r="370" s="102" customFormat="true" ht="10.5" hidden="false" customHeight="true" outlineLevel="0" collapsed="false">
      <c r="A370" s="236" t="s">
        <v>1492</v>
      </c>
      <c r="B370" s="167"/>
      <c r="C370" s="167"/>
      <c r="D370" s="167"/>
      <c r="E370" s="168"/>
      <c r="F370" s="115"/>
      <c r="G370" s="114" t="s">
        <v>1496</v>
      </c>
      <c r="H370" s="101" t="n">
        <v>11.52</v>
      </c>
      <c r="I370" s="101" t="n">
        <v>100</v>
      </c>
      <c r="J370" s="101" t="n">
        <v>55</v>
      </c>
      <c r="K370" s="116" t="s">
        <v>1457</v>
      </c>
      <c r="L370" s="116"/>
    </row>
    <row r="371" s="102" customFormat="true" ht="10.5" hidden="false" customHeight="true" outlineLevel="0" collapsed="false">
      <c r="A371" s="182" t="s">
        <v>1497</v>
      </c>
      <c r="B371" s="167" t="n">
        <v>3.2</v>
      </c>
      <c r="C371" s="167" t="n">
        <v>4</v>
      </c>
      <c r="D371" s="167" t="n">
        <v>0.75</v>
      </c>
      <c r="E371" s="168" t="s">
        <v>1482</v>
      </c>
      <c r="F371" s="115" t="n">
        <v>43731</v>
      </c>
      <c r="G371" s="114" t="s">
        <v>1498</v>
      </c>
      <c r="H371" s="101" t="n">
        <v>21.6</v>
      </c>
      <c r="I371" s="101" t="n">
        <v>25</v>
      </c>
      <c r="J371" s="101" t="n">
        <v>22</v>
      </c>
      <c r="K371" s="116" t="s">
        <v>1457</v>
      </c>
      <c r="L371" s="116"/>
    </row>
    <row r="372" s="102" customFormat="true" ht="9" hidden="false" customHeight="true" outlineLevel="0" collapsed="false">
      <c r="A372" s="182" t="s">
        <v>1499</v>
      </c>
      <c r="B372" s="167"/>
      <c r="C372" s="167"/>
      <c r="D372" s="167"/>
      <c r="E372" s="168"/>
      <c r="F372" s="115"/>
      <c r="G372" s="114" t="s">
        <v>1498</v>
      </c>
      <c r="H372" s="243" t="n">
        <v>21.6</v>
      </c>
      <c r="I372" s="243" t="n">
        <v>6.3</v>
      </c>
      <c r="J372" s="243" t="n">
        <v>11</v>
      </c>
      <c r="K372" s="116" t="s">
        <v>1457</v>
      </c>
      <c r="L372" s="116"/>
    </row>
    <row r="373" s="102" customFormat="true" ht="9" hidden="false" customHeight="true" outlineLevel="0" collapsed="false">
      <c r="A373" s="182" t="s">
        <v>1500</v>
      </c>
      <c r="B373" s="167" t="n">
        <v>3.2</v>
      </c>
      <c r="C373" s="167" t="n">
        <v>4</v>
      </c>
      <c r="D373" s="167" t="n">
        <v>0.75</v>
      </c>
      <c r="E373" s="168" t="s">
        <v>1487</v>
      </c>
      <c r="F373" s="115" t="n">
        <v>51763</v>
      </c>
      <c r="G373" s="114" t="s">
        <v>1498</v>
      </c>
      <c r="H373" s="243" t="n">
        <v>10</v>
      </c>
      <c r="I373" s="243" t="n">
        <v>6.3</v>
      </c>
      <c r="J373" s="243" t="n">
        <v>7.5</v>
      </c>
      <c r="K373" s="116" t="s">
        <v>1457</v>
      </c>
      <c r="L373" s="116"/>
    </row>
    <row r="374" s="102" customFormat="true" ht="9" hidden="false" customHeight="true" outlineLevel="0" collapsed="false">
      <c r="A374" s="182" t="s">
        <v>1499</v>
      </c>
      <c r="B374" s="167"/>
      <c r="C374" s="167"/>
      <c r="D374" s="167"/>
      <c r="E374" s="168"/>
      <c r="F374" s="115"/>
      <c r="G374" s="114" t="s">
        <v>1498</v>
      </c>
      <c r="H374" s="243" t="n">
        <v>8</v>
      </c>
      <c r="I374" s="243" t="n">
        <v>25</v>
      </c>
      <c r="J374" s="243" t="n">
        <v>15</v>
      </c>
      <c r="K374" s="116" t="s">
        <v>1457</v>
      </c>
      <c r="L374" s="116"/>
    </row>
    <row r="375" s="102" customFormat="true" ht="9" hidden="false" customHeight="true" outlineLevel="0" collapsed="false">
      <c r="A375" s="182" t="s">
        <v>1501</v>
      </c>
      <c r="B375" s="167" t="n">
        <v>6</v>
      </c>
      <c r="C375" s="167" t="n">
        <v>4</v>
      </c>
      <c r="D375" s="167" t="n">
        <v>1.5</v>
      </c>
      <c r="E375" s="168" t="s">
        <v>1502</v>
      </c>
      <c r="F375" s="115" t="n">
        <v>76228</v>
      </c>
      <c r="G375" s="114" t="s">
        <v>1503</v>
      </c>
      <c r="H375" s="101" t="n">
        <v>21</v>
      </c>
      <c r="I375" s="101" t="n">
        <v>63</v>
      </c>
      <c r="J375" s="101" t="n">
        <v>55</v>
      </c>
      <c r="K375" s="116" t="s">
        <v>1457</v>
      </c>
      <c r="L375" s="116"/>
    </row>
    <row r="376" s="102" customFormat="true" ht="9" hidden="false" customHeight="true" outlineLevel="0" collapsed="false">
      <c r="A376" s="182" t="s">
        <v>1504</v>
      </c>
      <c r="B376" s="167"/>
      <c r="C376" s="167"/>
      <c r="D376" s="167"/>
      <c r="E376" s="168"/>
      <c r="F376" s="115"/>
      <c r="G376" s="114" t="s">
        <v>1505</v>
      </c>
      <c r="H376" s="101" t="n">
        <v>20</v>
      </c>
      <c r="I376" s="101" t="n">
        <v>80</v>
      </c>
      <c r="J376" s="101" t="n">
        <v>75</v>
      </c>
      <c r="K376" s="116" t="s">
        <v>1457</v>
      </c>
      <c r="L376" s="116"/>
    </row>
    <row r="377" s="102" customFormat="true" ht="9" hidden="false" customHeight="true" outlineLevel="0" collapsed="false">
      <c r="A377" s="182" t="s">
        <v>1506</v>
      </c>
      <c r="B377" s="167" t="n">
        <v>6</v>
      </c>
      <c r="C377" s="167" t="n">
        <v>4</v>
      </c>
      <c r="D377" s="167" t="n">
        <v>1.5</v>
      </c>
      <c r="E377" s="168" t="s">
        <v>1507</v>
      </c>
      <c r="F377" s="115" t="n">
        <v>71167</v>
      </c>
      <c r="G377" s="114" t="s">
        <v>1505</v>
      </c>
      <c r="H377" s="101" t="n">
        <v>20</v>
      </c>
      <c r="I377" s="101" t="n">
        <v>80</v>
      </c>
      <c r="J377" s="101" t="n">
        <v>75</v>
      </c>
      <c r="K377" s="116" t="s">
        <v>1457</v>
      </c>
      <c r="L377" s="116"/>
    </row>
    <row r="378" s="102" customFormat="true" ht="9" hidden="false" customHeight="true" outlineLevel="0" collapsed="false">
      <c r="A378" s="182" t="s">
        <v>1508</v>
      </c>
      <c r="B378" s="167"/>
      <c r="C378" s="167"/>
      <c r="D378" s="167"/>
      <c r="E378" s="168"/>
      <c r="F378" s="115"/>
      <c r="G378" s="114" t="s">
        <v>1505</v>
      </c>
      <c r="H378" s="101" t="n">
        <v>70</v>
      </c>
      <c r="I378" s="101" t="n">
        <v>100</v>
      </c>
      <c r="J378" s="101" t="n">
        <v>90</v>
      </c>
      <c r="K378" s="116" t="s">
        <v>1457</v>
      </c>
      <c r="L378" s="116"/>
    </row>
    <row r="379" s="102" customFormat="true" ht="9" hidden="false" customHeight="true" outlineLevel="0" collapsed="false">
      <c r="A379" s="189" t="s">
        <v>1509</v>
      </c>
      <c r="B379" s="101" t="n">
        <v>1.8</v>
      </c>
      <c r="C379" s="101" t="n">
        <v>4</v>
      </c>
      <c r="D379" s="101" t="n">
        <v>0.55</v>
      </c>
      <c r="E379" s="192" t="s">
        <v>1471</v>
      </c>
      <c r="F379" s="244" t="n">
        <v>14978</v>
      </c>
      <c r="G379" s="114" t="s">
        <v>1510</v>
      </c>
      <c r="H379" s="101" t="n">
        <v>35</v>
      </c>
      <c r="I379" s="101" t="n">
        <v>6.3</v>
      </c>
      <c r="J379" s="101" t="n">
        <v>15</v>
      </c>
      <c r="K379" s="116" t="s">
        <v>1457</v>
      </c>
      <c r="L379" s="116"/>
    </row>
    <row r="380" s="102" customFormat="true" ht="9" hidden="false" customHeight="true" outlineLevel="0" collapsed="false">
      <c r="A380" s="189" t="s">
        <v>1511</v>
      </c>
      <c r="B380" s="101" t="n">
        <v>1.8</v>
      </c>
      <c r="C380" s="101" t="n">
        <v>4</v>
      </c>
      <c r="D380" s="101" t="n">
        <v>0.55</v>
      </c>
      <c r="E380" s="192" t="s">
        <v>1464</v>
      </c>
      <c r="F380" s="244" t="n">
        <v>12926</v>
      </c>
      <c r="G380" s="114" t="s">
        <v>1510</v>
      </c>
      <c r="H380" s="101" t="n">
        <v>32.4</v>
      </c>
      <c r="I380" s="101" t="n">
        <v>25</v>
      </c>
      <c r="J380" s="101" t="n">
        <v>45</v>
      </c>
      <c r="K380" s="116" t="s">
        <v>1457</v>
      </c>
      <c r="L380" s="116"/>
    </row>
    <row r="381" s="102" customFormat="true" ht="9" hidden="false" customHeight="true" outlineLevel="0" collapsed="false">
      <c r="A381" s="190" t="s">
        <v>1512</v>
      </c>
      <c r="B381" s="101" t="n">
        <v>0.1</v>
      </c>
      <c r="C381" s="101" t="n">
        <v>1.6</v>
      </c>
      <c r="D381" s="101" t="n">
        <v>1.1</v>
      </c>
      <c r="E381" s="245" t="s">
        <v>1457</v>
      </c>
      <c r="F381" s="245"/>
      <c r="G381" s="114" t="s">
        <v>1510</v>
      </c>
      <c r="H381" s="101" t="n">
        <v>35</v>
      </c>
      <c r="I381" s="101" t="n">
        <v>10</v>
      </c>
      <c r="J381" s="101" t="n">
        <v>18.5</v>
      </c>
      <c r="K381" s="116" t="s">
        <v>1457</v>
      </c>
      <c r="L381" s="116"/>
    </row>
    <row r="382" s="102" customFormat="true" ht="9" hidden="false" customHeight="true" outlineLevel="0" collapsed="false">
      <c r="A382" s="190" t="s">
        <v>1513</v>
      </c>
      <c r="B382" s="101" t="s">
        <v>1514</v>
      </c>
      <c r="C382" s="101" t="s">
        <v>1515</v>
      </c>
      <c r="D382" s="101" t="s">
        <v>1516</v>
      </c>
      <c r="E382" s="116"/>
      <c r="F382" s="116" t="n">
        <v>86518</v>
      </c>
      <c r="G382" s="114" t="s">
        <v>1517</v>
      </c>
      <c r="H382" s="101" t="n">
        <v>35</v>
      </c>
      <c r="I382" s="101" t="n">
        <v>6.3</v>
      </c>
      <c r="J382" s="101" t="n">
        <v>15</v>
      </c>
      <c r="K382" s="116" t="s">
        <v>1457</v>
      </c>
      <c r="L382" s="116"/>
    </row>
    <row r="383" s="102" customFormat="true" ht="9.75" hidden="false" customHeight="true" outlineLevel="0" collapsed="false">
      <c r="A383" s="190" t="s">
        <v>1518</v>
      </c>
      <c r="B383" s="101" t="s">
        <v>1514</v>
      </c>
      <c r="C383" s="101" t="s">
        <v>1515</v>
      </c>
      <c r="D383" s="101" t="s">
        <v>1516</v>
      </c>
      <c r="E383" s="116"/>
      <c r="F383" s="116" t="n">
        <v>156751</v>
      </c>
      <c r="G383" s="114" t="s">
        <v>1517</v>
      </c>
      <c r="H383" s="101" t="n">
        <v>35</v>
      </c>
      <c r="I383" s="101" t="n">
        <v>10</v>
      </c>
      <c r="J383" s="101" t="n">
        <v>18.5</v>
      </c>
      <c r="K383" s="116" t="s">
        <v>1457</v>
      </c>
      <c r="L383" s="116"/>
    </row>
    <row r="384" s="102" customFormat="true" ht="11.25" hidden="false" customHeight="true" outlineLevel="0" collapsed="false">
      <c r="A384" s="190" t="s">
        <v>1519</v>
      </c>
      <c r="B384" s="101" t="s">
        <v>1520</v>
      </c>
      <c r="C384" s="101" t="n">
        <v>6.3</v>
      </c>
      <c r="D384" s="101" t="n">
        <v>4</v>
      </c>
      <c r="E384" s="245" t="s">
        <v>1457</v>
      </c>
      <c r="F384" s="245"/>
      <c r="G384" s="114" t="s">
        <v>1521</v>
      </c>
      <c r="H384" s="101" t="n">
        <v>46.8</v>
      </c>
      <c r="I384" s="101" t="n">
        <v>6.3</v>
      </c>
      <c r="J384" s="101" t="n">
        <v>22</v>
      </c>
      <c r="K384" s="116" t="s">
        <v>1457</v>
      </c>
      <c r="L384" s="116"/>
    </row>
    <row r="385" s="102" customFormat="true" ht="9" hidden="false" customHeight="true" outlineLevel="0" collapsed="false">
      <c r="A385" s="190" t="s">
        <v>1522</v>
      </c>
      <c r="B385" s="101" t="s">
        <v>1523</v>
      </c>
      <c r="C385" s="101" t="n">
        <v>5</v>
      </c>
      <c r="D385" s="101" t="n">
        <v>5.5</v>
      </c>
      <c r="E385" s="245" t="s">
        <v>1457</v>
      </c>
      <c r="F385" s="245"/>
      <c r="G385" s="114" t="s">
        <v>1521</v>
      </c>
      <c r="H385" s="101" t="n">
        <v>46.8</v>
      </c>
      <c r="I385" s="101" t="n">
        <v>25</v>
      </c>
      <c r="J385" s="101" t="n">
        <v>55</v>
      </c>
      <c r="K385" s="116" t="s">
        <v>1457</v>
      </c>
      <c r="L385" s="116"/>
    </row>
    <row r="386" s="246" customFormat="true" ht="9" hidden="false" customHeight="true" outlineLevel="0" collapsed="false">
      <c r="A386" s="190" t="s">
        <v>1524</v>
      </c>
      <c r="B386" s="101" t="s">
        <v>1523</v>
      </c>
      <c r="C386" s="101" t="n">
        <v>5</v>
      </c>
      <c r="D386" s="101" t="n">
        <v>7.5</v>
      </c>
      <c r="E386" s="245" t="s">
        <v>1457</v>
      </c>
      <c r="F386" s="245"/>
      <c r="G386" s="114" t="s">
        <v>1525</v>
      </c>
      <c r="H386" s="101" t="n">
        <v>45</v>
      </c>
      <c r="I386" s="101" t="n">
        <v>40</v>
      </c>
      <c r="J386" s="101" t="n">
        <v>90</v>
      </c>
      <c r="K386" s="116" t="s">
        <v>1457</v>
      </c>
      <c r="L386" s="116"/>
    </row>
    <row r="387" s="102" customFormat="true" ht="9" hidden="false" customHeight="true" outlineLevel="0" collapsed="false">
      <c r="A387" s="189" t="s">
        <v>1526</v>
      </c>
      <c r="B387" s="101" t="n">
        <v>16</v>
      </c>
      <c r="C387" s="101" t="n">
        <v>5</v>
      </c>
      <c r="D387" s="101" t="n">
        <v>4</v>
      </c>
      <c r="E387" s="116"/>
      <c r="F387" s="116" t="n">
        <v>119735</v>
      </c>
      <c r="G387" s="114" t="s">
        <v>1527</v>
      </c>
      <c r="H387" s="101" t="n">
        <v>90</v>
      </c>
      <c r="I387" s="101" t="n">
        <v>6.3</v>
      </c>
      <c r="J387" s="101" t="n">
        <v>55</v>
      </c>
      <c r="K387" s="116" t="s">
        <v>1457</v>
      </c>
      <c r="L387" s="116"/>
    </row>
    <row r="388" s="102" customFormat="true" ht="9" hidden="false" customHeight="true" outlineLevel="0" collapsed="false">
      <c r="A388" s="159" t="s">
        <v>1528</v>
      </c>
      <c r="B388" s="101" t="s">
        <v>1529</v>
      </c>
      <c r="C388" s="101" t="n">
        <v>5</v>
      </c>
      <c r="D388" s="101" t="n">
        <v>4</v>
      </c>
      <c r="E388" s="116"/>
      <c r="F388" s="150" t="n">
        <v>249334</v>
      </c>
      <c r="G388" s="114" t="s">
        <v>1527</v>
      </c>
      <c r="H388" s="101" t="n">
        <v>58</v>
      </c>
      <c r="I388" s="101" t="n">
        <v>10</v>
      </c>
      <c r="J388" s="101" t="n">
        <v>45</v>
      </c>
      <c r="K388" s="116" t="s">
        <v>1457</v>
      </c>
      <c r="L388" s="116"/>
    </row>
    <row r="389" s="102" customFormat="true" ht="9.9" hidden="false" customHeight="true" outlineLevel="0" collapsed="false">
      <c r="A389" s="159" t="s">
        <v>1530</v>
      </c>
      <c r="B389" s="101" t="n">
        <v>16</v>
      </c>
      <c r="C389" s="101" t="n">
        <v>10</v>
      </c>
      <c r="D389" s="101" t="n">
        <v>11</v>
      </c>
      <c r="E389" s="116"/>
      <c r="F389" s="150" t="n">
        <v>106271</v>
      </c>
      <c r="G389" s="114" t="s">
        <v>1527</v>
      </c>
      <c r="H389" s="101" t="n">
        <v>90</v>
      </c>
      <c r="I389" s="101" t="n">
        <v>16</v>
      </c>
      <c r="J389" s="101" t="n">
        <v>90</v>
      </c>
      <c r="K389" s="116" t="s">
        <v>1457</v>
      </c>
      <c r="L389" s="116"/>
    </row>
    <row r="390" s="102" customFormat="true" ht="9.9" hidden="false" customHeight="true" outlineLevel="0" collapsed="false">
      <c r="A390" s="159" t="s">
        <v>1531</v>
      </c>
      <c r="B390" s="101" t="n">
        <v>16</v>
      </c>
      <c r="C390" s="101" t="n">
        <v>10</v>
      </c>
      <c r="D390" s="101" t="n">
        <v>11</v>
      </c>
      <c r="E390" s="116"/>
      <c r="F390" s="150" t="n">
        <v>292640</v>
      </c>
      <c r="G390" s="114" t="s">
        <v>1532</v>
      </c>
      <c r="H390" s="101" t="n">
        <v>90</v>
      </c>
      <c r="I390" s="101" t="n">
        <v>6.3</v>
      </c>
      <c r="J390" s="101" t="n">
        <v>45</v>
      </c>
      <c r="K390" s="116" t="s">
        <v>1457</v>
      </c>
      <c r="L390" s="116"/>
    </row>
    <row r="391" s="102" customFormat="true" ht="9.9" hidden="false" customHeight="true" outlineLevel="0" collapsed="false">
      <c r="A391" s="159" t="s">
        <v>1533</v>
      </c>
      <c r="B391" s="101" t="s">
        <v>1534</v>
      </c>
      <c r="C391" s="101" t="n">
        <v>5</v>
      </c>
      <c r="D391" s="101" t="n">
        <v>11</v>
      </c>
      <c r="E391" s="245" t="s">
        <v>1457</v>
      </c>
      <c r="F391" s="245"/>
      <c r="G391" s="114" t="s">
        <v>1532</v>
      </c>
      <c r="H391" s="101" t="n">
        <v>90</v>
      </c>
      <c r="I391" s="101" t="n">
        <v>25</v>
      </c>
      <c r="J391" s="101" t="n">
        <v>110</v>
      </c>
      <c r="K391" s="116" t="s">
        <v>1457</v>
      </c>
      <c r="L391" s="116"/>
    </row>
    <row r="392" s="102" customFormat="true" ht="9.9" hidden="false" customHeight="true" outlineLevel="0" collapsed="false">
      <c r="A392" s="159" t="s">
        <v>1535</v>
      </c>
      <c r="B392" s="101" t="s">
        <v>1534</v>
      </c>
      <c r="C392" s="101" t="n">
        <v>10</v>
      </c>
      <c r="D392" s="101" t="n">
        <v>18.5</v>
      </c>
      <c r="E392" s="245" t="s">
        <v>1457</v>
      </c>
      <c r="F392" s="245"/>
      <c r="G392" s="159" t="s">
        <v>1536</v>
      </c>
      <c r="H392" s="101" t="n">
        <v>125</v>
      </c>
      <c r="I392" s="101" t="n">
        <v>25</v>
      </c>
      <c r="J392" s="101" t="n">
        <v>132</v>
      </c>
      <c r="K392" s="116" t="s">
        <v>1457</v>
      </c>
      <c r="L392" s="116"/>
    </row>
    <row r="393" s="102" customFormat="true" ht="9.9" hidden="false" customHeight="true" outlineLevel="0" collapsed="false">
      <c r="A393" s="114" t="s">
        <v>1537</v>
      </c>
      <c r="B393" s="101" t="s">
        <v>1538</v>
      </c>
      <c r="C393" s="101" t="n">
        <v>5</v>
      </c>
      <c r="D393" s="247" t="s">
        <v>1539</v>
      </c>
      <c r="E393" s="245" t="s">
        <v>1457</v>
      </c>
      <c r="F393" s="245"/>
      <c r="G393" s="159" t="s">
        <v>1540</v>
      </c>
      <c r="H393" s="101" t="n">
        <v>252</v>
      </c>
      <c r="I393" s="101" t="n">
        <v>10</v>
      </c>
      <c r="J393" s="101" t="n">
        <v>132</v>
      </c>
      <c r="K393" s="116" t="s">
        <v>1457</v>
      </c>
      <c r="L393" s="116"/>
    </row>
    <row r="394" s="102" customFormat="true" ht="9.9" hidden="false" customHeight="true" outlineLevel="0" collapsed="false">
      <c r="A394" s="114" t="s">
        <v>1541</v>
      </c>
      <c r="B394" s="101" t="n">
        <v>70</v>
      </c>
      <c r="C394" s="101" t="n">
        <v>5</v>
      </c>
      <c r="D394" s="101" t="n">
        <v>22</v>
      </c>
      <c r="E394" s="245" t="s">
        <v>1457</v>
      </c>
      <c r="F394" s="245"/>
      <c r="G394" s="114" t="s">
        <v>1542</v>
      </c>
      <c r="H394" s="101" t="n">
        <v>324</v>
      </c>
      <c r="I394" s="101" t="n">
        <v>10</v>
      </c>
      <c r="J394" s="101" t="n">
        <v>132</v>
      </c>
      <c r="K394" s="116" t="s">
        <v>1457</v>
      </c>
      <c r="L394" s="116"/>
    </row>
    <row r="395" s="102" customFormat="true" ht="9.9" hidden="false" customHeight="true" outlineLevel="0" collapsed="false">
      <c r="A395" s="232" t="s">
        <v>1543</v>
      </c>
      <c r="B395" s="232"/>
      <c r="C395" s="232"/>
      <c r="D395" s="232"/>
      <c r="E395" s="232"/>
      <c r="F395" s="232"/>
      <c r="G395" s="114" t="s">
        <v>1544</v>
      </c>
      <c r="H395" s="101" t="n">
        <v>400</v>
      </c>
      <c r="I395" s="101" t="n">
        <v>10</v>
      </c>
      <c r="J395" s="101" t="n">
        <v>160</v>
      </c>
      <c r="K395" s="116" t="s">
        <v>1457</v>
      </c>
      <c r="L395" s="116"/>
    </row>
    <row r="396" s="102" customFormat="true" ht="9.9" hidden="false" customHeight="true" outlineLevel="0" collapsed="false">
      <c r="A396" s="114" t="s">
        <v>1545</v>
      </c>
      <c r="B396" s="101" t="n">
        <v>60</v>
      </c>
      <c r="C396" s="101" t="n">
        <v>6</v>
      </c>
      <c r="D396" s="101" t="n">
        <v>37</v>
      </c>
      <c r="E396" s="245" t="s">
        <v>1457</v>
      </c>
      <c r="F396" s="245"/>
      <c r="G396" s="110" t="s">
        <v>1546</v>
      </c>
      <c r="H396" s="110"/>
      <c r="I396" s="110"/>
      <c r="J396" s="110"/>
      <c r="K396" s="110"/>
      <c r="L396" s="110"/>
    </row>
    <row r="397" s="102" customFormat="true" ht="9.9" hidden="false" customHeight="true" outlineLevel="0" collapsed="false">
      <c r="A397" s="114" t="s">
        <v>1547</v>
      </c>
      <c r="B397" s="101" t="n">
        <v>35</v>
      </c>
      <c r="C397" s="101" t="n">
        <v>8</v>
      </c>
      <c r="D397" s="101" t="n">
        <v>37</v>
      </c>
      <c r="E397" s="245" t="s">
        <v>1457</v>
      </c>
      <c r="F397" s="245"/>
      <c r="G397" s="114" t="s">
        <v>1548</v>
      </c>
      <c r="H397" s="101" t="n">
        <v>0.25</v>
      </c>
      <c r="I397" s="101" t="n">
        <v>25</v>
      </c>
      <c r="J397" s="101" t="s">
        <v>1367</v>
      </c>
      <c r="K397" s="101"/>
      <c r="L397" s="150" t="n">
        <v>132348.8</v>
      </c>
    </row>
    <row r="398" s="102" customFormat="true" ht="9.9" hidden="false" customHeight="true" outlineLevel="0" collapsed="false">
      <c r="A398" s="114" t="s">
        <v>1549</v>
      </c>
      <c r="B398" s="101" t="n">
        <v>30</v>
      </c>
      <c r="C398" s="101" t="n">
        <v>14</v>
      </c>
      <c r="D398" s="101" t="n">
        <v>45</v>
      </c>
      <c r="E398" s="245" t="s">
        <v>1457</v>
      </c>
      <c r="F398" s="245"/>
      <c r="G398" s="114" t="s">
        <v>1550</v>
      </c>
      <c r="H398" s="101" t="n">
        <v>0.63</v>
      </c>
      <c r="I398" s="101" t="n">
        <v>25</v>
      </c>
      <c r="J398" s="101" t="n">
        <v>1.1</v>
      </c>
      <c r="K398" s="101"/>
      <c r="L398" s="150" t="n">
        <v>132431.4</v>
      </c>
    </row>
    <row r="399" s="102" customFormat="true" ht="9.9" hidden="false" customHeight="true" outlineLevel="0" collapsed="false">
      <c r="A399" s="114" t="s">
        <v>1551</v>
      </c>
      <c r="B399" s="101" t="n">
        <v>12</v>
      </c>
      <c r="C399" s="101" t="n">
        <v>6</v>
      </c>
      <c r="D399" s="101" t="n">
        <v>11</v>
      </c>
      <c r="E399" s="245" t="s">
        <v>1457</v>
      </c>
      <c r="F399" s="245"/>
      <c r="G399" s="114" t="s">
        <v>1552</v>
      </c>
      <c r="H399" s="101" t="n">
        <v>1.6</v>
      </c>
      <c r="I399" s="101" t="n">
        <v>6</v>
      </c>
      <c r="J399" s="101" t="n">
        <v>1.1</v>
      </c>
      <c r="K399" s="101"/>
      <c r="L399" s="150" t="n">
        <v>185885.4</v>
      </c>
    </row>
    <row r="400" s="102" customFormat="true" ht="9.9" hidden="false" customHeight="true" outlineLevel="0" collapsed="false">
      <c r="A400" s="114" t="s">
        <v>1553</v>
      </c>
      <c r="B400" s="101" t="n">
        <v>17</v>
      </c>
      <c r="C400" s="101" t="n">
        <v>10</v>
      </c>
      <c r="D400" s="248" t="n">
        <v>18.5</v>
      </c>
      <c r="E400" s="245" t="s">
        <v>1457</v>
      </c>
      <c r="F400" s="245"/>
      <c r="G400" s="114" t="s">
        <v>1554</v>
      </c>
      <c r="H400" s="101" t="n">
        <v>4</v>
      </c>
      <c r="I400" s="101" t="n">
        <v>4</v>
      </c>
      <c r="J400" s="101" t="n">
        <v>2.2</v>
      </c>
      <c r="K400" s="101"/>
      <c r="L400" s="150" t="n">
        <v>192151.2</v>
      </c>
    </row>
    <row r="401" s="102" customFormat="true" ht="9.9" hidden="false" customHeight="true" outlineLevel="0" collapsed="false">
      <c r="A401" s="114" t="s">
        <v>1555</v>
      </c>
      <c r="B401" s="101" t="n">
        <v>14</v>
      </c>
      <c r="C401" s="101" t="n">
        <v>4</v>
      </c>
      <c r="D401" s="101" t="n">
        <v>15</v>
      </c>
      <c r="E401" s="245" t="s">
        <v>1457</v>
      </c>
      <c r="F401" s="245"/>
      <c r="G401" s="114" t="s">
        <v>1556</v>
      </c>
      <c r="H401" s="101" t="n">
        <v>6.3</v>
      </c>
      <c r="I401" s="101" t="n">
        <v>4</v>
      </c>
      <c r="J401" s="101" t="n">
        <v>2.2</v>
      </c>
      <c r="K401" s="163"/>
      <c r="L401" s="150" t="n">
        <v>198098.4</v>
      </c>
    </row>
    <row r="402" s="102" customFormat="true" ht="9.9" hidden="false" customHeight="true" outlineLevel="0" collapsed="false">
      <c r="A402" s="114" t="s">
        <v>1557</v>
      </c>
      <c r="B402" s="101" t="n">
        <v>36</v>
      </c>
      <c r="C402" s="101" t="n">
        <v>4</v>
      </c>
      <c r="D402" s="101" t="n">
        <v>22</v>
      </c>
      <c r="E402" s="116" t="s">
        <v>1457</v>
      </c>
      <c r="F402" s="116"/>
      <c r="G402" s="214" t="s">
        <v>1558</v>
      </c>
      <c r="H402" s="101" t="n">
        <v>19.5</v>
      </c>
      <c r="I402" s="101" t="n">
        <v>4</v>
      </c>
      <c r="J402" s="101" t="n">
        <v>5.5</v>
      </c>
      <c r="K402" s="116" t="s">
        <v>1457</v>
      </c>
      <c r="L402" s="116"/>
    </row>
    <row r="403" s="102" customFormat="true" ht="9.9" hidden="false" customHeight="true" outlineLevel="0" collapsed="false">
      <c r="A403" s="114" t="s">
        <v>1559</v>
      </c>
      <c r="B403" s="101" t="n">
        <v>30</v>
      </c>
      <c r="C403" s="101" t="n">
        <v>10</v>
      </c>
      <c r="D403" s="101" t="n">
        <v>37</v>
      </c>
      <c r="E403" s="116" t="s">
        <v>1457</v>
      </c>
      <c r="F403" s="116"/>
      <c r="G403" s="214" t="s">
        <v>1560</v>
      </c>
      <c r="H403" s="101" t="n">
        <v>37.5</v>
      </c>
      <c r="I403" s="101" t="n">
        <v>2.5</v>
      </c>
      <c r="J403" s="101" t="n">
        <v>11</v>
      </c>
      <c r="K403" s="116" t="s">
        <v>1457</v>
      </c>
      <c r="L403" s="116"/>
    </row>
    <row r="404" s="102" customFormat="true" ht="9.9" hidden="false" customHeight="true" outlineLevel="0" collapsed="false">
      <c r="A404" s="114" t="s">
        <v>1561</v>
      </c>
      <c r="B404" s="101" t="n">
        <v>60</v>
      </c>
      <c r="C404" s="101" t="n">
        <v>10</v>
      </c>
      <c r="D404" s="101" t="n">
        <v>55</v>
      </c>
      <c r="E404" s="116" t="s">
        <v>1457</v>
      </c>
      <c r="F404" s="116"/>
      <c r="G404" s="214" t="s">
        <v>1562</v>
      </c>
      <c r="H404" s="249" t="s">
        <v>1563</v>
      </c>
      <c r="I404" s="249" t="n">
        <v>25</v>
      </c>
      <c r="J404" s="249" t="n">
        <v>1.1</v>
      </c>
      <c r="K404" s="116" t="s">
        <v>1457</v>
      </c>
      <c r="L404" s="116"/>
    </row>
    <row r="405" s="102" customFormat="true" ht="9.9" hidden="false" customHeight="true" outlineLevel="0" collapsed="false">
      <c r="A405" s="114" t="s">
        <v>1564</v>
      </c>
      <c r="B405" s="101" t="s">
        <v>1565</v>
      </c>
      <c r="C405" s="101" t="n">
        <v>6.3</v>
      </c>
      <c r="D405" s="101" t="n">
        <v>5.5</v>
      </c>
      <c r="E405" s="116" t="s">
        <v>1457</v>
      </c>
      <c r="F405" s="116"/>
      <c r="G405" s="214" t="s">
        <v>1566</v>
      </c>
      <c r="H405" s="249" t="n">
        <v>1</v>
      </c>
      <c r="I405" s="249" t="n">
        <v>25</v>
      </c>
      <c r="J405" s="249" t="n">
        <v>2.2</v>
      </c>
      <c r="K405" s="116" t="s">
        <v>1457</v>
      </c>
      <c r="L405" s="116"/>
    </row>
    <row r="406" s="102" customFormat="true" ht="9.9" hidden="false" customHeight="true" outlineLevel="0" collapsed="false">
      <c r="A406" s="114" t="s">
        <v>1567</v>
      </c>
      <c r="B406" s="101" t="s">
        <v>1565</v>
      </c>
      <c r="C406" s="101" t="n">
        <v>6.3</v>
      </c>
      <c r="D406" s="101" t="n">
        <v>5.5</v>
      </c>
      <c r="E406" s="116" t="s">
        <v>1457</v>
      </c>
      <c r="F406" s="116"/>
      <c r="G406" s="214" t="s">
        <v>1568</v>
      </c>
      <c r="H406" s="249" t="n">
        <v>3.24</v>
      </c>
      <c r="I406" s="249" t="n">
        <v>25</v>
      </c>
      <c r="J406" s="250" t="n">
        <v>7.5</v>
      </c>
      <c r="K406" s="116" t="s">
        <v>1457</v>
      </c>
      <c r="L406" s="116"/>
    </row>
    <row r="407" s="102" customFormat="true" ht="9.9" hidden="false" customHeight="true" outlineLevel="0" collapsed="false">
      <c r="A407" s="114" t="s">
        <v>1569</v>
      </c>
      <c r="B407" s="101" t="s">
        <v>1565</v>
      </c>
      <c r="C407" s="101" t="n">
        <v>6.3</v>
      </c>
      <c r="D407" s="101" t="n">
        <v>5.5</v>
      </c>
      <c r="E407" s="116" t="s">
        <v>1457</v>
      </c>
      <c r="F407" s="116"/>
      <c r="G407" s="214" t="s">
        <v>1568</v>
      </c>
      <c r="H407" s="249" t="n">
        <v>1.3</v>
      </c>
      <c r="I407" s="249" t="n">
        <v>25</v>
      </c>
      <c r="J407" s="250" t="n">
        <v>3</v>
      </c>
      <c r="K407" s="116" t="s">
        <v>1457</v>
      </c>
      <c r="L407" s="116"/>
    </row>
    <row r="408" s="102" customFormat="true" ht="9.9" hidden="false" customHeight="true" outlineLevel="0" collapsed="false">
      <c r="A408" s="114" t="s">
        <v>1570</v>
      </c>
      <c r="B408" s="101" t="s">
        <v>1571</v>
      </c>
      <c r="C408" s="101" t="n">
        <v>4</v>
      </c>
      <c r="D408" s="101" t="n">
        <v>5.5</v>
      </c>
      <c r="E408" s="116" t="s">
        <v>1457</v>
      </c>
      <c r="F408" s="116"/>
      <c r="G408" s="214" t="s">
        <v>1572</v>
      </c>
      <c r="H408" s="249" t="n">
        <v>12.5</v>
      </c>
      <c r="I408" s="249" t="n">
        <v>10</v>
      </c>
      <c r="J408" s="250" t="n">
        <v>7.5</v>
      </c>
      <c r="K408" s="245" t="s">
        <v>1457</v>
      </c>
      <c r="L408" s="245"/>
    </row>
    <row r="409" s="102" customFormat="true" ht="9.9" hidden="false" customHeight="true" outlineLevel="0" collapsed="false">
      <c r="A409" s="159" t="s">
        <v>1573</v>
      </c>
      <c r="B409" s="101" t="s">
        <v>1571</v>
      </c>
      <c r="C409" s="101" t="n">
        <v>4</v>
      </c>
      <c r="D409" s="101" t="n">
        <v>5.5</v>
      </c>
      <c r="E409" s="116" t="s">
        <v>1457</v>
      </c>
      <c r="F409" s="116"/>
      <c r="G409" s="214" t="s">
        <v>1572</v>
      </c>
      <c r="H409" s="249" t="n">
        <v>12.5</v>
      </c>
      <c r="I409" s="249" t="n">
        <v>10</v>
      </c>
      <c r="J409" s="250" t="n">
        <v>6.1</v>
      </c>
      <c r="K409" s="245" t="s">
        <v>1457</v>
      </c>
      <c r="L409" s="245"/>
    </row>
    <row r="410" s="102" customFormat="true" ht="9.9" hidden="false" customHeight="true" outlineLevel="0" collapsed="false">
      <c r="A410" s="114" t="s">
        <v>1574</v>
      </c>
      <c r="B410" s="101" t="s">
        <v>1575</v>
      </c>
      <c r="C410" s="101" t="n">
        <v>5</v>
      </c>
      <c r="D410" s="101" t="n">
        <v>7.5</v>
      </c>
      <c r="E410" s="116" t="s">
        <v>1457</v>
      </c>
      <c r="F410" s="116"/>
      <c r="G410" s="214" t="s">
        <v>1572</v>
      </c>
      <c r="H410" s="249" t="n">
        <v>5</v>
      </c>
      <c r="I410" s="249" t="n">
        <v>4</v>
      </c>
      <c r="J410" s="250" t="n">
        <v>3</v>
      </c>
      <c r="K410" s="245" t="s">
        <v>1457</v>
      </c>
      <c r="L410" s="245"/>
    </row>
    <row r="411" s="102" customFormat="true" ht="9.9" hidden="false" customHeight="true" outlineLevel="0" collapsed="false">
      <c r="A411" s="159" t="s">
        <v>1576</v>
      </c>
      <c r="B411" s="101" t="s">
        <v>1575</v>
      </c>
      <c r="C411" s="101" t="n">
        <v>5</v>
      </c>
      <c r="D411" s="101" t="n">
        <v>7.5</v>
      </c>
      <c r="E411" s="116" t="s">
        <v>1457</v>
      </c>
      <c r="F411" s="116"/>
      <c r="G411" s="214" t="s">
        <v>1577</v>
      </c>
      <c r="H411" s="249" t="n">
        <v>11.6</v>
      </c>
      <c r="I411" s="249" t="n">
        <v>40</v>
      </c>
      <c r="J411" s="250" t="n">
        <v>22</v>
      </c>
      <c r="K411" s="245" t="s">
        <v>1457</v>
      </c>
      <c r="L411" s="245"/>
    </row>
    <row r="412" s="102" customFormat="true" ht="9.9" hidden="false" customHeight="true" outlineLevel="0" collapsed="false">
      <c r="A412" s="242" t="s">
        <v>1578</v>
      </c>
      <c r="B412" s="243" t="s">
        <v>1575</v>
      </c>
      <c r="C412" s="243" t="n">
        <v>5</v>
      </c>
      <c r="D412" s="243" t="n">
        <v>7.5</v>
      </c>
      <c r="E412" s="116" t="s">
        <v>1457</v>
      </c>
      <c r="F412" s="116"/>
      <c r="G412" s="214" t="s">
        <v>1498</v>
      </c>
      <c r="H412" s="249" t="n">
        <v>21.6</v>
      </c>
      <c r="I412" s="249" t="n">
        <v>25</v>
      </c>
      <c r="J412" s="250" t="n">
        <v>22</v>
      </c>
      <c r="K412" s="245" t="s">
        <v>1457</v>
      </c>
      <c r="L412" s="245"/>
    </row>
    <row r="413" s="102" customFormat="true" ht="9.9" hidden="false" customHeight="true" outlineLevel="0" collapsed="false">
      <c r="A413" s="242" t="s">
        <v>1579</v>
      </c>
      <c r="B413" s="243" t="s">
        <v>1580</v>
      </c>
      <c r="C413" s="243" t="n">
        <v>5</v>
      </c>
      <c r="D413" s="243" t="n">
        <v>18.5</v>
      </c>
      <c r="E413" s="116" t="s">
        <v>1457</v>
      </c>
      <c r="F413" s="116"/>
      <c r="G413" s="214" t="s">
        <v>1498</v>
      </c>
      <c r="H413" s="249" t="n">
        <v>21.6</v>
      </c>
      <c r="I413" s="249" t="n">
        <v>10</v>
      </c>
      <c r="J413" s="250" t="n">
        <v>11</v>
      </c>
      <c r="K413" s="245" t="s">
        <v>1457</v>
      </c>
      <c r="L413" s="245"/>
    </row>
    <row r="414" s="102" customFormat="true" ht="9.9" hidden="false" customHeight="true" outlineLevel="0" collapsed="false">
      <c r="A414" s="242" t="s">
        <v>1581</v>
      </c>
      <c r="B414" s="243" t="s">
        <v>1580</v>
      </c>
      <c r="C414" s="243" t="n">
        <v>5</v>
      </c>
      <c r="D414" s="243" t="n">
        <v>18.5</v>
      </c>
      <c r="E414" s="116" t="s">
        <v>1457</v>
      </c>
      <c r="F414" s="116"/>
      <c r="G414" s="214" t="s">
        <v>1582</v>
      </c>
      <c r="H414" s="249" t="n">
        <v>21</v>
      </c>
      <c r="I414" s="249" t="n">
        <v>63</v>
      </c>
      <c r="J414" s="250" t="n">
        <v>55</v>
      </c>
      <c r="K414" s="245" t="s">
        <v>1457</v>
      </c>
      <c r="L414" s="245"/>
    </row>
    <row r="415" s="102" customFormat="true" ht="9.9" hidden="false" customHeight="true" outlineLevel="0" collapsed="false">
      <c r="A415" s="242" t="s">
        <v>1583</v>
      </c>
      <c r="B415" s="243" t="s">
        <v>1580</v>
      </c>
      <c r="C415" s="243" t="n">
        <v>5</v>
      </c>
      <c r="D415" s="243" t="n">
        <v>18.5</v>
      </c>
      <c r="E415" s="116" t="s">
        <v>1457</v>
      </c>
      <c r="F415" s="116"/>
      <c r="G415" s="214" t="s">
        <v>1584</v>
      </c>
      <c r="H415" s="249" t="n">
        <v>21</v>
      </c>
      <c r="I415" s="249" t="n">
        <v>4</v>
      </c>
      <c r="J415" s="250" t="n">
        <v>7.5</v>
      </c>
      <c r="K415" s="245" t="s">
        <v>1457</v>
      </c>
      <c r="L415" s="245"/>
    </row>
    <row r="416" s="102" customFormat="true" ht="9.9" hidden="false" customHeight="true" outlineLevel="0" collapsed="false">
      <c r="A416" s="114" t="s">
        <v>1585</v>
      </c>
      <c r="B416" s="189" t="s">
        <v>1586</v>
      </c>
      <c r="C416" s="114" t="s">
        <v>1587</v>
      </c>
      <c r="D416" s="101" t="n">
        <v>400</v>
      </c>
      <c r="E416" s="116" t="s">
        <v>1457</v>
      </c>
      <c r="F416" s="116"/>
      <c r="G416" s="214" t="s">
        <v>1588</v>
      </c>
      <c r="H416" s="249" t="n">
        <v>50</v>
      </c>
      <c r="I416" s="249" t="n">
        <v>4</v>
      </c>
      <c r="J416" s="250" t="n">
        <v>15</v>
      </c>
      <c r="K416" s="245" t="s">
        <v>1457</v>
      </c>
      <c r="L416" s="245"/>
    </row>
    <row r="417" s="102" customFormat="true" ht="9.9" hidden="false" customHeight="true" outlineLevel="0" collapsed="false">
      <c r="A417" s="110" t="s">
        <v>1589</v>
      </c>
      <c r="B417" s="110"/>
      <c r="C417" s="110"/>
      <c r="D417" s="110"/>
      <c r="E417" s="110"/>
      <c r="F417" s="110"/>
      <c r="G417" s="214" t="s">
        <v>1588</v>
      </c>
      <c r="H417" s="249" t="n">
        <v>45</v>
      </c>
      <c r="I417" s="249" t="n">
        <v>6.3</v>
      </c>
      <c r="J417" s="250" t="n">
        <v>22</v>
      </c>
      <c r="K417" s="245" t="s">
        <v>1457</v>
      </c>
      <c r="L417" s="245"/>
    </row>
    <row r="418" s="102" customFormat="true" ht="9.9" hidden="false" customHeight="true" outlineLevel="0" collapsed="false">
      <c r="A418" s="114" t="s">
        <v>1590</v>
      </c>
      <c r="B418" s="101" t="n">
        <v>3</v>
      </c>
      <c r="C418" s="101" t="n">
        <v>25</v>
      </c>
      <c r="D418" s="101" t="n">
        <v>4</v>
      </c>
      <c r="E418" s="116" t="s">
        <v>1457</v>
      </c>
      <c r="F418" s="116"/>
      <c r="G418" s="214" t="s">
        <v>1591</v>
      </c>
      <c r="H418" s="249" t="n">
        <v>1.8</v>
      </c>
      <c r="I418" s="249" t="n">
        <v>100</v>
      </c>
      <c r="J418" s="250" t="n">
        <v>11</v>
      </c>
      <c r="K418" s="245" t="s">
        <v>1457</v>
      </c>
      <c r="L418" s="245"/>
    </row>
    <row r="419" s="102" customFormat="true" ht="9.9" hidden="false" customHeight="true" outlineLevel="0" collapsed="false">
      <c r="A419" s="114" t="s">
        <v>1488</v>
      </c>
      <c r="B419" s="101" t="n">
        <v>6.8</v>
      </c>
      <c r="C419" s="101" t="n">
        <v>25</v>
      </c>
      <c r="D419" s="101" t="n">
        <v>7.5</v>
      </c>
      <c r="E419" s="116" t="s">
        <v>1457</v>
      </c>
      <c r="F419" s="116"/>
      <c r="G419" s="214" t="s">
        <v>1592</v>
      </c>
      <c r="H419" s="249" t="n">
        <v>3.8</v>
      </c>
      <c r="I419" s="249" t="n">
        <v>100</v>
      </c>
      <c r="J419" s="249" t="n">
        <v>18.5</v>
      </c>
      <c r="K419" s="245" t="s">
        <v>1457</v>
      </c>
      <c r="L419" s="245"/>
    </row>
    <row r="420" s="102" customFormat="true" ht="9.9" hidden="false" customHeight="true" outlineLevel="0" collapsed="false">
      <c r="A420" s="114" t="s">
        <v>1488</v>
      </c>
      <c r="B420" s="101" t="n">
        <v>3.2</v>
      </c>
      <c r="C420" s="101" t="n">
        <v>4</v>
      </c>
      <c r="D420" s="101" t="n">
        <v>1.5</v>
      </c>
      <c r="E420" s="116" t="s">
        <v>1457</v>
      </c>
      <c r="F420" s="116"/>
      <c r="G420" s="214" t="s">
        <v>1593</v>
      </c>
      <c r="H420" s="249" t="n">
        <v>5.8</v>
      </c>
      <c r="I420" s="249" t="n">
        <v>160</v>
      </c>
      <c r="J420" s="249" t="n">
        <v>37</v>
      </c>
      <c r="K420" s="245" t="s">
        <v>1457</v>
      </c>
      <c r="L420" s="245"/>
    </row>
    <row r="421" s="102" customFormat="true" ht="9.9" hidden="false" customHeight="true" outlineLevel="0" collapsed="false">
      <c r="A421" s="114" t="s">
        <v>854</v>
      </c>
      <c r="B421" s="101" t="s">
        <v>1594</v>
      </c>
      <c r="C421" s="101" t="s">
        <v>1595</v>
      </c>
      <c r="D421" s="161" t="s">
        <v>787</v>
      </c>
      <c r="E421" s="101" t="s">
        <v>855</v>
      </c>
      <c r="F421" s="101"/>
      <c r="G421" s="101" t="s">
        <v>8</v>
      </c>
      <c r="H421" s="101" t="s">
        <v>1596</v>
      </c>
      <c r="I421" s="101" t="s">
        <v>786</v>
      </c>
      <c r="J421" s="161" t="s">
        <v>1597</v>
      </c>
      <c r="K421" s="101" t="s">
        <v>788</v>
      </c>
      <c r="L421" s="101" t="s">
        <v>789</v>
      </c>
    </row>
    <row r="422" s="102" customFormat="true" ht="9.9" hidden="false" customHeight="true" outlineLevel="0" collapsed="false">
      <c r="A422" s="114" t="s">
        <v>856</v>
      </c>
      <c r="B422" s="101"/>
      <c r="C422" s="101"/>
      <c r="D422" s="161"/>
      <c r="E422" s="101" t="s">
        <v>788</v>
      </c>
      <c r="F422" s="101" t="s">
        <v>789</v>
      </c>
      <c r="G422" s="251" t="s">
        <v>1598</v>
      </c>
      <c r="H422" s="251"/>
      <c r="I422" s="251"/>
      <c r="J422" s="251"/>
      <c r="K422" s="251"/>
      <c r="L422" s="251"/>
    </row>
    <row r="423" s="102" customFormat="true" ht="9.9" hidden="false" customHeight="true" outlineLevel="0" collapsed="false">
      <c r="A423" s="214" t="s">
        <v>1599</v>
      </c>
      <c r="B423" s="249" t="n">
        <v>50</v>
      </c>
      <c r="C423" s="249" t="n">
        <v>4</v>
      </c>
      <c r="D423" s="249" t="n">
        <v>22</v>
      </c>
      <c r="E423" s="245" t="s">
        <v>1457</v>
      </c>
      <c r="F423" s="245"/>
      <c r="G423" s="114" t="s">
        <v>1600</v>
      </c>
      <c r="H423" s="101" t="n">
        <v>3000</v>
      </c>
      <c r="I423" s="101" t="n">
        <v>160</v>
      </c>
      <c r="J423" s="101" t="n">
        <v>78</v>
      </c>
      <c r="K423" s="101" t="s">
        <v>878</v>
      </c>
      <c r="L423" s="101"/>
    </row>
    <row r="424" s="102" customFormat="true" ht="9.9" hidden="false" customHeight="true" outlineLevel="0" collapsed="false">
      <c r="A424" s="214" t="s">
        <v>1599</v>
      </c>
      <c r="B424" s="249" t="n">
        <v>90</v>
      </c>
      <c r="C424" s="249" t="n">
        <v>4</v>
      </c>
      <c r="D424" s="249" t="n">
        <v>22</v>
      </c>
      <c r="E424" s="245" t="s">
        <v>1457</v>
      </c>
      <c r="F424" s="245"/>
      <c r="G424" s="114" t="s">
        <v>1601</v>
      </c>
      <c r="H424" s="101" t="n">
        <v>3000</v>
      </c>
      <c r="I424" s="101" t="n">
        <v>200</v>
      </c>
      <c r="J424" s="101" t="n">
        <v>100</v>
      </c>
      <c r="K424" s="101" t="s">
        <v>878</v>
      </c>
      <c r="L424" s="101"/>
    </row>
    <row r="425" s="102" customFormat="true" ht="9.9" hidden="false" customHeight="true" outlineLevel="0" collapsed="false">
      <c r="A425" s="214" t="s">
        <v>1599</v>
      </c>
      <c r="B425" s="249" t="n">
        <v>90</v>
      </c>
      <c r="C425" s="249" t="n">
        <v>10</v>
      </c>
      <c r="D425" s="249" t="n">
        <v>45</v>
      </c>
      <c r="E425" s="245" t="s">
        <v>1457</v>
      </c>
      <c r="F425" s="245"/>
      <c r="G425" s="114" t="s">
        <v>1602</v>
      </c>
      <c r="H425" s="101" t="n">
        <v>3000</v>
      </c>
      <c r="I425" s="101" t="n">
        <v>250</v>
      </c>
      <c r="J425" s="101" t="n">
        <v>152</v>
      </c>
      <c r="K425" s="101" t="s">
        <v>878</v>
      </c>
      <c r="L425" s="101"/>
    </row>
    <row r="426" s="102" customFormat="true" ht="9.9" hidden="false" customHeight="true" outlineLevel="0" collapsed="false">
      <c r="A426" s="214" t="s">
        <v>1603</v>
      </c>
      <c r="B426" s="249" t="n">
        <v>130</v>
      </c>
      <c r="C426" s="249" t="n">
        <v>4</v>
      </c>
      <c r="D426" s="249" t="n">
        <v>30</v>
      </c>
      <c r="E426" s="245" t="s">
        <v>1457</v>
      </c>
      <c r="F426" s="245"/>
      <c r="G426" s="114" t="s">
        <v>1604</v>
      </c>
      <c r="H426" s="101" t="n">
        <v>3000</v>
      </c>
      <c r="I426" s="101" t="n">
        <v>500</v>
      </c>
      <c r="J426" s="101" t="n">
        <v>280</v>
      </c>
      <c r="K426" s="101" t="s">
        <v>878</v>
      </c>
      <c r="L426" s="101"/>
    </row>
    <row r="427" s="102" customFormat="true" ht="9.9" hidden="false" customHeight="true" outlineLevel="0" collapsed="false">
      <c r="A427" s="214" t="s">
        <v>1603</v>
      </c>
      <c r="B427" s="249" t="n">
        <v>126</v>
      </c>
      <c r="C427" s="249" t="n">
        <v>10</v>
      </c>
      <c r="D427" s="249" t="n">
        <v>75</v>
      </c>
      <c r="E427" s="245" t="s">
        <v>1457</v>
      </c>
      <c r="F427" s="245"/>
      <c r="G427" s="114" t="s">
        <v>1605</v>
      </c>
      <c r="H427" s="101" t="n">
        <v>3000</v>
      </c>
      <c r="I427" s="101" t="n">
        <v>930</v>
      </c>
      <c r="J427" s="101" t="n">
        <v>435</v>
      </c>
      <c r="K427" s="101" t="s">
        <v>878</v>
      </c>
      <c r="L427" s="101"/>
    </row>
    <row r="428" s="102" customFormat="true" ht="9.9" hidden="false" customHeight="true" outlineLevel="0" collapsed="false">
      <c r="A428" s="214" t="s">
        <v>1606</v>
      </c>
      <c r="B428" s="249" t="n">
        <v>160</v>
      </c>
      <c r="C428" s="249" t="n">
        <v>4</v>
      </c>
      <c r="D428" s="249" t="n">
        <v>37</v>
      </c>
      <c r="E428" s="245" t="s">
        <v>1457</v>
      </c>
      <c r="F428" s="245"/>
      <c r="G428" s="114" t="s">
        <v>1607</v>
      </c>
      <c r="H428" s="101" t="n">
        <v>2000</v>
      </c>
      <c r="I428" s="101" t="n">
        <v>160</v>
      </c>
      <c r="J428" s="101" t="n">
        <v>56</v>
      </c>
      <c r="K428" s="101" t="s">
        <v>878</v>
      </c>
      <c r="L428" s="101"/>
    </row>
    <row r="429" s="102" customFormat="true" ht="9.9" hidden="false" customHeight="true" outlineLevel="0" collapsed="false">
      <c r="A429" s="214" t="s">
        <v>1606</v>
      </c>
      <c r="B429" s="249" t="n">
        <v>80</v>
      </c>
      <c r="C429" s="249" t="n">
        <v>4</v>
      </c>
      <c r="D429" s="249" t="n">
        <v>30</v>
      </c>
      <c r="E429" s="245" t="s">
        <v>1457</v>
      </c>
      <c r="F429" s="245"/>
      <c r="G429" s="114" t="s">
        <v>1608</v>
      </c>
      <c r="H429" s="101" t="n">
        <v>2000</v>
      </c>
      <c r="I429" s="101" t="n">
        <v>200</v>
      </c>
      <c r="J429" s="101" t="n">
        <v>70</v>
      </c>
      <c r="K429" s="101" t="s">
        <v>878</v>
      </c>
      <c r="L429" s="101"/>
    </row>
    <row r="430" s="102" customFormat="true" ht="9.9" hidden="false" customHeight="true" outlineLevel="0" collapsed="false">
      <c r="A430" s="214" t="s">
        <v>1609</v>
      </c>
      <c r="B430" s="249" t="n">
        <v>255</v>
      </c>
      <c r="C430" s="249" t="n">
        <v>4</v>
      </c>
      <c r="D430" s="249" t="n">
        <v>55</v>
      </c>
      <c r="E430" s="245" t="s">
        <v>1457</v>
      </c>
      <c r="F430" s="245"/>
      <c r="G430" s="114" t="s">
        <v>1610</v>
      </c>
      <c r="H430" s="101" t="n">
        <v>2000</v>
      </c>
      <c r="I430" s="101" t="n">
        <v>450</v>
      </c>
      <c r="J430" s="101" t="n">
        <v>190</v>
      </c>
      <c r="K430" s="101" t="s">
        <v>878</v>
      </c>
      <c r="L430" s="101"/>
    </row>
    <row r="431" s="102" customFormat="true" ht="9.9" hidden="false" customHeight="true" outlineLevel="0" collapsed="false">
      <c r="A431" s="214" t="s">
        <v>1611</v>
      </c>
      <c r="B431" s="249" t="n">
        <v>325</v>
      </c>
      <c r="C431" s="249" t="n">
        <v>4</v>
      </c>
      <c r="D431" s="249" t="n">
        <v>75</v>
      </c>
      <c r="E431" s="245" t="s">
        <v>1457</v>
      </c>
      <c r="F431" s="245"/>
      <c r="G431" s="114" t="s">
        <v>1612</v>
      </c>
      <c r="H431" s="101" t="n">
        <v>2000</v>
      </c>
      <c r="I431" s="101" t="n">
        <v>1360</v>
      </c>
      <c r="J431" s="101" t="n">
        <v>442</v>
      </c>
      <c r="K431" s="101" t="s">
        <v>878</v>
      </c>
      <c r="L431" s="101"/>
    </row>
    <row r="432" s="102" customFormat="true" ht="9.9" hidden="false" customHeight="true" outlineLevel="0" collapsed="false">
      <c r="A432" s="214" t="s">
        <v>1613</v>
      </c>
      <c r="B432" s="249" t="n">
        <v>400</v>
      </c>
      <c r="C432" s="249" t="n">
        <v>4</v>
      </c>
      <c r="D432" s="249" t="n">
        <v>75</v>
      </c>
      <c r="E432" s="245" t="s">
        <v>1457</v>
      </c>
      <c r="F432" s="245"/>
      <c r="G432" s="110" t="s">
        <v>1614</v>
      </c>
      <c r="H432" s="110"/>
      <c r="I432" s="110"/>
      <c r="J432" s="110"/>
      <c r="K432" s="110"/>
      <c r="L432" s="110"/>
    </row>
    <row r="433" s="102" customFormat="true" ht="9.9" hidden="false" customHeight="true" outlineLevel="0" collapsed="false">
      <c r="A433" s="214" t="s">
        <v>1615</v>
      </c>
      <c r="B433" s="249" t="n">
        <v>1.6</v>
      </c>
      <c r="C433" s="249" t="n">
        <v>4</v>
      </c>
      <c r="D433" s="249" t="n">
        <v>2.2</v>
      </c>
      <c r="E433" s="245" t="s">
        <v>1457</v>
      </c>
      <c r="F433" s="245"/>
      <c r="G433" s="114" t="s">
        <v>1616</v>
      </c>
      <c r="H433" s="101" t="n">
        <v>50</v>
      </c>
      <c r="I433" s="101" t="n">
        <v>1360</v>
      </c>
      <c r="J433" s="101" t="n">
        <v>32</v>
      </c>
      <c r="K433" s="101" t="s">
        <v>878</v>
      </c>
      <c r="L433" s="101"/>
    </row>
    <row r="434" s="102" customFormat="true" ht="9.9" hidden="false" customHeight="true" outlineLevel="0" collapsed="false">
      <c r="A434" s="214" t="s">
        <v>1617</v>
      </c>
      <c r="B434" s="249" t="n">
        <v>2.5</v>
      </c>
      <c r="C434" s="249" t="n">
        <v>4</v>
      </c>
      <c r="D434" s="249" t="n">
        <v>2.2</v>
      </c>
      <c r="E434" s="245" t="s">
        <v>1457</v>
      </c>
      <c r="F434" s="245"/>
      <c r="G434" s="114" t="s">
        <v>1618</v>
      </c>
      <c r="H434" s="101" t="n">
        <v>50</v>
      </c>
      <c r="I434" s="101" t="n">
        <v>1565</v>
      </c>
      <c r="J434" s="101" t="n">
        <v>32</v>
      </c>
      <c r="K434" s="101" t="s">
        <v>878</v>
      </c>
      <c r="L434" s="101"/>
    </row>
    <row r="435" s="102" customFormat="true" ht="9.9" hidden="false" customHeight="true" outlineLevel="0" collapsed="false">
      <c r="A435" s="214" t="s">
        <v>1619</v>
      </c>
      <c r="B435" s="249" t="n">
        <v>4</v>
      </c>
      <c r="C435" s="249" t="n">
        <v>4</v>
      </c>
      <c r="D435" s="249" t="n">
        <v>3</v>
      </c>
      <c r="E435" s="245" t="s">
        <v>1457</v>
      </c>
      <c r="F435" s="245"/>
      <c r="G435" s="114" t="s">
        <v>1620</v>
      </c>
      <c r="H435" s="101" t="n">
        <v>50</v>
      </c>
      <c r="I435" s="101" t="n">
        <v>1775</v>
      </c>
      <c r="J435" s="101" t="n">
        <v>32</v>
      </c>
      <c r="K435" s="101" t="s">
        <v>878</v>
      </c>
      <c r="L435" s="101"/>
    </row>
    <row r="436" s="102" customFormat="true" ht="9.9" hidden="false" customHeight="true" outlineLevel="0" collapsed="false">
      <c r="A436" s="214" t="s">
        <v>1621</v>
      </c>
      <c r="B436" s="249" t="n">
        <v>6.3</v>
      </c>
      <c r="C436" s="249" t="n">
        <v>4</v>
      </c>
      <c r="D436" s="249" t="n">
        <v>3</v>
      </c>
      <c r="E436" s="245" t="s">
        <v>1457</v>
      </c>
      <c r="F436" s="245"/>
      <c r="G436" s="114" t="s">
        <v>1622</v>
      </c>
      <c r="H436" s="101" t="n">
        <v>50</v>
      </c>
      <c r="I436" s="101" t="n">
        <v>2000</v>
      </c>
      <c r="J436" s="101" t="n">
        <v>32</v>
      </c>
      <c r="K436" s="101" t="s">
        <v>878</v>
      </c>
      <c r="L436" s="101"/>
    </row>
    <row r="437" s="102" customFormat="true" ht="9.9" hidden="false" customHeight="true" outlineLevel="0" collapsed="false">
      <c r="A437" s="214" t="s">
        <v>1623</v>
      </c>
      <c r="B437" s="249" t="n">
        <v>10</v>
      </c>
      <c r="C437" s="249" t="n">
        <v>4</v>
      </c>
      <c r="D437" s="249" t="n">
        <v>4</v>
      </c>
      <c r="E437" s="245" t="s">
        <v>1457</v>
      </c>
      <c r="F437" s="245"/>
      <c r="G437" s="114" t="s">
        <v>1624</v>
      </c>
      <c r="H437" s="101" t="n">
        <v>12</v>
      </c>
      <c r="I437" s="101" t="n">
        <v>15</v>
      </c>
      <c r="J437" s="101" t="n">
        <v>5.4</v>
      </c>
      <c r="K437" s="252" t="s">
        <v>878</v>
      </c>
      <c r="L437" s="252"/>
    </row>
    <row r="438" s="102" customFormat="true" ht="9.9" hidden="false" customHeight="true" outlineLevel="0" collapsed="false">
      <c r="A438" s="214" t="s">
        <v>1625</v>
      </c>
      <c r="B438" s="249" t="n">
        <v>16</v>
      </c>
      <c r="C438" s="249" t="n">
        <v>4</v>
      </c>
      <c r="D438" s="249" t="n">
        <v>5.5</v>
      </c>
      <c r="E438" s="245" t="s">
        <v>1457</v>
      </c>
      <c r="F438" s="245"/>
      <c r="G438" s="114" t="s">
        <v>1626</v>
      </c>
      <c r="H438" s="101" t="n">
        <v>12</v>
      </c>
      <c r="I438" s="101" t="n">
        <v>15</v>
      </c>
      <c r="J438" s="101" t="n">
        <v>5.4</v>
      </c>
      <c r="K438" s="252" t="s">
        <v>878</v>
      </c>
      <c r="L438" s="252"/>
    </row>
    <row r="439" s="102" customFormat="true" ht="9.9" hidden="false" customHeight="true" outlineLevel="0" collapsed="false">
      <c r="A439" s="214" t="s">
        <v>1627</v>
      </c>
      <c r="B439" s="249" t="n">
        <v>25</v>
      </c>
      <c r="C439" s="249" t="n">
        <v>4</v>
      </c>
      <c r="D439" s="249" t="n">
        <v>15</v>
      </c>
      <c r="E439" s="245" t="s">
        <v>1457</v>
      </c>
      <c r="F439" s="245"/>
      <c r="G439" s="114" t="s">
        <v>1628</v>
      </c>
      <c r="H439" s="101" t="n">
        <v>12</v>
      </c>
      <c r="I439" s="101" t="n">
        <v>10</v>
      </c>
      <c r="J439" s="101" t="n">
        <v>4.2</v>
      </c>
      <c r="K439" s="252" t="s">
        <v>878</v>
      </c>
      <c r="L439" s="252"/>
    </row>
    <row r="440" s="102" customFormat="true" ht="9.9" hidden="false" customHeight="true" outlineLevel="0" collapsed="false">
      <c r="A440" s="220" t="s">
        <v>1629</v>
      </c>
      <c r="B440" s="249" t="n">
        <v>0.6</v>
      </c>
      <c r="C440" s="249" t="n">
        <v>5</v>
      </c>
      <c r="D440" s="249" t="n">
        <v>0.75</v>
      </c>
      <c r="E440" s="116"/>
      <c r="F440" s="150" t="n">
        <v>151960.4</v>
      </c>
      <c r="G440" s="114" t="s">
        <v>1630</v>
      </c>
      <c r="H440" s="101" t="n">
        <v>16</v>
      </c>
      <c r="I440" s="101" t="n">
        <v>12</v>
      </c>
      <c r="J440" s="101" t="n">
        <v>4.5</v>
      </c>
      <c r="K440" s="252" t="s">
        <v>878</v>
      </c>
      <c r="L440" s="252"/>
    </row>
    <row r="441" s="102" customFormat="true" ht="9.9" hidden="false" customHeight="true" outlineLevel="0" collapsed="false">
      <c r="A441" s="220" t="s">
        <v>1629</v>
      </c>
      <c r="B441" s="249" t="n">
        <v>1.2</v>
      </c>
      <c r="C441" s="249" t="n">
        <v>5</v>
      </c>
      <c r="D441" s="249" t="n">
        <v>1.1</v>
      </c>
      <c r="E441" s="116"/>
      <c r="F441" s="150" t="n">
        <v>152279</v>
      </c>
      <c r="G441" s="114" t="s">
        <v>1631</v>
      </c>
      <c r="H441" s="101" t="n">
        <v>16</v>
      </c>
      <c r="I441" s="101" t="n">
        <v>15</v>
      </c>
      <c r="J441" s="101" t="n">
        <v>6.5</v>
      </c>
      <c r="K441" s="252" t="s">
        <v>878</v>
      </c>
      <c r="L441" s="252"/>
    </row>
    <row r="442" s="102" customFormat="true" ht="9.9" hidden="false" customHeight="true" outlineLevel="0" collapsed="false">
      <c r="A442" s="220" t="s">
        <v>1632</v>
      </c>
      <c r="B442" s="249" t="n">
        <v>2.5</v>
      </c>
      <c r="C442" s="249" t="n">
        <v>1.4</v>
      </c>
      <c r="D442" s="249" t="n">
        <v>0.75</v>
      </c>
      <c r="E442" s="116"/>
      <c r="F442" s="116" t="s">
        <v>259</v>
      </c>
      <c r="G442" s="114" t="s">
        <v>1633</v>
      </c>
      <c r="H442" s="101" t="n">
        <v>20</v>
      </c>
      <c r="I442" s="101" t="n">
        <v>12</v>
      </c>
      <c r="J442" s="101"/>
      <c r="K442" s="252" t="s">
        <v>878</v>
      </c>
      <c r="L442" s="252"/>
    </row>
    <row r="443" s="102" customFormat="true" ht="9.9" hidden="false" customHeight="true" outlineLevel="0" collapsed="false">
      <c r="A443" s="214" t="s">
        <v>1634</v>
      </c>
      <c r="B443" s="249" t="n">
        <v>2.5</v>
      </c>
      <c r="C443" s="249" t="n">
        <v>14</v>
      </c>
      <c r="D443" s="249" t="n">
        <v>0.75</v>
      </c>
      <c r="E443" s="116"/>
      <c r="F443" s="150" t="n">
        <v>131062.6</v>
      </c>
      <c r="G443" s="114" t="s">
        <v>1635</v>
      </c>
      <c r="H443" s="101" t="n">
        <v>25</v>
      </c>
      <c r="I443" s="101" t="n">
        <v>10</v>
      </c>
      <c r="J443" s="101" t="n">
        <v>5.5</v>
      </c>
      <c r="K443" s="252" t="s">
        <v>878</v>
      </c>
      <c r="L443" s="252"/>
    </row>
    <row r="444" s="102" customFormat="true" ht="9.9" hidden="false" customHeight="true" outlineLevel="0" collapsed="false">
      <c r="A444" s="220" t="s">
        <v>1636</v>
      </c>
      <c r="B444" s="249" t="n">
        <v>2</v>
      </c>
      <c r="C444" s="249" t="n">
        <v>5</v>
      </c>
      <c r="D444" s="249" t="n">
        <v>1.5</v>
      </c>
      <c r="E444" s="116"/>
      <c r="F444" s="150" t="n">
        <v>218547.8</v>
      </c>
      <c r="G444" s="114" t="s">
        <v>1637</v>
      </c>
      <c r="H444" s="101" t="n">
        <v>25</v>
      </c>
      <c r="I444" s="101" t="n">
        <v>15</v>
      </c>
      <c r="J444" s="101" t="n">
        <v>8.1</v>
      </c>
      <c r="K444" s="252" t="s">
        <v>878</v>
      </c>
      <c r="L444" s="252"/>
    </row>
    <row r="445" s="102" customFormat="true" ht="9.9" hidden="false" customHeight="true" outlineLevel="0" collapsed="false">
      <c r="A445" s="220" t="s">
        <v>1636</v>
      </c>
      <c r="B445" s="249" t="n">
        <v>5</v>
      </c>
      <c r="C445" s="249" t="n">
        <v>5</v>
      </c>
      <c r="D445" s="249" t="n">
        <v>2.2</v>
      </c>
      <c r="E445" s="116"/>
      <c r="F445" s="150" t="n">
        <v>200777</v>
      </c>
      <c r="G445" s="114" t="s">
        <v>1638</v>
      </c>
      <c r="H445" s="101" t="n">
        <v>25</v>
      </c>
      <c r="I445" s="101" t="n">
        <v>17</v>
      </c>
      <c r="J445" s="101" t="n">
        <v>9</v>
      </c>
      <c r="K445" s="252" t="s">
        <v>878</v>
      </c>
      <c r="L445" s="252"/>
    </row>
    <row r="446" s="102" customFormat="true" ht="9.9" hidden="false" customHeight="true" outlineLevel="0" collapsed="false">
      <c r="A446" s="179" t="s">
        <v>1639</v>
      </c>
      <c r="B446" s="179"/>
      <c r="C446" s="179"/>
      <c r="D446" s="179"/>
      <c r="E446" s="179"/>
      <c r="F446" s="179"/>
      <c r="G446" s="214" t="s">
        <v>1640</v>
      </c>
      <c r="H446" s="101" t="n">
        <v>50</v>
      </c>
      <c r="I446" s="101" t="n">
        <v>12</v>
      </c>
      <c r="J446" s="101" t="n">
        <v>16.1</v>
      </c>
      <c r="K446" s="252" t="s">
        <v>878</v>
      </c>
      <c r="L446" s="252"/>
    </row>
    <row r="447" s="102" customFormat="true" ht="9.9" hidden="false" customHeight="true" outlineLevel="0" collapsed="false">
      <c r="A447" s="114" t="s">
        <v>854</v>
      </c>
      <c r="B447" s="101" t="s">
        <v>781</v>
      </c>
      <c r="C447" s="101"/>
      <c r="D447" s="101"/>
      <c r="E447" s="101" t="s">
        <v>855</v>
      </c>
      <c r="F447" s="101"/>
      <c r="G447" s="214" t="s">
        <v>1641</v>
      </c>
      <c r="H447" s="101" t="n">
        <v>63</v>
      </c>
      <c r="I447" s="101" t="n">
        <v>15</v>
      </c>
      <c r="J447" s="101" t="n">
        <v>22.5</v>
      </c>
      <c r="K447" s="252" t="s">
        <v>878</v>
      </c>
      <c r="L447" s="252"/>
    </row>
    <row r="448" s="102" customFormat="true" ht="9.9" hidden="false" customHeight="true" outlineLevel="0" collapsed="false">
      <c r="A448" s="114" t="s">
        <v>856</v>
      </c>
      <c r="B448" s="101" t="s">
        <v>785</v>
      </c>
      <c r="C448" s="101" t="s">
        <v>786</v>
      </c>
      <c r="D448" s="101" t="s">
        <v>787</v>
      </c>
      <c r="E448" s="101" t="s">
        <v>788</v>
      </c>
      <c r="F448" s="101" t="s">
        <v>789</v>
      </c>
      <c r="G448" s="214" t="s">
        <v>1642</v>
      </c>
      <c r="H448" s="101" t="n">
        <v>100</v>
      </c>
      <c r="I448" s="101" t="n">
        <v>10</v>
      </c>
      <c r="J448" s="101" t="n">
        <v>19</v>
      </c>
      <c r="K448" s="252" t="s">
        <v>878</v>
      </c>
      <c r="L448" s="252"/>
    </row>
    <row r="449" s="102" customFormat="true" ht="9.9" hidden="false" customHeight="true" outlineLevel="0" collapsed="false">
      <c r="A449" s="180" t="s">
        <v>1643</v>
      </c>
      <c r="B449" s="181" t="n">
        <v>50</v>
      </c>
      <c r="C449" s="181" t="n">
        <v>50</v>
      </c>
      <c r="D449" s="181" t="n">
        <v>15</v>
      </c>
      <c r="E449" s="116" t="n">
        <v>51920</v>
      </c>
      <c r="F449" s="116" t="n">
        <v>87698</v>
      </c>
      <c r="G449" s="214" t="s">
        <v>1644</v>
      </c>
      <c r="H449" s="101" t="n">
        <v>100</v>
      </c>
      <c r="I449" s="101" t="n">
        <v>12</v>
      </c>
      <c r="J449" s="101" t="n">
        <v>23</v>
      </c>
      <c r="K449" s="252" t="s">
        <v>878</v>
      </c>
      <c r="L449" s="252"/>
    </row>
    <row r="450" s="102" customFormat="true" ht="9.9" hidden="false" customHeight="true" outlineLevel="0" collapsed="false">
      <c r="A450" s="180" t="s">
        <v>1645</v>
      </c>
      <c r="B450" s="181" t="n">
        <v>45</v>
      </c>
      <c r="C450" s="181" t="n">
        <v>45</v>
      </c>
      <c r="D450" s="181" t="n">
        <v>11</v>
      </c>
      <c r="E450" s="116" t="n">
        <v>51920</v>
      </c>
      <c r="F450" s="116" t="n">
        <v>76004</v>
      </c>
      <c r="G450" s="214" t="s">
        <v>1646</v>
      </c>
      <c r="H450" s="101" t="n">
        <v>4</v>
      </c>
      <c r="I450" s="101" t="n">
        <v>8</v>
      </c>
      <c r="J450" s="101" t="n">
        <v>2.5</v>
      </c>
      <c r="K450" s="252" t="s">
        <v>878</v>
      </c>
      <c r="L450" s="252"/>
    </row>
    <row r="451" s="102" customFormat="true" ht="9.9" hidden="false" customHeight="true" outlineLevel="0" collapsed="false">
      <c r="A451" s="180" t="s">
        <v>1647</v>
      </c>
      <c r="B451" s="181" t="n">
        <v>50</v>
      </c>
      <c r="C451" s="181" t="n">
        <v>50</v>
      </c>
      <c r="D451" s="181" t="n">
        <v>15</v>
      </c>
      <c r="E451" s="116" t="n">
        <v>94577</v>
      </c>
      <c r="F451" s="116" t="n">
        <v>130355</v>
      </c>
      <c r="G451" s="214" t="s">
        <v>1648</v>
      </c>
      <c r="H451" s="101" t="n">
        <v>7</v>
      </c>
      <c r="I451" s="101" t="n">
        <v>12</v>
      </c>
      <c r="J451" s="101" t="n">
        <v>3.5</v>
      </c>
      <c r="K451" s="252" t="s">
        <v>878</v>
      </c>
      <c r="L451" s="252"/>
    </row>
    <row r="452" s="102" customFormat="true" ht="9.9" hidden="false" customHeight="true" outlineLevel="0" collapsed="false">
      <c r="A452" s="180" t="s">
        <v>1649</v>
      </c>
      <c r="B452" s="181" t="n">
        <v>45</v>
      </c>
      <c r="C452" s="181" t="n">
        <v>45</v>
      </c>
      <c r="D452" s="181" t="n">
        <v>11</v>
      </c>
      <c r="E452" s="116" t="n">
        <v>94577</v>
      </c>
      <c r="F452" s="116" t="n">
        <v>118661</v>
      </c>
      <c r="G452" s="214" t="s">
        <v>1650</v>
      </c>
      <c r="H452" s="101" t="n">
        <v>10</v>
      </c>
      <c r="I452" s="101" t="n">
        <v>8</v>
      </c>
      <c r="J452" s="101" t="n">
        <v>2.8</v>
      </c>
      <c r="K452" s="101" t="s">
        <v>878</v>
      </c>
      <c r="L452" s="101"/>
    </row>
    <row r="453" s="102" customFormat="true" ht="9.9" hidden="false" customHeight="true" outlineLevel="0" collapsed="false">
      <c r="A453" s="180" t="s">
        <v>1651</v>
      </c>
      <c r="B453" s="181" t="n">
        <v>50</v>
      </c>
      <c r="C453" s="181" t="n">
        <v>50</v>
      </c>
      <c r="D453" s="181" t="n">
        <v>15</v>
      </c>
      <c r="E453" s="116" t="n">
        <v>103781</v>
      </c>
      <c r="F453" s="116" t="n">
        <v>139547</v>
      </c>
      <c r="G453" s="214" t="s">
        <v>1652</v>
      </c>
      <c r="H453" s="101" t="n">
        <v>10</v>
      </c>
      <c r="I453" s="101" t="n">
        <v>12</v>
      </c>
      <c r="J453" s="101" t="n">
        <v>4</v>
      </c>
      <c r="K453" s="101" t="s">
        <v>878</v>
      </c>
      <c r="L453" s="101"/>
    </row>
    <row r="454" s="102" customFormat="true" ht="9.9" hidden="false" customHeight="true" outlineLevel="0" collapsed="false">
      <c r="A454" s="180" t="s">
        <v>1653</v>
      </c>
      <c r="B454" s="181" t="n">
        <v>45</v>
      </c>
      <c r="C454" s="181" t="n">
        <v>45</v>
      </c>
      <c r="D454" s="181" t="n">
        <v>11</v>
      </c>
      <c r="E454" s="116" t="n">
        <v>103781</v>
      </c>
      <c r="F454" s="116" t="n">
        <v>127853</v>
      </c>
      <c r="G454" s="214" t="s">
        <v>1654</v>
      </c>
      <c r="H454" s="101" t="n">
        <v>20</v>
      </c>
      <c r="I454" s="101" t="n">
        <v>8</v>
      </c>
      <c r="J454" s="101" t="n">
        <v>3.8</v>
      </c>
      <c r="K454" s="101" t="s">
        <v>878</v>
      </c>
      <c r="L454" s="101"/>
    </row>
    <row r="455" s="102" customFormat="true" ht="9.9" hidden="false" customHeight="true" outlineLevel="0" collapsed="false">
      <c r="A455" s="180" t="s">
        <v>1655</v>
      </c>
      <c r="B455" s="181" t="n">
        <v>50</v>
      </c>
      <c r="C455" s="181" t="n">
        <v>50</v>
      </c>
      <c r="D455" s="181" t="n">
        <v>15</v>
      </c>
      <c r="E455" s="116" t="n">
        <v>77656</v>
      </c>
      <c r="F455" s="116" t="n">
        <v>113422</v>
      </c>
      <c r="G455" s="214" t="s">
        <v>1656</v>
      </c>
      <c r="H455" s="101" t="n">
        <v>25</v>
      </c>
      <c r="I455" s="101" t="n">
        <v>8</v>
      </c>
      <c r="J455" s="101" t="n">
        <v>6</v>
      </c>
      <c r="K455" s="252" t="s">
        <v>878</v>
      </c>
      <c r="L455" s="252"/>
    </row>
    <row r="456" s="102" customFormat="true" ht="9.9" hidden="false" customHeight="true" outlineLevel="0" collapsed="false">
      <c r="A456" s="180" t="s">
        <v>1657</v>
      </c>
      <c r="B456" s="181" t="n">
        <v>45</v>
      </c>
      <c r="C456" s="181" t="n">
        <v>45</v>
      </c>
      <c r="D456" s="181" t="n">
        <v>11</v>
      </c>
      <c r="E456" s="116" t="n">
        <v>77656</v>
      </c>
      <c r="F456" s="116" t="n">
        <v>101728</v>
      </c>
      <c r="G456" s="214" t="s">
        <v>1658</v>
      </c>
      <c r="H456" s="101" t="n">
        <v>40</v>
      </c>
      <c r="I456" s="101" t="n">
        <v>8</v>
      </c>
      <c r="J456" s="101" t="n">
        <v>8</v>
      </c>
      <c r="K456" s="252" t="s">
        <v>878</v>
      </c>
      <c r="L456" s="252"/>
    </row>
    <row r="457" s="102" customFormat="true" ht="9.9" hidden="false" customHeight="true" outlineLevel="0" collapsed="false">
      <c r="A457" s="180" t="s">
        <v>1659</v>
      </c>
      <c r="B457" s="181" t="n">
        <v>50</v>
      </c>
      <c r="C457" s="181" t="n">
        <v>50</v>
      </c>
      <c r="D457" s="181" t="n">
        <v>15</v>
      </c>
      <c r="E457" s="116" t="n">
        <v>119510</v>
      </c>
      <c r="F457" s="116" t="n">
        <v>155253</v>
      </c>
      <c r="G457" s="214" t="s">
        <v>1660</v>
      </c>
      <c r="H457" s="101" t="n">
        <v>20</v>
      </c>
      <c r="I457" s="101" t="n">
        <v>15</v>
      </c>
      <c r="J457" s="101" t="n">
        <v>9</v>
      </c>
      <c r="K457" s="252" t="s">
        <v>878</v>
      </c>
      <c r="L457" s="252"/>
    </row>
    <row r="458" s="102" customFormat="true" ht="9.9" hidden="false" customHeight="true" outlineLevel="0" collapsed="false">
      <c r="A458" s="180" t="s">
        <v>1661</v>
      </c>
      <c r="B458" s="181" t="n">
        <v>45</v>
      </c>
      <c r="C458" s="181" t="n">
        <v>45</v>
      </c>
      <c r="D458" s="181" t="n">
        <v>11</v>
      </c>
      <c r="E458" s="116" t="n">
        <v>119510</v>
      </c>
      <c r="F458" s="116" t="n">
        <v>143559</v>
      </c>
      <c r="G458" s="214" t="s">
        <v>1662</v>
      </c>
      <c r="H458" s="101" t="n">
        <v>2</v>
      </c>
      <c r="I458" s="101" t="n">
        <v>12</v>
      </c>
      <c r="J458" s="101" t="n">
        <v>2</v>
      </c>
      <c r="K458" s="101" t="s">
        <v>878</v>
      </c>
      <c r="L458" s="101"/>
    </row>
    <row r="459" s="102" customFormat="true" ht="9.9" hidden="false" customHeight="true" outlineLevel="0" collapsed="false">
      <c r="A459" s="180" t="s">
        <v>1663</v>
      </c>
      <c r="B459" s="181" t="n">
        <v>50</v>
      </c>
      <c r="C459" s="181" t="n">
        <v>50</v>
      </c>
      <c r="D459" s="181" t="n">
        <v>15</v>
      </c>
      <c r="E459" s="116" t="n">
        <v>140680</v>
      </c>
      <c r="F459" s="116" t="n">
        <v>176434</v>
      </c>
      <c r="G459" s="214" t="s">
        <v>1664</v>
      </c>
      <c r="H459" s="101" t="n">
        <v>4</v>
      </c>
      <c r="I459" s="101" t="n">
        <v>12</v>
      </c>
      <c r="J459" s="101" t="n">
        <v>2.5</v>
      </c>
      <c r="K459" s="101" t="s">
        <v>878</v>
      </c>
      <c r="L459" s="101"/>
    </row>
    <row r="460" s="102" customFormat="true" ht="9.9" hidden="false" customHeight="true" outlineLevel="0" collapsed="false">
      <c r="A460" s="180" t="s">
        <v>1665</v>
      </c>
      <c r="B460" s="181" t="n">
        <v>45</v>
      </c>
      <c r="C460" s="181" t="n">
        <v>45</v>
      </c>
      <c r="D460" s="181" t="n">
        <v>11</v>
      </c>
      <c r="E460" s="116" t="n">
        <v>140680</v>
      </c>
      <c r="F460" s="116" t="n">
        <v>164740</v>
      </c>
      <c r="G460" s="214" t="s">
        <v>1666</v>
      </c>
      <c r="H460" s="101" t="n">
        <v>20</v>
      </c>
      <c r="I460" s="101" t="n">
        <v>12</v>
      </c>
      <c r="J460" s="101" t="n">
        <v>6</v>
      </c>
      <c r="K460" s="252" t="s">
        <v>878</v>
      </c>
      <c r="L460" s="252"/>
    </row>
    <row r="461" s="102" customFormat="true" ht="9.9" hidden="false" customHeight="true" outlineLevel="0" collapsed="false">
      <c r="A461" s="180" t="s">
        <v>1667</v>
      </c>
      <c r="B461" s="181" t="n">
        <v>50</v>
      </c>
      <c r="C461" s="181" t="n">
        <v>50</v>
      </c>
      <c r="D461" s="181" t="n">
        <v>15</v>
      </c>
      <c r="E461" s="116" t="n">
        <v>107345</v>
      </c>
      <c r="F461" s="116" t="n">
        <v>143087</v>
      </c>
      <c r="G461" s="214" t="s">
        <v>1668</v>
      </c>
      <c r="H461" s="101" t="n">
        <v>28</v>
      </c>
      <c r="I461" s="101" t="n">
        <v>12</v>
      </c>
      <c r="J461" s="101" t="n">
        <v>8</v>
      </c>
      <c r="K461" s="252" t="s">
        <v>878</v>
      </c>
      <c r="L461" s="252"/>
    </row>
    <row r="462" s="102" customFormat="true" ht="9.9" hidden="false" customHeight="true" outlineLevel="0" collapsed="false">
      <c r="A462" s="180" t="s">
        <v>1669</v>
      </c>
      <c r="B462" s="181" t="n">
        <v>45</v>
      </c>
      <c r="C462" s="181" t="n">
        <v>45</v>
      </c>
      <c r="D462" s="181" t="n">
        <v>11</v>
      </c>
      <c r="E462" s="116" t="n">
        <v>107345</v>
      </c>
      <c r="F462" s="116" t="n">
        <v>131393</v>
      </c>
      <c r="G462" s="214" t="s">
        <v>1670</v>
      </c>
      <c r="H462" s="101" t="n">
        <v>47</v>
      </c>
      <c r="I462" s="101" t="n">
        <v>12</v>
      </c>
      <c r="J462" s="101" t="n">
        <v>12</v>
      </c>
      <c r="K462" s="252" t="s">
        <v>878</v>
      </c>
      <c r="L462" s="252"/>
    </row>
    <row r="463" s="102" customFormat="true" ht="9.9" hidden="false" customHeight="true" outlineLevel="0" collapsed="false">
      <c r="A463" s="180" t="s">
        <v>1671</v>
      </c>
      <c r="B463" s="181" t="n">
        <v>50</v>
      </c>
      <c r="C463" s="181" t="n">
        <v>50</v>
      </c>
      <c r="D463" s="181" t="n">
        <v>15</v>
      </c>
      <c r="E463" s="116" t="n">
        <v>149176</v>
      </c>
      <c r="F463" s="116" t="n">
        <v>184918</v>
      </c>
      <c r="G463" s="232" t="s">
        <v>1672</v>
      </c>
      <c r="H463" s="232"/>
      <c r="I463" s="232"/>
      <c r="J463" s="232"/>
      <c r="K463" s="232"/>
      <c r="L463" s="232"/>
    </row>
    <row r="464" s="102" customFormat="true" ht="9.9" hidden="false" customHeight="true" outlineLevel="0" collapsed="false">
      <c r="A464" s="180" t="s">
        <v>1673</v>
      </c>
      <c r="B464" s="181" t="n">
        <v>45</v>
      </c>
      <c r="C464" s="181" t="n">
        <v>45</v>
      </c>
      <c r="D464" s="181" t="n">
        <v>11</v>
      </c>
      <c r="E464" s="116" t="n">
        <v>149176</v>
      </c>
      <c r="F464" s="116" t="n">
        <v>173224</v>
      </c>
      <c r="G464" s="214" t="s">
        <v>1674</v>
      </c>
      <c r="H464" s="101" t="n">
        <v>16</v>
      </c>
      <c r="I464" s="101" t="n">
        <v>25</v>
      </c>
      <c r="J464" s="101" t="n">
        <v>37</v>
      </c>
      <c r="K464" s="101" t="s">
        <v>878</v>
      </c>
      <c r="L464" s="101"/>
    </row>
    <row r="465" s="102" customFormat="true" ht="9.9" hidden="false" customHeight="true" outlineLevel="0" collapsed="false">
      <c r="A465" s="180" t="s">
        <v>1675</v>
      </c>
      <c r="B465" s="181" t="n">
        <v>50</v>
      </c>
      <c r="C465" s="181" t="n">
        <v>50</v>
      </c>
      <c r="D465" s="181" t="n">
        <v>15</v>
      </c>
      <c r="E465" s="116" t="n">
        <v>174746</v>
      </c>
      <c r="F465" s="116" t="n">
        <v>210500</v>
      </c>
      <c r="G465" s="214" t="s">
        <v>1676</v>
      </c>
      <c r="H465" s="101" t="n">
        <v>25</v>
      </c>
      <c r="I465" s="101" t="n">
        <v>25</v>
      </c>
      <c r="J465" s="101" t="n">
        <v>45</v>
      </c>
      <c r="K465" s="101" t="s">
        <v>878</v>
      </c>
      <c r="L465" s="101"/>
    </row>
    <row r="466" s="102" customFormat="true" ht="9.9" hidden="false" customHeight="true" outlineLevel="0" collapsed="false">
      <c r="A466" s="180" t="s">
        <v>1677</v>
      </c>
      <c r="B466" s="181" t="n">
        <v>45</v>
      </c>
      <c r="C466" s="181" t="n">
        <v>45</v>
      </c>
      <c r="D466" s="181" t="n">
        <v>11</v>
      </c>
      <c r="E466" s="116" t="n">
        <v>174746</v>
      </c>
      <c r="F466" s="116" t="n">
        <v>198806</v>
      </c>
      <c r="G466" s="214" t="s">
        <v>1678</v>
      </c>
      <c r="H466" s="101" t="n">
        <v>40</v>
      </c>
      <c r="I466" s="101" t="n">
        <v>25</v>
      </c>
      <c r="J466" s="101" t="n">
        <v>55</v>
      </c>
      <c r="K466" s="101" t="s">
        <v>878</v>
      </c>
      <c r="L466" s="101"/>
    </row>
    <row r="467" s="102" customFormat="true" ht="9.9" hidden="false" customHeight="true" outlineLevel="0" collapsed="false">
      <c r="A467" s="180" t="s">
        <v>1679</v>
      </c>
      <c r="B467" s="181" t="n">
        <v>100</v>
      </c>
      <c r="C467" s="181" t="n">
        <v>80</v>
      </c>
      <c r="D467" s="181" t="n">
        <v>45</v>
      </c>
      <c r="E467" s="116" t="n">
        <v>221026</v>
      </c>
      <c r="F467" s="116" t="n">
        <v>290776</v>
      </c>
      <c r="G467" s="214" t="s">
        <v>1680</v>
      </c>
      <c r="H467" s="101" t="n">
        <v>50</v>
      </c>
      <c r="I467" s="101" t="n">
        <v>25</v>
      </c>
      <c r="J467" s="101" t="n">
        <v>75</v>
      </c>
      <c r="K467" s="101" t="s">
        <v>878</v>
      </c>
      <c r="L467" s="101"/>
    </row>
    <row r="468" s="102" customFormat="true" ht="9.9" hidden="false" customHeight="true" outlineLevel="0" collapsed="false">
      <c r="A468" s="180" t="s">
        <v>1681</v>
      </c>
      <c r="B468" s="181" t="n">
        <v>90</v>
      </c>
      <c r="C468" s="181" t="n">
        <v>67</v>
      </c>
      <c r="D468" s="181" t="n">
        <v>37</v>
      </c>
      <c r="E468" s="116" t="n">
        <v>221026</v>
      </c>
      <c r="F468" s="116" t="n">
        <v>282162</v>
      </c>
      <c r="G468" s="214" t="s">
        <v>1682</v>
      </c>
      <c r="H468" s="101" t="n">
        <v>80</v>
      </c>
      <c r="I468" s="101" t="n">
        <v>25</v>
      </c>
      <c r="J468" s="101" t="n">
        <v>110</v>
      </c>
      <c r="K468" s="101" t="s">
        <v>878</v>
      </c>
      <c r="L468" s="101"/>
    </row>
    <row r="469" s="102" customFormat="true" ht="9.9" hidden="false" customHeight="true" outlineLevel="0" collapsed="false">
      <c r="A469" s="180" t="s">
        <v>1683</v>
      </c>
      <c r="B469" s="181" t="n">
        <v>100</v>
      </c>
      <c r="C469" s="181" t="n">
        <v>80</v>
      </c>
      <c r="D469" s="181" t="n">
        <v>45</v>
      </c>
      <c r="E469" s="116" t="n">
        <v>251977</v>
      </c>
      <c r="F469" s="116" t="n">
        <v>321680</v>
      </c>
      <c r="G469" s="214" t="s">
        <v>1684</v>
      </c>
      <c r="H469" s="101" t="n">
        <v>125</v>
      </c>
      <c r="I469" s="101" t="n">
        <v>25</v>
      </c>
      <c r="J469" s="101" t="n">
        <v>200</v>
      </c>
      <c r="K469" s="101" t="s">
        <v>878</v>
      </c>
      <c r="L469" s="101"/>
    </row>
    <row r="470" s="102" customFormat="true" ht="9.9" hidden="false" customHeight="true" outlineLevel="0" collapsed="false">
      <c r="A470" s="180" t="s">
        <v>1685</v>
      </c>
      <c r="B470" s="181" t="n">
        <v>90</v>
      </c>
      <c r="C470" s="181" t="n">
        <v>67</v>
      </c>
      <c r="D470" s="181" t="n">
        <v>37</v>
      </c>
      <c r="E470" s="116" t="n">
        <v>251977</v>
      </c>
      <c r="F470" s="116" t="n">
        <v>313066</v>
      </c>
      <c r="G470" s="214" t="s">
        <v>1686</v>
      </c>
      <c r="H470" s="101" t="n">
        <v>160</v>
      </c>
      <c r="I470" s="101" t="n">
        <v>25</v>
      </c>
      <c r="J470" s="101" t="n">
        <v>250</v>
      </c>
      <c r="K470" s="101" t="s">
        <v>878</v>
      </c>
      <c r="L470" s="101"/>
    </row>
    <row r="471" s="102" customFormat="true" ht="9.9" hidden="false" customHeight="true" outlineLevel="0" collapsed="false">
      <c r="A471" s="180" t="s">
        <v>1687</v>
      </c>
      <c r="B471" s="181" t="n">
        <v>100</v>
      </c>
      <c r="C471" s="181" t="n">
        <v>80</v>
      </c>
      <c r="D471" s="181" t="n">
        <v>45</v>
      </c>
      <c r="E471" s="116" t="n">
        <v>295378</v>
      </c>
      <c r="F471" s="116" t="n">
        <v>365092</v>
      </c>
      <c r="G471" s="214" t="s">
        <v>1688</v>
      </c>
      <c r="H471" s="101" t="n">
        <v>200</v>
      </c>
      <c r="I471" s="101" t="n">
        <v>25</v>
      </c>
      <c r="J471" s="101" t="n">
        <v>315</v>
      </c>
      <c r="K471" s="101" t="s">
        <v>878</v>
      </c>
      <c r="L471" s="101"/>
    </row>
    <row r="472" s="102" customFormat="true" ht="9.9" hidden="false" customHeight="true" outlineLevel="0" collapsed="false">
      <c r="A472" s="180" t="s">
        <v>1689</v>
      </c>
      <c r="B472" s="181" t="n">
        <v>90</v>
      </c>
      <c r="C472" s="181" t="n">
        <v>67</v>
      </c>
      <c r="D472" s="181" t="n">
        <v>37</v>
      </c>
      <c r="E472" s="116" t="n">
        <v>295378</v>
      </c>
      <c r="F472" s="116" t="n">
        <v>356478</v>
      </c>
      <c r="G472" s="214" t="s">
        <v>1690</v>
      </c>
      <c r="H472" s="101" t="n">
        <v>250</v>
      </c>
      <c r="I472" s="101" t="n">
        <v>25</v>
      </c>
      <c r="J472" s="101" t="n">
        <v>400</v>
      </c>
      <c r="K472" s="101" t="s">
        <v>878</v>
      </c>
      <c r="L472" s="101"/>
    </row>
    <row r="473" s="102" customFormat="true" ht="9.9" hidden="false" customHeight="true" outlineLevel="0" collapsed="false">
      <c r="A473" s="180" t="s">
        <v>1691</v>
      </c>
      <c r="B473" s="181" t="n">
        <v>100</v>
      </c>
      <c r="C473" s="181" t="n">
        <v>80</v>
      </c>
      <c r="D473" s="181" t="n">
        <v>45</v>
      </c>
      <c r="E473" s="116" t="n">
        <v>251293</v>
      </c>
      <c r="F473" s="116" t="n">
        <v>321007</v>
      </c>
      <c r="G473" s="214" t="s">
        <v>1692</v>
      </c>
      <c r="H473" s="101" t="n">
        <v>320</v>
      </c>
      <c r="I473" s="101" t="n">
        <v>25</v>
      </c>
      <c r="J473" s="101" t="n">
        <v>400</v>
      </c>
      <c r="K473" s="101" t="s">
        <v>878</v>
      </c>
      <c r="L473" s="101"/>
    </row>
    <row r="474" s="102" customFormat="true" ht="9.9" hidden="false" customHeight="true" outlineLevel="0" collapsed="false">
      <c r="A474" s="180" t="s">
        <v>1693</v>
      </c>
      <c r="B474" s="181" t="n">
        <v>90</v>
      </c>
      <c r="C474" s="181" t="n">
        <v>67</v>
      </c>
      <c r="D474" s="181" t="n">
        <v>37</v>
      </c>
      <c r="E474" s="116" t="n">
        <v>251293</v>
      </c>
      <c r="F474" s="116" t="n">
        <v>312393</v>
      </c>
      <c r="G474" s="214" t="s">
        <v>1694</v>
      </c>
      <c r="H474" s="101" t="n">
        <v>50</v>
      </c>
      <c r="I474" s="101" t="n">
        <v>25</v>
      </c>
      <c r="J474" s="101" t="n">
        <v>75</v>
      </c>
      <c r="K474" s="101" t="s">
        <v>878</v>
      </c>
      <c r="L474" s="101"/>
    </row>
    <row r="475" s="102" customFormat="true" ht="9.9" hidden="false" customHeight="true" outlineLevel="0" collapsed="false">
      <c r="A475" s="180" t="s">
        <v>1695</v>
      </c>
      <c r="B475" s="181" t="n">
        <v>100</v>
      </c>
      <c r="C475" s="181" t="n">
        <v>80</v>
      </c>
      <c r="D475" s="181" t="n">
        <v>45</v>
      </c>
      <c r="E475" s="116" t="n">
        <v>281170</v>
      </c>
      <c r="F475" s="116" t="n">
        <v>350908</v>
      </c>
      <c r="G475" s="214" t="s">
        <v>1696</v>
      </c>
      <c r="H475" s="101" t="n">
        <v>63</v>
      </c>
      <c r="I475" s="101" t="n">
        <v>25</v>
      </c>
      <c r="J475" s="101" t="n">
        <v>90</v>
      </c>
      <c r="K475" s="101" t="s">
        <v>878</v>
      </c>
      <c r="L475" s="101"/>
    </row>
    <row r="476" s="102" customFormat="true" ht="9.9" hidden="false" customHeight="true" outlineLevel="0" collapsed="false">
      <c r="A476" s="180" t="s">
        <v>1697</v>
      </c>
      <c r="B476" s="181" t="n">
        <v>90</v>
      </c>
      <c r="C476" s="181" t="n">
        <v>67</v>
      </c>
      <c r="D476" s="181" t="n">
        <v>37</v>
      </c>
      <c r="E476" s="116" t="n">
        <v>281170</v>
      </c>
      <c r="F476" s="116" t="n">
        <v>342294</v>
      </c>
      <c r="G476" s="214" t="s">
        <v>1698</v>
      </c>
      <c r="H476" s="101" t="n">
        <v>80</v>
      </c>
      <c r="I476" s="101" t="n">
        <v>25</v>
      </c>
      <c r="J476" s="101" t="n">
        <v>110</v>
      </c>
      <c r="K476" s="101" t="s">
        <v>878</v>
      </c>
      <c r="L476" s="101"/>
    </row>
    <row r="477" s="102" customFormat="true" ht="9.9" hidden="false" customHeight="true" outlineLevel="0" collapsed="false">
      <c r="A477" s="180" t="s">
        <v>1699</v>
      </c>
      <c r="B477" s="181" t="n">
        <v>100</v>
      </c>
      <c r="C477" s="181" t="n">
        <v>80</v>
      </c>
      <c r="D477" s="181" t="n">
        <v>45</v>
      </c>
      <c r="E477" s="116" t="n">
        <v>335356</v>
      </c>
      <c r="F477" s="116" t="n">
        <v>405082</v>
      </c>
      <c r="G477" s="214" t="s">
        <v>1700</v>
      </c>
      <c r="H477" s="101" t="n">
        <v>125</v>
      </c>
      <c r="I477" s="101" t="n">
        <v>25</v>
      </c>
      <c r="J477" s="101" t="n">
        <v>200</v>
      </c>
      <c r="K477" s="101" t="s">
        <v>878</v>
      </c>
      <c r="L477" s="101"/>
    </row>
    <row r="478" s="102" customFormat="true" ht="9.9" hidden="false" customHeight="true" outlineLevel="0" collapsed="false">
      <c r="A478" s="180" t="s">
        <v>1701</v>
      </c>
      <c r="B478" s="181" t="n">
        <v>90</v>
      </c>
      <c r="C478" s="181" t="n">
        <v>67</v>
      </c>
      <c r="D478" s="181" t="n">
        <v>37</v>
      </c>
      <c r="E478" s="116" t="n">
        <v>335356</v>
      </c>
      <c r="F478" s="116" t="n">
        <v>396468</v>
      </c>
      <c r="G478" s="214" t="s">
        <v>1702</v>
      </c>
      <c r="H478" s="101" t="n">
        <v>160</v>
      </c>
      <c r="I478" s="101" t="n">
        <v>25</v>
      </c>
      <c r="J478" s="101" t="n">
        <v>250</v>
      </c>
      <c r="K478" s="101" t="s">
        <v>878</v>
      </c>
      <c r="L478" s="101"/>
    </row>
    <row r="479" s="102" customFormat="true" ht="9.9" hidden="false" customHeight="true" outlineLevel="0" collapsed="false">
      <c r="A479" s="180" t="s">
        <v>1703</v>
      </c>
      <c r="B479" s="181" t="n">
        <v>100</v>
      </c>
      <c r="C479" s="181" t="n">
        <v>80</v>
      </c>
      <c r="D479" s="181" t="n">
        <v>45</v>
      </c>
      <c r="E479" s="116" t="n">
        <v>285501</v>
      </c>
      <c r="F479" s="116" t="n">
        <v>355215</v>
      </c>
      <c r="G479" s="214" t="s">
        <v>1704</v>
      </c>
      <c r="H479" s="101" t="n">
        <v>15</v>
      </c>
      <c r="I479" s="101" t="n">
        <v>30</v>
      </c>
      <c r="J479" s="101" t="n">
        <v>45</v>
      </c>
      <c r="K479" s="101" t="s">
        <v>878</v>
      </c>
      <c r="L479" s="101"/>
    </row>
    <row r="480" s="102" customFormat="true" ht="9.9" hidden="false" customHeight="true" outlineLevel="0" collapsed="false">
      <c r="A480" s="180" t="s">
        <v>1705</v>
      </c>
      <c r="B480" s="181" t="n">
        <v>90</v>
      </c>
      <c r="C480" s="181" t="n">
        <v>67</v>
      </c>
      <c r="D480" s="181" t="n">
        <v>37</v>
      </c>
      <c r="E480" s="116" t="n">
        <v>285501</v>
      </c>
      <c r="F480" s="116" t="n">
        <v>346601</v>
      </c>
      <c r="G480" s="214" t="s">
        <v>1706</v>
      </c>
      <c r="H480" s="101" t="n">
        <v>22</v>
      </c>
      <c r="I480" s="101" t="n">
        <v>40</v>
      </c>
      <c r="J480" s="101" t="n">
        <v>55</v>
      </c>
      <c r="K480" s="101" t="s">
        <v>878</v>
      </c>
      <c r="L480" s="101"/>
    </row>
    <row r="481" s="102" customFormat="true" ht="9.9" hidden="false" customHeight="true" outlineLevel="0" collapsed="false">
      <c r="A481" s="180" t="s">
        <v>1707</v>
      </c>
      <c r="B481" s="181" t="n">
        <v>100</v>
      </c>
      <c r="C481" s="181" t="n">
        <v>80</v>
      </c>
      <c r="D481" s="181" t="n">
        <v>45</v>
      </c>
      <c r="E481" s="116" t="n">
        <v>314777</v>
      </c>
      <c r="F481" s="116" t="n">
        <v>384503</v>
      </c>
      <c r="G481" s="214" t="s">
        <v>1708</v>
      </c>
      <c r="H481" s="101" t="n">
        <v>25</v>
      </c>
      <c r="I481" s="101" t="n">
        <v>40</v>
      </c>
      <c r="J481" s="101" t="n">
        <v>75</v>
      </c>
      <c r="K481" s="101" t="s">
        <v>878</v>
      </c>
      <c r="L481" s="101"/>
    </row>
    <row r="482" s="102" customFormat="true" ht="9.9" hidden="false" customHeight="true" outlineLevel="0" collapsed="false">
      <c r="A482" s="180" t="s">
        <v>1709</v>
      </c>
      <c r="B482" s="181" t="n">
        <v>90</v>
      </c>
      <c r="C482" s="181" t="n">
        <v>67</v>
      </c>
      <c r="D482" s="181" t="n">
        <v>37</v>
      </c>
      <c r="E482" s="116" t="n">
        <v>314777</v>
      </c>
      <c r="F482" s="116" t="n">
        <v>375889</v>
      </c>
      <c r="G482" s="214" t="s">
        <v>1710</v>
      </c>
      <c r="H482" s="177" t="n">
        <v>40</v>
      </c>
      <c r="I482" s="177" t="n">
        <v>40</v>
      </c>
      <c r="J482" s="101" t="n">
        <v>75</v>
      </c>
      <c r="K482" s="101" t="s">
        <v>878</v>
      </c>
      <c r="L482" s="101"/>
    </row>
    <row r="483" s="102" customFormat="true" ht="9.9" hidden="false" customHeight="true" outlineLevel="0" collapsed="false">
      <c r="A483" s="180" t="s">
        <v>1711</v>
      </c>
      <c r="B483" s="181" t="n">
        <v>100</v>
      </c>
      <c r="C483" s="181" t="n">
        <v>80</v>
      </c>
      <c r="D483" s="181" t="n">
        <v>45</v>
      </c>
      <c r="E483" s="116" t="n">
        <v>375854</v>
      </c>
      <c r="F483" s="116" t="n">
        <v>445580</v>
      </c>
      <c r="G483" s="233" t="s">
        <v>1712</v>
      </c>
      <c r="H483" s="177" t="n">
        <v>63</v>
      </c>
      <c r="I483" s="177" t="n">
        <v>25</v>
      </c>
      <c r="J483" s="101" t="n">
        <v>110</v>
      </c>
      <c r="K483" s="101" t="s">
        <v>878</v>
      </c>
      <c r="L483" s="101"/>
    </row>
    <row r="484" s="102" customFormat="true" ht="9.9" hidden="false" customHeight="true" outlineLevel="0" collapsed="false">
      <c r="A484" s="180" t="s">
        <v>1713</v>
      </c>
      <c r="B484" s="181" t="n">
        <v>90</v>
      </c>
      <c r="C484" s="181" t="n">
        <v>67</v>
      </c>
      <c r="D484" s="181" t="n">
        <v>37</v>
      </c>
      <c r="E484" s="116" t="n">
        <v>375854</v>
      </c>
      <c r="F484" s="116" t="n">
        <v>436966</v>
      </c>
      <c r="G484" s="214" t="s">
        <v>1714</v>
      </c>
      <c r="H484" s="101" t="n">
        <v>80</v>
      </c>
      <c r="I484" s="101" t="n">
        <v>40</v>
      </c>
      <c r="J484" s="101" t="n">
        <v>250</v>
      </c>
      <c r="K484" s="101" t="s">
        <v>878</v>
      </c>
      <c r="L484" s="101"/>
    </row>
    <row r="485" s="102" customFormat="true" ht="9.9" hidden="false" customHeight="true" outlineLevel="0" collapsed="false">
      <c r="A485" s="253"/>
      <c r="B485" s="132"/>
      <c r="C485" s="132"/>
      <c r="D485" s="132"/>
      <c r="E485" s="217"/>
      <c r="F485" s="217"/>
      <c r="G485" s="214" t="s">
        <v>1715</v>
      </c>
      <c r="H485" s="101" t="n">
        <v>125</v>
      </c>
      <c r="I485" s="101" t="n">
        <v>40</v>
      </c>
      <c r="J485" s="101" t="n">
        <v>315</v>
      </c>
      <c r="K485" s="101" t="s">
        <v>878</v>
      </c>
      <c r="L485" s="101"/>
    </row>
    <row r="486" s="102" customFormat="true" ht="9.9" hidden="false" customHeight="true" outlineLevel="0" collapsed="false">
      <c r="A486" s="254" t="s">
        <v>854</v>
      </c>
      <c r="B486" s="101" t="s">
        <v>781</v>
      </c>
      <c r="C486" s="101"/>
      <c r="D486" s="101"/>
      <c r="E486" s="255" t="s">
        <v>855</v>
      </c>
      <c r="F486" s="255"/>
      <c r="G486" s="256" t="s">
        <v>854</v>
      </c>
      <c r="H486" s="101" t="s">
        <v>781</v>
      </c>
      <c r="I486" s="101"/>
      <c r="J486" s="101"/>
      <c r="K486" s="255" t="s">
        <v>855</v>
      </c>
      <c r="L486" s="255"/>
    </row>
    <row r="487" s="102" customFormat="true" ht="9.9" hidden="false" customHeight="true" outlineLevel="0" collapsed="false">
      <c r="A487" s="214" t="s">
        <v>856</v>
      </c>
      <c r="B487" s="101" t="s">
        <v>785</v>
      </c>
      <c r="C487" s="101" t="s">
        <v>786</v>
      </c>
      <c r="D487" s="101" t="s">
        <v>787</v>
      </c>
      <c r="E487" s="101" t="s">
        <v>788</v>
      </c>
      <c r="F487" s="101" t="s">
        <v>789</v>
      </c>
      <c r="G487" s="257" t="s">
        <v>856</v>
      </c>
      <c r="H487" s="101" t="s">
        <v>785</v>
      </c>
      <c r="I487" s="101" t="s">
        <v>786</v>
      </c>
      <c r="J487" s="101" t="s">
        <v>787</v>
      </c>
      <c r="K487" s="101" t="s">
        <v>788</v>
      </c>
      <c r="L487" s="101" t="s">
        <v>789</v>
      </c>
    </row>
    <row r="488" s="102" customFormat="true" ht="9.9" hidden="false" customHeight="true" outlineLevel="0" collapsed="false">
      <c r="A488" s="110" t="s">
        <v>1716</v>
      </c>
      <c r="B488" s="110"/>
      <c r="C488" s="110"/>
      <c r="D488" s="110"/>
      <c r="E488" s="110"/>
      <c r="F488" s="110"/>
      <c r="G488" s="220" t="s">
        <v>1717</v>
      </c>
      <c r="H488" s="101" t="n">
        <v>420</v>
      </c>
      <c r="I488" s="101" t="n">
        <v>30</v>
      </c>
      <c r="J488" s="101" t="n">
        <v>55</v>
      </c>
      <c r="K488" s="101" t="s">
        <v>878</v>
      </c>
      <c r="L488" s="101"/>
    </row>
    <row r="489" s="102" customFormat="true" ht="9.9" hidden="false" customHeight="true" outlineLevel="0" collapsed="false">
      <c r="A489" s="110" t="s">
        <v>1718</v>
      </c>
      <c r="B489" s="110"/>
      <c r="C489" s="110"/>
      <c r="D489" s="110"/>
      <c r="E489" s="110"/>
      <c r="F489" s="110"/>
      <c r="G489" s="220" t="s">
        <v>1719</v>
      </c>
      <c r="H489" s="101" t="n">
        <v>420</v>
      </c>
      <c r="I489" s="101" t="n">
        <v>30</v>
      </c>
      <c r="J489" s="101" t="n">
        <v>55</v>
      </c>
      <c r="K489" s="101" t="s">
        <v>878</v>
      </c>
      <c r="L489" s="101"/>
    </row>
    <row r="490" s="102" customFormat="true" ht="9.9" hidden="false" customHeight="true" outlineLevel="0" collapsed="false">
      <c r="A490" s="220" t="s">
        <v>1720</v>
      </c>
      <c r="B490" s="101" t="n">
        <v>50</v>
      </c>
      <c r="C490" s="101" t="n">
        <v>57</v>
      </c>
      <c r="D490" s="101" t="n">
        <v>18.5</v>
      </c>
      <c r="E490" s="101" t="s">
        <v>878</v>
      </c>
      <c r="F490" s="101"/>
      <c r="G490" s="220" t="s">
        <v>1721</v>
      </c>
      <c r="H490" s="101" t="n">
        <v>420</v>
      </c>
      <c r="I490" s="101" t="n">
        <v>30</v>
      </c>
      <c r="J490" s="101" t="n">
        <v>55</v>
      </c>
      <c r="K490" s="101" t="s">
        <v>878</v>
      </c>
      <c r="L490" s="101"/>
    </row>
    <row r="491" s="102" customFormat="true" ht="9.9" hidden="false" customHeight="true" outlineLevel="0" collapsed="false">
      <c r="A491" s="214" t="s">
        <v>1722</v>
      </c>
      <c r="B491" s="101" t="n">
        <v>50</v>
      </c>
      <c r="C491" s="101" t="n">
        <v>55</v>
      </c>
      <c r="D491" s="101" t="n">
        <v>15</v>
      </c>
      <c r="E491" s="101" t="s">
        <v>878</v>
      </c>
      <c r="F491" s="101"/>
      <c r="G491" s="214" t="s">
        <v>1723</v>
      </c>
      <c r="H491" s="101" t="n">
        <v>630</v>
      </c>
      <c r="I491" s="101" t="n">
        <v>90</v>
      </c>
      <c r="J491" s="101" t="n">
        <v>315</v>
      </c>
      <c r="K491" s="101" t="s">
        <v>878</v>
      </c>
      <c r="L491" s="101"/>
    </row>
    <row r="492" s="102" customFormat="true" ht="9.9" hidden="false" customHeight="true" outlineLevel="0" collapsed="false">
      <c r="A492" s="214" t="s">
        <v>1724</v>
      </c>
      <c r="B492" s="101" t="n">
        <v>100</v>
      </c>
      <c r="C492" s="101" t="n">
        <v>33</v>
      </c>
      <c r="D492" s="101" t="n">
        <v>15</v>
      </c>
      <c r="E492" s="101" t="s">
        <v>878</v>
      </c>
      <c r="F492" s="101"/>
      <c r="G492" s="214" t="s">
        <v>1725</v>
      </c>
      <c r="H492" s="101" t="n">
        <v>630</v>
      </c>
      <c r="I492" s="101" t="n">
        <v>90</v>
      </c>
      <c r="J492" s="101" t="n">
        <v>315</v>
      </c>
      <c r="K492" s="101" t="s">
        <v>878</v>
      </c>
      <c r="L492" s="101"/>
    </row>
    <row r="493" s="102" customFormat="true" ht="9.9" hidden="false" customHeight="true" outlineLevel="0" collapsed="false">
      <c r="A493" s="214" t="s">
        <v>1726</v>
      </c>
      <c r="B493" s="101" t="n">
        <v>160</v>
      </c>
      <c r="C493" s="101" t="n">
        <v>112</v>
      </c>
      <c r="D493" s="101" t="n">
        <v>90</v>
      </c>
      <c r="E493" s="101" t="s">
        <v>878</v>
      </c>
      <c r="F493" s="101"/>
      <c r="G493" s="214" t="s">
        <v>1727</v>
      </c>
      <c r="H493" s="101" t="n">
        <v>550</v>
      </c>
      <c r="I493" s="101" t="n">
        <v>82</v>
      </c>
      <c r="J493" s="101" t="n">
        <v>250</v>
      </c>
      <c r="K493" s="101" t="s">
        <v>878</v>
      </c>
      <c r="L493" s="101"/>
    </row>
    <row r="494" s="102" customFormat="true" ht="9.9" hidden="false" customHeight="true" outlineLevel="0" collapsed="false">
      <c r="A494" s="214" t="s">
        <v>1728</v>
      </c>
      <c r="B494" s="101" t="n">
        <v>160</v>
      </c>
      <c r="C494" s="101" t="n">
        <v>112</v>
      </c>
      <c r="D494" s="101" t="n">
        <v>90</v>
      </c>
      <c r="E494" s="101" t="s">
        <v>878</v>
      </c>
      <c r="F494" s="101"/>
      <c r="G494" s="214" t="s">
        <v>1729</v>
      </c>
      <c r="H494" s="101" t="n">
        <v>550</v>
      </c>
      <c r="I494" s="101" t="n">
        <v>82</v>
      </c>
      <c r="J494" s="101" t="n">
        <v>250</v>
      </c>
      <c r="K494" s="101" t="s">
        <v>878</v>
      </c>
      <c r="L494" s="101"/>
    </row>
    <row r="495" s="102" customFormat="true" ht="9.9" hidden="false" customHeight="true" outlineLevel="0" collapsed="false">
      <c r="A495" s="214" t="s">
        <v>1730</v>
      </c>
      <c r="B495" s="101" t="n">
        <v>150</v>
      </c>
      <c r="C495" s="101" t="n">
        <v>100</v>
      </c>
      <c r="D495" s="101" t="n">
        <v>75</v>
      </c>
      <c r="E495" s="101" t="s">
        <v>878</v>
      </c>
      <c r="F495" s="101"/>
      <c r="G495" s="214" t="s">
        <v>1731</v>
      </c>
      <c r="H495" s="101" t="n">
        <v>500</v>
      </c>
      <c r="I495" s="101" t="n">
        <v>74</v>
      </c>
      <c r="J495" s="101" t="n">
        <v>200</v>
      </c>
      <c r="K495" s="101" t="s">
        <v>878</v>
      </c>
      <c r="L495" s="101"/>
    </row>
    <row r="496" s="102" customFormat="true" ht="9.9" hidden="false" customHeight="true" outlineLevel="0" collapsed="false">
      <c r="A496" s="214" t="s">
        <v>1732</v>
      </c>
      <c r="B496" s="101" t="n">
        <v>150</v>
      </c>
      <c r="C496" s="101" t="n">
        <v>100</v>
      </c>
      <c r="D496" s="101" t="n">
        <v>75</v>
      </c>
      <c r="E496" s="101" t="s">
        <v>878</v>
      </c>
      <c r="F496" s="101"/>
      <c r="G496" s="214" t="s">
        <v>1721</v>
      </c>
      <c r="H496" s="101" t="n">
        <v>500</v>
      </c>
      <c r="I496" s="101" t="n">
        <v>74</v>
      </c>
      <c r="J496" s="101" t="n">
        <v>200</v>
      </c>
      <c r="K496" s="101" t="s">
        <v>878</v>
      </c>
      <c r="L496" s="101"/>
    </row>
    <row r="497" s="102" customFormat="true" ht="9.9" hidden="false" customHeight="true" outlineLevel="0" collapsed="false">
      <c r="A497" s="214" t="s">
        <v>1733</v>
      </c>
      <c r="B497" s="101" t="n">
        <v>135</v>
      </c>
      <c r="C497" s="101" t="n">
        <v>80</v>
      </c>
      <c r="D497" s="101" t="n">
        <v>55</v>
      </c>
      <c r="E497" s="101" t="s">
        <v>878</v>
      </c>
      <c r="F497" s="101"/>
      <c r="G497" s="214" t="s">
        <v>1734</v>
      </c>
      <c r="H497" s="101" t="n">
        <v>800</v>
      </c>
      <c r="I497" s="101" t="n">
        <v>28</v>
      </c>
      <c r="J497" s="101" t="n">
        <v>110</v>
      </c>
      <c r="K497" s="101" t="s">
        <v>878</v>
      </c>
      <c r="L497" s="101"/>
    </row>
    <row r="498" s="102" customFormat="true" ht="9.9" hidden="false" customHeight="true" outlineLevel="0" collapsed="false">
      <c r="A498" s="214" t="s">
        <v>1735</v>
      </c>
      <c r="B498" s="101" t="n">
        <v>135</v>
      </c>
      <c r="C498" s="101" t="n">
        <v>80</v>
      </c>
      <c r="D498" s="101" t="n">
        <v>55</v>
      </c>
      <c r="E498" s="101" t="s">
        <v>878</v>
      </c>
      <c r="F498" s="101"/>
      <c r="G498" s="214" t="s">
        <v>1736</v>
      </c>
      <c r="H498" s="101" t="n">
        <v>800</v>
      </c>
      <c r="I498" s="101" t="n">
        <v>28</v>
      </c>
      <c r="J498" s="101" t="n">
        <v>110</v>
      </c>
      <c r="K498" s="101" t="s">
        <v>878</v>
      </c>
      <c r="L498" s="101"/>
    </row>
    <row r="499" s="102" customFormat="true" ht="9.9" hidden="false" customHeight="true" outlineLevel="0" collapsed="false">
      <c r="A499" s="214" t="s">
        <v>1737</v>
      </c>
      <c r="B499" s="101" t="n">
        <v>90</v>
      </c>
      <c r="C499" s="101" t="n">
        <v>100</v>
      </c>
      <c r="D499" s="101" t="n">
        <v>55</v>
      </c>
      <c r="E499" s="101" t="s">
        <v>878</v>
      </c>
      <c r="F499" s="101"/>
      <c r="G499" s="214" t="s">
        <v>1738</v>
      </c>
      <c r="H499" s="101" t="n">
        <v>800</v>
      </c>
      <c r="I499" s="101" t="n">
        <v>28</v>
      </c>
      <c r="J499" s="101" t="n">
        <v>110</v>
      </c>
      <c r="K499" s="101" t="s">
        <v>878</v>
      </c>
      <c r="L499" s="101"/>
    </row>
    <row r="500" s="102" customFormat="true" ht="9.9" hidden="false" customHeight="true" outlineLevel="0" collapsed="false">
      <c r="A500" s="214" t="s">
        <v>1739</v>
      </c>
      <c r="B500" s="101" t="n">
        <v>90</v>
      </c>
      <c r="C500" s="101" t="n">
        <v>100</v>
      </c>
      <c r="D500" s="101" t="n">
        <v>55</v>
      </c>
      <c r="E500" s="101" t="s">
        <v>878</v>
      </c>
      <c r="F500" s="101"/>
      <c r="G500" s="214" t="s">
        <v>1740</v>
      </c>
      <c r="H500" s="101" t="n">
        <v>750</v>
      </c>
      <c r="I500" s="101" t="n">
        <v>24.5</v>
      </c>
      <c r="J500" s="101" t="n">
        <v>90</v>
      </c>
      <c r="K500" s="101" t="s">
        <v>878</v>
      </c>
      <c r="L500" s="101"/>
    </row>
    <row r="501" s="102" customFormat="true" ht="9.9" hidden="false" customHeight="true" outlineLevel="0" collapsed="false">
      <c r="A501" s="214" t="s">
        <v>1741</v>
      </c>
      <c r="B501" s="101" t="n">
        <v>80</v>
      </c>
      <c r="C501" s="101" t="n">
        <v>80</v>
      </c>
      <c r="D501" s="101" t="n">
        <v>55</v>
      </c>
      <c r="E501" s="101" t="s">
        <v>878</v>
      </c>
      <c r="F501" s="101"/>
      <c r="G501" s="214" t="s">
        <v>1742</v>
      </c>
      <c r="H501" s="101" t="n">
        <v>750</v>
      </c>
      <c r="I501" s="101" t="n">
        <v>24.5</v>
      </c>
      <c r="J501" s="101" t="n">
        <v>90</v>
      </c>
      <c r="K501" s="101" t="s">
        <v>878</v>
      </c>
      <c r="L501" s="101"/>
    </row>
    <row r="502" s="102" customFormat="true" ht="9.9" hidden="false" customHeight="true" outlineLevel="0" collapsed="false">
      <c r="A502" s="214" t="s">
        <v>1743</v>
      </c>
      <c r="B502" s="101" t="n">
        <v>80</v>
      </c>
      <c r="C502" s="101" t="n">
        <v>80</v>
      </c>
      <c r="D502" s="101" t="n">
        <v>55</v>
      </c>
      <c r="E502" s="101" t="s">
        <v>878</v>
      </c>
      <c r="F502" s="101"/>
      <c r="G502" s="214" t="s">
        <v>1744</v>
      </c>
      <c r="H502" s="101" t="n">
        <v>700</v>
      </c>
      <c r="I502" s="101" t="n">
        <v>20.5</v>
      </c>
      <c r="J502" s="101" t="n">
        <v>75</v>
      </c>
      <c r="K502" s="101" t="s">
        <v>878</v>
      </c>
      <c r="L502" s="101"/>
    </row>
    <row r="503" s="102" customFormat="true" ht="9.9" hidden="false" customHeight="true" outlineLevel="0" collapsed="false">
      <c r="A503" s="214" t="s">
        <v>1745</v>
      </c>
      <c r="B503" s="101" t="n">
        <v>180</v>
      </c>
      <c r="C503" s="101" t="n">
        <v>110</v>
      </c>
      <c r="D503" s="101" t="n">
        <v>90</v>
      </c>
      <c r="E503" s="101" t="s">
        <v>878</v>
      </c>
      <c r="F503" s="101"/>
      <c r="G503" s="214" t="s">
        <v>1746</v>
      </c>
      <c r="H503" s="101" t="n">
        <v>700</v>
      </c>
      <c r="I503" s="101" t="n">
        <v>20.5</v>
      </c>
      <c r="J503" s="101" t="n">
        <v>75</v>
      </c>
      <c r="K503" s="101" t="s">
        <v>878</v>
      </c>
      <c r="L503" s="101"/>
    </row>
    <row r="504" s="102" customFormat="true" ht="9.9" hidden="false" customHeight="true" outlineLevel="0" collapsed="false">
      <c r="A504" s="214" t="s">
        <v>1747</v>
      </c>
      <c r="B504" s="101" t="n">
        <v>180</v>
      </c>
      <c r="C504" s="101" t="n">
        <v>110</v>
      </c>
      <c r="D504" s="101" t="n">
        <v>90</v>
      </c>
      <c r="E504" s="101" t="s">
        <v>878</v>
      </c>
      <c r="F504" s="101"/>
      <c r="G504" s="214" t="s">
        <v>1748</v>
      </c>
      <c r="H504" s="101" t="n">
        <v>1250</v>
      </c>
      <c r="I504" s="101" t="n">
        <v>65</v>
      </c>
      <c r="J504" s="101" t="n">
        <v>315</v>
      </c>
      <c r="K504" s="101" t="s">
        <v>878</v>
      </c>
      <c r="L504" s="101"/>
    </row>
    <row r="505" s="102" customFormat="true" ht="9.9" hidden="false" customHeight="true" outlineLevel="0" collapsed="false">
      <c r="A505" s="214" t="s">
        <v>1749</v>
      </c>
      <c r="B505" s="101" t="n">
        <v>320</v>
      </c>
      <c r="C505" s="101" t="n">
        <v>50</v>
      </c>
      <c r="D505" s="101" t="n">
        <v>75</v>
      </c>
      <c r="E505" s="101" t="s">
        <v>878</v>
      </c>
      <c r="F505" s="101"/>
      <c r="G505" s="114" t="s">
        <v>1738</v>
      </c>
      <c r="H505" s="101" t="n">
        <v>1250</v>
      </c>
      <c r="I505" s="101" t="n">
        <v>65</v>
      </c>
      <c r="J505" s="101" t="n">
        <v>315</v>
      </c>
      <c r="K505" s="101" t="s">
        <v>878</v>
      </c>
      <c r="L505" s="101"/>
    </row>
    <row r="506" s="102" customFormat="true" ht="9.9" hidden="false" customHeight="true" outlineLevel="0" collapsed="false">
      <c r="A506" s="214" t="s">
        <v>1750</v>
      </c>
      <c r="B506" s="101" t="n">
        <v>320</v>
      </c>
      <c r="C506" s="101" t="n">
        <v>50</v>
      </c>
      <c r="D506" s="101" t="n">
        <v>75</v>
      </c>
      <c r="E506" s="101" t="s">
        <v>878</v>
      </c>
      <c r="F506" s="101"/>
      <c r="G506" s="114" t="s">
        <v>1751</v>
      </c>
      <c r="H506" s="101" t="n">
        <v>1150</v>
      </c>
      <c r="I506" s="101" t="n">
        <v>56</v>
      </c>
      <c r="J506" s="101" t="n">
        <v>250</v>
      </c>
      <c r="K506" s="101" t="s">
        <v>878</v>
      </c>
      <c r="L506" s="101"/>
    </row>
    <row r="507" s="102" customFormat="true" ht="9.9" hidden="false" customHeight="true" outlineLevel="0" collapsed="false">
      <c r="A507" s="214" t="s">
        <v>1752</v>
      </c>
      <c r="B507" s="101" t="n">
        <v>320</v>
      </c>
      <c r="C507" s="101" t="n">
        <v>50</v>
      </c>
      <c r="D507" s="101" t="n">
        <v>75</v>
      </c>
      <c r="E507" s="101" t="s">
        <v>878</v>
      </c>
      <c r="F507" s="101"/>
      <c r="G507" s="114" t="s">
        <v>1742</v>
      </c>
      <c r="H507" s="101" t="n">
        <v>1150</v>
      </c>
      <c r="I507" s="101" t="n">
        <v>56</v>
      </c>
      <c r="J507" s="101" t="n">
        <v>250</v>
      </c>
      <c r="K507" s="101" t="s">
        <v>878</v>
      </c>
      <c r="L507" s="101"/>
    </row>
    <row r="508" s="102" customFormat="true" ht="9.9" hidden="false" customHeight="true" outlineLevel="0" collapsed="false">
      <c r="A508" s="214" t="s">
        <v>1753</v>
      </c>
      <c r="B508" s="101" t="n">
        <v>300</v>
      </c>
      <c r="C508" s="101" t="n">
        <v>44</v>
      </c>
      <c r="D508" s="101" t="n">
        <v>55</v>
      </c>
      <c r="E508" s="101" t="s">
        <v>878</v>
      </c>
      <c r="F508" s="101"/>
      <c r="G508" s="114" t="s">
        <v>1744</v>
      </c>
      <c r="H508" s="101" t="n">
        <v>1050</v>
      </c>
      <c r="I508" s="101" t="n">
        <v>48</v>
      </c>
      <c r="J508" s="101" t="n">
        <v>200</v>
      </c>
      <c r="K508" s="101" t="s">
        <v>878</v>
      </c>
      <c r="L508" s="101"/>
    </row>
    <row r="509" s="102" customFormat="true" ht="9.9" hidden="false" customHeight="true" outlineLevel="0" collapsed="false">
      <c r="A509" s="214" t="s">
        <v>1754</v>
      </c>
      <c r="B509" s="101" t="n">
        <v>300</v>
      </c>
      <c r="C509" s="101" t="n">
        <v>44</v>
      </c>
      <c r="D509" s="101" t="n">
        <v>55</v>
      </c>
      <c r="E509" s="101" t="s">
        <v>878</v>
      </c>
      <c r="F509" s="101"/>
      <c r="G509" s="114" t="s">
        <v>1746</v>
      </c>
      <c r="H509" s="101" t="n">
        <v>1050</v>
      </c>
      <c r="I509" s="101" t="n">
        <v>48</v>
      </c>
      <c r="J509" s="101" t="n">
        <v>200</v>
      </c>
      <c r="K509" s="101" t="s">
        <v>878</v>
      </c>
      <c r="L509" s="101"/>
    </row>
    <row r="510" s="102" customFormat="true" ht="9.9" hidden="false" customHeight="true" outlineLevel="0" collapsed="false">
      <c r="A510" s="214" t="s">
        <v>1755</v>
      </c>
      <c r="B510" s="101" t="n">
        <v>300</v>
      </c>
      <c r="C510" s="101" t="n">
        <v>44</v>
      </c>
      <c r="D510" s="101" t="n">
        <v>55</v>
      </c>
      <c r="E510" s="101" t="s">
        <v>878</v>
      </c>
      <c r="F510" s="101"/>
      <c r="G510" s="114" t="s">
        <v>1756</v>
      </c>
      <c r="H510" s="101" t="n">
        <v>1000</v>
      </c>
      <c r="I510" s="101" t="n">
        <v>40</v>
      </c>
      <c r="J510" s="101" t="n">
        <v>160</v>
      </c>
      <c r="K510" s="101" t="s">
        <v>878</v>
      </c>
      <c r="L510" s="101"/>
    </row>
    <row r="511" s="102" customFormat="true" ht="9.9" hidden="false" customHeight="true" outlineLevel="0" collapsed="false">
      <c r="A511" s="214" t="s">
        <v>1757</v>
      </c>
      <c r="B511" s="101" t="n">
        <v>300</v>
      </c>
      <c r="C511" s="101" t="n">
        <v>44</v>
      </c>
      <c r="D511" s="101" t="n">
        <v>55</v>
      </c>
      <c r="E511" s="101" t="s">
        <v>878</v>
      </c>
      <c r="F511" s="101"/>
      <c r="G511" s="114" t="s">
        <v>1758</v>
      </c>
      <c r="H511" s="101" t="n">
        <v>1000</v>
      </c>
      <c r="I511" s="101" t="n">
        <v>40</v>
      </c>
      <c r="J511" s="101" t="n">
        <v>160</v>
      </c>
      <c r="K511" s="101" t="s">
        <v>878</v>
      </c>
      <c r="L511" s="101"/>
    </row>
    <row r="512" s="102" customFormat="true" ht="9.9" hidden="false" customHeight="true" outlineLevel="0" collapsed="false">
      <c r="A512" s="214" t="s">
        <v>1759</v>
      </c>
      <c r="B512" s="101" t="n">
        <v>275</v>
      </c>
      <c r="C512" s="101" t="n">
        <v>39</v>
      </c>
      <c r="D512" s="101" t="n">
        <v>55</v>
      </c>
      <c r="E512" s="101" t="s">
        <v>878</v>
      </c>
      <c r="F512" s="101"/>
      <c r="G512" s="114" t="s">
        <v>1760</v>
      </c>
      <c r="H512" s="101" t="n">
        <v>950</v>
      </c>
      <c r="I512" s="101" t="n">
        <v>35</v>
      </c>
      <c r="J512" s="101" t="n">
        <v>132</v>
      </c>
      <c r="K512" s="101" t="s">
        <v>878</v>
      </c>
      <c r="L512" s="101"/>
    </row>
    <row r="513" s="102" customFormat="true" ht="9.9" hidden="false" customHeight="true" outlineLevel="0" collapsed="false">
      <c r="A513" s="214" t="s">
        <v>1761</v>
      </c>
      <c r="B513" s="101" t="n">
        <v>275</v>
      </c>
      <c r="C513" s="101" t="n">
        <v>39</v>
      </c>
      <c r="D513" s="101" t="n">
        <v>55</v>
      </c>
      <c r="E513" s="101" t="s">
        <v>878</v>
      </c>
      <c r="F513" s="101"/>
      <c r="G513" s="114" t="s">
        <v>1762</v>
      </c>
      <c r="H513" s="101" t="n">
        <v>950</v>
      </c>
      <c r="I513" s="101" t="n">
        <v>35</v>
      </c>
      <c r="J513" s="101" t="n">
        <v>132</v>
      </c>
      <c r="K513" s="101" t="s">
        <v>878</v>
      </c>
      <c r="L513" s="101"/>
    </row>
    <row r="514" s="102" customFormat="true" ht="9.9" hidden="false" customHeight="true" outlineLevel="0" collapsed="false">
      <c r="A514" s="214" t="s">
        <v>1763</v>
      </c>
      <c r="B514" s="101" t="n">
        <v>275</v>
      </c>
      <c r="C514" s="101" t="n">
        <v>39</v>
      </c>
      <c r="D514" s="101" t="n">
        <v>55</v>
      </c>
      <c r="E514" s="101" t="s">
        <v>878</v>
      </c>
      <c r="F514" s="101"/>
      <c r="G514" s="114" t="s">
        <v>1764</v>
      </c>
      <c r="H514" s="101" t="n">
        <v>900</v>
      </c>
      <c r="I514" s="101" t="n">
        <v>31</v>
      </c>
      <c r="J514" s="101" t="n">
        <v>110</v>
      </c>
      <c r="K514" s="101" t="s">
        <v>878</v>
      </c>
      <c r="L514" s="101"/>
    </row>
    <row r="515" s="102" customFormat="true" ht="9.9" hidden="false" customHeight="true" outlineLevel="0" collapsed="false">
      <c r="A515" s="214" t="s">
        <v>1765</v>
      </c>
      <c r="B515" s="101" t="n">
        <v>275</v>
      </c>
      <c r="C515" s="101" t="n">
        <v>39</v>
      </c>
      <c r="D515" s="101" t="n">
        <v>55</v>
      </c>
      <c r="E515" s="101" t="s">
        <v>878</v>
      </c>
      <c r="F515" s="101"/>
      <c r="G515" s="114" t="s">
        <v>1766</v>
      </c>
      <c r="H515" s="101" t="n">
        <v>900</v>
      </c>
      <c r="I515" s="101" t="n">
        <v>31</v>
      </c>
      <c r="J515" s="101" t="n">
        <v>110</v>
      </c>
      <c r="K515" s="101" t="s">
        <v>878</v>
      </c>
      <c r="L515" s="101"/>
    </row>
    <row r="516" s="102" customFormat="true" ht="9.9" hidden="false" customHeight="true" outlineLevel="0" collapsed="false">
      <c r="A516" s="214" t="s">
        <v>1767</v>
      </c>
      <c r="B516" s="101" t="n">
        <v>500</v>
      </c>
      <c r="C516" s="101" t="n">
        <v>38</v>
      </c>
      <c r="D516" s="101" t="n">
        <v>110</v>
      </c>
      <c r="E516" s="101" t="s">
        <v>878</v>
      </c>
      <c r="F516" s="101"/>
      <c r="G516" s="110" t="s">
        <v>1768</v>
      </c>
      <c r="H516" s="110"/>
      <c r="I516" s="110"/>
      <c r="J516" s="110"/>
      <c r="K516" s="110"/>
      <c r="L516" s="110"/>
    </row>
    <row r="517" s="102" customFormat="true" ht="9.9" hidden="false" customHeight="true" outlineLevel="0" collapsed="false">
      <c r="A517" s="214" t="s">
        <v>1769</v>
      </c>
      <c r="B517" s="101" t="n">
        <v>500</v>
      </c>
      <c r="C517" s="101" t="n">
        <v>38</v>
      </c>
      <c r="D517" s="101" t="n">
        <v>110</v>
      </c>
      <c r="E517" s="101" t="s">
        <v>878</v>
      </c>
      <c r="F517" s="101"/>
      <c r="G517" s="114" t="s">
        <v>1770</v>
      </c>
      <c r="H517" s="101" t="s">
        <v>1771</v>
      </c>
      <c r="I517" s="101" t="n">
        <v>1500</v>
      </c>
      <c r="J517" s="101"/>
      <c r="K517" s="101" t="s">
        <v>878</v>
      </c>
      <c r="L517" s="101"/>
    </row>
    <row r="518" s="102" customFormat="true" ht="9.9" hidden="false" customHeight="true" outlineLevel="0" collapsed="false">
      <c r="A518" s="214" t="s">
        <v>1772</v>
      </c>
      <c r="B518" s="101" t="n">
        <v>500</v>
      </c>
      <c r="C518" s="101" t="n">
        <v>38</v>
      </c>
      <c r="D518" s="101" t="n">
        <v>110</v>
      </c>
      <c r="E518" s="101" t="s">
        <v>878</v>
      </c>
      <c r="F518" s="101"/>
      <c r="G518" s="114" t="s">
        <v>1773</v>
      </c>
      <c r="H518" s="101" t="s">
        <v>1774</v>
      </c>
      <c r="I518" s="101" t="n">
        <v>1500</v>
      </c>
      <c r="J518" s="101"/>
      <c r="K518" s="101" t="s">
        <v>878</v>
      </c>
      <c r="L518" s="101"/>
    </row>
    <row r="519" s="102" customFormat="true" ht="9.9" hidden="false" customHeight="true" outlineLevel="0" collapsed="false">
      <c r="A519" s="214" t="s">
        <v>1775</v>
      </c>
      <c r="B519" s="101" t="n">
        <v>470</v>
      </c>
      <c r="C519" s="101" t="n">
        <v>33.5</v>
      </c>
      <c r="D519" s="101" t="n">
        <v>75</v>
      </c>
      <c r="E519" s="101" t="s">
        <v>878</v>
      </c>
      <c r="F519" s="101"/>
      <c r="G519" s="242" t="s">
        <v>1776</v>
      </c>
      <c r="H519" s="258" t="s">
        <v>1777</v>
      </c>
      <c r="I519" s="243" t="n">
        <v>1500</v>
      </c>
      <c r="J519" s="243"/>
      <c r="K519" s="101" t="s">
        <v>878</v>
      </c>
      <c r="L519" s="101"/>
    </row>
    <row r="520" s="102" customFormat="true" ht="9.9" hidden="false" customHeight="true" outlineLevel="0" collapsed="false">
      <c r="A520" s="214" t="s">
        <v>1727</v>
      </c>
      <c r="B520" s="101" t="n">
        <v>470</v>
      </c>
      <c r="C520" s="101" t="n">
        <v>33.5</v>
      </c>
      <c r="D520" s="101" t="n">
        <v>75</v>
      </c>
      <c r="E520" s="101" t="s">
        <v>878</v>
      </c>
      <c r="F520" s="101"/>
      <c r="G520" s="259"/>
      <c r="H520" s="260"/>
      <c r="I520" s="261"/>
      <c r="J520" s="261"/>
      <c r="K520" s="137"/>
      <c r="L520" s="137"/>
    </row>
    <row r="521" s="102" customFormat="true" ht="9.9" hidden="false" customHeight="true" outlineLevel="0" collapsed="false">
      <c r="A521" s="214" t="s">
        <v>1729</v>
      </c>
      <c r="B521" s="101" t="n">
        <v>470</v>
      </c>
      <c r="C521" s="101" t="n">
        <v>33.5</v>
      </c>
      <c r="D521" s="101" t="n">
        <v>75</v>
      </c>
      <c r="E521" s="101" t="s">
        <v>878</v>
      </c>
      <c r="F521" s="101"/>
      <c r="G521" s="259"/>
      <c r="H521" s="260"/>
      <c r="I521" s="261"/>
      <c r="J521" s="261"/>
      <c r="K521" s="137"/>
      <c r="L521" s="137"/>
    </row>
    <row r="522" s="102" customFormat="true" ht="9.9" hidden="false" customHeight="true" outlineLevel="0" collapsed="false">
      <c r="G522" s="262"/>
      <c r="H522" s="263"/>
      <c r="I522" s="263"/>
      <c r="J522" s="263"/>
      <c r="K522" s="263"/>
      <c r="L522" s="137"/>
    </row>
    <row r="523" s="102" customFormat="true" ht="9.9" hidden="false" customHeight="true" outlineLevel="0" collapsed="false">
      <c r="A523" s="152"/>
      <c r="B523" s="137"/>
      <c r="C523" s="137"/>
      <c r="D523" s="137"/>
      <c r="E523" s="137"/>
      <c r="F523" s="137"/>
      <c r="G523" s="264"/>
      <c r="H523" s="265"/>
      <c r="I523" s="265"/>
      <c r="J523" s="265"/>
      <c r="K523" s="137"/>
      <c r="L523" s="137"/>
    </row>
    <row r="524" s="102" customFormat="true" ht="9.9" hidden="false" customHeight="true" outlineLevel="0" collapsed="false">
      <c r="A524" s="152"/>
      <c r="B524" s="137"/>
      <c r="C524" s="137"/>
      <c r="D524" s="137"/>
      <c r="E524" s="137"/>
      <c r="F524" s="137"/>
      <c r="G524" s="266"/>
      <c r="H524" s="267"/>
      <c r="I524" s="267"/>
      <c r="J524" s="267"/>
      <c r="K524" s="94"/>
      <c r="L524" s="94"/>
    </row>
    <row r="525" s="102" customFormat="true" ht="9.9" hidden="false" customHeight="true" outlineLevel="0" collapsed="false">
      <c r="A525" s="152"/>
      <c r="B525" s="137"/>
      <c r="C525" s="137"/>
      <c r="D525" s="137"/>
      <c r="E525" s="137"/>
      <c r="F525" s="137"/>
      <c r="H525" s="268"/>
      <c r="I525" s="268"/>
      <c r="J525" s="268"/>
      <c r="K525" s="269"/>
      <c r="L525" s="269"/>
    </row>
    <row r="526" s="102" customFormat="true" ht="9.9" hidden="false" customHeight="true" outlineLevel="0" collapsed="false">
      <c r="A526" s="152"/>
      <c r="B526" s="137"/>
      <c r="C526" s="137"/>
      <c r="D526" s="137"/>
      <c r="E526" s="137"/>
      <c r="F526" s="137"/>
      <c r="G526" s="120"/>
      <c r="H526" s="120"/>
      <c r="I526" s="120"/>
      <c r="J526" s="120"/>
      <c r="K526" s="120"/>
      <c r="L526" s="120"/>
    </row>
    <row r="527" s="102" customFormat="true" ht="9.9" hidden="false" customHeight="true" outlineLevel="0" collapsed="false">
      <c r="A527" s="270"/>
      <c r="B527" s="270"/>
      <c r="C527" s="270"/>
      <c r="D527" s="270"/>
      <c r="E527" s="270"/>
      <c r="F527" s="270"/>
      <c r="G527" s="120"/>
      <c r="H527" s="120"/>
      <c r="I527" s="120"/>
      <c r="J527" s="120"/>
      <c r="K527" s="120"/>
      <c r="L527" s="120"/>
    </row>
    <row r="528" s="102" customFormat="true" ht="9.9" hidden="false" customHeight="true" outlineLevel="0" collapsed="false">
      <c r="A528" s="270"/>
      <c r="B528" s="270"/>
      <c r="C528" s="270"/>
      <c r="D528" s="270"/>
      <c r="E528" s="270"/>
      <c r="F528" s="270"/>
      <c r="G528" s="120"/>
      <c r="H528" s="120"/>
      <c r="I528" s="120"/>
      <c r="J528" s="120"/>
      <c r="K528" s="120"/>
      <c r="L528" s="120"/>
    </row>
    <row r="529" s="102" customFormat="true" ht="9.9" hidden="false" customHeight="true" outlineLevel="0" collapsed="false">
      <c r="G529" s="120"/>
      <c r="H529" s="120"/>
      <c r="I529" s="120"/>
      <c r="J529" s="120"/>
      <c r="K529" s="120"/>
      <c r="L529" s="120"/>
    </row>
    <row r="530" s="102" customFormat="true" ht="9.9" hidden="false" customHeight="true" outlineLevel="0" collapsed="false">
      <c r="K530" s="120"/>
      <c r="L530" s="120"/>
    </row>
    <row r="531" s="102" customFormat="true" ht="9.9" hidden="false" customHeight="true" outlineLevel="0" collapsed="false">
      <c r="K531" s="120"/>
      <c r="L531" s="120"/>
    </row>
    <row r="532" s="102" customFormat="true" ht="9.9" hidden="false" customHeight="true" outlineLevel="0" collapsed="false">
      <c r="K532" s="120"/>
      <c r="L532" s="120"/>
    </row>
    <row r="533" s="102" customFormat="true" ht="9.9" hidden="false" customHeight="true" outlineLevel="0" collapsed="false">
      <c r="K533" s="120"/>
      <c r="L533" s="120"/>
    </row>
    <row r="534" s="102" customFormat="true" ht="9.9" hidden="false" customHeight="true" outlineLevel="0" collapsed="false">
      <c r="K534" s="120"/>
      <c r="L534" s="120"/>
    </row>
    <row r="535" s="102" customFormat="true" ht="9.9" hidden="false" customHeight="true" outlineLevel="0" collapsed="false">
      <c r="K535" s="120"/>
      <c r="L535" s="120"/>
    </row>
    <row r="536" s="102" customFormat="true" ht="9.9" hidden="false" customHeight="true" outlineLevel="0" collapsed="false">
      <c r="K536" s="120"/>
      <c r="L536" s="120"/>
    </row>
    <row r="537" s="102" customFormat="true" ht="9.9" hidden="false" customHeight="true" outlineLevel="0" collapsed="false">
      <c r="K537" s="120"/>
      <c r="L537" s="120"/>
    </row>
    <row r="538" s="102" customFormat="true" ht="9.9" hidden="false" customHeight="true" outlineLevel="0" collapsed="false">
      <c r="K538" s="120"/>
      <c r="L538" s="120"/>
    </row>
    <row r="539" s="102" customFormat="true" ht="9.9" hidden="false" customHeight="true" outlineLevel="0" collapsed="false">
      <c r="F539" s="120"/>
      <c r="K539" s="120"/>
      <c r="L539" s="120"/>
    </row>
    <row r="540" s="102" customFormat="true" ht="9.9" hidden="false" customHeight="true" outlineLevel="0" collapsed="false">
      <c r="F540" s="120"/>
      <c r="K540" s="120"/>
      <c r="L540" s="120"/>
    </row>
    <row r="541" s="102" customFormat="true" ht="9.9" hidden="false" customHeight="true" outlineLevel="0" collapsed="false">
      <c r="F541" s="120"/>
      <c r="K541" s="120"/>
      <c r="L541" s="120"/>
    </row>
    <row r="542" s="102" customFormat="true" ht="9.9" hidden="false" customHeight="true" outlineLevel="0" collapsed="false">
      <c r="K542" s="120"/>
      <c r="L542" s="120"/>
    </row>
    <row r="543" s="102" customFormat="true" ht="9.9" hidden="false" customHeight="true" outlineLevel="0" collapsed="false">
      <c r="K543" s="120"/>
      <c r="L543" s="120"/>
    </row>
    <row r="544" s="102" customFormat="true" ht="9.9" hidden="false" customHeight="true" outlineLevel="0" collapsed="false">
      <c r="K544" s="120"/>
      <c r="L544" s="120"/>
    </row>
    <row r="545" s="102" customFormat="true" ht="9.9" hidden="false" customHeight="true" outlineLevel="0" collapsed="false">
      <c r="K545" s="120"/>
      <c r="L545" s="120"/>
    </row>
    <row r="546" s="102" customFormat="true" ht="9.9" hidden="false" customHeight="true" outlineLevel="0" collapsed="false">
      <c r="K546" s="120"/>
      <c r="L546" s="120"/>
    </row>
    <row r="547" s="102" customFormat="true" ht="9.9" hidden="false" customHeight="true" outlineLevel="0" collapsed="false">
      <c r="K547" s="120"/>
      <c r="L547" s="120"/>
    </row>
    <row r="548" s="102" customFormat="true" ht="9.9" hidden="false" customHeight="true" outlineLevel="0" collapsed="false">
      <c r="K548" s="120"/>
      <c r="L548" s="120"/>
    </row>
    <row r="549" s="102" customFormat="true" ht="9.9" hidden="false" customHeight="true" outlineLevel="0" collapsed="false">
      <c r="K549" s="120"/>
      <c r="L549" s="120"/>
    </row>
    <row r="550" s="102" customFormat="true" ht="9.9" hidden="false" customHeight="true" outlineLevel="0" collapsed="false">
      <c r="H550" s="268"/>
      <c r="I550" s="268"/>
      <c r="J550" s="268"/>
      <c r="K550" s="269"/>
      <c r="L550" s="269"/>
    </row>
    <row r="551" s="102" customFormat="true" ht="9.9" hidden="false" customHeight="true" outlineLevel="0" collapsed="false">
      <c r="H551" s="268"/>
      <c r="I551" s="268"/>
      <c r="J551" s="268"/>
      <c r="K551" s="269"/>
      <c r="L551" s="269"/>
    </row>
    <row r="552" s="102" customFormat="true" ht="9.9" hidden="false" customHeight="true" outlineLevel="0" collapsed="false">
      <c r="H552" s="268"/>
      <c r="I552" s="268"/>
      <c r="J552" s="268"/>
      <c r="K552" s="269"/>
      <c r="L552" s="269"/>
    </row>
    <row r="553" s="102" customFormat="true" ht="9.9" hidden="false" customHeight="true" outlineLevel="0" collapsed="false">
      <c r="H553" s="268"/>
      <c r="I553" s="268"/>
      <c r="J553" s="268"/>
      <c r="K553" s="269"/>
      <c r="L553" s="269"/>
    </row>
    <row r="554" s="102" customFormat="true" ht="9.9" hidden="false" customHeight="true" outlineLevel="0" collapsed="false">
      <c r="H554" s="268"/>
      <c r="I554" s="268"/>
      <c r="J554" s="268"/>
      <c r="K554" s="269"/>
      <c r="L554" s="269"/>
    </row>
    <row r="555" s="102" customFormat="true" ht="9.9" hidden="false" customHeight="true" outlineLevel="0" collapsed="false">
      <c r="H555" s="268"/>
      <c r="I555" s="268"/>
      <c r="J555" s="268"/>
      <c r="K555" s="269"/>
      <c r="L555" s="269"/>
    </row>
    <row r="556" s="102" customFormat="true" ht="9.9" hidden="false" customHeight="true" outlineLevel="0" collapsed="false">
      <c r="H556" s="268"/>
      <c r="I556" s="268"/>
      <c r="J556" s="268"/>
      <c r="K556" s="269"/>
      <c r="L556" s="269"/>
    </row>
    <row r="557" s="102" customFormat="true" ht="9.9" hidden="false" customHeight="true" outlineLevel="0" collapsed="false">
      <c r="H557" s="268"/>
      <c r="I557" s="268"/>
      <c r="J557" s="268"/>
      <c r="K557" s="269"/>
      <c r="L557" s="269"/>
    </row>
    <row r="558" s="102" customFormat="true" ht="9.9" hidden="false" customHeight="true" outlineLevel="0" collapsed="false">
      <c r="H558" s="268"/>
      <c r="I558" s="268"/>
      <c r="J558" s="268"/>
      <c r="K558" s="268"/>
      <c r="L558" s="268"/>
    </row>
    <row r="559" s="102" customFormat="true" ht="9.9" hidden="false" customHeight="true" outlineLevel="0" collapsed="false">
      <c r="H559" s="268"/>
      <c r="I559" s="268"/>
      <c r="J559" s="268"/>
      <c r="K559" s="268"/>
      <c r="L559" s="268"/>
    </row>
    <row r="560" s="102" customFormat="true" ht="9.9" hidden="false" customHeight="true" outlineLevel="0" collapsed="false">
      <c r="H560" s="268"/>
      <c r="I560" s="268"/>
      <c r="J560" s="268"/>
      <c r="K560" s="268"/>
      <c r="L560" s="268"/>
    </row>
    <row r="561" s="102" customFormat="true" ht="9.9" hidden="false" customHeight="true" outlineLevel="0" collapsed="false">
      <c r="H561" s="268"/>
      <c r="I561" s="268"/>
      <c r="J561" s="268"/>
      <c r="K561" s="268"/>
      <c r="L561" s="268"/>
    </row>
    <row r="562" s="102" customFormat="true" ht="9.9" hidden="false" customHeight="true" outlineLevel="0" collapsed="false">
      <c r="B562" s="268"/>
      <c r="C562" s="268"/>
      <c r="D562" s="268"/>
      <c r="E562" s="268"/>
      <c r="F562" s="268"/>
      <c r="H562" s="268"/>
      <c r="I562" s="268"/>
      <c r="J562" s="268"/>
      <c r="K562" s="268"/>
      <c r="L562" s="268"/>
    </row>
    <row r="563" s="102" customFormat="true" ht="9.9" hidden="false" customHeight="true" outlineLevel="0" collapsed="false">
      <c r="B563" s="268"/>
      <c r="C563" s="268"/>
      <c r="D563" s="268"/>
      <c r="E563" s="268"/>
      <c r="F563" s="268"/>
      <c r="H563" s="268"/>
      <c r="I563" s="268"/>
      <c r="J563" s="268"/>
      <c r="K563" s="268"/>
      <c r="L563" s="268"/>
    </row>
    <row r="564" s="102" customFormat="true" ht="9.9" hidden="false" customHeight="true" outlineLevel="0" collapsed="false">
      <c r="B564" s="268"/>
      <c r="C564" s="268"/>
      <c r="D564" s="268"/>
      <c r="E564" s="268"/>
      <c r="F564" s="268"/>
      <c r="H564" s="268"/>
      <c r="I564" s="268"/>
      <c r="J564" s="268"/>
      <c r="K564" s="268"/>
      <c r="L564" s="268"/>
    </row>
    <row r="565" s="102" customFormat="true" ht="9.9" hidden="false" customHeight="true" outlineLevel="0" collapsed="false">
      <c r="B565" s="268"/>
      <c r="C565" s="268"/>
      <c r="D565" s="268"/>
      <c r="E565" s="268"/>
      <c r="F565" s="268"/>
      <c r="H565" s="268"/>
      <c r="I565" s="268"/>
      <c r="J565" s="268"/>
      <c r="K565" s="268"/>
      <c r="L565" s="268"/>
    </row>
    <row r="566" s="102" customFormat="true" ht="9.9" hidden="false" customHeight="true" outlineLevel="0" collapsed="false">
      <c r="B566" s="268"/>
      <c r="C566" s="268"/>
      <c r="D566" s="268"/>
      <c r="E566" s="268"/>
      <c r="F566" s="268"/>
      <c r="H566" s="268"/>
      <c r="I566" s="268"/>
      <c r="J566" s="268"/>
      <c r="K566" s="268"/>
      <c r="L566" s="268"/>
    </row>
    <row r="567" s="102" customFormat="true" ht="9.9" hidden="false" customHeight="true" outlineLevel="0" collapsed="false">
      <c r="B567" s="268"/>
      <c r="C567" s="268"/>
      <c r="D567" s="268"/>
      <c r="E567" s="268"/>
      <c r="F567" s="268"/>
      <c r="H567" s="268"/>
      <c r="I567" s="268"/>
      <c r="J567" s="268"/>
      <c r="K567" s="268"/>
      <c r="L567" s="268"/>
    </row>
    <row r="568" s="102" customFormat="true" ht="9.9" hidden="false" customHeight="true" outlineLevel="0" collapsed="false">
      <c r="B568" s="268"/>
      <c r="C568" s="268"/>
      <c r="D568" s="268"/>
      <c r="E568" s="268"/>
      <c r="F568" s="268"/>
      <c r="H568" s="268"/>
      <c r="I568" s="268"/>
      <c r="J568" s="268"/>
      <c r="K568" s="268"/>
      <c r="L568" s="268"/>
    </row>
    <row r="569" s="102" customFormat="true" ht="9.9" hidden="false" customHeight="true" outlineLevel="0" collapsed="false">
      <c r="B569" s="268"/>
      <c r="C569" s="268"/>
      <c r="D569" s="268"/>
      <c r="E569" s="268"/>
      <c r="F569" s="268"/>
      <c r="H569" s="268"/>
      <c r="I569" s="268"/>
      <c r="J569" s="268"/>
      <c r="K569" s="268"/>
      <c r="L569" s="268"/>
    </row>
    <row r="570" s="102" customFormat="true" ht="9.9" hidden="false" customHeight="true" outlineLevel="0" collapsed="false">
      <c r="B570" s="268"/>
      <c r="C570" s="268"/>
      <c r="D570" s="268"/>
      <c r="E570" s="268"/>
      <c r="F570" s="268"/>
      <c r="H570" s="268"/>
      <c r="I570" s="268"/>
      <c r="J570" s="268"/>
      <c r="K570" s="268"/>
      <c r="L570" s="268"/>
    </row>
    <row r="571" s="102" customFormat="true" ht="9.9" hidden="false" customHeight="true" outlineLevel="0" collapsed="false">
      <c r="B571" s="268"/>
      <c r="C571" s="268"/>
      <c r="D571" s="268"/>
      <c r="E571" s="268"/>
      <c r="F571" s="268"/>
      <c r="H571" s="268"/>
      <c r="I571" s="268"/>
      <c r="J571" s="268"/>
      <c r="K571" s="268"/>
      <c r="L571" s="268"/>
    </row>
    <row r="572" s="102" customFormat="true" ht="9.9" hidden="false" customHeight="true" outlineLevel="0" collapsed="false">
      <c r="B572" s="268"/>
      <c r="C572" s="268"/>
      <c r="D572" s="268"/>
      <c r="E572" s="268"/>
      <c r="F572" s="268"/>
      <c r="H572" s="268"/>
      <c r="I572" s="268"/>
      <c r="J572" s="268"/>
      <c r="K572" s="268"/>
      <c r="L572" s="268"/>
    </row>
    <row r="573" s="102" customFormat="true" ht="9.9" hidden="false" customHeight="true" outlineLevel="0" collapsed="false">
      <c r="B573" s="268"/>
      <c r="C573" s="268"/>
      <c r="D573" s="268"/>
      <c r="E573" s="268"/>
      <c r="F573" s="268"/>
      <c r="H573" s="268"/>
      <c r="I573" s="268"/>
      <c r="J573" s="268"/>
      <c r="K573" s="268"/>
      <c r="L573" s="268"/>
    </row>
    <row r="574" s="102" customFormat="true" ht="9.9" hidden="false" customHeight="true" outlineLevel="0" collapsed="false">
      <c r="B574" s="268"/>
      <c r="C574" s="268"/>
      <c r="D574" s="268"/>
      <c r="E574" s="268"/>
      <c r="F574" s="268"/>
      <c r="H574" s="268"/>
      <c r="I574" s="268"/>
      <c r="J574" s="268"/>
      <c r="K574" s="268"/>
      <c r="L574" s="268"/>
    </row>
    <row r="575" s="102" customFormat="true" ht="9.9" hidden="false" customHeight="true" outlineLevel="0" collapsed="false">
      <c r="B575" s="268"/>
      <c r="C575" s="268"/>
      <c r="D575" s="268"/>
      <c r="E575" s="268"/>
      <c r="F575" s="268"/>
      <c r="H575" s="268"/>
      <c r="I575" s="268"/>
      <c r="J575" s="268"/>
      <c r="K575" s="268"/>
      <c r="L575" s="268"/>
    </row>
    <row r="576" s="102" customFormat="true" ht="9.9" hidden="false" customHeight="true" outlineLevel="0" collapsed="false">
      <c r="B576" s="268"/>
      <c r="C576" s="268"/>
      <c r="D576" s="268"/>
      <c r="E576" s="268"/>
      <c r="F576" s="268"/>
      <c r="H576" s="268"/>
      <c r="I576" s="268"/>
      <c r="J576" s="268"/>
      <c r="K576" s="268"/>
      <c r="L576" s="268"/>
    </row>
    <row r="577" s="102" customFormat="true" ht="9.9" hidden="false" customHeight="true" outlineLevel="0" collapsed="false">
      <c r="B577" s="268"/>
      <c r="C577" s="268"/>
      <c r="D577" s="268"/>
      <c r="E577" s="268"/>
      <c r="F577" s="268"/>
      <c r="H577" s="268"/>
      <c r="I577" s="268"/>
      <c r="J577" s="268"/>
      <c r="K577" s="268"/>
      <c r="L577" s="268"/>
    </row>
    <row r="578" s="102" customFormat="true" ht="9.9" hidden="false" customHeight="true" outlineLevel="0" collapsed="false">
      <c r="B578" s="268"/>
      <c r="C578" s="268"/>
      <c r="D578" s="268"/>
      <c r="E578" s="268"/>
      <c r="F578" s="268"/>
      <c r="H578" s="268"/>
      <c r="I578" s="268"/>
      <c r="J578" s="268"/>
      <c r="K578" s="268"/>
      <c r="L578" s="268"/>
    </row>
    <row r="579" s="102" customFormat="true" ht="9.9" hidden="false" customHeight="true" outlineLevel="0" collapsed="false">
      <c r="B579" s="268"/>
      <c r="C579" s="268"/>
      <c r="D579" s="268"/>
      <c r="E579" s="268"/>
      <c r="F579" s="268"/>
      <c r="H579" s="268"/>
      <c r="I579" s="268"/>
      <c r="J579" s="268"/>
      <c r="K579" s="268"/>
      <c r="L579" s="268"/>
    </row>
    <row r="580" s="102" customFormat="true" ht="9.9" hidden="false" customHeight="true" outlineLevel="0" collapsed="false">
      <c r="B580" s="268"/>
      <c r="C580" s="268"/>
      <c r="D580" s="268"/>
      <c r="E580" s="268"/>
      <c r="F580" s="268"/>
      <c r="H580" s="268"/>
      <c r="I580" s="268"/>
      <c r="J580" s="268"/>
      <c r="K580" s="268"/>
      <c r="L580" s="268"/>
    </row>
    <row r="581" s="102" customFormat="true" ht="9.9" hidden="false" customHeight="true" outlineLevel="0" collapsed="false">
      <c r="B581" s="268"/>
      <c r="C581" s="268"/>
      <c r="D581" s="268"/>
      <c r="E581" s="268"/>
      <c r="F581" s="268"/>
      <c r="H581" s="268"/>
      <c r="I581" s="268"/>
      <c r="J581" s="268"/>
      <c r="K581" s="268"/>
      <c r="L581" s="268"/>
    </row>
    <row r="582" s="102" customFormat="true" ht="9.9" hidden="false" customHeight="true" outlineLevel="0" collapsed="false">
      <c r="B582" s="268"/>
      <c r="C582" s="268"/>
      <c r="D582" s="268"/>
      <c r="E582" s="268"/>
      <c r="F582" s="268"/>
      <c r="H582" s="268"/>
      <c r="I582" s="268"/>
      <c r="J582" s="268"/>
      <c r="K582" s="268"/>
      <c r="L582" s="268"/>
    </row>
    <row r="583" s="102" customFormat="true" ht="9.9" hidden="false" customHeight="true" outlineLevel="0" collapsed="false">
      <c r="B583" s="268"/>
      <c r="C583" s="268"/>
      <c r="D583" s="268"/>
      <c r="E583" s="268"/>
      <c r="F583" s="268"/>
      <c r="H583" s="268"/>
      <c r="I583" s="268"/>
      <c r="J583" s="268"/>
      <c r="K583" s="268"/>
      <c r="L583" s="268"/>
    </row>
    <row r="584" s="102" customFormat="true" ht="9.9" hidden="false" customHeight="true" outlineLevel="0" collapsed="false">
      <c r="B584" s="268"/>
      <c r="C584" s="268"/>
      <c r="D584" s="268"/>
      <c r="E584" s="268"/>
      <c r="F584" s="268"/>
      <c r="H584" s="268"/>
      <c r="I584" s="268"/>
      <c r="J584" s="268"/>
      <c r="K584" s="268"/>
      <c r="L584" s="268"/>
    </row>
    <row r="585" s="102" customFormat="true" ht="9.9" hidden="false" customHeight="true" outlineLevel="0" collapsed="false">
      <c r="B585" s="268"/>
      <c r="C585" s="268"/>
      <c r="D585" s="268"/>
      <c r="E585" s="268"/>
      <c r="F585" s="268"/>
      <c r="H585" s="268"/>
      <c r="I585" s="268"/>
      <c r="J585" s="268"/>
      <c r="K585" s="268"/>
      <c r="L585" s="268"/>
    </row>
    <row r="586" s="102" customFormat="true" ht="9.9" hidden="false" customHeight="true" outlineLevel="0" collapsed="false">
      <c r="B586" s="268"/>
      <c r="C586" s="268"/>
      <c r="D586" s="268"/>
      <c r="E586" s="268"/>
      <c r="F586" s="268"/>
      <c r="H586" s="268"/>
      <c r="I586" s="268"/>
      <c r="J586" s="268"/>
      <c r="K586" s="268"/>
      <c r="L586" s="268"/>
    </row>
    <row r="587" s="102" customFormat="true" ht="9.9" hidden="false" customHeight="true" outlineLevel="0" collapsed="false">
      <c r="B587" s="268"/>
      <c r="C587" s="268"/>
      <c r="D587" s="268"/>
      <c r="E587" s="268"/>
      <c r="F587" s="268"/>
      <c r="H587" s="268"/>
      <c r="I587" s="268"/>
      <c r="J587" s="268"/>
      <c r="K587" s="268"/>
      <c r="L587" s="268"/>
    </row>
    <row r="588" s="102" customFormat="true" ht="9.9" hidden="false" customHeight="true" outlineLevel="0" collapsed="false">
      <c r="B588" s="268"/>
      <c r="C588" s="268"/>
      <c r="D588" s="268"/>
      <c r="E588" s="268"/>
      <c r="F588" s="268"/>
      <c r="H588" s="268"/>
      <c r="I588" s="268"/>
      <c r="J588" s="268"/>
      <c r="K588" s="268"/>
      <c r="L588" s="268"/>
    </row>
    <row r="589" s="102" customFormat="true" ht="9.9" hidden="false" customHeight="true" outlineLevel="0" collapsed="false">
      <c r="B589" s="268"/>
      <c r="C589" s="268"/>
      <c r="D589" s="268"/>
      <c r="E589" s="268"/>
      <c r="F589" s="268"/>
      <c r="H589" s="268"/>
      <c r="I589" s="268"/>
      <c r="J589" s="268"/>
      <c r="K589" s="268"/>
      <c r="L589" s="268"/>
    </row>
    <row r="590" s="102" customFormat="true" ht="9.9" hidden="false" customHeight="true" outlineLevel="0" collapsed="false">
      <c r="B590" s="268"/>
      <c r="C590" s="268"/>
      <c r="D590" s="268"/>
      <c r="E590" s="268"/>
      <c r="F590" s="268"/>
      <c r="H590" s="268"/>
      <c r="I590" s="268"/>
      <c r="J590" s="268"/>
      <c r="K590" s="268"/>
      <c r="L590" s="268"/>
    </row>
    <row r="591" s="102" customFormat="true" ht="9.9" hidden="false" customHeight="true" outlineLevel="0" collapsed="false">
      <c r="B591" s="268"/>
      <c r="C591" s="268"/>
      <c r="D591" s="268"/>
      <c r="E591" s="268"/>
      <c r="F591" s="268"/>
      <c r="H591" s="268"/>
      <c r="I591" s="268"/>
      <c r="J591" s="268"/>
      <c r="K591" s="268"/>
      <c r="L591" s="268"/>
    </row>
    <row r="592" s="102" customFormat="true" ht="9.9" hidden="false" customHeight="true" outlineLevel="0" collapsed="false">
      <c r="B592" s="268"/>
      <c r="C592" s="268"/>
      <c r="D592" s="268"/>
      <c r="E592" s="268"/>
      <c r="F592" s="268"/>
      <c r="H592" s="268"/>
      <c r="I592" s="268"/>
      <c r="J592" s="268"/>
      <c r="K592" s="268"/>
      <c r="L592" s="268"/>
    </row>
    <row r="593" s="102" customFormat="true" ht="9.9" hidden="false" customHeight="true" outlineLevel="0" collapsed="false">
      <c r="B593" s="268"/>
      <c r="C593" s="268"/>
      <c r="D593" s="268"/>
      <c r="E593" s="268"/>
      <c r="F593" s="268"/>
      <c r="H593" s="268"/>
      <c r="I593" s="268"/>
      <c r="J593" s="268"/>
      <c r="K593" s="268"/>
      <c r="L593" s="268"/>
    </row>
    <row r="594" s="102" customFormat="true" ht="9.9" hidden="false" customHeight="true" outlineLevel="0" collapsed="false">
      <c r="B594" s="268"/>
      <c r="C594" s="268"/>
      <c r="D594" s="268"/>
      <c r="E594" s="268"/>
      <c r="F594" s="268"/>
      <c r="H594" s="268"/>
      <c r="I594" s="268"/>
      <c r="J594" s="268"/>
      <c r="K594" s="268"/>
      <c r="L594" s="268"/>
    </row>
    <row r="595" s="102" customFormat="true" ht="9.9" hidden="false" customHeight="true" outlineLevel="0" collapsed="false">
      <c r="B595" s="268"/>
      <c r="C595" s="268"/>
      <c r="D595" s="268"/>
      <c r="E595" s="268"/>
      <c r="F595" s="268"/>
      <c r="H595" s="268"/>
      <c r="I595" s="268"/>
      <c r="J595" s="268"/>
      <c r="K595" s="268"/>
      <c r="L595" s="268"/>
    </row>
    <row r="596" s="102" customFormat="true" ht="9.9" hidden="false" customHeight="true" outlineLevel="0" collapsed="false">
      <c r="B596" s="268"/>
      <c r="C596" s="268"/>
      <c r="D596" s="268"/>
      <c r="E596" s="268"/>
      <c r="F596" s="268"/>
      <c r="H596" s="268"/>
      <c r="I596" s="268"/>
      <c r="J596" s="268"/>
      <c r="K596" s="268"/>
      <c r="L596" s="268"/>
    </row>
    <row r="597" s="102" customFormat="true" ht="9.9" hidden="false" customHeight="true" outlineLevel="0" collapsed="false">
      <c r="B597" s="268"/>
      <c r="C597" s="268"/>
      <c r="D597" s="268"/>
      <c r="E597" s="268"/>
      <c r="F597" s="268"/>
      <c r="H597" s="268"/>
      <c r="I597" s="268"/>
      <c r="J597" s="268"/>
      <c r="K597" s="268"/>
      <c r="L597" s="268"/>
    </row>
    <row r="598" s="102" customFormat="true" ht="9.9" hidden="false" customHeight="true" outlineLevel="0" collapsed="false">
      <c r="B598" s="268"/>
      <c r="C598" s="268"/>
      <c r="D598" s="268"/>
      <c r="E598" s="268"/>
      <c r="F598" s="268"/>
      <c r="H598" s="268"/>
      <c r="I598" s="268"/>
      <c r="J598" s="268"/>
      <c r="K598" s="268"/>
      <c r="L598" s="268"/>
    </row>
    <row r="599" s="102" customFormat="true" ht="9.9" hidden="false" customHeight="true" outlineLevel="0" collapsed="false">
      <c r="B599" s="268"/>
      <c r="C599" s="268"/>
      <c r="D599" s="268"/>
      <c r="E599" s="268"/>
      <c r="F599" s="268"/>
      <c r="H599" s="268"/>
      <c r="I599" s="268"/>
      <c r="J599" s="268"/>
      <c r="K599" s="268"/>
      <c r="L599" s="268"/>
    </row>
    <row r="600" s="102" customFormat="true" ht="9.9" hidden="false" customHeight="true" outlineLevel="0" collapsed="false">
      <c r="B600" s="268"/>
      <c r="C600" s="268"/>
      <c r="D600" s="268"/>
      <c r="E600" s="268"/>
      <c r="F600" s="268"/>
      <c r="H600" s="268"/>
      <c r="I600" s="268"/>
      <c r="J600" s="268"/>
      <c r="K600" s="268"/>
      <c r="L600" s="268"/>
    </row>
    <row r="601" s="102" customFormat="true" ht="9.9" hidden="false" customHeight="true" outlineLevel="0" collapsed="false">
      <c r="B601" s="268"/>
      <c r="C601" s="268"/>
      <c r="D601" s="268"/>
      <c r="E601" s="268"/>
      <c r="F601" s="268"/>
      <c r="H601" s="268"/>
      <c r="I601" s="268"/>
      <c r="J601" s="268"/>
      <c r="K601" s="268"/>
      <c r="L601" s="268"/>
    </row>
    <row r="602" s="102" customFormat="true" ht="9.9" hidden="false" customHeight="true" outlineLevel="0" collapsed="false">
      <c r="B602" s="268"/>
      <c r="C602" s="268"/>
      <c r="D602" s="268"/>
      <c r="E602" s="268"/>
      <c r="F602" s="268"/>
      <c r="H602" s="268"/>
      <c r="I602" s="268"/>
      <c r="J602" s="268"/>
      <c r="K602" s="268"/>
      <c r="L602" s="268"/>
    </row>
    <row r="603" s="102" customFormat="true" ht="9.9" hidden="false" customHeight="true" outlineLevel="0" collapsed="false">
      <c r="B603" s="268"/>
      <c r="C603" s="268"/>
      <c r="D603" s="268"/>
      <c r="E603" s="268"/>
      <c r="F603" s="268"/>
      <c r="H603" s="268"/>
      <c r="I603" s="268"/>
      <c r="J603" s="268"/>
      <c r="K603" s="268"/>
      <c r="L603" s="268"/>
    </row>
    <row r="604" s="102" customFormat="true" ht="9.9" hidden="false" customHeight="true" outlineLevel="0" collapsed="false">
      <c r="B604" s="268"/>
      <c r="C604" s="268"/>
      <c r="D604" s="268"/>
      <c r="E604" s="268"/>
      <c r="F604" s="268"/>
      <c r="H604" s="268"/>
      <c r="I604" s="268"/>
      <c r="J604" s="268"/>
      <c r="K604" s="268"/>
      <c r="L604" s="268"/>
    </row>
    <row r="605" s="102" customFormat="true" ht="9.9" hidden="false" customHeight="true" outlineLevel="0" collapsed="false">
      <c r="B605" s="268"/>
      <c r="C605" s="268"/>
      <c r="D605" s="268"/>
      <c r="E605" s="268"/>
      <c r="F605" s="268"/>
      <c r="H605" s="268"/>
      <c r="I605" s="268"/>
      <c r="J605" s="268"/>
      <c r="K605" s="268"/>
      <c r="L605" s="268"/>
    </row>
    <row r="606" s="102" customFormat="true" ht="9.9" hidden="false" customHeight="true" outlineLevel="0" collapsed="false">
      <c r="B606" s="268"/>
      <c r="C606" s="268"/>
      <c r="D606" s="268"/>
      <c r="E606" s="268"/>
      <c r="F606" s="268"/>
      <c r="H606" s="268"/>
      <c r="I606" s="268"/>
      <c r="J606" s="268"/>
      <c r="K606" s="268"/>
      <c r="L606" s="268"/>
    </row>
    <row r="607" s="102" customFormat="true" ht="9.9" hidden="false" customHeight="true" outlineLevel="0" collapsed="false">
      <c r="B607" s="268"/>
      <c r="C607" s="268"/>
      <c r="D607" s="268"/>
      <c r="E607" s="268"/>
      <c r="F607" s="268"/>
      <c r="H607" s="268"/>
      <c r="I607" s="268"/>
      <c r="J607" s="268"/>
      <c r="K607" s="268"/>
      <c r="L607" s="268"/>
    </row>
    <row r="608" s="102" customFormat="true" ht="9.9" hidden="false" customHeight="true" outlineLevel="0" collapsed="false">
      <c r="B608" s="268"/>
      <c r="C608" s="268"/>
      <c r="D608" s="268"/>
      <c r="E608" s="268"/>
      <c r="F608" s="268"/>
      <c r="H608" s="268"/>
      <c r="I608" s="268"/>
      <c r="J608" s="268"/>
      <c r="K608" s="268"/>
      <c r="L608" s="268"/>
    </row>
    <row r="609" s="102" customFormat="true" ht="9.9" hidden="false" customHeight="true" outlineLevel="0" collapsed="false">
      <c r="B609" s="268"/>
      <c r="C609" s="268"/>
      <c r="D609" s="268"/>
      <c r="E609" s="268"/>
      <c r="F609" s="268"/>
      <c r="H609" s="268"/>
      <c r="I609" s="268"/>
      <c r="J609" s="268"/>
      <c r="K609" s="268"/>
      <c r="L609" s="268"/>
    </row>
    <row r="610" s="102" customFormat="true" ht="9.9" hidden="false" customHeight="true" outlineLevel="0" collapsed="false">
      <c r="B610" s="268"/>
      <c r="C610" s="268"/>
      <c r="D610" s="268"/>
      <c r="E610" s="268"/>
      <c r="F610" s="268"/>
      <c r="H610" s="268"/>
      <c r="I610" s="268"/>
      <c r="J610" s="268"/>
      <c r="K610" s="268"/>
      <c r="L610" s="268"/>
    </row>
    <row r="611" s="102" customFormat="true" ht="9.9" hidden="false" customHeight="true" outlineLevel="0" collapsed="false">
      <c r="B611" s="268"/>
      <c r="C611" s="268"/>
      <c r="D611" s="268"/>
      <c r="E611" s="268"/>
      <c r="F611" s="268"/>
      <c r="H611" s="268"/>
      <c r="I611" s="268"/>
      <c r="J611" s="268"/>
      <c r="K611" s="268"/>
      <c r="L611" s="268"/>
    </row>
    <row r="612" s="102" customFormat="true" ht="9.9" hidden="false" customHeight="true" outlineLevel="0" collapsed="false">
      <c r="B612" s="268"/>
      <c r="C612" s="268"/>
      <c r="D612" s="268"/>
      <c r="E612" s="268"/>
      <c r="F612" s="268"/>
      <c r="H612" s="268"/>
      <c r="I612" s="268"/>
      <c r="J612" s="268"/>
      <c r="K612" s="268"/>
      <c r="L612" s="268"/>
    </row>
    <row r="613" s="102" customFormat="true" ht="9.9" hidden="false" customHeight="true" outlineLevel="0" collapsed="false">
      <c r="B613" s="268"/>
      <c r="C613" s="268"/>
      <c r="D613" s="268"/>
      <c r="E613" s="268"/>
      <c r="F613" s="268"/>
      <c r="H613" s="268"/>
      <c r="I613" s="268"/>
      <c r="J613" s="268"/>
      <c r="K613" s="268"/>
      <c r="L613" s="268"/>
    </row>
    <row r="614" s="102" customFormat="true" ht="9.9" hidden="false" customHeight="true" outlineLevel="0" collapsed="false">
      <c r="B614" s="268"/>
      <c r="C614" s="268"/>
      <c r="D614" s="268"/>
      <c r="E614" s="268"/>
      <c r="F614" s="268"/>
      <c r="H614" s="268"/>
      <c r="I614" s="268"/>
      <c r="J614" s="268"/>
      <c r="K614" s="268"/>
      <c r="L614" s="268"/>
    </row>
    <row r="615" s="102" customFormat="true" ht="9.9" hidden="false" customHeight="true" outlineLevel="0" collapsed="false">
      <c r="B615" s="268"/>
      <c r="C615" s="268"/>
      <c r="D615" s="268"/>
      <c r="E615" s="268"/>
      <c r="F615" s="268"/>
      <c r="H615" s="268"/>
      <c r="I615" s="268"/>
      <c r="J615" s="268"/>
      <c r="K615" s="268"/>
      <c r="L615" s="268"/>
    </row>
    <row r="616" s="102" customFormat="true" ht="9.9" hidden="false" customHeight="true" outlineLevel="0" collapsed="false">
      <c r="B616" s="268"/>
      <c r="C616" s="268"/>
      <c r="D616" s="268"/>
      <c r="E616" s="268"/>
      <c r="F616" s="268"/>
      <c r="H616" s="268"/>
      <c r="I616" s="268"/>
      <c r="J616" s="268"/>
      <c r="K616" s="268"/>
      <c r="L616" s="268"/>
    </row>
    <row r="617" s="102" customFormat="true" ht="9.9" hidden="false" customHeight="true" outlineLevel="0" collapsed="false">
      <c r="B617" s="268"/>
      <c r="C617" s="268"/>
      <c r="D617" s="268"/>
      <c r="E617" s="268"/>
      <c r="F617" s="268"/>
      <c r="H617" s="268"/>
      <c r="I617" s="268"/>
      <c r="J617" s="268"/>
      <c r="K617" s="268"/>
      <c r="L617" s="268"/>
    </row>
    <row r="618" s="102" customFormat="true" ht="9.9" hidden="false" customHeight="true" outlineLevel="0" collapsed="false">
      <c r="B618" s="268"/>
      <c r="C618" s="268"/>
      <c r="D618" s="268"/>
      <c r="E618" s="268"/>
      <c r="F618" s="268"/>
      <c r="H618" s="268"/>
      <c r="I618" s="268"/>
      <c r="J618" s="268"/>
      <c r="K618" s="268"/>
      <c r="L618" s="268"/>
    </row>
    <row r="619" s="102" customFormat="true" ht="9.9" hidden="false" customHeight="true" outlineLevel="0" collapsed="false">
      <c r="B619" s="268"/>
      <c r="C619" s="268"/>
      <c r="D619" s="268"/>
      <c r="E619" s="268"/>
      <c r="F619" s="268"/>
      <c r="H619" s="268"/>
      <c r="I619" s="268"/>
      <c r="J619" s="268"/>
      <c r="K619" s="268"/>
      <c r="L619" s="268"/>
    </row>
    <row r="620" s="102" customFormat="true" ht="9.9" hidden="false" customHeight="true" outlineLevel="0" collapsed="false">
      <c r="B620" s="268"/>
      <c r="C620" s="268"/>
      <c r="D620" s="268"/>
      <c r="E620" s="268"/>
      <c r="F620" s="268"/>
      <c r="H620" s="268"/>
      <c r="I620" s="268"/>
      <c r="J620" s="268"/>
      <c r="K620" s="268"/>
      <c r="L620" s="268"/>
    </row>
    <row r="621" s="102" customFormat="true" ht="9.9" hidden="false" customHeight="true" outlineLevel="0" collapsed="false">
      <c r="B621" s="268"/>
      <c r="C621" s="268"/>
      <c r="D621" s="268"/>
      <c r="E621" s="268"/>
      <c r="F621" s="268"/>
      <c r="H621" s="268"/>
      <c r="I621" s="268"/>
      <c r="J621" s="268"/>
      <c r="K621" s="268"/>
      <c r="L621" s="268"/>
    </row>
    <row r="622" s="102" customFormat="true" ht="9.9" hidden="false" customHeight="true" outlineLevel="0" collapsed="false">
      <c r="B622" s="268"/>
      <c r="C622" s="268"/>
      <c r="D622" s="268"/>
      <c r="E622" s="268"/>
      <c r="F622" s="268"/>
      <c r="H622" s="268"/>
      <c r="I622" s="268"/>
      <c r="J622" s="268"/>
      <c r="K622" s="268"/>
      <c r="L622" s="268"/>
    </row>
    <row r="623" customFormat="false" ht="9.9" hidden="false" customHeight="true" outlineLevel="0" collapsed="false">
      <c r="A623" s="102"/>
      <c r="B623" s="268"/>
      <c r="C623" s="268"/>
      <c r="D623" s="268"/>
      <c r="E623" s="268"/>
      <c r="F623" s="268"/>
      <c r="G623" s="102"/>
      <c r="H623" s="268"/>
      <c r="I623" s="268"/>
      <c r="J623" s="268"/>
      <c r="K623" s="268"/>
      <c r="L623" s="268"/>
    </row>
    <row r="624" customFormat="false" ht="9.9" hidden="false" customHeight="true" outlineLevel="0" collapsed="false">
      <c r="A624" s="102"/>
      <c r="B624" s="268"/>
      <c r="C624" s="268"/>
      <c r="D624" s="268"/>
      <c r="E624" s="268"/>
      <c r="F624" s="268"/>
      <c r="G624" s="102"/>
      <c r="H624" s="268"/>
      <c r="I624" s="268"/>
      <c r="J624" s="268"/>
      <c r="K624" s="268"/>
      <c r="L624" s="268"/>
    </row>
    <row r="625" customFormat="false" ht="9.9" hidden="false" customHeight="true" outlineLevel="0" collapsed="false">
      <c r="A625" s="102"/>
      <c r="B625" s="268"/>
      <c r="C625" s="268"/>
      <c r="D625" s="268"/>
      <c r="E625" s="268"/>
      <c r="F625" s="268"/>
      <c r="G625" s="102"/>
      <c r="H625" s="268"/>
      <c r="I625" s="268"/>
      <c r="J625" s="268"/>
      <c r="K625" s="268"/>
      <c r="L625" s="268"/>
    </row>
    <row r="626" customFormat="false" ht="9.9" hidden="false" customHeight="true" outlineLevel="0" collapsed="false">
      <c r="A626" s="102"/>
      <c r="B626" s="268"/>
      <c r="C626" s="268"/>
      <c r="D626" s="268"/>
      <c r="E626" s="268"/>
      <c r="F626" s="268"/>
      <c r="G626" s="102"/>
      <c r="H626" s="268"/>
      <c r="I626" s="268"/>
      <c r="J626" s="268"/>
      <c r="K626" s="268"/>
      <c r="L626" s="268"/>
    </row>
    <row r="627" customFormat="false" ht="9.9" hidden="false" customHeight="true" outlineLevel="0" collapsed="false">
      <c r="A627" s="102"/>
      <c r="B627" s="268"/>
      <c r="C627" s="268"/>
      <c r="D627" s="268"/>
      <c r="E627" s="268"/>
      <c r="F627" s="268"/>
      <c r="G627" s="102"/>
      <c r="H627" s="268"/>
      <c r="I627" s="268"/>
      <c r="J627" s="268"/>
      <c r="K627" s="268"/>
      <c r="L627" s="268"/>
    </row>
    <row r="628" customFormat="false" ht="9.9" hidden="false" customHeight="true" outlineLevel="0" collapsed="false">
      <c r="A628" s="102"/>
      <c r="B628" s="268"/>
      <c r="C628" s="268"/>
      <c r="D628" s="268"/>
      <c r="E628" s="268"/>
      <c r="F628" s="268"/>
      <c r="G628" s="102"/>
      <c r="H628" s="268"/>
      <c r="I628" s="268"/>
      <c r="J628" s="268"/>
      <c r="K628" s="268"/>
      <c r="L628" s="268"/>
    </row>
    <row r="629" customFormat="false" ht="9.9" hidden="false" customHeight="true" outlineLevel="0" collapsed="false">
      <c r="A629" s="102"/>
      <c r="B629" s="268"/>
      <c r="C629" s="268"/>
      <c r="D629" s="268"/>
      <c r="E629" s="268"/>
      <c r="F629" s="268"/>
      <c r="G629" s="102"/>
      <c r="H629" s="268"/>
      <c r="I629" s="268"/>
      <c r="J629" s="268"/>
      <c r="K629" s="268"/>
      <c r="L629" s="268"/>
    </row>
    <row r="630" customFormat="false" ht="9.9" hidden="false" customHeight="true" outlineLevel="0" collapsed="false">
      <c r="A630" s="102"/>
      <c r="B630" s="268"/>
      <c r="C630" s="268"/>
      <c r="D630" s="268"/>
      <c r="E630" s="268"/>
      <c r="F630" s="268"/>
      <c r="G630" s="102"/>
      <c r="H630" s="268"/>
      <c r="I630" s="268"/>
      <c r="J630" s="268"/>
      <c r="K630" s="268"/>
      <c r="L630" s="268"/>
    </row>
    <row r="631" customFormat="false" ht="9.9" hidden="false" customHeight="true" outlineLevel="0" collapsed="false">
      <c r="A631" s="102"/>
      <c r="B631" s="268"/>
      <c r="C631" s="268"/>
      <c r="D631" s="268"/>
      <c r="E631" s="268"/>
      <c r="F631" s="268"/>
      <c r="G631" s="102"/>
      <c r="H631" s="268"/>
      <c r="I631" s="268"/>
      <c r="J631" s="268"/>
      <c r="K631" s="268"/>
      <c r="L631" s="268"/>
    </row>
    <row r="632" customFormat="false" ht="9.9" hidden="false" customHeight="true" outlineLevel="0" collapsed="false">
      <c r="A632" s="102"/>
      <c r="B632" s="268"/>
      <c r="C632" s="268"/>
      <c r="D632" s="268"/>
      <c r="E632" s="268"/>
      <c r="F632" s="268"/>
      <c r="G632" s="102"/>
      <c r="H632" s="268"/>
      <c r="I632" s="268"/>
      <c r="J632" s="268"/>
      <c r="K632" s="268"/>
      <c r="L632" s="268"/>
    </row>
    <row r="633" customFormat="false" ht="9.9" hidden="false" customHeight="true" outlineLevel="0" collapsed="false">
      <c r="A633" s="102"/>
      <c r="B633" s="268"/>
      <c r="C633" s="268"/>
      <c r="D633" s="268"/>
      <c r="E633" s="268"/>
      <c r="F633" s="268"/>
      <c r="G633" s="102"/>
      <c r="H633" s="268"/>
      <c r="I633" s="268"/>
      <c r="J633" s="268"/>
      <c r="K633" s="268"/>
      <c r="L633" s="268"/>
    </row>
    <row r="634" customFormat="false" ht="9.9" hidden="false" customHeight="true" outlineLevel="0" collapsed="false">
      <c r="A634" s="102"/>
      <c r="B634" s="268"/>
      <c r="C634" s="268"/>
      <c r="D634" s="268"/>
      <c r="E634" s="268"/>
      <c r="F634" s="268"/>
      <c r="G634" s="102"/>
      <c r="H634" s="268"/>
      <c r="I634" s="268"/>
      <c r="J634" s="268"/>
      <c r="K634" s="268"/>
      <c r="L634" s="268"/>
    </row>
    <row r="635" customFormat="false" ht="9.9" hidden="false" customHeight="true" outlineLevel="0" collapsed="false">
      <c r="A635" s="102"/>
      <c r="B635" s="268"/>
      <c r="C635" s="268"/>
      <c r="D635" s="268"/>
      <c r="E635" s="268"/>
      <c r="F635" s="268"/>
      <c r="G635" s="102"/>
      <c r="H635" s="268"/>
      <c r="I635" s="268"/>
      <c r="J635" s="268"/>
      <c r="K635" s="268"/>
      <c r="L635" s="268"/>
    </row>
    <row r="636" customFormat="false" ht="9.9" hidden="false" customHeight="true" outlineLevel="0" collapsed="false">
      <c r="A636" s="102"/>
      <c r="B636" s="268"/>
      <c r="C636" s="268"/>
      <c r="D636" s="268"/>
      <c r="E636" s="268"/>
      <c r="F636" s="268"/>
      <c r="G636" s="102"/>
      <c r="H636" s="268"/>
      <c r="I636" s="268"/>
      <c r="J636" s="268"/>
      <c r="K636" s="268"/>
      <c r="L636" s="268"/>
    </row>
    <row r="637" customFormat="false" ht="9.9" hidden="false" customHeight="true" outlineLevel="0" collapsed="false">
      <c r="A637" s="102"/>
      <c r="B637" s="268"/>
      <c r="C637" s="268"/>
      <c r="D637" s="268"/>
      <c r="E637" s="268"/>
      <c r="F637" s="268"/>
      <c r="G637" s="102"/>
      <c r="H637" s="268"/>
      <c r="I637" s="268"/>
      <c r="J637" s="268"/>
      <c r="K637" s="268"/>
      <c r="L637" s="268"/>
    </row>
    <row r="638" customFormat="false" ht="9.9" hidden="false" customHeight="true" outlineLevel="0" collapsed="false">
      <c r="A638" s="102"/>
      <c r="B638" s="268"/>
      <c r="C638" s="268"/>
      <c r="D638" s="268"/>
      <c r="E638" s="268"/>
      <c r="F638" s="268"/>
      <c r="G638" s="102"/>
      <c r="H638" s="268"/>
      <c r="I638" s="268"/>
      <c r="J638" s="268"/>
      <c r="K638" s="268"/>
      <c r="L638" s="268"/>
    </row>
    <row r="639" customFormat="false" ht="9.9" hidden="false" customHeight="true" outlineLevel="0" collapsed="false">
      <c r="A639" s="102"/>
      <c r="B639" s="268"/>
      <c r="C639" s="268"/>
      <c r="D639" s="268"/>
      <c r="E639" s="268"/>
      <c r="F639" s="268"/>
      <c r="G639" s="102"/>
      <c r="H639" s="268"/>
      <c r="I639" s="268"/>
      <c r="J639" s="268"/>
      <c r="K639" s="268"/>
      <c r="L639" s="268"/>
    </row>
    <row r="640" customFormat="false" ht="9.9" hidden="false" customHeight="true" outlineLevel="0" collapsed="false">
      <c r="A640" s="102"/>
      <c r="B640" s="268"/>
      <c r="C640" s="268"/>
      <c r="D640" s="268"/>
      <c r="E640" s="268"/>
      <c r="F640" s="268"/>
      <c r="G640" s="102"/>
      <c r="H640" s="268"/>
      <c r="I640" s="268"/>
      <c r="J640" s="268"/>
      <c r="K640" s="268"/>
      <c r="L640" s="268"/>
    </row>
    <row r="641" customFormat="false" ht="9.9" hidden="false" customHeight="true" outlineLevel="0" collapsed="false">
      <c r="A641" s="102"/>
      <c r="B641" s="268"/>
      <c r="C641" s="268"/>
      <c r="D641" s="268"/>
      <c r="E641" s="268"/>
      <c r="F641" s="268"/>
      <c r="G641" s="102"/>
      <c r="H641" s="268"/>
      <c r="I641" s="268"/>
      <c r="J641" s="268"/>
      <c r="K641" s="268"/>
      <c r="L641" s="268"/>
    </row>
    <row r="642" customFormat="false" ht="9.9" hidden="false" customHeight="true" outlineLevel="0" collapsed="false">
      <c r="A642" s="102"/>
      <c r="B642" s="268"/>
      <c r="C642" s="268"/>
      <c r="D642" s="268"/>
      <c r="E642" s="268"/>
      <c r="F642" s="268"/>
      <c r="G642" s="102"/>
      <c r="H642" s="268"/>
      <c r="I642" s="268"/>
      <c r="J642" s="268"/>
      <c r="K642" s="268"/>
      <c r="L642" s="268"/>
    </row>
    <row r="643" customFormat="false" ht="9.9" hidden="false" customHeight="true" outlineLevel="0" collapsed="false">
      <c r="A643" s="102"/>
      <c r="B643" s="268"/>
      <c r="C643" s="268"/>
      <c r="D643" s="268"/>
      <c r="E643" s="268"/>
      <c r="F643" s="268"/>
      <c r="G643" s="102"/>
      <c r="H643" s="268"/>
      <c r="I643" s="268"/>
      <c r="J643" s="268"/>
      <c r="K643" s="268"/>
      <c r="L643" s="268"/>
    </row>
    <row r="644" customFormat="false" ht="9.9" hidden="false" customHeight="true" outlineLevel="0" collapsed="false">
      <c r="A644" s="102"/>
      <c r="B644" s="268"/>
      <c r="C644" s="268"/>
      <c r="D644" s="268"/>
      <c r="E644" s="268"/>
      <c r="F644" s="268"/>
      <c r="G644" s="102"/>
      <c r="H644" s="268"/>
      <c r="I644" s="268"/>
      <c r="J644" s="268"/>
      <c r="K644" s="268"/>
      <c r="L644" s="268"/>
    </row>
    <row r="645" customFormat="false" ht="9.9" hidden="false" customHeight="true" outlineLevel="0" collapsed="false">
      <c r="A645" s="102"/>
      <c r="B645" s="268"/>
      <c r="C645" s="268"/>
      <c r="D645" s="268"/>
      <c r="E645" s="268"/>
      <c r="F645" s="268"/>
      <c r="G645" s="102"/>
      <c r="H645" s="268"/>
      <c r="I645" s="268"/>
      <c r="J645" s="268"/>
      <c r="K645" s="268"/>
      <c r="L645" s="268"/>
    </row>
    <row r="646" customFormat="false" ht="9.9" hidden="false" customHeight="true" outlineLevel="0" collapsed="false">
      <c r="A646" s="102"/>
      <c r="B646" s="268"/>
      <c r="C646" s="268"/>
      <c r="D646" s="268"/>
      <c r="E646" s="268"/>
      <c r="F646" s="268"/>
      <c r="G646" s="102"/>
      <c r="H646" s="268"/>
      <c r="I646" s="268"/>
      <c r="J646" s="268"/>
      <c r="K646" s="268"/>
      <c r="L646" s="268"/>
    </row>
    <row r="647" customFormat="false" ht="9.9" hidden="false" customHeight="true" outlineLevel="0" collapsed="false">
      <c r="A647" s="102"/>
      <c r="B647" s="268"/>
      <c r="C647" s="268"/>
      <c r="D647" s="268"/>
      <c r="E647" s="268"/>
      <c r="F647" s="268"/>
      <c r="G647" s="102"/>
      <c r="H647" s="268"/>
      <c r="I647" s="268"/>
      <c r="J647" s="268"/>
      <c r="K647" s="268"/>
      <c r="L647" s="268"/>
    </row>
    <row r="648" customFormat="false" ht="9.9" hidden="false" customHeight="true" outlineLevel="0" collapsed="false">
      <c r="A648" s="102"/>
      <c r="B648" s="268"/>
      <c r="C648" s="268"/>
      <c r="D648" s="268"/>
      <c r="E648" s="268"/>
      <c r="F648" s="268"/>
      <c r="G648" s="102"/>
      <c r="H648" s="268"/>
      <c r="I648" s="268"/>
      <c r="J648" s="268"/>
      <c r="K648" s="268"/>
      <c r="L648" s="268"/>
    </row>
    <row r="649" customFormat="false" ht="9.9" hidden="false" customHeight="true" outlineLevel="0" collapsed="false">
      <c r="A649" s="102"/>
      <c r="B649" s="268"/>
      <c r="C649" s="268"/>
      <c r="D649" s="268"/>
      <c r="E649" s="268"/>
      <c r="F649" s="268"/>
      <c r="G649" s="102"/>
      <c r="H649" s="268"/>
      <c r="I649" s="268"/>
      <c r="J649" s="268"/>
      <c r="K649" s="268"/>
      <c r="L649" s="268"/>
    </row>
    <row r="650" customFormat="false" ht="9.9" hidden="false" customHeight="true" outlineLevel="0" collapsed="false">
      <c r="A650" s="102"/>
      <c r="B650" s="268"/>
      <c r="C650" s="268"/>
      <c r="D650" s="268"/>
      <c r="E650" s="268"/>
      <c r="F650" s="268"/>
      <c r="G650" s="102"/>
      <c r="H650" s="268"/>
      <c r="I650" s="268"/>
      <c r="J650" s="268"/>
      <c r="K650" s="268"/>
      <c r="L650" s="268"/>
    </row>
    <row r="651" customFormat="false" ht="9.9" hidden="false" customHeight="true" outlineLevel="0" collapsed="false">
      <c r="A651" s="102"/>
      <c r="B651" s="268"/>
      <c r="C651" s="268"/>
      <c r="D651" s="268"/>
      <c r="E651" s="268"/>
      <c r="F651" s="268"/>
      <c r="G651" s="102"/>
      <c r="H651" s="268"/>
      <c r="I651" s="268"/>
      <c r="J651" s="268"/>
      <c r="K651" s="268"/>
      <c r="L651" s="268"/>
    </row>
    <row r="652" customFormat="false" ht="9.9" hidden="false" customHeight="true" outlineLevel="0" collapsed="false">
      <c r="A652" s="102"/>
      <c r="B652" s="268"/>
      <c r="C652" s="268"/>
      <c r="D652" s="268"/>
      <c r="E652" s="268"/>
      <c r="F652" s="268"/>
      <c r="G652" s="102"/>
      <c r="H652" s="268"/>
      <c r="I652" s="268"/>
      <c r="J652" s="268"/>
      <c r="K652" s="268"/>
      <c r="L652" s="268"/>
    </row>
    <row r="653" customFormat="false" ht="9.9" hidden="false" customHeight="true" outlineLevel="0" collapsed="false">
      <c r="A653" s="102"/>
      <c r="B653" s="268"/>
      <c r="C653" s="268"/>
      <c r="D653" s="268"/>
      <c r="E653" s="268"/>
      <c r="F653" s="268"/>
      <c r="G653" s="102"/>
      <c r="H653" s="268"/>
      <c r="I653" s="268"/>
      <c r="J653" s="268"/>
      <c r="K653" s="268"/>
      <c r="L653" s="268"/>
    </row>
    <row r="654" customFormat="false" ht="9.9" hidden="false" customHeight="true" outlineLevel="0" collapsed="false">
      <c r="A654" s="102"/>
      <c r="B654" s="268"/>
      <c r="C654" s="268"/>
      <c r="D654" s="268"/>
      <c r="E654" s="268"/>
      <c r="F654" s="268"/>
    </row>
    <row r="655" customFormat="false" ht="9.9" hidden="false" customHeight="true" outlineLevel="0" collapsed="false">
      <c r="A655" s="102"/>
      <c r="B655" s="268"/>
      <c r="C655" s="268"/>
      <c r="D655" s="268"/>
      <c r="E655" s="268"/>
      <c r="F655" s="268"/>
    </row>
    <row r="656" customFormat="false" ht="9.9" hidden="false" customHeight="true" outlineLevel="0" collapsed="false">
      <c r="A656" s="102"/>
      <c r="B656" s="268"/>
      <c r="C656" s="268"/>
      <c r="D656" s="268"/>
      <c r="E656" s="268"/>
      <c r="F656" s="268"/>
    </row>
    <row r="657" customFormat="false" ht="9.9" hidden="false" customHeight="true" outlineLevel="0" collapsed="false">
      <c r="A657" s="102"/>
      <c r="B657" s="268"/>
      <c r="C657" s="268"/>
      <c r="D657" s="268"/>
      <c r="E657" s="268"/>
      <c r="F657" s="268"/>
    </row>
    <row r="658" customFormat="false" ht="9.9" hidden="false" customHeight="true" outlineLevel="0" collapsed="false">
      <c r="A658" s="102"/>
      <c r="B658" s="268"/>
      <c r="C658" s="268"/>
      <c r="D658" s="268"/>
      <c r="E658" s="268"/>
      <c r="F658" s="268"/>
    </row>
    <row r="659" customFormat="false" ht="9.9" hidden="false" customHeight="true" outlineLevel="0" collapsed="false">
      <c r="A659" s="102"/>
      <c r="B659" s="268"/>
      <c r="C659" s="268"/>
      <c r="D659" s="268"/>
      <c r="E659" s="268"/>
      <c r="F659" s="268"/>
    </row>
    <row r="660" customFormat="false" ht="9.9" hidden="false" customHeight="true" outlineLevel="0" collapsed="false">
      <c r="A660" s="102"/>
      <c r="B660" s="268"/>
      <c r="C660" s="268"/>
      <c r="D660" s="268"/>
      <c r="E660" s="268"/>
      <c r="F660" s="268"/>
    </row>
    <row r="661" customFormat="false" ht="9.9" hidden="false" customHeight="true" outlineLevel="0" collapsed="false">
      <c r="A661" s="102"/>
      <c r="B661" s="268"/>
      <c r="C661" s="268"/>
      <c r="D661" s="268"/>
      <c r="E661" s="268"/>
      <c r="F661" s="268"/>
    </row>
    <row r="662" customFormat="false" ht="9.9" hidden="false" customHeight="true" outlineLevel="0" collapsed="false">
      <c r="A662" s="102"/>
      <c r="B662" s="268"/>
      <c r="C662" s="268"/>
      <c r="D662" s="268"/>
      <c r="E662" s="268"/>
      <c r="F662" s="268"/>
    </row>
    <row r="663" customFormat="false" ht="9.9" hidden="false" customHeight="true" outlineLevel="0" collapsed="false">
      <c r="A663" s="102"/>
      <c r="B663" s="268"/>
      <c r="C663" s="268"/>
      <c r="D663" s="268"/>
      <c r="E663" s="268"/>
      <c r="F663" s="268"/>
    </row>
    <row r="664" customFormat="false" ht="9.9" hidden="false" customHeight="true" outlineLevel="0" collapsed="false">
      <c r="A664" s="102"/>
      <c r="B664" s="268"/>
      <c r="C664" s="268"/>
      <c r="D664" s="268"/>
      <c r="E664" s="268"/>
      <c r="F664" s="268"/>
    </row>
    <row r="665" customFormat="false" ht="9.9" hidden="false" customHeight="true" outlineLevel="0" collapsed="false">
      <c r="A665" s="102"/>
      <c r="B665" s="268"/>
      <c r="C665" s="268"/>
      <c r="D665" s="268"/>
      <c r="E665" s="268"/>
      <c r="F665" s="268"/>
    </row>
    <row r="666" customFormat="false" ht="9.9" hidden="false" customHeight="true" outlineLevel="0" collapsed="false">
      <c r="A666" s="102"/>
      <c r="B666" s="268"/>
      <c r="C666" s="268"/>
      <c r="D666" s="268"/>
      <c r="E666" s="268"/>
      <c r="F666" s="268"/>
    </row>
    <row r="667" customFormat="false" ht="9.9" hidden="false" customHeight="true" outlineLevel="0" collapsed="false">
      <c r="A667" s="102"/>
      <c r="B667" s="268"/>
      <c r="C667" s="268"/>
      <c r="D667" s="268"/>
      <c r="E667" s="268"/>
      <c r="F667" s="268"/>
    </row>
    <row r="668" customFormat="false" ht="9.9" hidden="false" customHeight="true" outlineLevel="0" collapsed="false">
      <c r="A668" s="102"/>
      <c r="B668" s="268"/>
      <c r="C668" s="268"/>
      <c r="D668" s="268"/>
      <c r="E668" s="268"/>
      <c r="F668" s="268"/>
    </row>
    <row r="669" customFormat="false" ht="9.9" hidden="false" customHeight="true" outlineLevel="0" collapsed="false">
      <c r="A669" s="102"/>
      <c r="B669" s="268"/>
      <c r="C669" s="268"/>
      <c r="D669" s="268"/>
      <c r="E669" s="268"/>
      <c r="F669" s="268"/>
    </row>
    <row r="670" customFormat="false" ht="9.9" hidden="false" customHeight="true" outlineLevel="0" collapsed="false">
      <c r="A670" s="102"/>
      <c r="B670" s="268"/>
      <c r="C670" s="268"/>
      <c r="D670" s="268"/>
      <c r="E670" s="268"/>
      <c r="F670" s="268"/>
    </row>
    <row r="671" customFormat="false" ht="9.9" hidden="false" customHeight="true" outlineLevel="0" collapsed="false">
      <c r="A671" s="102"/>
      <c r="B671" s="268"/>
      <c r="C671" s="268"/>
      <c r="D671" s="268"/>
      <c r="E671" s="268"/>
      <c r="F671" s="268"/>
    </row>
    <row r="672" customFormat="false" ht="9.9" hidden="false" customHeight="true" outlineLevel="0" collapsed="false">
      <c r="A672" s="102"/>
      <c r="B672" s="268"/>
      <c r="C672" s="268"/>
      <c r="D672" s="268"/>
      <c r="E672" s="268"/>
      <c r="F672" s="268"/>
    </row>
    <row r="673" customFormat="false" ht="9.9" hidden="false" customHeight="true" outlineLevel="0" collapsed="false">
      <c r="A673" s="102"/>
      <c r="B673" s="268"/>
      <c r="C673" s="268"/>
      <c r="D673" s="268"/>
      <c r="E673" s="268"/>
      <c r="F673" s="268"/>
    </row>
    <row r="674" customFormat="false" ht="9.9" hidden="false" customHeight="true" outlineLevel="0" collapsed="false">
      <c r="A674" s="102"/>
      <c r="B674" s="268"/>
      <c r="C674" s="268"/>
      <c r="D674" s="268"/>
      <c r="E674" s="268"/>
      <c r="F674" s="268"/>
    </row>
    <row r="675" customFormat="false" ht="9.9" hidden="false" customHeight="true" outlineLevel="0" collapsed="false">
      <c r="A675" s="102"/>
      <c r="B675" s="268"/>
      <c r="C675" s="268"/>
      <c r="D675" s="268"/>
      <c r="E675" s="268"/>
      <c r="F675" s="268"/>
    </row>
    <row r="676" customFormat="false" ht="9.9" hidden="false" customHeight="true" outlineLevel="0" collapsed="false">
      <c r="A676" s="102"/>
      <c r="B676" s="268"/>
      <c r="C676" s="268"/>
      <c r="D676" s="268"/>
      <c r="E676" s="268"/>
      <c r="F676" s="268"/>
    </row>
    <row r="677" customFormat="false" ht="9.9" hidden="false" customHeight="true" outlineLevel="0" collapsed="false"/>
    <row r="678" customFormat="false" ht="9.9" hidden="false" customHeight="true" outlineLevel="0" collapsed="false"/>
    <row r="679" customFormat="false" ht="9.9" hidden="false" customHeight="true" outlineLevel="0" collapsed="false"/>
    <row r="680" customFormat="false" ht="9.9" hidden="false" customHeight="true" outlineLevel="0" collapsed="false"/>
    <row r="681" customFormat="false" ht="9.9" hidden="false" customHeight="true" outlineLevel="0" collapsed="false"/>
    <row r="682" customFormat="false" ht="9.9" hidden="false" customHeight="true" outlineLevel="0" collapsed="false"/>
    <row r="683" customFormat="false" ht="9.9" hidden="false" customHeight="true" outlineLevel="0" collapsed="false"/>
    <row r="684" customFormat="false" ht="9.9" hidden="false" customHeight="true" outlineLevel="0" collapsed="false"/>
    <row r="685" customFormat="false" ht="9.9" hidden="false" customHeight="true" outlineLevel="0" collapsed="false"/>
    <row r="686" customFormat="false" ht="9.9" hidden="false" customHeight="true" outlineLevel="0" collapsed="false"/>
    <row r="687" customFormat="false" ht="9.9" hidden="false" customHeight="true" outlineLevel="0" collapsed="false"/>
    <row r="688" customFormat="false" ht="9.9" hidden="false" customHeight="true" outlineLevel="0" collapsed="false"/>
    <row r="689" customFormat="false" ht="9.9" hidden="false" customHeight="true" outlineLevel="0" collapsed="false"/>
    <row r="690" customFormat="false" ht="9.9" hidden="false" customHeight="true" outlineLevel="0" collapsed="false"/>
    <row r="691" customFormat="false" ht="9.9" hidden="false" customHeight="true" outlineLevel="0" collapsed="false"/>
    <row r="692" customFormat="false" ht="9.9" hidden="false" customHeight="true" outlineLevel="0" collapsed="false"/>
    <row r="693" customFormat="false" ht="9.9" hidden="false" customHeight="true" outlineLevel="0" collapsed="false"/>
    <row r="694" customFormat="false" ht="9.9" hidden="false" customHeight="true" outlineLevel="0" collapsed="false"/>
    <row r="695" customFormat="false" ht="9.9" hidden="false" customHeight="true" outlineLevel="0" collapsed="false"/>
    <row r="696" customFormat="false" ht="9.9" hidden="false" customHeight="true" outlineLevel="0" collapsed="false"/>
    <row r="697" customFormat="false" ht="9.9" hidden="false" customHeight="true" outlineLevel="0" collapsed="false"/>
    <row r="698" customFormat="false" ht="9.9" hidden="false" customHeight="true" outlineLevel="0" collapsed="false"/>
    <row r="699" customFormat="false" ht="9.9" hidden="false" customHeight="true" outlineLevel="0" collapsed="false"/>
    <row r="700" customFormat="false" ht="9.9" hidden="false" customHeight="true" outlineLevel="0" collapsed="false"/>
    <row r="701" customFormat="false" ht="9.9" hidden="false" customHeight="true" outlineLevel="0" collapsed="false"/>
    <row r="702" customFormat="false" ht="9.9" hidden="false" customHeight="true" outlineLevel="0" collapsed="false"/>
    <row r="703" customFormat="false" ht="9.9" hidden="false" customHeight="true" outlineLevel="0" collapsed="false"/>
    <row r="704" customFormat="false" ht="9.9" hidden="false" customHeight="true" outlineLevel="0" collapsed="false"/>
    <row r="705" customFormat="false" ht="9.9" hidden="false" customHeight="true" outlineLevel="0" collapsed="false"/>
    <row r="706" customFormat="false" ht="9.9" hidden="false" customHeight="true" outlineLevel="0" collapsed="false"/>
    <row r="707" customFormat="false" ht="9.9" hidden="false" customHeight="true" outlineLevel="0" collapsed="false"/>
    <row r="708" customFormat="false" ht="9.9" hidden="false" customHeight="true" outlineLevel="0" collapsed="false"/>
    <row r="709" customFormat="false" ht="9.9" hidden="false" customHeight="true" outlineLevel="0" collapsed="false"/>
    <row r="710" customFormat="false" ht="9.9" hidden="false" customHeight="true" outlineLevel="0" collapsed="false"/>
    <row r="711" customFormat="false" ht="9.9" hidden="false" customHeight="true" outlineLevel="0" collapsed="false"/>
    <row r="712" customFormat="false" ht="9.9" hidden="false" customHeight="true" outlineLevel="0" collapsed="false"/>
    <row r="713" customFormat="false" ht="9.9" hidden="false" customHeight="true" outlineLevel="0" collapsed="false"/>
    <row r="714" customFormat="false" ht="9.9" hidden="false" customHeight="true" outlineLevel="0" collapsed="false"/>
    <row r="715" customFormat="false" ht="9.9" hidden="false" customHeight="true" outlineLevel="0" collapsed="false"/>
    <row r="716" customFormat="false" ht="9.9" hidden="false" customHeight="true" outlineLevel="0" collapsed="false"/>
    <row r="717" customFormat="false" ht="9.9" hidden="false" customHeight="true" outlineLevel="0" collapsed="false"/>
    <row r="718" customFormat="false" ht="9.9" hidden="false" customHeight="true" outlineLevel="0" collapsed="false"/>
    <row r="719" customFormat="false" ht="9.9" hidden="false" customHeight="true" outlineLevel="0" collapsed="false"/>
    <row r="720" customFormat="false" ht="9.9" hidden="false" customHeight="true" outlineLevel="0" collapsed="false"/>
    <row r="721" customFormat="false" ht="9.9" hidden="false" customHeight="true" outlineLevel="0" collapsed="false"/>
    <row r="722" customFormat="false" ht="9.9" hidden="false" customHeight="true" outlineLevel="0" collapsed="false"/>
    <row r="723" customFormat="false" ht="9.9" hidden="false" customHeight="true" outlineLevel="0" collapsed="false"/>
    <row r="724" customFormat="false" ht="9.9" hidden="false" customHeight="true" outlineLevel="0" collapsed="false"/>
    <row r="725" customFormat="false" ht="9.9" hidden="false" customHeight="true" outlineLevel="0" collapsed="false"/>
    <row r="726" customFormat="false" ht="9.9" hidden="false" customHeight="true" outlineLevel="0" collapsed="false"/>
    <row r="727" customFormat="false" ht="9.9" hidden="false" customHeight="true" outlineLevel="0" collapsed="false"/>
    <row r="728" customFormat="false" ht="9.9" hidden="false" customHeight="true" outlineLevel="0" collapsed="false"/>
    <row r="729" customFormat="false" ht="9.9" hidden="false" customHeight="true" outlineLevel="0" collapsed="false"/>
    <row r="730" customFormat="false" ht="9.9" hidden="false" customHeight="true" outlineLevel="0" collapsed="false"/>
    <row r="731" customFormat="false" ht="9.9" hidden="false" customHeight="true" outlineLevel="0" collapsed="false"/>
    <row r="732" customFormat="false" ht="9.9" hidden="false" customHeight="true" outlineLevel="0" collapsed="false"/>
    <row r="733" customFormat="false" ht="9.9" hidden="false" customHeight="true" outlineLevel="0" collapsed="false"/>
    <row r="734" customFormat="false" ht="9.9" hidden="false" customHeight="true" outlineLevel="0" collapsed="false"/>
    <row r="735" customFormat="false" ht="9.9" hidden="false" customHeight="true" outlineLevel="0" collapsed="false"/>
    <row r="736" customFormat="false" ht="9.9" hidden="false" customHeight="true" outlineLevel="0" collapsed="false"/>
    <row r="737" customFormat="false" ht="9.9" hidden="false" customHeight="true" outlineLevel="0" collapsed="false"/>
    <row r="738" customFormat="false" ht="9.9" hidden="false" customHeight="true" outlineLevel="0" collapsed="false"/>
    <row r="739" customFormat="false" ht="9.9" hidden="false" customHeight="true" outlineLevel="0" collapsed="false"/>
    <row r="740" customFormat="false" ht="9.9" hidden="false" customHeight="true" outlineLevel="0" collapsed="false"/>
    <row r="741" customFormat="false" ht="9.9" hidden="false" customHeight="true" outlineLevel="0" collapsed="false"/>
    <row r="742" customFormat="false" ht="9.9" hidden="false" customHeight="true" outlineLevel="0" collapsed="false"/>
    <row r="743" customFormat="false" ht="9.9" hidden="false" customHeight="true" outlineLevel="0" collapsed="false"/>
    <row r="744" customFormat="false" ht="9.9" hidden="false" customHeight="true" outlineLevel="0" collapsed="false"/>
    <row r="745" customFormat="false" ht="9.9" hidden="false" customHeight="true" outlineLevel="0" collapsed="false"/>
    <row r="746" customFormat="false" ht="9.9" hidden="false" customHeight="true" outlineLevel="0" collapsed="false"/>
    <row r="747" customFormat="false" ht="9.9" hidden="false" customHeight="true" outlineLevel="0" collapsed="false"/>
    <row r="748" customFormat="false" ht="9.9" hidden="false" customHeight="true" outlineLevel="0" collapsed="false"/>
    <row r="749" customFormat="false" ht="9.9" hidden="false" customHeight="true" outlineLevel="0" collapsed="false"/>
    <row r="750" customFormat="false" ht="9.9" hidden="false" customHeight="true" outlineLevel="0" collapsed="false"/>
    <row r="751" customFormat="false" ht="9.9" hidden="false" customHeight="true" outlineLevel="0" collapsed="false"/>
    <row r="752" customFormat="false" ht="9.9" hidden="false" customHeight="true" outlineLevel="0" collapsed="false"/>
    <row r="753" customFormat="false" ht="9.9" hidden="false" customHeight="true" outlineLevel="0" collapsed="false"/>
    <row r="754" customFormat="false" ht="9.9" hidden="false" customHeight="true" outlineLevel="0" collapsed="false"/>
    <row r="755" customFormat="false" ht="9.9" hidden="false" customHeight="true" outlineLevel="0" collapsed="false"/>
    <row r="756" customFormat="false" ht="9.9" hidden="false" customHeight="true" outlineLevel="0" collapsed="false"/>
    <row r="757" customFormat="false" ht="9.9" hidden="false" customHeight="true" outlineLevel="0" collapsed="false"/>
    <row r="758" customFormat="false" ht="9.9" hidden="false" customHeight="true" outlineLevel="0" collapsed="false"/>
    <row r="759" customFormat="false" ht="9.9" hidden="false" customHeight="true" outlineLevel="0" collapsed="false"/>
    <row r="760" customFormat="false" ht="9.9" hidden="false" customHeight="true" outlineLevel="0" collapsed="false"/>
    <row r="761" customFormat="false" ht="9.9" hidden="false" customHeight="true" outlineLevel="0" collapsed="false"/>
    <row r="762" customFormat="false" ht="9.9" hidden="false" customHeight="true" outlineLevel="0" collapsed="false"/>
    <row r="763" customFormat="false" ht="9.9" hidden="false" customHeight="true" outlineLevel="0" collapsed="false"/>
    <row r="764" customFormat="false" ht="9.9" hidden="false" customHeight="true" outlineLevel="0" collapsed="false"/>
    <row r="765" customFormat="false" ht="9.9" hidden="false" customHeight="true" outlineLevel="0" collapsed="false"/>
    <row r="766" customFormat="false" ht="9.9" hidden="false" customHeight="true" outlineLevel="0" collapsed="false"/>
    <row r="767" customFormat="false" ht="9.9" hidden="false" customHeight="true" outlineLevel="0" collapsed="false"/>
    <row r="768" customFormat="false" ht="9.9" hidden="false" customHeight="true" outlineLevel="0" collapsed="false"/>
    <row r="769" customFormat="false" ht="9.9" hidden="false" customHeight="true" outlineLevel="0" collapsed="false"/>
    <row r="770" customFormat="false" ht="9.9" hidden="false" customHeight="true" outlineLevel="0" collapsed="false"/>
    <row r="771" customFormat="false" ht="9.9" hidden="false" customHeight="true" outlineLevel="0" collapsed="false"/>
    <row r="772" customFormat="false" ht="9.9" hidden="false" customHeight="true" outlineLevel="0" collapsed="false"/>
    <row r="773" customFormat="false" ht="9.9" hidden="false" customHeight="true" outlineLevel="0" collapsed="false"/>
    <row r="774" customFormat="false" ht="9.9" hidden="false" customHeight="true" outlineLevel="0" collapsed="false"/>
    <row r="775" customFormat="false" ht="9.9" hidden="false" customHeight="true" outlineLevel="0" collapsed="false"/>
    <row r="776" customFormat="false" ht="9.9" hidden="false" customHeight="true" outlineLevel="0" collapsed="false"/>
    <row r="777" customFormat="false" ht="9.9" hidden="false" customHeight="true" outlineLevel="0" collapsed="false"/>
    <row r="778" customFormat="false" ht="9.9" hidden="false" customHeight="true" outlineLevel="0" collapsed="false"/>
    <row r="779" customFormat="false" ht="9.9" hidden="false" customHeight="true" outlineLevel="0" collapsed="false"/>
    <row r="780" customFormat="false" ht="9.9" hidden="false" customHeight="true" outlineLevel="0" collapsed="false"/>
    <row r="781" customFormat="false" ht="9.9" hidden="false" customHeight="true" outlineLevel="0" collapsed="false"/>
    <row r="782" customFormat="false" ht="9.9" hidden="false" customHeight="true" outlineLevel="0" collapsed="false"/>
    <row r="783" customFormat="false" ht="9.9" hidden="false" customHeight="true" outlineLevel="0" collapsed="false"/>
    <row r="784" customFormat="false" ht="9.9" hidden="false" customHeight="true" outlineLevel="0" collapsed="false"/>
    <row r="785" customFormat="false" ht="9.9" hidden="false" customHeight="true" outlineLevel="0" collapsed="false"/>
    <row r="786" customFormat="false" ht="9.9" hidden="false" customHeight="true" outlineLevel="0" collapsed="false"/>
    <row r="787" customFormat="false" ht="9.9" hidden="false" customHeight="true" outlineLevel="0" collapsed="false"/>
    <row r="788" customFormat="false" ht="9.9" hidden="false" customHeight="true" outlineLevel="0" collapsed="false"/>
    <row r="789" customFormat="false" ht="9.9" hidden="false" customHeight="true" outlineLevel="0" collapsed="false"/>
    <row r="790" customFormat="false" ht="9.9" hidden="false" customHeight="true" outlineLevel="0" collapsed="false"/>
    <row r="791" customFormat="false" ht="9.9" hidden="false" customHeight="true" outlineLevel="0" collapsed="false"/>
    <row r="792" customFormat="false" ht="9.9" hidden="false" customHeight="true" outlineLevel="0" collapsed="false"/>
    <row r="793" customFormat="false" ht="9.9" hidden="false" customHeight="true" outlineLevel="0" collapsed="false"/>
    <row r="794" customFormat="false" ht="9.9" hidden="false" customHeight="true" outlineLevel="0" collapsed="false"/>
    <row r="795" customFormat="false" ht="9.9" hidden="false" customHeight="true" outlineLevel="0" collapsed="false"/>
    <row r="796" customFormat="false" ht="9.9" hidden="false" customHeight="true" outlineLevel="0" collapsed="false"/>
    <row r="797" customFormat="false" ht="9.9" hidden="false" customHeight="true" outlineLevel="0" collapsed="false"/>
    <row r="798" customFormat="false" ht="9.9" hidden="false" customHeight="true" outlineLevel="0" collapsed="false"/>
    <row r="799" customFormat="false" ht="9.9" hidden="false" customHeight="true" outlineLevel="0" collapsed="false"/>
    <row r="800" customFormat="false" ht="9.9" hidden="false" customHeight="true" outlineLevel="0" collapsed="false"/>
    <row r="801" customFormat="false" ht="9.9" hidden="false" customHeight="true" outlineLevel="0" collapsed="false"/>
    <row r="802" customFormat="false" ht="9.9" hidden="false" customHeight="true" outlineLevel="0" collapsed="false"/>
    <row r="803" customFormat="false" ht="9.9" hidden="false" customHeight="true" outlineLevel="0" collapsed="false"/>
    <row r="804" customFormat="false" ht="9.9" hidden="false" customHeight="true" outlineLevel="0" collapsed="false"/>
    <row r="805" customFormat="false" ht="9.9" hidden="false" customHeight="true" outlineLevel="0" collapsed="false"/>
    <row r="806" customFormat="false" ht="9.9" hidden="false" customHeight="true" outlineLevel="0" collapsed="false"/>
    <row r="807" customFormat="false" ht="9.9" hidden="false" customHeight="true" outlineLevel="0" collapsed="false"/>
    <row r="808" customFormat="false" ht="9.9" hidden="false" customHeight="true" outlineLevel="0" collapsed="false"/>
    <row r="809" customFormat="false" ht="9.9" hidden="false" customHeight="true" outlineLevel="0" collapsed="false"/>
    <row r="810" customFormat="false" ht="9.9" hidden="false" customHeight="true" outlineLevel="0" collapsed="false"/>
    <row r="811" customFormat="false" ht="9.9" hidden="false" customHeight="true" outlineLevel="0" collapsed="false"/>
    <row r="812" customFormat="false" ht="9.9" hidden="false" customHeight="true" outlineLevel="0" collapsed="false"/>
    <row r="813" customFormat="false" ht="9.9" hidden="false" customHeight="true" outlineLevel="0" collapsed="false"/>
    <row r="814" customFormat="false" ht="9.9" hidden="false" customHeight="true" outlineLevel="0" collapsed="false"/>
    <row r="815" customFormat="false" ht="9.9" hidden="false" customHeight="true" outlineLevel="0" collapsed="false"/>
    <row r="816" customFormat="false" ht="9.9" hidden="false" customHeight="true" outlineLevel="0" collapsed="false"/>
    <row r="817" customFormat="false" ht="9.9" hidden="false" customHeight="true" outlineLevel="0" collapsed="false"/>
    <row r="818" customFormat="false" ht="9.9" hidden="false" customHeight="true" outlineLevel="0" collapsed="false"/>
    <row r="819" customFormat="false" ht="9.9" hidden="false" customHeight="true" outlineLevel="0" collapsed="false"/>
    <row r="820" customFormat="false" ht="9.9" hidden="false" customHeight="true" outlineLevel="0" collapsed="false"/>
    <row r="821" customFormat="false" ht="9.9" hidden="false" customHeight="true" outlineLevel="0" collapsed="false"/>
    <row r="822" customFormat="false" ht="9.9" hidden="false" customHeight="true" outlineLevel="0" collapsed="false"/>
    <row r="823" customFormat="false" ht="9.9" hidden="false" customHeight="true" outlineLevel="0" collapsed="false"/>
    <row r="824" customFormat="false" ht="9.9" hidden="false" customHeight="true" outlineLevel="0" collapsed="false"/>
    <row r="825" customFormat="false" ht="9.9" hidden="false" customHeight="true" outlineLevel="0" collapsed="false"/>
    <row r="826" customFormat="false" ht="9.9" hidden="false" customHeight="true" outlineLevel="0" collapsed="false"/>
    <row r="827" customFormat="false" ht="9.9" hidden="false" customHeight="true" outlineLevel="0" collapsed="false"/>
    <row r="828" customFormat="false" ht="9.9" hidden="false" customHeight="true" outlineLevel="0" collapsed="false"/>
    <row r="829" customFormat="false" ht="9.9" hidden="false" customHeight="true" outlineLevel="0" collapsed="false"/>
    <row r="830" customFormat="false" ht="9.9" hidden="false" customHeight="true" outlineLevel="0" collapsed="false"/>
    <row r="831" customFormat="false" ht="9.9" hidden="false" customHeight="true" outlineLevel="0" collapsed="false"/>
    <row r="832" customFormat="false" ht="9.9" hidden="false" customHeight="true" outlineLevel="0" collapsed="false"/>
    <row r="833" customFormat="false" ht="9.9" hidden="false" customHeight="true" outlineLevel="0" collapsed="false"/>
    <row r="834" customFormat="false" ht="9.9" hidden="false" customHeight="true" outlineLevel="0" collapsed="false"/>
    <row r="835" customFormat="false" ht="9.9" hidden="false" customHeight="true" outlineLevel="0" collapsed="false"/>
    <row r="836" customFormat="false" ht="9.9" hidden="false" customHeight="true" outlineLevel="0" collapsed="false"/>
    <row r="837" customFormat="false" ht="9.9" hidden="false" customHeight="true" outlineLevel="0" collapsed="false"/>
    <row r="838" customFormat="false" ht="9.9" hidden="false" customHeight="true" outlineLevel="0" collapsed="false"/>
    <row r="839" customFormat="false" ht="9.9" hidden="false" customHeight="true" outlineLevel="0" collapsed="false"/>
    <row r="840" customFormat="false" ht="9.9" hidden="false" customHeight="true" outlineLevel="0" collapsed="false"/>
    <row r="841" customFormat="false" ht="9.9" hidden="false" customHeight="true" outlineLevel="0" collapsed="false"/>
    <row r="842" customFormat="false" ht="9.9" hidden="false" customHeight="true" outlineLevel="0" collapsed="false"/>
    <row r="843" customFormat="false" ht="9.9" hidden="false" customHeight="true" outlineLevel="0" collapsed="false"/>
    <row r="844" customFormat="false" ht="9.9" hidden="false" customHeight="true" outlineLevel="0" collapsed="false"/>
    <row r="845" customFormat="false" ht="9.9" hidden="false" customHeight="true" outlineLevel="0" collapsed="false"/>
    <row r="846" customFormat="false" ht="9.9" hidden="false" customHeight="true" outlineLevel="0" collapsed="false"/>
    <row r="847" customFormat="false" ht="9.9" hidden="false" customHeight="true" outlineLevel="0" collapsed="false"/>
    <row r="848" customFormat="false" ht="9.9" hidden="false" customHeight="true" outlineLevel="0" collapsed="false"/>
    <row r="849" customFormat="false" ht="9.9" hidden="false" customHeight="true" outlineLevel="0" collapsed="false"/>
    <row r="850" customFormat="false" ht="9.9" hidden="false" customHeight="true" outlineLevel="0" collapsed="false"/>
    <row r="851" customFormat="false" ht="9.9" hidden="false" customHeight="true" outlineLevel="0" collapsed="false"/>
    <row r="852" customFormat="false" ht="9.9" hidden="false" customHeight="true" outlineLevel="0" collapsed="false"/>
    <row r="853" customFormat="false" ht="9.9" hidden="false" customHeight="true" outlineLevel="0" collapsed="false"/>
    <row r="854" customFormat="false" ht="9.9" hidden="false" customHeight="true" outlineLevel="0" collapsed="false"/>
    <row r="855" customFormat="false" ht="9.9" hidden="false" customHeight="true" outlineLevel="0" collapsed="false"/>
    <row r="856" customFormat="false" ht="9.9" hidden="false" customHeight="true" outlineLevel="0" collapsed="false"/>
    <row r="857" customFormat="false" ht="9.9" hidden="false" customHeight="true" outlineLevel="0" collapsed="false"/>
    <row r="858" customFormat="false" ht="9.9" hidden="false" customHeight="true" outlineLevel="0" collapsed="false"/>
    <row r="859" customFormat="false" ht="9.9" hidden="false" customHeight="true" outlineLevel="0" collapsed="false"/>
    <row r="860" customFormat="false" ht="9.9" hidden="false" customHeight="true" outlineLevel="0" collapsed="false"/>
    <row r="861" customFormat="false" ht="9.9" hidden="false" customHeight="true" outlineLevel="0" collapsed="false"/>
    <row r="862" customFormat="false" ht="9.9" hidden="false" customHeight="true" outlineLevel="0" collapsed="false"/>
    <row r="863" customFormat="false" ht="9.9" hidden="false" customHeight="true" outlineLevel="0" collapsed="false"/>
    <row r="864" customFormat="false" ht="9.9" hidden="false" customHeight="true" outlineLevel="0" collapsed="false"/>
    <row r="865" customFormat="false" ht="9.9" hidden="false" customHeight="true" outlineLevel="0" collapsed="false"/>
    <row r="866" customFormat="false" ht="9.9" hidden="false" customHeight="true" outlineLevel="0" collapsed="false"/>
    <row r="867" customFormat="false" ht="9.9" hidden="false" customHeight="true" outlineLevel="0" collapsed="false"/>
    <row r="868" customFormat="false" ht="9.9" hidden="false" customHeight="true" outlineLevel="0" collapsed="false"/>
    <row r="869" customFormat="false" ht="9.9" hidden="false" customHeight="true" outlineLevel="0" collapsed="false"/>
    <row r="870" customFormat="false" ht="9.9" hidden="false" customHeight="true" outlineLevel="0" collapsed="false"/>
    <row r="871" customFormat="false" ht="9.9" hidden="false" customHeight="true" outlineLevel="0" collapsed="false"/>
    <row r="872" customFormat="false" ht="9.9" hidden="false" customHeight="true" outlineLevel="0" collapsed="false"/>
    <row r="873" customFormat="false" ht="9.9" hidden="false" customHeight="true" outlineLevel="0" collapsed="false"/>
    <row r="874" customFormat="false" ht="9.9" hidden="false" customHeight="true" outlineLevel="0" collapsed="false"/>
    <row r="875" customFormat="false" ht="9.9" hidden="false" customHeight="true" outlineLevel="0" collapsed="false"/>
    <row r="876" customFormat="false" ht="9.9" hidden="false" customHeight="true" outlineLevel="0" collapsed="false"/>
    <row r="877" customFormat="false" ht="9.9" hidden="false" customHeight="true" outlineLevel="0" collapsed="false"/>
    <row r="878" customFormat="false" ht="9.9" hidden="false" customHeight="true" outlineLevel="0" collapsed="false"/>
    <row r="879" customFormat="false" ht="9.9" hidden="false" customHeight="true" outlineLevel="0" collapsed="false"/>
    <row r="880" customFormat="false" ht="9.9" hidden="false" customHeight="true" outlineLevel="0" collapsed="false"/>
    <row r="881" customFormat="false" ht="9.9" hidden="false" customHeight="true" outlineLevel="0" collapsed="false"/>
    <row r="882" customFormat="false" ht="9.9" hidden="false" customHeight="true" outlineLevel="0" collapsed="false"/>
    <row r="883" customFormat="false" ht="9.9" hidden="false" customHeight="true" outlineLevel="0" collapsed="false"/>
    <row r="884" customFormat="false" ht="9.9" hidden="false" customHeight="true" outlineLevel="0" collapsed="false"/>
    <row r="885" customFormat="false" ht="9.9" hidden="false" customHeight="true" outlineLevel="0" collapsed="false"/>
    <row r="886" customFormat="false" ht="9.9" hidden="false" customHeight="true" outlineLevel="0" collapsed="false"/>
    <row r="887" customFormat="false" ht="9.9" hidden="false" customHeight="true" outlineLevel="0" collapsed="false"/>
    <row r="888" customFormat="false" ht="9.9" hidden="false" customHeight="true" outlineLevel="0" collapsed="false"/>
    <row r="889" customFormat="false" ht="9.9" hidden="false" customHeight="true" outlineLevel="0" collapsed="false"/>
    <row r="890" customFormat="false" ht="9.9" hidden="false" customHeight="true" outlineLevel="0" collapsed="false"/>
    <row r="891" customFormat="false" ht="9.9" hidden="false" customHeight="true" outlineLevel="0" collapsed="false"/>
    <row r="892" customFormat="false" ht="9.9" hidden="false" customHeight="true" outlineLevel="0" collapsed="false"/>
    <row r="893" customFormat="false" ht="9.9" hidden="false" customHeight="true" outlineLevel="0" collapsed="false"/>
    <row r="894" customFormat="false" ht="9.9" hidden="false" customHeight="true" outlineLevel="0" collapsed="false"/>
    <row r="895" customFormat="false" ht="9.9" hidden="false" customHeight="true" outlineLevel="0" collapsed="false"/>
    <row r="896" customFormat="false" ht="9.9" hidden="false" customHeight="true" outlineLevel="0" collapsed="false"/>
    <row r="897" customFormat="false" ht="9.9" hidden="false" customHeight="true" outlineLevel="0" collapsed="false"/>
    <row r="898" customFormat="false" ht="9.9" hidden="false" customHeight="true" outlineLevel="0" collapsed="false"/>
    <row r="899" customFormat="false" ht="9.9" hidden="false" customHeight="true" outlineLevel="0" collapsed="false"/>
    <row r="900" customFormat="false" ht="9.9" hidden="false" customHeight="true" outlineLevel="0" collapsed="false"/>
    <row r="901" customFormat="false" ht="9.9" hidden="false" customHeight="true" outlineLevel="0" collapsed="false"/>
    <row r="902" customFormat="false" ht="9.9" hidden="false" customHeight="true" outlineLevel="0" collapsed="false"/>
    <row r="903" customFormat="false" ht="9.9" hidden="false" customHeight="true" outlineLevel="0" collapsed="false"/>
    <row r="904" customFormat="false" ht="9.9" hidden="false" customHeight="true" outlineLevel="0" collapsed="false"/>
    <row r="905" customFormat="false" ht="9.9" hidden="false" customHeight="true" outlineLevel="0" collapsed="false"/>
    <row r="906" customFormat="false" ht="9.9" hidden="false" customHeight="true" outlineLevel="0" collapsed="false"/>
    <row r="907" customFormat="false" ht="9.9" hidden="false" customHeight="true" outlineLevel="0" collapsed="false"/>
    <row r="908" customFormat="false" ht="9.9" hidden="false" customHeight="true" outlineLevel="0" collapsed="false"/>
    <row r="909" customFormat="false" ht="9.9" hidden="false" customHeight="true" outlineLevel="0" collapsed="false"/>
    <row r="910" customFormat="false" ht="9.9" hidden="false" customHeight="true" outlineLevel="0" collapsed="false"/>
    <row r="911" customFormat="false" ht="9.9" hidden="false" customHeight="true" outlineLevel="0" collapsed="false"/>
    <row r="912" customFormat="false" ht="9.9" hidden="false" customHeight="true" outlineLevel="0" collapsed="false"/>
    <row r="913" customFormat="false" ht="9.9" hidden="false" customHeight="true" outlineLevel="0" collapsed="false"/>
    <row r="914" customFormat="false" ht="9.9" hidden="false" customHeight="true" outlineLevel="0" collapsed="false"/>
    <row r="915" customFormat="false" ht="9.9" hidden="false" customHeight="true" outlineLevel="0" collapsed="false"/>
    <row r="916" customFormat="false" ht="9.9" hidden="false" customHeight="true" outlineLevel="0" collapsed="false"/>
    <row r="917" customFormat="false" ht="9.9" hidden="false" customHeight="true" outlineLevel="0" collapsed="false"/>
    <row r="918" customFormat="false" ht="9.9" hidden="false" customHeight="true" outlineLevel="0" collapsed="false"/>
    <row r="919" customFormat="false" ht="9.9" hidden="false" customHeight="true" outlineLevel="0" collapsed="false"/>
    <row r="920" customFormat="false" ht="9.9" hidden="false" customHeight="true" outlineLevel="0" collapsed="false"/>
    <row r="921" customFormat="false" ht="9.9" hidden="false" customHeight="true" outlineLevel="0" collapsed="false"/>
    <row r="922" customFormat="false" ht="9.9" hidden="false" customHeight="true" outlineLevel="0" collapsed="false"/>
    <row r="923" customFormat="false" ht="9.9" hidden="false" customHeight="true" outlineLevel="0" collapsed="false"/>
    <row r="924" customFormat="false" ht="9.9" hidden="false" customHeight="true" outlineLevel="0" collapsed="false"/>
    <row r="925" customFormat="false" ht="9.9" hidden="false" customHeight="true" outlineLevel="0" collapsed="false"/>
    <row r="926" customFormat="false" ht="9.9" hidden="false" customHeight="true" outlineLevel="0" collapsed="false"/>
    <row r="927" customFormat="false" ht="9.9" hidden="false" customHeight="true" outlineLevel="0" collapsed="false"/>
    <row r="928" customFormat="false" ht="9.9" hidden="false" customHeight="true" outlineLevel="0" collapsed="false"/>
    <row r="929" customFormat="false" ht="9.9" hidden="false" customHeight="true" outlineLevel="0" collapsed="false"/>
    <row r="930" customFormat="false" ht="9.9" hidden="false" customHeight="true" outlineLevel="0" collapsed="false"/>
    <row r="931" customFormat="false" ht="9.9" hidden="false" customHeight="true" outlineLevel="0" collapsed="false"/>
    <row r="932" customFormat="false" ht="9.9" hidden="false" customHeight="true" outlineLevel="0" collapsed="false"/>
    <row r="933" customFormat="false" ht="9.9" hidden="false" customHeight="true" outlineLevel="0" collapsed="false"/>
    <row r="934" customFormat="false" ht="9.9" hidden="false" customHeight="true" outlineLevel="0" collapsed="false"/>
    <row r="935" customFormat="false" ht="9.9" hidden="false" customHeight="true" outlineLevel="0" collapsed="false"/>
    <row r="936" customFormat="false" ht="9.9" hidden="false" customHeight="true" outlineLevel="0" collapsed="false"/>
    <row r="937" customFormat="false" ht="9.9" hidden="false" customHeight="true" outlineLevel="0" collapsed="false"/>
    <row r="938" customFormat="false" ht="9.9" hidden="false" customHeight="true" outlineLevel="0" collapsed="false"/>
    <row r="939" customFormat="false" ht="9.9" hidden="false" customHeight="true" outlineLevel="0" collapsed="false"/>
    <row r="940" customFormat="false" ht="9.9" hidden="false" customHeight="true" outlineLevel="0" collapsed="false"/>
    <row r="941" customFormat="false" ht="9.9" hidden="false" customHeight="true" outlineLevel="0" collapsed="false"/>
    <row r="942" customFormat="false" ht="9.9" hidden="false" customHeight="true" outlineLevel="0" collapsed="false"/>
    <row r="943" customFormat="false" ht="9.9" hidden="false" customHeight="true" outlineLevel="0" collapsed="false"/>
    <row r="944" customFormat="false" ht="9.9" hidden="false" customHeight="true" outlineLevel="0" collapsed="false"/>
    <row r="945" customFormat="false" ht="9.9" hidden="false" customHeight="true" outlineLevel="0" collapsed="false"/>
    <row r="946" customFormat="false" ht="9.9" hidden="false" customHeight="true" outlineLevel="0" collapsed="false"/>
    <row r="947" customFormat="false" ht="9.9" hidden="false" customHeight="true" outlineLevel="0" collapsed="false"/>
    <row r="948" customFormat="false" ht="9.9" hidden="false" customHeight="true" outlineLevel="0" collapsed="false"/>
    <row r="949" customFormat="false" ht="9.9" hidden="false" customHeight="true" outlineLevel="0" collapsed="false"/>
    <row r="950" customFormat="false" ht="9.9" hidden="false" customHeight="true" outlineLevel="0" collapsed="false"/>
    <row r="951" customFormat="false" ht="9.9" hidden="false" customHeight="true" outlineLevel="0" collapsed="false"/>
    <row r="952" customFormat="false" ht="9.9" hidden="false" customHeight="true" outlineLevel="0" collapsed="false"/>
    <row r="953" customFormat="false" ht="9.9" hidden="false" customHeight="true" outlineLevel="0" collapsed="false"/>
    <row r="954" customFormat="false" ht="9.9" hidden="false" customHeight="true" outlineLevel="0" collapsed="false"/>
    <row r="955" customFormat="false" ht="9.9" hidden="false" customHeight="true" outlineLevel="0" collapsed="false"/>
    <row r="956" customFormat="false" ht="9.9" hidden="false" customHeight="true" outlineLevel="0" collapsed="false"/>
    <row r="957" customFormat="false" ht="9.9" hidden="false" customHeight="true" outlineLevel="0" collapsed="false"/>
    <row r="958" customFormat="false" ht="9.9" hidden="false" customHeight="true" outlineLevel="0" collapsed="false"/>
    <row r="959" customFormat="false" ht="9.9" hidden="false" customHeight="true" outlineLevel="0" collapsed="false"/>
    <row r="960" customFormat="false" ht="9.9" hidden="false" customHeight="true" outlineLevel="0" collapsed="false"/>
    <row r="961" customFormat="false" ht="9.9" hidden="false" customHeight="true" outlineLevel="0" collapsed="false"/>
    <row r="962" customFormat="false" ht="9.9" hidden="false" customHeight="true" outlineLevel="0" collapsed="false"/>
    <row r="963" customFormat="false" ht="9.9" hidden="false" customHeight="true" outlineLevel="0" collapsed="false"/>
    <row r="964" customFormat="false" ht="9.9" hidden="false" customHeight="true" outlineLevel="0" collapsed="false"/>
    <row r="965" customFormat="false" ht="9.9" hidden="false" customHeight="true" outlineLevel="0" collapsed="false"/>
    <row r="966" customFormat="false" ht="9.9" hidden="false" customHeight="true" outlineLevel="0" collapsed="false"/>
    <row r="967" customFormat="false" ht="9.9" hidden="false" customHeight="true" outlineLevel="0" collapsed="false"/>
    <row r="968" customFormat="false" ht="9.9" hidden="false" customHeight="true" outlineLevel="0" collapsed="false"/>
    <row r="969" customFormat="false" ht="9.9" hidden="false" customHeight="true" outlineLevel="0" collapsed="false"/>
    <row r="970" customFormat="false" ht="9.9" hidden="false" customHeight="true" outlineLevel="0" collapsed="false"/>
    <row r="971" customFormat="false" ht="9.9" hidden="false" customHeight="true" outlineLevel="0" collapsed="false"/>
    <row r="972" customFormat="false" ht="9.9" hidden="false" customHeight="true" outlineLevel="0" collapsed="false"/>
    <row r="973" customFormat="false" ht="9.9" hidden="false" customHeight="true" outlineLevel="0" collapsed="false"/>
    <row r="974" customFormat="false" ht="9.9" hidden="false" customHeight="true" outlineLevel="0" collapsed="false"/>
    <row r="975" customFormat="false" ht="9.9" hidden="false" customHeight="true" outlineLevel="0" collapsed="false"/>
    <row r="976" customFormat="false" ht="9.9" hidden="false" customHeight="true" outlineLevel="0" collapsed="false"/>
    <row r="977" customFormat="false" ht="9.9" hidden="false" customHeight="true" outlineLevel="0" collapsed="false"/>
    <row r="978" customFormat="false" ht="9.9" hidden="false" customHeight="true" outlineLevel="0" collapsed="false"/>
    <row r="979" customFormat="false" ht="9.9" hidden="false" customHeight="true" outlineLevel="0" collapsed="false"/>
    <row r="980" customFormat="false" ht="9.9" hidden="false" customHeight="true" outlineLevel="0" collapsed="false"/>
    <row r="981" customFormat="false" ht="9.9" hidden="false" customHeight="true" outlineLevel="0" collapsed="false"/>
    <row r="982" customFormat="false" ht="9.9" hidden="false" customHeight="true" outlineLevel="0" collapsed="false"/>
    <row r="983" customFormat="false" ht="9.9" hidden="false" customHeight="true" outlineLevel="0" collapsed="false"/>
    <row r="984" customFormat="false" ht="9.9" hidden="false" customHeight="true" outlineLevel="0" collapsed="false"/>
    <row r="985" customFormat="false" ht="9.9" hidden="false" customHeight="true" outlineLevel="0" collapsed="false"/>
    <row r="986" customFormat="false" ht="9.9" hidden="false" customHeight="true" outlineLevel="0" collapsed="false"/>
    <row r="987" customFormat="false" ht="9.9" hidden="false" customHeight="true" outlineLevel="0" collapsed="false"/>
    <row r="988" customFormat="false" ht="9.9" hidden="false" customHeight="true" outlineLevel="0" collapsed="false"/>
    <row r="989" customFormat="false" ht="9.9" hidden="false" customHeight="true" outlineLevel="0" collapsed="false"/>
    <row r="990" customFormat="false" ht="9.9" hidden="false" customHeight="true" outlineLevel="0" collapsed="false"/>
    <row r="991" customFormat="false" ht="9.9" hidden="false" customHeight="true" outlineLevel="0" collapsed="false"/>
    <row r="992" customFormat="false" ht="9.9" hidden="false" customHeight="true" outlineLevel="0" collapsed="false"/>
    <row r="993" customFormat="false" ht="9.9" hidden="false" customHeight="true" outlineLevel="0" collapsed="false"/>
    <row r="994" customFormat="false" ht="9.9" hidden="false" customHeight="true" outlineLevel="0" collapsed="false"/>
    <row r="995" customFormat="false" ht="9.9" hidden="false" customHeight="true" outlineLevel="0" collapsed="false"/>
    <row r="996" customFormat="false" ht="9.9" hidden="false" customHeight="true" outlineLevel="0" collapsed="false"/>
    <row r="997" customFormat="false" ht="9.9" hidden="false" customHeight="true" outlineLevel="0" collapsed="false"/>
    <row r="998" customFormat="false" ht="9.9" hidden="false" customHeight="true" outlineLevel="0" collapsed="false"/>
    <row r="999" customFormat="false" ht="9.9" hidden="false" customHeight="true" outlineLevel="0" collapsed="false"/>
    <row r="1000" customFormat="false" ht="9.9" hidden="false" customHeight="true" outlineLevel="0" collapsed="false"/>
    <row r="1001" customFormat="false" ht="9.9" hidden="false" customHeight="true" outlineLevel="0" collapsed="false"/>
    <row r="1002" customFormat="false" ht="9.9" hidden="false" customHeight="true" outlineLevel="0" collapsed="false"/>
    <row r="1003" customFormat="false" ht="9.9" hidden="false" customHeight="true" outlineLevel="0" collapsed="false"/>
    <row r="1004" customFormat="false" ht="9.9" hidden="false" customHeight="true" outlineLevel="0" collapsed="false"/>
    <row r="1005" customFormat="false" ht="9.9" hidden="false" customHeight="true" outlineLevel="0" collapsed="false"/>
    <row r="1006" customFormat="false" ht="9.9" hidden="false" customHeight="true" outlineLevel="0" collapsed="false"/>
    <row r="1007" customFormat="false" ht="9.9" hidden="false" customHeight="true" outlineLevel="0" collapsed="false"/>
    <row r="1008" customFormat="false" ht="9.9" hidden="false" customHeight="true" outlineLevel="0" collapsed="false"/>
    <row r="1009" customFormat="false" ht="9.9" hidden="false" customHeight="true" outlineLevel="0" collapsed="false"/>
    <row r="1010" customFormat="false" ht="9.9" hidden="false" customHeight="true" outlineLevel="0" collapsed="false"/>
    <row r="1011" customFormat="false" ht="9.9" hidden="false" customHeight="true" outlineLevel="0" collapsed="false"/>
    <row r="1012" customFormat="false" ht="9.9" hidden="false" customHeight="true" outlineLevel="0" collapsed="false"/>
    <row r="1013" customFormat="false" ht="9.9" hidden="false" customHeight="true" outlineLevel="0" collapsed="false"/>
    <row r="1014" customFormat="false" ht="9.9" hidden="false" customHeight="true" outlineLevel="0" collapsed="false"/>
    <row r="1015" customFormat="false" ht="9.9" hidden="false" customHeight="true" outlineLevel="0" collapsed="false"/>
    <row r="1016" customFormat="false" ht="9.9" hidden="false" customHeight="true" outlineLevel="0" collapsed="false"/>
    <row r="1017" customFormat="false" ht="9.9" hidden="false" customHeight="true" outlineLevel="0" collapsed="false"/>
    <row r="1018" customFormat="false" ht="9.9" hidden="false" customHeight="true" outlineLevel="0" collapsed="false"/>
    <row r="1019" customFormat="false" ht="9.9" hidden="false" customHeight="true" outlineLevel="0" collapsed="false"/>
    <row r="1020" customFormat="false" ht="9.9" hidden="false" customHeight="true" outlineLevel="0" collapsed="false"/>
    <row r="1021" customFormat="false" ht="9.9" hidden="false" customHeight="true" outlineLevel="0" collapsed="false"/>
    <row r="1022" customFormat="false" ht="9.9" hidden="false" customHeight="true" outlineLevel="0" collapsed="false"/>
    <row r="1023" customFormat="false" ht="9.9" hidden="false" customHeight="true" outlineLevel="0" collapsed="false"/>
    <row r="1024" customFormat="false" ht="9.9" hidden="false" customHeight="true" outlineLevel="0" collapsed="false"/>
    <row r="1025" customFormat="false" ht="9.9" hidden="false" customHeight="true" outlineLevel="0" collapsed="false"/>
    <row r="1026" customFormat="false" ht="9.9" hidden="false" customHeight="true" outlineLevel="0" collapsed="false"/>
    <row r="1027" customFormat="false" ht="9.9" hidden="false" customHeight="true" outlineLevel="0" collapsed="false"/>
    <row r="1028" customFormat="false" ht="9.9" hidden="false" customHeight="true" outlineLevel="0" collapsed="false"/>
    <row r="1029" customFormat="false" ht="9.9" hidden="false" customHeight="true" outlineLevel="0" collapsed="false"/>
    <row r="1030" customFormat="false" ht="9.9" hidden="false" customHeight="true" outlineLevel="0" collapsed="false"/>
    <row r="1031" customFormat="false" ht="9.9" hidden="false" customHeight="true" outlineLevel="0" collapsed="false"/>
    <row r="1032" customFormat="false" ht="9.9" hidden="false" customHeight="true" outlineLevel="0" collapsed="false"/>
    <row r="1033" customFormat="false" ht="9.9" hidden="false" customHeight="true" outlineLevel="0" collapsed="false"/>
    <row r="1034" customFormat="false" ht="9.9" hidden="false" customHeight="true" outlineLevel="0" collapsed="false"/>
    <row r="1035" customFormat="false" ht="9.9" hidden="false" customHeight="true" outlineLevel="0" collapsed="false"/>
    <row r="1036" customFormat="false" ht="9.9" hidden="false" customHeight="true" outlineLevel="0" collapsed="false"/>
    <row r="1037" customFormat="false" ht="9.9" hidden="false" customHeight="true" outlineLevel="0" collapsed="false"/>
    <row r="1038" customFormat="false" ht="9.9" hidden="false" customHeight="true" outlineLevel="0" collapsed="false"/>
    <row r="1039" customFormat="false" ht="9.9" hidden="false" customHeight="true" outlineLevel="0" collapsed="false"/>
    <row r="1040" customFormat="false" ht="9.9" hidden="false" customHeight="true" outlineLevel="0" collapsed="false"/>
    <row r="1041" customFormat="false" ht="9.9" hidden="false" customHeight="true" outlineLevel="0" collapsed="false"/>
    <row r="1042" customFormat="false" ht="9.9" hidden="false" customHeight="true" outlineLevel="0" collapsed="false"/>
    <row r="1043" customFormat="false" ht="9.9" hidden="false" customHeight="true" outlineLevel="0" collapsed="false"/>
    <row r="1044" customFormat="false" ht="9.9" hidden="false" customHeight="true" outlineLevel="0" collapsed="false"/>
    <row r="1045" customFormat="false" ht="9.9" hidden="false" customHeight="true" outlineLevel="0" collapsed="false"/>
    <row r="1046" customFormat="false" ht="9.9" hidden="false" customHeight="true" outlineLevel="0" collapsed="false"/>
    <row r="1047" customFormat="false" ht="9.9" hidden="false" customHeight="true" outlineLevel="0" collapsed="false"/>
    <row r="1048" customFormat="false" ht="9.9" hidden="false" customHeight="true" outlineLevel="0" collapsed="false"/>
    <row r="1049" customFormat="false" ht="9.9" hidden="false" customHeight="true" outlineLevel="0" collapsed="false"/>
    <row r="1050" customFormat="false" ht="9.9" hidden="false" customHeight="true" outlineLevel="0" collapsed="false"/>
    <row r="1051" customFormat="false" ht="9.9" hidden="false" customHeight="true" outlineLevel="0" collapsed="false"/>
    <row r="1052" customFormat="false" ht="9.9" hidden="false" customHeight="true" outlineLevel="0" collapsed="false"/>
    <row r="1053" customFormat="false" ht="9.9" hidden="false" customHeight="true" outlineLevel="0" collapsed="false"/>
    <row r="1054" customFormat="false" ht="9.9" hidden="false" customHeight="true" outlineLevel="0" collapsed="false"/>
    <row r="1055" customFormat="false" ht="9.9" hidden="false" customHeight="true" outlineLevel="0" collapsed="false"/>
    <row r="1056" customFormat="false" ht="9.9" hidden="false" customHeight="true" outlineLevel="0" collapsed="false"/>
    <row r="1057" customFormat="false" ht="9.9" hidden="false" customHeight="true" outlineLevel="0" collapsed="false"/>
    <row r="1058" customFormat="false" ht="9.9" hidden="false" customHeight="true" outlineLevel="0" collapsed="false"/>
    <row r="1059" customFormat="false" ht="9.9" hidden="false" customHeight="true" outlineLevel="0" collapsed="false"/>
    <row r="1060" customFormat="false" ht="9.9" hidden="false" customHeight="true" outlineLevel="0" collapsed="false"/>
    <row r="1061" customFormat="false" ht="9.9" hidden="false" customHeight="true" outlineLevel="0" collapsed="false"/>
    <row r="1062" customFormat="false" ht="9.9" hidden="false" customHeight="true" outlineLevel="0" collapsed="false"/>
    <row r="1063" customFormat="false" ht="9.9" hidden="false" customHeight="true" outlineLevel="0" collapsed="false"/>
    <row r="1064" customFormat="false" ht="9.9" hidden="false" customHeight="true" outlineLevel="0" collapsed="false"/>
    <row r="1065" customFormat="false" ht="9.9" hidden="false" customHeight="true" outlineLevel="0" collapsed="false"/>
    <row r="1066" customFormat="false" ht="9.9" hidden="false" customHeight="true" outlineLevel="0" collapsed="false"/>
    <row r="1067" customFormat="false" ht="9.9" hidden="false" customHeight="true" outlineLevel="0" collapsed="false"/>
    <row r="1068" customFormat="false" ht="9.9" hidden="false" customHeight="true" outlineLevel="0" collapsed="false"/>
    <row r="1069" customFormat="false" ht="9.9" hidden="false" customHeight="true" outlineLevel="0" collapsed="false"/>
    <row r="1070" customFormat="false" ht="9.9" hidden="false" customHeight="true" outlineLevel="0" collapsed="false"/>
    <row r="1071" customFormat="false" ht="9.9" hidden="false" customHeight="true" outlineLevel="0" collapsed="false"/>
    <row r="1072" customFormat="false" ht="9.9" hidden="false" customHeight="true" outlineLevel="0" collapsed="false"/>
    <row r="1073" customFormat="false" ht="9.9" hidden="false" customHeight="true" outlineLevel="0" collapsed="false"/>
    <row r="1074" customFormat="false" ht="9.9" hidden="false" customHeight="true" outlineLevel="0" collapsed="false"/>
    <row r="1075" customFormat="false" ht="9.9" hidden="false" customHeight="true" outlineLevel="0" collapsed="false"/>
    <row r="1076" customFormat="false" ht="9.9" hidden="false" customHeight="true" outlineLevel="0" collapsed="false"/>
    <row r="1077" customFormat="false" ht="9.9" hidden="false" customHeight="true" outlineLevel="0" collapsed="false"/>
    <row r="1078" customFormat="false" ht="9.9" hidden="false" customHeight="true" outlineLevel="0" collapsed="false"/>
    <row r="1079" customFormat="false" ht="9.9" hidden="false" customHeight="true" outlineLevel="0" collapsed="false"/>
    <row r="1080" customFormat="false" ht="9.9" hidden="false" customHeight="true" outlineLevel="0" collapsed="false"/>
    <row r="1081" customFormat="false" ht="9.9" hidden="false" customHeight="true" outlineLevel="0" collapsed="false"/>
    <row r="1082" customFormat="false" ht="9.9" hidden="false" customHeight="true" outlineLevel="0" collapsed="false"/>
    <row r="1083" customFormat="false" ht="9.9" hidden="false" customHeight="true" outlineLevel="0" collapsed="false"/>
    <row r="1084" customFormat="false" ht="9.9" hidden="false" customHeight="true" outlineLevel="0" collapsed="false"/>
    <row r="1085" customFormat="false" ht="9.9" hidden="false" customHeight="true" outlineLevel="0" collapsed="false"/>
    <row r="1086" customFormat="false" ht="9.9" hidden="false" customHeight="true" outlineLevel="0" collapsed="false"/>
    <row r="1087" customFormat="false" ht="9.9" hidden="false" customHeight="true" outlineLevel="0" collapsed="false"/>
    <row r="1088" customFormat="false" ht="9.9" hidden="false" customHeight="true" outlineLevel="0" collapsed="false"/>
    <row r="1089" customFormat="false" ht="9.9" hidden="false" customHeight="true" outlineLevel="0" collapsed="false"/>
    <row r="1090" customFormat="false" ht="9.9" hidden="false" customHeight="true" outlineLevel="0" collapsed="false"/>
    <row r="1091" customFormat="false" ht="9.9" hidden="false" customHeight="true" outlineLevel="0" collapsed="false"/>
    <row r="1092" customFormat="false" ht="9.9" hidden="false" customHeight="true" outlineLevel="0" collapsed="false"/>
    <row r="1093" customFormat="false" ht="9.9" hidden="false" customHeight="true" outlineLevel="0" collapsed="false"/>
    <row r="1094" customFormat="false" ht="9.9" hidden="false" customHeight="true" outlineLevel="0" collapsed="false"/>
    <row r="1095" customFormat="false" ht="9.9" hidden="false" customHeight="true" outlineLevel="0" collapsed="false"/>
    <row r="1096" customFormat="false" ht="9.9" hidden="false" customHeight="true" outlineLevel="0" collapsed="false"/>
    <row r="1097" customFormat="false" ht="9.9" hidden="false" customHeight="true" outlineLevel="0" collapsed="false"/>
    <row r="1098" customFormat="false" ht="9.9" hidden="false" customHeight="true" outlineLevel="0" collapsed="false"/>
    <row r="1099" customFormat="false" ht="9.9" hidden="false" customHeight="true" outlineLevel="0" collapsed="false"/>
    <row r="1100" customFormat="false" ht="9.9" hidden="false" customHeight="true" outlineLevel="0" collapsed="false"/>
    <row r="1101" customFormat="false" ht="9.9" hidden="false" customHeight="true" outlineLevel="0" collapsed="false"/>
    <row r="1102" customFormat="false" ht="9.9" hidden="false" customHeight="true" outlineLevel="0" collapsed="false"/>
    <row r="1103" customFormat="false" ht="9.9" hidden="false" customHeight="true" outlineLevel="0" collapsed="false"/>
    <row r="1104" customFormat="false" ht="9.9" hidden="false" customHeight="true" outlineLevel="0" collapsed="false"/>
    <row r="1105" customFormat="false" ht="9.9" hidden="false" customHeight="true" outlineLevel="0" collapsed="false"/>
    <row r="1106" customFormat="false" ht="9.9" hidden="false" customHeight="true" outlineLevel="0" collapsed="false"/>
    <row r="1107" customFormat="false" ht="9.9" hidden="false" customHeight="true" outlineLevel="0" collapsed="false"/>
    <row r="1108" customFormat="false" ht="9.9" hidden="false" customHeight="true" outlineLevel="0" collapsed="false"/>
    <row r="1109" customFormat="false" ht="9.9" hidden="false" customHeight="true" outlineLevel="0" collapsed="false"/>
    <row r="1110" customFormat="false" ht="9.9" hidden="false" customHeight="true" outlineLevel="0" collapsed="false"/>
    <row r="1111" customFormat="false" ht="9.9" hidden="false" customHeight="true" outlineLevel="0" collapsed="false"/>
    <row r="1112" customFormat="false" ht="9.9" hidden="false" customHeight="true" outlineLevel="0" collapsed="false"/>
    <row r="1113" customFormat="false" ht="9.9" hidden="false" customHeight="true" outlineLevel="0" collapsed="false"/>
    <row r="1114" customFormat="false" ht="9.9" hidden="false" customHeight="true" outlineLevel="0" collapsed="false"/>
    <row r="1115" customFormat="false" ht="9.9" hidden="false" customHeight="true" outlineLevel="0" collapsed="false"/>
    <row r="1116" customFormat="false" ht="9.9" hidden="false" customHeight="true" outlineLevel="0" collapsed="false"/>
    <row r="1117" customFormat="false" ht="9.9" hidden="false" customHeight="true" outlineLevel="0" collapsed="false"/>
    <row r="1118" customFormat="false" ht="9.9" hidden="false" customHeight="true" outlineLevel="0" collapsed="false"/>
    <row r="1119" customFormat="false" ht="9.9" hidden="false" customHeight="true" outlineLevel="0" collapsed="false"/>
    <row r="1120" customFormat="false" ht="9.9" hidden="false" customHeight="true" outlineLevel="0" collapsed="false"/>
    <row r="1121" customFormat="false" ht="9.9" hidden="false" customHeight="true" outlineLevel="0" collapsed="false"/>
    <row r="1122" customFormat="false" ht="9.9" hidden="false" customHeight="true" outlineLevel="0" collapsed="false"/>
    <row r="1123" customFormat="false" ht="9.9" hidden="false" customHeight="true" outlineLevel="0" collapsed="false"/>
    <row r="1124" customFormat="false" ht="9.9" hidden="false" customHeight="true" outlineLevel="0" collapsed="false"/>
    <row r="1125" customFormat="false" ht="9.9" hidden="false" customHeight="true" outlineLevel="0" collapsed="false"/>
    <row r="1126" customFormat="false" ht="9.9" hidden="false" customHeight="true" outlineLevel="0" collapsed="false"/>
    <row r="1127" customFormat="false" ht="9.9" hidden="false" customHeight="true" outlineLevel="0" collapsed="false"/>
    <row r="1128" customFormat="false" ht="9.9" hidden="false" customHeight="true" outlineLevel="0" collapsed="false"/>
    <row r="1129" customFormat="false" ht="9.9" hidden="false" customHeight="true" outlineLevel="0" collapsed="false"/>
    <row r="1130" customFormat="false" ht="9.9" hidden="false" customHeight="true" outlineLevel="0" collapsed="false"/>
    <row r="1131" customFormat="false" ht="9.9" hidden="false" customHeight="true" outlineLevel="0" collapsed="false"/>
    <row r="1132" customFormat="false" ht="9.9" hidden="false" customHeight="true" outlineLevel="0" collapsed="false"/>
    <row r="1133" customFormat="false" ht="9.9" hidden="false" customHeight="true" outlineLevel="0" collapsed="false"/>
    <row r="1134" customFormat="false" ht="9.9" hidden="false" customHeight="true" outlineLevel="0" collapsed="false"/>
    <row r="1135" customFormat="false" ht="9.9" hidden="false" customHeight="true" outlineLevel="0" collapsed="false"/>
    <row r="1136" customFormat="false" ht="9.9" hidden="false" customHeight="true" outlineLevel="0" collapsed="false"/>
    <row r="1137" customFormat="false" ht="9.9" hidden="false" customHeight="true" outlineLevel="0" collapsed="false"/>
    <row r="1138" customFormat="false" ht="9.9" hidden="false" customHeight="true" outlineLevel="0" collapsed="false"/>
    <row r="1139" customFormat="false" ht="9.9" hidden="false" customHeight="true" outlineLevel="0" collapsed="false"/>
    <row r="1140" customFormat="false" ht="9.9" hidden="false" customHeight="true" outlineLevel="0" collapsed="false"/>
    <row r="1141" customFormat="false" ht="9.9" hidden="false" customHeight="true" outlineLevel="0" collapsed="false"/>
    <row r="1142" customFormat="false" ht="9.9" hidden="false" customHeight="true" outlineLevel="0" collapsed="false"/>
    <row r="1143" customFormat="false" ht="9.9" hidden="false" customHeight="true" outlineLevel="0" collapsed="false"/>
    <row r="1144" customFormat="false" ht="9.9" hidden="false" customHeight="true" outlineLevel="0" collapsed="false"/>
    <row r="1145" customFormat="false" ht="9.9" hidden="false" customHeight="true" outlineLevel="0" collapsed="false"/>
    <row r="1146" customFormat="false" ht="9.9" hidden="false" customHeight="true" outlineLevel="0" collapsed="false"/>
    <row r="1147" customFormat="false" ht="9.9" hidden="false" customHeight="true" outlineLevel="0" collapsed="false"/>
    <row r="1148" customFormat="false" ht="9.9" hidden="false" customHeight="true" outlineLevel="0" collapsed="false"/>
    <row r="1149" customFormat="false" ht="9.9" hidden="false" customHeight="true" outlineLevel="0" collapsed="false"/>
    <row r="1150" customFormat="false" ht="9.9" hidden="false" customHeight="true" outlineLevel="0" collapsed="false"/>
    <row r="1151" customFormat="false" ht="9.9" hidden="false" customHeight="true" outlineLevel="0" collapsed="false"/>
    <row r="1152" customFormat="false" ht="9.9" hidden="false" customHeight="true" outlineLevel="0" collapsed="false"/>
    <row r="1153" customFormat="false" ht="9.9" hidden="false" customHeight="true" outlineLevel="0" collapsed="false"/>
    <row r="1154" customFormat="false" ht="9.9" hidden="false" customHeight="true" outlineLevel="0" collapsed="false"/>
    <row r="1155" customFormat="false" ht="9.9" hidden="false" customHeight="true" outlineLevel="0" collapsed="false"/>
    <row r="1156" customFormat="false" ht="9.9" hidden="false" customHeight="true" outlineLevel="0" collapsed="false"/>
    <row r="1157" customFormat="false" ht="9.9" hidden="false" customHeight="true" outlineLevel="0" collapsed="false"/>
    <row r="1158" customFormat="false" ht="9.9" hidden="false" customHeight="true" outlineLevel="0" collapsed="false"/>
    <row r="1159" customFormat="false" ht="9.9" hidden="false" customHeight="true" outlineLevel="0" collapsed="false"/>
    <row r="1160" customFormat="false" ht="9.9" hidden="false" customHeight="true" outlineLevel="0" collapsed="false"/>
    <row r="1161" customFormat="false" ht="9.9" hidden="false" customHeight="true" outlineLevel="0" collapsed="false"/>
    <row r="1162" customFormat="false" ht="9.9" hidden="false" customHeight="true" outlineLevel="0" collapsed="false"/>
    <row r="1163" customFormat="false" ht="9.9" hidden="false" customHeight="true" outlineLevel="0" collapsed="false"/>
    <row r="1164" customFormat="false" ht="9.9" hidden="false" customHeight="true" outlineLevel="0" collapsed="false"/>
    <row r="1165" customFormat="false" ht="9.9" hidden="false" customHeight="true" outlineLevel="0" collapsed="false"/>
    <row r="1166" customFormat="false" ht="9.9" hidden="false" customHeight="true" outlineLevel="0" collapsed="false"/>
    <row r="1167" customFormat="false" ht="9.9" hidden="false" customHeight="true" outlineLevel="0" collapsed="false"/>
    <row r="1168" customFormat="false" ht="9.9" hidden="false" customHeight="true" outlineLevel="0" collapsed="false"/>
    <row r="1169" customFormat="false" ht="9.9" hidden="false" customHeight="true" outlineLevel="0" collapsed="false"/>
    <row r="1170" customFormat="false" ht="9.9" hidden="false" customHeight="true" outlineLevel="0" collapsed="false"/>
    <row r="1171" customFormat="false" ht="9.9" hidden="false" customHeight="true" outlineLevel="0" collapsed="false"/>
  </sheetData>
  <mergeCells count="432">
    <mergeCell ref="A2:L2"/>
    <mergeCell ref="A3:F3"/>
    <mergeCell ref="H3:J3"/>
    <mergeCell ref="K3:L3"/>
    <mergeCell ref="G6:L6"/>
    <mergeCell ref="A8:F8"/>
    <mergeCell ref="A9:F9"/>
    <mergeCell ref="A13:F13"/>
    <mergeCell ref="A46:F46"/>
    <mergeCell ref="H49:J49"/>
    <mergeCell ref="K49:L49"/>
    <mergeCell ref="G58:L58"/>
    <mergeCell ref="G59:G60"/>
    <mergeCell ref="H59:H60"/>
    <mergeCell ref="I59:I60"/>
    <mergeCell ref="J59:J60"/>
    <mergeCell ref="K59:K60"/>
    <mergeCell ref="L59:L60"/>
    <mergeCell ref="K62:K63"/>
    <mergeCell ref="K65:K68"/>
    <mergeCell ref="K70:K71"/>
    <mergeCell ref="K73:K74"/>
    <mergeCell ref="K76:K77"/>
    <mergeCell ref="G83:L84"/>
    <mergeCell ref="G85:L85"/>
    <mergeCell ref="G106:L106"/>
    <mergeCell ref="G107:H107"/>
    <mergeCell ref="I107:K107"/>
    <mergeCell ref="A108:F108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25:L125"/>
    <mergeCell ref="G126:L126"/>
    <mergeCell ref="G127:H127"/>
    <mergeCell ref="G129:L129"/>
    <mergeCell ref="H130:J130"/>
    <mergeCell ref="K130:L130"/>
    <mergeCell ref="A165:F165"/>
    <mergeCell ref="A166:F166"/>
    <mergeCell ref="B172:D172"/>
    <mergeCell ref="E172:F172"/>
    <mergeCell ref="A174:F174"/>
    <mergeCell ref="A197:F197"/>
    <mergeCell ref="G214:L214"/>
    <mergeCell ref="G219:L219"/>
    <mergeCell ref="G224:L224"/>
    <mergeCell ref="G234:L234"/>
    <mergeCell ref="B236:D236"/>
    <mergeCell ref="E236:F236"/>
    <mergeCell ref="H236:J236"/>
    <mergeCell ref="K236:L236"/>
    <mergeCell ref="A238:F238"/>
    <mergeCell ref="H243:H244"/>
    <mergeCell ref="I243:I244"/>
    <mergeCell ref="J243:J244"/>
    <mergeCell ref="K243:K244"/>
    <mergeCell ref="L243:L244"/>
    <mergeCell ref="H245:H246"/>
    <mergeCell ref="I245:I246"/>
    <mergeCell ref="J245:J246"/>
    <mergeCell ref="K245:K246"/>
    <mergeCell ref="L245:L246"/>
    <mergeCell ref="H247:H248"/>
    <mergeCell ref="I247:I248"/>
    <mergeCell ref="J247:J248"/>
    <mergeCell ref="K247:K248"/>
    <mergeCell ref="L247:L248"/>
    <mergeCell ref="H249:H250"/>
    <mergeCell ref="I249:I250"/>
    <mergeCell ref="J249:J250"/>
    <mergeCell ref="K249:K250"/>
    <mergeCell ref="L249:L250"/>
    <mergeCell ref="A250:F250"/>
    <mergeCell ref="H251:H252"/>
    <mergeCell ref="I251:I252"/>
    <mergeCell ref="J251:J252"/>
    <mergeCell ref="K251:K252"/>
    <mergeCell ref="L251:L252"/>
    <mergeCell ref="H253:H254"/>
    <mergeCell ref="I253:I254"/>
    <mergeCell ref="J253:J254"/>
    <mergeCell ref="K253:K254"/>
    <mergeCell ref="L253:L254"/>
    <mergeCell ref="H255:H256"/>
    <mergeCell ref="I255:I256"/>
    <mergeCell ref="J255:J256"/>
    <mergeCell ref="K255:K256"/>
    <mergeCell ref="L255:L256"/>
    <mergeCell ref="H257:H258"/>
    <mergeCell ref="I257:I258"/>
    <mergeCell ref="J257:J258"/>
    <mergeCell ref="K257:K258"/>
    <mergeCell ref="L257:L258"/>
    <mergeCell ref="H259:H260"/>
    <mergeCell ref="I259:I260"/>
    <mergeCell ref="J259:J260"/>
    <mergeCell ref="K259:K260"/>
    <mergeCell ref="L259:L260"/>
    <mergeCell ref="H261:H262"/>
    <mergeCell ref="I261:I262"/>
    <mergeCell ref="J261:J262"/>
    <mergeCell ref="K261:K262"/>
    <mergeCell ref="L261:L262"/>
    <mergeCell ref="H263:H264"/>
    <mergeCell ref="I263:I264"/>
    <mergeCell ref="J263:J264"/>
    <mergeCell ref="K263:K264"/>
    <mergeCell ref="L263:L264"/>
    <mergeCell ref="H265:H266"/>
    <mergeCell ref="I265:I266"/>
    <mergeCell ref="J265:J266"/>
    <mergeCell ref="K265:K266"/>
    <mergeCell ref="L265:L266"/>
    <mergeCell ref="A267:F267"/>
    <mergeCell ref="H267:H268"/>
    <mergeCell ref="I267:I268"/>
    <mergeCell ref="J267:J268"/>
    <mergeCell ref="K267:K268"/>
    <mergeCell ref="L267:L268"/>
    <mergeCell ref="G269:L269"/>
    <mergeCell ref="G280:L280"/>
    <mergeCell ref="H281:J281"/>
    <mergeCell ref="K281:L281"/>
    <mergeCell ref="A296:F298"/>
    <mergeCell ref="B299:D299"/>
    <mergeCell ref="E299:F299"/>
    <mergeCell ref="H299:J299"/>
    <mergeCell ref="K299:L299"/>
    <mergeCell ref="K342:L342"/>
    <mergeCell ref="G343:G344"/>
    <mergeCell ref="H343:H344"/>
    <mergeCell ref="I343:I344"/>
    <mergeCell ref="J343:J344"/>
    <mergeCell ref="K343:K344"/>
    <mergeCell ref="L343:L344"/>
    <mergeCell ref="G345:L345"/>
    <mergeCell ref="G346:H346"/>
    <mergeCell ref="G347:L349"/>
    <mergeCell ref="G351:L351"/>
    <mergeCell ref="H360:H361"/>
    <mergeCell ref="I360:I361"/>
    <mergeCell ref="J360:J361"/>
    <mergeCell ref="K360:K361"/>
    <mergeCell ref="L360:L361"/>
    <mergeCell ref="B363:D363"/>
    <mergeCell ref="E363:F363"/>
    <mergeCell ref="H363:J363"/>
    <mergeCell ref="K363:L363"/>
    <mergeCell ref="B365:B366"/>
    <mergeCell ref="C365:C366"/>
    <mergeCell ref="D365:D366"/>
    <mergeCell ref="E365:E366"/>
    <mergeCell ref="F365:F366"/>
    <mergeCell ref="K365:L365"/>
    <mergeCell ref="K366:L366"/>
    <mergeCell ref="B367:B368"/>
    <mergeCell ref="C367:C368"/>
    <mergeCell ref="D367:D368"/>
    <mergeCell ref="E367:E368"/>
    <mergeCell ref="F367:F368"/>
    <mergeCell ref="K367:L367"/>
    <mergeCell ref="K368:L368"/>
    <mergeCell ref="B369:B370"/>
    <mergeCell ref="C369:C370"/>
    <mergeCell ref="D369:D370"/>
    <mergeCell ref="E369:E370"/>
    <mergeCell ref="F369:F370"/>
    <mergeCell ref="K369:L369"/>
    <mergeCell ref="K370:L370"/>
    <mergeCell ref="B371:B372"/>
    <mergeCell ref="C371:C372"/>
    <mergeCell ref="D371:D372"/>
    <mergeCell ref="E371:E372"/>
    <mergeCell ref="F371:F372"/>
    <mergeCell ref="K371:L371"/>
    <mergeCell ref="K372:L372"/>
    <mergeCell ref="B373:B374"/>
    <mergeCell ref="C373:C374"/>
    <mergeCell ref="D373:D374"/>
    <mergeCell ref="E373:E374"/>
    <mergeCell ref="F373:F374"/>
    <mergeCell ref="K373:L373"/>
    <mergeCell ref="K374:L374"/>
    <mergeCell ref="B375:B376"/>
    <mergeCell ref="C375:C376"/>
    <mergeCell ref="D375:D376"/>
    <mergeCell ref="E375:E376"/>
    <mergeCell ref="F375:F376"/>
    <mergeCell ref="K375:L375"/>
    <mergeCell ref="K376:L376"/>
    <mergeCell ref="B377:B378"/>
    <mergeCell ref="C377:C378"/>
    <mergeCell ref="D377:D378"/>
    <mergeCell ref="E377:E378"/>
    <mergeCell ref="F377:F378"/>
    <mergeCell ref="K377:L377"/>
    <mergeCell ref="K378:L378"/>
    <mergeCell ref="K379:L379"/>
    <mergeCell ref="K380:L380"/>
    <mergeCell ref="E381:F381"/>
    <mergeCell ref="K381:L381"/>
    <mergeCell ref="K382:L382"/>
    <mergeCell ref="K383:L383"/>
    <mergeCell ref="E384:F384"/>
    <mergeCell ref="K384:L384"/>
    <mergeCell ref="E385:F385"/>
    <mergeCell ref="K385:L385"/>
    <mergeCell ref="E386:F386"/>
    <mergeCell ref="K386:L386"/>
    <mergeCell ref="K387:L387"/>
    <mergeCell ref="K388:L388"/>
    <mergeCell ref="K389:L389"/>
    <mergeCell ref="K390:L390"/>
    <mergeCell ref="E391:F391"/>
    <mergeCell ref="K391:L391"/>
    <mergeCell ref="E392:F392"/>
    <mergeCell ref="K392:L392"/>
    <mergeCell ref="E393:F393"/>
    <mergeCell ref="K393:L393"/>
    <mergeCell ref="E394:F394"/>
    <mergeCell ref="K394:L394"/>
    <mergeCell ref="A395:F395"/>
    <mergeCell ref="K395:L395"/>
    <mergeCell ref="E396:F396"/>
    <mergeCell ref="G396:L396"/>
    <mergeCell ref="E397:F397"/>
    <mergeCell ref="E398:F398"/>
    <mergeCell ref="E399:F399"/>
    <mergeCell ref="E400:F400"/>
    <mergeCell ref="E401:F401"/>
    <mergeCell ref="E402:F402"/>
    <mergeCell ref="K402:L402"/>
    <mergeCell ref="E403:F403"/>
    <mergeCell ref="K403:L403"/>
    <mergeCell ref="E404:F404"/>
    <mergeCell ref="K404:L404"/>
    <mergeCell ref="E405:F405"/>
    <mergeCell ref="K405:L405"/>
    <mergeCell ref="E406:F406"/>
    <mergeCell ref="K406:L406"/>
    <mergeCell ref="E407:F407"/>
    <mergeCell ref="K407:L407"/>
    <mergeCell ref="E408:F408"/>
    <mergeCell ref="K408:L408"/>
    <mergeCell ref="E409:F409"/>
    <mergeCell ref="K409:L409"/>
    <mergeCell ref="E410:F410"/>
    <mergeCell ref="K410:L410"/>
    <mergeCell ref="E411:F411"/>
    <mergeCell ref="K411:L411"/>
    <mergeCell ref="E412:F412"/>
    <mergeCell ref="K412:L412"/>
    <mergeCell ref="E413:F413"/>
    <mergeCell ref="K413:L413"/>
    <mergeCell ref="E414:F414"/>
    <mergeCell ref="K414:L414"/>
    <mergeCell ref="E415:F415"/>
    <mergeCell ref="K415:L415"/>
    <mergeCell ref="E416:F416"/>
    <mergeCell ref="K416:L416"/>
    <mergeCell ref="A417:F417"/>
    <mergeCell ref="K417:L417"/>
    <mergeCell ref="E418:F418"/>
    <mergeCell ref="K418:L418"/>
    <mergeCell ref="E419:F419"/>
    <mergeCell ref="K419:L419"/>
    <mergeCell ref="E420:F420"/>
    <mergeCell ref="K420:L420"/>
    <mergeCell ref="B421:B422"/>
    <mergeCell ref="C421:C422"/>
    <mergeCell ref="D421:D422"/>
    <mergeCell ref="E421:F421"/>
    <mergeCell ref="G422:L422"/>
    <mergeCell ref="E423:F423"/>
    <mergeCell ref="K423:L423"/>
    <mergeCell ref="E424:F424"/>
    <mergeCell ref="K424:L424"/>
    <mergeCell ref="E425:F425"/>
    <mergeCell ref="K425:L425"/>
    <mergeCell ref="E426:F426"/>
    <mergeCell ref="K426:L426"/>
    <mergeCell ref="E427:F427"/>
    <mergeCell ref="K427:L427"/>
    <mergeCell ref="E428:F428"/>
    <mergeCell ref="K428:L428"/>
    <mergeCell ref="E429:F429"/>
    <mergeCell ref="K429:L429"/>
    <mergeCell ref="E430:F430"/>
    <mergeCell ref="K430:L430"/>
    <mergeCell ref="E431:F431"/>
    <mergeCell ref="K431:L431"/>
    <mergeCell ref="E432:F432"/>
    <mergeCell ref="G432:L432"/>
    <mergeCell ref="E433:F433"/>
    <mergeCell ref="K433:L433"/>
    <mergeCell ref="E434:F434"/>
    <mergeCell ref="K434:L434"/>
    <mergeCell ref="E435:F435"/>
    <mergeCell ref="K435:L435"/>
    <mergeCell ref="E436:F436"/>
    <mergeCell ref="K436:L436"/>
    <mergeCell ref="E437:F437"/>
    <mergeCell ref="K437:L437"/>
    <mergeCell ref="E438:F438"/>
    <mergeCell ref="K438:L438"/>
    <mergeCell ref="E439:F439"/>
    <mergeCell ref="K439:L439"/>
    <mergeCell ref="K440:L440"/>
    <mergeCell ref="K441:L441"/>
    <mergeCell ref="K442:L442"/>
    <mergeCell ref="K443:L443"/>
    <mergeCell ref="K444:L444"/>
    <mergeCell ref="K445:L445"/>
    <mergeCell ref="A446:F446"/>
    <mergeCell ref="K446:L446"/>
    <mergeCell ref="B447:D447"/>
    <mergeCell ref="E447:F447"/>
    <mergeCell ref="K447:L447"/>
    <mergeCell ref="K448:L448"/>
    <mergeCell ref="K449:L449"/>
    <mergeCell ref="K450:L450"/>
    <mergeCell ref="K451:L451"/>
    <mergeCell ref="K452:L452"/>
    <mergeCell ref="K453:L453"/>
    <mergeCell ref="K454:L454"/>
    <mergeCell ref="K455:L455"/>
    <mergeCell ref="K456:L456"/>
    <mergeCell ref="K457:L457"/>
    <mergeCell ref="K458:L458"/>
    <mergeCell ref="K459:L459"/>
    <mergeCell ref="K460:L460"/>
    <mergeCell ref="K461:L461"/>
    <mergeCell ref="K462:L462"/>
    <mergeCell ref="G463:L463"/>
    <mergeCell ref="K464:L464"/>
    <mergeCell ref="K465:L465"/>
    <mergeCell ref="K466:L466"/>
    <mergeCell ref="K467:L467"/>
    <mergeCell ref="K468:L468"/>
    <mergeCell ref="K469:L469"/>
    <mergeCell ref="K470:L470"/>
    <mergeCell ref="K471:L471"/>
    <mergeCell ref="K472:L472"/>
    <mergeCell ref="K473:L473"/>
    <mergeCell ref="K474:L474"/>
    <mergeCell ref="K475:L475"/>
    <mergeCell ref="K476:L476"/>
    <mergeCell ref="K477:L477"/>
    <mergeCell ref="K478:L478"/>
    <mergeCell ref="K479:L479"/>
    <mergeCell ref="K480:L480"/>
    <mergeCell ref="K481:L481"/>
    <mergeCell ref="K482:L482"/>
    <mergeCell ref="K483:L483"/>
    <mergeCell ref="K484:L484"/>
    <mergeCell ref="K485:L485"/>
    <mergeCell ref="B486:D486"/>
    <mergeCell ref="E486:F486"/>
    <mergeCell ref="H486:J486"/>
    <mergeCell ref="K486:L486"/>
    <mergeCell ref="A488:F488"/>
    <mergeCell ref="K488:L488"/>
    <mergeCell ref="A489:F489"/>
    <mergeCell ref="K489:L489"/>
    <mergeCell ref="E490:F490"/>
    <mergeCell ref="K490:L490"/>
    <mergeCell ref="E491:F491"/>
    <mergeCell ref="K491:L491"/>
    <mergeCell ref="E492:F492"/>
    <mergeCell ref="K492:L492"/>
    <mergeCell ref="E493:F493"/>
    <mergeCell ref="K493:L493"/>
    <mergeCell ref="E494:F494"/>
    <mergeCell ref="K494:L494"/>
    <mergeCell ref="E495:F495"/>
    <mergeCell ref="K495:L495"/>
    <mergeCell ref="E496:F496"/>
    <mergeCell ref="K496:L496"/>
    <mergeCell ref="E497:F497"/>
    <mergeCell ref="K497:L497"/>
    <mergeCell ref="E498:F498"/>
    <mergeCell ref="K498:L498"/>
    <mergeCell ref="E499:F499"/>
    <mergeCell ref="K499:L499"/>
    <mergeCell ref="E500:F500"/>
    <mergeCell ref="K500:L500"/>
    <mergeCell ref="E501:F501"/>
    <mergeCell ref="K501:L501"/>
    <mergeCell ref="E502:F502"/>
    <mergeCell ref="K502:L502"/>
    <mergeCell ref="E503:F503"/>
    <mergeCell ref="K503:L503"/>
    <mergeCell ref="E504:F504"/>
    <mergeCell ref="K504:L504"/>
    <mergeCell ref="E505:F505"/>
    <mergeCell ref="K505:L505"/>
    <mergeCell ref="E506:F506"/>
    <mergeCell ref="K506:L506"/>
    <mergeCell ref="E507:F507"/>
    <mergeCell ref="K507:L507"/>
    <mergeCell ref="E508:F508"/>
    <mergeCell ref="K508:L508"/>
    <mergeCell ref="E509:F509"/>
    <mergeCell ref="K509:L509"/>
    <mergeCell ref="E510:F510"/>
    <mergeCell ref="K510:L510"/>
    <mergeCell ref="E511:F511"/>
    <mergeCell ref="K511:L511"/>
    <mergeCell ref="E512:F512"/>
    <mergeCell ref="K512:L512"/>
    <mergeCell ref="E513:F513"/>
    <mergeCell ref="K513:L513"/>
    <mergeCell ref="E514:F514"/>
    <mergeCell ref="K514:L514"/>
    <mergeCell ref="E515:F515"/>
    <mergeCell ref="K515:L515"/>
    <mergeCell ref="E516:F516"/>
    <mergeCell ref="G516:L516"/>
    <mergeCell ref="E517:F517"/>
    <mergeCell ref="K517:L517"/>
    <mergeCell ref="E518:F518"/>
    <mergeCell ref="K518:L518"/>
    <mergeCell ref="E519:F519"/>
    <mergeCell ref="K519:L519"/>
    <mergeCell ref="E520:F520"/>
    <mergeCell ref="E521:F521"/>
  </mergeCells>
  <printOptions headings="false" gridLines="false" gridLinesSet="true" horizontalCentered="false" verticalCentered="false"/>
  <pageMargins left="0.984027777777778" right="0.354166666666667" top="0.354166666666667" bottom="0" header="0" footer="0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ГИБКАЯ СИСТЕМА СКИДОК !!!   ЦЕНЫ ДЕЙСТВИТЕЛЬНЫ ТОЛЬКО НА ТЕРРИТОРИИ РОССИИ.  &amp;P</oddHeader>
    <oddFooter>&amp;C&amp;9ВОЗМОЖНА КОМПЛЕКТАЦИЯ НАСОСНЫХ АГРЕГАТОВ ЭЛЕКТРОДВИГАТЕЛЯМИ ПОД ЧАСТОТНОЕ РЕГУЛИРОВАНИЕ АДЧР И ПРЕОБРАЗОВАТЕЛЯМИ ЧАСТОТЫ</oddFooter>
  </headerFooter>
  <rowBreaks count="8" manualBreakCount="8">
    <brk id="48" man="true" max="16383" min="0"/>
    <brk id="106" man="true" max="16383" min="0"/>
    <brk id="171" man="true" max="16383" min="0"/>
    <brk id="235" man="true" max="16383" min="0"/>
    <brk id="298" man="true" max="16383" min="0"/>
    <brk id="362" man="true" max="16383" min="0"/>
    <brk id="420" man="true" max="16383" min="0"/>
    <brk id="4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9:07:04Z</dcterms:created>
  <dc:creator>Афанасьев Антон Валерьевич</dc:creator>
  <dc:description/>
  <dc:language>en-US</dc:language>
  <cp:lastModifiedBy>Kalinin</cp:lastModifiedBy>
  <cp:lastPrinted>2017-01-03T09:15:13Z</cp:lastPrinted>
  <dcterms:modified xsi:type="dcterms:W3CDTF">2017-01-30T18:11:34Z</dcterms:modified>
  <cp:revision>0</cp:revision>
  <dc:subject/>
  <dc:title/>
</cp:coreProperties>
</file>