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7.jpeg" ContentType="image/jpeg"/>
  <Override PartName="/xl/media/image6.jpeg" ContentType="image/jpeg"/>
  <Override PartName="/xl/media/image2.jpeg" ContentType="image/jpeg"/>
  <Override PartName="/xl/media/image60.wmf" ContentType="image/x-wmf"/>
  <Override PartName="/xl/media/image50.wmf" ContentType="image/x-wmf"/>
  <Override PartName="/xl/media/image1.jpeg" ContentType="image/jpeg"/>
  <Override PartName="/xl/media/image47.png" ContentType="image/png"/>
  <Override PartName="/xl/media/image17.jpeg" ContentType="image/jpeg"/>
  <Override PartName="/xl/media/image45.wmf" ContentType="image/x-wmf"/>
  <Override PartName="/xl/media/image22.jpeg" ContentType="image/jpeg"/>
  <Override PartName="/xl/media/image23.jpeg" ContentType="image/jpeg"/>
  <Override PartName="/xl/media/image42.wmf" ContentType="image/x-wmf"/>
  <Override PartName="/xl/media/image21.jpeg" ContentType="image/jpeg"/>
  <Override PartName="/xl/media/image16.jpeg" ContentType="image/jpeg"/>
  <Override PartName="/xl/media/image35.wmf" ContentType="image/x-wmf"/>
  <Override PartName="/xl/media/image20.jpeg" ContentType="image/jpeg"/>
  <Override PartName="/xl/media/image15.jpeg" ContentType="image/jpeg"/>
  <Override PartName="/xl/media/image19.jpeg" ContentType="image/jpeg"/>
  <Override PartName="/xl/media/image4.jpeg" ContentType="image/jpeg"/>
  <Override PartName="/xl/media/image25.jpeg" ContentType="image/jpeg"/>
  <Override PartName="/xl/media/image18.jpeg" ContentType="image/jpeg"/>
  <Override PartName="/xl/media/image55.wmf" ContentType="image/x-wmf"/>
  <Override PartName="/xl/media/image3.jpeg" ContentType="image/jpeg"/>
  <Override PartName="/xl/media/image52.wmf" ContentType="image/x-wmf"/>
  <Override PartName="/xl/media/image24.jpeg" ContentType="image/jpeg"/>
  <Override PartName="/xl/media/image5.jpeg" ContentType="image/jpeg"/>
  <Override PartName="/xl/media/image26.jpeg" ContentType="image/jpeg"/>
  <Override PartName="/xl/media/image54.png" ContentType="image/png"/>
  <Override PartName="/xl/media/image27.jpeg" ContentType="image/jpeg"/>
  <Override PartName="/xl/media/image10.jpeg" ContentType="image/jpeg"/>
  <Override PartName="/xl/media/image8.jpeg" ContentType="image/jpeg"/>
  <Override PartName="/xl/media/image41.wmf" ContentType="image/x-wmf"/>
  <Override PartName="/xl/media/image13.jpeg" ContentType="image/jpeg"/>
  <Override PartName="/xl/media/image28.jpeg" ContentType="image/jpeg"/>
  <Override PartName="/xl/media/image11.jpeg" ContentType="image/jpeg"/>
  <Override PartName="/xl/media/image9.jpeg" ContentType="image/jpeg"/>
  <Override PartName="/xl/media/image48.png" ContentType="image/png"/>
  <Override PartName="/xl/media/image51.wmf" ContentType="image/x-wmf"/>
  <Override PartName="/xl/media/image30.jpeg" ContentType="image/jpeg"/>
  <Override PartName="/xl/media/image37.wmf" ContentType="image/x-wmf"/>
  <Override PartName="/xl/media/image12.jpeg" ContentType="image/jpeg"/>
  <Override PartName="/xl/media/image29.jpeg" ContentType="image/jpeg"/>
  <Override PartName="/xl/media/image31.jpeg" ContentType="image/jpeg"/>
  <Override PartName="/xl/media/image38.wmf" ContentType="image/x-wmf"/>
  <Override PartName="/xl/media/image32.jpeg" ContentType="image/jpeg"/>
  <Override PartName="/xl/media/image14.jpeg" ContentType="image/jpeg"/>
  <Override PartName="/xl/media/image57.wmf" ContentType="image/x-wmf"/>
  <Override PartName="/xl/media/image33.jpeg" ContentType="image/jpeg"/>
  <Override PartName="/xl/media/image34.jpeg" ContentType="image/jpeg"/>
  <Override PartName="/xl/media/image59.jpeg" ContentType="image/jpeg"/>
  <Override PartName="/xl/media/image40.wmf" ContentType="image/x-wmf"/>
  <Override PartName="/xl/media/image36.wmf" ContentType="image/x-wmf"/>
  <Override PartName="/xl/media/image39.wmf" ContentType="image/x-wmf"/>
  <Override PartName="/xl/media/image43.wmf" ContentType="image/x-wmf"/>
  <Override PartName="/xl/media/image44.wmf" ContentType="image/x-wmf"/>
  <Override PartName="/xl/media/image46.wmf" ContentType="image/x-wmf"/>
  <Override PartName="/xl/media/image49.wmf" ContentType="image/x-wmf"/>
  <Override PartName="/xl/media/image53.wmf" ContentType="image/x-wmf"/>
  <Override PartName="/xl/media/image56.jpeg" ContentType="image/jpeg"/>
  <Override PartName="/xl/media/image5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Bofill" sheetId="1" state="visible" r:id="rId2"/>
  </sheets>
  <definedNames>
    <definedName function="false" hidden="false" localSheetId="0" name="Excel_BuiltIn__FilterDatabase" vbProcedure="false">ПрайсBofill!$B$16:$F$13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2090">
  <si>
    <t xml:space="preserve">ДЫМОХОДЫ</t>
  </si>
  <si>
    <t xml:space="preserve">КУРС (1у.е.=47,9руб.)</t>
  </si>
  <si>
    <t xml:space="preserve">Диаметры поставляются под  заказ!</t>
  </si>
  <si>
    <t xml:space="preserve">Трубы и элементы из нержавеющей стали одинарные - 100, 120, от 300 до 700  мм</t>
  </si>
  <si>
    <t xml:space="preserve">Трубы и элементы из нержавеющей стали с теплоизоляцией - 80, от 350 до 700 мм</t>
  </si>
  <si>
    <t xml:space="preserve">Трубы и элементы из эмалированной стали одинарные - 100, 110, 120 мм</t>
  </si>
  <si>
    <t xml:space="preserve">Гибкий газоход - 80, 100, 110, 120, 160, 175, 225, 300 мм</t>
  </si>
  <si>
    <t xml:space="preserve">Дымоход нержавеющий коаксиальный - ассортимент полностью  поставляется под заказ!</t>
  </si>
  <si>
    <t xml:space="preserve">Дымоход омедненный утепленный - ассортимент полностью  поставляется под заказ!</t>
  </si>
  <si>
    <t xml:space="preserve">Дымоход нержавеющий одинарный</t>
  </si>
  <si>
    <t xml:space="preserve">Адаптер</t>
  </si>
  <si>
    <t xml:space="preserve">Код</t>
  </si>
  <si>
    <t xml:space="preserve">Наименование</t>
  </si>
  <si>
    <t xml:space="preserve">Цена у.е.</t>
  </si>
  <si>
    <t xml:space="preserve">Цена розничная в рублях</t>
  </si>
  <si>
    <t xml:space="preserve">Цена с вашей скидкой</t>
  </si>
  <si>
    <t xml:space="preserve">ASD_80</t>
  </si>
  <si>
    <t xml:space="preserve">Адаптер ASD *080</t>
  </si>
  <si>
    <t xml:space="preserve">ASD_125</t>
  </si>
  <si>
    <t xml:space="preserve">Адаптер ASD *125</t>
  </si>
  <si>
    <t xml:space="preserve">ASD_150</t>
  </si>
  <si>
    <t xml:space="preserve">Адаптер ASD *150</t>
  </si>
  <si>
    <t xml:space="preserve">ASD_175</t>
  </si>
  <si>
    <t xml:space="preserve">Адаптер ASD *175</t>
  </si>
  <si>
    <t xml:space="preserve">ASD_200</t>
  </si>
  <si>
    <t xml:space="preserve">Адаптер ASD *200</t>
  </si>
  <si>
    <t xml:space="preserve">ASD_250</t>
  </si>
  <si>
    <t xml:space="preserve">Адаптер ASD *250</t>
  </si>
  <si>
    <t xml:space="preserve">Гильза М/MMI</t>
  </si>
  <si>
    <t xml:space="preserve">ГМ080000</t>
  </si>
  <si>
    <t xml:space="preserve">Гильза М/MMI * 80</t>
  </si>
  <si>
    <t xml:space="preserve">ГМ100000</t>
  </si>
  <si>
    <t xml:space="preserve">Гильза М/MMI *100</t>
  </si>
  <si>
    <t xml:space="preserve">ГМ110000</t>
  </si>
  <si>
    <t xml:space="preserve">Гильза М/MMI *110</t>
  </si>
  <si>
    <t xml:space="preserve">ГМ125000</t>
  </si>
  <si>
    <t xml:space="preserve">Гильза М/MMI *125</t>
  </si>
  <si>
    <t xml:space="preserve">ГМ130000</t>
  </si>
  <si>
    <t xml:space="preserve">Гильза М/MMI *130</t>
  </si>
  <si>
    <t xml:space="preserve">ГМ140000</t>
  </si>
  <si>
    <t xml:space="preserve">Гильза М/MMI *140</t>
  </si>
  <si>
    <t xml:space="preserve">ГМ150000</t>
  </si>
  <si>
    <t xml:space="preserve">Гильза М/MMI *150</t>
  </si>
  <si>
    <t xml:space="preserve">ГМ175000</t>
  </si>
  <si>
    <t xml:space="preserve">Гильза М/MMI *175</t>
  </si>
  <si>
    <t xml:space="preserve">ГМ180000</t>
  </si>
  <si>
    <t xml:space="preserve">Гильза М/MMI *180</t>
  </si>
  <si>
    <t xml:space="preserve">ГМ200000</t>
  </si>
  <si>
    <t xml:space="preserve">Гильза М/MMI *200</t>
  </si>
  <si>
    <t xml:space="preserve">ГМ250000</t>
  </si>
  <si>
    <t xml:space="preserve">Гильза М/MMI *250</t>
  </si>
  <si>
    <t xml:space="preserve">ГП080000</t>
  </si>
  <si>
    <t xml:space="preserve">Гильза П/MMI * 80</t>
  </si>
  <si>
    <t xml:space="preserve">ГП100000</t>
  </si>
  <si>
    <t xml:space="preserve">Гильза П/MMI *100</t>
  </si>
  <si>
    <t xml:space="preserve">ГП110000</t>
  </si>
  <si>
    <t xml:space="preserve">Гильза П/MMI *110</t>
  </si>
  <si>
    <t xml:space="preserve">ГП120000</t>
  </si>
  <si>
    <t xml:space="preserve">Гильза П/MMI *120</t>
  </si>
  <si>
    <t xml:space="preserve">ГП125000</t>
  </si>
  <si>
    <t xml:space="preserve">Гильза П/MMI *125</t>
  </si>
  <si>
    <t xml:space="preserve">ГП130000</t>
  </si>
  <si>
    <t xml:space="preserve">Гильза П/MMI *130</t>
  </si>
  <si>
    <t xml:space="preserve">ГП140000</t>
  </si>
  <si>
    <t xml:space="preserve">Гильза П/MMI *140</t>
  </si>
  <si>
    <t xml:space="preserve">ГП150000</t>
  </si>
  <si>
    <t xml:space="preserve">Гильза П/MMI *150</t>
  </si>
  <si>
    <t xml:space="preserve">ГП160000ст</t>
  </si>
  <si>
    <t xml:space="preserve">Гильза П/MMI *160</t>
  </si>
  <si>
    <t xml:space="preserve">ГП175000</t>
  </si>
  <si>
    <t xml:space="preserve">Гильза П/MMI *175</t>
  </si>
  <si>
    <t xml:space="preserve">ГП180000</t>
  </si>
  <si>
    <t xml:space="preserve">Гильза П/MMI *180</t>
  </si>
  <si>
    <t xml:space="preserve">ГП200000</t>
  </si>
  <si>
    <t xml:space="preserve">Гильза П/MMI *200</t>
  </si>
  <si>
    <t xml:space="preserve">ГП250000</t>
  </si>
  <si>
    <t xml:space="preserve">Гильза П/MMI *250</t>
  </si>
  <si>
    <t xml:space="preserve">Дефлектор BEXI</t>
  </si>
  <si>
    <t xml:space="preserve">Д1000000</t>
  </si>
  <si>
    <t xml:space="preserve">Дефлектор BEXI №1 (80-100)</t>
  </si>
  <si>
    <t xml:space="preserve">Д2000000</t>
  </si>
  <si>
    <t xml:space="preserve">Дефлектор BEXI №2 (110-130)</t>
  </si>
  <si>
    <t xml:space="preserve">Д3000000</t>
  </si>
  <si>
    <t xml:space="preserve">Дефлектор BEXI №3 (140-160)</t>
  </si>
  <si>
    <t xml:space="preserve">Д4000000</t>
  </si>
  <si>
    <t xml:space="preserve">Дефлектор BEXI №4 (175-200)</t>
  </si>
  <si>
    <t xml:space="preserve">Дефлектор BI</t>
  </si>
  <si>
    <t xml:space="preserve">ДМ100000</t>
  </si>
  <si>
    <t xml:space="preserve">Дефлектор BI *100</t>
  </si>
  <si>
    <t xml:space="preserve">ДМ150000</t>
  </si>
  <si>
    <t xml:space="preserve">Дефлектор BI *150</t>
  </si>
  <si>
    <t xml:space="preserve">ДМ175000</t>
  </si>
  <si>
    <t xml:space="preserve">Дефлектор BI *175</t>
  </si>
  <si>
    <t xml:space="preserve">ДМ200000</t>
  </si>
  <si>
    <t xml:space="preserve">Дефлектор BI *200</t>
  </si>
  <si>
    <t xml:space="preserve">ДМ250000</t>
  </si>
  <si>
    <t xml:space="preserve">Дефлектор BI *250</t>
  </si>
  <si>
    <t xml:space="preserve">Дефлектор вращающийся BEI - поставляется под заказ!</t>
  </si>
  <si>
    <t xml:space="preserve">ДВ125000</t>
  </si>
  <si>
    <t xml:space="preserve">Дефлектор вращающийся BEI *125</t>
  </si>
  <si>
    <t xml:space="preserve">ДВ150000</t>
  </si>
  <si>
    <t xml:space="preserve">Дефлектор вращающийся BEI *150</t>
  </si>
  <si>
    <t xml:space="preserve">ДВ175000</t>
  </si>
  <si>
    <t xml:space="preserve">Дефлектор вращающийся BEI *175</t>
  </si>
  <si>
    <t xml:space="preserve">ДВ200000</t>
  </si>
  <si>
    <t xml:space="preserve">Дефлектор вращающийся BEI *200</t>
  </si>
  <si>
    <t xml:space="preserve">ДВ250000</t>
  </si>
  <si>
    <t xml:space="preserve">Дефлектор вращающийся BEI *250</t>
  </si>
  <si>
    <t xml:space="preserve">Заглушка - конденсатоотводчик PRSP /TTI/</t>
  </si>
  <si>
    <t xml:space="preserve">З0800000</t>
  </si>
  <si>
    <t xml:space="preserve">Заглушка - конденсатоотводчик PRSP /TTI/ * 80</t>
  </si>
  <si>
    <t xml:space="preserve">З1000000</t>
  </si>
  <si>
    <t xml:space="preserve">Заглушка - конденсатоотводчик PRSP /TTI/ *100</t>
  </si>
  <si>
    <t xml:space="preserve">З1100000</t>
  </si>
  <si>
    <t xml:space="preserve">Заглушка - конденсатоотводчик PRSP /TTI/ *110</t>
  </si>
  <si>
    <t xml:space="preserve">З1250000</t>
  </si>
  <si>
    <t xml:space="preserve">Заглушка - конденсатоотводчик PRSP /TTI/ *125</t>
  </si>
  <si>
    <t xml:space="preserve">З1300000</t>
  </si>
  <si>
    <t xml:space="preserve">Заглушка - конденсатоотводчик PRSP /TTI/ *130</t>
  </si>
  <si>
    <t xml:space="preserve">З1400000</t>
  </si>
  <si>
    <t xml:space="preserve">Заглушка - конденсатоотводчик PRSP /TTI/ *140</t>
  </si>
  <si>
    <t xml:space="preserve">З1500000</t>
  </si>
  <si>
    <t xml:space="preserve">Заглушка - конденсатоотводчик PRSP /TTI/ *150</t>
  </si>
  <si>
    <t xml:space="preserve">З1750000</t>
  </si>
  <si>
    <t xml:space="preserve">Заглушка - конденсатоотводчик PRSP /TTI/ *175</t>
  </si>
  <si>
    <t xml:space="preserve">З1800000</t>
  </si>
  <si>
    <t xml:space="preserve">Заглушка - конденсатоотводчик PRSP /TTI/ *180</t>
  </si>
  <si>
    <t xml:space="preserve">З2000000</t>
  </si>
  <si>
    <t xml:space="preserve">Заглушка - конденсатоотводчик PRSP /TTI/ *200</t>
  </si>
  <si>
    <t xml:space="preserve">З2500000</t>
  </si>
  <si>
    <t xml:space="preserve">Заглушка - конденсатоотводчик PRSP /TTI/ *250</t>
  </si>
  <si>
    <t xml:space="preserve">Заглушка - конденсатоотводчик PRSP/TMM/</t>
  </si>
  <si>
    <t xml:space="preserve">ЗТММ1100</t>
  </si>
  <si>
    <t xml:space="preserve">Заглушка - конденсатоотводчик PRSP/TMM/*110</t>
  </si>
  <si>
    <t xml:space="preserve">ЗТММ1200</t>
  </si>
  <si>
    <t xml:space="preserve">Заглушка - конденсатоотводчик PRSP/TMM/*120</t>
  </si>
  <si>
    <t xml:space="preserve">ЗТММ1250</t>
  </si>
  <si>
    <t xml:space="preserve">Заглушка - конденсатоотводчик PRSP/TMM/*125</t>
  </si>
  <si>
    <t xml:space="preserve">ЗТММ1300</t>
  </si>
  <si>
    <t xml:space="preserve">Заглушка - конденсатоотводчик PRSP/TMM/*130</t>
  </si>
  <si>
    <t xml:space="preserve">ЗТММ1400</t>
  </si>
  <si>
    <t xml:space="preserve">Заглушка - конденсатоотводчик PRSP/TMM/*140</t>
  </si>
  <si>
    <t xml:space="preserve">ЗТММ1500</t>
  </si>
  <si>
    <t xml:space="preserve">Заглушка - конденсатоотводчик PRSP/TMM/*150</t>
  </si>
  <si>
    <t xml:space="preserve">ЗТММ1750</t>
  </si>
  <si>
    <t xml:space="preserve">Заглушка - конденсатоотводчик PRSP/TMM/*175</t>
  </si>
  <si>
    <t xml:space="preserve">ЗТММ1800</t>
  </si>
  <si>
    <t xml:space="preserve">Заглушка - конденсатоотводчик PRSP/TMM/*180</t>
  </si>
  <si>
    <t xml:space="preserve">ЗТММ2000</t>
  </si>
  <si>
    <t xml:space="preserve">Заглушка - конденсатоотводчик PRSP/TMM/*200</t>
  </si>
  <si>
    <t xml:space="preserve">ЗТММ2500</t>
  </si>
  <si>
    <t xml:space="preserve">Заглушка - конденсатоотводчик PRSP/TMM/*250</t>
  </si>
  <si>
    <t xml:space="preserve">Заглушка - ревизия TAPIN (TMM, М)</t>
  </si>
  <si>
    <t xml:space="preserve">ЗРМ12500-A</t>
  </si>
  <si>
    <t xml:space="preserve">Заглушка - ревизия TAPIN *125 (TMM, М)</t>
  </si>
  <si>
    <t xml:space="preserve">по запросу</t>
  </si>
  <si>
    <t xml:space="preserve">ЗРМ13000-A</t>
  </si>
  <si>
    <t xml:space="preserve">Заглушка - ревизия TAPIN *130 (TMM, М)</t>
  </si>
  <si>
    <t xml:space="preserve">ЗРМ14000-A</t>
  </si>
  <si>
    <t xml:space="preserve">Заглушка - ревизия TAPIN *140 (TMM, М)</t>
  </si>
  <si>
    <t xml:space="preserve">ЗРМ15000-A</t>
  </si>
  <si>
    <t xml:space="preserve">Заглушка - ревизия TAPIN *150 (TMM, М)</t>
  </si>
  <si>
    <t xml:space="preserve">ЗРМ17500-A</t>
  </si>
  <si>
    <t xml:space="preserve">Заглушка - ревизия TAPIN *175 (TMM, М)</t>
  </si>
  <si>
    <t xml:space="preserve">ЗРМ18000-A</t>
  </si>
  <si>
    <t xml:space="preserve">Заглушка - ревизия TAPIN *180 (TMM, М)</t>
  </si>
  <si>
    <t xml:space="preserve">ЗРМ20000-A</t>
  </si>
  <si>
    <t xml:space="preserve">Заглушка - ревизия TAPIN *200 (TMM, М)</t>
  </si>
  <si>
    <t xml:space="preserve">ЗРМ25000-A</t>
  </si>
  <si>
    <t xml:space="preserve">Заглушка - ревизия TAPIN *250 (TMM, М)</t>
  </si>
  <si>
    <t xml:space="preserve">Заглушка - ревизия TAPIN (TTI, M)</t>
  </si>
  <si>
    <t xml:space="preserve">ЗР100000</t>
  </si>
  <si>
    <t xml:space="preserve">Заглушка - ревизия TAPIN*100 (TTI, M)</t>
  </si>
  <si>
    <t xml:space="preserve">ЗР125000</t>
  </si>
  <si>
    <t xml:space="preserve">Заглушка - ревизия TAPIN*125 (TTI, М)</t>
  </si>
  <si>
    <t xml:space="preserve">ЗР130000</t>
  </si>
  <si>
    <t xml:space="preserve">Заглушка - ревизия TAPIN*130 (TTI, М)</t>
  </si>
  <si>
    <t xml:space="preserve">ЗР140000</t>
  </si>
  <si>
    <t xml:space="preserve">Заглушка - ревизия TAPIN*140 (TTI, М)</t>
  </si>
  <si>
    <t xml:space="preserve">ЗР150000</t>
  </si>
  <si>
    <t xml:space="preserve">Заглушка - ревизия TAPIN*150 (TTI, М)</t>
  </si>
  <si>
    <t xml:space="preserve">ЗР175000</t>
  </si>
  <si>
    <t xml:space="preserve">Заглушка - ревизия TAPIN*175 (TTI, М)</t>
  </si>
  <si>
    <t xml:space="preserve">ЗР180000</t>
  </si>
  <si>
    <t xml:space="preserve">Заглушка - ревизия TAPIN*180 (TTI, М)</t>
  </si>
  <si>
    <t xml:space="preserve">ЗР200000</t>
  </si>
  <si>
    <t xml:space="preserve">Заглушка - ревизия TAPIN*200 (TTI, М)</t>
  </si>
  <si>
    <t xml:space="preserve">ЗР250000</t>
  </si>
  <si>
    <t xml:space="preserve">Заглушка - ревизия TAPIN*250 (TTI, М)</t>
  </si>
  <si>
    <t xml:space="preserve">Основа дымохода CASP</t>
  </si>
  <si>
    <t xml:space="preserve">ОД110450</t>
  </si>
  <si>
    <t xml:space="preserve">Основа дымохода CASP *110/45гр.</t>
  </si>
  <si>
    <t xml:space="preserve">ОД125450</t>
  </si>
  <si>
    <t xml:space="preserve">Основа дымохода CASP *125/45 гр.</t>
  </si>
  <si>
    <t xml:space="preserve">ОД130450~</t>
  </si>
  <si>
    <t xml:space="preserve">Основа дымохода CASP *130/45 гр.</t>
  </si>
  <si>
    <t xml:space="preserve">ОД150450</t>
  </si>
  <si>
    <t xml:space="preserve">Основа дымохода CASP *150/45 гр.</t>
  </si>
  <si>
    <t xml:space="preserve">ОД175450</t>
  </si>
  <si>
    <t xml:space="preserve">Основа дымохода CASP *175/45 гр.</t>
  </si>
  <si>
    <t xml:space="preserve">ОД180450~</t>
  </si>
  <si>
    <t xml:space="preserve">Основа дымохода CASP *180/45 гр.</t>
  </si>
  <si>
    <t xml:space="preserve">ОД200450</t>
  </si>
  <si>
    <t xml:space="preserve">Основа дымохода CASP *200/45 гр.</t>
  </si>
  <si>
    <t xml:space="preserve">Отвод CI</t>
  </si>
  <si>
    <t xml:space="preserve">О0804500</t>
  </si>
  <si>
    <t xml:space="preserve">Отвод CI * 80/45 гр.</t>
  </si>
  <si>
    <t xml:space="preserve">О0809000</t>
  </si>
  <si>
    <t xml:space="preserve">Отвод CI * 80/90 гр.</t>
  </si>
  <si>
    <t xml:space="preserve">О1004500</t>
  </si>
  <si>
    <t xml:space="preserve">Отвод CI *100/45 гр.</t>
  </si>
  <si>
    <t xml:space="preserve">О1009000</t>
  </si>
  <si>
    <t xml:space="preserve">Отвод CI *100/90 гр.</t>
  </si>
  <si>
    <t xml:space="preserve">О1104500</t>
  </si>
  <si>
    <t xml:space="preserve">Отвод CI *110/45 гр.</t>
  </si>
  <si>
    <t xml:space="preserve">О1109000</t>
  </si>
  <si>
    <t xml:space="preserve">Отвод CI *110/90 гр.</t>
  </si>
  <si>
    <t xml:space="preserve">О1204500</t>
  </si>
  <si>
    <t xml:space="preserve">Отвод CI *120/45 гр.</t>
  </si>
  <si>
    <t xml:space="preserve">О1209000</t>
  </si>
  <si>
    <t xml:space="preserve">Отвод CI *120/90 гр.</t>
  </si>
  <si>
    <t xml:space="preserve">О1254500</t>
  </si>
  <si>
    <t xml:space="preserve">Отвод CI *125/45 гр.</t>
  </si>
  <si>
    <t xml:space="preserve">О1259000</t>
  </si>
  <si>
    <t xml:space="preserve">Отвод CI *125/90 гр.</t>
  </si>
  <si>
    <t xml:space="preserve">О1304500</t>
  </si>
  <si>
    <t xml:space="preserve">Отвод CI *130/45 гр.</t>
  </si>
  <si>
    <t xml:space="preserve">О1309000</t>
  </si>
  <si>
    <t xml:space="preserve">Отвод CI *130/90 гр.</t>
  </si>
  <si>
    <t xml:space="preserve">О1404500</t>
  </si>
  <si>
    <t xml:space="preserve">Отвод CI *140/45 гр.</t>
  </si>
  <si>
    <t xml:space="preserve">О1409000</t>
  </si>
  <si>
    <t xml:space="preserve">Отвод CI *140/90 гр.</t>
  </si>
  <si>
    <t xml:space="preserve">О1504500</t>
  </si>
  <si>
    <t xml:space="preserve">Отвод CI *150/45 гр.</t>
  </si>
  <si>
    <t xml:space="preserve">О1509000</t>
  </si>
  <si>
    <t xml:space="preserve">Отвод CI *150/90 гр.</t>
  </si>
  <si>
    <t xml:space="preserve">О1609000</t>
  </si>
  <si>
    <t xml:space="preserve">Отвод CI *160/90 гр.</t>
  </si>
  <si>
    <t xml:space="preserve">О1754500</t>
  </si>
  <si>
    <t xml:space="preserve">Отвод CI *175/45 гр.</t>
  </si>
  <si>
    <t xml:space="preserve">О1759000</t>
  </si>
  <si>
    <t xml:space="preserve">Отвод CI *175/90 гр.</t>
  </si>
  <si>
    <t xml:space="preserve">О1804500</t>
  </si>
  <si>
    <t xml:space="preserve">Отвод CI *180/45 гр.</t>
  </si>
  <si>
    <t xml:space="preserve">О1809000</t>
  </si>
  <si>
    <t xml:space="preserve">Отвод CI *180/90 гр.</t>
  </si>
  <si>
    <t xml:space="preserve">О2004500</t>
  </si>
  <si>
    <t xml:space="preserve">Отвод CI *200/45 гр.</t>
  </si>
  <si>
    <t xml:space="preserve">О2009000</t>
  </si>
  <si>
    <t xml:space="preserve">Отвод CI *200/90 гр.</t>
  </si>
  <si>
    <t xml:space="preserve">О2504500</t>
  </si>
  <si>
    <t xml:space="preserve">Отвод CI *250/45 гр.</t>
  </si>
  <si>
    <t xml:space="preserve">О2509000</t>
  </si>
  <si>
    <t xml:space="preserve">Отвод CI *250/90 гр.</t>
  </si>
  <si>
    <t xml:space="preserve">Отвод с изменяющимся углом наклона CIG</t>
  </si>
  <si>
    <t xml:space="preserve">ОИУ10000</t>
  </si>
  <si>
    <t xml:space="preserve">Отвод с изм. углом наклона CIG 100 (от 0 до 90 град.)</t>
  </si>
  <si>
    <t xml:space="preserve">ОИУ12000</t>
  </si>
  <si>
    <t xml:space="preserve">Отвод с изм. углом наклона CIG 120 (от 0 до 90 град.)</t>
  </si>
  <si>
    <t xml:space="preserve">ОИУ13000</t>
  </si>
  <si>
    <t xml:space="preserve">Отвод с изм. углом наклона CIG 130 (от 0 до 90 град.)</t>
  </si>
  <si>
    <t xml:space="preserve">ОИУ15000</t>
  </si>
  <si>
    <t xml:space="preserve">Отвод с изм. углом наклона CIG 150 (от 0 до 90 град.)</t>
  </si>
  <si>
    <t xml:space="preserve">ОИУ18000</t>
  </si>
  <si>
    <t xml:space="preserve">Отвод с изм. углом наклона CIG 180 (от 0 до 90 град.)</t>
  </si>
  <si>
    <t xml:space="preserve">ОИУ20000</t>
  </si>
  <si>
    <t xml:space="preserve">Отвод с изм. углом наклона CIG 200 (от 0 до 90 град.)</t>
  </si>
  <si>
    <t xml:space="preserve">Переход RI </t>
  </si>
  <si>
    <t xml:space="preserve">П0801000</t>
  </si>
  <si>
    <t xml:space="preserve">Переход RI  080х100</t>
  </si>
  <si>
    <t xml:space="preserve">П0801100</t>
  </si>
  <si>
    <t xml:space="preserve">Переход RI  080х110</t>
  </si>
  <si>
    <t xml:space="preserve">П0801250</t>
  </si>
  <si>
    <t xml:space="preserve">Переход RI  080х125</t>
  </si>
  <si>
    <t xml:space="preserve">П1001100</t>
  </si>
  <si>
    <t xml:space="preserve">Переход RI  100х110</t>
  </si>
  <si>
    <t xml:space="preserve">П1001200</t>
  </si>
  <si>
    <t xml:space="preserve">Переход RI  100х120</t>
  </si>
  <si>
    <t xml:space="preserve">П1001250</t>
  </si>
  <si>
    <t xml:space="preserve">Переход RI  100х125</t>
  </si>
  <si>
    <t xml:space="preserve">П1001300</t>
  </si>
  <si>
    <t xml:space="preserve">Переход RI  100х130</t>
  </si>
  <si>
    <t xml:space="preserve">П1101250</t>
  </si>
  <si>
    <t xml:space="preserve">Переход RI  110х125</t>
  </si>
  <si>
    <t xml:space="preserve">П1101300</t>
  </si>
  <si>
    <t xml:space="preserve">Переход RI  110х130</t>
  </si>
  <si>
    <t xml:space="preserve">П1101400</t>
  </si>
  <si>
    <t xml:space="preserve">Переход RI  110х140</t>
  </si>
  <si>
    <t xml:space="preserve">П1101500</t>
  </si>
  <si>
    <t xml:space="preserve">Переход RI  110х150</t>
  </si>
  <si>
    <t xml:space="preserve">П1151250</t>
  </si>
  <si>
    <t xml:space="preserve">Переход RI  115х125</t>
  </si>
  <si>
    <t xml:space="preserve">П1151300</t>
  </si>
  <si>
    <t xml:space="preserve">Переход RI  115х130</t>
  </si>
  <si>
    <t xml:space="preserve">П1201250</t>
  </si>
  <si>
    <t xml:space="preserve">Переход RI  120х125</t>
  </si>
  <si>
    <t xml:space="preserve">П1201300</t>
  </si>
  <si>
    <t xml:space="preserve">Переход RI  120х130</t>
  </si>
  <si>
    <t xml:space="preserve">П1201500</t>
  </si>
  <si>
    <t xml:space="preserve">Переход RI  120х150</t>
  </si>
  <si>
    <t xml:space="preserve">П1251150</t>
  </si>
  <si>
    <t xml:space="preserve">Переход RI  125х115</t>
  </si>
  <si>
    <t xml:space="preserve">П1251300</t>
  </si>
  <si>
    <t xml:space="preserve">Переход RI  125х130</t>
  </si>
  <si>
    <t xml:space="preserve">П1251500</t>
  </si>
  <si>
    <t xml:space="preserve">Переход RI  125х150</t>
  </si>
  <si>
    <t xml:space="preserve">П1251750</t>
  </si>
  <si>
    <t xml:space="preserve">Переход RI  125х175</t>
  </si>
  <si>
    <t xml:space="preserve">П1301400</t>
  </si>
  <si>
    <t xml:space="preserve">Переход RI  130х140</t>
  </si>
  <si>
    <t xml:space="preserve">П1301500</t>
  </si>
  <si>
    <t xml:space="preserve">Переход RI  130х150</t>
  </si>
  <si>
    <t xml:space="preserve">П1351500</t>
  </si>
  <si>
    <t xml:space="preserve">Переход RI  135х150</t>
  </si>
  <si>
    <t xml:space="preserve">П1401500</t>
  </si>
  <si>
    <t xml:space="preserve">Переход RI  140х150</t>
  </si>
  <si>
    <t xml:space="preserve">П1451500</t>
  </si>
  <si>
    <t xml:space="preserve">Переход RI  145х150</t>
  </si>
  <si>
    <t xml:space="preserve">П1501750</t>
  </si>
  <si>
    <t xml:space="preserve">Переход RI  150x175</t>
  </si>
  <si>
    <t xml:space="preserve">П1501800</t>
  </si>
  <si>
    <t xml:space="preserve">Переход RI  150x180</t>
  </si>
  <si>
    <t xml:space="preserve">П1502000</t>
  </si>
  <si>
    <t xml:space="preserve">Переход RI  150x200</t>
  </si>
  <si>
    <t xml:space="preserve">П1502500</t>
  </si>
  <si>
    <t xml:space="preserve">Переход RI  150x250</t>
  </si>
  <si>
    <t xml:space="preserve">П1503000</t>
  </si>
  <si>
    <t xml:space="preserve">Переход RI  150x300</t>
  </si>
  <si>
    <t xml:space="preserve">П1501300</t>
  </si>
  <si>
    <t xml:space="preserve">Переход RI  150х130</t>
  </si>
  <si>
    <t xml:space="preserve">П1601750</t>
  </si>
  <si>
    <t xml:space="preserve">Переход RI  160x175</t>
  </si>
  <si>
    <t xml:space="preserve">П1601800</t>
  </si>
  <si>
    <t xml:space="preserve">Переход RI  160х180</t>
  </si>
  <si>
    <t xml:space="preserve">П1701750</t>
  </si>
  <si>
    <t xml:space="preserve">Переход RI  170x175</t>
  </si>
  <si>
    <t xml:space="preserve">П1701800</t>
  </si>
  <si>
    <t xml:space="preserve">Переход RI  170x180</t>
  </si>
  <si>
    <t xml:space="preserve">П1702000</t>
  </si>
  <si>
    <t xml:space="preserve">Переход RI  170x200</t>
  </si>
  <si>
    <t xml:space="preserve">П1751800</t>
  </si>
  <si>
    <t xml:space="preserve">Переход RI  175x180</t>
  </si>
  <si>
    <t xml:space="preserve">П1752000</t>
  </si>
  <si>
    <t xml:space="preserve">Переход RI  175x200</t>
  </si>
  <si>
    <t xml:space="preserve">П1752500</t>
  </si>
  <si>
    <t xml:space="preserve">Переход RI  175x250</t>
  </si>
  <si>
    <t xml:space="preserve">П1802000</t>
  </si>
  <si>
    <t xml:space="preserve">Переход RI  180x200</t>
  </si>
  <si>
    <t xml:space="preserve">П1803000</t>
  </si>
  <si>
    <t xml:space="preserve">Переход RI  180x300</t>
  </si>
  <si>
    <t xml:space="preserve">П1852000</t>
  </si>
  <si>
    <t xml:space="preserve">Переход RI  185x200</t>
  </si>
  <si>
    <t xml:space="preserve">П1902000</t>
  </si>
  <si>
    <t xml:space="preserve">Переход RI  190x200</t>
  </si>
  <si>
    <t xml:space="preserve">П2002500</t>
  </si>
  <si>
    <t xml:space="preserve">Переход RI  200x250</t>
  </si>
  <si>
    <t xml:space="preserve">П2003000</t>
  </si>
  <si>
    <t xml:space="preserve">Переход RI  200x300</t>
  </si>
  <si>
    <t xml:space="preserve">П2202500</t>
  </si>
  <si>
    <t xml:space="preserve">Переход RI  220x250</t>
  </si>
  <si>
    <t xml:space="preserve">П2302500</t>
  </si>
  <si>
    <t xml:space="preserve">Переход RI  230x250</t>
  </si>
  <si>
    <t xml:space="preserve">П2503000</t>
  </si>
  <si>
    <t xml:space="preserve">Переход RI  250x300</t>
  </si>
  <si>
    <t xml:space="preserve">Переход универсальный ALIS</t>
  </si>
  <si>
    <t xml:space="preserve">ПГГ80000</t>
  </si>
  <si>
    <t xml:space="preserve">Переход универсальный ALIS * 80</t>
  </si>
  <si>
    <t xml:space="preserve">ПГГ10000</t>
  </si>
  <si>
    <t xml:space="preserve">Переход универсальный ALIS *100</t>
  </si>
  <si>
    <t xml:space="preserve">ПГГ11000</t>
  </si>
  <si>
    <t xml:space="preserve">Переход универсальный ALIS *110</t>
  </si>
  <si>
    <t xml:space="preserve">ПГГ12000</t>
  </si>
  <si>
    <t xml:space="preserve">Переход универсальный ALIS *120</t>
  </si>
  <si>
    <t xml:space="preserve">ПГГ12500</t>
  </si>
  <si>
    <t xml:space="preserve">Переход универсальный ALIS *125</t>
  </si>
  <si>
    <t xml:space="preserve">ПГГ13000</t>
  </si>
  <si>
    <t xml:space="preserve">Переход универсальный ALIS *130</t>
  </si>
  <si>
    <t xml:space="preserve">ПГГ14000</t>
  </si>
  <si>
    <t xml:space="preserve">Переход универсальный ALIS *140</t>
  </si>
  <si>
    <t xml:space="preserve">ПГГ15000</t>
  </si>
  <si>
    <t xml:space="preserve">Переход универсальный ALIS *150</t>
  </si>
  <si>
    <t xml:space="preserve">ПГГ16000</t>
  </si>
  <si>
    <t xml:space="preserve">Переход универсальный ALIS *160</t>
  </si>
  <si>
    <t xml:space="preserve">ПГГ17500</t>
  </si>
  <si>
    <t xml:space="preserve">Переход универсальный ALIS *175</t>
  </si>
  <si>
    <t xml:space="preserve">ПГГ18000</t>
  </si>
  <si>
    <t xml:space="preserve">Переход универсальный ALIS *180</t>
  </si>
  <si>
    <t xml:space="preserve">ПГГ20000</t>
  </si>
  <si>
    <t xml:space="preserve">Переход универсальный ALIS *200</t>
  </si>
  <si>
    <t xml:space="preserve">ПГГ25000</t>
  </si>
  <si>
    <t xml:space="preserve">Переход универсальный ALIS *250</t>
  </si>
  <si>
    <t xml:space="preserve">Тройник TMM</t>
  </si>
  <si>
    <t xml:space="preserve">ТПГ10090</t>
  </si>
  <si>
    <t xml:space="preserve">Тройник TMM *100/90 гр.</t>
  </si>
  <si>
    <t xml:space="preserve">ТПГ11090</t>
  </si>
  <si>
    <t xml:space="preserve">Тройник TMM *110/90 гр.</t>
  </si>
  <si>
    <t xml:space="preserve">ТПГ12090</t>
  </si>
  <si>
    <t xml:space="preserve">Тройник TMM *120/90 гр.</t>
  </si>
  <si>
    <t xml:space="preserve">ТКГ12545</t>
  </si>
  <si>
    <t xml:space="preserve">Тройник TMM *125/45 гр.</t>
  </si>
  <si>
    <t xml:space="preserve">ТПГ12590</t>
  </si>
  <si>
    <t xml:space="preserve">Тройник TMM *125/90 гр.</t>
  </si>
  <si>
    <t xml:space="preserve">ТКГ13045</t>
  </si>
  <si>
    <t xml:space="preserve">Тройник TMM *130/45 гр.</t>
  </si>
  <si>
    <t xml:space="preserve">ТПГ13090</t>
  </si>
  <si>
    <t xml:space="preserve">Тройник TMM *130/90 гр.</t>
  </si>
  <si>
    <t xml:space="preserve">ТКГ14045</t>
  </si>
  <si>
    <t xml:space="preserve">Тройник TMM *140/45 гр.</t>
  </si>
  <si>
    <t xml:space="preserve">ТПГ14090</t>
  </si>
  <si>
    <t xml:space="preserve">Тройник TMM *140/90 гр.</t>
  </si>
  <si>
    <t xml:space="preserve">ТКГ15045</t>
  </si>
  <si>
    <t xml:space="preserve">Тройник TMM *150/45 гр.</t>
  </si>
  <si>
    <t xml:space="preserve">ТПГ15090</t>
  </si>
  <si>
    <t xml:space="preserve">Тройник TMM *150/90 гр.</t>
  </si>
  <si>
    <t xml:space="preserve">ТКГ17545</t>
  </si>
  <si>
    <t xml:space="preserve">Тройник TMM *175/45 гр.</t>
  </si>
  <si>
    <t xml:space="preserve">ТПГ17590</t>
  </si>
  <si>
    <t xml:space="preserve">Тройник TMM *175/90 гр.</t>
  </si>
  <si>
    <t xml:space="preserve">ТПГ18045</t>
  </si>
  <si>
    <t xml:space="preserve">Тройник TMM *180/45 гр.</t>
  </si>
  <si>
    <t xml:space="preserve">ТПГ18090</t>
  </si>
  <si>
    <t xml:space="preserve">Тройник TMM *180/90 гр.</t>
  </si>
  <si>
    <t xml:space="preserve">ТКГ20045</t>
  </si>
  <si>
    <t xml:space="preserve">Тройник TMM *200/45 гр.</t>
  </si>
  <si>
    <t xml:space="preserve">ТПГ20090</t>
  </si>
  <si>
    <t xml:space="preserve">Тройник TMM *200/90 гр.</t>
  </si>
  <si>
    <t xml:space="preserve">ТКГ25045</t>
  </si>
  <si>
    <t xml:space="preserve">Тройник TMM *250/45 гр.</t>
  </si>
  <si>
    <t xml:space="preserve">ТПК25090</t>
  </si>
  <si>
    <t xml:space="preserve">Тройник TMM *250/90 гр.</t>
  </si>
  <si>
    <t xml:space="preserve">Тройник TTI</t>
  </si>
  <si>
    <t xml:space="preserve">ТПЗ08045</t>
  </si>
  <si>
    <t xml:space="preserve">Тройник TTI * 80/45 гр. (с заглушкой)</t>
  </si>
  <si>
    <t xml:space="preserve">ТПЗ08090</t>
  </si>
  <si>
    <t xml:space="preserve">Тройник TTI * 80/90 гр. (с заглушкой)</t>
  </si>
  <si>
    <t xml:space="preserve">ТПЗ10045</t>
  </si>
  <si>
    <t xml:space="preserve">Тройник TTI *100/45 гр. (с заглушкой)</t>
  </si>
  <si>
    <t xml:space="preserve">ТПЗ10090</t>
  </si>
  <si>
    <t xml:space="preserve">Тройник TTI *100/90 гр. (с заглушкой)</t>
  </si>
  <si>
    <t xml:space="preserve">ТПЗ11045</t>
  </si>
  <si>
    <t xml:space="preserve">Тройник TTI *110/45 гр. (с заглушкой)</t>
  </si>
  <si>
    <t xml:space="preserve">ТПЗ11090</t>
  </si>
  <si>
    <t xml:space="preserve">Тройник TTI *110/90 гр. (с заглушкой)</t>
  </si>
  <si>
    <t xml:space="preserve">ТПЗ12090</t>
  </si>
  <si>
    <t xml:space="preserve">Тройник TTI *120/90 гр. (с заглушкой)</t>
  </si>
  <si>
    <t xml:space="preserve">ТПЗ12545</t>
  </si>
  <si>
    <t xml:space="preserve">Тройник TTI *125/45 гр. (с заглушкой)</t>
  </si>
  <si>
    <t xml:space="preserve">ТПЗ12590</t>
  </si>
  <si>
    <t xml:space="preserve">Тройник TTI *125/90 гр. (с заглушкой)</t>
  </si>
  <si>
    <t xml:space="preserve">ТКЗ13045</t>
  </si>
  <si>
    <t xml:space="preserve">Тройник TTI *130/45 гр. (с заглушкой)</t>
  </si>
  <si>
    <t xml:space="preserve">ТПЗ13090</t>
  </si>
  <si>
    <t xml:space="preserve">Тройник TTI *130/90 гр. (с заглушкой)</t>
  </si>
  <si>
    <t xml:space="preserve">ТКЗ14045</t>
  </si>
  <si>
    <t xml:space="preserve">Тройник TTI *140/45 гр. (с заглушкой)</t>
  </si>
  <si>
    <t xml:space="preserve">ТПЗ14090</t>
  </si>
  <si>
    <t xml:space="preserve">Тройник TTI *140/90 гр. (с заглушкой)</t>
  </si>
  <si>
    <t xml:space="preserve">ТКЗ15045</t>
  </si>
  <si>
    <t xml:space="preserve">Тройник TTI *150/45 гр. (с заглушкой)</t>
  </si>
  <si>
    <t xml:space="preserve">ТПЗ15090</t>
  </si>
  <si>
    <t xml:space="preserve">Тройник TTI *150/90 гр. (с заглушкой)</t>
  </si>
  <si>
    <t xml:space="preserve">ТКЗ17545</t>
  </si>
  <si>
    <t xml:space="preserve">Тройник TTI *175/45 гр. (с заглушкой)</t>
  </si>
  <si>
    <t xml:space="preserve">ТПЗ17590</t>
  </si>
  <si>
    <t xml:space="preserve">Тройник TTI *175/90 гр. (с заглушкой)</t>
  </si>
  <si>
    <t xml:space="preserve">ТКЗ18045</t>
  </si>
  <si>
    <t xml:space="preserve">Тройник TTI *180/45 гр. (с заглушкой)</t>
  </si>
  <si>
    <t xml:space="preserve">ТПЗ18090</t>
  </si>
  <si>
    <t xml:space="preserve">Тройник TTI *180/90 гр. (с заглушкой)</t>
  </si>
  <si>
    <t xml:space="preserve">ТКЗ20045</t>
  </si>
  <si>
    <t xml:space="preserve">Тройник TTI *200/45 гр. (с заглушкой)</t>
  </si>
  <si>
    <t xml:space="preserve">ТПЗ20090</t>
  </si>
  <si>
    <t xml:space="preserve">Тройник TTI *200/90 гр. (с заглушкой)</t>
  </si>
  <si>
    <t xml:space="preserve">ТКЗ25045</t>
  </si>
  <si>
    <t xml:space="preserve">Тройник TTI *250/45 гр. (с заглушкой)</t>
  </si>
  <si>
    <t xml:space="preserve">ТПЗ25090</t>
  </si>
  <si>
    <t xml:space="preserve">Тройник TTI *250/90 гр. (с заглушкой)</t>
  </si>
  <si>
    <t xml:space="preserve">Труба TI</t>
  </si>
  <si>
    <t xml:space="preserve">Т0801000</t>
  </si>
  <si>
    <t xml:space="preserve">Труба TI * 80/1000</t>
  </si>
  <si>
    <t xml:space="preserve">Т0802500</t>
  </si>
  <si>
    <t xml:space="preserve">Труба TI * 80/250</t>
  </si>
  <si>
    <t xml:space="preserve">Т0805000</t>
  </si>
  <si>
    <t xml:space="preserve">Труба TI * 80/500</t>
  </si>
  <si>
    <t xml:space="preserve">Т1001000</t>
  </si>
  <si>
    <t xml:space="preserve">Труба TI *100/1000</t>
  </si>
  <si>
    <t xml:space="preserve">Т1002500</t>
  </si>
  <si>
    <t xml:space="preserve">Труба TI *100/250</t>
  </si>
  <si>
    <t xml:space="preserve">Т1005000</t>
  </si>
  <si>
    <t xml:space="preserve">Труба TI *100/500</t>
  </si>
  <si>
    <t xml:space="preserve">Т1101000</t>
  </si>
  <si>
    <t xml:space="preserve">Труба TI *110/1000</t>
  </si>
  <si>
    <t xml:space="preserve">Т1102500</t>
  </si>
  <si>
    <t xml:space="preserve">Труба TI *110/250</t>
  </si>
  <si>
    <t xml:space="preserve">Т1105000</t>
  </si>
  <si>
    <t xml:space="preserve">Труба TI *110/500</t>
  </si>
  <si>
    <t xml:space="preserve">Т1201000</t>
  </si>
  <si>
    <t xml:space="preserve">Труба TI *120/1000</t>
  </si>
  <si>
    <t xml:space="preserve">Т1202500</t>
  </si>
  <si>
    <t xml:space="preserve">Труба TI *120/250</t>
  </si>
  <si>
    <t xml:space="preserve">Т1205000</t>
  </si>
  <si>
    <t xml:space="preserve">Труба TI *120/500</t>
  </si>
  <si>
    <t xml:space="preserve">Т1251000</t>
  </si>
  <si>
    <t xml:space="preserve">Труба TI *125/1000</t>
  </si>
  <si>
    <t xml:space="preserve">Т1252500</t>
  </si>
  <si>
    <t xml:space="preserve">Труба TI *125/250</t>
  </si>
  <si>
    <t xml:space="preserve">Т1255000</t>
  </si>
  <si>
    <t xml:space="preserve">Труба TI *125/500</t>
  </si>
  <si>
    <t xml:space="preserve">Т1301000</t>
  </si>
  <si>
    <t xml:space="preserve">Труба TI *130/1000</t>
  </si>
  <si>
    <t xml:space="preserve">Т1302500</t>
  </si>
  <si>
    <t xml:space="preserve">Труба TI *130/250</t>
  </si>
  <si>
    <t xml:space="preserve">Т1305000</t>
  </si>
  <si>
    <t xml:space="preserve">Труба TI *130/500</t>
  </si>
  <si>
    <t xml:space="preserve">Т1401000</t>
  </si>
  <si>
    <t xml:space="preserve">Труба TI *140/1000</t>
  </si>
  <si>
    <t xml:space="preserve">Т1402500</t>
  </si>
  <si>
    <t xml:space="preserve">Труба TI *140/250</t>
  </si>
  <si>
    <t xml:space="preserve">Т1405000</t>
  </si>
  <si>
    <t xml:space="preserve">Труба TI *140/500</t>
  </si>
  <si>
    <t xml:space="preserve">Т1501000</t>
  </si>
  <si>
    <t xml:space="preserve">Труба TI *150/1000</t>
  </si>
  <si>
    <t xml:space="preserve">T1502500</t>
  </si>
  <si>
    <t xml:space="preserve">Труба TI *150/250</t>
  </si>
  <si>
    <t xml:space="preserve">Т1505000</t>
  </si>
  <si>
    <t xml:space="preserve">Труба TI *150/500</t>
  </si>
  <si>
    <t xml:space="preserve">Т1751000</t>
  </si>
  <si>
    <t xml:space="preserve">Труба TI *175/1000</t>
  </si>
  <si>
    <t xml:space="preserve">T1752500</t>
  </si>
  <si>
    <t xml:space="preserve">Труба TI *175/250</t>
  </si>
  <si>
    <t xml:space="preserve">Т1755000</t>
  </si>
  <si>
    <t xml:space="preserve">Труба TI *175/500</t>
  </si>
  <si>
    <t xml:space="preserve">Т1801000</t>
  </si>
  <si>
    <t xml:space="preserve">Труба TI *180/1000</t>
  </si>
  <si>
    <t xml:space="preserve">Т1802500</t>
  </si>
  <si>
    <t xml:space="preserve">Труба TI *180/250</t>
  </si>
  <si>
    <t xml:space="preserve">Т1805000</t>
  </si>
  <si>
    <t xml:space="preserve">Труба TI *180/500</t>
  </si>
  <si>
    <t xml:space="preserve">Т2001000</t>
  </si>
  <si>
    <t xml:space="preserve">Труба TI *200/1000</t>
  </si>
  <si>
    <t xml:space="preserve">Т2002500</t>
  </si>
  <si>
    <t xml:space="preserve">Труба TI *200/250</t>
  </si>
  <si>
    <t xml:space="preserve">Т2005000</t>
  </si>
  <si>
    <t xml:space="preserve">Труба TI *200/500</t>
  </si>
  <si>
    <t xml:space="preserve">Т2501000</t>
  </si>
  <si>
    <t xml:space="preserve">Труба TI *250/1000</t>
  </si>
  <si>
    <t xml:space="preserve">T2502500</t>
  </si>
  <si>
    <t xml:space="preserve">Труба TI *250/250</t>
  </si>
  <si>
    <t xml:space="preserve">Т2505000</t>
  </si>
  <si>
    <t xml:space="preserve">Труба TI *250/500</t>
  </si>
  <si>
    <t xml:space="preserve">Труба с термометром TPSP </t>
  </si>
  <si>
    <t xml:space="preserve">ТТ2000ст</t>
  </si>
  <si>
    <t xml:space="preserve">Труба с термометром TPSP *200</t>
  </si>
  <si>
    <t xml:space="preserve">Фартук VSP</t>
  </si>
  <si>
    <t xml:space="preserve">Ф0800000</t>
  </si>
  <si>
    <t xml:space="preserve">Фартук VSP *080</t>
  </si>
  <si>
    <t xml:space="preserve">Ф1100000</t>
  </si>
  <si>
    <t xml:space="preserve">Фартук VSP *110</t>
  </si>
  <si>
    <t xml:space="preserve">Ф1200000</t>
  </si>
  <si>
    <t xml:space="preserve">Фартук VSP *120</t>
  </si>
  <si>
    <t xml:space="preserve">Ф1250000</t>
  </si>
  <si>
    <t xml:space="preserve">Фартук VSP *125</t>
  </si>
  <si>
    <t xml:space="preserve">Ф1300000</t>
  </si>
  <si>
    <t xml:space="preserve">Фартук VSP *130</t>
  </si>
  <si>
    <t xml:space="preserve">Ф1400000</t>
  </si>
  <si>
    <t xml:space="preserve">Фартук VSP *140</t>
  </si>
  <si>
    <t xml:space="preserve">Ф1500000</t>
  </si>
  <si>
    <t xml:space="preserve">Фартук VSP *150</t>
  </si>
  <si>
    <t xml:space="preserve">Ф1750000</t>
  </si>
  <si>
    <t xml:space="preserve">Фартук VSP *175</t>
  </si>
  <si>
    <t xml:space="preserve">Ф1800000</t>
  </si>
  <si>
    <t xml:space="preserve">Фартук VSP *180</t>
  </si>
  <si>
    <t xml:space="preserve">Ф2000000</t>
  </si>
  <si>
    <t xml:space="preserve">Фартук VSP *200</t>
  </si>
  <si>
    <t xml:space="preserve">Ф2500000</t>
  </si>
  <si>
    <t xml:space="preserve">Фартук VSP *250</t>
  </si>
  <si>
    <t xml:space="preserve">Хомут настенный BMSP</t>
  </si>
  <si>
    <t xml:space="preserve">Х0800000</t>
  </si>
  <si>
    <t xml:space="preserve">Хомут настенный BMSP * 80</t>
  </si>
  <si>
    <t xml:space="preserve">Х1000000</t>
  </si>
  <si>
    <t xml:space="preserve">Хомут настенный BMSP *100</t>
  </si>
  <si>
    <t xml:space="preserve">Х1100000</t>
  </si>
  <si>
    <t xml:space="preserve">Хомут настенный BMSP *110</t>
  </si>
  <si>
    <t xml:space="preserve">Х1250000</t>
  </si>
  <si>
    <t xml:space="preserve">Хомут настенный BMSP *125</t>
  </si>
  <si>
    <t xml:space="preserve">Х1300000</t>
  </si>
  <si>
    <t xml:space="preserve">Хомут настенный BMSP *130</t>
  </si>
  <si>
    <t xml:space="preserve">Х1400000</t>
  </si>
  <si>
    <t xml:space="preserve">Хомут настенный BMSP *140</t>
  </si>
  <si>
    <t xml:space="preserve">Х1500000</t>
  </si>
  <si>
    <t xml:space="preserve">Хомут настенный BMSP *150</t>
  </si>
  <si>
    <t xml:space="preserve">Х1750000</t>
  </si>
  <si>
    <t xml:space="preserve">Хомут настенный BMSP *175</t>
  </si>
  <si>
    <t xml:space="preserve">Х1800000</t>
  </si>
  <si>
    <t xml:space="preserve">Хомут настенный BMSP *180</t>
  </si>
  <si>
    <t xml:space="preserve">Х2000000</t>
  </si>
  <si>
    <t xml:space="preserve">Хомут настенный BMSP *200</t>
  </si>
  <si>
    <t xml:space="preserve">Х2500000</t>
  </si>
  <si>
    <t xml:space="preserve">Хомут настенный BMSP *250</t>
  </si>
  <si>
    <t xml:space="preserve">Хомут с шурупом AI </t>
  </si>
  <si>
    <t xml:space="preserve">ХШ080000</t>
  </si>
  <si>
    <t xml:space="preserve">Хомут с шурупом AI * 80</t>
  </si>
  <si>
    <t xml:space="preserve">ХШ100000</t>
  </si>
  <si>
    <t xml:space="preserve">Хомут с шурупом AI *100</t>
  </si>
  <si>
    <t xml:space="preserve">ХШ110000</t>
  </si>
  <si>
    <t xml:space="preserve">Хомут с шурупом AI *110</t>
  </si>
  <si>
    <t xml:space="preserve">ХШ125000</t>
  </si>
  <si>
    <t xml:space="preserve">Хомут с шурупом AI *125</t>
  </si>
  <si>
    <t xml:space="preserve">ХШ130000</t>
  </si>
  <si>
    <t xml:space="preserve">Хомут с шурупом AI *130</t>
  </si>
  <si>
    <t xml:space="preserve">ХШ140000</t>
  </si>
  <si>
    <t xml:space="preserve">Хомут с шурупом AI *140</t>
  </si>
  <si>
    <t xml:space="preserve">ХШ150000</t>
  </si>
  <si>
    <t xml:space="preserve">Хомут с шурупом AI *150</t>
  </si>
  <si>
    <t xml:space="preserve">ХШ175000</t>
  </si>
  <si>
    <t xml:space="preserve">Хомут с шурупом AI *175</t>
  </si>
  <si>
    <t xml:space="preserve">ХШ180000</t>
  </si>
  <si>
    <t xml:space="preserve">Хомут с шурупом AI *180</t>
  </si>
  <si>
    <t xml:space="preserve">ХШ200000</t>
  </si>
  <si>
    <t xml:space="preserve">Хомут с шурупом AI *200</t>
  </si>
  <si>
    <t xml:space="preserve">ХШ250000</t>
  </si>
  <si>
    <t xml:space="preserve">Хомут с шурупом AI *250</t>
  </si>
  <si>
    <t xml:space="preserve">Хомут трубный BRIUE</t>
  </si>
  <si>
    <t xml:space="preserve">ХТ080000</t>
  </si>
  <si>
    <t xml:space="preserve">Хомут трубный BRIUE * 80</t>
  </si>
  <si>
    <t xml:space="preserve">ХТ100000</t>
  </si>
  <si>
    <t xml:space="preserve">Хомут трубный BRIUE *100</t>
  </si>
  <si>
    <t xml:space="preserve">ХТ110000</t>
  </si>
  <si>
    <t xml:space="preserve">Хомут трубный BRIUE *110</t>
  </si>
  <si>
    <t xml:space="preserve">ХТ120000</t>
  </si>
  <si>
    <t xml:space="preserve">Хомут трубный BRIUE *120</t>
  </si>
  <si>
    <t xml:space="preserve">ХТ125000</t>
  </si>
  <si>
    <t xml:space="preserve">Хомут трубный BRIUE *125</t>
  </si>
  <si>
    <t xml:space="preserve">ХТ130000</t>
  </si>
  <si>
    <t xml:space="preserve">Хомут трубный BRIUE *130</t>
  </si>
  <si>
    <t xml:space="preserve">ХТ140000</t>
  </si>
  <si>
    <t xml:space="preserve">Хомут трубный BRIUE *140</t>
  </si>
  <si>
    <t xml:space="preserve">ХТ150000</t>
  </si>
  <si>
    <t xml:space="preserve">Хомут трубный BRIUE *150</t>
  </si>
  <si>
    <t xml:space="preserve">ХТ175000</t>
  </si>
  <si>
    <t xml:space="preserve">Хомут трубный BRIUE *175</t>
  </si>
  <si>
    <t xml:space="preserve">ХТ180000</t>
  </si>
  <si>
    <t xml:space="preserve">Хомут трубный BRIUE *180</t>
  </si>
  <si>
    <t xml:space="preserve">ХТ200000</t>
  </si>
  <si>
    <t xml:space="preserve">Хомут трубный BRIUE *200</t>
  </si>
  <si>
    <t xml:space="preserve">ХТ250000</t>
  </si>
  <si>
    <t xml:space="preserve">Хомут трубный BRIUE *250</t>
  </si>
  <si>
    <t xml:space="preserve">Шибер оцинкованный</t>
  </si>
  <si>
    <t xml:space="preserve">ШО125ст</t>
  </si>
  <si>
    <t xml:space="preserve">Шибер оцинк. *125</t>
  </si>
  <si>
    <t xml:space="preserve">ШО175ст</t>
  </si>
  <si>
    <t xml:space="preserve">Шибер оцинк. *175</t>
  </si>
  <si>
    <t xml:space="preserve">Гибкий газоход </t>
  </si>
  <si>
    <t xml:space="preserve">ГГ80000</t>
  </si>
  <si>
    <t xml:space="preserve">Гибкий газоход LISFLEX * 80 (30м в бухте)</t>
  </si>
  <si>
    <t xml:space="preserve">ГГ100000</t>
  </si>
  <si>
    <t xml:space="preserve">Гибкий газоход LISFLEX *100 (30м в бухте)</t>
  </si>
  <si>
    <t xml:space="preserve">ГГ125000</t>
  </si>
  <si>
    <t xml:space="preserve">Гибкий газоход LISFLEX *125 (30м в бухте)</t>
  </si>
  <si>
    <t xml:space="preserve">ГГ130000</t>
  </si>
  <si>
    <t xml:space="preserve">Гибкий газоход LISFLEX *130 (30м в бухте)</t>
  </si>
  <si>
    <t xml:space="preserve">ГГ140000</t>
  </si>
  <si>
    <t xml:space="preserve">Гибкий газоход LISFLEX *140 (30м в бухте)</t>
  </si>
  <si>
    <t xml:space="preserve">ГГ150000</t>
  </si>
  <si>
    <t xml:space="preserve">Гибкий газоход LISFLEX *150 (30м в бухте)</t>
  </si>
  <si>
    <t xml:space="preserve">ГГ175000</t>
  </si>
  <si>
    <t xml:space="preserve">Гибкий газоход LISFLEX *175 (20м в бухте)</t>
  </si>
  <si>
    <t xml:space="preserve">ГГ180000</t>
  </si>
  <si>
    <t xml:space="preserve">Гибкий газоход LISFLEX *180 (20м в бухте)</t>
  </si>
  <si>
    <t xml:space="preserve">ГГ200000</t>
  </si>
  <si>
    <t xml:space="preserve">Гибкий газоход LISFLEX *200 (20м в бухте)</t>
  </si>
  <si>
    <t xml:space="preserve">ГГ250000</t>
  </si>
  <si>
    <t xml:space="preserve">Гибкий газоход LISFLEX *250 (15м в бухте)</t>
  </si>
  <si>
    <t xml:space="preserve">ГГ300000</t>
  </si>
  <si>
    <t xml:space="preserve">Гибкий газоход LISFLEX *300 (10м в бухте)</t>
  </si>
  <si>
    <t xml:space="preserve">Дымоход нержавеющий коаксиальный - поставляется под заказ!</t>
  </si>
  <si>
    <t xml:space="preserve">Гильза</t>
  </si>
  <si>
    <t xml:space="preserve">ГМГ080000</t>
  </si>
  <si>
    <t xml:space="preserve">Гильза MGF *080</t>
  </si>
  <si>
    <t xml:space="preserve">ГМГ140000</t>
  </si>
  <si>
    <t xml:space="preserve">Гильза MGF *140</t>
  </si>
  <si>
    <t xml:space="preserve">ГМГ20000</t>
  </si>
  <si>
    <t xml:space="preserve">Гильза MGF *200</t>
  </si>
  <si>
    <t xml:space="preserve">ГПГ080000</t>
  </si>
  <si>
    <t xml:space="preserve">Гильза MGM *080</t>
  </si>
  <si>
    <t xml:space="preserve">ГПГ140000</t>
  </si>
  <si>
    <t xml:space="preserve">Гильза MGM *140</t>
  </si>
  <si>
    <t xml:space="preserve">ГПГ200000</t>
  </si>
  <si>
    <t xml:space="preserve">Гильза MGM *200</t>
  </si>
  <si>
    <t xml:space="preserve">Дефлектор</t>
  </si>
  <si>
    <t xml:space="preserve">ДКЗ2000000</t>
  </si>
  <si>
    <t xml:space="preserve">Дефлектор коакс. с защитой STPA D200</t>
  </si>
  <si>
    <t xml:space="preserve">ДГЧ080000</t>
  </si>
  <si>
    <t xml:space="preserve">Дефлектор BIG *080</t>
  </si>
  <si>
    <t xml:space="preserve">ДГЧ130000</t>
  </si>
  <si>
    <t xml:space="preserve">Дефлектор BIG *130</t>
  </si>
  <si>
    <t xml:space="preserve">ДГЧ200000</t>
  </si>
  <si>
    <t xml:space="preserve">Дефлектор BIG *200</t>
  </si>
  <si>
    <t xml:space="preserve">ДГЧЗ14000</t>
  </si>
  <si>
    <t xml:space="preserve">Дефлектор с защитой  BAG *140</t>
  </si>
  <si>
    <t xml:space="preserve">ДГЧЗ20000</t>
  </si>
  <si>
    <t xml:space="preserve">Дефлектор с защитой  BAG *200</t>
  </si>
  <si>
    <t xml:space="preserve">ДГЧЗ30000</t>
  </si>
  <si>
    <t xml:space="preserve">Дефлектор с защитой  BAG *300</t>
  </si>
  <si>
    <t xml:space="preserve">Заглушка</t>
  </si>
  <si>
    <t xml:space="preserve">ЗУК2000000</t>
  </si>
  <si>
    <t xml:space="preserve">Заглушка - конденсатоотводчик коакс. ут.PRTP D200</t>
  </si>
  <si>
    <t xml:space="preserve">ЗГ080000</t>
  </si>
  <si>
    <t xml:space="preserve">Заглушка - конденсатоотводчик PRG *080</t>
  </si>
  <si>
    <t xml:space="preserve">ЗГ130000</t>
  </si>
  <si>
    <t xml:space="preserve">Заглушка - конденсатоотводчик PRG *130</t>
  </si>
  <si>
    <t xml:space="preserve">ЗГ140000</t>
  </si>
  <si>
    <t xml:space="preserve">Заглушка - конденсатоотводчик PRG *140</t>
  </si>
  <si>
    <t xml:space="preserve">ЗГ200000</t>
  </si>
  <si>
    <t xml:space="preserve">Заглушка - конденсатоотводчик PRG *200</t>
  </si>
  <si>
    <t xml:space="preserve">ЗГ300000</t>
  </si>
  <si>
    <t xml:space="preserve">Заглушка - конденсатоотводчик PRG *300</t>
  </si>
  <si>
    <t xml:space="preserve">Основа дымохода</t>
  </si>
  <si>
    <t xml:space="preserve">ОДГ080000</t>
  </si>
  <si>
    <t xml:space="preserve">Основа дымохода CGP *080</t>
  </si>
  <si>
    <t xml:space="preserve">Отвод</t>
  </si>
  <si>
    <t xml:space="preserve">ОГ0804500</t>
  </si>
  <si>
    <t xml:space="preserve">Отвод CIG *080/45 гр.</t>
  </si>
  <si>
    <t xml:space="preserve">ОГ0809000</t>
  </si>
  <si>
    <t xml:space="preserve">Отвод CIG *080/90 гр.</t>
  </si>
  <si>
    <t xml:space="preserve">ОГ1009000</t>
  </si>
  <si>
    <t xml:space="preserve">Отвод CIG *100/90 гр.</t>
  </si>
  <si>
    <t xml:space="preserve">ОГ1304500</t>
  </si>
  <si>
    <t xml:space="preserve">Отвод CIG *130/45 гр.</t>
  </si>
  <si>
    <t xml:space="preserve">ОГ1309000</t>
  </si>
  <si>
    <t xml:space="preserve">Отвод CIG *130/90 гр.</t>
  </si>
  <si>
    <t xml:space="preserve">ОГ1409000</t>
  </si>
  <si>
    <t xml:space="preserve">Отвод CIG *140/90 гр.</t>
  </si>
  <si>
    <t xml:space="preserve">ОГ200450</t>
  </si>
  <si>
    <t xml:space="preserve">Отвод CIG *200/45 гр.</t>
  </si>
  <si>
    <t xml:space="preserve">ОГ200900</t>
  </si>
  <si>
    <t xml:space="preserve">Отвод CIG *200/90 гр.</t>
  </si>
  <si>
    <t xml:space="preserve">ОИ080000</t>
  </si>
  <si>
    <t xml:space="preserve">Отвод с изм.углом наклона CGI 080 (от 0 до 90 град.)</t>
  </si>
  <si>
    <t xml:space="preserve">ОИ125000</t>
  </si>
  <si>
    <t xml:space="preserve">Отвод с изм.углом наклона CGI 125 (от 0 до 90 град.)</t>
  </si>
  <si>
    <t xml:space="preserve">ОИ150000</t>
  </si>
  <si>
    <t xml:space="preserve">Отвод с изм.углом наклона CGI 150 (от 0 до 90 град.)</t>
  </si>
  <si>
    <t xml:space="preserve">ОИ175000</t>
  </si>
  <si>
    <t xml:space="preserve">Отвод с изм.углом наклона CGI 175 (от 0 до 90 град.)</t>
  </si>
  <si>
    <t xml:space="preserve">ОИ180000</t>
  </si>
  <si>
    <t xml:space="preserve">Отвод с изм.углом наклона CGI 180 (от 0 до 90 град.)</t>
  </si>
  <si>
    <t xml:space="preserve">ОИ200000</t>
  </si>
  <si>
    <t xml:space="preserve">Отвод с изм.углом наклона CGI 200 (от 0 до 90 град.)</t>
  </si>
  <si>
    <t xml:space="preserve">Переход</t>
  </si>
  <si>
    <t xml:space="preserve">ПГУ140000</t>
  </si>
  <si>
    <t xml:space="preserve">Переход универсальный ALISG *140</t>
  </si>
  <si>
    <t xml:space="preserve">ПГУ200000</t>
  </si>
  <si>
    <t xml:space="preserve">Переход универсальный ALISG *200</t>
  </si>
  <si>
    <t xml:space="preserve">Тройник</t>
  </si>
  <si>
    <t xml:space="preserve">ТРКУ200000</t>
  </si>
  <si>
    <t xml:space="preserve">Тройник-редукция коакс. ут. с креп. D200 T60TPSM-T80TPSM</t>
  </si>
  <si>
    <t xml:space="preserve">ТПГЧЗ08045</t>
  </si>
  <si>
    <t xml:space="preserve">Тройник TTIG *080/45 гр.</t>
  </si>
  <si>
    <t xml:space="preserve">ТПГЧЗ08090</t>
  </si>
  <si>
    <t xml:space="preserve">Тройник TTIG *080/90 гр.</t>
  </si>
  <si>
    <t xml:space="preserve">ТПГЧ13045</t>
  </si>
  <si>
    <t xml:space="preserve">Тройник TTIG *130/45 гр.</t>
  </si>
  <si>
    <t xml:space="preserve">ТПГЧ13090</t>
  </si>
  <si>
    <t xml:space="preserve">Тройник TTIG *130/90 гр.</t>
  </si>
  <si>
    <t xml:space="preserve">ТПГЧ14090</t>
  </si>
  <si>
    <t xml:space="preserve">Тройник TTIG *140/90 гр.</t>
  </si>
  <si>
    <t xml:space="preserve">ТПГЧЗ15090</t>
  </si>
  <si>
    <t xml:space="preserve">Тройник TTIG *150/90 гр.</t>
  </si>
  <si>
    <t xml:space="preserve">ТПГЧ200450</t>
  </si>
  <si>
    <t xml:space="preserve">Тройник TTIG *200/45 гр.</t>
  </si>
  <si>
    <t xml:space="preserve">ТПГЧ200900</t>
  </si>
  <si>
    <t xml:space="preserve">Тройник TTIG *200/90 гр.</t>
  </si>
  <si>
    <t xml:space="preserve">ТГМ130900</t>
  </si>
  <si>
    <t xml:space="preserve">Тройник переходной T80GF *130/90 гр.</t>
  </si>
  <si>
    <t xml:space="preserve">ТГРП20000</t>
  </si>
  <si>
    <t xml:space="preserve">Тройник с редукцией герм. T80GM *200</t>
  </si>
  <si>
    <t xml:space="preserve">ТГРП30000</t>
  </si>
  <si>
    <t xml:space="preserve">Тройник с редукцией герм. T80GM *300</t>
  </si>
  <si>
    <t xml:space="preserve">Труба</t>
  </si>
  <si>
    <t xml:space="preserve">ТВКВ200000</t>
  </si>
  <si>
    <t xml:space="preserve">Труба верхняя коакс. вентиляционная ут. MVSTP D200</t>
  </si>
  <si>
    <t xml:space="preserve">ТКУ2001000</t>
  </si>
  <si>
    <t xml:space="preserve">Труба коакс. ут.TTP*D200/260/360хL1000</t>
  </si>
  <si>
    <t xml:space="preserve">BTDI080125</t>
  </si>
  <si>
    <t xml:space="preserve">Труба коаксиальная с наконечником гориз. BTDI *080/125, L=1000мм</t>
  </si>
  <si>
    <t xml:space="preserve">BTDI100150</t>
  </si>
  <si>
    <t xml:space="preserve">Труба коаксиальная с наконечником гориз. BTDI *100/150, L=500мм</t>
  </si>
  <si>
    <t xml:space="preserve">ТГЧ0801000</t>
  </si>
  <si>
    <t xml:space="preserve">Труба TIG *080/1000</t>
  </si>
  <si>
    <t xml:space="preserve">ТГЧ0802500</t>
  </si>
  <si>
    <t xml:space="preserve">Труба TIG *080/250</t>
  </si>
  <si>
    <t xml:space="preserve">ТГЧ0805000</t>
  </si>
  <si>
    <t xml:space="preserve">Труба TIG *080/500</t>
  </si>
  <si>
    <t xml:space="preserve">ТГЧ1301000</t>
  </si>
  <si>
    <t xml:space="preserve">Труба TIG *130/1000</t>
  </si>
  <si>
    <t xml:space="preserve">ТГЧ1305000</t>
  </si>
  <si>
    <t xml:space="preserve">Труба TIG *130/500</t>
  </si>
  <si>
    <t xml:space="preserve">ТГЧ140100</t>
  </si>
  <si>
    <t xml:space="preserve">Труба TIG *140/1000</t>
  </si>
  <si>
    <t xml:space="preserve">ТГЧ1402500</t>
  </si>
  <si>
    <t xml:space="preserve">Труба TIG *140/250</t>
  </si>
  <si>
    <t xml:space="preserve">ТГЧ1405000</t>
  </si>
  <si>
    <t xml:space="preserve">Труба TIG *140/500</t>
  </si>
  <si>
    <t xml:space="preserve">ТГЧ1501000</t>
  </si>
  <si>
    <t xml:space="preserve">Труба TIG *150/1000</t>
  </si>
  <si>
    <t xml:space="preserve">ТГЧ1505000</t>
  </si>
  <si>
    <t xml:space="preserve">Труба TIG *150/500</t>
  </si>
  <si>
    <t xml:space="preserve">ТГЧ2001000</t>
  </si>
  <si>
    <t xml:space="preserve">Труба TIG *200/1000</t>
  </si>
  <si>
    <t xml:space="preserve">ТГЧ2002500</t>
  </si>
  <si>
    <t xml:space="preserve">Труба TIG *200/250</t>
  </si>
  <si>
    <t xml:space="preserve">ТГЧ2005000</t>
  </si>
  <si>
    <t xml:space="preserve">Труба TIG *200/500</t>
  </si>
  <si>
    <t xml:space="preserve">ТГЧ3001000</t>
  </si>
  <si>
    <t xml:space="preserve">Труба TIG *300/1000</t>
  </si>
  <si>
    <t xml:space="preserve">ТГЧ300250</t>
  </si>
  <si>
    <t xml:space="preserve">Труба TIG *300/250</t>
  </si>
  <si>
    <t xml:space="preserve">ТГЧ300500</t>
  </si>
  <si>
    <t xml:space="preserve">Труба TIG *300/500</t>
  </si>
  <si>
    <t xml:space="preserve">ТГПТ14000</t>
  </si>
  <si>
    <t xml:space="preserve">Труба с проверочной трубкой TING*140</t>
  </si>
  <si>
    <t xml:space="preserve">ТГПТ20000</t>
  </si>
  <si>
    <t xml:space="preserve">Труба с проверочной трубкой TING*200</t>
  </si>
  <si>
    <t xml:space="preserve">Фартук</t>
  </si>
  <si>
    <t xml:space="preserve">ФГ080000</t>
  </si>
  <si>
    <t xml:space="preserve">Фартук VIG *080</t>
  </si>
  <si>
    <t xml:space="preserve">ФГ140000</t>
  </si>
  <si>
    <t xml:space="preserve">Фартук VIG *140</t>
  </si>
  <si>
    <t xml:space="preserve">ФГ200000</t>
  </si>
  <si>
    <t xml:space="preserve">Фартук VIG *200</t>
  </si>
  <si>
    <t xml:space="preserve">Наконечник вывода дыма</t>
  </si>
  <si>
    <t xml:space="preserve">НВДГ080</t>
  </si>
  <si>
    <t xml:space="preserve">Наконечник вывода дыма BHG *080</t>
  </si>
  <si>
    <t xml:space="preserve">Крепление основное</t>
  </si>
  <si>
    <t xml:space="preserve">КОГЧ08000</t>
  </si>
  <si>
    <t xml:space="preserve">Крепление основное SMG *080</t>
  </si>
  <si>
    <t xml:space="preserve">КОГЧ13000</t>
  </si>
  <si>
    <t xml:space="preserve">Крепление основное SMG *130</t>
  </si>
  <si>
    <t xml:space="preserve">КОГЧ14000</t>
  </si>
  <si>
    <t xml:space="preserve">Крепление основное SMG *140</t>
  </si>
  <si>
    <t xml:space="preserve">КОГЧ20000</t>
  </si>
  <si>
    <t xml:space="preserve">Крепление основное SMG *200</t>
  </si>
  <si>
    <t xml:space="preserve">КОГЧ30000</t>
  </si>
  <si>
    <t xml:space="preserve">Крепление основное SMG *300</t>
  </si>
  <si>
    <t xml:space="preserve">Дымоход нержавеющий утепленный</t>
  </si>
  <si>
    <t xml:space="preserve">А125000_J</t>
  </si>
  <si>
    <t xml:space="preserve">Адаптер J *125</t>
  </si>
  <si>
    <t xml:space="preserve">А150000_J</t>
  </si>
  <si>
    <t xml:space="preserve">Адаптер J *150</t>
  </si>
  <si>
    <t xml:space="preserve">А175000_J</t>
  </si>
  <si>
    <t xml:space="preserve">Адаптер J *175</t>
  </si>
  <si>
    <t xml:space="preserve">А200000_J</t>
  </si>
  <si>
    <t xml:space="preserve">Адаптер J *200</t>
  </si>
  <si>
    <t xml:space="preserve">А250000_J</t>
  </si>
  <si>
    <t xml:space="preserve">Адаптер J *250</t>
  </si>
  <si>
    <t xml:space="preserve">А300000_J</t>
  </si>
  <si>
    <t xml:space="preserve">Адаптер J *300</t>
  </si>
  <si>
    <t xml:space="preserve">ДУ080_J</t>
  </si>
  <si>
    <t xml:space="preserve">Дефлектор ут. SDP *080</t>
  </si>
  <si>
    <t xml:space="preserve">ДУ125_J</t>
  </si>
  <si>
    <t xml:space="preserve">Дефлектор ут. SDP *125</t>
  </si>
  <si>
    <t xml:space="preserve">ДУ150_J</t>
  </si>
  <si>
    <t xml:space="preserve">Дефлектор ут. SDP *150</t>
  </si>
  <si>
    <t xml:space="preserve">ДУ175_J</t>
  </si>
  <si>
    <t xml:space="preserve">Дефлектор ут. SDP *175</t>
  </si>
  <si>
    <t xml:space="preserve">ДУ200_J</t>
  </si>
  <si>
    <t xml:space="preserve">Дефлектор ут. SDP *200</t>
  </si>
  <si>
    <t xml:space="preserve">ДУ250_J</t>
  </si>
  <si>
    <t xml:space="preserve">Дефлектор ут. SDP *250</t>
  </si>
  <si>
    <t xml:space="preserve">ДУ300_J</t>
  </si>
  <si>
    <t xml:space="preserve">Дефлектор ут. SDP *300</t>
  </si>
  <si>
    <t xml:space="preserve">ДУ350000</t>
  </si>
  <si>
    <t xml:space="preserve">Дефлектор ут. SDP *350</t>
  </si>
  <si>
    <t xml:space="preserve">ДУ400000</t>
  </si>
  <si>
    <t xml:space="preserve">Дефлектор ут. SDP *400</t>
  </si>
  <si>
    <t xml:space="preserve">ДУ400000J</t>
  </si>
  <si>
    <t xml:space="preserve">ДУ450000</t>
  </si>
  <si>
    <t xml:space="preserve">Дефлектор ут. SDP *450</t>
  </si>
  <si>
    <t xml:space="preserve">ДУ500000</t>
  </si>
  <si>
    <t xml:space="preserve">Дефлектор ут. SDP *500</t>
  </si>
  <si>
    <t xml:space="preserve">ДУ550000ст</t>
  </si>
  <si>
    <t xml:space="preserve">Дефлектор ут. SDP *550</t>
  </si>
  <si>
    <t xml:space="preserve">ДУЗ080_J</t>
  </si>
  <si>
    <t xml:space="preserve">Дефлектор ут. с защитой SDPА *080</t>
  </si>
  <si>
    <t xml:space="preserve">ДУЗ12500</t>
  </si>
  <si>
    <t xml:space="preserve">Дефлектор ут. с защитой SDPА *125</t>
  </si>
  <si>
    <t xml:space="preserve">ДУЗ125_J</t>
  </si>
  <si>
    <t xml:space="preserve">ДУЗ150_J</t>
  </si>
  <si>
    <t xml:space="preserve">Дефлектор ут. с защитой SDPА *150</t>
  </si>
  <si>
    <t xml:space="preserve">ДУЗ175_J</t>
  </si>
  <si>
    <t xml:space="preserve">Дефлектор ут. с защитой SDPА *175</t>
  </si>
  <si>
    <t xml:space="preserve">ДУЗ200_J</t>
  </si>
  <si>
    <t xml:space="preserve">Дефлектор ут. с защитой SDPА *200</t>
  </si>
  <si>
    <t xml:space="preserve">ДУЗ250_J</t>
  </si>
  <si>
    <t xml:space="preserve">Дефлектор ут. с защитой SDPА *250</t>
  </si>
  <si>
    <t xml:space="preserve">ДУЗ25000</t>
  </si>
  <si>
    <t xml:space="preserve">ДУЗ300_J</t>
  </si>
  <si>
    <t xml:space="preserve">Дефлектор ут. с защитой SDPА *300</t>
  </si>
  <si>
    <t xml:space="preserve">ЗУ300000</t>
  </si>
  <si>
    <t xml:space="preserve">Заглушка ут.PRDP *300</t>
  </si>
  <si>
    <t xml:space="preserve">ЗУ350000ст</t>
  </si>
  <si>
    <t xml:space="preserve">Заглушка ут.PRDP *350</t>
  </si>
  <si>
    <t xml:space="preserve">ЗУ350000J</t>
  </si>
  <si>
    <t xml:space="preserve">ЗУ400000ст</t>
  </si>
  <si>
    <t xml:space="preserve">Заглушка ут.PRDP *400</t>
  </si>
  <si>
    <t xml:space="preserve">ЗУ450000</t>
  </si>
  <si>
    <t xml:space="preserve">Заглушка ут.PRDP *450</t>
  </si>
  <si>
    <t xml:space="preserve">ЗУ500000ст</t>
  </si>
  <si>
    <t xml:space="preserve">Заглушка ут.PRDP *500</t>
  </si>
  <si>
    <t xml:space="preserve">ЗУ550000ст</t>
  </si>
  <si>
    <t xml:space="preserve">Заглушка ут.PRDP *550</t>
  </si>
  <si>
    <t xml:space="preserve">ЗУ600000ст</t>
  </si>
  <si>
    <t xml:space="preserve">Заглушка ут.PRDP *600</t>
  </si>
  <si>
    <t xml:space="preserve">ЗУО80000</t>
  </si>
  <si>
    <t xml:space="preserve">Заглушка - конденсатоотводчик ут.PRDP *080</t>
  </si>
  <si>
    <t xml:space="preserve">ЗУ1250_J</t>
  </si>
  <si>
    <t xml:space="preserve">Заглушка - конденсатоотводчик ут.PRDP *125</t>
  </si>
  <si>
    <t xml:space="preserve">ЗУ125000</t>
  </si>
  <si>
    <t xml:space="preserve">ЗУ1500_J</t>
  </si>
  <si>
    <t xml:space="preserve">Заглушка - конденсатоотводчик ут.PRDP *150</t>
  </si>
  <si>
    <t xml:space="preserve">ЗУ1750_J</t>
  </si>
  <si>
    <t xml:space="preserve">Заглушка - конденсатоотводчик ут.PRDP *175</t>
  </si>
  <si>
    <t xml:space="preserve">ЗУ2000_J</t>
  </si>
  <si>
    <t xml:space="preserve">Заглушка - конденсатоотводчик ут.PRDP *200</t>
  </si>
  <si>
    <t xml:space="preserve">ЗУ2500_J</t>
  </si>
  <si>
    <t xml:space="preserve">Заглушка - конденсатоотводчик ут.PRDP *250</t>
  </si>
  <si>
    <t xml:space="preserve">ОДУ08045</t>
  </si>
  <si>
    <t xml:space="preserve">Основа дымохода ут. CADP *080/45 гр.</t>
  </si>
  <si>
    <t xml:space="preserve">ОДУ12545</t>
  </si>
  <si>
    <t xml:space="preserve">Основа дымохода ут. CADP *125/45 гр.</t>
  </si>
  <si>
    <t xml:space="preserve">ОДУ12560</t>
  </si>
  <si>
    <t xml:space="preserve">Основа дымохода ут. CADP *125/60 гр.</t>
  </si>
  <si>
    <t xml:space="preserve">ОДУ15045</t>
  </si>
  <si>
    <t xml:space="preserve">Основа дымохода ут. CADP *150/45 гр.</t>
  </si>
  <si>
    <t xml:space="preserve">ОДУ15060</t>
  </si>
  <si>
    <t xml:space="preserve">Основа дымохода ут. CADP *150/60 гр.</t>
  </si>
  <si>
    <t xml:space="preserve">ОДУ17545</t>
  </si>
  <si>
    <t xml:space="preserve">Основа дымохода ут. CADP *175/45 гр.</t>
  </si>
  <si>
    <t xml:space="preserve">ОДУ17560</t>
  </si>
  <si>
    <t xml:space="preserve">Основа дымохода ут. CADP *175/60 гр.</t>
  </si>
  <si>
    <t xml:space="preserve">ОДУ20045</t>
  </si>
  <si>
    <t xml:space="preserve">Основа дымохода ут. CADP *200/45 гр.</t>
  </si>
  <si>
    <t xml:space="preserve">ОДУ20060</t>
  </si>
  <si>
    <t xml:space="preserve">Основа дымохода ут. CADP *200/60 гр.</t>
  </si>
  <si>
    <t xml:space="preserve">ОДУ25045</t>
  </si>
  <si>
    <t xml:space="preserve">Основа дымохода ут. CADP *250/45 гр.</t>
  </si>
  <si>
    <t xml:space="preserve">ОДУ25060</t>
  </si>
  <si>
    <t xml:space="preserve">Основа дымохода ут. CADP *250/60 гр.</t>
  </si>
  <si>
    <t xml:space="preserve">ОДУ30045</t>
  </si>
  <si>
    <t xml:space="preserve">Основа дымохода ут. CADP *300/45 гр.</t>
  </si>
  <si>
    <t xml:space="preserve">ОДУ30060</t>
  </si>
  <si>
    <t xml:space="preserve">Основа дымохода ут. CADP *300/60 гр.</t>
  </si>
  <si>
    <t xml:space="preserve">ОДУ35000</t>
  </si>
  <si>
    <t xml:space="preserve">Основа дымохода ут. CADP *350/0 гр. (al)</t>
  </si>
  <si>
    <t xml:space="preserve">ОДУ35045</t>
  </si>
  <si>
    <t xml:space="preserve">Основа дымохода ут. CADP *350/45 гр.</t>
  </si>
  <si>
    <t xml:space="preserve">ОДУ35060</t>
  </si>
  <si>
    <t xml:space="preserve">Основа дымохода ут. CADP *350/60 гр.</t>
  </si>
  <si>
    <t xml:space="preserve">ОДУ40045</t>
  </si>
  <si>
    <t xml:space="preserve">Основа дымохода ут. CADP *400/45 гр.</t>
  </si>
  <si>
    <t xml:space="preserve">ОДУ45045</t>
  </si>
  <si>
    <t xml:space="preserve">Основа дымохода ут. CADP *450/45 гр.</t>
  </si>
  <si>
    <t xml:space="preserve">ОДУ50045</t>
  </si>
  <si>
    <t xml:space="preserve">Основа дымохода ут. CADP *500/45 гр.</t>
  </si>
  <si>
    <t xml:space="preserve">ОДУА15045</t>
  </si>
  <si>
    <t xml:space="preserve">Основа дымохода ут. CADPA алюм.*150/45 гр.</t>
  </si>
  <si>
    <t xml:space="preserve">ОДУА17545</t>
  </si>
  <si>
    <t xml:space="preserve">Основа дымохода ут. CADPA алюм.*175/45 гр.</t>
  </si>
  <si>
    <t xml:space="preserve">ОДУА25045</t>
  </si>
  <si>
    <t xml:space="preserve">Основа дымохода ут. CADPA алюм.*250/45 гр.</t>
  </si>
  <si>
    <t xml:space="preserve">ОУ0845_J</t>
  </si>
  <si>
    <t xml:space="preserve">Отвод ут. CDP  *80/45 гр.</t>
  </si>
  <si>
    <t xml:space="preserve">ОУ12515_J</t>
  </si>
  <si>
    <t xml:space="preserve">Отвод ут. CDP *125/15 гр.</t>
  </si>
  <si>
    <t xml:space="preserve">ОУ12515_ab</t>
  </si>
  <si>
    <t xml:space="preserve">ОУ12530_J</t>
  </si>
  <si>
    <t xml:space="preserve">Отвод ут. CDP *125/30 гр.</t>
  </si>
  <si>
    <t xml:space="preserve">ОУ12545_J</t>
  </si>
  <si>
    <t xml:space="preserve">Отвод ут. CDP *125/45 гр.</t>
  </si>
  <si>
    <t xml:space="preserve">ОУ12545_ab</t>
  </si>
  <si>
    <t xml:space="preserve">ОУ15015_J</t>
  </si>
  <si>
    <t xml:space="preserve">Отвод ут. CDP *150/15 гр.</t>
  </si>
  <si>
    <t xml:space="preserve">ОУ15030_J</t>
  </si>
  <si>
    <t xml:space="preserve">Отвод ут. CDP *150/30 гр.</t>
  </si>
  <si>
    <t xml:space="preserve">ОУ15045_J</t>
  </si>
  <si>
    <t xml:space="preserve">Отвод ут. CDP *150/45 гр.</t>
  </si>
  <si>
    <t xml:space="preserve">ОУ175150</t>
  </si>
  <si>
    <t xml:space="preserve">Отвод ут. CDP *175/15 гр.</t>
  </si>
  <si>
    <t xml:space="preserve">ОУ17515_J</t>
  </si>
  <si>
    <t xml:space="preserve">ОУ17530_J</t>
  </si>
  <si>
    <t xml:space="preserve">Отвод ут. CDP *175/30 гр.</t>
  </si>
  <si>
    <t xml:space="preserve">ОУ17545_J</t>
  </si>
  <si>
    <t xml:space="preserve">Отвод ут. CDP *175/45 гр.</t>
  </si>
  <si>
    <t xml:space="preserve">ОУ200150</t>
  </si>
  <si>
    <t xml:space="preserve">Отвод ут. CDP *200/15 гр.</t>
  </si>
  <si>
    <t xml:space="preserve">ОУ20015_J</t>
  </si>
  <si>
    <t xml:space="preserve">ОУ200300</t>
  </si>
  <si>
    <t xml:space="preserve">Отвод ут. CDP *200/30 гр.</t>
  </si>
  <si>
    <t xml:space="preserve">ОУ20030_J</t>
  </si>
  <si>
    <t xml:space="preserve">ОУ20045_J</t>
  </si>
  <si>
    <t xml:space="preserve">Отвод ут. CDP *200/45 гр.</t>
  </si>
  <si>
    <t xml:space="preserve">ОУ250150</t>
  </si>
  <si>
    <t xml:space="preserve">Отвод ут. CDP *250/15 гр.</t>
  </si>
  <si>
    <t xml:space="preserve">ОУ25015_J</t>
  </si>
  <si>
    <t xml:space="preserve">ОУ25030_J</t>
  </si>
  <si>
    <t xml:space="preserve">Отвод ут. CDP *250/30 гр.</t>
  </si>
  <si>
    <t xml:space="preserve">ОУ25045_J</t>
  </si>
  <si>
    <t xml:space="preserve">Отвод ут. CDP *250/45 гр.</t>
  </si>
  <si>
    <t xml:space="preserve">ОУ30015_J</t>
  </si>
  <si>
    <t xml:space="preserve">Отвод ут. CDP *300/15 гр.</t>
  </si>
  <si>
    <t xml:space="preserve">ОУ30030_J</t>
  </si>
  <si>
    <t xml:space="preserve">Отвод ут. CDP *300/30 гр.</t>
  </si>
  <si>
    <t xml:space="preserve">ОУ30045_J</t>
  </si>
  <si>
    <t xml:space="preserve">Отвод ут. CDP *300/45 гр.</t>
  </si>
  <si>
    <t xml:space="preserve">ОУ350150</t>
  </si>
  <si>
    <t xml:space="preserve">Отвод ут. CDP *350/15 гр.</t>
  </si>
  <si>
    <t xml:space="preserve">ОУ350300</t>
  </si>
  <si>
    <t xml:space="preserve">Отвод ут. CDP *350/30 гр.</t>
  </si>
  <si>
    <t xml:space="preserve">ОУ350450</t>
  </si>
  <si>
    <t xml:space="preserve">Отвод ут. CDP *350/45 гр.</t>
  </si>
  <si>
    <t xml:space="preserve">ОУ400150</t>
  </si>
  <si>
    <t xml:space="preserve">Отвод ут. CDP *400/15 гр.</t>
  </si>
  <si>
    <t xml:space="preserve">ОУ400300</t>
  </si>
  <si>
    <t xml:space="preserve">Отвод ут. CDP *400/30 гр.</t>
  </si>
  <si>
    <t xml:space="preserve">ОУ400450</t>
  </si>
  <si>
    <t xml:space="preserve">Отвод ут. CDP *400/45 гр.</t>
  </si>
  <si>
    <t xml:space="preserve">ОУ450150</t>
  </si>
  <si>
    <t xml:space="preserve">Отвод ут. CDP *450/15 гр.</t>
  </si>
  <si>
    <t xml:space="preserve">ОУ450300</t>
  </si>
  <si>
    <t xml:space="preserve">Отвод ут. CDP *450/30 гр.</t>
  </si>
  <si>
    <t xml:space="preserve">ОУ450450</t>
  </si>
  <si>
    <t xml:space="preserve">Отвод ут. CDP *450/45 гр.</t>
  </si>
  <si>
    <t xml:space="preserve">ОУ450450tr</t>
  </si>
  <si>
    <t xml:space="preserve">ОУ500150</t>
  </si>
  <si>
    <t xml:space="preserve">Отвод ут. CDP *500/15 гр.</t>
  </si>
  <si>
    <t xml:space="preserve">ОУ500300</t>
  </si>
  <si>
    <t xml:space="preserve">Отвод ут. CDP *500/30 гр.</t>
  </si>
  <si>
    <t xml:space="preserve">ОУ500450</t>
  </si>
  <si>
    <t xml:space="preserve">Отвод ут. CDP *500/45 гр.</t>
  </si>
  <si>
    <t xml:space="preserve">ОУ550300</t>
  </si>
  <si>
    <t xml:space="preserve">Отвод ут. CDP *550/30 гр.</t>
  </si>
  <si>
    <t xml:space="preserve">ОУ550450</t>
  </si>
  <si>
    <t xml:space="preserve">Отвод ут. CDP *550/45 гр.</t>
  </si>
  <si>
    <t xml:space="preserve">ОУ600300</t>
  </si>
  <si>
    <t xml:space="preserve">Отвод ут. CDP *600/30 гр.</t>
  </si>
  <si>
    <t xml:space="preserve">ОУ600450</t>
  </si>
  <si>
    <t xml:space="preserve">Отвод ут. CDP *600/45 гр.</t>
  </si>
  <si>
    <t xml:space="preserve">ОУ650300</t>
  </si>
  <si>
    <t xml:space="preserve">Отвод ут. CDP *650/30 гр.</t>
  </si>
  <si>
    <t xml:space="preserve">ОУ650450</t>
  </si>
  <si>
    <t xml:space="preserve">Отвод ут. CDP *650/45 гр.</t>
  </si>
  <si>
    <t xml:space="preserve">ПУ250400</t>
  </si>
  <si>
    <t xml:space="preserve">Переход ут. RDPA 250х400</t>
  </si>
  <si>
    <t xml:space="preserve">ПУ250400_ab</t>
  </si>
  <si>
    <t xml:space="preserve">ПУ250400_J</t>
  </si>
  <si>
    <t xml:space="preserve">ПУ300500</t>
  </si>
  <si>
    <t xml:space="preserve">Переход ут. RDPA 300х500</t>
  </si>
  <si>
    <t xml:space="preserve">ПУ450500ст</t>
  </si>
  <si>
    <t xml:space="preserve">Переход ут. RDPA 450х500</t>
  </si>
  <si>
    <t xml:space="preserve">ПУ350300ст</t>
  </si>
  <si>
    <t xml:space="preserve">Переход ут. RDPR 350х300</t>
  </si>
  <si>
    <t xml:space="preserve">ПУ450250_abс</t>
  </si>
  <si>
    <t xml:space="preserve">Переход ут. RDPR 450х250</t>
  </si>
  <si>
    <t xml:space="preserve">ПУ125150</t>
  </si>
  <si>
    <t xml:space="preserve">Переход ут. RDPA 125х150</t>
  </si>
  <si>
    <t xml:space="preserve">ПУ125150_J</t>
  </si>
  <si>
    <t xml:space="preserve">ПУ150175_J</t>
  </si>
  <si>
    <t xml:space="preserve">Переход ут. RDPA 150х175</t>
  </si>
  <si>
    <t xml:space="preserve">ПУ150175_ab</t>
  </si>
  <si>
    <t xml:space="preserve">ПУ150200_ab</t>
  </si>
  <si>
    <t xml:space="preserve">Переход ут. RDPA 150х200</t>
  </si>
  <si>
    <t xml:space="preserve">ПУ150200_J</t>
  </si>
  <si>
    <t xml:space="preserve">ПУ175200_ab</t>
  </si>
  <si>
    <t xml:space="preserve">Переход ут. RDPA 175х200</t>
  </si>
  <si>
    <t xml:space="preserve">ПУ175200_J</t>
  </si>
  <si>
    <t xml:space="preserve">ПУ200250_J</t>
  </si>
  <si>
    <t xml:space="preserve">Переход ут. RDPA 200х250</t>
  </si>
  <si>
    <t xml:space="preserve">ПУ250300_J</t>
  </si>
  <si>
    <t xml:space="preserve">Переход ут. RDPA 250х300</t>
  </si>
  <si>
    <t xml:space="preserve">ПУ250350_J</t>
  </si>
  <si>
    <t xml:space="preserve">Переход ут. RDPA 250х350</t>
  </si>
  <si>
    <t xml:space="preserve">ПУ250350</t>
  </si>
  <si>
    <t xml:space="preserve">Пластина</t>
  </si>
  <si>
    <t xml:space="preserve">ПОУ080_J</t>
  </si>
  <si>
    <t xml:space="preserve">Пластина огнезащитная ут.TFDP  *80</t>
  </si>
  <si>
    <t xml:space="preserve">ПОУ125_J</t>
  </si>
  <si>
    <t xml:space="preserve">Пластина огнезащитная ут.TFDP *125</t>
  </si>
  <si>
    <t xml:space="preserve">ПОУ15000</t>
  </si>
  <si>
    <t xml:space="preserve">Пластина огнезащитная ут.TFDP *150</t>
  </si>
  <si>
    <t xml:space="preserve">ПОУ150_J</t>
  </si>
  <si>
    <t xml:space="preserve">ПОУ17500</t>
  </si>
  <si>
    <t xml:space="preserve">Пластина огнезащитная ут.TFDP *175</t>
  </si>
  <si>
    <t xml:space="preserve">ПОУ175_J</t>
  </si>
  <si>
    <t xml:space="preserve">ПОУ200_J</t>
  </si>
  <si>
    <t xml:space="preserve">Пластина огнезащитная ут.TFDP *200</t>
  </si>
  <si>
    <t xml:space="preserve">ПОУ250_J</t>
  </si>
  <si>
    <t xml:space="preserve">Пластина огнезащитная ут.TFDP *250</t>
  </si>
  <si>
    <t xml:space="preserve">ПОУ300_J</t>
  </si>
  <si>
    <t xml:space="preserve">Пластина огнезащитная ут.TFDP *300</t>
  </si>
  <si>
    <t xml:space="preserve">ПОУ35000</t>
  </si>
  <si>
    <t xml:space="preserve">Пластина огнезащитная ут.TFDP *350</t>
  </si>
  <si>
    <t xml:space="preserve">ПОУ40000</t>
  </si>
  <si>
    <t xml:space="preserve">Пластина огнезащитная ут.TFDP *400</t>
  </si>
  <si>
    <t xml:space="preserve">ПОУ50000</t>
  </si>
  <si>
    <t xml:space="preserve">Пластина огнезащитная ут.TFDP *500</t>
  </si>
  <si>
    <t xml:space="preserve">ПОУ60000ст</t>
  </si>
  <si>
    <t xml:space="preserve">Пластина огнезащитная ут.TFDP *600</t>
  </si>
  <si>
    <t xml:space="preserve">Прокладка силиконовая</t>
  </si>
  <si>
    <t xml:space="preserve">ПС250</t>
  </si>
  <si>
    <t xml:space="preserve">Прокладка силиконовая JS*250</t>
  </si>
  <si>
    <t xml:space="preserve">Редуктор</t>
  </si>
  <si>
    <t xml:space="preserve">РУ125_J</t>
  </si>
  <si>
    <t xml:space="preserve">Редуктор ут. ADP *125</t>
  </si>
  <si>
    <t xml:space="preserve">РУ150_J</t>
  </si>
  <si>
    <t xml:space="preserve">Редуктор ут. ADP *150</t>
  </si>
  <si>
    <t xml:space="preserve">РУ175_J</t>
  </si>
  <si>
    <t xml:space="preserve">Редуктор ут. ADP *175</t>
  </si>
  <si>
    <t xml:space="preserve">РУ175_ab</t>
  </si>
  <si>
    <t xml:space="preserve">РУ200_J</t>
  </si>
  <si>
    <t xml:space="preserve">Редуктор ут. ADP *200</t>
  </si>
  <si>
    <t xml:space="preserve">РУ250_J</t>
  </si>
  <si>
    <t xml:space="preserve">Редуктор ут. ADP *250</t>
  </si>
  <si>
    <t xml:space="preserve">РУ250_ab</t>
  </si>
  <si>
    <t xml:space="preserve">РУ300_ab</t>
  </si>
  <si>
    <t xml:space="preserve">Редуктор ут. ADP *300</t>
  </si>
  <si>
    <t xml:space="preserve">РУ300_J</t>
  </si>
  <si>
    <t xml:space="preserve">РУ350000</t>
  </si>
  <si>
    <t xml:space="preserve">Редуктор ут. ADP *350</t>
  </si>
  <si>
    <t xml:space="preserve">РУ400000</t>
  </si>
  <si>
    <t xml:space="preserve">Редуктор ут. ADP *400</t>
  </si>
  <si>
    <t xml:space="preserve">РУ450000</t>
  </si>
  <si>
    <t xml:space="preserve">Редуктор ут. ADP *450</t>
  </si>
  <si>
    <t xml:space="preserve">РУ500000</t>
  </si>
  <si>
    <t xml:space="preserve">Редуктор ут. ADP *500</t>
  </si>
  <si>
    <t xml:space="preserve">РУ550000</t>
  </si>
  <si>
    <t xml:space="preserve">Редуктор ут. ADP *550</t>
  </si>
  <si>
    <t xml:space="preserve">РУ600000</t>
  </si>
  <si>
    <t xml:space="preserve">Редуктор ут. ADP *600</t>
  </si>
  <si>
    <t xml:space="preserve">РУ650000</t>
  </si>
  <si>
    <t xml:space="preserve">Редуктор ут. ADP *650</t>
  </si>
  <si>
    <t xml:space="preserve">РУ125150_ab</t>
  </si>
  <si>
    <t xml:space="preserve">Редуктор ут. ADPA *125x150</t>
  </si>
  <si>
    <t xml:space="preserve">РУ125150</t>
  </si>
  <si>
    <t xml:space="preserve">РУ125150_J</t>
  </si>
  <si>
    <t xml:space="preserve">РУ140150_J</t>
  </si>
  <si>
    <t xml:space="preserve">Редуктор ут. ADPA *140x150</t>
  </si>
  <si>
    <t xml:space="preserve">РУ150175_J</t>
  </si>
  <si>
    <t xml:space="preserve">Редуктор ут. ADPA *150x175</t>
  </si>
  <si>
    <t xml:space="preserve">РУ150200</t>
  </si>
  <si>
    <t xml:space="preserve">Редуктор ут. ADPA *150x200</t>
  </si>
  <si>
    <t xml:space="preserve">РУ150200_J</t>
  </si>
  <si>
    <t xml:space="preserve">РУ150250_ab</t>
  </si>
  <si>
    <t xml:space="preserve">Редуктор ут. ADPA *150x250</t>
  </si>
  <si>
    <t xml:space="preserve">РУ150250_J</t>
  </si>
  <si>
    <t xml:space="preserve">РУ175200_J</t>
  </si>
  <si>
    <t xml:space="preserve">Редуктор ут. ADPA *175x200</t>
  </si>
  <si>
    <t xml:space="preserve">РУ175250_J</t>
  </si>
  <si>
    <t xml:space="preserve">Редуктор ут. ADPA *175x250</t>
  </si>
  <si>
    <t xml:space="preserve">РУ175250</t>
  </si>
  <si>
    <t xml:space="preserve">РУ200250_J</t>
  </si>
  <si>
    <t xml:space="preserve">Редуктор ут. ADPA *200x250</t>
  </si>
  <si>
    <t xml:space="preserve">РУ250300</t>
  </si>
  <si>
    <t xml:space="preserve">Редуктор ут. ADPA *250x300</t>
  </si>
  <si>
    <t xml:space="preserve">РУ250150_J</t>
  </si>
  <si>
    <t xml:space="preserve">Редуктор ут. ADPR *250x150</t>
  </si>
  <si>
    <t xml:space="preserve">РУ250150</t>
  </si>
  <si>
    <t xml:space="preserve">РУ250300_ab</t>
  </si>
  <si>
    <t xml:space="preserve">РУ300400_Jст</t>
  </si>
  <si>
    <t xml:space="preserve">Редуктор ут. ADPA *300x400</t>
  </si>
  <si>
    <t xml:space="preserve">РУ300450</t>
  </si>
  <si>
    <t xml:space="preserve">Редуктор ут. ADPA *300x450</t>
  </si>
  <si>
    <t xml:space="preserve">РУ300500ст</t>
  </si>
  <si>
    <t xml:space="preserve">Редуктор ут. ADPA *300x500</t>
  </si>
  <si>
    <t xml:space="preserve">РУ300500_Jст</t>
  </si>
  <si>
    <t xml:space="preserve">РУ400450</t>
  </si>
  <si>
    <t xml:space="preserve">Редуктор ут. ADPA *400x450</t>
  </si>
  <si>
    <t xml:space="preserve">РУ400500</t>
  </si>
  <si>
    <t xml:space="preserve">Редуктор ут. ADPA *400x500</t>
  </si>
  <si>
    <t xml:space="preserve">РУ500550ст</t>
  </si>
  <si>
    <t xml:space="preserve">Редуктор ут. ADPA *500x550</t>
  </si>
  <si>
    <t xml:space="preserve">РУ500600</t>
  </si>
  <si>
    <t xml:space="preserve">Редуктор ут. ADPA *500x600</t>
  </si>
  <si>
    <t xml:space="preserve">ТРУ080_J</t>
  </si>
  <si>
    <t xml:space="preserve">Тройник с ревизией ут. TIDP *080</t>
  </si>
  <si>
    <t xml:space="preserve">ТРУ125_J</t>
  </si>
  <si>
    <t xml:space="preserve">Тройник с ревизией ут. TIDP *125</t>
  </si>
  <si>
    <t xml:space="preserve">ТРУ150_J</t>
  </si>
  <si>
    <t xml:space="preserve">Тройник с ревизией ут. TIDP *150</t>
  </si>
  <si>
    <t xml:space="preserve">ТРУ175_J</t>
  </si>
  <si>
    <t xml:space="preserve">Тройник с ревизией ут. TIDP *175</t>
  </si>
  <si>
    <t xml:space="preserve">ТРУ200_J</t>
  </si>
  <si>
    <t xml:space="preserve">Тройник с ревизией ут. TIDP *200</t>
  </si>
  <si>
    <t xml:space="preserve">ТРУ250_J</t>
  </si>
  <si>
    <t xml:space="preserve">Тройник с ревизией ут. TIDP *250</t>
  </si>
  <si>
    <t xml:space="preserve">ТРУ300_J</t>
  </si>
  <si>
    <t xml:space="preserve">Тройник с ревизией ут. TIDP *300</t>
  </si>
  <si>
    <t xml:space="preserve">ТРУ35000</t>
  </si>
  <si>
    <t xml:space="preserve">Тройник с ревизией ут. TIDP *350</t>
  </si>
  <si>
    <t xml:space="preserve">ТРУ40000</t>
  </si>
  <si>
    <t xml:space="preserve">Тройник с ревизией ут. TIDP *400</t>
  </si>
  <si>
    <t xml:space="preserve">ТРУ45000</t>
  </si>
  <si>
    <t xml:space="preserve">Тройник с ревизией ут. TIDP *450</t>
  </si>
  <si>
    <t xml:space="preserve">ТРУ50000</t>
  </si>
  <si>
    <t xml:space="preserve">Тройник с ревизией ут. TIDP *500</t>
  </si>
  <si>
    <t xml:space="preserve">ТРУ55000ст</t>
  </si>
  <si>
    <t xml:space="preserve">Тройник с ревизией ут. TIDP *550</t>
  </si>
  <si>
    <t xml:space="preserve">ТРУ60000ст</t>
  </si>
  <si>
    <t xml:space="preserve">Тройник с ревизией ут. TIDP *600</t>
  </si>
  <si>
    <t xml:space="preserve">ТРДУ12590_J</t>
  </si>
  <si>
    <t xml:space="preserve">Тройник с редукцией ут. T80DP *90*125</t>
  </si>
  <si>
    <t xml:space="preserve">ТРДУ15090</t>
  </si>
  <si>
    <t xml:space="preserve">Тройник с редукцией ут. T80DP *90*150</t>
  </si>
  <si>
    <t xml:space="preserve">ТРДУ17590</t>
  </si>
  <si>
    <t xml:space="preserve">Тройник с редукцией ут. T80DP *90*175</t>
  </si>
  <si>
    <t xml:space="preserve">ТРДУ20090</t>
  </si>
  <si>
    <t xml:space="preserve">Тройник с редукцией ут. T80DP *90*200</t>
  </si>
  <si>
    <t xml:space="preserve">ТРДУ20090_J</t>
  </si>
  <si>
    <t xml:space="preserve">ТРДУ25090</t>
  </si>
  <si>
    <t xml:space="preserve">Тройник с редукцией ут. T80DP *90*250</t>
  </si>
  <si>
    <t xml:space="preserve">ТРДУ30090</t>
  </si>
  <si>
    <t xml:space="preserve">Тройник с редукцией ут. T80DP *90*300</t>
  </si>
  <si>
    <t xml:space="preserve">ТУП08090_J</t>
  </si>
  <si>
    <t xml:space="preserve">Тройник ут. TTDP *080/90 гр. (с конденсатоотводчиком)</t>
  </si>
  <si>
    <t xml:space="preserve">ТУК12545_ab</t>
  </si>
  <si>
    <t xml:space="preserve">Тройник ут. TTDP *125/45 гр.</t>
  </si>
  <si>
    <t xml:space="preserve">ТУК12545_J</t>
  </si>
  <si>
    <t xml:space="preserve">Тройник ут. TTDP *125/45 гр. (с конденсатоотводчиком)</t>
  </si>
  <si>
    <t xml:space="preserve">ТУП12590_J</t>
  </si>
  <si>
    <t xml:space="preserve">Тройник ут. TTDP *125/90 гр. (с конденсатоотводчиком)</t>
  </si>
  <si>
    <t xml:space="preserve">ТУК15045_ab</t>
  </si>
  <si>
    <t xml:space="preserve">Тройник ут. TTDP *150/45 гр.</t>
  </si>
  <si>
    <t xml:space="preserve">ТУК15045_J</t>
  </si>
  <si>
    <t xml:space="preserve">Тройник ут. TTDP *150/45 гр. (с конденсатоотводчиком)</t>
  </si>
  <si>
    <t xml:space="preserve">ТУП15090_J</t>
  </si>
  <si>
    <t xml:space="preserve">Тройник ут. TTDP *150/90 гр. (с конденсатоотводчиком)</t>
  </si>
  <si>
    <t xml:space="preserve">ТУК17545</t>
  </si>
  <si>
    <t xml:space="preserve">Тройник ут. TTDP *175/45 гр.</t>
  </si>
  <si>
    <t xml:space="preserve">ТУК17545_ab</t>
  </si>
  <si>
    <t xml:space="preserve">ТУК17545_J</t>
  </si>
  <si>
    <t xml:space="preserve">Тройник ут. TTDP *175/45 гр. (с конденсатоотводчиком)</t>
  </si>
  <si>
    <t xml:space="preserve">ТУП17590_J</t>
  </si>
  <si>
    <t xml:space="preserve">Тройник ут. TTDP *175/90 гр. (с конденсатоотводчиком)</t>
  </si>
  <si>
    <t xml:space="preserve">ТУК20045_ab</t>
  </si>
  <si>
    <t xml:space="preserve">Тройник ут. TTDP *200/45 гр.</t>
  </si>
  <si>
    <t xml:space="preserve">ТУК20045_J</t>
  </si>
  <si>
    <t xml:space="preserve">Тройник ут. TTDP *200/45 гр. (с конденсатоотводчиком)</t>
  </si>
  <si>
    <t xml:space="preserve">ТУП20090_J</t>
  </si>
  <si>
    <t xml:space="preserve">Тройник ут. TTDP *200/90 гр. (с конденсатоотводчиком)</t>
  </si>
  <si>
    <t xml:space="preserve">ТУК25045</t>
  </si>
  <si>
    <t xml:space="preserve">Тройник ут. TTDP *250/45 гр.</t>
  </si>
  <si>
    <t xml:space="preserve">ТУК25045_ab</t>
  </si>
  <si>
    <t xml:space="preserve">ТУК25045_J</t>
  </si>
  <si>
    <t xml:space="preserve">Тройник ут. TTDP *250/45 гр. (с конденсатоотводчиком)</t>
  </si>
  <si>
    <t xml:space="preserve">ТУП25090_J</t>
  </si>
  <si>
    <t xml:space="preserve">Тройник ут. TTDP *250/90 гр. (с конденсатоотводчиком)</t>
  </si>
  <si>
    <t xml:space="preserve">ТУК30045_J</t>
  </si>
  <si>
    <t xml:space="preserve">Тройник ут. TTDP *300/45 гр. (с конденсатоотводчиком)</t>
  </si>
  <si>
    <t xml:space="preserve">ТУП30090_J</t>
  </si>
  <si>
    <t xml:space="preserve">Тройник ут. TTDP *300/90 гр. (с конденсатоотводчиком)</t>
  </si>
  <si>
    <t xml:space="preserve">ТУК35045</t>
  </si>
  <si>
    <t xml:space="preserve">Тройник ут. TTDP *350/45 гр.</t>
  </si>
  <si>
    <t xml:space="preserve">ТУП35090</t>
  </si>
  <si>
    <t xml:space="preserve">Тройник ут. TTDP *350/90 гр.</t>
  </si>
  <si>
    <t xml:space="preserve">ТУК40045</t>
  </si>
  <si>
    <t xml:space="preserve">Тройник ут. TTDP *400/45 гр.</t>
  </si>
  <si>
    <t xml:space="preserve">ТУП40090</t>
  </si>
  <si>
    <t xml:space="preserve">Тройник ут. TTDP *400/90 гр.</t>
  </si>
  <si>
    <t xml:space="preserve">ТУК45045</t>
  </si>
  <si>
    <t xml:space="preserve">Тройник ут. TTDP *450/45 гр.</t>
  </si>
  <si>
    <t xml:space="preserve">ТУП45090</t>
  </si>
  <si>
    <t xml:space="preserve">Тройник ут. TTDP *450/90 гр.</t>
  </si>
  <si>
    <t xml:space="preserve">ТУК50045</t>
  </si>
  <si>
    <t xml:space="preserve">Тройник ут. TTDP *500/45 гр.</t>
  </si>
  <si>
    <t xml:space="preserve">ТУП50090</t>
  </si>
  <si>
    <t xml:space="preserve">Тройник ут. TTDP *500/90 гр.</t>
  </si>
  <si>
    <t xml:space="preserve">ТУК55045</t>
  </si>
  <si>
    <t xml:space="preserve">Тройник ут. TTDP *550/45 гр.</t>
  </si>
  <si>
    <t xml:space="preserve">ТУП55090</t>
  </si>
  <si>
    <t xml:space="preserve">Тройник ут. TTDP *550/90 гр.</t>
  </si>
  <si>
    <t xml:space="preserve">ТУК60045ст</t>
  </si>
  <si>
    <t xml:space="preserve">Тройник ут. TTDP *600/45 гр.</t>
  </si>
  <si>
    <t xml:space="preserve">ТУП60090</t>
  </si>
  <si>
    <t xml:space="preserve">Тройник ут. TTDP *600/90 гр.</t>
  </si>
  <si>
    <t xml:space="preserve">ТУК65045ст</t>
  </si>
  <si>
    <t xml:space="preserve">Тройник ут. TTDP *650/45 гр.</t>
  </si>
  <si>
    <t xml:space="preserve">ТУП70090</t>
  </si>
  <si>
    <t xml:space="preserve">Тройник ут. TTDP *700/90 гр.</t>
  </si>
  <si>
    <t xml:space="preserve">ТУ080330_J</t>
  </si>
  <si>
    <t xml:space="preserve">Труба ут.TDP *080/330</t>
  </si>
  <si>
    <t xml:space="preserve">ТУ080500_J</t>
  </si>
  <si>
    <t xml:space="preserve">Труба ут.TDP *080/500</t>
  </si>
  <si>
    <t xml:space="preserve">ТУ080100_J</t>
  </si>
  <si>
    <t xml:space="preserve">Труба ут.TDP *080/1000</t>
  </si>
  <si>
    <t xml:space="preserve">ТУ125330</t>
  </si>
  <si>
    <t xml:space="preserve">Труба ут.TDP *125/330</t>
  </si>
  <si>
    <t xml:space="preserve">ТУ125330_J</t>
  </si>
  <si>
    <t xml:space="preserve">ТУ125500_J</t>
  </si>
  <si>
    <t xml:space="preserve">Труба ут.TDP *125/500</t>
  </si>
  <si>
    <t xml:space="preserve">ТУ125100_J</t>
  </si>
  <si>
    <t xml:space="preserve">Труба ут.TDP *125/1000</t>
  </si>
  <si>
    <t xml:space="preserve">ТУ150330_J</t>
  </si>
  <si>
    <t xml:space="preserve">Труба ут.TDP *150/330</t>
  </si>
  <si>
    <t xml:space="preserve">ТУ150500_J</t>
  </si>
  <si>
    <t xml:space="preserve">Труба ут.TDP *150/500</t>
  </si>
  <si>
    <t xml:space="preserve">ТУ150100_J</t>
  </si>
  <si>
    <t xml:space="preserve">Труба ут.TDP *150/1000</t>
  </si>
  <si>
    <t xml:space="preserve">ТУ175100_J</t>
  </si>
  <si>
    <t xml:space="preserve">Труба ут.TDP *175/1000</t>
  </si>
  <si>
    <t xml:space="preserve">ТУ175100</t>
  </si>
  <si>
    <t xml:space="preserve">ТУ175330</t>
  </si>
  <si>
    <t xml:space="preserve">Труба ут.TDP *175/330</t>
  </si>
  <si>
    <t xml:space="preserve">ТУ175330_J</t>
  </si>
  <si>
    <t xml:space="preserve">ТУ175500_J</t>
  </si>
  <si>
    <t xml:space="preserve">Труба ут.TDP *175/500</t>
  </si>
  <si>
    <t xml:space="preserve">ТУ200100_J</t>
  </si>
  <si>
    <t xml:space="preserve">Труба ут.TDP *200/1000</t>
  </si>
  <si>
    <t xml:space="preserve">ТУ200330_J</t>
  </si>
  <si>
    <t xml:space="preserve">Труба ут.TDP *200/330</t>
  </si>
  <si>
    <t xml:space="preserve">ТУ200500_J</t>
  </si>
  <si>
    <t xml:space="preserve">Труба ут.TDP *200/500</t>
  </si>
  <si>
    <t xml:space="preserve">ТУ250100_J</t>
  </si>
  <si>
    <t xml:space="preserve">Труба ут.TDP *250/1000</t>
  </si>
  <si>
    <t xml:space="preserve">ТУ250330_J</t>
  </si>
  <si>
    <t xml:space="preserve">Труба ут.TDP *250/330</t>
  </si>
  <si>
    <t xml:space="preserve">ТУ250500_J</t>
  </si>
  <si>
    <t xml:space="preserve">Труба ут.TDP *250/500</t>
  </si>
  <si>
    <t xml:space="preserve">ТУ300100_J</t>
  </si>
  <si>
    <t xml:space="preserve">Труба ут.TDP *300/1000</t>
  </si>
  <si>
    <t xml:space="preserve">ТУ300330_J</t>
  </si>
  <si>
    <t xml:space="preserve">Труба ут.TDP *300/330</t>
  </si>
  <si>
    <t xml:space="preserve">ТУ300500_J</t>
  </si>
  <si>
    <t xml:space="preserve">Труба ут.TDP *300/500</t>
  </si>
  <si>
    <t xml:space="preserve">ТУ350100</t>
  </si>
  <si>
    <t xml:space="preserve">Труба ут.TDP *350/1000</t>
  </si>
  <si>
    <t xml:space="preserve">ТУ350330</t>
  </si>
  <si>
    <t xml:space="preserve">Труба ут.TDP *350/330</t>
  </si>
  <si>
    <t xml:space="preserve">ТУ350500</t>
  </si>
  <si>
    <t xml:space="preserve">Труба ут.TDP *350/500</t>
  </si>
  <si>
    <t xml:space="preserve">ТУ350500_J</t>
  </si>
  <si>
    <t xml:space="preserve">ТУ400100</t>
  </si>
  <si>
    <t xml:space="preserve">Труба ут.TDP *400/1000</t>
  </si>
  <si>
    <t xml:space="preserve">ТУ400300_J</t>
  </si>
  <si>
    <t xml:space="preserve">Труба ут.TDP *400/330</t>
  </si>
  <si>
    <t xml:space="preserve">ТУ400330</t>
  </si>
  <si>
    <t xml:space="preserve">ТУ400500</t>
  </si>
  <si>
    <t xml:space="preserve">Труба ут.TDP *400/500</t>
  </si>
  <si>
    <t xml:space="preserve">ТУ450100</t>
  </si>
  <si>
    <t xml:space="preserve">Труба ут.TDP *450/1000</t>
  </si>
  <si>
    <t xml:space="preserve">ТУ450330</t>
  </si>
  <si>
    <t xml:space="preserve">Труба ут.TDP *450/330</t>
  </si>
  <si>
    <t xml:space="preserve">ТУ450500</t>
  </si>
  <si>
    <t xml:space="preserve">Труба ут.TDP *450/500</t>
  </si>
  <si>
    <t xml:space="preserve">ТУ500100</t>
  </si>
  <si>
    <t xml:space="preserve">Труба ут.TDP *500/1000</t>
  </si>
  <si>
    <t xml:space="preserve">ТУ500330</t>
  </si>
  <si>
    <t xml:space="preserve">Труба ут.TDP *500/330</t>
  </si>
  <si>
    <t xml:space="preserve">ТУ500500</t>
  </si>
  <si>
    <t xml:space="preserve">Труба ут.TDP *500/500</t>
  </si>
  <si>
    <t xml:space="preserve">ТУ550100</t>
  </si>
  <si>
    <t xml:space="preserve">Труба ут.TDP *550/1000</t>
  </si>
  <si>
    <t xml:space="preserve">ТУ550330</t>
  </si>
  <si>
    <t xml:space="preserve">Труба ут.TDP *550/330</t>
  </si>
  <si>
    <t xml:space="preserve">ТУ550500</t>
  </si>
  <si>
    <t xml:space="preserve">Труба ут.TDP *550/500</t>
  </si>
  <si>
    <t xml:space="preserve">ТУ600100</t>
  </si>
  <si>
    <t xml:space="preserve">Труба ут.TDP *600/1000</t>
  </si>
  <si>
    <t xml:space="preserve">ТУ600330</t>
  </si>
  <si>
    <t xml:space="preserve">Труба ут.TDP *600/330</t>
  </si>
  <si>
    <t xml:space="preserve">ТУ600500</t>
  </si>
  <si>
    <t xml:space="preserve">Труба ут.TDP *600/500</t>
  </si>
  <si>
    <t xml:space="preserve">ТУ650100</t>
  </si>
  <si>
    <t xml:space="preserve">Труба ут.TDP *650/1000</t>
  </si>
  <si>
    <t xml:space="preserve">ТУ650500</t>
  </si>
  <si>
    <t xml:space="preserve">Труба ут.TDP *650/500</t>
  </si>
  <si>
    <t xml:space="preserve">ТУ700100</t>
  </si>
  <si>
    <t xml:space="preserve">Труба ут.TDP *700/1000</t>
  </si>
  <si>
    <t xml:space="preserve">ТДУ125_J</t>
  </si>
  <si>
    <t xml:space="preserve">Труба с проверочн. тр. ут.TCDP *125</t>
  </si>
  <si>
    <t xml:space="preserve">ТДУ150_J</t>
  </si>
  <si>
    <t xml:space="preserve">Труба с проверочн. тр. ут.TCDP *150</t>
  </si>
  <si>
    <t xml:space="preserve">ТДУ17500~</t>
  </si>
  <si>
    <t xml:space="preserve">Труба с проверочн. тр. ут.TCDP *175</t>
  </si>
  <si>
    <t xml:space="preserve">ТДУ175_J~</t>
  </si>
  <si>
    <t xml:space="preserve">ТДУ200_J</t>
  </si>
  <si>
    <t xml:space="preserve">Труба с проверочн. тр. ут.TCDP *200</t>
  </si>
  <si>
    <t xml:space="preserve">ТДУ250_J</t>
  </si>
  <si>
    <t xml:space="preserve">Труба с проверочн. тр. ут.TCDP *250</t>
  </si>
  <si>
    <t xml:space="preserve">ТДУ300_J</t>
  </si>
  <si>
    <t xml:space="preserve">Труба с проверочн. тр. ут.TCDP *300</t>
  </si>
  <si>
    <t xml:space="preserve">ТДУ35000</t>
  </si>
  <si>
    <t xml:space="preserve">Труба с проверочн. тр. ут.TCDP *350</t>
  </si>
  <si>
    <t xml:space="preserve">ТДУ40000</t>
  </si>
  <si>
    <t xml:space="preserve">Труба с проверочн. тр. ут.TCDP *400</t>
  </si>
  <si>
    <t xml:space="preserve">ТДУ45000</t>
  </si>
  <si>
    <t xml:space="preserve">Труба с проверочн. тр. ут.TCDP *450</t>
  </si>
  <si>
    <t xml:space="preserve">ТДУ50000</t>
  </si>
  <si>
    <t xml:space="preserve">Труба с проверочн. тр. ут.TCDP *500</t>
  </si>
  <si>
    <t xml:space="preserve">ТДУ60000</t>
  </si>
  <si>
    <t xml:space="preserve">Труба с проверочн. тр. ут.TCDP *600</t>
  </si>
  <si>
    <t xml:space="preserve">ТУР080_J</t>
  </si>
  <si>
    <t xml:space="preserve">Труба ут.раздвижная (320/435) TEDP *080</t>
  </si>
  <si>
    <t xml:space="preserve">ТУР125_J</t>
  </si>
  <si>
    <t xml:space="preserve">Труба ут.раздвижная (320/435) TEDP *125</t>
  </si>
  <si>
    <t xml:space="preserve">ТУР150_J</t>
  </si>
  <si>
    <t xml:space="preserve">Труба ут.раздвижная (320/435) TEDP *150</t>
  </si>
  <si>
    <t xml:space="preserve">ТУР175_J</t>
  </si>
  <si>
    <t xml:space="preserve">Труба ут.раздвижная (320/435) TEDP *175</t>
  </si>
  <si>
    <t xml:space="preserve">ТУР17500</t>
  </si>
  <si>
    <t xml:space="preserve">ТУР200_J</t>
  </si>
  <si>
    <t xml:space="preserve">Труба ут.раздвижная (320/435) TEDP *200</t>
  </si>
  <si>
    <t xml:space="preserve">ТУР250_J</t>
  </si>
  <si>
    <t xml:space="preserve">Труба ут.раздвижная (320/435) TEDP *250</t>
  </si>
  <si>
    <t xml:space="preserve">ТУР300_J</t>
  </si>
  <si>
    <t xml:space="preserve">Труба ут.раздвижная (320/435) TEDP *300</t>
  </si>
  <si>
    <t xml:space="preserve">ТУР30000</t>
  </si>
  <si>
    <t xml:space="preserve">ТУРД125_J</t>
  </si>
  <si>
    <t xml:space="preserve">Труба ут.раздвижная (560/895) TEDPL *125</t>
  </si>
  <si>
    <t xml:space="preserve">ТУРД150_J</t>
  </si>
  <si>
    <t xml:space="preserve">Труба ут.раздвижная (560/895) TEDPL *150</t>
  </si>
  <si>
    <t xml:space="preserve">ТУРД175_J</t>
  </si>
  <si>
    <t xml:space="preserve">Труба ут.раздвижная (560/895) TEDPL *175</t>
  </si>
  <si>
    <t xml:space="preserve">ТУРД200_J</t>
  </si>
  <si>
    <t xml:space="preserve">Труба ут.раздвижная (560/895) TEDPL *200</t>
  </si>
  <si>
    <t xml:space="preserve">ТУРД250_J</t>
  </si>
  <si>
    <t xml:space="preserve">Труба ут.раздвижная (560/895) TEDPL *250</t>
  </si>
  <si>
    <t xml:space="preserve">ТУРД300_J</t>
  </si>
  <si>
    <t xml:space="preserve">Труба ут.раздвижная (560/895) TEDPL *300</t>
  </si>
  <si>
    <t xml:space="preserve">ТУРД350_J</t>
  </si>
  <si>
    <t xml:space="preserve">Труба ут.раздвижная (560/895) TEDPL *350</t>
  </si>
  <si>
    <t xml:space="preserve">ТУР35000</t>
  </si>
  <si>
    <t xml:space="preserve">Труба ут.раздвижная (320/490) TEDP *350</t>
  </si>
  <si>
    <t xml:space="preserve">ТУР40000</t>
  </si>
  <si>
    <t xml:space="preserve">Труба ут.раздвижная (320/490) TEDP *400</t>
  </si>
  <si>
    <t xml:space="preserve">ТУР45000</t>
  </si>
  <si>
    <t xml:space="preserve">Труба ут.раздвижная (320/490) TEDP *450</t>
  </si>
  <si>
    <t xml:space="preserve">ТУР50000</t>
  </si>
  <si>
    <t xml:space="preserve">Труба ут.раздвижная (320/490) TEDP *500</t>
  </si>
  <si>
    <t xml:space="preserve">ТУР55000</t>
  </si>
  <si>
    <t xml:space="preserve">Труба ут.раздвижная (320/490) TEDP *550</t>
  </si>
  <si>
    <t xml:space="preserve">ТУР60000</t>
  </si>
  <si>
    <t xml:space="preserve">Труба ут.раздвижная (320/490) TEDP *600</t>
  </si>
  <si>
    <t xml:space="preserve">ТУР65000</t>
  </si>
  <si>
    <t xml:space="preserve">Труба ут.раздвижная (320/490) TEDP *650</t>
  </si>
  <si>
    <t xml:space="preserve">ТУГ125_J</t>
  </si>
  <si>
    <t xml:space="preserve">Труба ут.с глушителем SILDP * 125</t>
  </si>
  <si>
    <t xml:space="preserve">ТУГ150_J</t>
  </si>
  <si>
    <t xml:space="preserve">Труба ут.с глушителем SILDP * 150</t>
  </si>
  <si>
    <t xml:space="preserve">ТУГ175_J</t>
  </si>
  <si>
    <t xml:space="preserve">Труба ут.с глушителем SILDP * 175</t>
  </si>
  <si>
    <t xml:space="preserve">ТУГ200_ab</t>
  </si>
  <si>
    <t xml:space="preserve">Труба ут.с глушителем SILDP * 200</t>
  </si>
  <si>
    <t xml:space="preserve">ТУГ200_J</t>
  </si>
  <si>
    <t xml:space="preserve">ТУГ25000</t>
  </si>
  <si>
    <t xml:space="preserve">Труба ут.с глушителем SILDP * 250</t>
  </si>
  <si>
    <t xml:space="preserve">ТУГ250_ab</t>
  </si>
  <si>
    <t xml:space="preserve">ТУГ250_J</t>
  </si>
  <si>
    <t xml:space="preserve">ТУТ2000</t>
  </si>
  <si>
    <t xml:space="preserve">Труба ут.с термометром TPDP *200</t>
  </si>
  <si>
    <t xml:space="preserve">ТУТ3000</t>
  </si>
  <si>
    <t xml:space="preserve">Труба ут.с термометром TPDP *300</t>
  </si>
  <si>
    <t xml:space="preserve">ТУТ4000ст</t>
  </si>
  <si>
    <t xml:space="preserve">Труба ут.с термометром TPDP *400</t>
  </si>
  <si>
    <t xml:space="preserve">ТУТ5000ст</t>
  </si>
  <si>
    <t xml:space="preserve">Труба ут.с термометром TPDP *500</t>
  </si>
  <si>
    <t xml:space="preserve">Крепление</t>
  </si>
  <si>
    <t xml:space="preserve">КВУ080_J</t>
  </si>
  <si>
    <t xml:space="preserve">Крепление выходное ут. PSDP *080</t>
  </si>
  <si>
    <t xml:space="preserve">КВУ12500</t>
  </si>
  <si>
    <t xml:space="preserve">Крепление выходное ут. PSDP *125</t>
  </si>
  <si>
    <t xml:space="preserve">КВУ125_ab</t>
  </si>
  <si>
    <t xml:space="preserve">КВУ125_J</t>
  </si>
  <si>
    <t xml:space="preserve">КВУ150_J</t>
  </si>
  <si>
    <t xml:space="preserve">Крепление выходное ут. PSDP *150</t>
  </si>
  <si>
    <t xml:space="preserve">КВУ150_ab</t>
  </si>
  <si>
    <t xml:space="preserve">КВУ17500</t>
  </si>
  <si>
    <t xml:space="preserve">Крепление выходное ут. PSDP *175</t>
  </si>
  <si>
    <t xml:space="preserve">КВУ175_J</t>
  </si>
  <si>
    <t xml:space="preserve">КВУ200_J</t>
  </si>
  <si>
    <t xml:space="preserve">Крепление выходное ут. PSDP *200</t>
  </si>
  <si>
    <t xml:space="preserve">КВУ250_J</t>
  </si>
  <si>
    <t xml:space="preserve">Крепление выходное ут. PSDP *250</t>
  </si>
  <si>
    <t xml:space="preserve">КВУ300_J</t>
  </si>
  <si>
    <t xml:space="preserve">Крепление выходное ут. PSDP *300</t>
  </si>
  <si>
    <t xml:space="preserve">КВУ35000</t>
  </si>
  <si>
    <t xml:space="preserve">Крепление выходное ут. PSDP *350</t>
  </si>
  <si>
    <t xml:space="preserve">КВУ40000</t>
  </si>
  <si>
    <t xml:space="preserve">Крепление выходное ут. PSDP *400</t>
  </si>
  <si>
    <t xml:space="preserve">КВУ45000</t>
  </si>
  <si>
    <t xml:space="preserve">Крепление выходное ут. PSDP *450</t>
  </si>
  <si>
    <t xml:space="preserve">КВУ50000</t>
  </si>
  <si>
    <t xml:space="preserve">Крепление выходное ут. PSDP *500</t>
  </si>
  <si>
    <t xml:space="preserve">КОУ080_J</t>
  </si>
  <si>
    <t xml:space="preserve">Крепление основное ут. SMDP *080</t>
  </si>
  <si>
    <t xml:space="preserve">КОУ125_J</t>
  </si>
  <si>
    <t xml:space="preserve">Крепление основное ут. SMDP *125</t>
  </si>
  <si>
    <t xml:space="preserve">КОУ150_J</t>
  </si>
  <si>
    <t xml:space="preserve">Крепление основное ут. SMDP *150</t>
  </si>
  <si>
    <t xml:space="preserve">КОУ175_J</t>
  </si>
  <si>
    <t xml:space="preserve">Крепление основное ут. SMDP *175</t>
  </si>
  <si>
    <t xml:space="preserve">КОУ200_J</t>
  </si>
  <si>
    <t xml:space="preserve">Крепление основное ут. SMDP *200</t>
  </si>
  <si>
    <t xml:space="preserve">КОУ250_J</t>
  </si>
  <si>
    <t xml:space="preserve">Крепление основное ут. SMDP *250</t>
  </si>
  <si>
    <t xml:space="preserve">КОУ300_J</t>
  </si>
  <si>
    <t xml:space="preserve">Крепление основное ут. SMDP *300</t>
  </si>
  <si>
    <t xml:space="preserve">КОУ35000</t>
  </si>
  <si>
    <t xml:space="preserve">Крепление основное ут. SMDP *350</t>
  </si>
  <si>
    <t xml:space="preserve">КОУ40000</t>
  </si>
  <si>
    <t xml:space="preserve">Крепление основное ут. SMDP *400</t>
  </si>
  <si>
    <t xml:space="preserve">КОУ45000</t>
  </si>
  <si>
    <t xml:space="preserve">Крепление основное ут. SMDP *450</t>
  </si>
  <si>
    <t xml:space="preserve">КОУ50000</t>
  </si>
  <si>
    <t xml:space="preserve">Крепление основное ут. SMDP *500</t>
  </si>
  <si>
    <t xml:space="preserve">КОУ55000</t>
  </si>
  <si>
    <t xml:space="preserve">Крепление основное ут. SMDP *550</t>
  </si>
  <si>
    <t xml:space="preserve">КОУ60000</t>
  </si>
  <si>
    <t xml:space="preserve">Крепление основное ут. SMDP *600</t>
  </si>
  <si>
    <t xml:space="preserve">КОУ65000</t>
  </si>
  <si>
    <t xml:space="preserve">Крепление основное ут. SMDP *650</t>
  </si>
  <si>
    <t xml:space="preserve">КРУ08000</t>
  </si>
  <si>
    <t xml:space="preserve">Крепление растяжки ут. BVDP *080</t>
  </si>
  <si>
    <t xml:space="preserve">КРУ12500</t>
  </si>
  <si>
    <t xml:space="preserve">Крепление растяжки ут. BVDP *125</t>
  </si>
  <si>
    <t xml:space="preserve">КРУ15000</t>
  </si>
  <si>
    <t xml:space="preserve">Крепление растяжки ут. BVDP *150</t>
  </si>
  <si>
    <t xml:space="preserve">КРУ17500</t>
  </si>
  <si>
    <t xml:space="preserve">Крепление растяжки ут. BVDP *175</t>
  </si>
  <si>
    <t xml:space="preserve">КРУ175_J</t>
  </si>
  <si>
    <t xml:space="preserve">КРУ20000</t>
  </si>
  <si>
    <t xml:space="preserve">Крепление растяжки ут. BVDP *200</t>
  </si>
  <si>
    <t xml:space="preserve">КРУ25000</t>
  </si>
  <si>
    <t xml:space="preserve">Крепление растяжки ут. BVDP *250</t>
  </si>
  <si>
    <t xml:space="preserve">КРУ30000</t>
  </si>
  <si>
    <t xml:space="preserve">Крепление растяжки ут. BVDP *300</t>
  </si>
  <si>
    <t xml:space="preserve">КРУ35000</t>
  </si>
  <si>
    <t xml:space="preserve">Крепление растяжки ут. BVDP *350</t>
  </si>
  <si>
    <t xml:space="preserve">КРУ40000</t>
  </si>
  <si>
    <t xml:space="preserve">Крепление растяжки ут. BVDP *400</t>
  </si>
  <si>
    <t xml:space="preserve">КРУ45000</t>
  </si>
  <si>
    <t xml:space="preserve">Крепление растяжки ут. BVDP *450</t>
  </si>
  <si>
    <t xml:space="preserve">КРУ50000</t>
  </si>
  <si>
    <t xml:space="preserve">Крепление растяжки ут. BVDP *500</t>
  </si>
  <si>
    <t xml:space="preserve">КРУ60000</t>
  </si>
  <si>
    <t xml:space="preserve">Крепление растяжки ут. BVDP *600</t>
  </si>
  <si>
    <t xml:space="preserve">КПУ25000</t>
  </si>
  <si>
    <t xml:space="preserve">Крепление промежут. ут. SIDP *250</t>
  </si>
  <si>
    <t xml:space="preserve">КПУ45000</t>
  </si>
  <si>
    <t xml:space="preserve">Крепление промежут. ут. SIDP *450</t>
  </si>
  <si>
    <t xml:space="preserve">КПУ60000</t>
  </si>
  <si>
    <t xml:space="preserve">Крепление промежут. ут. SIDP *600</t>
  </si>
  <si>
    <t xml:space="preserve">Обрамление</t>
  </si>
  <si>
    <t xml:space="preserve">ОТТУ080_J</t>
  </si>
  <si>
    <t xml:space="preserve">Обрамление трубы торц. ут. EDP *080</t>
  </si>
  <si>
    <t xml:space="preserve">ОТТУ125_J</t>
  </si>
  <si>
    <t xml:space="preserve">Обрамление трубы торц. ут. EDP *125</t>
  </si>
  <si>
    <t xml:space="preserve">ОТТУ150_J</t>
  </si>
  <si>
    <t xml:space="preserve">Обрамление трубы торц. ут. EDP *150</t>
  </si>
  <si>
    <t xml:space="preserve">ОТТУ1500</t>
  </si>
  <si>
    <t xml:space="preserve">ОТТУ175_J</t>
  </si>
  <si>
    <t xml:space="preserve">Обрамление трубы торц. ут. EDP *175</t>
  </si>
  <si>
    <t xml:space="preserve">ОТТУ1750</t>
  </si>
  <si>
    <t xml:space="preserve">ОТТУ200_J</t>
  </si>
  <si>
    <t xml:space="preserve">Обрамление трубы торц. ут. EDP *200</t>
  </si>
  <si>
    <t xml:space="preserve">ОТТУ250_J</t>
  </si>
  <si>
    <t xml:space="preserve">Обрамление трубы торц. ут. EDP *250</t>
  </si>
  <si>
    <t xml:space="preserve">ОТТУ300_J</t>
  </si>
  <si>
    <t xml:space="preserve">Обрамление трубы торц. ут. EDP *300</t>
  </si>
  <si>
    <t xml:space="preserve">ОТТУ3000</t>
  </si>
  <si>
    <t xml:space="preserve">ОТТУ3500</t>
  </si>
  <si>
    <t xml:space="preserve">Обрамление трубы торц. ут. EDP *350</t>
  </si>
  <si>
    <t xml:space="preserve">ОТТУ4000</t>
  </si>
  <si>
    <t xml:space="preserve">Обрамление трубы торц. ут. EDP *400</t>
  </si>
  <si>
    <t xml:space="preserve">ОТТУ4500</t>
  </si>
  <si>
    <t xml:space="preserve">Обрамление трубы торц. ут. EDP *450</t>
  </si>
  <si>
    <t xml:space="preserve">ОТТУ5000</t>
  </si>
  <si>
    <t xml:space="preserve">Обрамление трубы торц. ут. EDP *500</t>
  </si>
  <si>
    <t xml:space="preserve">Окончание</t>
  </si>
  <si>
    <t xml:space="preserve">ОКУ080_J</t>
  </si>
  <si>
    <t xml:space="preserve">Окончание коническое ут. FCDP *080</t>
  </si>
  <si>
    <t xml:space="preserve">ОКУ125_J</t>
  </si>
  <si>
    <t xml:space="preserve">Окончание коническое ут. FCDP *125</t>
  </si>
  <si>
    <t xml:space="preserve">ОКУ12500</t>
  </si>
  <si>
    <t xml:space="preserve">ОКУ150_J</t>
  </si>
  <si>
    <t xml:space="preserve">Окончание коническое ут. FCDP *150</t>
  </si>
  <si>
    <t xml:space="preserve">ОКУ175_J</t>
  </si>
  <si>
    <t xml:space="preserve">Окончание коническое ут. FCDP *175</t>
  </si>
  <si>
    <t xml:space="preserve">ОКУ200_J</t>
  </si>
  <si>
    <t xml:space="preserve">Окончание коническое ут. FCDP *200</t>
  </si>
  <si>
    <t xml:space="preserve">ОКУ250_J</t>
  </si>
  <si>
    <t xml:space="preserve">Окончание коническое ут. FCDP *250</t>
  </si>
  <si>
    <t xml:space="preserve">ОКУ300_J</t>
  </si>
  <si>
    <t xml:space="preserve">Окончание коническое ут. FCDP *300</t>
  </si>
  <si>
    <t xml:space="preserve">ОКУ35000</t>
  </si>
  <si>
    <t xml:space="preserve">Окончание коническое ут. FCDP *350</t>
  </si>
  <si>
    <t xml:space="preserve">ОКУ40000</t>
  </si>
  <si>
    <t xml:space="preserve">Окончание коническое ут. FCDP *400</t>
  </si>
  <si>
    <t xml:space="preserve">ОКУ45000</t>
  </si>
  <si>
    <t xml:space="preserve">Окончание коническое ут. FCDP *450</t>
  </si>
  <si>
    <t xml:space="preserve">ОКУ50000</t>
  </si>
  <si>
    <t xml:space="preserve">Окончание коническое ут. FCDP *500</t>
  </si>
  <si>
    <t xml:space="preserve">ОКУ55000</t>
  </si>
  <si>
    <t xml:space="preserve">Окончание коническое ут. FCDP *550</t>
  </si>
  <si>
    <t xml:space="preserve">ОКУ60000</t>
  </si>
  <si>
    <t xml:space="preserve">Окончание коническое ут. FCDP *600</t>
  </si>
  <si>
    <t xml:space="preserve">ОКУ65000</t>
  </si>
  <si>
    <t xml:space="preserve">Окончание коническое ут. FCDP *650</t>
  </si>
  <si>
    <t xml:space="preserve">ФУ080_J</t>
  </si>
  <si>
    <t xml:space="preserve">Фартук ут. VDP *080</t>
  </si>
  <si>
    <t xml:space="preserve">ФУ125_J</t>
  </si>
  <si>
    <t xml:space="preserve">Фартук ут. VDP *125</t>
  </si>
  <si>
    <t xml:space="preserve">ФУ150_J</t>
  </si>
  <si>
    <t xml:space="preserve">Фартук ут. VDP *150</t>
  </si>
  <si>
    <t xml:space="preserve">ФУ175_J</t>
  </si>
  <si>
    <t xml:space="preserve">Фартук ут. VDP *175</t>
  </si>
  <si>
    <t xml:space="preserve">ФУ200_J</t>
  </si>
  <si>
    <t xml:space="preserve">Фартук ут. VDP *200</t>
  </si>
  <si>
    <t xml:space="preserve">ФУ250_J</t>
  </si>
  <si>
    <t xml:space="preserve">Фартук ут. VDP *250</t>
  </si>
  <si>
    <t xml:space="preserve">ФУ300_J</t>
  </si>
  <si>
    <t xml:space="preserve">Фартук ут. VDP *300</t>
  </si>
  <si>
    <t xml:space="preserve">ФУ350000</t>
  </si>
  <si>
    <t xml:space="preserve">Фартук ут. VDP *350</t>
  </si>
  <si>
    <t xml:space="preserve">ФУ400000</t>
  </si>
  <si>
    <t xml:space="preserve">Фартук ут. VDP *400</t>
  </si>
  <si>
    <t xml:space="preserve">ФУ450000</t>
  </si>
  <si>
    <t xml:space="preserve">Фартук ут. VDP *450</t>
  </si>
  <si>
    <t xml:space="preserve">ФУ500000</t>
  </si>
  <si>
    <t xml:space="preserve">Фартук ут. VDP *500</t>
  </si>
  <si>
    <t xml:space="preserve">ФУ550000</t>
  </si>
  <si>
    <t xml:space="preserve">Фартук ут. VDP *550</t>
  </si>
  <si>
    <t xml:space="preserve">ФУ600000</t>
  </si>
  <si>
    <t xml:space="preserve">Фартук ут. VDP *600</t>
  </si>
  <si>
    <t xml:space="preserve">ФУ650000</t>
  </si>
  <si>
    <t xml:space="preserve">Фартук ут. VDP *650</t>
  </si>
  <si>
    <t xml:space="preserve">Хомут</t>
  </si>
  <si>
    <t xml:space="preserve">ХУ080_J</t>
  </si>
  <si>
    <t xml:space="preserve">Хомут настенный ут.BMDP *080</t>
  </si>
  <si>
    <t xml:space="preserve">ХУ125000</t>
  </si>
  <si>
    <t xml:space="preserve">Хомут настенный ут.BMDP *125</t>
  </si>
  <si>
    <t xml:space="preserve">ХУ125_J</t>
  </si>
  <si>
    <t xml:space="preserve">ХУ150_J</t>
  </si>
  <si>
    <t xml:space="preserve">Хомут настенный ут.BMDP *150</t>
  </si>
  <si>
    <t xml:space="preserve">ХУ175_J</t>
  </si>
  <si>
    <t xml:space="preserve">Хомут настенный ут.BMDP *175</t>
  </si>
  <si>
    <t xml:space="preserve">ХУ175000</t>
  </si>
  <si>
    <t xml:space="preserve">ХУ200_J</t>
  </si>
  <si>
    <t xml:space="preserve">Хомут настенный ут.BMDP *200</t>
  </si>
  <si>
    <t xml:space="preserve">ХУ200000</t>
  </si>
  <si>
    <t xml:space="preserve">ХУ250_J</t>
  </si>
  <si>
    <t xml:space="preserve">Хомут настенный ут.BMDP *250</t>
  </si>
  <si>
    <t xml:space="preserve">ХУ300000</t>
  </si>
  <si>
    <t xml:space="preserve">Хомут настенный ут.BMDP *300</t>
  </si>
  <si>
    <t xml:space="preserve">ХУ300_J</t>
  </si>
  <si>
    <t xml:space="preserve">ХУ350000</t>
  </si>
  <si>
    <t xml:space="preserve">Хомут настенный ут.BMDP *350</t>
  </si>
  <si>
    <t xml:space="preserve">ХУ400000</t>
  </si>
  <si>
    <t xml:space="preserve">Хомут настенный ут.BMDP *400</t>
  </si>
  <si>
    <t xml:space="preserve">ХУ450000</t>
  </si>
  <si>
    <t xml:space="preserve">Хомут настенный ут.BMDP *450</t>
  </si>
  <si>
    <t xml:space="preserve">ХУ500000</t>
  </si>
  <si>
    <t xml:space="preserve">Хомут настенный ут.BMDP *500</t>
  </si>
  <si>
    <t xml:space="preserve">ХУ550000</t>
  </si>
  <si>
    <t xml:space="preserve">Хомут настенный ут.BMDP *550</t>
  </si>
  <si>
    <t xml:space="preserve">ХУ600000</t>
  </si>
  <si>
    <t xml:space="preserve">Хомут настенный ут.BMDP *600</t>
  </si>
  <si>
    <t xml:space="preserve">ХУ650000</t>
  </si>
  <si>
    <t xml:space="preserve">Хомут настенный ут.BMDP *650</t>
  </si>
  <si>
    <t xml:space="preserve">ХНШ125000</t>
  </si>
  <si>
    <t xml:space="preserve">Хомут настенный шарнирный ут. BTDP *125</t>
  </si>
  <si>
    <t xml:space="preserve">ХНШ150000</t>
  </si>
  <si>
    <t xml:space="preserve">Хомут настенный шарнирный ут. BTDP *150</t>
  </si>
  <si>
    <t xml:space="preserve">ХНШ150_J</t>
  </si>
  <si>
    <t xml:space="preserve">ХНШ175_J</t>
  </si>
  <si>
    <t xml:space="preserve">Хомут настенный шарнирный ут. BTDP *175</t>
  </si>
  <si>
    <t xml:space="preserve">ХНШ175000</t>
  </si>
  <si>
    <t xml:space="preserve">ХНШ200000</t>
  </si>
  <si>
    <t xml:space="preserve">Хомут настенный шарнирный ут. BTDP *200</t>
  </si>
  <si>
    <t xml:space="preserve">ХНШ200000J</t>
  </si>
  <si>
    <t xml:space="preserve">ХНШ250_J</t>
  </si>
  <si>
    <t xml:space="preserve">Хомут настенный шарнирный ут. BTDP *250</t>
  </si>
  <si>
    <t xml:space="preserve">ХНШ300_J</t>
  </si>
  <si>
    <t xml:space="preserve">Хомут настенный шарнирный ут. BTDP *300</t>
  </si>
  <si>
    <t xml:space="preserve">ХНШ500000ст</t>
  </si>
  <si>
    <t xml:space="preserve">Хомут настенный шарнирный ут. BTDP *500</t>
  </si>
  <si>
    <t xml:space="preserve">ХТУ12500</t>
  </si>
  <si>
    <t xml:space="preserve">Хомут трубный ут. BRIUS *125</t>
  </si>
  <si>
    <t xml:space="preserve">ХТУ15000</t>
  </si>
  <si>
    <t xml:space="preserve">Хомут трубный ут. BRIUS *150</t>
  </si>
  <si>
    <t xml:space="preserve">ХТУ17500</t>
  </si>
  <si>
    <t xml:space="preserve">Хомут трубный ут. BRIUS *175</t>
  </si>
  <si>
    <t xml:space="preserve">ХТУ20000</t>
  </si>
  <si>
    <t xml:space="preserve">Хомут трубный ут. BRIUS *200</t>
  </si>
  <si>
    <t xml:space="preserve">ХТУ25000~</t>
  </si>
  <si>
    <t xml:space="preserve">Хомут трубный ут. BRIUS *250</t>
  </si>
  <si>
    <t xml:space="preserve">Дефлектор с защитой </t>
  </si>
  <si>
    <t xml:space="preserve">Дымоход омедненный утепленный - поставляется под заказ!</t>
  </si>
  <si>
    <t xml:space="preserve">ДУО125000</t>
  </si>
  <si>
    <t xml:space="preserve">Дефлектор ут.омедн. SDPC *125</t>
  </si>
  <si>
    <t xml:space="preserve">ДУО150000</t>
  </si>
  <si>
    <t xml:space="preserve">Дефлектор ут.омедн. SDPC *150</t>
  </si>
  <si>
    <t xml:space="preserve">ДУО150000_J</t>
  </si>
  <si>
    <t xml:space="preserve">ДУО175000</t>
  </si>
  <si>
    <t xml:space="preserve">Дефлектор ут.омедн. SDPC *175</t>
  </si>
  <si>
    <t xml:space="preserve">ДУО200000</t>
  </si>
  <si>
    <t xml:space="preserve">Дефлектор ут.омедн. SDPC *200</t>
  </si>
  <si>
    <t xml:space="preserve">ДУО200000_J</t>
  </si>
  <si>
    <t xml:space="preserve">ДУО250000</t>
  </si>
  <si>
    <t xml:space="preserve">Дефлектор ут.омедн. SDPC *250</t>
  </si>
  <si>
    <t xml:space="preserve">ДУО300000</t>
  </si>
  <si>
    <t xml:space="preserve">Дефлектор ут.омедн. SDPC *300</t>
  </si>
  <si>
    <t xml:space="preserve">ДУОЗ12500</t>
  </si>
  <si>
    <t xml:space="preserve">Дефлектор ут.омедн. с защитой SDPАC *125</t>
  </si>
  <si>
    <t xml:space="preserve">ДУОЗ200_J</t>
  </si>
  <si>
    <t xml:space="preserve">Дефлектор ут.омедн. с защитой SDPАC *200</t>
  </si>
  <si>
    <t xml:space="preserve">ДУОЗ20000</t>
  </si>
  <si>
    <t xml:space="preserve">ЗУО125000</t>
  </si>
  <si>
    <t xml:space="preserve">Заглушка ут.омедн. PRDPC *125</t>
  </si>
  <si>
    <t xml:space="preserve">ЗУО150000</t>
  </si>
  <si>
    <t xml:space="preserve">Заглушка ут.омедн. PRDPC *150</t>
  </si>
  <si>
    <t xml:space="preserve">ЗУО175000</t>
  </si>
  <si>
    <t xml:space="preserve">Заглушка ут.омедн. PRDPC *175</t>
  </si>
  <si>
    <t xml:space="preserve">ЗУО200000</t>
  </si>
  <si>
    <t xml:space="preserve">Заглушка ут.омедн. PRDPC *200</t>
  </si>
  <si>
    <t xml:space="preserve">ЗУО250000</t>
  </si>
  <si>
    <t xml:space="preserve">Заглушка ут.омедн. PRDPC *250</t>
  </si>
  <si>
    <t xml:space="preserve">ЗУО300000</t>
  </si>
  <si>
    <t xml:space="preserve">Заглушка ут.омедн. PRDPC *300</t>
  </si>
  <si>
    <t xml:space="preserve">ОДУ0150450</t>
  </si>
  <si>
    <t xml:space="preserve">Основа дымохода ут.омедн. CADPC *150/45 гр.</t>
  </si>
  <si>
    <t xml:space="preserve">ОДУ0150450_J</t>
  </si>
  <si>
    <t xml:space="preserve">ОДУ0200450</t>
  </si>
  <si>
    <t xml:space="preserve">Основа дымохода ут.омедн. CADPC *200/45 гр.</t>
  </si>
  <si>
    <t xml:space="preserve">ОДУ0200450_J</t>
  </si>
  <si>
    <t xml:space="preserve">ОДУО250450</t>
  </si>
  <si>
    <t xml:space="preserve">Основа дымохода ут.омедн. CADPC *250/45 гр.</t>
  </si>
  <si>
    <t xml:space="preserve">ОУО125150</t>
  </si>
  <si>
    <t xml:space="preserve">Отвод ут.омедн. CDPC *125/15 гр</t>
  </si>
  <si>
    <t xml:space="preserve">ОУО125450</t>
  </si>
  <si>
    <t xml:space="preserve">Отвод ут.омедн. CDPC *125/45 гр</t>
  </si>
  <si>
    <t xml:space="preserve">ОУО150150</t>
  </si>
  <si>
    <t xml:space="preserve">Отвод ут.омедн. CDPC *150/15 гр</t>
  </si>
  <si>
    <t xml:space="preserve">ОУО150450</t>
  </si>
  <si>
    <t xml:space="preserve">Отвод ут.омедн. CDPC *150/45 гр</t>
  </si>
  <si>
    <t xml:space="preserve">ОУО150450_J</t>
  </si>
  <si>
    <t xml:space="preserve">ОУО175150</t>
  </si>
  <si>
    <t xml:space="preserve">Отвод ут.омедн. CDPC *175/15 гр</t>
  </si>
  <si>
    <t xml:space="preserve">ОУО175330</t>
  </si>
  <si>
    <t xml:space="preserve">Отвод ут.омедн. CDPC *175/30 гр</t>
  </si>
  <si>
    <t xml:space="preserve">ОУО175450</t>
  </si>
  <si>
    <t xml:space="preserve">Отвод ут.омедн. CDPC *175/45 гр</t>
  </si>
  <si>
    <t xml:space="preserve">ОУО200150</t>
  </si>
  <si>
    <t xml:space="preserve">Отвод ут.омедн. CDPC *200/15 гр</t>
  </si>
  <si>
    <t xml:space="preserve">ОУО200450</t>
  </si>
  <si>
    <t xml:space="preserve">Отвод ут.омедн. CDPC *200/45 гр</t>
  </si>
  <si>
    <t xml:space="preserve">ОУО20045_J</t>
  </si>
  <si>
    <t xml:space="preserve">ОУО250150</t>
  </si>
  <si>
    <t xml:space="preserve">Отвод ут.омедн. CDPC *250/15 гр</t>
  </si>
  <si>
    <t xml:space="preserve">ОУО250450</t>
  </si>
  <si>
    <t xml:space="preserve">Отвод ут.омедн. CDPC *250/45 гр</t>
  </si>
  <si>
    <t xml:space="preserve">ОУО300150</t>
  </si>
  <si>
    <t xml:space="preserve">Отвод ут.омедн. CDPC *300/15 гр</t>
  </si>
  <si>
    <t xml:space="preserve">ОУО300450</t>
  </si>
  <si>
    <t xml:space="preserve">Отвод ут.омедн. CDPC *300/45 гр</t>
  </si>
  <si>
    <t xml:space="preserve">ТРУЩ125000ст</t>
  </si>
  <si>
    <t xml:space="preserve">Тройник с ревизией ут.омедн. TIDPC *125</t>
  </si>
  <si>
    <t xml:space="preserve">ТРУЩ125000J</t>
  </si>
  <si>
    <t xml:space="preserve">ТРУЩ175000ст</t>
  </si>
  <si>
    <t xml:space="preserve">Тройник с ревизией ут.омедн. TIDPC *175</t>
  </si>
  <si>
    <t xml:space="preserve">ТРУЩ2000_Jст</t>
  </si>
  <si>
    <t xml:space="preserve">Тройник с ревизией ут.омедн. TIDPC *200</t>
  </si>
  <si>
    <t xml:space="preserve">ТРУЩ200000</t>
  </si>
  <si>
    <t xml:space="preserve">ТУКО125450</t>
  </si>
  <si>
    <t xml:space="preserve">Тройник ут.омедн. TTDPC *125/45 гр.</t>
  </si>
  <si>
    <t xml:space="preserve">ТУПО125900</t>
  </si>
  <si>
    <t xml:space="preserve">Тройник ут.омедн. TTDPC *125/90 гр.</t>
  </si>
  <si>
    <t xml:space="preserve">ТУПО125900J</t>
  </si>
  <si>
    <t xml:space="preserve">ТУКО150450</t>
  </si>
  <si>
    <t xml:space="preserve">Тройник ут.омедн. TTDPC *150/45 гр.</t>
  </si>
  <si>
    <t xml:space="preserve">ТУПО150900</t>
  </si>
  <si>
    <t xml:space="preserve">Тройник ут.омедн. TTDPC *150/90 гр.</t>
  </si>
  <si>
    <t xml:space="preserve">ТУКО175450</t>
  </si>
  <si>
    <t xml:space="preserve">Тройник ут.омедн. TTDPC *175/45 гр.</t>
  </si>
  <si>
    <t xml:space="preserve">ТУПО175900</t>
  </si>
  <si>
    <t xml:space="preserve">Тройник ут.омедн. TTDPC *175/90 гр.</t>
  </si>
  <si>
    <t xml:space="preserve">ТУПО175900_J</t>
  </si>
  <si>
    <t xml:space="preserve">ТУКО200450</t>
  </si>
  <si>
    <t xml:space="preserve">Тройник ут.омедн. TTDPC *200/45 гр.</t>
  </si>
  <si>
    <t xml:space="preserve">ТУПО20090_ab</t>
  </si>
  <si>
    <t xml:space="preserve">Тройник ут.омедн. TTDPC *200/90 гр.</t>
  </si>
  <si>
    <t xml:space="preserve">ТУПО200900</t>
  </si>
  <si>
    <t xml:space="preserve">ТУКО250450</t>
  </si>
  <si>
    <t xml:space="preserve">Тройник ут.омедн. TTDPC *250/45 гр.</t>
  </si>
  <si>
    <t xml:space="preserve">ТУПО250900</t>
  </si>
  <si>
    <t xml:space="preserve">Тройник ут.омедн. TTDPC *250/90 гр.</t>
  </si>
  <si>
    <t xml:space="preserve">ТУКО300450</t>
  </si>
  <si>
    <t xml:space="preserve">Тройник ут.омедн. TTDPC *300/45 гр.</t>
  </si>
  <si>
    <t xml:space="preserve">ТУПО300900</t>
  </si>
  <si>
    <t xml:space="preserve">Тройник ут.омедн. TTDPC *300/90 гр.</t>
  </si>
  <si>
    <t xml:space="preserve">ТУО1251000</t>
  </si>
  <si>
    <t xml:space="preserve">Труба ут.омедн. TDPC *125/1000</t>
  </si>
  <si>
    <t xml:space="preserve">ТУО1251000J</t>
  </si>
  <si>
    <t xml:space="preserve">ТУО125330</t>
  </si>
  <si>
    <t xml:space="preserve">Труба ут.омедн. TDPC *125/330</t>
  </si>
  <si>
    <t xml:space="preserve">ТУО125330J</t>
  </si>
  <si>
    <t xml:space="preserve">ТУО125500</t>
  </si>
  <si>
    <t xml:space="preserve">Труба ут.омедн. TDPC *125/500</t>
  </si>
  <si>
    <t xml:space="preserve">ТУО1501000</t>
  </si>
  <si>
    <t xml:space="preserve">Труба ут.омедн. TDPC *150/1000</t>
  </si>
  <si>
    <t xml:space="preserve">ТУО1501000_J</t>
  </si>
  <si>
    <t xml:space="preserve">ТУО150330</t>
  </si>
  <si>
    <t xml:space="preserve">Труба ут.омедн. TDPC *150/330</t>
  </si>
  <si>
    <t xml:space="preserve">ТУО150500</t>
  </si>
  <si>
    <t xml:space="preserve">Труба ут.омедн. TDPC *150/500</t>
  </si>
  <si>
    <t xml:space="preserve">ТУО150500_J</t>
  </si>
  <si>
    <t xml:space="preserve">ТУО1751000</t>
  </si>
  <si>
    <t xml:space="preserve">Труба ут.омедн. TDPC *175/1000</t>
  </si>
  <si>
    <t xml:space="preserve">ТУО1751000_J</t>
  </si>
  <si>
    <t xml:space="preserve">ТУО175330</t>
  </si>
  <si>
    <t xml:space="preserve">Труба ут.омедн. TDPC *175/330</t>
  </si>
  <si>
    <t xml:space="preserve">ТУО175330_J</t>
  </si>
  <si>
    <t xml:space="preserve">ТУО175500</t>
  </si>
  <si>
    <t xml:space="preserve">Труба ут.омедн. TDPC *175/500</t>
  </si>
  <si>
    <t xml:space="preserve">ТУО175500_J</t>
  </si>
  <si>
    <t xml:space="preserve">ТУО200100_J</t>
  </si>
  <si>
    <t xml:space="preserve">Труба ут.омедн. TDPC *200/1000</t>
  </si>
  <si>
    <t xml:space="preserve">ТУО2001000</t>
  </si>
  <si>
    <t xml:space="preserve">ТУО200330</t>
  </si>
  <si>
    <t xml:space="preserve">Труба ут.омедн. TDPC *200/330</t>
  </si>
  <si>
    <t xml:space="preserve">ТУО200330_J</t>
  </si>
  <si>
    <t xml:space="preserve">ТУО200500</t>
  </si>
  <si>
    <t xml:space="preserve">Труба ут.омедн. TDPC *200/500</t>
  </si>
  <si>
    <t xml:space="preserve">ТУО200500_J</t>
  </si>
  <si>
    <t xml:space="preserve">ТУО2501000</t>
  </si>
  <si>
    <t xml:space="preserve">Труба ут.омедн. TDPC *250/1000</t>
  </si>
  <si>
    <t xml:space="preserve">ТУО250330</t>
  </si>
  <si>
    <t xml:space="preserve">Труба ут.омедн. TDPC *250/330</t>
  </si>
  <si>
    <t xml:space="preserve">ТУО250500</t>
  </si>
  <si>
    <t xml:space="preserve">Труба ут.омедн. TDPC *250/500</t>
  </si>
  <si>
    <t xml:space="preserve">ТУО3001000</t>
  </si>
  <si>
    <t xml:space="preserve">Труба ут.омедн. TDPC *300/1000</t>
  </si>
  <si>
    <t xml:space="preserve">ТУО300330</t>
  </si>
  <si>
    <t xml:space="preserve">Труба ут.омедн. TDPC *300/330</t>
  </si>
  <si>
    <t xml:space="preserve">ТУО300500</t>
  </si>
  <si>
    <t xml:space="preserve">Труба ут.омедн. TDPC *300/500</t>
  </si>
  <si>
    <t xml:space="preserve">ТУО3501000</t>
  </si>
  <si>
    <t xml:space="preserve">Труба ут.омедн. TDPC *350/1000</t>
  </si>
  <si>
    <t xml:space="preserve">ТУО350330ст</t>
  </si>
  <si>
    <t xml:space="preserve">Труба ут.омедн. TDPC *350/330</t>
  </si>
  <si>
    <t xml:space="preserve">ТУО350500ст</t>
  </si>
  <si>
    <t xml:space="preserve">Труба ут.омедн. TDPC *350/500</t>
  </si>
  <si>
    <t xml:space="preserve">ТУОР20000</t>
  </si>
  <si>
    <t xml:space="preserve">Труба ут.омедн.раздвижная TEDPC *200</t>
  </si>
  <si>
    <t xml:space="preserve">ТПДУО125000</t>
  </si>
  <si>
    <t xml:space="preserve">Труба с проверочн. тр. ут.омедн. TСDPC *125</t>
  </si>
  <si>
    <t xml:space="preserve">ТПДУО150000</t>
  </si>
  <si>
    <t xml:space="preserve">Труба с проверочн. тр. ут.омедн. TСDPC *150</t>
  </si>
  <si>
    <t xml:space="preserve">ТПДУО175000</t>
  </si>
  <si>
    <t xml:space="preserve">Труба с проверочн. тр. ут.омедн. TСDPC *175</t>
  </si>
  <si>
    <t xml:space="preserve">ТПДУО200000</t>
  </si>
  <si>
    <t xml:space="preserve">Труба с проверочн. тр. ут.омедн. TСDPC *200</t>
  </si>
  <si>
    <t xml:space="preserve">ТПДУО250000</t>
  </si>
  <si>
    <t xml:space="preserve">Труба с проверочн. тр. ут.омедн. TСDPC *250</t>
  </si>
  <si>
    <t xml:space="preserve">ТПДУО300000</t>
  </si>
  <si>
    <t xml:space="preserve">Труба с проверочн. тр. ут.омедн. TСDPC *300</t>
  </si>
  <si>
    <t xml:space="preserve">ФУО125000</t>
  </si>
  <si>
    <t xml:space="preserve">Фартук ут.омедн. VDPC *125</t>
  </si>
  <si>
    <t xml:space="preserve">ФУО150000</t>
  </si>
  <si>
    <t xml:space="preserve">Фартук ут.омедн. VDPC *150</t>
  </si>
  <si>
    <t xml:space="preserve">ФУО150000_J</t>
  </si>
  <si>
    <t xml:space="preserve">ФУО1750_J</t>
  </si>
  <si>
    <t xml:space="preserve">Фартук ут.омедн. VDPC *175</t>
  </si>
  <si>
    <t xml:space="preserve">ФУО175000</t>
  </si>
  <si>
    <t xml:space="preserve">ФУО2000_J</t>
  </si>
  <si>
    <t xml:space="preserve">Фартук ут.омедн. VDPC *200</t>
  </si>
  <si>
    <t xml:space="preserve">ФУО200000</t>
  </si>
  <si>
    <t xml:space="preserve">ФУО250000</t>
  </si>
  <si>
    <t xml:space="preserve">Фартук ут.омедн. VDPC *250</t>
  </si>
  <si>
    <t xml:space="preserve">ФУО300000</t>
  </si>
  <si>
    <t xml:space="preserve">Фартук ут.омедн. VDPC *300</t>
  </si>
  <si>
    <t xml:space="preserve">ФУО350000ст</t>
  </si>
  <si>
    <t xml:space="preserve">Фартук ут.омедн. VDPC *350</t>
  </si>
  <si>
    <t xml:space="preserve">ХУО125000</t>
  </si>
  <si>
    <t xml:space="preserve">Хомут настенный ут.омедн. BMDPC *125</t>
  </si>
  <si>
    <t xml:space="preserve">ХУО125000J</t>
  </si>
  <si>
    <t xml:space="preserve">ХУО150000</t>
  </si>
  <si>
    <t xml:space="preserve">Хомут настенный ут.омедн. BMDPC *150</t>
  </si>
  <si>
    <t xml:space="preserve">ХУО150000_J</t>
  </si>
  <si>
    <t xml:space="preserve">ХУО175000</t>
  </si>
  <si>
    <t xml:space="preserve">Хомут настенный ут.омедн. BMDPC *175</t>
  </si>
  <si>
    <t xml:space="preserve">ХУО1750_J</t>
  </si>
  <si>
    <t xml:space="preserve">ХУО200000</t>
  </si>
  <si>
    <t xml:space="preserve">Хомут настенный ут.омедн. BMDPC *200</t>
  </si>
  <si>
    <t xml:space="preserve">ХУО2000_J</t>
  </si>
  <si>
    <t xml:space="preserve">ХУО250000</t>
  </si>
  <si>
    <t xml:space="preserve">Хомут настенный ут.омедн. BMDPC *250</t>
  </si>
  <si>
    <t xml:space="preserve">ХУО300000</t>
  </si>
  <si>
    <t xml:space="preserve">Хомут настенный ут.омедн. BMDPC *300</t>
  </si>
  <si>
    <t xml:space="preserve">КВУО200000</t>
  </si>
  <si>
    <t xml:space="preserve">Крепление выходное ут.омедн. PSDPC *200</t>
  </si>
  <si>
    <t xml:space="preserve">КОУО125000</t>
  </si>
  <si>
    <t xml:space="preserve">Крепление основное ут.омедн. SMDPC *125</t>
  </si>
  <si>
    <t xml:space="preserve">КОУО125000J</t>
  </si>
  <si>
    <t xml:space="preserve">КОУО150000</t>
  </si>
  <si>
    <t xml:space="preserve">Крепление основное ут.омедн. SMDPC *150</t>
  </si>
  <si>
    <t xml:space="preserve">КОУО175000</t>
  </si>
  <si>
    <t xml:space="preserve">Крепление основное ут.омедн. SMDPC *175</t>
  </si>
  <si>
    <t xml:space="preserve">КОУО175000_J</t>
  </si>
  <si>
    <t xml:space="preserve">КОУО200000</t>
  </si>
  <si>
    <t xml:space="preserve">Крепление основное ут.омедн. SMDPC *200</t>
  </si>
  <si>
    <t xml:space="preserve">КОУО250000</t>
  </si>
  <si>
    <t xml:space="preserve">Крепление основное ут.омедн. SMDPC *250</t>
  </si>
  <si>
    <t xml:space="preserve">КОУО300000</t>
  </si>
  <si>
    <t xml:space="preserve">Крепление основное ут.омедн. SMDPC *300</t>
  </si>
  <si>
    <t xml:space="preserve">КРУО175000</t>
  </si>
  <si>
    <t xml:space="preserve">Крепление растяжки ут.омедн. BVDPC *175</t>
  </si>
  <si>
    <t xml:space="preserve">КРУО200000</t>
  </si>
  <si>
    <t xml:space="preserve">Крепление растяжки ут.омедн. BVDPC *200</t>
  </si>
  <si>
    <t xml:space="preserve">ОТТУО125000</t>
  </si>
  <si>
    <t xml:space="preserve">Обрамление трубы торц. ут.омедн. ЕDPC *125</t>
  </si>
  <si>
    <t xml:space="preserve">ОТТУО150000</t>
  </si>
  <si>
    <t xml:space="preserve">Обрамление трубы торц. ут.омедн. ЕDPC *150</t>
  </si>
  <si>
    <t xml:space="preserve">ОТТУО1750_J</t>
  </si>
  <si>
    <t xml:space="preserve">Обрамление трубы торц. ут.омедн. ЕDPC *175</t>
  </si>
  <si>
    <t xml:space="preserve">ОТТУО175000</t>
  </si>
  <si>
    <t xml:space="preserve">ОТТУО2000_J</t>
  </si>
  <si>
    <t xml:space="preserve">Обрамление трубы торц. ут.омедн. ЕDPC *200</t>
  </si>
  <si>
    <t xml:space="preserve">ОТТУО200000</t>
  </si>
  <si>
    <t xml:space="preserve">ОТТУО250000</t>
  </si>
  <si>
    <t xml:space="preserve">Обрамление трубы торц. ут.омедн. ЕDPC *250</t>
  </si>
  <si>
    <t xml:space="preserve">ОТТУО300000</t>
  </si>
  <si>
    <t xml:space="preserve">Обрамление трубы торц. ут.омедн. ЕDPC *300</t>
  </si>
  <si>
    <t xml:space="preserve">Окончание коническое</t>
  </si>
  <si>
    <t xml:space="preserve">ОКУО125000</t>
  </si>
  <si>
    <t xml:space="preserve">Окончание коническое ут.омедн. FCDPC *125</t>
  </si>
  <si>
    <t xml:space="preserve">ОКУО150000</t>
  </si>
  <si>
    <t xml:space="preserve">Окончание коническое ут.омедн. FCDPC *150</t>
  </si>
  <si>
    <t xml:space="preserve">ОКУО175000</t>
  </si>
  <si>
    <t xml:space="preserve">Окончание коническое ут.омедн. FCDPC *175</t>
  </si>
  <si>
    <t xml:space="preserve">ОКУО175_J</t>
  </si>
  <si>
    <t xml:space="preserve">ОКУО200000</t>
  </si>
  <si>
    <t xml:space="preserve">Окончание коническое ут.омедн. FCDPC *200</t>
  </si>
  <si>
    <t xml:space="preserve">ОКУО250000</t>
  </si>
  <si>
    <t xml:space="preserve">Окончание коническое ут.омедн. FCDPC *250</t>
  </si>
  <si>
    <t xml:space="preserve">ОКУО300000</t>
  </si>
  <si>
    <t xml:space="preserve">Окончание коническое ут.омедн. FCDPC *300</t>
  </si>
  <si>
    <t xml:space="preserve">Дымоход стальной эмалированный</t>
  </si>
  <si>
    <t xml:space="preserve">ГЭП12500</t>
  </si>
  <si>
    <t xml:space="preserve">Гильза эм. М/MHV *125</t>
  </si>
  <si>
    <t xml:space="preserve">ГЭП15000</t>
  </si>
  <si>
    <t xml:space="preserve">Гильза эм. М/MHV *150</t>
  </si>
  <si>
    <t xml:space="preserve">ГЭП17500</t>
  </si>
  <si>
    <t xml:space="preserve">Гильза эм. М/MHV *175</t>
  </si>
  <si>
    <t xml:space="preserve">ГЭП20000</t>
  </si>
  <si>
    <t xml:space="preserve">Гильза эм. М/MHV *200</t>
  </si>
  <si>
    <t xml:space="preserve">ГЭМ12500</t>
  </si>
  <si>
    <t xml:space="preserve">Гильза эм. П/MMV *125</t>
  </si>
  <si>
    <t xml:space="preserve">ГЭМ15000</t>
  </si>
  <si>
    <t xml:space="preserve">Гильза эм. П/MMV *150</t>
  </si>
  <si>
    <t xml:space="preserve">ГЭМ17500</t>
  </si>
  <si>
    <t xml:space="preserve">Гильза эм. П/MMV *175</t>
  </si>
  <si>
    <t xml:space="preserve">ГЭМ20000</t>
  </si>
  <si>
    <t xml:space="preserve">Гильза эм. П/MMV *200</t>
  </si>
  <si>
    <t xml:space="preserve">ГЭ150</t>
  </si>
  <si>
    <t xml:space="preserve">Гильза эмалированная MMV 150</t>
  </si>
  <si>
    <t xml:space="preserve">ДЭ100000</t>
  </si>
  <si>
    <t xml:space="preserve">Дефлектор эм. SVNB *100</t>
  </si>
  <si>
    <t xml:space="preserve">ДЭ110000</t>
  </si>
  <si>
    <t xml:space="preserve">Дефлектор эм. SVNB *110</t>
  </si>
  <si>
    <t xml:space="preserve">ДЭ125000</t>
  </si>
  <si>
    <t xml:space="preserve">Дефлектор эм. SVNB *125</t>
  </si>
  <si>
    <t xml:space="preserve">ДЭ150000</t>
  </si>
  <si>
    <t xml:space="preserve">Дефлектор эм. SVNB *150</t>
  </si>
  <si>
    <t xml:space="preserve">ДЭ175000</t>
  </si>
  <si>
    <t xml:space="preserve">Дефлектор эм. SVNB *175</t>
  </si>
  <si>
    <t xml:space="preserve">ДЭ200000</t>
  </si>
  <si>
    <t xml:space="preserve">Дефлектор эм. SVNB *200</t>
  </si>
  <si>
    <t xml:space="preserve">ОЭ10045</t>
  </si>
  <si>
    <t xml:space="preserve">Отвод эм. CVNB *100/45 гр.</t>
  </si>
  <si>
    <t xml:space="preserve">ОЭ10090</t>
  </si>
  <si>
    <t xml:space="preserve">Отвод эм. CVNB *100/90 гр.</t>
  </si>
  <si>
    <t xml:space="preserve">ОЭ120900</t>
  </si>
  <si>
    <t xml:space="preserve">Отвод эм. CVNB *120/90 гр.</t>
  </si>
  <si>
    <t xml:space="preserve">ОЭ125450</t>
  </si>
  <si>
    <t xml:space="preserve">Отвод эм. CVNB *125/45 гр.</t>
  </si>
  <si>
    <t xml:space="preserve">ОЭ125900</t>
  </si>
  <si>
    <t xml:space="preserve">Отвод эм. CVNB *125/90 гр.</t>
  </si>
  <si>
    <t xml:space="preserve">ОЭ150450</t>
  </si>
  <si>
    <t xml:space="preserve">Отвод эм. CVNB *150/45 гр.</t>
  </si>
  <si>
    <t xml:space="preserve">ОЭ150900</t>
  </si>
  <si>
    <t xml:space="preserve">Отвод эм. CVNB *150/90 гр.</t>
  </si>
  <si>
    <t xml:space="preserve">ОЭ175450</t>
  </si>
  <si>
    <t xml:space="preserve">Отвод эм. CVNB *175/45 гр.</t>
  </si>
  <si>
    <t xml:space="preserve">ОЭ175900</t>
  </si>
  <si>
    <t xml:space="preserve">Отвод эм. CVNB *175/90 гр.</t>
  </si>
  <si>
    <t xml:space="preserve">ОЭ200450</t>
  </si>
  <si>
    <t xml:space="preserve">Отвод эм. CVNB *200/45 гр.</t>
  </si>
  <si>
    <t xml:space="preserve">ОЭ200900</t>
  </si>
  <si>
    <t xml:space="preserve">Отвод эм. CVNB *200/90 гр.</t>
  </si>
  <si>
    <t xml:space="preserve">ПЭ100120</t>
  </si>
  <si>
    <t xml:space="preserve">Переход эм. RVNB 100x120</t>
  </si>
  <si>
    <t xml:space="preserve">ПЭ100125</t>
  </si>
  <si>
    <t xml:space="preserve">Переход эм. RVNB 100x125</t>
  </si>
  <si>
    <t xml:space="preserve">ПЭ110120</t>
  </si>
  <si>
    <t xml:space="preserve">Переход эм. RVNB 110*120</t>
  </si>
  <si>
    <t xml:space="preserve">ПЭ110125</t>
  </si>
  <si>
    <t xml:space="preserve">Переход эм. RVNB 110*125</t>
  </si>
  <si>
    <t xml:space="preserve">ПЭ110130ст</t>
  </si>
  <si>
    <t xml:space="preserve">Переход эм. RVNB 110*130</t>
  </si>
  <si>
    <t xml:space="preserve">ПЭ115120ст</t>
  </si>
  <si>
    <t xml:space="preserve">Переход эм. RVNB 115x120</t>
  </si>
  <si>
    <t xml:space="preserve">ПЭ115150ст</t>
  </si>
  <si>
    <t xml:space="preserve">Переход эм. RVNB 115x150</t>
  </si>
  <si>
    <t xml:space="preserve">ПЭ120125</t>
  </si>
  <si>
    <t xml:space="preserve">Переход эм. RVNB 120x125</t>
  </si>
  <si>
    <t xml:space="preserve">ПЭ120150</t>
  </si>
  <si>
    <t xml:space="preserve">Переход эм. RVNB 120x150</t>
  </si>
  <si>
    <t xml:space="preserve">ПЭ125150</t>
  </si>
  <si>
    <t xml:space="preserve">Переход эм. RVNB 125x150</t>
  </si>
  <si>
    <t xml:space="preserve">ПЭ150175ст</t>
  </si>
  <si>
    <t xml:space="preserve">Переход эм. RVNB 150x175</t>
  </si>
  <si>
    <t xml:space="preserve">ПЭ150200</t>
  </si>
  <si>
    <t xml:space="preserve">Переход эм. RVNB 150х200</t>
  </si>
  <si>
    <t xml:space="preserve">ПЭ175150</t>
  </si>
  <si>
    <t xml:space="preserve">Переход эм. RVNB 175x150</t>
  </si>
  <si>
    <t xml:space="preserve">ПЭ175200</t>
  </si>
  <si>
    <t xml:space="preserve">Переход эм. RVNB 175х200</t>
  </si>
  <si>
    <t xml:space="preserve">ПЭ200175</t>
  </si>
  <si>
    <t xml:space="preserve">Переход эм. RVNB 200х175</t>
  </si>
  <si>
    <t xml:space="preserve">ТЭП12590</t>
  </si>
  <si>
    <t xml:space="preserve">Тройник с заглушкой эм. TTVNB *125/90 гр.</t>
  </si>
  <si>
    <t xml:space="preserve">ТЭП15090</t>
  </si>
  <si>
    <t xml:space="preserve">Тройник с заглушкой эм. TTVNB *150/90 гр.</t>
  </si>
  <si>
    <t xml:space="preserve">ТЭП17590</t>
  </si>
  <si>
    <t xml:space="preserve">Тройник с заглушкой эм. TTVNB *175/90 гр.</t>
  </si>
  <si>
    <t xml:space="preserve">ТЭП20090</t>
  </si>
  <si>
    <t xml:space="preserve">Тройник с заглушкой эм. TTVNB *200/90 гр.</t>
  </si>
  <si>
    <t xml:space="preserve">ТЗЭ110100</t>
  </si>
  <si>
    <t xml:space="preserve">Труба с заслонкой эм. TVNBLL *110/1000</t>
  </si>
  <si>
    <t xml:space="preserve">ТЗЭ120100</t>
  </si>
  <si>
    <t xml:space="preserve">Труба с заслонкой эм. TVNBLL *120/1000</t>
  </si>
  <si>
    <t xml:space="preserve">ТЗЭ125100</t>
  </si>
  <si>
    <t xml:space="preserve">Труба с заслонкой эм. TVNBLL *125/1000</t>
  </si>
  <si>
    <t xml:space="preserve">ТЗЭ150100</t>
  </si>
  <si>
    <t xml:space="preserve">Труба с заслонкой эм. TVNBLL *150/1000</t>
  </si>
  <si>
    <t xml:space="preserve">ТЗЭ175100</t>
  </si>
  <si>
    <t xml:space="preserve">Труба с заслонкой эм. TVNBLL *175/1000</t>
  </si>
  <si>
    <t xml:space="preserve">ТЗЭ200100</t>
  </si>
  <si>
    <t xml:space="preserve">Труба с заслонкой эм. TVNBLL *200/1000</t>
  </si>
  <si>
    <t xml:space="preserve">ТЭ100100</t>
  </si>
  <si>
    <t xml:space="preserve">Труба эм. TVNB *100/1000</t>
  </si>
  <si>
    <t xml:space="preserve">ТЭ100500</t>
  </si>
  <si>
    <t xml:space="preserve">Труба эм. TVNB *100/500</t>
  </si>
  <si>
    <t xml:space="preserve">ТЭ110100</t>
  </si>
  <si>
    <t xml:space="preserve">Труба эм. TVNB *110/1000</t>
  </si>
  <si>
    <t xml:space="preserve">ТЭ110500</t>
  </si>
  <si>
    <t xml:space="preserve">Труба эм. TVNB *110/500</t>
  </si>
  <si>
    <t xml:space="preserve">ТЭ120100</t>
  </si>
  <si>
    <t xml:space="preserve">Труба эм. TVNB *120/1000</t>
  </si>
  <si>
    <t xml:space="preserve">ТЭ120500</t>
  </si>
  <si>
    <t xml:space="preserve">Труба эм. TVNB *120/500</t>
  </si>
  <si>
    <t xml:space="preserve">ТЭ125100</t>
  </si>
  <si>
    <t xml:space="preserve">Труба эм. TVNB *125/1000</t>
  </si>
  <si>
    <t xml:space="preserve">ТЭ125500</t>
  </si>
  <si>
    <t xml:space="preserve">Труба эм. TVNB *125/500</t>
  </si>
  <si>
    <t xml:space="preserve">ТЭ150100</t>
  </si>
  <si>
    <t xml:space="preserve">Труба эм. TVNB *150/1000</t>
  </si>
  <si>
    <t xml:space="preserve">ТЭ150500</t>
  </si>
  <si>
    <t xml:space="preserve">Труба эм. TVNB *150/500</t>
  </si>
  <si>
    <t xml:space="preserve">ТЭ175100</t>
  </si>
  <si>
    <t xml:space="preserve">Труба эм. TVNB *175/1000</t>
  </si>
  <si>
    <t xml:space="preserve">ТЭ175500</t>
  </si>
  <si>
    <t xml:space="preserve">Труба эм. TVNB *175/500</t>
  </si>
  <si>
    <t xml:space="preserve">ТЭ200100</t>
  </si>
  <si>
    <t xml:space="preserve">Труба эм. TVNB *200/1000</t>
  </si>
  <si>
    <t xml:space="preserve">ТЭ200500</t>
  </si>
  <si>
    <t xml:space="preserve">Труба эм. TVNB *200/500</t>
  </si>
  <si>
    <t xml:space="preserve">ФЭ110000</t>
  </si>
  <si>
    <t xml:space="preserve">Фартук эм. EVNB *110</t>
  </si>
  <si>
    <t xml:space="preserve">ФЭ120000</t>
  </si>
  <si>
    <t xml:space="preserve">Фартук эм. EVNB *120</t>
  </si>
  <si>
    <t xml:space="preserve">ФЭ125000</t>
  </si>
  <si>
    <t xml:space="preserve">Фартук эм. EVNB *125</t>
  </si>
  <si>
    <t xml:space="preserve">ФЭ150000</t>
  </si>
  <si>
    <t xml:space="preserve">Фартук эм. EVNB *150</t>
  </si>
  <si>
    <t xml:space="preserve">ФЭ175000</t>
  </si>
  <si>
    <t xml:space="preserve">Фартук эм. EVNB *175</t>
  </si>
  <si>
    <t xml:space="preserve">ФЭ200000</t>
  </si>
  <si>
    <t xml:space="preserve">Фартук эм. EVNB *2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"/>
      <family val="2"/>
      <charset val="204"/>
    </font>
    <font>
      <b val="true"/>
      <sz val="17"/>
      <name val="Arial Cyr"/>
      <family val="0"/>
      <charset val="204"/>
    </font>
    <font>
      <b val="true"/>
      <sz val="12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name val="Arial Cyr"/>
      <family val="2"/>
      <charset val="204"/>
    </font>
    <font>
      <b val="true"/>
      <i val="true"/>
      <sz val="1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Трубы и фитинги Firat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2 2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1.jpeg"/><Relationship Id="rId33" Type="http://schemas.openxmlformats.org/officeDocument/2006/relationships/image" Target="../media/image32.jpeg"/><Relationship Id="rId34" Type="http://schemas.openxmlformats.org/officeDocument/2006/relationships/image" Target="../media/image33.jpeg"/><Relationship Id="rId35" Type="http://schemas.openxmlformats.org/officeDocument/2006/relationships/image" Target="../media/image34.jpeg"/><Relationship Id="rId36" Type="http://schemas.openxmlformats.org/officeDocument/2006/relationships/image" Target="../media/image8.jpeg"/><Relationship Id="rId37" Type="http://schemas.openxmlformats.org/officeDocument/2006/relationships/image" Target="../media/image26.jpeg"/><Relationship Id="rId38" Type="http://schemas.openxmlformats.org/officeDocument/2006/relationships/image" Target="../media/image27.jpeg"/><Relationship Id="rId39" Type="http://schemas.openxmlformats.org/officeDocument/2006/relationships/image" Target="../media/image28.jpeg"/><Relationship Id="rId40" Type="http://schemas.openxmlformats.org/officeDocument/2006/relationships/image" Target="../media/image29.jpeg"/><Relationship Id="rId41" Type="http://schemas.openxmlformats.org/officeDocument/2006/relationships/image" Target="../media/image30.jpeg"/><Relationship Id="rId42" Type="http://schemas.openxmlformats.org/officeDocument/2006/relationships/image" Target="../media/image31.jpeg"/><Relationship Id="rId43" Type="http://schemas.openxmlformats.org/officeDocument/2006/relationships/image" Target="../media/image32.jpeg"/><Relationship Id="rId44" Type="http://schemas.openxmlformats.org/officeDocument/2006/relationships/image" Target="../media/image33.jpeg"/><Relationship Id="rId45" Type="http://schemas.openxmlformats.org/officeDocument/2006/relationships/image" Target="../media/image34.jpeg"/><Relationship Id="rId46" Type="http://schemas.openxmlformats.org/officeDocument/2006/relationships/image" Target="../media/image35.wmf"/><Relationship Id="rId47" Type="http://schemas.openxmlformats.org/officeDocument/2006/relationships/image" Target="../media/image36.wmf"/><Relationship Id="rId48" Type="http://schemas.openxmlformats.org/officeDocument/2006/relationships/image" Target="../media/image37.wmf"/><Relationship Id="rId49" Type="http://schemas.openxmlformats.org/officeDocument/2006/relationships/image" Target="../media/image38.wmf"/><Relationship Id="rId50" Type="http://schemas.openxmlformats.org/officeDocument/2006/relationships/image" Target="../media/image39.wmf"/><Relationship Id="rId51" Type="http://schemas.openxmlformats.org/officeDocument/2006/relationships/image" Target="../media/image40.wmf"/><Relationship Id="rId52" Type="http://schemas.openxmlformats.org/officeDocument/2006/relationships/image" Target="../media/image41.wmf"/><Relationship Id="rId53" Type="http://schemas.openxmlformats.org/officeDocument/2006/relationships/image" Target="../media/image42.wmf"/><Relationship Id="rId54" Type="http://schemas.openxmlformats.org/officeDocument/2006/relationships/image" Target="../media/image43.wmf"/><Relationship Id="rId55" Type="http://schemas.openxmlformats.org/officeDocument/2006/relationships/image" Target="../media/image44.wmf"/><Relationship Id="rId56" Type="http://schemas.openxmlformats.org/officeDocument/2006/relationships/image" Target="../media/image45.wmf"/><Relationship Id="rId57" Type="http://schemas.openxmlformats.org/officeDocument/2006/relationships/image" Target="../media/image46.wmf"/><Relationship Id="rId58" Type="http://schemas.openxmlformats.org/officeDocument/2006/relationships/image" Target="../media/image47.png"/><Relationship Id="rId59" Type="http://schemas.openxmlformats.org/officeDocument/2006/relationships/image" Target="../media/image48.png"/><Relationship Id="rId60" Type="http://schemas.openxmlformats.org/officeDocument/2006/relationships/image" Target="../media/image49.wmf"/><Relationship Id="rId61" Type="http://schemas.openxmlformats.org/officeDocument/2006/relationships/image" Target="../media/image45.wmf"/><Relationship Id="rId62" Type="http://schemas.openxmlformats.org/officeDocument/2006/relationships/image" Target="../media/image50.wmf"/><Relationship Id="rId63" Type="http://schemas.openxmlformats.org/officeDocument/2006/relationships/image" Target="../media/image51.wmf"/><Relationship Id="rId64" Type="http://schemas.openxmlformats.org/officeDocument/2006/relationships/image" Target="../media/image52.wmf"/><Relationship Id="rId65" Type="http://schemas.openxmlformats.org/officeDocument/2006/relationships/image" Target="../media/image53.wmf"/><Relationship Id="rId66" Type="http://schemas.openxmlformats.org/officeDocument/2006/relationships/image" Target="../media/image54.png"/><Relationship Id="rId67" Type="http://schemas.openxmlformats.org/officeDocument/2006/relationships/image" Target="../media/image55.wmf"/><Relationship Id="rId68" Type="http://schemas.openxmlformats.org/officeDocument/2006/relationships/image" Target="../media/image56.jpeg"/><Relationship Id="rId69" Type="http://schemas.openxmlformats.org/officeDocument/2006/relationships/image" Target="../media/image57.wmf"/><Relationship Id="rId70" Type="http://schemas.openxmlformats.org/officeDocument/2006/relationships/image" Target="../media/image58.jpeg"/><Relationship Id="rId71" Type="http://schemas.openxmlformats.org/officeDocument/2006/relationships/image" Target="../media/image59.jpeg"/><Relationship Id="rId72" Type="http://schemas.openxmlformats.org/officeDocument/2006/relationships/image" Target="../media/image60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56</xdr:row>
      <xdr:rowOff>0</xdr:rowOff>
    </xdr:from>
    <xdr:to>
      <xdr:col>0</xdr:col>
      <xdr:colOff>1007280</xdr:colOff>
      <xdr:row>560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630200"/>
          <a:ext cx="10072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582</xdr:row>
      <xdr:rowOff>0</xdr:rowOff>
    </xdr:from>
    <xdr:to>
      <xdr:col>0</xdr:col>
      <xdr:colOff>1017360</xdr:colOff>
      <xdr:row>585</xdr:row>
      <xdr:rowOff>37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240" y="92859120"/>
          <a:ext cx="9061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01</xdr:row>
      <xdr:rowOff>0</xdr:rowOff>
    </xdr:from>
    <xdr:to>
      <xdr:col>0</xdr:col>
      <xdr:colOff>1007280</xdr:colOff>
      <xdr:row>604</xdr:row>
      <xdr:rowOff>8604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5954760"/>
          <a:ext cx="1007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641</xdr:row>
      <xdr:rowOff>133560</xdr:rowOff>
    </xdr:from>
    <xdr:to>
      <xdr:col>0</xdr:col>
      <xdr:colOff>967320</xdr:colOff>
      <xdr:row>647</xdr:row>
      <xdr:rowOff>1144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51200" y="102584520"/>
          <a:ext cx="81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626</xdr:row>
      <xdr:rowOff>85680</xdr:rowOff>
    </xdr:from>
    <xdr:to>
      <xdr:col>0</xdr:col>
      <xdr:colOff>1017360</xdr:colOff>
      <xdr:row>632</xdr:row>
      <xdr:rowOff>93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101160" y="100098360"/>
          <a:ext cx="9162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633</xdr:row>
      <xdr:rowOff>152280</xdr:rowOff>
    </xdr:from>
    <xdr:to>
      <xdr:col>0</xdr:col>
      <xdr:colOff>1017360</xdr:colOff>
      <xdr:row>639</xdr:row>
      <xdr:rowOff>1335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111240" y="101307960"/>
          <a:ext cx="9061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673</xdr:row>
      <xdr:rowOff>28800</xdr:rowOff>
    </xdr:from>
    <xdr:to>
      <xdr:col>0</xdr:col>
      <xdr:colOff>1128600</xdr:colOff>
      <xdr:row>678</xdr:row>
      <xdr:rowOff>14328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20960" y="107794800"/>
          <a:ext cx="10076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8</xdr:row>
      <xdr:rowOff>0</xdr:rowOff>
    </xdr:from>
    <xdr:to>
      <xdr:col>0</xdr:col>
      <xdr:colOff>1007280</xdr:colOff>
      <xdr:row>700</xdr:row>
      <xdr:rowOff>8604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112394880"/>
          <a:ext cx="1007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718</xdr:row>
      <xdr:rowOff>47520</xdr:rowOff>
    </xdr:from>
    <xdr:to>
      <xdr:col>0</xdr:col>
      <xdr:colOff>1138320</xdr:colOff>
      <xdr:row>723</xdr:row>
      <xdr:rowOff>936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31040" y="115719120"/>
          <a:ext cx="10072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734</xdr:row>
      <xdr:rowOff>66240</xdr:rowOff>
    </xdr:from>
    <xdr:to>
      <xdr:col>0</xdr:col>
      <xdr:colOff>1178280</xdr:colOff>
      <xdr:row>739</xdr:row>
      <xdr:rowOff>2844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171000" y="118328760"/>
          <a:ext cx="1007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763</xdr:row>
      <xdr:rowOff>47160</xdr:rowOff>
    </xdr:from>
    <xdr:to>
      <xdr:col>0</xdr:col>
      <xdr:colOff>1017360</xdr:colOff>
      <xdr:row>769</xdr:row>
      <xdr:rowOff>381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331920" y="123024600"/>
          <a:ext cx="68544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080</xdr:colOff>
      <xdr:row>780</xdr:row>
      <xdr:rowOff>142920</xdr:rowOff>
    </xdr:from>
    <xdr:to>
      <xdr:col>0</xdr:col>
      <xdr:colOff>1088640</xdr:colOff>
      <xdr:row>786</xdr:row>
      <xdr:rowOff>12384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81080" y="125872920"/>
          <a:ext cx="9075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2200</xdr:colOff>
      <xdr:row>790</xdr:row>
      <xdr:rowOff>114480</xdr:rowOff>
    </xdr:from>
    <xdr:to>
      <xdr:col>0</xdr:col>
      <xdr:colOff>1037160</xdr:colOff>
      <xdr:row>796</xdr:row>
      <xdr:rowOff>954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322200" y="127463760"/>
          <a:ext cx="7149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821</xdr:row>
      <xdr:rowOff>0</xdr:rowOff>
    </xdr:from>
    <xdr:to>
      <xdr:col>0</xdr:col>
      <xdr:colOff>887400</xdr:colOff>
      <xdr:row>827</xdr:row>
      <xdr:rowOff>7596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362160" y="132387840"/>
          <a:ext cx="52524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040</xdr:colOff>
      <xdr:row>868</xdr:row>
      <xdr:rowOff>0</xdr:rowOff>
    </xdr:from>
    <xdr:to>
      <xdr:col>0</xdr:col>
      <xdr:colOff>806400</xdr:colOff>
      <xdr:row>873</xdr:row>
      <xdr:rowOff>142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302040" y="139998600"/>
          <a:ext cx="50436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880</xdr:row>
      <xdr:rowOff>47520</xdr:rowOff>
    </xdr:from>
    <xdr:to>
      <xdr:col>0</xdr:col>
      <xdr:colOff>887400</xdr:colOff>
      <xdr:row>886</xdr:row>
      <xdr:rowOff>378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31920" y="141989040"/>
          <a:ext cx="555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902</xdr:row>
      <xdr:rowOff>152280</xdr:rowOff>
    </xdr:from>
    <xdr:to>
      <xdr:col>0</xdr:col>
      <xdr:colOff>866160</xdr:colOff>
      <xdr:row>908</xdr:row>
      <xdr:rowOff>133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191160" y="145656360"/>
          <a:ext cx="675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919</xdr:row>
      <xdr:rowOff>0</xdr:rowOff>
    </xdr:from>
    <xdr:to>
      <xdr:col>0</xdr:col>
      <xdr:colOff>1108440</xdr:colOff>
      <xdr:row>921</xdr:row>
      <xdr:rowOff>8604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01160" y="148275720"/>
          <a:ext cx="10072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929</xdr:row>
      <xdr:rowOff>66240</xdr:rowOff>
    </xdr:from>
    <xdr:to>
      <xdr:col>0</xdr:col>
      <xdr:colOff>1118520</xdr:colOff>
      <xdr:row>935</xdr:row>
      <xdr:rowOff>4716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171000" y="149961240"/>
          <a:ext cx="947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948</xdr:row>
      <xdr:rowOff>0</xdr:rowOff>
    </xdr:from>
    <xdr:to>
      <xdr:col>0</xdr:col>
      <xdr:colOff>1128600</xdr:colOff>
      <xdr:row>950</xdr:row>
      <xdr:rowOff>12420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120960" y="152971560"/>
          <a:ext cx="1007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967</xdr:row>
      <xdr:rowOff>142920</xdr:rowOff>
    </xdr:from>
    <xdr:to>
      <xdr:col>0</xdr:col>
      <xdr:colOff>1138320</xdr:colOff>
      <xdr:row>970</xdr:row>
      <xdr:rowOff>16200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31040" y="156200400"/>
          <a:ext cx="10072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986</xdr:row>
      <xdr:rowOff>0</xdr:rowOff>
    </xdr:from>
    <xdr:to>
      <xdr:col>0</xdr:col>
      <xdr:colOff>1037160</xdr:colOff>
      <xdr:row>991</xdr:row>
      <xdr:rowOff>1872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230760" y="159162840"/>
          <a:ext cx="8064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04</xdr:row>
      <xdr:rowOff>0</xdr:rowOff>
    </xdr:from>
    <xdr:to>
      <xdr:col>0</xdr:col>
      <xdr:colOff>1158480</xdr:colOff>
      <xdr:row>1006</xdr:row>
      <xdr:rowOff>16164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151200" y="162096480"/>
          <a:ext cx="100728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40</xdr:row>
      <xdr:rowOff>0</xdr:rowOff>
    </xdr:from>
    <xdr:to>
      <xdr:col>0</xdr:col>
      <xdr:colOff>1108440</xdr:colOff>
      <xdr:row>1043</xdr:row>
      <xdr:rowOff>8604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69840" y="167944680"/>
          <a:ext cx="103860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022</xdr:row>
      <xdr:rowOff>47520</xdr:rowOff>
    </xdr:from>
    <xdr:to>
      <xdr:col>0</xdr:col>
      <xdr:colOff>1138320</xdr:colOff>
      <xdr:row>1025</xdr:row>
      <xdr:rowOff>11448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131040" y="165077640"/>
          <a:ext cx="100728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070</xdr:row>
      <xdr:rowOff>0</xdr:rowOff>
    </xdr:from>
    <xdr:to>
      <xdr:col>0</xdr:col>
      <xdr:colOff>1259640</xdr:colOff>
      <xdr:row>1070</xdr:row>
      <xdr:rowOff>184788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0040" y="172954800"/>
          <a:ext cx="1209600" cy="184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57</xdr:row>
      <xdr:rowOff>114480</xdr:rowOff>
    </xdr:from>
    <xdr:to>
      <xdr:col>0</xdr:col>
      <xdr:colOff>1007280</xdr:colOff>
      <xdr:row>1263</xdr:row>
      <xdr:rowOff>860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20960" y="205797240"/>
          <a:ext cx="886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0</xdr:row>
      <xdr:rowOff>0</xdr:rowOff>
    </xdr:from>
    <xdr:to>
      <xdr:col>0</xdr:col>
      <xdr:colOff>1007280</xdr:colOff>
      <xdr:row>1274</xdr:row>
      <xdr:rowOff>13356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207816480"/>
          <a:ext cx="1007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79</xdr:row>
      <xdr:rowOff>28440</xdr:rowOff>
    </xdr:from>
    <xdr:to>
      <xdr:col>0</xdr:col>
      <xdr:colOff>1088640</xdr:colOff>
      <xdr:row>1285</xdr:row>
      <xdr:rowOff>3780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81000" y="209311920"/>
          <a:ext cx="1007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85</xdr:row>
      <xdr:rowOff>9360</xdr:rowOff>
    </xdr:from>
    <xdr:to>
      <xdr:col>0</xdr:col>
      <xdr:colOff>1048680</xdr:colOff>
      <xdr:row>1290</xdr:row>
      <xdr:rowOff>10476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39960" y="210273840"/>
          <a:ext cx="1008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94</xdr:row>
      <xdr:rowOff>0</xdr:rowOff>
    </xdr:from>
    <xdr:to>
      <xdr:col>0</xdr:col>
      <xdr:colOff>1048680</xdr:colOff>
      <xdr:row>1299</xdr:row>
      <xdr:rowOff>7596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39960" y="212036040"/>
          <a:ext cx="1008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11</xdr:row>
      <xdr:rowOff>142920</xdr:rowOff>
    </xdr:from>
    <xdr:to>
      <xdr:col>0</xdr:col>
      <xdr:colOff>997560</xdr:colOff>
      <xdr:row>1317</xdr:row>
      <xdr:rowOff>860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91160" y="214931520"/>
          <a:ext cx="806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327</xdr:row>
      <xdr:rowOff>37800</xdr:rowOff>
    </xdr:from>
    <xdr:to>
      <xdr:col>0</xdr:col>
      <xdr:colOff>1158480</xdr:colOff>
      <xdr:row>1328</xdr:row>
      <xdr:rowOff>7596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91080" y="217455480"/>
          <a:ext cx="1067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321</xdr:row>
      <xdr:rowOff>142920</xdr:rowOff>
    </xdr:from>
    <xdr:to>
      <xdr:col>0</xdr:col>
      <xdr:colOff>1219680</xdr:colOff>
      <xdr:row>1323</xdr:row>
      <xdr:rowOff>3780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60920" y="216588960"/>
          <a:ext cx="1058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345</xdr:row>
      <xdr:rowOff>0</xdr:rowOff>
    </xdr:from>
    <xdr:to>
      <xdr:col>0</xdr:col>
      <xdr:colOff>1118520</xdr:colOff>
      <xdr:row>1348</xdr:row>
      <xdr:rowOff>1051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11240" y="220351320"/>
          <a:ext cx="1007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8</xdr:row>
      <xdr:rowOff>0</xdr:rowOff>
    </xdr:from>
    <xdr:to>
      <xdr:col>0</xdr:col>
      <xdr:colOff>1007280</xdr:colOff>
      <xdr:row>700</xdr:row>
      <xdr:rowOff>8604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0" y="112394880"/>
          <a:ext cx="10072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257</xdr:row>
      <xdr:rowOff>114480</xdr:rowOff>
    </xdr:from>
    <xdr:to>
      <xdr:col>0</xdr:col>
      <xdr:colOff>1007280</xdr:colOff>
      <xdr:row>1263</xdr:row>
      <xdr:rowOff>8604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120960" y="205797240"/>
          <a:ext cx="8863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0</xdr:row>
      <xdr:rowOff>0</xdr:rowOff>
    </xdr:from>
    <xdr:to>
      <xdr:col>0</xdr:col>
      <xdr:colOff>1007280</xdr:colOff>
      <xdr:row>1274</xdr:row>
      <xdr:rowOff>13356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0" y="207816480"/>
          <a:ext cx="100728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279</xdr:row>
      <xdr:rowOff>28440</xdr:rowOff>
    </xdr:from>
    <xdr:to>
      <xdr:col>0</xdr:col>
      <xdr:colOff>1088640</xdr:colOff>
      <xdr:row>1285</xdr:row>
      <xdr:rowOff>3780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81000" y="209311920"/>
          <a:ext cx="10076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85</xdr:row>
      <xdr:rowOff>9360</xdr:rowOff>
    </xdr:from>
    <xdr:to>
      <xdr:col>0</xdr:col>
      <xdr:colOff>1048680</xdr:colOff>
      <xdr:row>1290</xdr:row>
      <xdr:rowOff>10476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39960" y="210273840"/>
          <a:ext cx="1008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294</xdr:row>
      <xdr:rowOff>0</xdr:rowOff>
    </xdr:from>
    <xdr:to>
      <xdr:col>0</xdr:col>
      <xdr:colOff>1048680</xdr:colOff>
      <xdr:row>1299</xdr:row>
      <xdr:rowOff>7596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39960" y="212036040"/>
          <a:ext cx="1008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311</xdr:row>
      <xdr:rowOff>142920</xdr:rowOff>
    </xdr:from>
    <xdr:to>
      <xdr:col>0</xdr:col>
      <xdr:colOff>997560</xdr:colOff>
      <xdr:row>1317</xdr:row>
      <xdr:rowOff>8604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91160" y="214931520"/>
          <a:ext cx="80640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327</xdr:row>
      <xdr:rowOff>37800</xdr:rowOff>
    </xdr:from>
    <xdr:to>
      <xdr:col>0</xdr:col>
      <xdr:colOff>1158480</xdr:colOff>
      <xdr:row>1328</xdr:row>
      <xdr:rowOff>7596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91080" y="217455480"/>
          <a:ext cx="106740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1321</xdr:row>
      <xdr:rowOff>142920</xdr:rowOff>
    </xdr:from>
    <xdr:to>
      <xdr:col>0</xdr:col>
      <xdr:colOff>1219680</xdr:colOff>
      <xdr:row>1323</xdr:row>
      <xdr:rowOff>378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160920" y="216588960"/>
          <a:ext cx="10587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1345</xdr:row>
      <xdr:rowOff>0</xdr:rowOff>
    </xdr:from>
    <xdr:to>
      <xdr:col>0</xdr:col>
      <xdr:colOff>1118520</xdr:colOff>
      <xdr:row>1348</xdr:row>
      <xdr:rowOff>10512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11240" y="220351320"/>
          <a:ext cx="1007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304</xdr:row>
      <xdr:rowOff>38160</xdr:rowOff>
    </xdr:from>
    <xdr:to>
      <xdr:col>0</xdr:col>
      <xdr:colOff>1058400</xdr:colOff>
      <xdr:row>315</xdr:row>
      <xdr:rowOff>85680</xdr:rowOff>
    </xdr:to>
    <xdr:pic>
      <xdr:nvPicPr>
        <xdr:cNvPr id="45" name="Изображения 44" descr=""/>
        <xdr:cNvPicPr/>
      </xdr:nvPicPr>
      <xdr:blipFill>
        <a:blip r:embed="rId46"/>
        <a:stretch/>
      </xdr:blipFill>
      <xdr:spPr>
        <a:xfrm>
          <a:off x="111240" y="48168000"/>
          <a:ext cx="947160" cy="17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144</xdr:row>
      <xdr:rowOff>142920</xdr:rowOff>
    </xdr:from>
    <xdr:to>
      <xdr:col>0</xdr:col>
      <xdr:colOff>1048680</xdr:colOff>
      <xdr:row>150</xdr:row>
      <xdr:rowOff>152280</xdr:rowOff>
    </xdr:to>
    <xdr:pic>
      <xdr:nvPicPr>
        <xdr:cNvPr id="46" name="Изображения 45" descr=""/>
        <xdr:cNvPicPr/>
      </xdr:nvPicPr>
      <xdr:blipFill>
        <a:blip r:embed="rId47"/>
        <a:stretch/>
      </xdr:blipFill>
      <xdr:spPr>
        <a:xfrm>
          <a:off x="91080" y="22936320"/>
          <a:ext cx="957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57</xdr:row>
      <xdr:rowOff>95400</xdr:rowOff>
    </xdr:from>
    <xdr:to>
      <xdr:col>0</xdr:col>
      <xdr:colOff>1027440</xdr:colOff>
      <xdr:row>164</xdr:row>
      <xdr:rowOff>114480</xdr:rowOff>
    </xdr:to>
    <xdr:pic>
      <xdr:nvPicPr>
        <xdr:cNvPr id="47" name="Изображения 46" descr=""/>
        <xdr:cNvPicPr/>
      </xdr:nvPicPr>
      <xdr:blipFill>
        <a:blip r:embed="rId48"/>
        <a:stretch/>
      </xdr:blipFill>
      <xdr:spPr>
        <a:xfrm>
          <a:off x="69840" y="24869880"/>
          <a:ext cx="95760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35</xdr:row>
      <xdr:rowOff>38160</xdr:rowOff>
    </xdr:from>
    <xdr:to>
      <xdr:col>0</xdr:col>
      <xdr:colOff>1048680</xdr:colOff>
      <xdr:row>139</xdr:row>
      <xdr:rowOff>85680</xdr:rowOff>
    </xdr:to>
    <xdr:pic>
      <xdr:nvPicPr>
        <xdr:cNvPr id="48" name="Изображения 47" descr=""/>
        <xdr:cNvPicPr/>
      </xdr:nvPicPr>
      <xdr:blipFill>
        <a:blip r:embed="rId49"/>
        <a:stretch/>
      </xdr:blipFill>
      <xdr:spPr>
        <a:xfrm>
          <a:off x="39960" y="21421800"/>
          <a:ext cx="10087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238</xdr:row>
      <xdr:rowOff>66600</xdr:rowOff>
    </xdr:from>
    <xdr:to>
      <xdr:col>0</xdr:col>
      <xdr:colOff>987480</xdr:colOff>
      <xdr:row>244</xdr:row>
      <xdr:rowOff>142920</xdr:rowOff>
    </xdr:to>
    <xdr:pic>
      <xdr:nvPicPr>
        <xdr:cNvPr id="49" name="Изображения 48" descr=""/>
        <xdr:cNvPicPr/>
      </xdr:nvPicPr>
      <xdr:blipFill>
        <a:blip r:embed="rId50"/>
        <a:stretch/>
      </xdr:blipFill>
      <xdr:spPr>
        <a:xfrm>
          <a:off x="230760" y="37433160"/>
          <a:ext cx="756720" cy="99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277</xdr:row>
      <xdr:rowOff>19080</xdr:rowOff>
    </xdr:from>
    <xdr:to>
      <xdr:col>0</xdr:col>
      <xdr:colOff>957600</xdr:colOff>
      <xdr:row>283</xdr:row>
      <xdr:rowOff>47520</xdr:rowOff>
    </xdr:to>
    <xdr:pic>
      <xdr:nvPicPr>
        <xdr:cNvPr id="50" name="Изображения 49" descr=""/>
        <xdr:cNvPicPr/>
      </xdr:nvPicPr>
      <xdr:blipFill>
        <a:blip r:embed="rId51"/>
        <a:stretch/>
      </xdr:blipFill>
      <xdr:spPr>
        <a:xfrm>
          <a:off x="230760" y="43986600"/>
          <a:ext cx="72684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288</xdr:row>
      <xdr:rowOff>66960</xdr:rowOff>
    </xdr:from>
    <xdr:to>
      <xdr:col>0</xdr:col>
      <xdr:colOff>1058400</xdr:colOff>
      <xdr:row>294</xdr:row>
      <xdr:rowOff>104760</xdr:rowOff>
    </xdr:to>
    <xdr:pic>
      <xdr:nvPicPr>
        <xdr:cNvPr id="51" name="Изображения 50" descr=""/>
        <xdr:cNvPicPr/>
      </xdr:nvPicPr>
      <xdr:blipFill>
        <a:blip r:embed="rId52"/>
        <a:stretch/>
      </xdr:blipFill>
      <xdr:spPr>
        <a:xfrm>
          <a:off x="230760" y="45710640"/>
          <a:ext cx="82764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56</xdr:row>
      <xdr:rowOff>9360</xdr:rowOff>
    </xdr:from>
    <xdr:to>
      <xdr:col>0</xdr:col>
      <xdr:colOff>1048680</xdr:colOff>
      <xdr:row>60</xdr:row>
      <xdr:rowOff>66600</xdr:rowOff>
    </xdr:to>
    <xdr:pic>
      <xdr:nvPicPr>
        <xdr:cNvPr id="52" name="Изображения 51" descr=""/>
        <xdr:cNvPicPr/>
      </xdr:nvPicPr>
      <xdr:blipFill>
        <a:blip r:embed="rId53"/>
        <a:stretch/>
      </xdr:blipFill>
      <xdr:spPr>
        <a:xfrm>
          <a:off x="81000" y="9315360"/>
          <a:ext cx="9676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920</xdr:colOff>
      <xdr:row>69</xdr:row>
      <xdr:rowOff>0</xdr:rowOff>
    </xdr:from>
    <xdr:to>
      <xdr:col>0</xdr:col>
      <xdr:colOff>1098360</xdr:colOff>
      <xdr:row>76</xdr:row>
      <xdr:rowOff>47160</xdr:rowOff>
    </xdr:to>
    <xdr:pic>
      <xdr:nvPicPr>
        <xdr:cNvPr id="53" name="Изображения 52" descr=""/>
        <xdr:cNvPicPr/>
      </xdr:nvPicPr>
      <xdr:blipFill>
        <a:blip r:embed="rId54"/>
        <a:stretch/>
      </xdr:blipFill>
      <xdr:spPr>
        <a:xfrm>
          <a:off x="160920" y="11258640"/>
          <a:ext cx="93744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173</xdr:row>
      <xdr:rowOff>28800</xdr:rowOff>
    </xdr:from>
    <xdr:to>
      <xdr:col>0</xdr:col>
      <xdr:colOff>1178280</xdr:colOff>
      <xdr:row>181</xdr:row>
      <xdr:rowOff>114480</xdr:rowOff>
    </xdr:to>
    <xdr:pic>
      <xdr:nvPicPr>
        <xdr:cNvPr id="54" name="Изображения 53" descr=""/>
        <xdr:cNvPicPr/>
      </xdr:nvPicPr>
      <xdr:blipFill>
        <a:blip r:embed="rId55"/>
        <a:stretch/>
      </xdr:blipFill>
      <xdr:spPr>
        <a:xfrm>
          <a:off x="120960" y="27260640"/>
          <a:ext cx="105732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82</xdr:row>
      <xdr:rowOff>85680</xdr:rowOff>
    </xdr:from>
    <xdr:to>
      <xdr:col>0</xdr:col>
      <xdr:colOff>987480</xdr:colOff>
      <xdr:row>86</xdr:row>
      <xdr:rowOff>47520</xdr:rowOff>
    </xdr:to>
    <xdr:pic>
      <xdr:nvPicPr>
        <xdr:cNvPr id="55" name="Изображения 54" descr=""/>
        <xdr:cNvPicPr/>
      </xdr:nvPicPr>
      <xdr:blipFill>
        <a:blip r:embed="rId56"/>
        <a:stretch/>
      </xdr:blipFill>
      <xdr:spPr>
        <a:xfrm>
          <a:off x="111240" y="13335120"/>
          <a:ext cx="8762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85</xdr:row>
      <xdr:rowOff>76320</xdr:rowOff>
    </xdr:from>
    <xdr:to>
      <xdr:col>0</xdr:col>
      <xdr:colOff>967320</xdr:colOff>
      <xdr:row>192</xdr:row>
      <xdr:rowOff>142920</xdr:rowOff>
    </xdr:to>
    <xdr:pic>
      <xdr:nvPicPr>
        <xdr:cNvPr id="56" name="Изображения 55" descr=""/>
        <xdr:cNvPicPr/>
      </xdr:nvPicPr>
      <xdr:blipFill>
        <a:blip r:embed="rId57"/>
        <a:stretch/>
      </xdr:blipFill>
      <xdr:spPr>
        <a:xfrm>
          <a:off x="131040" y="29156040"/>
          <a:ext cx="83628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255</xdr:row>
      <xdr:rowOff>38160</xdr:rowOff>
    </xdr:from>
    <xdr:to>
      <xdr:col>0</xdr:col>
      <xdr:colOff>1188360</xdr:colOff>
      <xdr:row>263</xdr:row>
      <xdr:rowOff>19080</xdr:rowOff>
    </xdr:to>
    <xdr:pic>
      <xdr:nvPicPr>
        <xdr:cNvPr id="57" name="Изображения 56" descr=""/>
        <xdr:cNvPicPr/>
      </xdr:nvPicPr>
      <xdr:blipFill>
        <a:blip r:embed="rId58"/>
        <a:stretch/>
      </xdr:blipFill>
      <xdr:spPr>
        <a:xfrm>
          <a:off x="131040" y="40176360"/>
          <a:ext cx="105732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63</xdr:row>
      <xdr:rowOff>37800</xdr:rowOff>
    </xdr:from>
    <xdr:to>
      <xdr:col>0</xdr:col>
      <xdr:colOff>1048680</xdr:colOff>
      <xdr:row>68</xdr:row>
      <xdr:rowOff>162000</xdr:rowOff>
    </xdr:to>
    <xdr:pic>
      <xdr:nvPicPr>
        <xdr:cNvPr id="58" name="Изображения 57" descr=""/>
        <xdr:cNvPicPr/>
      </xdr:nvPicPr>
      <xdr:blipFill>
        <a:blip r:embed="rId59"/>
        <a:stretch/>
      </xdr:blipFill>
      <xdr:spPr>
        <a:xfrm>
          <a:off x="91080" y="10420200"/>
          <a:ext cx="9576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0760</xdr:colOff>
      <xdr:row>111</xdr:row>
      <xdr:rowOff>85680</xdr:rowOff>
    </xdr:from>
    <xdr:to>
      <xdr:col>0</xdr:col>
      <xdr:colOff>876240</xdr:colOff>
      <xdr:row>113</xdr:row>
      <xdr:rowOff>152640</xdr:rowOff>
    </xdr:to>
    <xdr:pic>
      <xdr:nvPicPr>
        <xdr:cNvPr id="59" name="Изображения 58" descr=""/>
        <xdr:cNvPicPr/>
      </xdr:nvPicPr>
      <xdr:blipFill>
        <a:blip r:embed="rId60"/>
        <a:stretch/>
      </xdr:blipFill>
      <xdr:spPr>
        <a:xfrm>
          <a:off x="230760" y="17745120"/>
          <a:ext cx="6454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97</xdr:row>
      <xdr:rowOff>47880</xdr:rowOff>
    </xdr:from>
    <xdr:to>
      <xdr:col>0</xdr:col>
      <xdr:colOff>1027440</xdr:colOff>
      <xdr:row>100</xdr:row>
      <xdr:rowOff>152640</xdr:rowOff>
    </xdr:to>
    <xdr:pic>
      <xdr:nvPicPr>
        <xdr:cNvPr id="60" name="Изображения 59" descr=""/>
        <xdr:cNvPicPr/>
      </xdr:nvPicPr>
      <xdr:blipFill>
        <a:blip r:embed="rId61"/>
        <a:stretch/>
      </xdr:blipFill>
      <xdr:spPr>
        <a:xfrm>
          <a:off x="81000" y="15535440"/>
          <a:ext cx="9464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26</xdr:row>
      <xdr:rowOff>38160</xdr:rowOff>
    </xdr:from>
    <xdr:to>
      <xdr:col>0</xdr:col>
      <xdr:colOff>1027440</xdr:colOff>
      <xdr:row>32</xdr:row>
      <xdr:rowOff>66600</xdr:rowOff>
    </xdr:to>
    <xdr:pic>
      <xdr:nvPicPr>
        <xdr:cNvPr id="61" name="Изображения 60" descr=""/>
        <xdr:cNvPicPr/>
      </xdr:nvPicPr>
      <xdr:blipFill>
        <a:blip r:embed="rId62"/>
        <a:stretch/>
      </xdr:blipFill>
      <xdr:spPr>
        <a:xfrm>
          <a:off x="81000" y="4991040"/>
          <a:ext cx="94644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88</xdr:row>
      <xdr:rowOff>75960</xdr:rowOff>
    </xdr:from>
    <xdr:to>
      <xdr:col>0</xdr:col>
      <xdr:colOff>1017360</xdr:colOff>
      <xdr:row>391</xdr:row>
      <xdr:rowOff>85680</xdr:rowOff>
    </xdr:to>
    <xdr:pic>
      <xdr:nvPicPr>
        <xdr:cNvPr id="62" name="Изображения 61" descr=""/>
        <xdr:cNvPicPr/>
      </xdr:nvPicPr>
      <xdr:blipFill>
        <a:blip r:embed="rId63"/>
        <a:stretch/>
      </xdr:blipFill>
      <xdr:spPr>
        <a:xfrm>
          <a:off x="81000" y="61226640"/>
          <a:ext cx="936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376</xdr:row>
      <xdr:rowOff>142920</xdr:rowOff>
    </xdr:from>
    <xdr:to>
      <xdr:col>0</xdr:col>
      <xdr:colOff>1209600</xdr:colOff>
      <xdr:row>380</xdr:row>
      <xdr:rowOff>76320</xdr:rowOff>
    </xdr:to>
    <xdr:pic>
      <xdr:nvPicPr>
        <xdr:cNvPr id="63" name="Изображения 62" descr=""/>
        <xdr:cNvPicPr/>
      </xdr:nvPicPr>
      <xdr:blipFill>
        <a:blip r:embed="rId64"/>
        <a:stretch/>
      </xdr:blipFill>
      <xdr:spPr>
        <a:xfrm>
          <a:off x="131040" y="59436000"/>
          <a:ext cx="1078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61</xdr:row>
      <xdr:rowOff>142920</xdr:rowOff>
    </xdr:from>
    <xdr:to>
      <xdr:col>0</xdr:col>
      <xdr:colOff>1088640</xdr:colOff>
      <xdr:row>366</xdr:row>
      <xdr:rowOff>18720</xdr:rowOff>
    </xdr:to>
    <xdr:pic>
      <xdr:nvPicPr>
        <xdr:cNvPr id="64" name="Изображения 63" descr=""/>
        <xdr:cNvPicPr/>
      </xdr:nvPicPr>
      <xdr:blipFill>
        <a:blip r:embed="rId65"/>
        <a:stretch/>
      </xdr:blipFill>
      <xdr:spPr>
        <a:xfrm>
          <a:off x="59760" y="57102480"/>
          <a:ext cx="1028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348</xdr:row>
      <xdr:rowOff>47880</xdr:rowOff>
    </xdr:from>
    <xdr:to>
      <xdr:col>0</xdr:col>
      <xdr:colOff>1048680</xdr:colOff>
      <xdr:row>351</xdr:row>
      <xdr:rowOff>104760</xdr:rowOff>
    </xdr:to>
    <xdr:pic>
      <xdr:nvPicPr>
        <xdr:cNvPr id="65" name="Изображения 64" descr=""/>
        <xdr:cNvPicPr/>
      </xdr:nvPicPr>
      <xdr:blipFill>
        <a:blip r:embed="rId66"/>
        <a:stretch/>
      </xdr:blipFill>
      <xdr:spPr>
        <a:xfrm>
          <a:off x="81000" y="54978480"/>
          <a:ext cx="96768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040</xdr:colOff>
      <xdr:row>399</xdr:row>
      <xdr:rowOff>142920</xdr:rowOff>
    </xdr:from>
    <xdr:to>
      <xdr:col>0</xdr:col>
      <xdr:colOff>1007280</xdr:colOff>
      <xdr:row>406</xdr:row>
      <xdr:rowOff>38160</xdr:rowOff>
    </xdr:to>
    <xdr:pic>
      <xdr:nvPicPr>
        <xdr:cNvPr id="66" name="Изображения 66" descr=""/>
        <xdr:cNvPicPr/>
      </xdr:nvPicPr>
      <xdr:blipFill>
        <a:blip r:embed="rId67"/>
        <a:stretch/>
      </xdr:blipFill>
      <xdr:spPr>
        <a:xfrm>
          <a:off x="221040" y="62979480"/>
          <a:ext cx="78624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17</xdr:row>
      <xdr:rowOff>0</xdr:rowOff>
    </xdr:from>
    <xdr:to>
      <xdr:col>0</xdr:col>
      <xdr:colOff>876240</xdr:colOff>
      <xdr:row>22</xdr:row>
      <xdr:rowOff>85680</xdr:rowOff>
    </xdr:to>
    <xdr:pic>
      <xdr:nvPicPr>
        <xdr:cNvPr id="67" name="Изображения 67" descr=""/>
        <xdr:cNvPicPr/>
      </xdr:nvPicPr>
      <xdr:blipFill>
        <a:blip r:embed="rId68"/>
        <a:stretch/>
      </xdr:blipFill>
      <xdr:spPr>
        <a:xfrm>
          <a:off x="191160" y="3610080"/>
          <a:ext cx="685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408</xdr:row>
      <xdr:rowOff>124200</xdr:rowOff>
    </xdr:from>
    <xdr:to>
      <xdr:col>0</xdr:col>
      <xdr:colOff>1198440</xdr:colOff>
      <xdr:row>416</xdr:row>
      <xdr:rowOff>9720</xdr:rowOff>
    </xdr:to>
    <xdr:pic>
      <xdr:nvPicPr>
        <xdr:cNvPr id="68" name="Изображения 69" descr=""/>
        <xdr:cNvPicPr/>
      </xdr:nvPicPr>
      <xdr:blipFill>
        <a:blip r:embed="rId69"/>
        <a:stretch/>
      </xdr:blipFill>
      <xdr:spPr>
        <a:xfrm>
          <a:off x="151200" y="64370160"/>
          <a:ext cx="10472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2240</xdr:colOff>
      <xdr:row>0</xdr:row>
      <xdr:rowOff>74880</xdr:rowOff>
    </xdr:from>
    <xdr:to>
      <xdr:col>3</xdr:col>
      <xdr:colOff>734760</xdr:colOff>
      <xdr:row>0</xdr:row>
      <xdr:rowOff>72504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282240" y="74880"/>
          <a:ext cx="6693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0</xdr:colOff>
      <xdr:row>1057</xdr:row>
      <xdr:rowOff>66960</xdr:rowOff>
    </xdr:from>
    <xdr:to>
      <xdr:col>0</xdr:col>
      <xdr:colOff>1158480</xdr:colOff>
      <xdr:row>1063</xdr:row>
      <xdr:rowOff>288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151200" y="170773920"/>
          <a:ext cx="1007280" cy="942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365200</xdr:colOff>
      <xdr:row>1</xdr:row>
      <xdr:rowOff>9360</xdr:rowOff>
    </xdr:from>
    <xdr:to>
      <xdr:col>2</xdr:col>
      <xdr:colOff>3740760</xdr:colOff>
      <xdr:row>3</xdr:row>
      <xdr:rowOff>66240</xdr:rowOff>
    </xdr:to>
    <xdr:pic>
      <xdr:nvPicPr>
        <xdr:cNvPr id="71" name="Изображения 68" descr=""/>
        <xdr:cNvPicPr/>
      </xdr:nvPicPr>
      <xdr:blipFill>
        <a:blip r:embed="rId72"/>
        <a:stretch/>
      </xdr:blipFill>
      <xdr:spPr>
        <a:xfrm>
          <a:off x="4851360" y="809640"/>
          <a:ext cx="137556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8.14"/>
    <col collapsed="false" customWidth="true" hidden="false" outlineLevel="0" max="2" min="2" style="2" width="17.14"/>
    <col collapsed="false" customWidth="true" hidden="false" outlineLevel="0" max="3" min="3" style="3" width="53.28"/>
    <col collapsed="false" customWidth="true" hidden="false" outlineLevel="0" max="4" min="4" style="4" width="11.42"/>
    <col collapsed="false" customWidth="true" hidden="false" outlineLevel="0" max="5" min="5" style="3" width="21.28"/>
    <col collapsed="false" customWidth="true" hidden="false" outlineLevel="0" max="6" min="6" style="3" width="18.7"/>
    <col collapsed="false" customWidth="false" hidden="false" outlineLevel="0" max="21" min="7" style="3" width="9.14"/>
    <col collapsed="false" customWidth="false" hidden="false" outlineLevel="0" max="257" min="22" style="1" width="9.14"/>
  </cols>
  <sheetData>
    <row r="1" customFormat="false" ht="63" hidden="false" customHeight="true" outlineLevel="0" collapsed="false"/>
    <row r="2" customFormat="false" ht="21.75" hidden="false" customHeight="false" outlineLevel="0" collapsed="false">
      <c r="B2" s="5" t="s">
        <v>0</v>
      </c>
      <c r="D2" s="6" t="n">
        <v>47.9</v>
      </c>
      <c r="E2" s="7" t="s">
        <v>1</v>
      </c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8"/>
    </row>
    <row r="7" customFormat="false" ht="12.75" hidden="false" customHeight="false" outlineLevel="0" collapsed="false">
      <c r="B7" s="9"/>
      <c r="C7" s="10" t="n">
        <v>39708</v>
      </c>
    </row>
    <row r="8" customFormat="false" ht="12.75" hidden="false" customHeight="false" outlineLevel="0" collapsed="false">
      <c r="B8" s="11" t="s">
        <v>2</v>
      </c>
      <c r="C8" s="12"/>
    </row>
    <row r="9" customFormat="false" ht="12.75" hidden="false" customHeight="false" outlineLevel="0" collapsed="false">
      <c r="B9" s="13" t="s">
        <v>3</v>
      </c>
      <c r="C9" s="14"/>
    </row>
    <row r="10" customFormat="false" ht="12.75" hidden="false" customHeight="false" outlineLevel="0" collapsed="false">
      <c r="B10" s="13" t="s">
        <v>4</v>
      </c>
      <c r="C10" s="14"/>
    </row>
    <row r="11" customFormat="false" ht="12.75" hidden="false" customHeight="false" outlineLevel="0" collapsed="false">
      <c r="B11" s="13" t="s">
        <v>5</v>
      </c>
      <c r="C11" s="14"/>
    </row>
    <row r="12" customFormat="false" ht="12.75" hidden="false" customHeight="false" outlineLevel="0" collapsed="false">
      <c r="B12" s="13" t="s">
        <v>6</v>
      </c>
      <c r="C12" s="14"/>
    </row>
    <row r="13" customFormat="false" ht="12.75" hidden="false" customHeight="false" outlineLevel="0" collapsed="false">
      <c r="B13" s="15" t="s">
        <v>7</v>
      </c>
      <c r="C13" s="16"/>
    </row>
    <row r="14" customFormat="false" ht="12.75" hidden="false" customHeight="false" outlineLevel="0" collapsed="false">
      <c r="B14" s="15" t="s">
        <v>8</v>
      </c>
      <c r="C14" s="16"/>
    </row>
    <row r="16" customFormat="false" ht="20.25" hidden="false" customHeight="false" outlineLevel="0" collapsed="false">
      <c r="B16" s="17" t="s">
        <v>9</v>
      </c>
    </row>
    <row r="17" customFormat="false" ht="13.5" hidden="false" customHeight="false" outlineLevel="1" collapsed="false">
      <c r="B17" s="18" t="s">
        <v>10</v>
      </c>
      <c r="C17" s="18"/>
    </row>
    <row r="18" s="19" customFormat="true" ht="12" hidden="false" customHeight="false" outlineLevel="1" collapsed="false">
      <c r="B18" s="20" t="s">
        <v>11</v>
      </c>
      <c r="C18" s="21" t="s">
        <v>12</v>
      </c>
      <c r="D18" s="20" t="s">
        <v>13</v>
      </c>
      <c r="E18" s="22" t="s">
        <v>14</v>
      </c>
      <c r="F18" s="22" t="s">
        <v>15</v>
      </c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</row>
    <row r="19" s="19" customFormat="true" ht="11.25" hidden="false" customHeight="false" outlineLevel="1" collapsed="false">
      <c r="B19" s="23" t="s">
        <v>16</v>
      </c>
      <c r="C19" s="24" t="s">
        <v>17</v>
      </c>
      <c r="D19" s="25" t="n">
        <v>4.01</v>
      </c>
      <c r="E19" s="22" t="n">
        <f aca="false">D$2*D19</f>
        <v>192.079</v>
      </c>
      <c r="F19" s="26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</row>
    <row r="20" s="19" customFormat="true" ht="11.25" hidden="false" customHeight="false" outlineLevel="1" collapsed="false">
      <c r="B20" s="23" t="s">
        <v>18</v>
      </c>
      <c r="C20" s="24" t="s">
        <v>19</v>
      </c>
      <c r="D20" s="25" t="n">
        <v>4.53</v>
      </c>
      <c r="E20" s="22" t="n">
        <f aca="false">D$2*D20</f>
        <v>216.987</v>
      </c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</row>
    <row r="21" s="19" customFormat="true" ht="11.25" hidden="false" customHeight="false" outlineLevel="1" collapsed="false">
      <c r="B21" s="23" t="s">
        <v>20</v>
      </c>
      <c r="C21" s="24" t="s">
        <v>21</v>
      </c>
      <c r="D21" s="25" t="n">
        <v>5.33</v>
      </c>
      <c r="E21" s="22" t="n">
        <f aca="false">D$2*D21</f>
        <v>255.307</v>
      </c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</row>
    <row r="22" s="19" customFormat="true" ht="11.25" hidden="false" customHeight="false" outlineLevel="1" collapsed="false">
      <c r="B22" s="23" t="s">
        <v>22</v>
      </c>
      <c r="C22" s="24" t="s">
        <v>23</v>
      </c>
      <c r="D22" s="25" t="n">
        <v>5.55</v>
      </c>
      <c r="E22" s="22" t="n">
        <f aca="false">D$2*D22</f>
        <v>265.845</v>
      </c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s="19" customFormat="true" ht="11.25" hidden="false" customHeight="false" outlineLevel="1" collapsed="false">
      <c r="B23" s="23" t="s">
        <v>24</v>
      </c>
      <c r="C23" s="24" t="s">
        <v>25</v>
      </c>
      <c r="D23" s="25" t="n">
        <v>5.75</v>
      </c>
      <c r="E23" s="22" t="n">
        <f aca="false">D$2*D23</f>
        <v>275.42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</row>
    <row r="24" s="19" customFormat="true" ht="11.25" hidden="false" customHeight="false" outlineLevel="1" collapsed="false">
      <c r="B24" s="23" t="s">
        <v>26</v>
      </c>
      <c r="C24" s="24" t="s">
        <v>27</v>
      </c>
      <c r="D24" s="25" t="n">
        <v>6.36</v>
      </c>
      <c r="E24" s="22" t="n">
        <f aca="false">D$2*D24</f>
        <v>304.644</v>
      </c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</row>
    <row r="25" customFormat="false" ht="12.75" hidden="false" customHeight="false" outlineLevel="1" collapsed="false">
      <c r="E25" s="22"/>
    </row>
    <row r="26" customFormat="false" ht="13.5" hidden="false" customHeight="false" outlineLevel="1" collapsed="false">
      <c r="B26" s="18" t="s">
        <v>28</v>
      </c>
      <c r="C26" s="18"/>
      <c r="D26" s="27"/>
      <c r="E26" s="22"/>
    </row>
    <row r="27" s="19" customFormat="true" ht="12" hidden="false" customHeight="false" outlineLevel="1" collapsed="false">
      <c r="B27" s="20" t="s">
        <v>11</v>
      </c>
      <c r="C27" s="21" t="s">
        <v>12</v>
      </c>
      <c r="D27" s="20" t="s">
        <v>13</v>
      </c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</row>
    <row r="28" s="19" customFormat="true" ht="11.25" hidden="false" customHeight="false" outlineLevel="1" collapsed="false">
      <c r="B28" s="23" t="s">
        <v>29</v>
      </c>
      <c r="C28" s="24" t="s">
        <v>30</v>
      </c>
      <c r="D28" s="25" t="n">
        <v>4.26</v>
      </c>
      <c r="E28" s="22" t="n">
        <f aca="false">D$2*D28</f>
        <v>204.054</v>
      </c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</row>
    <row r="29" s="19" customFormat="true" ht="11.25" hidden="false" customHeight="false" outlineLevel="1" collapsed="false">
      <c r="B29" s="23" t="s">
        <v>31</v>
      </c>
      <c r="C29" s="24" t="s">
        <v>32</v>
      </c>
      <c r="D29" s="25" t="n">
        <v>4.45</v>
      </c>
      <c r="E29" s="22" t="n">
        <f aca="false">D$2*D29</f>
        <v>213.155</v>
      </c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</row>
    <row r="30" s="19" customFormat="true" ht="11.25" hidden="false" customHeight="false" outlineLevel="1" collapsed="false">
      <c r="B30" s="23" t="s">
        <v>33</v>
      </c>
      <c r="C30" s="24" t="s">
        <v>34</v>
      </c>
      <c r="D30" s="25" t="n">
        <v>5.25</v>
      </c>
      <c r="E30" s="22" t="n">
        <f aca="false">D$2*D30</f>
        <v>251.475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</row>
    <row r="31" s="19" customFormat="true" ht="11.25" hidden="false" customHeight="false" outlineLevel="1" collapsed="false">
      <c r="B31" s="23" t="s">
        <v>35</v>
      </c>
      <c r="C31" s="24" t="s">
        <v>36</v>
      </c>
      <c r="D31" s="25" t="n">
        <v>5.18</v>
      </c>
      <c r="E31" s="22" t="n">
        <f aca="false">D$2*D31</f>
        <v>248.122</v>
      </c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</row>
    <row r="32" s="19" customFormat="true" ht="11.25" hidden="false" customHeight="false" outlineLevel="1" collapsed="false">
      <c r="B32" s="23" t="s">
        <v>37</v>
      </c>
      <c r="C32" s="24" t="s">
        <v>38</v>
      </c>
      <c r="D32" s="25" t="n">
        <v>5.35</v>
      </c>
      <c r="E32" s="22" t="n">
        <f aca="false">D$2*D32</f>
        <v>256.265</v>
      </c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19" customFormat="true" ht="11.25" hidden="false" customHeight="false" outlineLevel="1" collapsed="false">
      <c r="B33" s="23" t="s">
        <v>39</v>
      </c>
      <c r="C33" s="24" t="s">
        <v>40</v>
      </c>
      <c r="D33" s="25" t="n">
        <v>5.58</v>
      </c>
      <c r="E33" s="22" t="n">
        <f aca="false">D$2*D33</f>
        <v>267.282</v>
      </c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19" customFormat="true" ht="11.25" hidden="false" customHeight="false" outlineLevel="1" collapsed="false">
      <c r="B34" s="23" t="s">
        <v>41</v>
      </c>
      <c r="C34" s="24" t="s">
        <v>42</v>
      </c>
      <c r="D34" s="25" t="n">
        <v>5.87</v>
      </c>
      <c r="E34" s="22" t="n">
        <f aca="false">D$2*D34</f>
        <v>281.173</v>
      </c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</row>
    <row r="35" s="19" customFormat="true" ht="11.25" hidden="false" customHeight="false" outlineLevel="1" collapsed="false">
      <c r="B35" s="23" t="s">
        <v>43</v>
      </c>
      <c r="C35" s="24" t="s">
        <v>44</v>
      </c>
      <c r="D35" s="25" t="n">
        <v>6.26</v>
      </c>
      <c r="E35" s="22" t="n">
        <f aca="false">D$2*D35</f>
        <v>299.854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</row>
    <row r="36" s="19" customFormat="true" ht="11.25" hidden="false" customHeight="false" outlineLevel="1" collapsed="false">
      <c r="B36" s="23" t="s">
        <v>45</v>
      </c>
      <c r="C36" s="24" t="s">
        <v>46</v>
      </c>
      <c r="D36" s="25" t="n">
        <v>6.85</v>
      </c>
      <c r="E36" s="22" t="n">
        <f aca="false">D$2*D36</f>
        <v>328.115</v>
      </c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</row>
    <row r="37" s="19" customFormat="true" ht="11.25" hidden="false" customHeight="false" outlineLevel="1" collapsed="false">
      <c r="B37" s="23" t="s">
        <v>47</v>
      </c>
      <c r="C37" s="24" t="s">
        <v>48</v>
      </c>
      <c r="D37" s="25" t="n">
        <v>7.42</v>
      </c>
      <c r="E37" s="22" t="n">
        <f aca="false">D$2*D37</f>
        <v>355.418</v>
      </c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</row>
    <row r="38" s="19" customFormat="true" ht="11.25" hidden="false" customHeight="false" outlineLevel="1" collapsed="false">
      <c r="B38" s="23" t="s">
        <v>49</v>
      </c>
      <c r="C38" s="24" t="s">
        <v>50</v>
      </c>
      <c r="D38" s="25" t="n">
        <v>8.16</v>
      </c>
      <c r="E38" s="22" t="n">
        <f aca="false">D$2*D38</f>
        <v>390.864</v>
      </c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</row>
    <row r="39" s="19" customFormat="true" ht="11.25" hidden="false" customHeight="false" outlineLevel="1" collapsed="false">
      <c r="B39" s="23" t="s">
        <v>51</v>
      </c>
      <c r="C39" s="24" t="s">
        <v>52</v>
      </c>
      <c r="D39" s="25" t="n">
        <v>4.26</v>
      </c>
      <c r="E39" s="22" t="n">
        <f aca="false">D$2*D39</f>
        <v>204.054</v>
      </c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</row>
    <row r="40" s="19" customFormat="true" ht="11.25" hidden="false" customHeight="false" outlineLevel="1" collapsed="false">
      <c r="B40" s="23" t="s">
        <v>53</v>
      </c>
      <c r="C40" s="24" t="s">
        <v>54</v>
      </c>
      <c r="D40" s="25" t="n">
        <v>4.45</v>
      </c>
      <c r="E40" s="22" t="n">
        <f aca="false">D$2*D40</f>
        <v>213.155</v>
      </c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</row>
    <row r="41" s="19" customFormat="true" ht="11.25" hidden="false" customHeight="false" outlineLevel="1" collapsed="false">
      <c r="B41" s="23" t="s">
        <v>55</v>
      </c>
      <c r="C41" s="24" t="s">
        <v>56</v>
      </c>
      <c r="D41" s="25" t="n">
        <v>4.72</v>
      </c>
      <c r="E41" s="22" t="n">
        <f aca="false">D$2*D41</f>
        <v>226.088</v>
      </c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</row>
    <row r="42" s="19" customFormat="true" ht="11.25" hidden="false" customHeight="false" outlineLevel="1" collapsed="false">
      <c r="B42" s="23" t="s">
        <v>57</v>
      </c>
      <c r="C42" s="24" t="s">
        <v>58</v>
      </c>
      <c r="D42" s="25" t="n">
        <v>5.18</v>
      </c>
      <c r="E42" s="22" t="n">
        <f aca="false">D$2*D42</f>
        <v>248.122</v>
      </c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</row>
    <row r="43" s="19" customFormat="true" ht="11.25" hidden="false" customHeight="false" outlineLevel="1" collapsed="false">
      <c r="B43" s="23" t="s">
        <v>59</v>
      </c>
      <c r="C43" s="24" t="s">
        <v>60</v>
      </c>
      <c r="D43" s="25" t="n">
        <v>5.18</v>
      </c>
      <c r="E43" s="22" t="n">
        <f aca="false">D$2*D43</f>
        <v>248.122</v>
      </c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</row>
    <row r="44" s="19" customFormat="true" ht="11.25" hidden="false" customHeight="false" outlineLevel="1" collapsed="false">
      <c r="B44" s="23" t="s">
        <v>61</v>
      </c>
      <c r="C44" s="24" t="s">
        <v>62</v>
      </c>
      <c r="D44" s="25" t="n">
        <v>5.35</v>
      </c>
      <c r="E44" s="22" t="n">
        <f aca="false">D$2*D44</f>
        <v>256.265</v>
      </c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</row>
    <row r="45" s="19" customFormat="true" ht="11.25" hidden="false" customHeight="false" outlineLevel="1" collapsed="false">
      <c r="B45" s="23" t="s">
        <v>63</v>
      </c>
      <c r="C45" s="24" t="s">
        <v>64</v>
      </c>
      <c r="D45" s="25" t="n">
        <v>5.58</v>
      </c>
      <c r="E45" s="22" t="n">
        <f aca="false">D$2*D45</f>
        <v>267.282</v>
      </c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</row>
    <row r="46" s="19" customFormat="true" ht="11.25" hidden="false" customHeight="false" outlineLevel="1" collapsed="false">
      <c r="B46" s="23" t="s">
        <v>65</v>
      </c>
      <c r="C46" s="24" t="s">
        <v>66</v>
      </c>
      <c r="D46" s="25" t="n">
        <v>5.87</v>
      </c>
      <c r="E46" s="22" t="n">
        <f aca="false">D$2*D46</f>
        <v>281.173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</row>
    <row r="47" s="19" customFormat="true" ht="11.25" hidden="false" customHeight="false" outlineLevel="1" collapsed="false">
      <c r="B47" s="23" t="s">
        <v>67</v>
      </c>
      <c r="C47" s="24" t="s">
        <v>68</v>
      </c>
      <c r="D47" s="25" t="n">
        <v>7.01</v>
      </c>
      <c r="E47" s="22" t="n">
        <f aca="false">D$2*D47</f>
        <v>335.779</v>
      </c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</row>
    <row r="48" s="19" customFormat="true" ht="11.25" hidden="false" customHeight="false" outlineLevel="1" collapsed="false">
      <c r="B48" s="23" t="s">
        <v>69</v>
      </c>
      <c r="C48" s="24" t="s">
        <v>70</v>
      </c>
      <c r="D48" s="25" t="n">
        <v>6.26</v>
      </c>
      <c r="E48" s="22" t="n">
        <f aca="false">D$2*D48</f>
        <v>299.854</v>
      </c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</row>
    <row r="49" s="19" customFormat="true" ht="11.25" hidden="false" customHeight="false" outlineLevel="1" collapsed="false">
      <c r="B49" s="23" t="s">
        <v>71</v>
      </c>
      <c r="C49" s="24" t="s">
        <v>72</v>
      </c>
      <c r="D49" s="25" t="n">
        <v>6.85</v>
      </c>
      <c r="E49" s="22" t="n">
        <f aca="false">D$2*D49</f>
        <v>328.115</v>
      </c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</row>
    <row r="50" s="19" customFormat="true" ht="11.25" hidden="false" customHeight="false" outlineLevel="1" collapsed="false">
      <c r="B50" s="23" t="s">
        <v>73</v>
      </c>
      <c r="C50" s="24" t="s">
        <v>74</v>
      </c>
      <c r="D50" s="25" t="n">
        <v>7.42</v>
      </c>
      <c r="E50" s="22" t="n">
        <f aca="false">D$2*D50</f>
        <v>355.418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</row>
    <row r="51" s="19" customFormat="true" ht="11.25" hidden="false" customHeight="false" outlineLevel="1" collapsed="false">
      <c r="B51" s="23" t="s">
        <v>75</v>
      </c>
      <c r="C51" s="24" t="s">
        <v>76</v>
      </c>
      <c r="D51" s="25" t="n">
        <v>8.16</v>
      </c>
      <c r="E51" s="22" t="n">
        <f aca="false">D$2*D51</f>
        <v>390.864</v>
      </c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</row>
    <row r="52" s="19" customFormat="true" ht="11.25" hidden="false" customHeight="false" outlineLevel="1" collapsed="false">
      <c r="B52" s="28"/>
      <c r="C52" s="29"/>
      <c r="D52" s="30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</row>
    <row r="53" customFormat="false" ht="12.75" hidden="false" customHeight="false" outlineLevel="1" collapsed="false">
      <c r="B53" s="31"/>
      <c r="C53" s="32"/>
      <c r="D53" s="27"/>
      <c r="E53" s="22"/>
    </row>
    <row r="54" customFormat="false" ht="13.5" hidden="false" customHeight="false" outlineLevel="1" collapsed="false">
      <c r="B54" s="18" t="s">
        <v>77</v>
      </c>
      <c r="C54" s="18"/>
      <c r="D54" s="27"/>
      <c r="E54" s="22"/>
    </row>
    <row r="55" s="19" customFormat="true" ht="12" hidden="false" customHeight="false" outlineLevel="1" collapsed="false">
      <c r="B55" s="20" t="s">
        <v>11</v>
      </c>
      <c r="C55" s="21" t="s">
        <v>12</v>
      </c>
      <c r="D55" s="20" t="s">
        <v>13</v>
      </c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</row>
    <row r="56" s="19" customFormat="true" ht="11.25" hidden="false" customHeight="false" outlineLevel="1" collapsed="false">
      <c r="B56" s="23" t="s">
        <v>78</v>
      </c>
      <c r="C56" s="24" t="s">
        <v>79</v>
      </c>
      <c r="D56" s="25" t="n">
        <v>14.35</v>
      </c>
      <c r="E56" s="22" t="n">
        <f aca="false">D$2*D56</f>
        <v>687.365</v>
      </c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</row>
    <row r="57" s="19" customFormat="true" ht="11.25" hidden="false" customHeight="false" outlineLevel="1" collapsed="false">
      <c r="B57" s="23" t="s">
        <v>80</v>
      </c>
      <c r="C57" s="24" t="s">
        <v>81</v>
      </c>
      <c r="D57" s="25" t="n">
        <v>16.39</v>
      </c>
      <c r="E57" s="22" t="n">
        <f aca="false">D$2*D57</f>
        <v>785.081</v>
      </c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</row>
    <row r="58" s="19" customFormat="true" ht="11.25" hidden="false" customHeight="false" outlineLevel="1" collapsed="false">
      <c r="B58" s="23" t="s">
        <v>82</v>
      </c>
      <c r="C58" s="24" t="s">
        <v>83</v>
      </c>
      <c r="D58" s="25" t="n">
        <v>19.06</v>
      </c>
      <c r="E58" s="22" t="n">
        <f aca="false">D$2*D58</f>
        <v>912.974</v>
      </c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</row>
    <row r="59" s="19" customFormat="true" ht="11.25" hidden="false" customHeight="false" outlineLevel="1" collapsed="false">
      <c r="B59" s="23" t="s">
        <v>84</v>
      </c>
      <c r="C59" s="24" t="s">
        <v>85</v>
      </c>
      <c r="D59" s="25" t="n">
        <v>23.99</v>
      </c>
      <c r="E59" s="22" t="n">
        <f aca="false">D$2*D59</f>
        <v>1149.121</v>
      </c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</row>
    <row r="60" customFormat="false" ht="12.75" hidden="false" customHeight="false" outlineLevel="1" collapsed="false">
      <c r="B60" s="33"/>
      <c r="C60" s="34"/>
      <c r="D60" s="35"/>
      <c r="E60" s="22"/>
    </row>
    <row r="61" customFormat="false" ht="12.75" hidden="false" customHeight="false" outlineLevel="1" collapsed="false">
      <c r="B61" s="36"/>
      <c r="C61" s="32"/>
      <c r="D61" s="27"/>
      <c r="E61" s="22"/>
    </row>
    <row r="62" customFormat="false" ht="13.5" hidden="false" customHeight="false" outlineLevel="1" collapsed="false">
      <c r="B62" s="18" t="s">
        <v>86</v>
      </c>
      <c r="C62" s="18"/>
      <c r="D62" s="27"/>
      <c r="E62" s="22"/>
    </row>
    <row r="63" s="19" customFormat="true" ht="12" hidden="false" customHeight="false" outlineLevel="1" collapsed="false">
      <c r="B63" s="20" t="s">
        <v>11</v>
      </c>
      <c r="C63" s="21" t="s">
        <v>12</v>
      </c>
      <c r="D63" s="20" t="s">
        <v>13</v>
      </c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</row>
    <row r="64" s="19" customFormat="true" ht="11.25" hidden="false" customHeight="false" outlineLevel="1" collapsed="false">
      <c r="B64" s="23" t="s">
        <v>87</v>
      </c>
      <c r="C64" s="24" t="s">
        <v>88</v>
      </c>
      <c r="D64" s="25" t="n">
        <v>24.52</v>
      </c>
      <c r="E64" s="22" t="n">
        <f aca="false">D$2*D64</f>
        <v>1174.508</v>
      </c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</row>
    <row r="65" s="19" customFormat="true" ht="11.25" hidden="false" customHeight="false" outlineLevel="1" collapsed="false">
      <c r="B65" s="23" t="s">
        <v>89</v>
      </c>
      <c r="C65" s="24" t="s">
        <v>90</v>
      </c>
      <c r="D65" s="25" t="n">
        <v>38.28</v>
      </c>
      <c r="E65" s="22" t="n">
        <f aca="false">D$2*D65</f>
        <v>1833.612</v>
      </c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</row>
    <row r="66" s="19" customFormat="true" ht="11.25" hidden="false" customHeight="false" outlineLevel="1" collapsed="false">
      <c r="B66" s="23" t="s">
        <v>91</v>
      </c>
      <c r="C66" s="24" t="s">
        <v>92</v>
      </c>
      <c r="D66" s="25" t="n">
        <v>42.44</v>
      </c>
      <c r="E66" s="22" t="n">
        <f aca="false">D$2*D66</f>
        <v>2032.876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</row>
    <row r="67" s="19" customFormat="true" ht="11.25" hidden="false" customHeight="false" outlineLevel="1" collapsed="false">
      <c r="B67" s="23" t="s">
        <v>93</v>
      </c>
      <c r="C67" s="24" t="s">
        <v>94</v>
      </c>
      <c r="D67" s="25" t="n">
        <v>55.97</v>
      </c>
      <c r="E67" s="22" t="n">
        <f aca="false">D$2*D67</f>
        <v>2680.963</v>
      </c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</row>
    <row r="68" s="19" customFormat="true" ht="11.25" hidden="false" customHeight="false" outlineLevel="1" collapsed="false">
      <c r="B68" s="23" t="s">
        <v>95</v>
      </c>
      <c r="C68" s="24" t="s">
        <v>96</v>
      </c>
      <c r="D68" s="25" t="n">
        <v>83.34</v>
      </c>
      <c r="E68" s="22" t="n">
        <f aca="false">D$2*D68</f>
        <v>3991.986</v>
      </c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</row>
    <row r="69" customFormat="false" ht="12.75" hidden="false" customHeight="false" outlineLevel="1" collapsed="false">
      <c r="B69" s="33"/>
      <c r="C69" s="34"/>
      <c r="D69" s="35"/>
      <c r="E69" s="22"/>
    </row>
    <row r="70" customFormat="false" ht="13.5" hidden="false" customHeight="false" outlineLevel="1" collapsed="false">
      <c r="B70" s="18" t="s">
        <v>97</v>
      </c>
      <c r="C70" s="18"/>
      <c r="D70" s="27"/>
      <c r="E70" s="22"/>
    </row>
    <row r="71" s="19" customFormat="true" ht="12" hidden="false" customHeight="false" outlineLevel="1" collapsed="false">
      <c r="B71" s="20" t="s">
        <v>11</v>
      </c>
      <c r="C71" s="21" t="s">
        <v>12</v>
      </c>
      <c r="D71" s="20" t="s">
        <v>13</v>
      </c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</row>
    <row r="72" s="19" customFormat="true" ht="11.25" hidden="false" customHeight="false" outlineLevel="1" collapsed="false">
      <c r="B72" s="23" t="s">
        <v>98</v>
      </c>
      <c r="C72" s="24" t="s">
        <v>99</v>
      </c>
      <c r="D72" s="25" t="n">
        <v>75.91</v>
      </c>
      <c r="E72" s="22" t="n">
        <f aca="false">D$2*D72</f>
        <v>3636.089</v>
      </c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</row>
    <row r="73" s="19" customFormat="true" ht="11.25" hidden="false" customHeight="false" outlineLevel="1" collapsed="false">
      <c r="B73" s="23" t="s">
        <v>100</v>
      </c>
      <c r="C73" s="24" t="s">
        <v>101</v>
      </c>
      <c r="D73" s="25" t="n">
        <v>79.49</v>
      </c>
      <c r="E73" s="22" t="n">
        <f aca="false">D$2*D73</f>
        <v>3807.571</v>
      </c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</row>
    <row r="74" s="19" customFormat="true" ht="11.25" hidden="false" customHeight="false" outlineLevel="1" collapsed="false">
      <c r="B74" s="23" t="s">
        <v>102</v>
      </c>
      <c r="C74" s="24" t="s">
        <v>103</v>
      </c>
      <c r="D74" s="25" t="n">
        <v>82.13</v>
      </c>
      <c r="E74" s="22" t="n">
        <f aca="false">D$2*D74</f>
        <v>3934.027</v>
      </c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</row>
    <row r="75" s="19" customFormat="true" ht="11.25" hidden="false" customHeight="false" outlineLevel="1" collapsed="false">
      <c r="B75" s="23" t="s">
        <v>104</v>
      </c>
      <c r="C75" s="24" t="s">
        <v>105</v>
      </c>
      <c r="D75" s="25" t="n">
        <v>83.08</v>
      </c>
      <c r="E75" s="22" t="n">
        <f aca="false">D$2*D75</f>
        <v>3979.532</v>
      </c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</row>
    <row r="76" s="19" customFormat="true" ht="11.25" hidden="false" customHeight="false" outlineLevel="1" collapsed="false">
      <c r="B76" s="23" t="s">
        <v>106</v>
      </c>
      <c r="C76" s="24" t="s">
        <v>107</v>
      </c>
      <c r="D76" s="25" t="n">
        <v>86.02</v>
      </c>
      <c r="E76" s="22" t="n">
        <f aca="false">D$2*D76</f>
        <v>4120.358</v>
      </c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</row>
    <row r="77" customFormat="false" ht="12.75" hidden="false" customHeight="false" outlineLevel="1" collapsed="false">
      <c r="B77" s="33"/>
      <c r="C77" s="34"/>
      <c r="D77" s="35"/>
      <c r="E77" s="22"/>
    </row>
    <row r="78" customFormat="false" ht="12.75" hidden="false" customHeight="false" outlineLevel="1" collapsed="false">
      <c r="B78" s="36"/>
      <c r="C78" s="32"/>
      <c r="D78" s="27"/>
      <c r="E78" s="22"/>
    </row>
    <row r="79" customFormat="false" ht="12.75" hidden="false" customHeight="false" outlineLevel="1" collapsed="false">
      <c r="B79" s="36"/>
      <c r="C79" s="32"/>
      <c r="D79" s="27"/>
      <c r="E79" s="22"/>
    </row>
    <row r="80" customFormat="false" ht="13.5" hidden="false" customHeight="false" outlineLevel="1" collapsed="false">
      <c r="B80" s="18" t="s">
        <v>108</v>
      </c>
      <c r="C80" s="18"/>
      <c r="D80" s="27"/>
      <c r="E80" s="22"/>
    </row>
    <row r="81" s="19" customFormat="true" ht="12" hidden="false" customHeight="false" outlineLevel="1" collapsed="false">
      <c r="B81" s="20" t="s">
        <v>11</v>
      </c>
      <c r="C81" s="21" t="s">
        <v>12</v>
      </c>
      <c r="D81" s="20" t="s">
        <v>13</v>
      </c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</row>
    <row r="82" s="19" customFormat="true" ht="11.25" hidden="false" customHeight="false" outlineLevel="1" collapsed="false">
      <c r="B82" s="23" t="s">
        <v>109</v>
      </c>
      <c r="C82" s="24" t="s">
        <v>110</v>
      </c>
      <c r="D82" s="25" t="n">
        <v>12.53</v>
      </c>
      <c r="E82" s="22" t="n">
        <f aca="false">D$2*D82</f>
        <v>600.187</v>
      </c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</row>
    <row r="83" s="19" customFormat="true" ht="11.25" hidden="false" customHeight="false" outlineLevel="1" collapsed="false">
      <c r="B83" s="23" t="s">
        <v>111</v>
      </c>
      <c r="C83" s="24" t="s">
        <v>112</v>
      </c>
      <c r="D83" s="25" t="n">
        <v>13.19</v>
      </c>
      <c r="E83" s="22" t="n">
        <f aca="false">D$2*D83</f>
        <v>631.801</v>
      </c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</row>
    <row r="84" s="19" customFormat="true" ht="11.25" hidden="false" customHeight="false" outlineLevel="1" collapsed="false">
      <c r="B84" s="23" t="s">
        <v>113</v>
      </c>
      <c r="C84" s="24" t="s">
        <v>114</v>
      </c>
      <c r="D84" s="25" t="n">
        <v>14.08</v>
      </c>
      <c r="E84" s="22" t="n">
        <f aca="false">D$2*D84</f>
        <v>674.432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s="19" customFormat="true" ht="11.25" hidden="false" customHeight="false" outlineLevel="1" collapsed="false">
      <c r="B85" s="23" t="s">
        <v>115</v>
      </c>
      <c r="C85" s="24" t="s">
        <v>116</v>
      </c>
      <c r="D85" s="25" t="n">
        <v>14.81</v>
      </c>
      <c r="E85" s="22" t="n">
        <f aca="false">D$2*D85</f>
        <v>709.399</v>
      </c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</row>
    <row r="86" s="19" customFormat="true" ht="11.25" hidden="false" customHeight="false" outlineLevel="1" collapsed="false">
      <c r="B86" s="23" t="s">
        <v>117</v>
      </c>
      <c r="C86" s="24" t="s">
        <v>118</v>
      </c>
      <c r="D86" s="25" t="n">
        <v>14.81</v>
      </c>
      <c r="E86" s="22" t="n">
        <f aca="false">D$2*D86</f>
        <v>709.399</v>
      </c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</row>
    <row r="87" s="19" customFormat="true" ht="11.25" hidden="false" customHeight="false" outlineLevel="1" collapsed="false">
      <c r="B87" s="23" t="s">
        <v>119</v>
      </c>
      <c r="C87" s="24" t="s">
        <v>120</v>
      </c>
      <c r="D87" s="25" t="n">
        <v>16.65</v>
      </c>
      <c r="E87" s="22" t="n">
        <f aca="false">D$2*D87</f>
        <v>797.535</v>
      </c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</row>
    <row r="88" s="19" customFormat="true" ht="11.25" hidden="false" customHeight="false" outlineLevel="1" collapsed="false">
      <c r="B88" s="23" t="s">
        <v>121</v>
      </c>
      <c r="C88" s="24" t="s">
        <v>122</v>
      </c>
      <c r="D88" s="25" t="n">
        <v>17.29</v>
      </c>
      <c r="E88" s="22" t="n">
        <f aca="false">D$2*D88</f>
        <v>828.191</v>
      </c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</row>
    <row r="89" s="19" customFormat="true" ht="11.25" hidden="false" customHeight="false" outlineLevel="1" collapsed="false">
      <c r="B89" s="23" t="s">
        <v>123</v>
      </c>
      <c r="C89" s="24" t="s">
        <v>124</v>
      </c>
      <c r="D89" s="25" t="n">
        <v>24.5</v>
      </c>
      <c r="E89" s="22" t="n">
        <f aca="false">D$2*D89</f>
        <v>1173.55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</row>
    <row r="90" s="19" customFormat="true" ht="11.25" hidden="false" customHeight="false" outlineLevel="1" collapsed="false">
      <c r="B90" s="23" t="s">
        <v>125</v>
      </c>
      <c r="C90" s="24" t="s">
        <v>126</v>
      </c>
      <c r="D90" s="25" t="n">
        <v>24.7</v>
      </c>
      <c r="E90" s="22" t="n">
        <f aca="false">D$2*D90</f>
        <v>1183.13</v>
      </c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</row>
    <row r="91" s="19" customFormat="true" ht="11.25" hidden="false" customHeight="false" outlineLevel="1" collapsed="false">
      <c r="B91" s="23" t="s">
        <v>127</v>
      </c>
      <c r="C91" s="24" t="s">
        <v>128</v>
      </c>
      <c r="D91" s="25" t="n">
        <v>27.32</v>
      </c>
      <c r="E91" s="22" t="n">
        <f aca="false">D$2*D91</f>
        <v>1308.628</v>
      </c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</row>
    <row r="92" s="19" customFormat="true" ht="11.25" hidden="false" customHeight="false" outlineLevel="1" collapsed="false">
      <c r="B92" s="23" t="s">
        <v>129</v>
      </c>
      <c r="C92" s="24" t="s">
        <v>130</v>
      </c>
      <c r="D92" s="25" t="n">
        <v>33.74</v>
      </c>
      <c r="E92" s="22" t="n">
        <f aca="false">D$2*D92</f>
        <v>1616.146</v>
      </c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</row>
    <row r="93" customFormat="false" ht="12.75" hidden="false" customHeight="false" outlineLevel="1" collapsed="false">
      <c r="B93" s="33"/>
      <c r="C93" s="34"/>
      <c r="D93" s="35"/>
      <c r="E93" s="22"/>
    </row>
    <row r="94" customFormat="false" ht="12.75" hidden="false" customHeight="false" outlineLevel="1" collapsed="false">
      <c r="B94" s="36"/>
      <c r="C94" s="32"/>
      <c r="D94" s="27"/>
      <c r="E94" s="22"/>
    </row>
    <row r="95" customFormat="false" ht="13.5" hidden="false" customHeight="false" outlineLevel="1" collapsed="false">
      <c r="B95" s="18" t="s">
        <v>131</v>
      </c>
      <c r="C95" s="18"/>
      <c r="D95" s="27"/>
      <c r="E95" s="22"/>
    </row>
    <row r="96" s="19" customFormat="true" ht="12.75" hidden="false" customHeight="true" outlineLevel="1" collapsed="false">
      <c r="B96" s="20" t="s">
        <v>11</v>
      </c>
      <c r="C96" s="21" t="s">
        <v>12</v>
      </c>
      <c r="D96" s="20" t="s">
        <v>13</v>
      </c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</row>
    <row r="97" s="37" customFormat="true" ht="12" hidden="false" customHeight="true" outlineLevel="1" collapsed="false">
      <c r="B97" s="23" t="s">
        <v>132</v>
      </c>
      <c r="C97" s="24" t="s">
        <v>133</v>
      </c>
      <c r="D97" s="25" t="n">
        <v>14.08</v>
      </c>
      <c r="E97" s="22" t="n">
        <f aca="false">D$2*D97</f>
        <v>674.432</v>
      </c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</row>
    <row r="98" s="37" customFormat="true" ht="12" hidden="false" customHeight="true" outlineLevel="1" collapsed="false">
      <c r="B98" s="23" t="s">
        <v>134</v>
      </c>
      <c r="C98" s="24" t="s">
        <v>135</v>
      </c>
      <c r="D98" s="25" t="n">
        <v>14.81</v>
      </c>
      <c r="E98" s="22" t="n">
        <f aca="false">D$2*D98</f>
        <v>709.399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</row>
    <row r="99" s="37" customFormat="true" ht="12" hidden="false" customHeight="true" outlineLevel="1" collapsed="false">
      <c r="B99" s="23" t="s">
        <v>136</v>
      </c>
      <c r="C99" s="24" t="s">
        <v>137</v>
      </c>
      <c r="D99" s="25" t="n">
        <v>14.81</v>
      </c>
      <c r="E99" s="22" t="n">
        <f aca="false">D$2*D99</f>
        <v>709.399</v>
      </c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</row>
    <row r="100" s="37" customFormat="true" ht="12" hidden="false" customHeight="true" outlineLevel="1" collapsed="false">
      <c r="B100" s="23" t="s">
        <v>138</v>
      </c>
      <c r="C100" s="24" t="s">
        <v>139</v>
      </c>
      <c r="D100" s="25" t="n">
        <v>14.81</v>
      </c>
      <c r="E100" s="22" t="n">
        <f aca="false">D$2*D100</f>
        <v>709.399</v>
      </c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s="37" customFormat="true" ht="12" hidden="false" customHeight="true" outlineLevel="1" collapsed="false">
      <c r="B101" s="23" t="s">
        <v>140</v>
      </c>
      <c r="C101" s="24" t="s">
        <v>141</v>
      </c>
      <c r="D101" s="25" t="n">
        <v>16.65</v>
      </c>
      <c r="E101" s="22" t="n">
        <f aca="false">D$2*D101</f>
        <v>797.535</v>
      </c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</row>
    <row r="102" s="37" customFormat="true" ht="12" hidden="false" customHeight="true" outlineLevel="1" collapsed="false">
      <c r="B102" s="23" t="s">
        <v>142</v>
      </c>
      <c r="C102" s="24" t="s">
        <v>143</v>
      </c>
      <c r="D102" s="25" t="n">
        <v>17.29</v>
      </c>
      <c r="E102" s="22" t="n">
        <f aca="false">D$2*D102</f>
        <v>828.191</v>
      </c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</row>
    <row r="103" s="37" customFormat="true" ht="12" hidden="false" customHeight="true" outlineLevel="1" collapsed="false">
      <c r="B103" s="23" t="s">
        <v>144</v>
      </c>
      <c r="C103" s="24" t="s">
        <v>145</v>
      </c>
      <c r="D103" s="25" t="n">
        <v>24.5</v>
      </c>
      <c r="E103" s="22" t="n">
        <f aca="false">D$2*D103</f>
        <v>1173.55</v>
      </c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</row>
    <row r="104" s="37" customFormat="true" ht="12" hidden="false" customHeight="true" outlineLevel="1" collapsed="false">
      <c r="B104" s="23" t="s">
        <v>146</v>
      </c>
      <c r="C104" s="24" t="s">
        <v>147</v>
      </c>
      <c r="D104" s="25" t="n">
        <v>24.7</v>
      </c>
      <c r="E104" s="22" t="n">
        <f aca="false">D$2*D104</f>
        <v>1183.13</v>
      </c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s="37" customFormat="true" ht="12" hidden="false" customHeight="true" outlineLevel="1" collapsed="false">
      <c r="B105" s="23" t="s">
        <v>148</v>
      </c>
      <c r="C105" s="24" t="s">
        <v>149</v>
      </c>
      <c r="D105" s="25" t="n">
        <v>27.32</v>
      </c>
      <c r="E105" s="22" t="n">
        <f aca="false">D$2*D105</f>
        <v>1308.628</v>
      </c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</row>
    <row r="106" s="37" customFormat="true" ht="12" hidden="false" customHeight="true" outlineLevel="1" collapsed="false">
      <c r="B106" s="23" t="s">
        <v>150</v>
      </c>
      <c r="C106" s="24" t="s">
        <v>151</v>
      </c>
      <c r="D106" s="25" t="n">
        <v>33.74</v>
      </c>
      <c r="E106" s="22" t="n">
        <f aca="false">D$2*D106</f>
        <v>1616.146</v>
      </c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</row>
    <row r="107" customFormat="false" ht="12.75" hidden="false" customHeight="false" outlineLevel="1" collapsed="false">
      <c r="B107" s="36"/>
      <c r="C107" s="32"/>
      <c r="D107" s="27"/>
      <c r="E107" s="22"/>
    </row>
    <row r="108" customFormat="false" ht="12.75" hidden="false" customHeight="false" outlineLevel="1" collapsed="false">
      <c r="B108" s="36"/>
      <c r="C108" s="32"/>
      <c r="D108" s="27"/>
      <c r="E108" s="22"/>
    </row>
    <row r="109" customFormat="false" ht="13.5" hidden="false" customHeight="false" outlineLevel="1" collapsed="false">
      <c r="B109" s="18" t="s">
        <v>152</v>
      </c>
      <c r="C109" s="18"/>
      <c r="D109" s="27"/>
      <c r="E109" s="22"/>
    </row>
    <row r="110" s="19" customFormat="true" ht="12" hidden="false" customHeight="false" outlineLevel="1" collapsed="false">
      <c r="B110" s="20" t="s">
        <v>11</v>
      </c>
      <c r="C110" s="21" t="s">
        <v>12</v>
      </c>
      <c r="D110" s="20" t="s">
        <v>13</v>
      </c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</row>
    <row r="111" s="37" customFormat="true" ht="12" hidden="false" customHeight="true" outlineLevel="1" collapsed="false">
      <c r="B111" s="23" t="s">
        <v>153</v>
      </c>
      <c r="C111" s="24" t="s">
        <v>154</v>
      </c>
      <c r="D111" s="25" t="s">
        <v>155</v>
      </c>
      <c r="E111" s="22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</row>
    <row r="112" s="37" customFormat="true" ht="12" hidden="false" customHeight="true" outlineLevel="1" collapsed="false">
      <c r="B112" s="23" t="s">
        <v>156</v>
      </c>
      <c r="C112" s="24" t="s">
        <v>157</v>
      </c>
      <c r="D112" s="25" t="s">
        <v>155</v>
      </c>
      <c r="E112" s="22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s="37" customFormat="true" ht="12" hidden="false" customHeight="true" outlineLevel="1" collapsed="false">
      <c r="B113" s="23" t="s">
        <v>158</v>
      </c>
      <c r="C113" s="24" t="s">
        <v>159</v>
      </c>
      <c r="D113" s="25" t="s">
        <v>155</v>
      </c>
      <c r="E113" s="22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</row>
    <row r="114" s="37" customFormat="true" ht="12" hidden="false" customHeight="true" outlineLevel="1" collapsed="false">
      <c r="B114" s="23" t="s">
        <v>160</v>
      </c>
      <c r="C114" s="24" t="s">
        <v>161</v>
      </c>
      <c r="D114" s="25" t="s">
        <v>155</v>
      </c>
      <c r="E114" s="22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</row>
    <row r="115" s="37" customFormat="true" ht="12" hidden="false" customHeight="true" outlineLevel="1" collapsed="false">
      <c r="B115" s="23" t="s">
        <v>162</v>
      </c>
      <c r="C115" s="24" t="s">
        <v>163</v>
      </c>
      <c r="D115" s="25" t="s">
        <v>155</v>
      </c>
      <c r="E115" s="22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</row>
    <row r="116" s="37" customFormat="true" ht="12" hidden="false" customHeight="true" outlineLevel="1" collapsed="false">
      <c r="B116" s="23" t="s">
        <v>164</v>
      </c>
      <c r="C116" s="24" t="s">
        <v>165</v>
      </c>
      <c r="D116" s="25" t="s">
        <v>155</v>
      </c>
      <c r="E116" s="22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s="37" customFormat="true" ht="12" hidden="false" customHeight="true" outlineLevel="1" collapsed="false">
      <c r="B117" s="23" t="s">
        <v>166</v>
      </c>
      <c r="C117" s="24" t="s">
        <v>167</v>
      </c>
      <c r="D117" s="25" t="s">
        <v>155</v>
      </c>
      <c r="E117" s="22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</row>
    <row r="118" s="37" customFormat="true" ht="12" hidden="false" customHeight="true" outlineLevel="1" collapsed="false">
      <c r="B118" s="23" t="s">
        <v>168</v>
      </c>
      <c r="C118" s="24" t="s">
        <v>169</v>
      </c>
      <c r="D118" s="25" t="s">
        <v>155</v>
      </c>
      <c r="E118" s="22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</row>
    <row r="119" customFormat="false" ht="12.75" hidden="false" customHeight="false" outlineLevel="1" collapsed="false">
      <c r="B119" s="33"/>
      <c r="C119" s="34"/>
      <c r="D119" s="35"/>
      <c r="E119" s="22"/>
    </row>
    <row r="120" customFormat="false" ht="12.75" hidden="false" customHeight="false" outlineLevel="1" collapsed="false">
      <c r="B120" s="36"/>
      <c r="C120" s="32"/>
      <c r="D120" s="27"/>
      <c r="E120" s="22"/>
    </row>
    <row r="121" customFormat="false" ht="13.5" hidden="false" customHeight="false" outlineLevel="1" collapsed="false">
      <c r="B121" s="18" t="s">
        <v>170</v>
      </c>
      <c r="C121" s="18"/>
      <c r="D121" s="27"/>
      <c r="E121" s="22"/>
    </row>
    <row r="122" s="19" customFormat="true" ht="12" hidden="false" customHeight="false" outlineLevel="1" collapsed="false">
      <c r="B122" s="20" t="s">
        <v>11</v>
      </c>
      <c r="C122" s="21" t="s">
        <v>12</v>
      </c>
      <c r="D122" s="20" t="s">
        <v>13</v>
      </c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</row>
    <row r="123" s="37" customFormat="true" ht="12" hidden="false" customHeight="true" outlineLevel="1" collapsed="false">
      <c r="B123" s="23" t="s">
        <v>171</v>
      </c>
      <c r="C123" s="24" t="s">
        <v>172</v>
      </c>
      <c r="D123" s="25" t="n">
        <v>7.44</v>
      </c>
      <c r="E123" s="22" t="n">
        <f aca="false">D$2*D123</f>
        <v>356.376</v>
      </c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</row>
    <row r="124" s="37" customFormat="true" ht="12" hidden="false" customHeight="true" outlineLevel="1" collapsed="false">
      <c r="B124" s="23" t="s">
        <v>173</v>
      </c>
      <c r="C124" s="24" t="s">
        <v>174</v>
      </c>
      <c r="D124" s="25" t="n">
        <v>9.26</v>
      </c>
      <c r="E124" s="22" t="n">
        <f aca="false">D$2*D124</f>
        <v>443.554</v>
      </c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s="37" customFormat="true" ht="12" hidden="false" customHeight="true" outlineLevel="1" collapsed="false">
      <c r="B125" s="23" t="s">
        <v>175</v>
      </c>
      <c r="C125" s="24" t="s">
        <v>176</v>
      </c>
      <c r="D125" s="25" t="n">
        <v>8.94</v>
      </c>
      <c r="E125" s="22" t="n">
        <f aca="false">D$2*D125</f>
        <v>428.226</v>
      </c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</row>
    <row r="126" s="37" customFormat="true" ht="12" hidden="false" customHeight="true" outlineLevel="1" collapsed="false">
      <c r="B126" s="23" t="s">
        <v>177</v>
      </c>
      <c r="C126" s="24" t="s">
        <v>178</v>
      </c>
      <c r="D126" s="25" t="n">
        <v>9.24</v>
      </c>
      <c r="E126" s="22" t="n">
        <f aca="false">D$2*D126</f>
        <v>442.596</v>
      </c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</row>
    <row r="127" s="37" customFormat="true" ht="12" hidden="false" customHeight="true" outlineLevel="1" collapsed="false">
      <c r="B127" s="23" t="s">
        <v>179</v>
      </c>
      <c r="C127" s="24" t="s">
        <v>180</v>
      </c>
      <c r="D127" s="25" t="n">
        <v>9.48</v>
      </c>
      <c r="E127" s="22" t="n">
        <f aca="false">D$2*D127</f>
        <v>454.092</v>
      </c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</row>
    <row r="128" s="37" customFormat="true" ht="12" hidden="false" customHeight="true" outlineLevel="1" collapsed="false">
      <c r="B128" s="23" t="s">
        <v>181</v>
      </c>
      <c r="C128" s="24" t="s">
        <v>182</v>
      </c>
      <c r="D128" s="25" t="n">
        <v>10.28</v>
      </c>
      <c r="E128" s="22" t="n">
        <f aca="false">D$2*D128</f>
        <v>492.412</v>
      </c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s="37" customFormat="true" ht="12" hidden="false" customHeight="true" outlineLevel="1" collapsed="false">
      <c r="B129" s="23" t="s">
        <v>183</v>
      </c>
      <c r="C129" s="24" t="s">
        <v>184</v>
      </c>
      <c r="D129" s="25" t="n">
        <v>10.32</v>
      </c>
      <c r="E129" s="22" t="n">
        <f aca="false">D$2*D129</f>
        <v>494.328</v>
      </c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</row>
    <row r="130" s="37" customFormat="true" ht="12" hidden="false" customHeight="true" outlineLevel="1" collapsed="false">
      <c r="B130" s="23" t="s">
        <v>185</v>
      </c>
      <c r="C130" s="24" t="s">
        <v>186</v>
      </c>
      <c r="D130" s="25" t="n">
        <v>11.56</v>
      </c>
      <c r="E130" s="22" t="n">
        <f aca="false">D$2*D130</f>
        <v>553.724</v>
      </c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</row>
    <row r="131" s="37" customFormat="true" ht="12" hidden="false" customHeight="true" outlineLevel="1" collapsed="false">
      <c r="B131" s="23" t="s">
        <v>187</v>
      </c>
      <c r="C131" s="24" t="s">
        <v>188</v>
      </c>
      <c r="D131" s="25" t="n">
        <v>13.64</v>
      </c>
      <c r="E131" s="22" t="n">
        <f aca="false">D$2*D131</f>
        <v>653.356</v>
      </c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</row>
    <row r="132" customFormat="false" ht="12.75" hidden="false" customHeight="false" outlineLevel="1" collapsed="false">
      <c r="B132" s="33"/>
      <c r="C132" s="34"/>
      <c r="D132" s="35"/>
      <c r="E132" s="22"/>
    </row>
    <row r="133" customFormat="false" ht="13.5" hidden="false" customHeight="false" outlineLevel="1" collapsed="false">
      <c r="B133" s="18" t="s">
        <v>189</v>
      </c>
      <c r="C133" s="18"/>
      <c r="D133" s="27"/>
      <c r="E133" s="22"/>
    </row>
    <row r="134" s="19" customFormat="true" ht="12" hidden="false" customHeight="false" outlineLevel="1" collapsed="false">
      <c r="B134" s="20" t="s">
        <v>11</v>
      </c>
      <c r="C134" s="21" t="s">
        <v>12</v>
      </c>
      <c r="D134" s="20" t="s">
        <v>13</v>
      </c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</row>
    <row r="135" s="37" customFormat="true" ht="12" hidden="false" customHeight="true" outlineLevel="1" collapsed="false">
      <c r="B135" s="23" t="s">
        <v>190</v>
      </c>
      <c r="C135" s="24" t="s">
        <v>191</v>
      </c>
      <c r="D135" s="25" t="n">
        <v>71.58</v>
      </c>
      <c r="E135" s="22" t="n">
        <f aca="false">D$2*D135</f>
        <v>3428.682</v>
      </c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</row>
    <row r="136" s="37" customFormat="true" ht="12" hidden="false" customHeight="true" outlineLevel="1" collapsed="false">
      <c r="B136" s="23" t="s">
        <v>192</v>
      </c>
      <c r="C136" s="24" t="s">
        <v>193</v>
      </c>
      <c r="D136" s="25" t="n">
        <v>81.04</v>
      </c>
      <c r="E136" s="22" t="n">
        <f aca="false">D$2*D136</f>
        <v>3881.816</v>
      </c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s="37" customFormat="true" ht="12" hidden="false" customHeight="true" outlineLevel="1" collapsed="false">
      <c r="B137" s="23" t="s">
        <v>194</v>
      </c>
      <c r="C137" s="24" t="s">
        <v>195</v>
      </c>
      <c r="D137" s="25" t="s">
        <v>155</v>
      </c>
      <c r="E137" s="22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</row>
    <row r="138" s="37" customFormat="true" ht="12" hidden="false" customHeight="true" outlineLevel="1" collapsed="false">
      <c r="B138" s="23" t="s">
        <v>196</v>
      </c>
      <c r="C138" s="24" t="s">
        <v>197</v>
      </c>
      <c r="D138" s="25" t="n">
        <v>109.25</v>
      </c>
      <c r="E138" s="22" t="n">
        <f aca="false">D$2*D138</f>
        <v>5233.075</v>
      </c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</row>
    <row r="139" s="37" customFormat="true" ht="12" hidden="false" customHeight="true" outlineLevel="1" collapsed="false">
      <c r="B139" s="23" t="s">
        <v>198</v>
      </c>
      <c r="C139" s="24" t="s">
        <v>199</v>
      </c>
      <c r="D139" s="25" t="n">
        <v>120.18</v>
      </c>
      <c r="E139" s="22" t="n">
        <f aca="false">D$2*D139</f>
        <v>5756.622</v>
      </c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</row>
    <row r="140" s="37" customFormat="true" ht="12" hidden="false" customHeight="true" outlineLevel="1" collapsed="false">
      <c r="B140" s="23" t="s">
        <v>200</v>
      </c>
      <c r="C140" s="24" t="s">
        <v>201</v>
      </c>
      <c r="D140" s="25" t="s">
        <v>155</v>
      </c>
      <c r="E140" s="22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s="37" customFormat="true" ht="12" hidden="false" customHeight="true" outlineLevel="1" collapsed="false">
      <c r="B141" s="23" t="s">
        <v>202</v>
      </c>
      <c r="C141" s="24" t="s">
        <v>203</v>
      </c>
      <c r="D141" s="25" t="n">
        <v>132.67</v>
      </c>
      <c r="E141" s="22" t="n">
        <f aca="false">D$2*D141</f>
        <v>6354.893</v>
      </c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</row>
    <row r="142" customFormat="false" ht="12.75" hidden="false" customHeight="false" outlineLevel="1" collapsed="false">
      <c r="B142" s="33"/>
      <c r="C142" s="34"/>
      <c r="D142" s="35"/>
      <c r="E142" s="22"/>
    </row>
    <row r="143" customFormat="false" ht="12.75" hidden="false" customHeight="false" outlineLevel="1" collapsed="false">
      <c r="B143" s="36"/>
      <c r="C143" s="32"/>
      <c r="D143" s="27"/>
      <c r="E143" s="22"/>
    </row>
    <row r="144" customFormat="false" ht="13.5" hidden="false" customHeight="false" outlineLevel="1" collapsed="false">
      <c r="B144" s="18" t="s">
        <v>204</v>
      </c>
      <c r="C144" s="18"/>
      <c r="D144" s="27"/>
      <c r="E144" s="22"/>
    </row>
    <row r="145" s="19" customFormat="true" ht="12" hidden="false" customHeight="false" outlineLevel="1" collapsed="false">
      <c r="B145" s="20" t="s">
        <v>11</v>
      </c>
      <c r="C145" s="21" t="s">
        <v>12</v>
      </c>
      <c r="D145" s="20" t="s">
        <v>13</v>
      </c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</row>
    <row r="146" s="37" customFormat="true" ht="12" hidden="false" customHeight="true" outlineLevel="1" collapsed="false">
      <c r="B146" s="23" t="s">
        <v>205</v>
      </c>
      <c r="C146" s="24" t="s">
        <v>206</v>
      </c>
      <c r="D146" s="25" t="n">
        <v>7.89</v>
      </c>
      <c r="E146" s="22" t="n">
        <f aca="false">D$2*D146</f>
        <v>377.931</v>
      </c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</row>
    <row r="147" s="37" customFormat="true" ht="12" hidden="false" customHeight="true" outlineLevel="1" collapsed="false">
      <c r="B147" s="23" t="s">
        <v>207</v>
      </c>
      <c r="C147" s="24" t="s">
        <v>208</v>
      </c>
      <c r="D147" s="25" t="n">
        <v>9.9</v>
      </c>
      <c r="E147" s="22" t="n">
        <f aca="false">D$2*D147</f>
        <v>474.21</v>
      </c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</row>
    <row r="148" s="37" customFormat="true" ht="12" hidden="false" customHeight="true" outlineLevel="1" collapsed="false">
      <c r="B148" s="23" t="s">
        <v>209</v>
      </c>
      <c r="C148" s="24" t="s">
        <v>210</v>
      </c>
      <c r="D148" s="25" t="n">
        <v>9.4</v>
      </c>
      <c r="E148" s="22" t="n">
        <f aca="false">D$2*D148</f>
        <v>450.26</v>
      </c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s="37" customFormat="true" ht="12" hidden="false" customHeight="true" outlineLevel="1" collapsed="false">
      <c r="B149" s="23" t="s">
        <v>211</v>
      </c>
      <c r="C149" s="24" t="s">
        <v>212</v>
      </c>
      <c r="D149" s="25" t="n">
        <v>13.14</v>
      </c>
      <c r="E149" s="22" t="n">
        <f aca="false">D$2*D149</f>
        <v>629.406</v>
      </c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</row>
    <row r="150" s="37" customFormat="true" ht="12" hidden="false" customHeight="true" outlineLevel="1" collapsed="false">
      <c r="B150" s="23" t="s">
        <v>213</v>
      </c>
      <c r="C150" s="24" t="s">
        <v>214</v>
      </c>
      <c r="D150" s="25" t="n">
        <v>9.4</v>
      </c>
      <c r="E150" s="22" t="n">
        <f aca="false">D$2*D150</f>
        <v>450.26</v>
      </c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</row>
    <row r="151" s="37" customFormat="true" ht="12" hidden="false" customHeight="true" outlineLevel="1" collapsed="false">
      <c r="B151" s="23" t="s">
        <v>215</v>
      </c>
      <c r="C151" s="24" t="s">
        <v>216</v>
      </c>
      <c r="D151" s="25" t="n">
        <v>13.14</v>
      </c>
      <c r="E151" s="22" t="n">
        <f aca="false">D$2*D151</f>
        <v>629.406</v>
      </c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</row>
    <row r="152" s="37" customFormat="true" ht="12" hidden="false" customHeight="true" outlineLevel="1" collapsed="false">
      <c r="B152" s="23" t="s">
        <v>217</v>
      </c>
      <c r="C152" s="24" t="s">
        <v>218</v>
      </c>
      <c r="D152" s="25" t="n">
        <v>10.02</v>
      </c>
      <c r="E152" s="22" t="n">
        <f aca="false">D$2*D152</f>
        <v>479.958</v>
      </c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s="37" customFormat="true" ht="12" hidden="false" customHeight="true" outlineLevel="1" collapsed="false">
      <c r="B153" s="23" t="s">
        <v>219</v>
      </c>
      <c r="C153" s="24" t="s">
        <v>220</v>
      </c>
      <c r="D153" s="25" t="n">
        <v>14.08</v>
      </c>
      <c r="E153" s="22" t="n">
        <f aca="false">D$2*D153</f>
        <v>674.432</v>
      </c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</row>
    <row r="154" s="37" customFormat="true" ht="12" hidden="false" customHeight="true" outlineLevel="1" collapsed="false">
      <c r="B154" s="23" t="s">
        <v>221</v>
      </c>
      <c r="C154" s="24" t="s">
        <v>222</v>
      </c>
      <c r="D154" s="25" t="n">
        <v>10.02</v>
      </c>
      <c r="E154" s="22" t="n">
        <f aca="false">D$2*D154</f>
        <v>479.958</v>
      </c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</row>
    <row r="155" s="37" customFormat="true" ht="12" hidden="false" customHeight="true" outlineLevel="1" collapsed="false">
      <c r="B155" s="23" t="s">
        <v>223</v>
      </c>
      <c r="C155" s="24" t="s">
        <v>224</v>
      </c>
      <c r="D155" s="25" t="n">
        <v>14.08</v>
      </c>
      <c r="E155" s="22" t="n">
        <f aca="false">D$2*D155</f>
        <v>674.432</v>
      </c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</row>
    <row r="156" s="37" customFormat="true" ht="12" hidden="false" customHeight="true" outlineLevel="1" collapsed="false">
      <c r="B156" s="23" t="s">
        <v>225</v>
      </c>
      <c r="C156" s="24" t="s">
        <v>226</v>
      </c>
      <c r="D156" s="25" t="n">
        <v>11.32</v>
      </c>
      <c r="E156" s="22" t="n">
        <f aca="false">D$2*D156</f>
        <v>542.228</v>
      </c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</row>
    <row r="157" s="37" customFormat="true" ht="12" hidden="false" customHeight="true" outlineLevel="1" collapsed="false">
      <c r="B157" s="23" t="s">
        <v>227</v>
      </c>
      <c r="C157" s="24" t="s">
        <v>228</v>
      </c>
      <c r="D157" s="25" t="n">
        <v>16.06</v>
      </c>
      <c r="E157" s="22" t="n">
        <f aca="false">D$2*D157</f>
        <v>769.274</v>
      </c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</row>
    <row r="158" s="37" customFormat="true" ht="12" hidden="false" customHeight="true" outlineLevel="1" collapsed="false">
      <c r="B158" s="23" t="s">
        <v>229</v>
      </c>
      <c r="C158" s="24" t="s">
        <v>230</v>
      </c>
      <c r="D158" s="25" t="n">
        <v>14.03</v>
      </c>
      <c r="E158" s="22" t="n">
        <f aca="false">D$2*D158</f>
        <v>672.037</v>
      </c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</row>
    <row r="159" s="37" customFormat="true" ht="12" hidden="false" customHeight="true" outlineLevel="1" collapsed="false">
      <c r="B159" s="23" t="s">
        <v>231</v>
      </c>
      <c r="C159" s="24" t="s">
        <v>232</v>
      </c>
      <c r="D159" s="25" t="n">
        <v>19.02</v>
      </c>
      <c r="E159" s="22" t="n">
        <f aca="false">D$2*D159</f>
        <v>911.058</v>
      </c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</row>
    <row r="160" s="37" customFormat="true" ht="12" hidden="false" customHeight="true" outlineLevel="1" collapsed="false">
      <c r="B160" s="23" t="s">
        <v>233</v>
      </c>
      <c r="C160" s="24" t="s">
        <v>234</v>
      </c>
      <c r="D160" s="25" t="n">
        <v>13.63</v>
      </c>
      <c r="E160" s="22" t="n">
        <f aca="false">D$2*D160</f>
        <v>652.877</v>
      </c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s="37" customFormat="true" ht="12" hidden="false" customHeight="true" outlineLevel="1" collapsed="false">
      <c r="B161" s="23" t="s">
        <v>235</v>
      </c>
      <c r="C161" s="24" t="s">
        <v>236</v>
      </c>
      <c r="D161" s="25" t="n">
        <v>19.22</v>
      </c>
      <c r="E161" s="22" t="n">
        <f aca="false">D$2*D161</f>
        <v>920.638</v>
      </c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</row>
    <row r="162" s="37" customFormat="true" ht="12" hidden="false" customHeight="true" outlineLevel="1" collapsed="false">
      <c r="B162" s="23" t="s">
        <v>237</v>
      </c>
      <c r="C162" s="24" t="s">
        <v>238</v>
      </c>
      <c r="D162" s="25" t="n">
        <v>24.8</v>
      </c>
      <c r="E162" s="22" t="n">
        <f aca="false">D$2*D162</f>
        <v>1187.92</v>
      </c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</row>
    <row r="163" s="37" customFormat="true" ht="12" hidden="false" customHeight="true" outlineLevel="1" collapsed="false">
      <c r="B163" s="23" t="s">
        <v>239</v>
      </c>
      <c r="C163" s="24" t="s">
        <v>240</v>
      </c>
      <c r="D163" s="25" t="n">
        <v>18.42</v>
      </c>
      <c r="E163" s="22" t="n">
        <f aca="false">D$2*D163</f>
        <v>882.318</v>
      </c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</row>
    <row r="164" s="37" customFormat="true" ht="12" hidden="false" customHeight="true" outlineLevel="1" collapsed="false">
      <c r="B164" s="23" t="s">
        <v>241</v>
      </c>
      <c r="C164" s="24" t="s">
        <v>242</v>
      </c>
      <c r="D164" s="25" t="n">
        <v>24.11</v>
      </c>
      <c r="E164" s="22" t="n">
        <f aca="false">D$2*D164</f>
        <v>1154.869</v>
      </c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s="37" customFormat="true" ht="12" hidden="false" customHeight="true" outlineLevel="1" collapsed="false">
      <c r="B165" s="23" t="s">
        <v>243</v>
      </c>
      <c r="C165" s="24" t="s">
        <v>244</v>
      </c>
      <c r="D165" s="25" t="n">
        <v>19.1</v>
      </c>
      <c r="E165" s="22" t="n">
        <f aca="false">D$2*D165</f>
        <v>914.89</v>
      </c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</row>
    <row r="166" s="37" customFormat="true" ht="12" hidden="false" customHeight="true" outlineLevel="1" collapsed="false">
      <c r="B166" s="23" t="s">
        <v>245</v>
      </c>
      <c r="C166" s="24" t="s">
        <v>246</v>
      </c>
      <c r="D166" s="25" t="n">
        <v>25.54</v>
      </c>
      <c r="E166" s="22" t="n">
        <f aca="false">D$2*D166</f>
        <v>1223.366</v>
      </c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</row>
    <row r="167" s="37" customFormat="true" ht="12" hidden="false" customHeight="true" outlineLevel="1" collapsed="false">
      <c r="B167" s="23" t="s">
        <v>247</v>
      </c>
      <c r="C167" s="24" t="s">
        <v>248</v>
      </c>
      <c r="D167" s="25" t="n">
        <v>20.65</v>
      </c>
      <c r="E167" s="22" t="n">
        <f aca="false">D$2*D167</f>
        <v>989.135</v>
      </c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</row>
    <row r="168" s="37" customFormat="true" ht="12" hidden="false" customHeight="true" outlineLevel="1" collapsed="false">
      <c r="B168" s="23" t="s">
        <v>249</v>
      </c>
      <c r="C168" s="24" t="s">
        <v>250</v>
      </c>
      <c r="D168" s="25" t="n">
        <v>27.78</v>
      </c>
      <c r="E168" s="22" t="n">
        <f aca="false">D$2*D168</f>
        <v>1330.662</v>
      </c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</row>
    <row r="169" s="37" customFormat="true" ht="12" hidden="false" customHeight="true" outlineLevel="1" collapsed="false">
      <c r="B169" s="23" t="s">
        <v>251</v>
      </c>
      <c r="C169" s="24" t="s">
        <v>252</v>
      </c>
      <c r="D169" s="25" t="n">
        <v>29.44</v>
      </c>
      <c r="E169" s="22" t="n">
        <f aca="false">D$2*D169</f>
        <v>1410.176</v>
      </c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</row>
    <row r="170" s="37" customFormat="true" ht="12" hidden="false" customHeight="true" outlineLevel="1" collapsed="false">
      <c r="B170" s="23" t="s">
        <v>253</v>
      </c>
      <c r="C170" s="24" t="s">
        <v>254</v>
      </c>
      <c r="D170" s="25" t="n">
        <v>38.38</v>
      </c>
      <c r="E170" s="22" t="n">
        <f aca="false">D$2*D170</f>
        <v>1838.402</v>
      </c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</row>
    <row r="171" s="37" customFormat="true" ht="12" hidden="false" customHeight="true" outlineLevel="1" collapsed="false">
      <c r="B171" s="38"/>
      <c r="C171" s="38"/>
      <c r="D171" s="39"/>
      <c r="E171" s="22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</row>
    <row r="172" s="37" customFormat="true" ht="12" hidden="false" customHeight="true" outlineLevel="1" collapsed="false">
      <c r="B172" s="38"/>
      <c r="C172" s="38"/>
      <c r="D172" s="39"/>
      <c r="E172" s="22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3.5" hidden="false" customHeight="false" outlineLevel="1" collapsed="false">
      <c r="B173" s="18" t="s">
        <v>255</v>
      </c>
      <c r="C173" s="18"/>
      <c r="D173" s="27"/>
      <c r="E173" s="22"/>
    </row>
    <row r="174" s="19" customFormat="true" ht="12" hidden="false" customHeight="false" outlineLevel="1" collapsed="false">
      <c r="B174" s="20" t="s">
        <v>11</v>
      </c>
      <c r="C174" s="21" t="s">
        <v>12</v>
      </c>
      <c r="D174" s="20" t="s">
        <v>13</v>
      </c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</row>
    <row r="175" s="37" customFormat="true" ht="12" hidden="false" customHeight="true" outlineLevel="1" collapsed="false">
      <c r="B175" s="23" t="s">
        <v>256</v>
      </c>
      <c r="C175" s="24" t="s">
        <v>257</v>
      </c>
      <c r="D175" s="25" t="n">
        <v>34.51</v>
      </c>
      <c r="E175" s="22" t="n">
        <f aca="false">D$2*D175</f>
        <v>1653.029</v>
      </c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</row>
    <row r="176" s="37" customFormat="true" ht="12" hidden="false" customHeight="true" outlineLevel="1" collapsed="false">
      <c r="B176" s="23" t="s">
        <v>258</v>
      </c>
      <c r="C176" s="24" t="s">
        <v>259</v>
      </c>
      <c r="D176" s="25" t="n">
        <v>19.62</v>
      </c>
      <c r="E176" s="22" t="n">
        <f aca="false">D$2*D176</f>
        <v>939.798</v>
      </c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</row>
    <row r="177" s="37" customFormat="true" ht="12" hidden="false" customHeight="true" outlineLevel="1" collapsed="false">
      <c r="B177" s="23" t="s">
        <v>260</v>
      </c>
      <c r="C177" s="24" t="s">
        <v>261</v>
      </c>
      <c r="D177" s="25" t="n">
        <v>38.89</v>
      </c>
      <c r="E177" s="22" t="n">
        <f aca="false">D$2*D177</f>
        <v>1862.831</v>
      </c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</row>
    <row r="178" s="37" customFormat="true" ht="12" hidden="false" customHeight="true" outlineLevel="1" collapsed="false">
      <c r="B178" s="23" t="s">
        <v>262</v>
      </c>
      <c r="C178" s="24" t="s">
        <v>263</v>
      </c>
      <c r="D178" s="25" t="n">
        <v>25.22</v>
      </c>
      <c r="E178" s="22" t="n">
        <f aca="false">D$2*D178</f>
        <v>1208.038</v>
      </c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</row>
    <row r="179" s="37" customFormat="true" ht="12" hidden="false" customHeight="true" outlineLevel="1" collapsed="false">
      <c r="B179" s="23" t="s">
        <v>264</v>
      </c>
      <c r="C179" s="24" t="s">
        <v>265</v>
      </c>
      <c r="D179" s="25" t="n">
        <v>29.34</v>
      </c>
      <c r="E179" s="22" t="n">
        <f aca="false">D$2*D179</f>
        <v>1405.386</v>
      </c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</row>
    <row r="180" s="37" customFormat="true" ht="12" hidden="false" customHeight="true" outlineLevel="1" collapsed="false">
      <c r="B180" s="23" t="s">
        <v>266</v>
      </c>
      <c r="C180" s="24" t="s">
        <v>267</v>
      </c>
      <c r="D180" s="25" t="n">
        <v>67.54</v>
      </c>
      <c r="E180" s="22" t="n">
        <f aca="false">D$2*D180</f>
        <v>3235.166</v>
      </c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</row>
    <row r="181" s="37" customFormat="true" ht="12" hidden="false" customHeight="true" outlineLevel="1" collapsed="false">
      <c r="B181" s="38"/>
      <c r="C181" s="38"/>
      <c r="D181" s="39"/>
      <c r="E181" s="22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</row>
    <row r="182" s="37" customFormat="true" ht="12" hidden="false" customHeight="true" outlineLevel="1" collapsed="false">
      <c r="B182" s="38"/>
      <c r="C182" s="38"/>
      <c r="D182" s="39"/>
      <c r="E182" s="22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</row>
    <row r="183" customFormat="false" ht="13.5" hidden="false" customHeight="false" outlineLevel="1" collapsed="false">
      <c r="B183" s="18" t="s">
        <v>268</v>
      </c>
      <c r="C183" s="18"/>
      <c r="D183" s="27"/>
      <c r="E183" s="22"/>
    </row>
    <row r="184" s="19" customFormat="true" ht="12" hidden="false" customHeight="false" outlineLevel="1" collapsed="false">
      <c r="B184" s="20" t="s">
        <v>11</v>
      </c>
      <c r="C184" s="21" t="s">
        <v>12</v>
      </c>
      <c r="D184" s="20" t="s">
        <v>13</v>
      </c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</row>
    <row r="185" s="37" customFormat="true" ht="12" hidden="false" customHeight="true" outlineLevel="1" collapsed="false">
      <c r="B185" s="23" t="s">
        <v>269</v>
      </c>
      <c r="C185" s="24" t="s">
        <v>270</v>
      </c>
      <c r="D185" s="25" t="n">
        <v>11.31</v>
      </c>
      <c r="E185" s="22" t="n">
        <f aca="false">D$2*D185</f>
        <v>541.749</v>
      </c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</row>
    <row r="186" s="37" customFormat="true" ht="12" hidden="false" customHeight="true" outlineLevel="1" collapsed="false">
      <c r="B186" s="23" t="s">
        <v>271</v>
      </c>
      <c r="C186" s="24" t="s">
        <v>272</v>
      </c>
      <c r="D186" s="25" t="n">
        <v>11.26</v>
      </c>
      <c r="E186" s="22" t="n">
        <f aca="false">D$2*D186</f>
        <v>539.354</v>
      </c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</row>
    <row r="187" s="37" customFormat="true" ht="12" hidden="false" customHeight="true" outlineLevel="1" collapsed="false">
      <c r="B187" s="23" t="s">
        <v>273</v>
      </c>
      <c r="C187" s="24" t="s">
        <v>274</v>
      </c>
      <c r="D187" s="25" t="n">
        <v>12.45</v>
      </c>
      <c r="E187" s="22" t="n">
        <f aca="false">D$2*D187</f>
        <v>596.355</v>
      </c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</row>
    <row r="188" s="37" customFormat="true" ht="12" hidden="false" customHeight="true" outlineLevel="1" collapsed="false">
      <c r="B188" s="23" t="s">
        <v>275</v>
      </c>
      <c r="C188" s="24" t="s">
        <v>276</v>
      </c>
      <c r="D188" s="25" t="n">
        <v>13.63</v>
      </c>
      <c r="E188" s="22" t="n">
        <f aca="false">D$2*D188</f>
        <v>652.877</v>
      </c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</row>
    <row r="189" s="37" customFormat="true" ht="12" hidden="false" customHeight="true" outlineLevel="1" collapsed="false">
      <c r="B189" s="23" t="s">
        <v>277</v>
      </c>
      <c r="C189" s="24" t="s">
        <v>278</v>
      </c>
      <c r="D189" s="25" t="n">
        <v>14.35</v>
      </c>
      <c r="E189" s="22" t="n">
        <f aca="false">D$2*D189</f>
        <v>687.365</v>
      </c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</row>
    <row r="190" s="37" customFormat="true" ht="12" hidden="false" customHeight="true" outlineLevel="1" collapsed="false">
      <c r="B190" s="23" t="s">
        <v>279</v>
      </c>
      <c r="C190" s="24" t="s">
        <v>280</v>
      </c>
      <c r="D190" s="25" t="n">
        <v>14.42</v>
      </c>
      <c r="E190" s="22" t="n">
        <f aca="false">D$2*D190</f>
        <v>690.718</v>
      </c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</row>
    <row r="191" s="37" customFormat="true" ht="12" hidden="false" customHeight="true" outlineLevel="1" collapsed="false">
      <c r="B191" s="23" t="s">
        <v>281</v>
      </c>
      <c r="C191" s="24" t="s">
        <v>282</v>
      </c>
      <c r="D191" s="25" t="n">
        <v>14.43</v>
      </c>
      <c r="E191" s="22" t="n">
        <f aca="false">D$2*D191</f>
        <v>691.197</v>
      </c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</row>
    <row r="192" s="37" customFormat="true" ht="12" hidden="false" customHeight="true" outlineLevel="1" collapsed="false">
      <c r="B192" s="23" t="s">
        <v>283</v>
      </c>
      <c r="C192" s="24" t="s">
        <v>284</v>
      </c>
      <c r="D192" s="25" t="n">
        <v>14.75</v>
      </c>
      <c r="E192" s="22" t="n">
        <f aca="false">D$2*D192</f>
        <v>706.525</v>
      </c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</row>
    <row r="193" s="37" customFormat="true" ht="12" hidden="false" customHeight="true" outlineLevel="1" collapsed="false">
      <c r="B193" s="23" t="s">
        <v>285</v>
      </c>
      <c r="C193" s="24" t="s">
        <v>286</v>
      </c>
      <c r="D193" s="25" t="n">
        <v>14.95</v>
      </c>
      <c r="E193" s="22" t="n">
        <f aca="false">D$2*D193</f>
        <v>716.105</v>
      </c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</row>
    <row r="194" s="37" customFormat="true" ht="12" hidden="false" customHeight="true" outlineLevel="1" collapsed="false">
      <c r="B194" s="23" t="s">
        <v>287</v>
      </c>
      <c r="C194" s="24" t="s">
        <v>288</v>
      </c>
      <c r="D194" s="25" t="n">
        <v>15.48</v>
      </c>
      <c r="E194" s="22" t="n">
        <f aca="false">D$2*D194</f>
        <v>741.492</v>
      </c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</row>
    <row r="195" s="37" customFormat="true" ht="12" hidden="false" customHeight="true" outlineLevel="1" collapsed="false">
      <c r="B195" s="23" t="s">
        <v>289</v>
      </c>
      <c r="C195" s="24" t="s">
        <v>290</v>
      </c>
      <c r="D195" s="25" t="n">
        <v>16.94</v>
      </c>
      <c r="E195" s="22" t="n">
        <f aca="false">D$2*D195</f>
        <v>811.426</v>
      </c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</row>
    <row r="196" s="37" customFormat="true" ht="12" hidden="false" customHeight="true" outlineLevel="1" collapsed="false">
      <c r="B196" s="23" t="s">
        <v>291</v>
      </c>
      <c r="C196" s="24" t="s">
        <v>292</v>
      </c>
      <c r="D196" s="25" t="n">
        <v>17.21</v>
      </c>
      <c r="E196" s="22" t="n">
        <f aca="false">D$2*D196</f>
        <v>824.359</v>
      </c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</row>
    <row r="197" s="37" customFormat="true" ht="12" hidden="false" customHeight="true" outlineLevel="1" collapsed="false">
      <c r="B197" s="23" t="s">
        <v>293</v>
      </c>
      <c r="C197" s="24" t="s">
        <v>294</v>
      </c>
      <c r="D197" s="25" t="n">
        <v>17.43</v>
      </c>
      <c r="E197" s="22" t="n">
        <f aca="false">D$2*D197</f>
        <v>834.897</v>
      </c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</row>
    <row r="198" s="37" customFormat="true" ht="12" hidden="false" customHeight="true" outlineLevel="1" collapsed="false">
      <c r="B198" s="23" t="s">
        <v>295</v>
      </c>
      <c r="C198" s="24" t="s">
        <v>296</v>
      </c>
      <c r="D198" s="25" t="n">
        <v>14.89</v>
      </c>
      <c r="E198" s="22" t="n">
        <f aca="false">D$2*D198</f>
        <v>713.231</v>
      </c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</row>
    <row r="199" s="37" customFormat="true" ht="12" hidden="false" customHeight="true" outlineLevel="1" collapsed="false">
      <c r="B199" s="23" t="s">
        <v>297</v>
      </c>
      <c r="C199" s="24" t="s">
        <v>298</v>
      </c>
      <c r="D199" s="25" t="n">
        <v>15.09</v>
      </c>
      <c r="E199" s="22" t="n">
        <f aca="false">D$2*D199</f>
        <v>722.811</v>
      </c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</row>
    <row r="200" s="37" customFormat="true" ht="12" hidden="false" customHeight="true" outlineLevel="1" collapsed="false">
      <c r="B200" s="23" t="s">
        <v>299</v>
      </c>
      <c r="C200" s="24" t="s">
        <v>300</v>
      </c>
      <c r="D200" s="25" t="n">
        <v>17.2</v>
      </c>
      <c r="E200" s="22" t="n">
        <f aca="false">D$2*D200</f>
        <v>823.88</v>
      </c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</row>
    <row r="201" s="37" customFormat="true" ht="12" hidden="false" customHeight="true" outlineLevel="1" collapsed="false">
      <c r="B201" s="23" t="s">
        <v>301</v>
      </c>
      <c r="C201" s="24" t="s">
        <v>302</v>
      </c>
      <c r="D201" s="25" t="n">
        <v>17.21</v>
      </c>
      <c r="E201" s="22" t="n">
        <f aca="false">D$2*D201</f>
        <v>824.359</v>
      </c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</row>
    <row r="202" s="37" customFormat="true" ht="12" hidden="false" customHeight="true" outlineLevel="1" collapsed="false">
      <c r="B202" s="23" t="s">
        <v>303</v>
      </c>
      <c r="C202" s="24" t="s">
        <v>304</v>
      </c>
      <c r="D202" s="25" t="n">
        <v>15.02</v>
      </c>
      <c r="E202" s="22" t="n">
        <f aca="false">D$2*D202</f>
        <v>719.458</v>
      </c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</row>
    <row r="203" s="37" customFormat="true" ht="12" hidden="false" customHeight="true" outlineLevel="1" collapsed="false">
      <c r="B203" s="23" t="s">
        <v>305</v>
      </c>
      <c r="C203" s="24" t="s">
        <v>306</v>
      </c>
      <c r="D203" s="25" t="n">
        <v>17.99</v>
      </c>
      <c r="E203" s="22" t="n">
        <f aca="false">D$2*D203</f>
        <v>861.721</v>
      </c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</row>
    <row r="204" s="37" customFormat="true" ht="12" hidden="false" customHeight="true" outlineLevel="1" collapsed="false">
      <c r="B204" s="23" t="s">
        <v>307</v>
      </c>
      <c r="C204" s="24" t="s">
        <v>308</v>
      </c>
      <c r="D204" s="25" t="n">
        <v>21.71</v>
      </c>
      <c r="E204" s="22" t="n">
        <f aca="false">D$2*D204</f>
        <v>1039.909</v>
      </c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</row>
    <row r="205" s="37" customFormat="true" ht="12" hidden="false" customHeight="true" outlineLevel="1" collapsed="false">
      <c r="B205" s="23" t="s">
        <v>309</v>
      </c>
      <c r="C205" s="24" t="s">
        <v>310</v>
      </c>
      <c r="D205" s="25" t="n">
        <v>17.27</v>
      </c>
      <c r="E205" s="22" t="n">
        <f aca="false">D$2*D205</f>
        <v>827.233</v>
      </c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</row>
    <row r="206" s="37" customFormat="true" ht="12" hidden="false" customHeight="true" outlineLevel="1" collapsed="false">
      <c r="B206" s="23" t="s">
        <v>311</v>
      </c>
      <c r="C206" s="24" t="s">
        <v>312</v>
      </c>
      <c r="D206" s="25" t="n">
        <v>18.33</v>
      </c>
      <c r="E206" s="22" t="n">
        <f aca="false">D$2*D206</f>
        <v>878.007</v>
      </c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</row>
    <row r="207" s="37" customFormat="true" ht="12" hidden="false" customHeight="true" outlineLevel="1" collapsed="false">
      <c r="B207" s="23" t="s">
        <v>313</v>
      </c>
      <c r="C207" s="24" t="s">
        <v>314</v>
      </c>
      <c r="D207" s="25" t="n">
        <v>21.95</v>
      </c>
      <c r="E207" s="22" t="n">
        <f aca="false">D$2*D207</f>
        <v>1051.405</v>
      </c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</row>
    <row r="208" s="37" customFormat="true" ht="12" hidden="false" customHeight="true" outlineLevel="1" collapsed="false">
      <c r="B208" s="23" t="s">
        <v>315</v>
      </c>
      <c r="C208" s="24" t="s">
        <v>316</v>
      </c>
      <c r="D208" s="25" t="n">
        <v>18.53</v>
      </c>
      <c r="E208" s="22" t="n">
        <f aca="false">D$2*D208</f>
        <v>887.587</v>
      </c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</row>
    <row r="209" s="37" customFormat="true" ht="12" hidden="false" customHeight="true" outlineLevel="1" collapsed="false">
      <c r="B209" s="23" t="s">
        <v>317</v>
      </c>
      <c r="C209" s="24" t="s">
        <v>318</v>
      </c>
      <c r="D209" s="25" t="n">
        <v>21.42</v>
      </c>
      <c r="E209" s="22" t="n">
        <f aca="false">D$2*D209</f>
        <v>1026.018</v>
      </c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</row>
    <row r="210" s="37" customFormat="true" ht="12" hidden="false" customHeight="true" outlineLevel="1" collapsed="false">
      <c r="B210" s="23" t="s">
        <v>319</v>
      </c>
      <c r="C210" s="24" t="s">
        <v>320</v>
      </c>
      <c r="D210" s="25" t="n">
        <v>22.37</v>
      </c>
      <c r="E210" s="22" t="n">
        <f aca="false">D$2*D210</f>
        <v>1071.523</v>
      </c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</row>
    <row r="211" s="37" customFormat="true" ht="12" hidden="false" customHeight="true" outlineLevel="1" collapsed="false">
      <c r="B211" s="23" t="s">
        <v>321</v>
      </c>
      <c r="C211" s="24" t="s">
        <v>322</v>
      </c>
      <c r="D211" s="25" t="n">
        <v>23.82</v>
      </c>
      <c r="E211" s="22" t="n">
        <f aca="false">D$2*D211</f>
        <v>1140.978</v>
      </c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</row>
    <row r="212" s="37" customFormat="true" ht="12" hidden="false" customHeight="true" outlineLevel="1" collapsed="false">
      <c r="B212" s="23" t="s">
        <v>323</v>
      </c>
      <c r="C212" s="24" t="s">
        <v>324</v>
      </c>
      <c r="D212" s="25" t="n">
        <v>24.36</v>
      </c>
      <c r="E212" s="22" t="n">
        <f aca="false">D$2*D212</f>
        <v>1166.844</v>
      </c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</row>
    <row r="213" s="37" customFormat="true" ht="12" hidden="false" customHeight="true" outlineLevel="1" collapsed="false">
      <c r="B213" s="23" t="s">
        <v>325</v>
      </c>
      <c r="C213" s="24" t="s">
        <v>326</v>
      </c>
      <c r="D213" s="25" t="n">
        <v>24.87</v>
      </c>
      <c r="E213" s="22" t="n">
        <f aca="false">D$2*D213</f>
        <v>1191.273</v>
      </c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</row>
    <row r="214" s="37" customFormat="true" ht="12" hidden="false" customHeight="true" outlineLevel="1" collapsed="false">
      <c r="B214" s="23" t="s">
        <v>327</v>
      </c>
      <c r="C214" s="24" t="s">
        <v>328</v>
      </c>
      <c r="D214" s="25" t="n">
        <v>30.69</v>
      </c>
      <c r="E214" s="22" t="n">
        <f aca="false">D$2*D214</f>
        <v>1470.051</v>
      </c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</row>
    <row r="215" s="37" customFormat="true" ht="12" hidden="false" customHeight="true" outlineLevel="1" collapsed="false">
      <c r="B215" s="23" t="s">
        <v>329</v>
      </c>
      <c r="C215" s="24" t="s">
        <v>330</v>
      </c>
      <c r="D215" s="25" t="n">
        <v>21.16</v>
      </c>
      <c r="E215" s="22" t="n">
        <f aca="false">D$2*D215</f>
        <v>1013.564</v>
      </c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</row>
    <row r="216" s="37" customFormat="true" ht="12" hidden="false" customHeight="true" outlineLevel="1" collapsed="false">
      <c r="B216" s="23" t="s">
        <v>331</v>
      </c>
      <c r="C216" s="24" t="s">
        <v>332</v>
      </c>
      <c r="D216" s="25" t="n">
        <v>20.91</v>
      </c>
      <c r="E216" s="22" t="n">
        <f aca="false">D$2*D216</f>
        <v>1001.589</v>
      </c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</row>
    <row r="217" s="37" customFormat="true" ht="12" hidden="false" customHeight="true" outlineLevel="1" collapsed="false">
      <c r="B217" s="23" t="s">
        <v>333</v>
      </c>
      <c r="C217" s="24" t="s">
        <v>334</v>
      </c>
      <c r="D217" s="25" t="n">
        <v>23.82</v>
      </c>
      <c r="E217" s="22" t="n">
        <f aca="false">D$2*D217</f>
        <v>1140.978</v>
      </c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</row>
    <row r="218" s="37" customFormat="true" ht="12" hidden="false" customHeight="true" outlineLevel="1" collapsed="false">
      <c r="B218" s="23" t="s">
        <v>335</v>
      </c>
      <c r="C218" s="24" t="s">
        <v>336</v>
      </c>
      <c r="D218" s="25" t="n">
        <v>22.33</v>
      </c>
      <c r="E218" s="22" t="n">
        <f aca="false">D$2*D218</f>
        <v>1069.607</v>
      </c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</row>
    <row r="219" s="37" customFormat="true" ht="12" hidden="false" customHeight="true" outlineLevel="1" collapsed="false">
      <c r="B219" s="23" t="s">
        <v>337</v>
      </c>
      <c r="C219" s="24" t="s">
        <v>338</v>
      </c>
      <c r="D219" s="25" t="n">
        <v>25.82</v>
      </c>
      <c r="E219" s="22" t="n">
        <f aca="false">D$2*D219</f>
        <v>1236.778</v>
      </c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</row>
    <row r="220" s="37" customFormat="true" ht="12" hidden="false" customHeight="true" outlineLevel="1" collapsed="false">
      <c r="B220" s="23" t="s">
        <v>339</v>
      </c>
      <c r="C220" s="24" t="s">
        <v>340</v>
      </c>
      <c r="D220" s="25" t="n">
        <v>25</v>
      </c>
      <c r="E220" s="22" t="n">
        <f aca="false">D$2*D220</f>
        <v>1197.5</v>
      </c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</row>
    <row r="221" s="37" customFormat="true" ht="12" hidden="false" customHeight="true" outlineLevel="1" collapsed="false">
      <c r="B221" s="23" t="s">
        <v>341</v>
      </c>
      <c r="C221" s="24" t="s">
        <v>342</v>
      </c>
      <c r="D221" s="25" t="n">
        <v>25</v>
      </c>
      <c r="E221" s="22" t="n">
        <f aca="false">D$2*D221</f>
        <v>1197.5</v>
      </c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</row>
    <row r="222" s="37" customFormat="true" ht="12" hidden="false" customHeight="true" outlineLevel="1" collapsed="false">
      <c r="B222" s="23" t="s">
        <v>343</v>
      </c>
      <c r="C222" s="24" t="s">
        <v>344</v>
      </c>
      <c r="D222" s="25" t="n">
        <v>25.01</v>
      </c>
      <c r="E222" s="22" t="n">
        <f aca="false">D$2*D222</f>
        <v>1197.979</v>
      </c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</row>
    <row r="223" s="37" customFormat="true" ht="12" hidden="false" customHeight="true" outlineLevel="1" collapsed="false">
      <c r="B223" s="23" t="s">
        <v>345</v>
      </c>
      <c r="C223" s="24" t="s">
        <v>346</v>
      </c>
      <c r="D223" s="25" t="n">
        <v>26.2</v>
      </c>
      <c r="E223" s="22" t="n">
        <f aca="false">D$2*D223</f>
        <v>1254.98</v>
      </c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</row>
    <row r="224" s="37" customFormat="true" ht="12" hidden="false" customHeight="true" outlineLevel="1" collapsed="false">
      <c r="B224" s="23" t="s">
        <v>347</v>
      </c>
      <c r="C224" s="24" t="s">
        <v>348</v>
      </c>
      <c r="D224" s="25" t="n">
        <v>26.46</v>
      </c>
      <c r="E224" s="22" t="n">
        <f aca="false">D$2*D224</f>
        <v>1267.434</v>
      </c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</row>
    <row r="225" s="37" customFormat="true" ht="12" hidden="false" customHeight="true" outlineLevel="1" collapsed="false">
      <c r="B225" s="23" t="s">
        <v>349</v>
      </c>
      <c r="C225" s="24" t="s">
        <v>350</v>
      </c>
      <c r="D225" s="25" t="n">
        <v>32.55</v>
      </c>
      <c r="E225" s="22" t="n">
        <f aca="false">D$2*D225</f>
        <v>1559.145</v>
      </c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</row>
    <row r="226" s="37" customFormat="true" ht="12" hidden="false" customHeight="true" outlineLevel="1" collapsed="false">
      <c r="B226" s="23" t="s">
        <v>351</v>
      </c>
      <c r="C226" s="24" t="s">
        <v>352</v>
      </c>
      <c r="D226" s="25" t="n">
        <v>37.63</v>
      </c>
      <c r="E226" s="22" t="n">
        <f aca="false">D$2*D226</f>
        <v>1802.477</v>
      </c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</row>
    <row r="227" s="37" customFormat="true" ht="12" hidden="false" customHeight="true" outlineLevel="1" collapsed="false">
      <c r="B227" s="23" t="s">
        <v>353</v>
      </c>
      <c r="C227" s="24" t="s">
        <v>354</v>
      </c>
      <c r="D227" s="25" t="n">
        <v>37.29</v>
      </c>
      <c r="E227" s="22" t="n">
        <f aca="false">D$2*D227</f>
        <v>1786.191</v>
      </c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</row>
    <row r="228" s="37" customFormat="true" ht="12" hidden="false" customHeight="true" outlineLevel="1" collapsed="false">
      <c r="B228" s="23" t="s">
        <v>355</v>
      </c>
      <c r="C228" s="24" t="s">
        <v>356</v>
      </c>
      <c r="D228" s="25" t="n">
        <v>30.57</v>
      </c>
      <c r="E228" s="22" t="n">
        <f aca="false">D$2*D228</f>
        <v>1464.303</v>
      </c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</row>
    <row r="229" s="37" customFormat="true" ht="12" hidden="false" customHeight="true" outlineLevel="1" collapsed="false">
      <c r="B229" s="23" t="s">
        <v>357</v>
      </c>
      <c r="C229" s="24" t="s">
        <v>358</v>
      </c>
      <c r="D229" s="25" t="n">
        <v>39.38</v>
      </c>
      <c r="E229" s="22" t="n">
        <f aca="false">D$2*D229</f>
        <v>1886.302</v>
      </c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</row>
    <row r="230" s="37" customFormat="true" ht="12" hidden="false" customHeight="true" outlineLevel="1" collapsed="false">
      <c r="B230" s="23" t="s">
        <v>359</v>
      </c>
      <c r="C230" s="24" t="s">
        <v>360</v>
      </c>
      <c r="D230" s="25" t="n">
        <v>37.41</v>
      </c>
      <c r="E230" s="22" t="n">
        <f aca="false">D$2*D230</f>
        <v>1791.939</v>
      </c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</row>
    <row r="231" s="37" customFormat="true" ht="12" hidden="false" customHeight="true" outlineLevel="1" collapsed="false">
      <c r="B231" s="23" t="s">
        <v>361</v>
      </c>
      <c r="C231" s="24" t="s">
        <v>362</v>
      </c>
      <c r="D231" s="25" t="n">
        <v>43.26</v>
      </c>
      <c r="E231" s="22" t="n">
        <f aca="false">D$2*D231</f>
        <v>2072.154</v>
      </c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</row>
    <row r="232" s="37" customFormat="true" ht="12" hidden="false" customHeight="true" outlineLevel="1" collapsed="false">
      <c r="B232" s="23" t="s">
        <v>363</v>
      </c>
      <c r="C232" s="24" t="s">
        <v>364</v>
      </c>
      <c r="D232" s="25" t="n">
        <v>39.07</v>
      </c>
      <c r="E232" s="22" t="n">
        <f aca="false">D$2*D232</f>
        <v>1871.453</v>
      </c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</row>
    <row r="233" customFormat="false" ht="27" hidden="false" customHeight="true" outlineLevel="1" collapsed="false">
      <c r="B233" s="18" t="s">
        <v>365</v>
      </c>
      <c r="C233" s="18"/>
      <c r="D233" s="27"/>
      <c r="E233" s="22"/>
    </row>
    <row r="234" s="19" customFormat="true" ht="13.5" hidden="false" customHeight="false" outlineLevel="1" collapsed="false">
      <c r="A234" s="1"/>
      <c r="B234" s="20" t="s">
        <v>11</v>
      </c>
      <c r="C234" s="21" t="s">
        <v>12</v>
      </c>
      <c r="D234" s="20" t="s">
        <v>13</v>
      </c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</row>
    <row r="235" s="37" customFormat="true" ht="12" hidden="false" customHeight="true" outlineLevel="1" collapsed="false">
      <c r="A235" s="1"/>
      <c r="B235" s="23" t="s">
        <v>366</v>
      </c>
      <c r="C235" s="24" t="s">
        <v>367</v>
      </c>
      <c r="D235" s="25" t="n">
        <v>7.6</v>
      </c>
      <c r="E235" s="22" t="n">
        <f aca="false">D$2*D235</f>
        <v>364.04</v>
      </c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</row>
    <row r="236" s="37" customFormat="true" ht="12" hidden="false" customHeight="true" outlineLevel="1" collapsed="false">
      <c r="A236" s="1"/>
      <c r="B236" s="23" t="s">
        <v>368</v>
      </c>
      <c r="C236" s="24" t="s">
        <v>369</v>
      </c>
      <c r="D236" s="25" t="n">
        <v>9.96</v>
      </c>
      <c r="E236" s="22" t="n">
        <f aca="false">D$2*D236</f>
        <v>477.084</v>
      </c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</row>
    <row r="237" s="37" customFormat="true" ht="12" hidden="false" customHeight="true" outlineLevel="1" collapsed="false">
      <c r="A237" s="19"/>
      <c r="B237" s="23" t="s">
        <v>370</v>
      </c>
      <c r="C237" s="24" t="s">
        <v>371</v>
      </c>
      <c r="D237" s="25" t="n">
        <v>9.96</v>
      </c>
      <c r="E237" s="22" t="n">
        <f aca="false">D$2*D237</f>
        <v>477.084</v>
      </c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</row>
    <row r="238" s="37" customFormat="true" ht="12" hidden="false" customHeight="true" outlineLevel="1" collapsed="false">
      <c r="B238" s="23" t="s">
        <v>372</v>
      </c>
      <c r="C238" s="24" t="s">
        <v>373</v>
      </c>
      <c r="D238" s="25" t="n">
        <v>10.72</v>
      </c>
      <c r="E238" s="22" t="n">
        <f aca="false">D$2*D238</f>
        <v>513.488</v>
      </c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</row>
    <row r="239" s="37" customFormat="true" ht="12" hidden="false" customHeight="true" outlineLevel="1" collapsed="false">
      <c r="B239" s="23" t="s">
        <v>374</v>
      </c>
      <c r="C239" s="24" t="s">
        <v>375</v>
      </c>
      <c r="D239" s="25" t="n">
        <v>10.72</v>
      </c>
      <c r="E239" s="22" t="n">
        <f aca="false">D$2*D239</f>
        <v>513.488</v>
      </c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</row>
    <row r="240" s="37" customFormat="true" ht="12" hidden="false" customHeight="true" outlineLevel="1" collapsed="false">
      <c r="B240" s="23" t="s">
        <v>376</v>
      </c>
      <c r="C240" s="24" t="s">
        <v>377</v>
      </c>
      <c r="D240" s="25" t="n">
        <v>10.77</v>
      </c>
      <c r="E240" s="22" t="n">
        <f aca="false">D$2*D240</f>
        <v>515.883</v>
      </c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</row>
    <row r="241" s="37" customFormat="true" ht="12" hidden="false" customHeight="true" outlineLevel="1" collapsed="false">
      <c r="B241" s="23" t="s">
        <v>378</v>
      </c>
      <c r="C241" s="24" t="s">
        <v>379</v>
      </c>
      <c r="D241" s="25" t="n">
        <v>10.26</v>
      </c>
      <c r="E241" s="22" t="n">
        <f aca="false">D$2*D241</f>
        <v>491.454</v>
      </c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</row>
    <row r="242" s="37" customFormat="true" ht="12" hidden="false" customHeight="true" outlineLevel="1" collapsed="false">
      <c r="B242" s="23" t="s">
        <v>380</v>
      </c>
      <c r="C242" s="24" t="s">
        <v>381</v>
      </c>
      <c r="D242" s="25" t="n">
        <v>11.64</v>
      </c>
      <c r="E242" s="22" t="n">
        <f aca="false">D$2*D242</f>
        <v>557.556</v>
      </c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</row>
    <row r="243" s="37" customFormat="true" ht="12" hidden="false" customHeight="true" outlineLevel="1" collapsed="false">
      <c r="B243" s="23" t="s">
        <v>382</v>
      </c>
      <c r="C243" s="24" t="s">
        <v>383</v>
      </c>
      <c r="D243" s="25" t="n">
        <v>11.97</v>
      </c>
      <c r="E243" s="22" t="n">
        <f aca="false">D$2*D243</f>
        <v>573.363</v>
      </c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</row>
    <row r="244" s="37" customFormat="true" ht="12" hidden="false" customHeight="true" outlineLevel="1" collapsed="false">
      <c r="B244" s="23" t="s">
        <v>384</v>
      </c>
      <c r="C244" s="24" t="s">
        <v>385</v>
      </c>
      <c r="D244" s="25" t="n">
        <v>12.86</v>
      </c>
      <c r="E244" s="22" t="n">
        <f aca="false">D$2*D244</f>
        <v>615.994</v>
      </c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</row>
    <row r="245" s="37" customFormat="true" ht="12" hidden="false" customHeight="true" outlineLevel="1" collapsed="false">
      <c r="B245" s="23" t="s">
        <v>386</v>
      </c>
      <c r="C245" s="24" t="s">
        <v>387</v>
      </c>
      <c r="D245" s="25" t="n">
        <v>13.68</v>
      </c>
      <c r="E245" s="22" t="n">
        <f aca="false">D$2*D245</f>
        <v>655.272</v>
      </c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</row>
    <row r="246" s="37" customFormat="true" ht="12" hidden="false" customHeight="true" outlineLevel="1" collapsed="false">
      <c r="B246" s="23" t="s">
        <v>388</v>
      </c>
      <c r="C246" s="24" t="s">
        <v>389</v>
      </c>
      <c r="D246" s="25" t="n">
        <v>13.79</v>
      </c>
      <c r="E246" s="22" t="n">
        <f aca="false">D$2*D246</f>
        <v>660.541</v>
      </c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</row>
    <row r="247" s="37" customFormat="true" ht="12" hidden="false" customHeight="true" outlineLevel="1" collapsed="false">
      <c r="B247" s="23" t="s">
        <v>390</v>
      </c>
      <c r="C247" s="24" t="s">
        <v>391</v>
      </c>
      <c r="D247" s="25" t="n">
        <v>15.39</v>
      </c>
      <c r="E247" s="22" t="n">
        <f aca="false">D$2*D247</f>
        <v>737.181</v>
      </c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</row>
    <row r="248" customFormat="false" ht="3.75" hidden="false" customHeight="true" outlineLevel="1" collapsed="false">
      <c r="A248" s="37"/>
      <c r="B248" s="33"/>
      <c r="C248" s="34"/>
      <c r="D248" s="35"/>
      <c r="E248" s="22"/>
    </row>
    <row r="249" customFormat="false" ht="31.5" hidden="false" customHeight="true" outlineLevel="1" collapsed="false">
      <c r="A249" s="37"/>
      <c r="B249" s="36"/>
      <c r="C249" s="32"/>
      <c r="D249" s="27"/>
      <c r="E249" s="22"/>
    </row>
    <row r="250" customFormat="false" ht="13.5" hidden="false" customHeight="false" outlineLevel="1" collapsed="false">
      <c r="A250" s="37"/>
      <c r="B250" s="18" t="s">
        <v>392</v>
      </c>
      <c r="C250" s="18"/>
      <c r="D250" s="27"/>
      <c r="E250" s="22"/>
    </row>
    <row r="251" s="19" customFormat="true" ht="13.5" hidden="false" customHeight="false" outlineLevel="1" collapsed="false">
      <c r="A251" s="1"/>
      <c r="B251" s="20" t="s">
        <v>11</v>
      </c>
      <c r="C251" s="21" t="s">
        <v>12</v>
      </c>
      <c r="D251" s="20" t="s">
        <v>13</v>
      </c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</row>
    <row r="252" s="37" customFormat="true" ht="12" hidden="false" customHeight="true" outlineLevel="1" collapsed="false">
      <c r="A252" s="1"/>
      <c r="B252" s="23" t="s">
        <v>393</v>
      </c>
      <c r="C252" s="24" t="s">
        <v>394</v>
      </c>
      <c r="D252" s="25" t="n">
        <v>18.11</v>
      </c>
      <c r="E252" s="22" t="n">
        <f aca="false">D$2*D252</f>
        <v>867.469</v>
      </c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</row>
    <row r="253" s="37" customFormat="true" ht="12" hidden="false" customHeight="true" outlineLevel="1" collapsed="false">
      <c r="A253" s="1"/>
      <c r="B253" s="23" t="s">
        <v>395</v>
      </c>
      <c r="C253" s="24" t="s">
        <v>396</v>
      </c>
      <c r="D253" s="25" t="n">
        <v>20.85</v>
      </c>
      <c r="E253" s="22" t="n">
        <f aca="false">D$2*D253</f>
        <v>998.715</v>
      </c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</row>
    <row r="254" s="37" customFormat="true" ht="12" hidden="false" customHeight="true" outlineLevel="1" collapsed="false">
      <c r="A254" s="19"/>
      <c r="B254" s="23" t="s">
        <v>397</v>
      </c>
      <c r="C254" s="24" t="s">
        <v>398</v>
      </c>
      <c r="D254" s="25" t="n">
        <v>22.14</v>
      </c>
      <c r="E254" s="22" t="n">
        <f aca="false">D$2*D254</f>
        <v>1060.506</v>
      </c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</row>
    <row r="255" s="37" customFormat="true" ht="12" hidden="false" customHeight="true" outlineLevel="1" collapsed="false">
      <c r="B255" s="23" t="s">
        <v>399</v>
      </c>
      <c r="C255" s="24" t="s">
        <v>400</v>
      </c>
      <c r="D255" s="25" t="n">
        <v>33.25</v>
      </c>
      <c r="E255" s="22" t="n">
        <f aca="false">D$2*D255</f>
        <v>1592.675</v>
      </c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</row>
    <row r="256" s="37" customFormat="true" ht="12" hidden="false" customHeight="true" outlineLevel="1" collapsed="false">
      <c r="B256" s="23" t="s">
        <v>401</v>
      </c>
      <c r="C256" s="24" t="s">
        <v>402</v>
      </c>
      <c r="D256" s="25" t="n">
        <v>23.94</v>
      </c>
      <c r="E256" s="22" t="n">
        <f aca="false">D$2*D256</f>
        <v>1146.726</v>
      </c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</row>
    <row r="257" s="37" customFormat="true" ht="12" hidden="false" customHeight="true" outlineLevel="1" collapsed="false">
      <c r="B257" s="23" t="s">
        <v>403</v>
      </c>
      <c r="C257" s="24" t="s">
        <v>404</v>
      </c>
      <c r="D257" s="25" t="n">
        <v>37.76</v>
      </c>
      <c r="E257" s="22" t="n">
        <f aca="false">D$2*D257</f>
        <v>1808.704</v>
      </c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</row>
    <row r="258" s="37" customFormat="true" ht="12" hidden="false" customHeight="true" outlineLevel="1" collapsed="false">
      <c r="B258" s="23" t="s">
        <v>405</v>
      </c>
      <c r="C258" s="24" t="s">
        <v>406</v>
      </c>
      <c r="D258" s="25" t="n">
        <v>24.46</v>
      </c>
      <c r="E258" s="22" t="n">
        <f aca="false">D$2*D258</f>
        <v>1171.634</v>
      </c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</row>
    <row r="259" s="37" customFormat="true" ht="12" hidden="false" customHeight="true" outlineLevel="1" collapsed="false">
      <c r="B259" s="23" t="s">
        <v>407</v>
      </c>
      <c r="C259" s="24" t="s">
        <v>408</v>
      </c>
      <c r="D259" s="25" t="n">
        <v>39.73</v>
      </c>
      <c r="E259" s="22" t="n">
        <f aca="false">D$2*D259</f>
        <v>1903.067</v>
      </c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</row>
    <row r="260" s="37" customFormat="true" ht="12" hidden="false" customHeight="true" outlineLevel="1" collapsed="false">
      <c r="B260" s="23" t="s">
        <v>409</v>
      </c>
      <c r="C260" s="24" t="s">
        <v>410</v>
      </c>
      <c r="D260" s="25" t="n">
        <v>26.7</v>
      </c>
      <c r="E260" s="22" t="n">
        <f aca="false">D$2*D260</f>
        <v>1278.93</v>
      </c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</row>
    <row r="261" s="37" customFormat="true" ht="12" hidden="false" customHeight="true" outlineLevel="1" collapsed="false">
      <c r="B261" s="23" t="s">
        <v>411</v>
      </c>
      <c r="C261" s="24" t="s">
        <v>412</v>
      </c>
      <c r="D261" s="25" t="n">
        <v>39.73</v>
      </c>
      <c r="E261" s="22" t="n">
        <f aca="false">D$2*D261</f>
        <v>1903.067</v>
      </c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</row>
    <row r="262" s="37" customFormat="true" ht="12" hidden="false" customHeight="true" outlineLevel="1" collapsed="false">
      <c r="B262" s="23" t="s">
        <v>413</v>
      </c>
      <c r="C262" s="24" t="s">
        <v>414</v>
      </c>
      <c r="D262" s="25" t="n">
        <v>28.41</v>
      </c>
      <c r="E262" s="22" t="n">
        <f aca="false">D$2*D262</f>
        <v>1360.839</v>
      </c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</row>
    <row r="263" s="37" customFormat="true" ht="12" hidden="false" customHeight="true" outlineLevel="1" collapsed="false">
      <c r="B263" s="23" t="s">
        <v>415</v>
      </c>
      <c r="C263" s="24" t="s">
        <v>416</v>
      </c>
      <c r="D263" s="25" t="n">
        <v>49.83</v>
      </c>
      <c r="E263" s="22" t="n">
        <f aca="false">D$2*D263</f>
        <v>2386.857</v>
      </c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</row>
    <row r="264" s="37" customFormat="true" ht="12" hidden="false" customHeight="true" outlineLevel="1" collapsed="false">
      <c r="B264" s="23" t="s">
        <v>417</v>
      </c>
      <c r="C264" s="24" t="s">
        <v>418</v>
      </c>
      <c r="D264" s="25" t="n">
        <v>33.44</v>
      </c>
      <c r="E264" s="22" t="n">
        <f aca="false">D$2*D264</f>
        <v>1601.776</v>
      </c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</row>
    <row r="265" s="37" customFormat="true" ht="12" hidden="false" customHeight="true" outlineLevel="1" collapsed="false">
      <c r="B265" s="23" t="s">
        <v>419</v>
      </c>
      <c r="C265" s="24" t="s">
        <v>420</v>
      </c>
      <c r="D265" s="25" t="n">
        <v>53.98</v>
      </c>
      <c r="E265" s="22" t="n">
        <f aca="false">D$2*D265</f>
        <v>2585.642</v>
      </c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</row>
    <row r="266" s="37" customFormat="true" ht="12" hidden="false" customHeight="true" outlineLevel="1" collapsed="false">
      <c r="B266" s="23" t="s">
        <v>421</v>
      </c>
      <c r="C266" s="24" t="s">
        <v>422</v>
      </c>
      <c r="D266" s="25" t="n">
        <v>37.48</v>
      </c>
      <c r="E266" s="22" t="n">
        <f aca="false">D$2*D266</f>
        <v>1795.292</v>
      </c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</row>
    <row r="267" s="37" customFormat="true" ht="12" hidden="false" customHeight="true" outlineLevel="1" collapsed="false">
      <c r="B267" s="23" t="s">
        <v>423</v>
      </c>
      <c r="C267" s="24" t="s">
        <v>424</v>
      </c>
      <c r="D267" s="25" t="n">
        <v>59.94</v>
      </c>
      <c r="E267" s="22" t="n">
        <f aca="false">D$2*D267</f>
        <v>2871.126</v>
      </c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</row>
    <row r="268" s="37" customFormat="true" ht="12" hidden="false" customHeight="true" outlineLevel="1" collapsed="false">
      <c r="B268" s="23" t="s">
        <v>425</v>
      </c>
      <c r="C268" s="24" t="s">
        <v>426</v>
      </c>
      <c r="D268" s="25" t="n">
        <v>41.04</v>
      </c>
      <c r="E268" s="22" t="n">
        <f aca="false">D$2*D268</f>
        <v>1965.816</v>
      </c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</row>
    <row r="269" s="37" customFormat="true" ht="12" hidden="false" customHeight="true" outlineLevel="1" collapsed="false">
      <c r="B269" s="23" t="s">
        <v>427</v>
      </c>
      <c r="C269" s="24" t="s">
        <v>428</v>
      </c>
      <c r="D269" s="25" t="n">
        <v>76.96</v>
      </c>
      <c r="E269" s="22" t="n">
        <f aca="false">D$2*D269</f>
        <v>3686.384</v>
      </c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</row>
    <row r="270" s="37" customFormat="true" ht="12" hidden="false" customHeight="true" outlineLevel="1" collapsed="false">
      <c r="B270" s="23" t="s">
        <v>429</v>
      </c>
      <c r="C270" s="24" t="s">
        <v>430</v>
      </c>
      <c r="D270" s="25" t="n">
        <v>63.46</v>
      </c>
      <c r="E270" s="22" t="n">
        <f aca="false">D$2*D270</f>
        <v>3039.734</v>
      </c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</row>
    <row r="271" customFormat="false" ht="21" hidden="false" customHeight="true" outlineLevel="1" collapsed="false">
      <c r="A271" s="37"/>
      <c r="B271" s="33"/>
      <c r="C271" s="34"/>
      <c r="D271" s="35"/>
      <c r="E271" s="22"/>
    </row>
    <row r="272" customFormat="false" ht="24" hidden="false" customHeight="true" outlineLevel="1" collapsed="false">
      <c r="A272" s="37"/>
      <c r="B272" s="36"/>
      <c r="C272" s="32"/>
      <c r="D272" s="27"/>
      <c r="E272" s="22"/>
    </row>
    <row r="273" customFormat="false" ht="27" hidden="false" customHeight="true" outlineLevel="1" collapsed="false">
      <c r="A273" s="37"/>
      <c r="B273" s="18" t="s">
        <v>431</v>
      </c>
      <c r="C273" s="18"/>
      <c r="D273" s="27"/>
      <c r="E273" s="22"/>
    </row>
    <row r="274" s="19" customFormat="true" ht="13.5" hidden="false" customHeight="false" outlineLevel="1" collapsed="false">
      <c r="A274" s="1"/>
      <c r="B274" s="20" t="s">
        <v>11</v>
      </c>
      <c r="C274" s="21" t="s">
        <v>12</v>
      </c>
      <c r="D274" s="20" t="s">
        <v>13</v>
      </c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</row>
    <row r="275" s="37" customFormat="true" ht="12" hidden="false" customHeight="true" outlineLevel="1" collapsed="false">
      <c r="A275" s="1"/>
      <c r="B275" s="23" t="s">
        <v>432</v>
      </c>
      <c r="C275" s="24" t="s">
        <v>433</v>
      </c>
      <c r="D275" s="25" t="n">
        <v>29.97</v>
      </c>
      <c r="E275" s="22" t="n">
        <f aca="false">D$2*D275</f>
        <v>1435.563</v>
      </c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</row>
    <row r="276" s="37" customFormat="true" ht="12" hidden="false" customHeight="true" outlineLevel="1" collapsed="false">
      <c r="A276" s="1"/>
      <c r="B276" s="23" t="s">
        <v>434</v>
      </c>
      <c r="C276" s="24" t="s">
        <v>435</v>
      </c>
      <c r="D276" s="25" t="n">
        <v>19</v>
      </c>
      <c r="E276" s="22" t="n">
        <f aca="false">D$2*D276</f>
        <v>910.1</v>
      </c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</row>
    <row r="277" s="37" customFormat="true" ht="12" hidden="false" customHeight="true" outlineLevel="1" collapsed="false">
      <c r="A277" s="19"/>
      <c r="B277" s="23" t="s">
        <v>436</v>
      </c>
      <c r="C277" s="24" t="s">
        <v>437</v>
      </c>
      <c r="D277" s="25" t="n">
        <v>32.17</v>
      </c>
      <c r="E277" s="22" t="n">
        <f aca="false">D$2*D277</f>
        <v>1540.943</v>
      </c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</row>
    <row r="278" s="37" customFormat="true" ht="12" hidden="false" customHeight="true" outlineLevel="1" collapsed="false">
      <c r="B278" s="23" t="s">
        <v>438</v>
      </c>
      <c r="C278" s="24" t="s">
        <v>439</v>
      </c>
      <c r="D278" s="25" t="n">
        <v>21.79</v>
      </c>
      <c r="E278" s="22" t="n">
        <f aca="false">D$2*D278</f>
        <v>1043.741</v>
      </c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</row>
    <row r="279" s="37" customFormat="true" ht="12" hidden="false" customHeight="true" outlineLevel="1" collapsed="false">
      <c r="B279" s="23" t="s">
        <v>440</v>
      </c>
      <c r="C279" s="24" t="s">
        <v>441</v>
      </c>
      <c r="D279" s="25" t="n">
        <v>32.17</v>
      </c>
      <c r="E279" s="22" t="n">
        <f aca="false">D$2*D279</f>
        <v>1540.943</v>
      </c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</row>
    <row r="280" s="37" customFormat="true" ht="12" hidden="false" customHeight="true" outlineLevel="1" collapsed="false">
      <c r="B280" s="23" t="s">
        <v>442</v>
      </c>
      <c r="C280" s="24" t="s">
        <v>443</v>
      </c>
      <c r="D280" s="25" t="n">
        <v>21.79</v>
      </c>
      <c r="E280" s="22" t="n">
        <f aca="false">D$2*D280</f>
        <v>1043.741</v>
      </c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</row>
    <row r="281" s="37" customFormat="true" ht="12" hidden="false" customHeight="true" outlineLevel="1" collapsed="false">
      <c r="B281" s="23" t="s">
        <v>444</v>
      </c>
      <c r="C281" s="24" t="s">
        <v>445</v>
      </c>
      <c r="D281" s="25" t="n">
        <v>22.97</v>
      </c>
      <c r="E281" s="22" t="n">
        <f aca="false">D$2*D281</f>
        <v>1100.263</v>
      </c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</row>
    <row r="282" s="37" customFormat="true" ht="12" hidden="false" customHeight="true" outlineLevel="1" collapsed="false">
      <c r="B282" s="23" t="s">
        <v>446</v>
      </c>
      <c r="C282" s="24" t="s">
        <v>447</v>
      </c>
      <c r="D282" s="25" t="n">
        <v>34.05</v>
      </c>
      <c r="E282" s="22" t="n">
        <f aca="false">D$2*D282</f>
        <v>1630.995</v>
      </c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</row>
    <row r="283" s="37" customFormat="true" ht="12" hidden="false" customHeight="true" outlineLevel="1" collapsed="false">
      <c r="B283" s="23" t="s">
        <v>448</v>
      </c>
      <c r="C283" s="24" t="s">
        <v>449</v>
      </c>
      <c r="D283" s="25" t="n">
        <v>22.97</v>
      </c>
      <c r="E283" s="22" t="n">
        <f aca="false">D$2*D283</f>
        <v>1100.263</v>
      </c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</row>
    <row r="284" s="37" customFormat="true" ht="12" hidden="false" customHeight="true" outlineLevel="1" collapsed="false">
      <c r="B284" s="23" t="s">
        <v>450</v>
      </c>
      <c r="C284" s="24" t="s">
        <v>451</v>
      </c>
      <c r="D284" s="25" t="n">
        <v>38.81</v>
      </c>
      <c r="E284" s="22" t="n">
        <f aca="false">D$2*D284</f>
        <v>1858.999</v>
      </c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</row>
    <row r="285" s="37" customFormat="true" ht="12" hidden="false" customHeight="true" outlineLevel="1" collapsed="false">
      <c r="B285" s="23" t="s">
        <v>452</v>
      </c>
      <c r="C285" s="24" t="s">
        <v>453</v>
      </c>
      <c r="D285" s="25" t="n">
        <v>25.69</v>
      </c>
      <c r="E285" s="22" t="n">
        <f aca="false">D$2*D285</f>
        <v>1230.551</v>
      </c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</row>
    <row r="286" s="37" customFormat="true" ht="12" hidden="false" customHeight="true" outlineLevel="1" collapsed="false">
      <c r="B286" s="23" t="s">
        <v>454</v>
      </c>
      <c r="C286" s="24" t="s">
        <v>455</v>
      </c>
      <c r="D286" s="25" t="n">
        <v>40.14</v>
      </c>
      <c r="E286" s="22" t="n">
        <f aca="false">D$2*D286</f>
        <v>1922.706</v>
      </c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</row>
    <row r="287" s="37" customFormat="true" ht="12" hidden="false" customHeight="true" outlineLevel="1" collapsed="false">
      <c r="B287" s="23" t="s">
        <v>456</v>
      </c>
      <c r="C287" s="24" t="s">
        <v>457</v>
      </c>
      <c r="D287" s="25" t="n">
        <v>28.5</v>
      </c>
      <c r="E287" s="22" t="n">
        <f aca="false">D$2*D287</f>
        <v>1365.15</v>
      </c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</row>
    <row r="288" s="37" customFormat="true" ht="12" hidden="false" customHeight="true" outlineLevel="1" collapsed="false">
      <c r="B288" s="23" t="s">
        <v>458</v>
      </c>
      <c r="C288" s="24" t="s">
        <v>459</v>
      </c>
      <c r="D288" s="25" t="n">
        <v>41.81</v>
      </c>
      <c r="E288" s="22" t="n">
        <f aca="false">D$2*D288</f>
        <v>2002.699</v>
      </c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</row>
    <row r="289" s="37" customFormat="true" ht="12" hidden="false" customHeight="true" outlineLevel="1" collapsed="false">
      <c r="B289" s="23" t="s">
        <v>460</v>
      </c>
      <c r="C289" s="24" t="s">
        <v>461</v>
      </c>
      <c r="D289" s="25" t="n">
        <v>27.57</v>
      </c>
      <c r="E289" s="22" t="n">
        <f aca="false">D$2*D289</f>
        <v>1320.603</v>
      </c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</row>
    <row r="290" s="37" customFormat="true" ht="12" hidden="false" customHeight="true" outlineLevel="1" collapsed="false">
      <c r="B290" s="23" t="s">
        <v>462</v>
      </c>
      <c r="C290" s="24" t="s">
        <v>463</v>
      </c>
      <c r="D290" s="25" t="n">
        <v>52.45</v>
      </c>
      <c r="E290" s="22" t="n">
        <f aca="false">D$2*D290</f>
        <v>2512.355</v>
      </c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</row>
    <row r="291" s="37" customFormat="true" ht="12" hidden="false" customHeight="true" outlineLevel="1" collapsed="false">
      <c r="B291" s="23" t="s">
        <v>464</v>
      </c>
      <c r="C291" s="24" t="s">
        <v>465</v>
      </c>
      <c r="D291" s="25" t="n">
        <v>35.99</v>
      </c>
      <c r="E291" s="22" t="n">
        <f aca="false">D$2*D291</f>
        <v>1723.921</v>
      </c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</row>
    <row r="292" s="37" customFormat="true" ht="12" hidden="false" customHeight="true" outlineLevel="1" collapsed="false">
      <c r="B292" s="23" t="s">
        <v>466</v>
      </c>
      <c r="C292" s="24" t="s">
        <v>467</v>
      </c>
      <c r="D292" s="25" t="n">
        <v>59.19</v>
      </c>
      <c r="E292" s="22" t="n">
        <f aca="false">D$2*D292</f>
        <v>2835.201</v>
      </c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</row>
    <row r="293" s="37" customFormat="true" ht="12" hidden="false" customHeight="true" outlineLevel="1" collapsed="false">
      <c r="B293" s="23" t="s">
        <v>468</v>
      </c>
      <c r="C293" s="24" t="s">
        <v>469</v>
      </c>
      <c r="D293" s="25" t="n">
        <v>40.38</v>
      </c>
      <c r="E293" s="22" t="n">
        <f aca="false">D$2*D293</f>
        <v>1934.202</v>
      </c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</row>
    <row r="294" s="37" customFormat="true" ht="12" hidden="false" customHeight="true" outlineLevel="1" collapsed="false">
      <c r="B294" s="23" t="s">
        <v>470</v>
      </c>
      <c r="C294" s="24" t="s">
        <v>471</v>
      </c>
      <c r="D294" s="25" t="n">
        <v>72.58</v>
      </c>
      <c r="E294" s="22" t="n">
        <f aca="false">D$2*D294</f>
        <v>3476.582</v>
      </c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</row>
    <row r="295" s="37" customFormat="true" ht="12" hidden="false" customHeight="true" outlineLevel="1" collapsed="false">
      <c r="B295" s="23" t="s">
        <v>472</v>
      </c>
      <c r="C295" s="24" t="s">
        <v>473</v>
      </c>
      <c r="D295" s="25" t="n">
        <v>41.38</v>
      </c>
      <c r="E295" s="22" t="n">
        <f aca="false">D$2*D295</f>
        <v>1982.102</v>
      </c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</row>
    <row r="296" s="37" customFormat="true" ht="12" hidden="false" customHeight="true" outlineLevel="1" collapsed="false">
      <c r="B296" s="23" t="s">
        <v>474</v>
      </c>
      <c r="C296" s="24" t="s">
        <v>475</v>
      </c>
      <c r="D296" s="25" t="n">
        <v>87.74</v>
      </c>
      <c r="E296" s="22" t="n">
        <f aca="false">D$2*D296</f>
        <v>4202.746</v>
      </c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</row>
    <row r="297" s="37" customFormat="true" ht="12" hidden="false" customHeight="true" outlineLevel="1" collapsed="false">
      <c r="B297" s="23" t="s">
        <v>476</v>
      </c>
      <c r="C297" s="24" t="s">
        <v>477</v>
      </c>
      <c r="D297" s="25" t="n">
        <v>63.18</v>
      </c>
      <c r="E297" s="22" t="n">
        <f aca="false">D$2*D297</f>
        <v>3026.322</v>
      </c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</row>
    <row r="298" customFormat="false" ht="12.75" hidden="false" customHeight="false" outlineLevel="1" collapsed="false">
      <c r="A298" s="37"/>
      <c r="B298" s="33"/>
      <c r="C298" s="34"/>
      <c r="D298" s="35"/>
      <c r="E298" s="22"/>
    </row>
    <row r="299" customFormat="false" ht="13.5" hidden="false" customHeight="false" outlineLevel="1" collapsed="false">
      <c r="A299" s="37"/>
      <c r="B299" s="18" t="s">
        <v>478</v>
      </c>
      <c r="C299" s="18"/>
      <c r="D299" s="27"/>
      <c r="E299" s="22"/>
    </row>
    <row r="300" s="19" customFormat="true" ht="13.5" hidden="false" customHeight="false" outlineLevel="1" collapsed="false">
      <c r="A300" s="1"/>
      <c r="B300" s="20" t="s">
        <v>11</v>
      </c>
      <c r="C300" s="21" t="s">
        <v>12</v>
      </c>
      <c r="D300" s="20" t="s">
        <v>13</v>
      </c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</row>
    <row r="301" s="37" customFormat="true" ht="12" hidden="false" customHeight="true" outlineLevel="1" collapsed="false">
      <c r="A301" s="1"/>
      <c r="B301" s="23" t="s">
        <v>479</v>
      </c>
      <c r="C301" s="24" t="s">
        <v>480</v>
      </c>
      <c r="D301" s="25" t="n">
        <v>14.73</v>
      </c>
      <c r="E301" s="22" t="n">
        <f aca="false">D$2*D301</f>
        <v>705.567</v>
      </c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</row>
    <row r="302" s="37" customFormat="true" ht="12" hidden="false" customHeight="true" outlineLevel="1" collapsed="false">
      <c r="A302" s="1"/>
      <c r="B302" s="23" t="s">
        <v>481</v>
      </c>
      <c r="C302" s="24" t="s">
        <v>482</v>
      </c>
      <c r="D302" s="25" t="n">
        <v>6.08</v>
      </c>
      <c r="E302" s="22" t="n">
        <f aca="false">D$2*D302</f>
        <v>291.232</v>
      </c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</row>
    <row r="303" s="37" customFormat="true" ht="12" hidden="false" customHeight="true" outlineLevel="1" collapsed="false">
      <c r="A303" s="19"/>
      <c r="B303" s="23" t="s">
        <v>483</v>
      </c>
      <c r="C303" s="24" t="s">
        <v>484</v>
      </c>
      <c r="D303" s="25" t="n">
        <v>9.34</v>
      </c>
      <c r="E303" s="22" t="n">
        <f aca="false">D$2*D303</f>
        <v>447.386</v>
      </c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</row>
    <row r="304" s="37" customFormat="true" ht="12" hidden="false" customHeight="true" outlineLevel="1" collapsed="false">
      <c r="B304" s="23" t="s">
        <v>485</v>
      </c>
      <c r="C304" s="24" t="s">
        <v>486</v>
      </c>
      <c r="D304" s="25" t="n">
        <v>19.82</v>
      </c>
      <c r="E304" s="22" t="n">
        <f aca="false">D$2*D304</f>
        <v>949.378</v>
      </c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</row>
    <row r="305" s="37" customFormat="true" ht="12" hidden="false" customHeight="true" outlineLevel="1" collapsed="false">
      <c r="B305" s="23" t="s">
        <v>487</v>
      </c>
      <c r="C305" s="24" t="s">
        <v>488</v>
      </c>
      <c r="D305" s="25" t="n">
        <v>7.81</v>
      </c>
      <c r="E305" s="22" t="n">
        <f aca="false">D$2*D305</f>
        <v>374.099</v>
      </c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</row>
    <row r="306" s="37" customFormat="true" ht="12" hidden="false" customHeight="true" outlineLevel="1" collapsed="false">
      <c r="B306" s="23" t="s">
        <v>489</v>
      </c>
      <c r="C306" s="24" t="s">
        <v>490</v>
      </c>
      <c r="D306" s="25" t="n">
        <v>12.1</v>
      </c>
      <c r="E306" s="22" t="n">
        <f aca="false">D$2*D306</f>
        <v>579.59</v>
      </c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</row>
    <row r="307" s="37" customFormat="true" ht="12" hidden="false" customHeight="true" outlineLevel="1" collapsed="false">
      <c r="B307" s="23" t="s">
        <v>491</v>
      </c>
      <c r="C307" s="24" t="s">
        <v>492</v>
      </c>
      <c r="D307" s="25" t="n">
        <v>19.82</v>
      </c>
      <c r="E307" s="22" t="n">
        <f aca="false">D$2*D307</f>
        <v>949.378</v>
      </c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</row>
    <row r="308" s="37" customFormat="true" ht="12" hidden="false" customHeight="true" outlineLevel="1" collapsed="false">
      <c r="B308" s="23" t="s">
        <v>493</v>
      </c>
      <c r="C308" s="24" t="s">
        <v>494</v>
      </c>
      <c r="D308" s="25" t="n">
        <v>7.81</v>
      </c>
      <c r="E308" s="22" t="n">
        <f aca="false">D$2*D308</f>
        <v>374.099</v>
      </c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</row>
    <row r="309" s="37" customFormat="true" ht="12" hidden="false" customHeight="true" outlineLevel="1" collapsed="false">
      <c r="B309" s="23" t="s">
        <v>495</v>
      </c>
      <c r="C309" s="24" t="s">
        <v>496</v>
      </c>
      <c r="D309" s="25" t="n">
        <v>12.1</v>
      </c>
      <c r="E309" s="22" t="n">
        <f aca="false">D$2*D309</f>
        <v>579.59</v>
      </c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</row>
    <row r="310" s="37" customFormat="true" ht="12" hidden="false" customHeight="true" outlineLevel="1" collapsed="false">
      <c r="B310" s="23" t="s">
        <v>497</v>
      </c>
      <c r="C310" s="24" t="s">
        <v>498</v>
      </c>
      <c r="D310" s="25" t="n">
        <v>21.41</v>
      </c>
      <c r="E310" s="22" t="n">
        <f aca="false">D$2*D310</f>
        <v>1025.539</v>
      </c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</row>
    <row r="311" s="37" customFormat="true" ht="12" hidden="false" customHeight="true" outlineLevel="1" collapsed="false">
      <c r="B311" s="23" t="s">
        <v>499</v>
      </c>
      <c r="C311" s="24" t="s">
        <v>500</v>
      </c>
      <c r="D311" s="25" t="n">
        <v>8.21</v>
      </c>
      <c r="E311" s="22" t="n">
        <f aca="false">D$2*D311</f>
        <v>393.259</v>
      </c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</row>
    <row r="312" s="37" customFormat="true" ht="12" hidden="false" customHeight="true" outlineLevel="1" collapsed="false">
      <c r="B312" s="23" t="s">
        <v>501</v>
      </c>
      <c r="C312" s="24" t="s">
        <v>502</v>
      </c>
      <c r="D312" s="25" t="n">
        <v>12.94</v>
      </c>
      <c r="E312" s="22" t="n">
        <f aca="false">D$2*D312</f>
        <v>619.826</v>
      </c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</row>
    <row r="313" s="37" customFormat="true" ht="12" hidden="false" customHeight="true" outlineLevel="1" collapsed="false">
      <c r="B313" s="23" t="s">
        <v>503</v>
      </c>
      <c r="C313" s="24" t="s">
        <v>504</v>
      </c>
      <c r="D313" s="25" t="n">
        <v>21.41</v>
      </c>
      <c r="E313" s="22" t="n">
        <f aca="false">D$2*D313</f>
        <v>1025.539</v>
      </c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</row>
    <row r="314" s="37" customFormat="true" ht="12" hidden="false" customHeight="true" outlineLevel="1" collapsed="false">
      <c r="B314" s="23" t="s">
        <v>505</v>
      </c>
      <c r="C314" s="24" t="s">
        <v>506</v>
      </c>
      <c r="D314" s="25" t="n">
        <v>8.21</v>
      </c>
      <c r="E314" s="22" t="n">
        <f aca="false">D$2*D314</f>
        <v>393.259</v>
      </c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</row>
    <row r="315" s="37" customFormat="true" ht="12" hidden="false" customHeight="true" outlineLevel="1" collapsed="false">
      <c r="B315" s="23" t="s">
        <v>507</v>
      </c>
      <c r="C315" s="24" t="s">
        <v>508</v>
      </c>
      <c r="D315" s="25" t="n">
        <v>12.94</v>
      </c>
      <c r="E315" s="22" t="n">
        <f aca="false">D$2*D315</f>
        <v>619.826</v>
      </c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</row>
    <row r="316" s="37" customFormat="true" ht="12" hidden="false" customHeight="true" outlineLevel="1" collapsed="false">
      <c r="B316" s="23" t="s">
        <v>509</v>
      </c>
      <c r="C316" s="24" t="s">
        <v>510</v>
      </c>
      <c r="D316" s="25" t="n">
        <v>22.72</v>
      </c>
      <c r="E316" s="22" t="n">
        <f aca="false">D$2*D316</f>
        <v>1088.288</v>
      </c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</row>
    <row r="317" s="37" customFormat="true" ht="12" hidden="false" customHeight="true" outlineLevel="1" collapsed="false">
      <c r="B317" s="23" t="s">
        <v>511</v>
      </c>
      <c r="C317" s="24" t="s">
        <v>512</v>
      </c>
      <c r="D317" s="25" t="n">
        <v>8.4</v>
      </c>
      <c r="E317" s="22" t="n">
        <f aca="false">D$2*D317</f>
        <v>402.36</v>
      </c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</row>
    <row r="318" s="37" customFormat="true" ht="12" hidden="false" customHeight="true" outlineLevel="1" collapsed="false">
      <c r="B318" s="23" t="s">
        <v>513</v>
      </c>
      <c r="C318" s="24" t="s">
        <v>514</v>
      </c>
      <c r="D318" s="25" t="n">
        <v>13.46</v>
      </c>
      <c r="E318" s="22" t="n">
        <f aca="false">D$2*D318</f>
        <v>644.734</v>
      </c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</row>
    <row r="319" s="37" customFormat="true" ht="12" hidden="false" customHeight="true" outlineLevel="1" collapsed="false">
      <c r="B319" s="23" t="s">
        <v>515</v>
      </c>
      <c r="C319" s="24" t="s">
        <v>516</v>
      </c>
      <c r="D319" s="25" t="n">
        <v>24.24</v>
      </c>
      <c r="E319" s="22" t="n">
        <f aca="false">D$2*D319</f>
        <v>1161.096</v>
      </c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</row>
    <row r="320" s="37" customFormat="true" ht="12" hidden="false" customHeight="true" outlineLevel="1" collapsed="false">
      <c r="B320" s="23" t="s">
        <v>517</v>
      </c>
      <c r="C320" s="24" t="s">
        <v>518</v>
      </c>
      <c r="D320" s="25" t="n">
        <v>9.34</v>
      </c>
      <c r="E320" s="22" t="n">
        <f aca="false">D$2*D320</f>
        <v>447.386</v>
      </c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</row>
    <row r="321" s="37" customFormat="true" ht="12" hidden="false" customHeight="true" outlineLevel="1" collapsed="false">
      <c r="B321" s="23" t="s">
        <v>519</v>
      </c>
      <c r="C321" s="24" t="s">
        <v>520</v>
      </c>
      <c r="D321" s="25" t="n">
        <v>14.82</v>
      </c>
      <c r="E321" s="22" t="n">
        <f aca="false">D$2*D321</f>
        <v>709.878</v>
      </c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</row>
    <row r="322" s="37" customFormat="true" ht="12" hidden="false" customHeight="true" outlineLevel="1" collapsed="false">
      <c r="B322" s="23" t="s">
        <v>521</v>
      </c>
      <c r="C322" s="24" t="s">
        <v>522</v>
      </c>
      <c r="D322" s="25" t="n">
        <v>24.9</v>
      </c>
      <c r="E322" s="22" t="n">
        <f aca="false">D$2*D322</f>
        <v>1192.71</v>
      </c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</row>
    <row r="323" s="37" customFormat="true" ht="12" hidden="false" customHeight="true" outlineLevel="1" collapsed="false">
      <c r="B323" s="23" t="s">
        <v>523</v>
      </c>
      <c r="C323" s="24" t="s">
        <v>524</v>
      </c>
      <c r="D323" s="25" t="n">
        <v>9.68</v>
      </c>
      <c r="E323" s="22" t="n">
        <f aca="false">D$2*D323</f>
        <v>463.672</v>
      </c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</row>
    <row r="324" s="37" customFormat="true" ht="12" hidden="false" customHeight="true" outlineLevel="1" collapsed="false">
      <c r="B324" s="23" t="s">
        <v>525</v>
      </c>
      <c r="C324" s="24" t="s">
        <v>526</v>
      </c>
      <c r="D324" s="25" t="n">
        <v>15.29</v>
      </c>
      <c r="E324" s="22" t="n">
        <f aca="false">D$2*D324</f>
        <v>732.391</v>
      </c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</row>
    <row r="325" s="37" customFormat="true" ht="12" hidden="false" customHeight="true" outlineLevel="1" collapsed="false">
      <c r="B325" s="23" t="s">
        <v>527</v>
      </c>
      <c r="C325" s="24" t="s">
        <v>528</v>
      </c>
      <c r="D325" s="25" t="n">
        <v>29.34</v>
      </c>
      <c r="E325" s="22" t="n">
        <f aca="false">D$2*D325</f>
        <v>1405.386</v>
      </c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</row>
    <row r="326" s="37" customFormat="true" ht="12" hidden="false" customHeight="true" outlineLevel="1" collapsed="false">
      <c r="B326" s="23" t="s">
        <v>529</v>
      </c>
      <c r="C326" s="24" t="s">
        <v>530</v>
      </c>
      <c r="D326" s="25" t="n">
        <v>11.86</v>
      </c>
      <c r="E326" s="22" t="n">
        <f aca="false">D$2*D326</f>
        <v>568.094</v>
      </c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</row>
    <row r="327" s="37" customFormat="true" ht="12" hidden="false" customHeight="true" outlineLevel="1" collapsed="false">
      <c r="B327" s="23" t="s">
        <v>531</v>
      </c>
      <c r="C327" s="24" t="s">
        <v>532</v>
      </c>
      <c r="D327" s="25" t="n">
        <v>17.98</v>
      </c>
      <c r="E327" s="22" t="n">
        <f aca="false">D$2*D327</f>
        <v>861.242</v>
      </c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</row>
    <row r="328" s="37" customFormat="true" ht="12" hidden="false" customHeight="true" outlineLevel="1" collapsed="false">
      <c r="B328" s="23" t="s">
        <v>533</v>
      </c>
      <c r="C328" s="24" t="s">
        <v>534</v>
      </c>
      <c r="D328" s="25" t="n">
        <v>30.86</v>
      </c>
      <c r="E328" s="22" t="n">
        <f aca="false">D$2*D328</f>
        <v>1478.194</v>
      </c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</row>
    <row r="329" s="37" customFormat="true" ht="12" hidden="false" customHeight="true" outlineLevel="1" collapsed="false">
      <c r="B329" s="23" t="s">
        <v>535</v>
      </c>
      <c r="C329" s="24" t="s">
        <v>536</v>
      </c>
      <c r="D329" s="25" t="n">
        <v>12.1</v>
      </c>
      <c r="E329" s="22" t="n">
        <f aca="false">D$2*D329</f>
        <v>579.59</v>
      </c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</row>
    <row r="330" s="37" customFormat="true" ht="12" hidden="false" customHeight="true" outlineLevel="1" collapsed="false">
      <c r="B330" s="23" t="s">
        <v>537</v>
      </c>
      <c r="C330" s="24" t="s">
        <v>538</v>
      </c>
      <c r="D330" s="25" t="n">
        <v>18.42</v>
      </c>
      <c r="E330" s="22" t="n">
        <f aca="false">D$2*D330</f>
        <v>882.318</v>
      </c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</row>
    <row r="331" s="37" customFormat="true" ht="12" hidden="false" customHeight="true" outlineLevel="1" collapsed="false">
      <c r="B331" s="23" t="s">
        <v>539</v>
      </c>
      <c r="C331" s="24" t="s">
        <v>540</v>
      </c>
      <c r="D331" s="25" t="n">
        <v>33.84</v>
      </c>
      <c r="E331" s="22" t="n">
        <f aca="false">D$2*D331</f>
        <v>1620.936</v>
      </c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</row>
    <row r="332" s="37" customFormat="true" ht="12" hidden="false" customHeight="true" outlineLevel="1" collapsed="false">
      <c r="B332" s="23" t="s">
        <v>541</v>
      </c>
      <c r="C332" s="24" t="s">
        <v>542</v>
      </c>
      <c r="D332" s="25" t="n">
        <v>12.94</v>
      </c>
      <c r="E332" s="22" t="n">
        <f aca="false">D$2*D332</f>
        <v>619.826</v>
      </c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</row>
    <row r="333" s="37" customFormat="true" ht="12" hidden="false" customHeight="true" outlineLevel="1" collapsed="false">
      <c r="B333" s="23" t="s">
        <v>543</v>
      </c>
      <c r="C333" s="24" t="s">
        <v>544</v>
      </c>
      <c r="D333" s="25" t="n">
        <v>20.5</v>
      </c>
      <c r="E333" s="22" t="n">
        <f aca="false">D$2*D333</f>
        <v>981.95</v>
      </c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</row>
    <row r="334" s="37" customFormat="true" ht="12" hidden="false" customHeight="true" outlineLevel="1" collapsed="false">
      <c r="B334" s="23" t="s">
        <v>545</v>
      </c>
      <c r="C334" s="24" t="s">
        <v>546</v>
      </c>
      <c r="D334" s="25" t="n">
        <v>43.36</v>
      </c>
      <c r="E334" s="22" t="n">
        <f aca="false">D$2*D334</f>
        <v>2076.944</v>
      </c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</row>
    <row r="335" s="37" customFormat="true" ht="12" hidden="false" customHeight="true" outlineLevel="1" collapsed="false">
      <c r="B335" s="23" t="s">
        <v>547</v>
      </c>
      <c r="C335" s="24" t="s">
        <v>548</v>
      </c>
      <c r="D335" s="25" t="n">
        <v>17.88</v>
      </c>
      <c r="E335" s="22" t="n">
        <f aca="false">D$2*D335</f>
        <v>856.452</v>
      </c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</row>
    <row r="336" s="37" customFormat="true" ht="12" hidden="false" customHeight="true" outlineLevel="1" collapsed="false">
      <c r="B336" s="23" t="s">
        <v>549</v>
      </c>
      <c r="C336" s="24" t="s">
        <v>550</v>
      </c>
      <c r="D336" s="25" t="n">
        <v>25.61</v>
      </c>
      <c r="E336" s="22" t="n">
        <f aca="false">D$2*D336</f>
        <v>1226.719</v>
      </c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</row>
    <row r="337" customFormat="false" ht="12.75" hidden="false" customHeight="false" outlineLevel="1" collapsed="false">
      <c r="A337" s="37"/>
      <c r="B337" s="36"/>
      <c r="C337" s="32"/>
      <c r="D337" s="27"/>
      <c r="E337" s="22"/>
    </row>
    <row r="338" customFormat="false" ht="13.5" hidden="false" customHeight="false" outlineLevel="1" collapsed="false">
      <c r="A338" s="37"/>
      <c r="B338" s="18" t="s">
        <v>551</v>
      </c>
      <c r="C338" s="18"/>
      <c r="D338" s="27"/>
      <c r="E338" s="22"/>
    </row>
    <row r="339" s="19" customFormat="true" ht="12" hidden="false" customHeight="false" outlineLevel="1" collapsed="false">
      <c r="A339" s="37"/>
      <c r="B339" s="20" t="s">
        <v>11</v>
      </c>
      <c r="C339" s="21" t="s">
        <v>12</v>
      </c>
      <c r="D339" s="20" t="s">
        <v>13</v>
      </c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</row>
    <row r="340" customFormat="false" ht="12.75" hidden="false" customHeight="false" outlineLevel="1" collapsed="false">
      <c r="B340" s="23" t="s">
        <v>552</v>
      </c>
      <c r="C340" s="24" t="s">
        <v>553</v>
      </c>
      <c r="D340" s="25" t="n">
        <v>119.73</v>
      </c>
      <c r="E340" s="22" t="n">
        <f aca="false">D$2*D340</f>
        <v>5735.067</v>
      </c>
    </row>
    <row r="341" customFormat="false" ht="12.75" hidden="false" customHeight="false" outlineLevel="1" collapsed="false">
      <c r="B341" s="36"/>
      <c r="C341" s="32"/>
      <c r="D341" s="27"/>
      <c r="E341" s="22"/>
    </row>
    <row r="342" customFormat="false" ht="12.75" hidden="false" customHeight="false" outlineLevel="1" collapsed="false">
      <c r="A342" s="19"/>
      <c r="B342" s="36"/>
      <c r="C342" s="32"/>
      <c r="D342" s="27"/>
      <c r="E342" s="22"/>
    </row>
    <row r="343" customFormat="false" ht="13.5" hidden="false" customHeight="false" outlineLevel="1" collapsed="false">
      <c r="B343" s="18" t="s">
        <v>554</v>
      </c>
      <c r="C343" s="18"/>
      <c r="D343" s="27"/>
      <c r="E343" s="22"/>
    </row>
    <row r="344" s="19" customFormat="true" ht="13.5" hidden="false" customHeight="false" outlineLevel="1" collapsed="false">
      <c r="A344" s="1"/>
      <c r="B344" s="20" t="s">
        <v>11</v>
      </c>
      <c r="C344" s="21" t="s">
        <v>12</v>
      </c>
      <c r="D344" s="20" t="s">
        <v>13</v>
      </c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</row>
    <row r="345" s="37" customFormat="true" ht="12" hidden="false" customHeight="true" outlineLevel="1" collapsed="false">
      <c r="A345" s="1"/>
      <c r="B345" s="23" t="s">
        <v>555</v>
      </c>
      <c r="C345" s="24" t="s">
        <v>556</v>
      </c>
      <c r="D345" s="25" t="n">
        <v>11.59</v>
      </c>
      <c r="E345" s="22" t="n">
        <f aca="false">D$2*D345</f>
        <v>555.161</v>
      </c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</row>
    <row r="346" s="37" customFormat="true" ht="12" hidden="false" customHeight="true" outlineLevel="1" collapsed="false">
      <c r="A346" s="1"/>
      <c r="B346" s="23" t="s">
        <v>557</v>
      </c>
      <c r="C346" s="24" t="s">
        <v>558</v>
      </c>
      <c r="D346" s="25" t="n">
        <v>12.64</v>
      </c>
      <c r="E346" s="22" t="n">
        <f aca="false">D$2*D346</f>
        <v>605.456</v>
      </c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</row>
    <row r="347" s="37" customFormat="true" ht="12" hidden="false" customHeight="true" outlineLevel="1" collapsed="false">
      <c r="A347" s="19"/>
      <c r="B347" s="23" t="s">
        <v>559</v>
      </c>
      <c r="C347" s="24" t="s">
        <v>560</v>
      </c>
      <c r="D347" s="25" t="n">
        <v>13.29</v>
      </c>
      <c r="E347" s="22" t="n">
        <f aca="false">D$2*D347</f>
        <v>636.591</v>
      </c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</row>
    <row r="348" s="37" customFormat="true" ht="12" hidden="false" customHeight="true" outlineLevel="1" collapsed="false">
      <c r="B348" s="23" t="s">
        <v>561</v>
      </c>
      <c r="C348" s="24" t="s">
        <v>562</v>
      </c>
      <c r="D348" s="25" t="n">
        <v>13.29</v>
      </c>
      <c r="E348" s="22" t="n">
        <f aca="false">D$2*D348</f>
        <v>636.591</v>
      </c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</row>
    <row r="349" s="37" customFormat="true" ht="12" hidden="false" customHeight="true" outlineLevel="1" collapsed="false">
      <c r="B349" s="23" t="s">
        <v>563</v>
      </c>
      <c r="C349" s="24" t="s">
        <v>564</v>
      </c>
      <c r="D349" s="25" t="n">
        <v>15.01</v>
      </c>
      <c r="E349" s="22" t="n">
        <f aca="false">D$2*D349</f>
        <v>718.979</v>
      </c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</row>
    <row r="350" s="37" customFormat="true" ht="12" hidden="false" customHeight="true" outlineLevel="1" collapsed="false">
      <c r="B350" s="23" t="s">
        <v>565</v>
      </c>
      <c r="C350" s="24" t="s">
        <v>566</v>
      </c>
      <c r="D350" s="25" t="n">
        <v>16.29</v>
      </c>
      <c r="E350" s="22" t="n">
        <f aca="false">D$2*D350</f>
        <v>780.291</v>
      </c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</row>
    <row r="351" s="37" customFormat="true" ht="12" hidden="false" customHeight="true" outlineLevel="1" collapsed="false">
      <c r="B351" s="23" t="s">
        <v>567</v>
      </c>
      <c r="C351" s="24" t="s">
        <v>568</v>
      </c>
      <c r="D351" s="25" t="n">
        <v>16.48</v>
      </c>
      <c r="E351" s="22" t="n">
        <f aca="false">D$2*D351</f>
        <v>789.392</v>
      </c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</row>
    <row r="352" s="37" customFormat="true" ht="12" hidden="false" customHeight="true" outlineLevel="1" collapsed="false">
      <c r="B352" s="23" t="s">
        <v>569</v>
      </c>
      <c r="C352" s="24" t="s">
        <v>570</v>
      </c>
      <c r="D352" s="25" t="n">
        <v>17.14</v>
      </c>
      <c r="E352" s="22" t="n">
        <f aca="false">D$2*D352</f>
        <v>821.006</v>
      </c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</row>
    <row r="353" s="37" customFormat="true" ht="12" hidden="false" customHeight="true" outlineLevel="1" collapsed="false">
      <c r="B353" s="23" t="s">
        <v>571</v>
      </c>
      <c r="C353" s="24" t="s">
        <v>572</v>
      </c>
      <c r="D353" s="25" t="n">
        <v>17.24</v>
      </c>
      <c r="E353" s="22" t="n">
        <f aca="false">D$2*D353</f>
        <v>825.796</v>
      </c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</row>
    <row r="354" s="37" customFormat="true" ht="12" hidden="false" customHeight="true" outlineLevel="1" collapsed="false">
      <c r="B354" s="23" t="s">
        <v>573</v>
      </c>
      <c r="C354" s="24" t="s">
        <v>574</v>
      </c>
      <c r="D354" s="25" t="n">
        <v>17.34</v>
      </c>
      <c r="E354" s="22" t="n">
        <f aca="false">D$2*D354</f>
        <v>830.586</v>
      </c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</row>
    <row r="355" s="37" customFormat="true" ht="12" hidden="false" customHeight="true" outlineLevel="1" collapsed="false">
      <c r="B355" s="23" t="s">
        <v>575</v>
      </c>
      <c r="C355" s="24" t="s">
        <v>576</v>
      </c>
      <c r="D355" s="25" t="n">
        <v>22.33</v>
      </c>
      <c r="E355" s="22" t="n">
        <f aca="false">D$2*D355</f>
        <v>1069.607</v>
      </c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</row>
    <row r="356" customFormat="false" ht="12.75" hidden="false" customHeight="false" outlineLevel="1" collapsed="false">
      <c r="A356" s="37"/>
      <c r="B356" s="33"/>
      <c r="C356" s="34"/>
      <c r="D356" s="35"/>
      <c r="E356" s="22"/>
    </row>
    <row r="357" customFormat="false" ht="13.5" hidden="false" customHeight="false" outlineLevel="1" collapsed="false">
      <c r="A357" s="37"/>
      <c r="B357" s="18" t="s">
        <v>577</v>
      </c>
      <c r="C357" s="18"/>
      <c r="D357" s="27"/>
      <c r="E357" s="22"/>
    </row>
    <row r="358" s="19" customFormat="true" ht="13.5" hidden="false" customHeight="false" outlineLevel="1" collapsed="false">
      <c r="A358" s="1"/>
      <c r="B358" s="20" t="s">
        <v>11</v>
      </c>
      <c r="C358" s="21" t="s">
        <v>12</v>
      </c>
      <c r="D358" s="20" t="s">
        <v>13</v>
      </c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</row>
    <row r="359" s="37" customFormat="true" ht="12" hidden="false" customHeight="true" outlineLevel="1" collapsed="false">
      <c r="A359" s="1"/>
      <c r="B359" s="23" t="s">
        <v>578</v>
      </c>
      <c r="C359" s="24" t="s">
        <v>579</v>
      </c>
      <c r="D359" s="25" t="n">
        <v>11.69</v>
      </c>
      <c r="E359" s="22" t="n">
        <f aca="false">D$2*D359</f>
        <v>559.951</v>
      </c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</row>
    <row r="360" s="37" customFormat="true" ht="12" hidden="false" customHeight="true" outlineLevel="1" collapsed="false">
      <c r="A360" s="1"/>
      <c r="B360" s="23" t="s">
        <v>580</v>
      </c>
      <c r="C360" s="24" t="s">
        <v>581</v>
      </c>
      <c r="D360" s="25" t="n">
        <v>12.01</v>
      </c>
      <c r="E360" s="22" t="n">
        <f aca="false">D$2*D360</f>
        <v>575.279</v>
      </c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</row>
    <row r="361" s="37" customFormat="true" ht="12" hidden="false" customHeight="true" outlineLevel="1" collapsed="false">
      <c r="A361" s="19"/>
      <c r="B361" s="23" t="s">
        <v>582</v>
      </c>
      <c r="C361" s="24" t="s">
        <v>583</v>
      </c>
      <c r="D361" s="25" t="n">
        <v>12.26</v>
      </c>
      <c r="E361" s="22" t="n">
        <f aca="false">D$2*D361</f>
        <v>587.254</v>
      </c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</row>
    <row r="362" s="37" customFormat="true" ht="12" hidden="false" customHeight="true" outlineLevel="1" collapsed="false">
      <c r="B362" s="23" t="s">
        <v>584</v>
      </c>
      <c r="C362" s="24" t="s">
        <v>585</v>
      </c>
      <c r="D362" s="25" t="n">
        <v>13.02</v>
      </c>
      <c r="E362" s="22" t="n">
        <f aca="false">D$2*D362</f>
        <v>623.658</v>
      </c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</row>
    <row r="363" s="37" customFormat="true" ht="12" hidden="false" customHeight="true" outlineLevel="1" collapsed="false">
      <c r="B363" s="23" t="s">
        <v>586</v>
      </c>
      <c r="C363" s="24" t="s">
        <v>587</v>
      </c>
      <c r="D363" s="25" t="n">
        <v>13.17</v>
      </c>
      <c r="E363" s="22" t="n">
        <f aca="false">D$2*D363</f>
        <v>630.843</v>
      </c>
      <c r="F363" s="38"/>
      <c r="G363" s="38"/>
      <c r="H363" s="38"/>
      <c r="I363" s="38"/>
      <c r="J363" s="38"/>
      <c r="K363" s="38"/>
      <c r="L363" s="38"/>
      <c r="M363" s="38"/>
      <c r="N363" s="38"/>
      <c r="O363" s="38"/>
      <c r="P363" s="38"/>
      <c r="Q363" s="38"/>
      <c r="R363" s="38"/>
      <c r="S363" s="38"/>
      <c r="T363" s="38"/>
      <c r="U363" s="38"/>
    </row>
    <row r="364" s="37" customFormat="true" ht="12" hidden="false" customHeight="true" outlineLevel="1" collapsed="false">
      <c r="B364" s="23" t="s">
        <v>588</v>
      </c>
      <c r="C364" s="24" t="s">
        <v>589</v>
      </c>
      <c r="D364" s="25" t="n">
        <v>13.54</v>
      </c>
      <c r="E364" s="22" t="n">
        <f aca="false">D$2*D364</f>
        <v>648.566</v>
      </c>
      <c r="F364" s="38"/>
      <c r="G364" s="38"/>
      <c r="H364" s="38"/>
      <c r="I364" s="38"/>
      <c r="J364" s="38"/>
      <c r="K364" s="38"/>
      <c r="L364" s="38"/>
      <c r="M364" s="38"/>
      <c r="N364" s="38"/>
      <c r="O364" s="38"/>
      <c r="P364" s="38"/>
      <c r="Q364" s="38"/>
      <c r="R364" s="38"/>
      <c r="S364" s="38"/>
      <c r="T364" s="38"/>
      <c r="U364" s="38"/>
    </row>
    <row r="365" s="37" customFormat="true" ht="12" hidden="false" customHeight="true" outlineLevel="1" collapsed="false">
      <c r="B365" s="23" t="s">
        <v>590</v>
      </c>
      <c r="C365" s="24" t="s">
        <v>591</v>
      </c>
      <c r="D365" s="25" t="n">
        <v>14.02</v>
      </c>
      <c r="E365" s="22" t="n">
        <f aca="false">D$2*D365</f>
        <v>671.558</v>
      </c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</row>
    <row r="366" s="37" customFormat="true" ht="12" hidden="false" customHeight="true" outlineLevel="1" collapsed="false">
      <c r="B366" s="23" t="s">
        <v>592</v>
      </c>
      <c r="C366" s="24" t="s">
        <v>593</v>
      </c>
      <c r="D366" s="25" t="n">
        <v>17.62</v>
      </c>
      <c r="E366" s="22" t="n">
        <f aca="false">D$2*D366</f>
        <v>843.998</v>
      </c>
      <c r="F366" s="38"/>
      <c r="G366" s="38"/>
      <c r="H366" s="38"/>
      <c r="I366" s="38"/>
      <c r="J366" s="38"/>
      <c r="K366" s="38"/>
      <c r="L366" s="38"/>
      <c r="M366" s="38"/>
      <c r="N366" s="38"/>
      <c r="O366" s="38"/>
      <c r="P366" s="38"/>
      <c r="Q366" s="38"/>
      <c r="R366" s="38"/>
      <c r="S366" s="38"/>
      <c r="T366" s="38"/>
      <c r="U366" s="38"/>
    </row>
    <row r="367" s="37" customFormat="true" ht="12" hidden="false" customHeight="true" outlineLevel="1" collapsed="false">
      <c r="B367" s="23" t="s">
        <v>594</v>
      </c>
      <c r="C367" s="24" t="s">
        <v>595</v>
      </c>
      <c r="D367" s="25" t="n">
        <v>17.62</v>
      </c>
      <c r="E367" s="22" t="n">
        <f aca="false">D$2*D367</f>
        <v>843.998</v>
      </c>
      <c r="F367" s="38"/>
      <c r="G367" s="38"/>
      <c r="H367" s="38"/>
      <c r="I367" s="38"/>
      <c r="J367" s="38"/>
      <c r="K367" s="38"/>
      <c r="L367" s="38"/>
      <c r="M367" s="38"/>
      <c r="N367" s="38"/>
      <c r="O367" s="38"/>
      <c r="P367" s="38"/>
      <c r="Q367" s="38"/>
      <c r="R367" s="38"/>
      <c r="S367" s="38"/>
      <c r="T367" s="38"/>
      <c r="U367" s="38"/>
    </row>
    <row r="368" s="37" customFormat="true" ht="12" hidden="false" customHeight="true" outlineLevel="1" collapsed="false">
      <c r="B368" s="23" t="s">
        <v>596</v>
      </c>
      <c r="C368" s="24" t="s">
        <v>597</v>
      </c>
      <c r="D368" s="25" t="n">
        <v>18.02</v>
      </c>
      <c r="E368" s="22" t="n">
        <f aca="false">D$2*D368</f>
        <v>863.158</v>
      </c>
      <c r="F368" s="38"/>
      <c r="G368" s="38"/>
      <c r="H368" s="38"/>
      <c r="I368" s="38"/>
      <c r="J368" s="38"/>
      <c r="K368" s="38"/>
      <c r="L368" s="38"/>
      <c r="M368" s="38"/>
      <c r="N368" s="38"/>
      <c r="O368" s="38"/>
      <c r="P368" s="38"/>
      <c r="Q368" s="38"/>
      <c r="R368" s="38"/>
      <c r="S368" s="38"/>
      <c r="T368" s="38"/>
      <c r="U368" s="38"/>
    </row>
    <row r="369" s="37" customFormat="true" ht="12" hidden="false" customHeight="true" outlineLevel="1" collapsed="false">
      <c r="B369" s="23" t="s">
        <v>598</v>
      </c>
      <c r="C369" s="24" t="s">
        <v>599</v>
      </c>
      <c r="D369" s="25" t="n">
        <v>20.6</v>
      </c>
      <c r="E369" s="22" t="n">
        <f aca="false">D$2*D369</f>
        <v>986.74</v>
      </c>
      <c r="F369" s="38"/>
      <c r="G369" s="38"/>
      <c r="H369" s="38"/>
      <c r="I369" s="38"/>
      <c r="J369" s="38"/>
      <c r="K369" s="38"/>
      <c r="L369" s="38"/>
      <c r="M369" s="38"/>
      <c r="N369" s="38"/>
      <c r="O369" s="38"/>
      <c r="P369" s="38"/>
      <c r="Q369" s="38"/>
      <c r="R369" s="38"/>
      <c r="S369" s="38"/>
      <c r="T369" s="38"/>
      <c r="U369" s="38"/>
    </row>
    <row r="370" customFormat="false" ht="12.75" hidden="false" customHeight="false" outlineLevel="1" collapsed="false">
      <c r="A370" s="37"/>
      <c r="B370" s="36"/>
      <c r="C370" s="32"/>
      <c r="D370" s="27"/>
      <c r="E370" s="22"/>
    </row>
    <row r="371" customFormat="false" ht="13.5" hidden="false" customHeight="false" outlineLevel="1" collapsed="false">
      <c r="A371" s="37"/>
      <c r="B371" s="18" t="s">
        <v>600</v>
      </c>
      <c r="C371" s="18"/>
      <c r="D371" s="27"/>
      <c r="E371" s="22"/>
    </row>
    <row r="372" s="19" customFormat="true" ht="13.5" hidden="false" customHeight="false" outlineLevel="1" collapsed="false">
      <c r="A372" s="1"/>
      <c r="B372" s="20" t="s">
        <v>11</v>
      </c>
      <c r="C372" s="21" t="s">
        <v>12</v>
      </c>
      <c r="D372" s="20" t="s">
        <v>13</v>
      </c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  <c r="U372" s="22"/>
    </row>
    <row r="373" s="37" customFormat="true" ht="12" hidden="false" customHeight="true" outlineLevel="1" collapsed="false">
      <c r="A373" s="1"/>
      <c r="B373" s="23" t="s">
        <v>601</v>
      </c>
      <c r="C373" s="24" t="s">
        <v>602</v>
      </c>
      <c r="D373" s="25" t="n">
        <v>4.23</v>
      </c>
      <c r="E373" s="22" t="n">
        <f aca="false">D$2*D373</f>
        <v>202.617</v>
      </c>
      <c r="F373" s="38"/>
      <c r="G373" s="38"/>
      <c r="H373" s="38"/>
      <c r="I373" s="38"/>
      <c r="J373" s="38"/>
      <c r="K373" s="38"/>
      <c r="L373" s="38"/>
      <c r="M373" s="38"/>
      <c r="N373" s="38"/>
      <c r="O373" s="38"/>
      <c r="P373" s="38"/>
      <c r="Q373" s="38"/>
      <c r="R373" s="38"/>
      <c r="S373" s="38"/>
      <c r="T373" s="38"/>
      <c r="U373" s="38"/>
    </row>
    <row r="374" s="37" customFormat="true" ht="12" hidden="false" customHeight="true" outlineLevel="1" collapsed="false">
      <c r="A374" s="1"/>
      <c r="B374" s="23" t="s">
        <v>603</v>
      </c>
      <c r="C374" s="24" t="s">
        <v>604</v>
      </c>
      <c r="D374" s="25" t="n">
        <v>4.45</v>
      </c>
      <c r="E374" s="22" t="n">
        <f aca="false">D$2*D374</f>
        <v>213.155</v>
      </c>
      <c r="F374" s="38"/>
      <c r="G374" s="38"/>
      <c r="H374" s="38"/>
      <c r="I374" s="38"/>
      <c r="J374" s="38"/>
      <c r="K374" s="38"/>
      <c r="L374" s="38"/>
      <c r="M374" s="38"/>
      <c r="N374" s="38"/>
      <c r="O374" s="38"/>
      <c r="P374" s="38"/>
      <c r="Q374" s="38"/>
      <c r="R374" s="38"/>
      <c r="S374" s="38"/>
      <c r="T374" s="38"/>
      <c r="U374" s="38"/>
    </row>
    <row r="375" s="37" customFormat="true" ht="12" hidden="false" customHeight="true" outlineLevel="1" collapsed="false">
      <c r="A375" s="19"/>
      <c r="B375" s="23" t="s">
        <v>605</v>
      </c>
      <c r="C375" s="24" t="s">
        <v>606</v>
      </c>
      <c r="D375" s="25" t="n">
        <v>4.58</v>
      </c>
      <c r="E375" s="22" t="n">
        <f aca="false">D$2*D375</f>
        <v>219.382</v>
      </c>
      <c r="F375" s="38"/>
      <c r="G375" s="38"/>
      <c r="H375" s="38"/>
      <c r="I375" s="38"/>
      <c r="J375" s="38"/>
      <c r="K375" s="38"/>
      <c r="L375" s="38"/>
      <c r="M375" s="38"/>
      <c r="N375" s="38"/>
      <c r="O375" s="38"/>
      <c r="P375" s="38"/>
      <c r="Q375" s="38"/>
      <c r="R375" s="38"/>
      <c r="S375" s="38"/>
      <c r="T375" s="38"/>
      <c r="U375" s="38"/>
    </row>
    <row r="376" s="37" customFormat="true" ht="12" hidden="false" customHeight="true" outlineLevel="1" collapsed="false">
      <c r="B376" s="23" t="s">
        <v>607</v>
      </c>
      <c r="C376" s="24" t="s">
        <v>608</v>
      </c>
      <c r="D376" s="25" t="n">
        <v>4.74</v>
      </c>
      <c r="E376" s="22" t="n">
        <f aca="false">D$2*D376</f>
        <v>227.046</v>
      </c>
      <c r="F376" s="38"/>
      <c r="G376" s="38"/>
      <c r="H376" s="38"/>
      <c r="I376" s="38"/>
      <c r="J376" s="38"/>
      <c r="K376" s="38"/>
      <c r="L376" s="38"/>
      <c r="M376" s="38"/>
      <c r="N376" s="38"/>
      <c r="O376" s="38"/>
      <c r="P376" s="38"/>
      <c r="Q376" s="38"/>
      <c r="R376" s="38"/>
      <c r="S376" s="38"/>
      <c r="T376" s="38"/>
      <c r="U376" s="38"/>
    </row>
    <row r="377" s="37" customFormat="true" ht="12" hidden="false" customHeight="true" outlineLevel="1" collapsed="false">
      <c r="B377" s="23" t="s">
        <v>609</v>
      </c>
      <c r="C377" s="24" t="s">
        <v>610</v>
      </c>
      <c r="D377" s="25" t="n">
        <v>4.82</v>
      </c>
      <c r="E377" s="22" t="n">
        <f aca="false">D$2*D377</f>
        <v>230.878</v>
      </c>
      <c r="F377" s="38"/>
      <c r="G377" s="38"/>
      <c r="H377" s="38"/>
      <c r="I377" s="38"/>
      <c r="J377" s="38"/>
      <c r="K377" s="38"/>
      <c r="L377" s="38"/>
      <c r="M377" s="38"/>
      <c r="N377" s="38"/>
      <c r="O377" s="38"/>
      <c r="P377" s="38"/>
      <c r="Q377" s="38"/>
      <c r="R377" s="38"/>
      <c r="S377" s="38"/>
      <c r="T377" s="38"/>
      <c r="U377" s="38"/>
    </row>
    <row r="378" s="37" customFormat="true" ht="12" hidden="false" customHeight="true" outlineLevel="1" collapsed="false">
      <c r="B378" s="23" t="s">
        <v>611</v>
      </c>
      <c r="C378" s="24" t="s">
        <v>612</v>
      </c>
      <c r="D378" s="25" t="n">
        <v>4.5</v>
      </c>
      <c r="E378" s="22" t="n">
        <f aca="false">D$2*D378</f>
        <v>215.55</v>
      </c>
      <c r="F378" s="38"/>
      <c r="G378" s="38"/>
      <c r="H378" s="38"/>
      <c r="I378" s="38"/>
      <c r="J378" s="38"/>
      <c r="K378" s="38"/>
      <c r="L378" s="38"/>
      <c r="M378" s="38"/>
      <c r="N378" s="38"/>
      <c r="O378" s="38"/>
      <c r="P378" s="38"/>
      <c r="Q378" s="38"/>
      <c r="R378" s="38"/>
      <c r="S378" s="38"/>
      <c r="T378" s="38"/>
      <c r="U378" s="38"/>
    </row>
    <row r="379" s="37" customFormat="true" ht="12" hidden="false" customHeight="true" outlineLevel="1" collapsed="false">
      <c r="B379" s="23" t="s">
        <v>613</v>
      </c>
      <c r="C379" s="24" t="s">
        <v>614</v>
      </c>
      <c r="D379" s="25" t="n">
        <v>5.02</v>
      </c>
      <c r="E379" s="22" t="n">
        <f aca="false">D$2*D379</f>
        <v>240.458</v>
      </c>
      <c r="F379" s="38"/>
      <c r="G379" s="38"/>
      <c r="H379" s="38"/>
      <c r="I379" s="38"/>
      <c r="J379" s="38"/>
      <c r="K379" s="38"/>
      <c r="L379" s="38"/>
      <c r="M379" s="38"/>
      <c r="N379" s="38"/>
      <c r="O379" s="38"/>
      <c r="P379" s="38"/>
      <c r="Q379" s="38"/>
      <c r="R379" s="38"/>
      <c r="S379" s="38"/>
      <c r="T379" s="38"/>
      <c r="U379" s="38"/>
    </row>
    <row r="380" s="37" customFormat="true" ht="12" hidden="false" customHeight="true" outlineLevel="1" collapsed="false">
      <c r="B380" s="23" t="s">
        <v>615</v>
      </c>
      <c r="C380" s="24" t="s">
        <v>616</v>
      </c>
      <c r="D380" s="25" t="n">
        <v>5.7</v>
      </c>
      <c r="E380" s="22" t="n">
        <f aca="false">D$2*D380</f>
        <v>273.03</v>
      </c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</row>
    <row r="381" s="37" customFormat="true" ht="12" hidden="false" customHeight="true" outlineLevel="1" collapsed="false">
      <c r="B381" s="23" t="s">
        <v>617</v>
      </c>
      <c r="C381" s="24" t="s">
        <v>618</v>
      </c>
      <c r="D381" s="25" t="n">
        <v>5.8</v>
      </c>
      <c r="E381" s="22" t="n">
        <f aca="false">D$2*D381</f>
        <v>277.82</v>
      </c>
      <c r="F381" s="38"/>
      <c r="G381" s="38"/>
      <c r="H381" s="38"/>
      <c r="I381" s="38"/>
      <c r="J381" s="38"/>
      <c r="K381" s="38"/>
      <c r="L381" s="38"/>
      <c r="M381" s="38"/>
      <c r="N381" s="38"/>
      <c r="O381" s="38"/>
      <c r="P381" s="38"/>
      <c r="Q381" s="38"/>
      <c r="R381" s="38"/>
      <c r="S381" s="38"/>
      <c r="T381" s="38"/>
      <c r="U381" s="38"/>
    </row>
    <row r="382" s="37" customFormat="true" ht="12" hidden="false" customHeight="true" outlineLevel="1" collapsed="false">
      <c r="B382" s="23" t="s">
        <v>619</v>
      </c>
      <c r="C382" s="24" t="s">
        <v>620</v>
      </c>
      <c r="D382" s="25" t="n">
        <v>6</v>
      </c>
      <c r="E382" s="22" t="n">
        <f aca="false">D$2*D382</f>
        <v>287.4</v>
      </c>
      <c r="F382" s="38"/>
      <c r="G382" s="38"/>
      <c r="H382" s="38"/>
      <c r="I382" s="38"/>
      <c r="J382" s="38"/>
      <c r="K382" s="38"/>
      <c r="L382" s="38"/>
      <c r="M382" s="38"/>
      <c r="N382" s="38"/>
      <c r="O382" s="38"/>
      <c r="P382" s="38"/>
      <c r="Q382" s="38"/>
      <c r="R382" s="38"/>
      <c r="S382" s="38"/>
      <c r="T382" s="38"/>
      <c r="U382" s="38"/>
    </row>
    <row r="383" s="37" customFormat="true" ht="12" hidden="false" customHeight="true" outlineLevel="1" collapsed="false">
      <c r="B383" s="23" t="s">
        <v>621</v>
      </c>
      <c r="C383" s="24" t="s">
        <v>622</v>
      </c>
      <c r="D383" s="25" t="n">
        <v>6.7</v>
      </c>
      <c r="E383" s="22" t="n">
        <f aca="false">D$2*D383</f>
        <v>320.93</v>
      </c>
      <c r="F383" s="38"/>
      <c r="G383" s="38"/>
      <c r="H383" s="38"/>
      <c r="I383" s="38"/>
      <c r="J383" s="38"/>
      <c r="K383" s="38"/>
      <c r="L383" s="38"/>
      <c r="M383" s="38"/>
      <c r="N383" s="38"/>
      <c r="O383" s="38"/>
      <c r="P383" s="38"/>
      <c r="Q383" s="38"/>
      <c r="R383" s="38"/>
      <c r="S383" s="38"/>
      <c r="T383" s="38"/>
      <c r="U383" s="38"/>
    </row>
    <row r="384" customFormat="false" ht="12.75" hidden="false" customHeight="false" outlineLevel="1" collapsed="false">
      <c r="A384" s="37"/>
      <c r="B384" s="33"/>
      <c r="C384" s="34"/>
      <c r="D384" s="35"/>
      <c r="E384" s="22"/>
    </row>
    <row r="385" customFormat="false" ht="13.5" hidden="false" customHeight="false" outlineLevel="1" collapsed="false">
      <c r="A385" s="37"/>
      <c r="B385" s="18" t="s">
        <v>623</v>
      </c>
      <c r="C385" s="18"/>
      <c r="D385" s="27"/>
      <c r="E385" s="22"/>
    </row>
    <row r="386" s="19" customFormat="true" ht="12" hidden="false" customHeight="false" outlineLevel="1" collapsed="false">
      <c r="A386" s="37"/>
      <c r="B386" s="20" t="s">
        <v>11</v>
      </c>
      <c r="C386" s="21" t="s">
        <v>12</v>
      </c>
      <c r="D386" s="20" t="s">
        <v>13</v>
      </c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  <c r="U386" s="22"/>
    </row>
    <row r="387" s="37" customFormat="true" ht="12" hidden="false" customHeight="true" outlineLevel="1" collapsed="false">
      <c r="A387" s="1"/>
      <c r="B387" s="23" t="s">
        <v>624</v>
      </c>
      <c r="C387" s="24" t="s">
        <v>625</v>
      </c>
      <c r="D387" s="25" t="n">
        <v>4.61</v>
      </c>
      <c r="E387" s="22" t="n">
        <f aca="false">D$2*D387</f>
        <v>220.819</v>
      </c>
      <c r="F387" s="38"/>
      <c r="G387" s="38"/>
      <c r="H387" s="38"/>
      <c r="I387" s="38"/>
      <c r="J387" s="38"/>
      <c r="K387" s="38"/>
      <c r="L387" s="38"/>
      <c r="M387" s="38"/>
      <c r="N387" s="38"/>
      <c r="O387" s="38"/>
      <c r="P387" s="38"/>
      <c r="Q387" s="38"/>
      <c r="R387" s="38"/>
      <c r="S387" s="38"/>
      <c r="T387" s="38"/>
      <c r="U387" s="38"/>
    </row>
    <row r="388" s="37" customFormat="true" ht="12" hidden="false" customHeight="true" outlineLevel="1" collapsed="false">
      <c r="A388" s="1"/>
      <c r="B388" s="23" t="s">
        <v>626</v>
      </c>
      <c r="C388" s="24" t="s">
        <v>627</v>
      </c>
      <c r="D388" s="25" t="n">
        <v>4.75</v>
      </c>
      <c r="E388" s="22" t="n">
        <f aca="false">D$2*D388</f>
        <v>227.525</v>
      </c>
      <c r="F388" s="38"/>
      <c r="G388" s="38"/>
      <c r="H388" s="38"/>
      <c r="I388" s="38"/>
      <c r="J388" s="38"/>
      <c r="K388" s="38"/>
      <c r="L388" s="38"/>
      <c r="M388" s="38"/>
      <c r="N388" s="38"/>
      <c r="O388" s="38"/>
      <c r="P388" s="38"/>
      <c r="Q388" s="38"/>
      <c r="R388" s="38"/>
      <c r="S388" s="38"/>
      <c r="T388" s="38"/>
      <c r="U388" s="38"/>
    </row>
    <row r="389" s="37" customFormat="true" ht="12" hidden="false" customHeight="true" outlineLevel="1" collapsed="false">
      <c r="A389" s="19"/>
      <c r="B389" s="23" t="s">
        <v>628</v>
      </c>
      <c r="C389" s="24" t="s">
        <v>629</v>
      </c>
      <c r="D389" s="25" t="n">
        <v>4.89</v>
      </c>
      <c r="E389" s="22" t="n">
        <f aca="false">D$2*D389</f>
        <v>234.231</v>
      </c>
      <c r="F389" s="38"/>
      <c r="G389" s="38"/>
      <c r="H389" s="38"/>
      <c r="I389" s="38"/>
      <c r="J389" s="38"/>
      <c r="K389" s="38"/>
      <c r="L389" s="38"/>
      <c r="M389" s="38"/>
      <c r="N389" s="38"/>
      <c r="O389" s="38"/>
      <c r="P389" s="38"/>
      <c r="Q389" s="38"/>
      <c r="R389" s="38"/>
      <c r="S389" s="38"/>
      <c r="T389" s="38"/>
      <c r="U389" s="38"/>
    </row>
    <row r="390" s="37" customFormat="true" ht="12" hidden="false" customHeight="true" outlineLevel="1" collapsed="false">
      <c r="B390" s="23" t="s">
        <v>630</v>
      </c>
      <c r="C390" s="24" t="s">
        <v>631</v>
      </c>
      <c r="D390" s="25" t="n">
        <v>4.99</v>
      </c>
      <c r="E390" s="22" t="n">
        <f aca="false">D$2*D390</f>
        <v>239.021</v>
      </c>
      <c r="F390" s="38"/>
      <c r="G390" s="38"/>
      <c r="H390" s="38"/>
      <c r="I390" s="38"/>
      <c r="J390" s="38"/>
      <c r="K390" s="38"/>
      <c r="L390" s="38"/>
      <c r="M390" s="38"/>
      <c r="N390" s="38"/>
      <c r="O390" s="38"/>
      <c r="P390" s="38"/>
      <c r="Q390" s="38"/>
      <c r="R390" s="38"/>
      <c r="S390" s="38"/>
      <c r="T390" s="38"/>
      <c r="U390" s="38"/>
    </row>
    <row r="391" s="37" customFormat="true" ht="12" hidden="false" customHeight="true" outlineLevel="1" collapsed="false">
      <c r="B391" s="23" t="s">
        <v>632</v>
      </c>
      <c r="C391" s="24" t="s">
        <v>633</v>
      </c>
      <c r="D391" s="25" t="n">
        <v>5.23</v>
      </c>
      <c r="E391" s="22" t="n">
        <f aca="false">D$2*D391</f>
        <v>250.517</v>
      </c>
      <c r="F391" s="38"/>
      <c r="G391" s="38"/>
      <c r="H391" s="38"/>
      <c r="I391" s="38"/>
      <c r="J391" s="38"/>
      <c r="K391" s="38"/>
      <c r="L391" s="38"/>
      <c r="M391" s="38"/>
      <c r="N391" s="38"/>
      <c r="O391" s="38"/>
      <c r="P391" s="38"/>
      <c r="Q391" s="38"/>
      <c r="R391" s="38"/>
      <c r="S391" s="38"/>
      <c r="T391" s="38"/>
      <c r="U391" s="38"/>
    </row>
    <row r="392" s="37" customFormat="true" ht="12" hidden="false" customHeight="true" outlineLevel="1" collapsed="false">
      <c r="B392" s="23" t="s">
        <v>634</v>
      </c>
      <c r="C392" s="24" t="s">
        <v>635</v>
      </c>
      <c r="D392" s="25" t="n">
        <v>5.27</v>
      </c>
      <c r="E392" s="22" t="n">
        <f aca="false">D$2*D392</f>
        <v>252.433</v>
      </c>
      <c r="F392" s="38"/>
      <c r="G392" s="38"/>
      <c r="H392" s="38"/>
      <c r="I392" s="38"/>
      <c r="J392" s="38"/>
      <c r="K392" s="38"/>
      <c r="L392" s="38"/>
      <c r="M392" s="38"/>
      <c r="N392" s="38"/>
      <c r="O392" s="38"/>
      <c r="P392" s="38"/>
      <c r="Q392" s="38"/>
      <c r="R392" s="38"/>
      <c r="S392" s="38"/>
      <c r="T392" s="38"/>
      <c r="U392" s="38"/>
    </row>
    <row r="393" s="37" customFormat="true" ht="12" hidden="false" customHeight="true" outlineLevel="1" collapsed="false">
      <c r="B393" s="23" t="s">
        <v>636</v>
      </c>
      <c r="C393" s="24" t="s">
        <v>637</v>
      </c>
      <c r="D393" s="25" t="n">
        <v>4.86</v>
      </c>
      <c r="E393" s="22" t="n">
        <f aca="false">D$2*D393</f>
        <v>232.794</v>
      </c>
      <c r="F393" s="38"/>
      <c r="G393" s="38"/>
      <c r="H393" s="38"/>
      <c r="I393" s="38"/>
      <c r="J393" s="38"/>
      <c r="K393" s="38"/>
      <c r="L393" s="38"/>
      <c r="M393" s="38"/>
      <c r="N393" s="38"/>
      <c r="O393" s="38"/>
      <c r="P393" s="38"/>
      <c r="Q393" s="38"/>
      <c r="R393" s="38"/>
      <c r="S393" s="38"/>
      <c r="T393" s="38"/>
      <c r="U393" s="38"/>
    </row>
    <row r="394" s="37" customFormat="true" ht="12" hidden="false" customHeight="true" outlineLevel="1" collapsed="false">
      <c r="B394" s="23" t="s">
        <v>638</v>
      </c>
      <c r="C394" s="24" t="s">
        <v>639</v>
      </c>
      <c r="D394" s="25" t="n">
        <v>5.4</v>
      </c>
      <c r="E394" s="22" t="n">
        <f aca="false">D$2*D394</f>
        <v>258.66</v>
      </c>
      <c r="F394" s="38"/>
      <c r="G394" s="38"/>
      <c r="H394" s="38"/>
      <c r="I394" s="38"/>
      <c r="J394" s="38"/>
      <c r="K394" s="38"/>
      <c r="L394" s="38"/>
      <c r="M394" s="38"/>
      <c r="N394" s="38"/>
      <c r="O394" s="38"/>
      <c r="P394" s="38"/>
      <c r="Q394" s="38"/>
      <c r="R394" s="38"/>
      <c r="S394" s="38"/>
      <c r="T394" s="38"/>
      <c r="U394" s="38"/>
    </row>
    <row r="395" s="37" customFormat="true" ht="12" hidden="false" customHeight="true" outlineLevel="1" collapsed="false">
      <c r="B395" s="23" t="s">
        <v>640</v>
      </c>
      <c r="C395" s="24" t="s">
        <v>641</v>
      </c>
      <c r="D395" s="25" t="n">
        <v>5.51</v>
      </c>
      <c r="E395" s="22" t="n">
        <f aca="false">D$2*D395</f>
        <v>263.929</v>
      </c>
      <c r="F395" s="38"/>
      <c r="G395" s="38"/>
      <c r="H395" s="38"/>
      <c r="I395" s="38"/>
      <c r="J395" s="38"/>
      <c r="K395" s="38"/>
      <c r="L395" s="38"/>
      <c r="M395" s="38"/>
      <c r="N395" s="38"/>
      <c r="O395" s="38"/>
      <c r="P395" s="38"/>
      <c r="Q395" s="38"/>
      <c r="R395" s="38"/>
      <c r="S395" s="38"/>
      <c r="T395" s="38"/>
      <c r="U395" s="38"/>
    </row>
    <row r="396" s="37" customFormat="true" ht="12" hidden="false" customHeight="true" outlineLevel="1" collapsed="false">
      <c r="B396" s="23" t="s">
        <v>642</v>
      </c>
      <c r="C396" s="24" t="s">
        <v>643</v>
      </c>
      <c r="D396" s="25" t="n">
        <v>5.56</v>
      </c>
      <c r="E396" s="22" t="n">
        <f aca="false">D$2*D396</f>
        <v>266.324</v>
      </c>
      <c r="F396" s="38"/>
      <c r="G396" s="38"/>
      <c r="H396" s="38"/>
      <c r="I396" s="38"/>
      <c r="J396" s="38"/>
      <c r="K396" s="38"/>
      <c r="L396" s="38"/>
      <c r="M396" s="38"/>
      <c r="N396" s="38"/>
      <c r="O396" s="38"/>
      <c r="P396" s="38"/>
      <c r="Q396" s="38"/>
      <c r="R396" s="38"/>
      <c r="S396" s="38"/>
      <c r="T396" s="38"/>
      <c r="U396" s="38"/>
    </row>
    <row r="397" s="37" customFormat="true" ht="12" hidden="false" customHeight="true" outlineLevel="1" collapsed="false">
      <c r="B397" s="23" t="s">
        <v>644</v>
      </c>
      <c r="C397" s="24" t="s">
        <v>645</v>
      </c>
      <c r="D397" s="25" t="n">
        <v>5.65</v>
      </c>
      <c r="E397" s="22" t="n">
        <f aca="false">D$2*D397</f>
        <v>270.635</v>
      </c>
      <c r="F397" s="38"/>
      <c r="G397" s="38"/>
      <c r="H397" s="38"/>
      <c r="I397" s="38"/>
      <c r="J397" s="38"/>
      <c r="K397" s="38"/>
      <c r="L397" s="38"/>
      <c r="M397" s="38"/>
      <c r="N397" s="38"/>
      <c r="O397" s="38"/>
      <c r="P397" s="38"/>
      <c r="Q397" s="38"/>
      <c r="R397" s="38"/>
      <c r="S397" s="38"/>
      <c r="T397" s="38"/>
      <c r="U397" s="38"/>
    </row>
    <row r="398" s="37" customFormat="true" ht="12" hidden="false" customHeight="true" outlineLevel="1" collapsed="false">
      <c r="B398" s="23" t="s">
        <v>646</v>
      </c>
      <c r="C398" s="24" t="s">
        <v>647</v>
      </c>
      <c r="D398" s="25" t="n">
        <v>5.94</v>
      </c>
      <c r="E398" s="22" t="n">
        <f aca="false">D$2*D398</f>
        <v>284.526</v>
      </c>
      <c r="F398" s="38"/>
      <c r="G398" s="38"/>
      <c r="H398" s="38"/>
      <c r="I398" s="38"/>
      <c r="J398" s="38"/>
      <c r="K398" s="38"/>
      <c r="L398" s="38"/>
      <c r="M398" s="38"/>
      <c r="N398" s="38"/>
      <c r="O398" s="38"/>
      <c r="P398" s="38"/>
      <c r="Q398" s="38"/>
      <c r="R398" s="38"/>
      <c r="S398" s="38"/>
      <c r="T398" s="38"/>
      <c r="U398" s="38"/>
    </row>
    <row r="399" customFormat="false" ht="12.75" hidden="false" customHeight="false" outlineLevel="1" collapsed="false">
      <c r="A399" s="37"/>
      <c r="B399" s="33"/>
      <c r="C399" s="34"/>
      <c r="D399" s="35"/>
      <c r="E399" s="22"/>
    </row>
    <row r="400" customFormat="false" ht="12.75" hidden="false" customHeight="false" outlineLevel="1" collapsed="false">
      <c r="A400" s="37"/>
      <c r="B400" s="36"/>
      <c r="C400" s="32"/>
      <c r="D400" s="27"/>
      <c r="E400" s="22"/>
    </row>
    <row r="401" customFormat="false" ht="13.5" hidden="false" customHeight="false" outlineLevel="1" collapsed="false">
      <c r="A401" s="37"/>
      <c r="B401" s="18" t="s">
        <v>648</v>
      </c>
      <c r="C401" s="18"/>
      <c r="D401" s="27"/>
      <c r="E401" s="22"/>
    </row>
    <row r="402" s="19" customFormat="true" ht="13.5" hidden="false" customHeight="false" outlineLevel="1" collapsed="false">
      <c r="A402" s="1"/>
      <c r="B402" s="20" t="s">
        <v>11</v>
      </c>
      <c r="C402" s="21" t="s">
        <v>12</v>
      </c>
      <c r="D402" s="20" t="s">
        <v>13</v>
      </c>
      <c r="E402" s="22"/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22"/>
      <c r="T402" s="22"/>
      <c r="U402" s="22"/>
    </row>
    <row r="403" s="37" customFormat="true" ht="12" hidden="false" customHeight="true" outlineLevel="1" collapsed="false">
      <c r="A403" s="1"/>
      <c r="B403" s="23" t="s">
        <v>649</v>
      </c>
      <c r="C403" s="24" t="s">
        <v>650</v>
      </c>
      <c r="D403" s="25" t="n">
        <v>16.39</v>
      </c>
      <c r="E403" s="22" t="n">
        <f aca="false">D$2*D403</f>
        <v>785.081</v>
      </c>
      <c r="F403" s="38"/>
      <c r="G403" s="38"/>
      <c r="H403" s="38"/>
      <c r="I403" s="38"/>
      <c r="J403" s="38"/>
      <c r="K403" s="38"/>
      <c r="L403" s="38"/>
      <c r="M403" s="38"/>
      <c r="N403" s="38"/>
      <c r="O403" s="38"/>
      <c r="P403" s="38"/>
      <c r="Q403" s="38"/>
      <c r="R403" s="38"/>
      <c r="S403" s="38"/>
      <c r="T403" s="38"/>
      <c r="U403" s="38"/>
    </row>
    <row r="404" s="37" customFormat="true" ht="12" hidden="false" customHeight="true" outlineLevel="1" collapsed="false">
      <c r="A404" s="1"/>
      <c r="B404" s="23" t="s">
        <v>651</v>
      </c>
      <c r="C404" s="24" t="s">
        <v>652</v>
      </c>
      <c r="D404" s="25" t="n">
        <v>16.39</v>
      </c>
      <c r="E404" s="22" t="n">
        <f aca="false">D$2*D404</f>
        <v>785.081</v>
      </c>
      <c r="F404" s="38"/>
      <c r="G404" s="38"/>
      <c r="H404" s="38"/>
      <c r="I404" s="38"/>
      <c r="J404" s="38"/>
      <c r="K404" s="38"/>
      <c r="L404" s="38"/>
      <c r="M404" s="38"/>
      <c r="N404" s="38"/>
      <c r="O404" s="38"/>
      <c r="P404" s="38"/>
      <c r="Q404" s="38"/>
      <c r="R404" s="38"/>
      <c r="S404" s="38"/>
      <c r="T404" s="38"/>
      <c r="U404" s="38"/>
    </row>
    <row r="405" customFormat="false" ht="11.25" hidden="false" customHeight="true" outlineLevel="1" collapsed="false">
      <c r="A405" s="19"/>
      <c r="E405" s="22"/>
    </row>
    <row r="406" customFormat="false" ht="11.25" hidden="false" customHeight="true" outlineLevel="1" collapsed="false">
      <c r="A406" s="37"/>
      <c r="E406" s="22"/>
    </row>
    <row r="407" customFormat="false" ht="11.25" hidden="false" customHeight="true" outlineLevel="1" collapsed="false">
      <c r="A407" s="37"/>
      <c r="E407" s="22"/>
    </row>
    <row r="408" customFormat="false" ht="13.5" hidden="false" customHeight="false" outlineLevel="1" collapsed="false">
      <c r="B408" s="18" t="s">
        <v>653</v>
      </c>
      <c r="C408" s="18"/>
      <c r="E408" s="22"/>
    </row>
    <row r="409" s="19" customFormat="true" ht="13.5" hidden="false" customHeight="false" outlineLevel="1" collapsed="false">
      <c r="A409" s="1"/>
      <c r="B409" s="20" t="s">
        <v>11</v>
      </c>
      <c r="C409" s="21" t="s">
        <v>12</v>
      </c>
      <c r="D409" s="20" t="s">
        <v>13</v>
      </c>
      <c r="E409" s="22"/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22"/>
      <c r="T409" s="22"/>
      <c r="U409" s="22"/>
    </row>
    <row r="410" s="37" customFormat="true" ht="12" hidden="false" customHeight="true" outlineLevel="1" collapsed="false">
      <c r="A410" s="1"/>
      <c r="B410" s="23" t="s">
        <v>654</v>
      </c>
      <c r="C410" s="24" t="s">
        <v>655</v>
      </c>
      <c r="D410" s="25" t="n">
        <v>22.92</v>
      </c>
      <c r="E410" s="22" t="n">
        <f aca="false">D$2*D410</f>
        <v>1097.868</v>
      </c>
      <c r="F410" s="38"/>
      <c r="G410" s="38"/>
      <c r="H410" s="38"/>
      <c r="I410" s="38"/>
      <c r="J410" s="38"/>
      <c r="K410" s="38"/>
      <c r="L410" s="38"/>
      <c r="M410" s="38"/>
      <c r="N410" s="38"/>
      <c r="O410" s="38"/>
      <c r="P410" s="38"/>
      <c r="Q410" s="38"/>
      <c r="R410" s="38"/>
      <c r="S410" s="38"/>
      <c r="T410" s="38"/>
      <c r="U410" s="38"/>
    </row>
    <row r="411" s="37" customFormat="true" ht="12" hidden="false" customHeight="true" outlineLevel="1" collapsed="false">
      <c r="A411" s="1"/>
      <c r="B411" s="23" t="s">
        <v>656</v>
      </c>
      <c r="C411" s="24" t="s">
        <v>657</v>
      </c>
      <c r="D411" s="25" t="n">
        <v>27.62</v>
      </c>
      <c r="E411" s="22" t="n">
        <f aca="false">D$2*D411</f>
        <v>1322.998</v>
      </c>
      <c r="F411" s="38"/>
      <c r="G411" s="38"/>
      <c r="H411" s="38"/>
      <c r="I411" s="38"/>
      <c r="J411" s="38"/>
      <c r="K411" s="38"/>
      <c r="L411" s="38"/>
      <c r="M411" s="38"/>
      <c r="N411" s="38"/>
      <c r="O411" s="38"/>
      <c r="P411" s="38"/>
      <c r="Q411" s="38"/>
      <c r="R411" s="38"/>
      <c r="S411" s="38"/>
      <c r="T411" s="38"/>
      <c r="U411" s="38"/>
    </row>
    <row r="412" s="37" customFormat="true" ht="12" hidden="false" customHeight="true" outlineLevel="1" collapsed="false">
      <c r="A412" s="19"/>
      <c r="B412" s="23" t="s">
        <v>658</v>
      </c>
      <c r="C412" s="24" t="s">
        <v>659</v>
      </c>
      <c r="D412" s="25" t="n">
        <v>33.69</v>
      </c>
      <c r="E412" s="22" t="n">
        <f aca="false">D$2*D412</f>
        <v>1613.751</v>
      </c>
      <c r="F412" s="38"/>
      <c r="G412" s="38"/>
      <c r="H412" s="38"/>
      <c r="I412" s="38"/>
      <c r="J412" s="38"/>
      <c r="K412" s="38"/>
      <c r="L412" s="38"/>
      <c r="M412" s="38"/>
      <c r="N412" s="38"/>
      <c r="O412" s="38"/>
      <c r="P412" s="38"/>
      <c r="Q412" s="38"/>
      <c r="R412" s="38"/>
      <c r="S412" s="38"/>
      <c r="T412" s="38"/>
      <c r="U412" s="38"/>
    </row>
    <row r="413" s="37" customFormat="true" ht="12" hidden="false" customHeight="true" outlineLevel="1" collapsed="false">
      <c r="B413" s="23" t="s">
        <v>660</v>
      </c>
      <c r="C413" s="24" t="s">
        <v>661</v>
      </c>
      <c r="D413" s="25" t="n">
        <v>35.01</v>
      </c>
      <c r="E413" s="22" t="n">
        <f aca="false">D$2*D413</f>
        <v>1676.979</v>
      </c>
      <c r="F413" s="38"/>
      <c r="G413" s="38"/>
      <c r="H413" s="38"/>
      <c r="I413" s="38"/>
      <c r="J413" s="38"/>
      <c r="K413" s="38"/>
      <c r="L413" s="38"/>
      <c r="M413" s="38"/>
      <c r="N413" s="38"/>
      <c r="O413" s="38"/>
      <c r="P413" s="38"/>
      <c r="Q413" s="38"/>
      <c r="R413" s="38"/>
      <c r="S413" s="38"/>
      <c r="T413" s="38"/>
      <c r="U413" s="38"/>
    </row>
    <row r="414" s="37" customFormat="true" ht="12" hidden="false" customHeight="true" outlineLevel="1" collapsed="false">
      <c r="B414" s="23" t="s">
        <v>662</v>
      </c>
      <c r="C414" s="24" t="s">
        <v>663</v>
      </c>
      <c r="D414" s="25" t="n">
        <v>37.19</v>
      </c>
      <c r="E414" s="22" t="n">
        <f aca="false">D$2*D414</f>
        <v>1781.401</v>
      </c>
      <c r="F414" s="38"/>
      <c r="G414" s="38"/>
      <c r="H414" s="38"/>
      <c r="I414" s="38"/>
      <c r="J414" s="38"/>
      <c r="K414" s="38"/>
      <c r="L414" s="38"/>
      <c r="M414" s="38"/>
      <c r="N414" s="38"/>
      <c r="O414" s="38"/>
      <c r="P414" s="38"/>
      <c r="Q414" s="38"/>
      <c r="R414" s="38"/>
      <c r="S414" s="38"/>
      <c r="T414" s="38"/>
      <c r="U414" s="38"/>
    </row>
    <row r="415" s="37" customFormat="true" ht="12" hidden="false" customHeight="true" outlineLevel="1" collapsed="false">
      <c r="B415" s="23" t="s">
        <v>664</v>
      </c>
      <c r="C415" s="24" t="s">
        <v>665</v>
      </c>
      <c r="D415" s="25" t="n">
        <v>40.18</v>
      </c>
      <c r="E415" s="22" t="n">
        <f aca="false">D$2*D415</f>
        <v>1924.622</v>
      </c>
      <c r="F415" s="38"/>
      <c r="G415" s="38"/>
      <c r="H415" s="38"/>
      <c r="I415" s="38"/>
      <c r="J415" s="38"/>
      <c r="K415" s="38"/>
      <c r="L415" s="38"/>
      <c r="M415" s="38"/>
      <c r="N415" s="38"/>
      <c r="O415" s="38"/>
      <c r="P415" s="38"/>
      <c r="Q415" s="38"/>
      <c r="R415" s="38"/>
      <c r="S415" s="38"/>
      <c r="T415" s="38"/>
      <c r="U415" s="38"/>
    </row>
    <row r="416" s="37" customFormat="true" ht="12" hidden="false" customHeight="true" outlineLevel="1" collapsed="false">
      <c r="B416" s="23" t="s">
        <v>666</v>
      </c>
      <c r="C416" s="24" t="s">
        <v>667</v>
      </c>
      <c r="D416" s="25" t="n">
        <v>46.27</v>
      </c>
      <c r="E416" s="22" t="n">
        <f aca="false">D$2*D416</f>
        <v>2216.333</v>
      </c>
      <c r="F416" s="38"/>
      <c r="G416" s="38"/>
      <c r="H416" s="38"/>
      <c r="I416" s="38"/>
      <c r="J416" s="38"/>
      <c r="K416" s="38"/>
      <c r="L416" s="38"/>
      <c r="M416" s="38"/>
      <c r="N416" s="38"/>
      <c r="O416" s="38"/>
      <c r="P416" s="38"/>
      <c r="Q416" s="38"/>
      <c r="R416" s="38"/>
      <c r="S416" s="38"/>
      <c r="T416" s="38"/>
      <c r="U416" s="38"/>
    </row>
    <row r="417" s="37" customFormat="true" ht="12" hidden="false" customHeight="true" outlineLevel="1" collapsed="false">
      <c r="B417" s="23" t="s">
        <v>668</v>
      </c>
      <c r="C417" s="24" t="s">
        <v>669</v>
      </c>
      <c r="D417" s="25" t="n">
        <v>47.54</v>
      </c>
      <c r="E417" s="22" t="n">
        <f aca="false">D$2*D417</f>
        <v>2277.166</v>
      </c>
      <c r="F417" s="38"/>
      <c r="G417" s="38"/>
      <c r="H417" s="38"/>
      <c r="I417" s="38"/>
      <c r="J417" s="38"/>
      <c r="K417" s="38"/>
      <c r="L417" s="38"/>
      <c r="M417" s="38"/>
      <c r="N417" s="38"/>
      <c r="O417" s="38"/>
      <c r="P417" s="38"/>
      <c r="Q417" s="38"/>
      <c r="R417" s="38"/>
      <c r="S417" s="38"/>
      <c r="T417" s="38"/>
      <c r="U417" s="38"/>
    </row>
    <row r="418" s="37" customFormat="true" ht="12" hidden="false" customHeight="true" outlineLevel="1" collapsed="false">
      <c r="B418" s="23" t="s">
        <v>670</v>
      </c>
      <c r="C418" s="24" t="s">
        <v>671</v>
      </c>
      <c r="D418" s="25" t="n">
        <v>53.21</v>
      </c>
      <c r="E418" s="22" t="n">
        <f aca="false">D$2*D418</f>
        <v>2548.759</v>
      </c>
      <c r="F418" s="38"/>
      <c r="G418" s="38"/>
      <c r="H418" s="38"/>
      <c r="I418" s="38"/>
      <c r="J418" s="38"/>
      <c r="K418" s="38"/>
      <c r="L418" s="38"/>
      <c r="M418" s="38"/>
      <c r="N418" s="38"/>
      <c r="O418" s="38"/>
      <c r="P418" s="38"/>
      <c r="Q418" s="38"/>
      <c r="R418" s="38"/>
      <c r="S418" s="38"/>
      <c r="T418" s="38"/>
      <c r="U418" s="38"/>
    </row>
    <row r="419" s="37" customFormat="true" ht="12" hidden="false" customHeight="true" outlineLevel="1" collapsed="false">
      <c r="B419" s="23" t="s">
        <v>672</v>
      </c>
      <c r="C419" s="24" t="s">
        <v>673</v>
      </c>
      <c r="D419" s="25" t="n">
        <v>65.95</v>
      </c>
      <c r="E419" s="22" t="n">
        <f aca="false">D$2*D419</f>
        <v>3159.005</v>
      </c>
      <c r="F419" s="38"/>
      <c r="G419" s="38"/>
      <c r="H419" s="38"/>
      <c r="I419" s="38"/>
      <c r="J419" s="38"/>
      <c r="K419" s="38"/>
      <c r="L419" s="38"/>
      <c r="M419" s="38"/>
      <c r="N419" s="38"/>
      <c r="O419" s="38"/>
      <c r="P419" s="38"/>
      <c r="Q419" s="38"/>
      <c r="R419" s="38"/>
      <c r="S419" s="38"/>
      <c r="T419" s="38"/>
      <c r="U419" s="38"/>
    </row>
    <row r="420" s="37" customFormat="true" ht="12" hidden="false" customHeight="true" outlineLevel="1" collapsed="false">
      <c r="B420" s="23" t="s">
        <v>674</v>
      </c>
      <c r="C420" s="24" t="s">
        <v>675</v>
      </c>
      <c r="D420" s="25" t="n">
        <v>78.64</v>
      </c>
      <c r="E420" s="22" t="n">
        <f aca="false">D$2*D420</f>
        <v>3766.856</v>
      </c>
      <c r="F420" s="38"/>
      <c r="G420" s="38"/>
      <c r="H420" s="38"/>
      <c r="I420" s="38"/>
      <c r="J420" s="38"/>
      <c r="K420" s="38"/>
      <c r="L420" s="38"/>
      <c r="M420" s="38"/>
      <c r="N420" s="38"/>
      <c r="O420" s="38"/>
      <c r="P420" s="38"/>
      <c r="Q420" s="38"/>
      <c r="R420" s="38"/>
      <c r="S420" s="38"/>
      <c r="T420" s="38"/>
      <c r="U420" s="38"/>
    </row>
    <row r="421" customFormat="false" ht="12.75" hidden="false" customHeight="false" outlineLevel="1" collapsed="false">
      <c r="A421" s="37"/>
      <c r="B421" s="3"/>
      <c r="D421" s="40"/>
      <c r="E421" s="22"/>
    </row>
    <row r="422" customFormat="false" ht="12.75" hidden="false" customHeight="false" outlineLevel="0" collapsed="false">
      <c r="A422" s="37"/>
      <c r="B422" s="3"/>
      <c r="D422" s="40"/>
      <c r="E422" s="22"/>
    </row>
    <row r="423" customFormat="false" ht="23.25" hidden="false" customHeight="false" outlineLevel="0" collapsed="false">
      <c r="A423" s="37"/>
      <c r="B423" s="17" t="s">
        <v>676</v>
      </c>
      <c r="C423" s="41"/>
      <c r="D423" s="40"/>
      <c r="E423" s="22"/>
    </row>
    <row r="424" customFormat="false" ht="13.5" hidden="false" customHeight="false" outlineLevel="1" collapsed="false">
      <c r="B424" s="18" t="s">
        <v>677</v>
      </c>
      <c r="C424" s="18"/>
      <c r="D424" s="40"/>
      <c r="E424" s="22"/>
    </row>
    <row r="425" s="19" customFormat="true" ht="13.5" hidden="false" customHeight="false" outlineLevel="1" collapsed="false">
      <c r="A425" s="1"/>
      <c r="B425" s="20" t="s">
        <v>11</v>
      </c>
      <c r="C425" s="21" t="s">
        <v>12</v>
      </c>
      <c r="D425" s="20" t="s">
        <v>13</v>
      </c>
      <c r="E425" s="22"/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22"/>
      <c r="T425" s="22"/>
      <c r="U425" s="22"/>
    </row>
    <row r="426" customFormat="false" ht="12.75" hidden="false" customHeight="false" outlineLevel="1" collapsed="false">
      <c r="B426" s="23" t="s">
        <v>678</v>
      </c>
      <c r="C426" s="24" t="s">
        <v>679</v>
      </c>
      <c r="D426" s="25" t="n">
        <v>341.24</v>
      </c>
      <c r="E426" s="22" t="n">
        <f aca="false">D$2*D426</f>
        <v>16345.396</v>
      </c>
    </row>
    <row r="427" customFormat="false" ht="12.75" hidden="false" customHeight="false" outlineLevel="1" collapsed="false">
      <c r="B427" s="23" t="s">
        <v>680</v>
      </c>
      <c r="C427" s="24" t="s">
        <v>681</v>
      </c>
      <c r="D427" s="25" t="n">
        <v>553.66</v>
      </c>
      <c r="E427" s="22" t="n">
        <f aca="false">D$2*D427</f>
        <v>26520.314</v>
      </c>
    </row>
    <row r="428" customFormat="false" ht="12.75" hidden="false" customHeight="false" outlineLevel="1" collapsed="false">
      <c r="A428" s="19"/>
      <c r="B428" s="23" t="s">
        <v>682</v>
      </c>
      <c r="C428" s="24" t="s">
        <v>683</v>
      </c>
      <c r="D428" s="25" t="n">
        <v>800.66</v>
      </c>
      <c r="E428" s="22" t="n">
        <f aca="false">D$2*D428</f>
        <v>38351.614</v>
      </c>
    </row>
    <row r="429" customFormat="false" ht="12.75" hidden="false" customHeight="false" outlineLevel="1" collapsed="false">
      <c r="B429" s="23" t="s">
        <v>684</v>
      </c>
      <c r="C429" s="24" t="s">
        <v>685</v>
      </c>
      <c r="D429" s="25" t="n">
        <v>253.08</v>
      </c>
      <c r="E429" s="22" t="n">
        <f aca="false">D$2*D429</f>
        <v>12122.532</v>
      </c>
    </row>
    <row r="430" customFormat="false" ht="12.75" hidden="false" customHeight="false" outlineLevel="1" collapsed="false">
      <c r="B430" s="23" t="s">
        <v>686</v>
      </c>
      <c r="C430" s="24" t="s">
        <v>687</v>
      </c>
      <c r="D430" s="25" t="n">
        <v>397.1</v>
      </c>
      <c r="E430" s="22" t="n">
        <f aca="false">D$2*D430</f>
        <v>19021.09</v>
      </c>
    </row>
    <row r="431" customFormat="false" ht="12.75" hidden="false" customHeight="false" outlineLevel="1" collapsed="false">
      <c r="B431" s="23" t="s">
        <v>688</v>
      </c>
      <c r="C431" s="24" t="s">
        <v>689</v>
      </c>
      <c r="D431" s="25" t="n">
        <v>543.02</v>
      </c>
      <c r="E431" s="22" t="n">
        <f aca="false">D$2*D431</f>
        <v>26010.658</v>
      </c>
    </row>
    <row r="432" customFormat="false" ht="12.75" hidden="false" customHeight="false" outlineLevel="1" collapsed="false">
      <c r="E432" s="22"/>
    </row>
    <row r="433" customFormat="false" ht="12.75" hidden="false" customHeight="false" outlineLevel="1" collapsed="false">
      <c r="E433" s="22"/>
    </row>
    <row r="434" customFormat="false" ht="13.5" hidden="false" customHeight="false" outlineLevel="1" collapsed="false">
      <c r="B434" s="42" t="s">
        <v>690</v>
      </c>
      <c r="C434" s="42"/>
      <c r="E434" s="22"/>
    </row>
    <row r="435" s="19" customFormat="true" ht="13.5" hidden="false" customHeight="false" outlineLevel="1" collapsed="false">
      <c r="A435" s="1"/>
      <c r="B435" s="20" t="s">
        <v>11</v>
      </c>
      <c r="C435" s="21" t="s">
        <v>12</v>
      </c>
      <c r="D435" s="20" t="s">
        <v>13</v>
      </c>
      <c r="E435" s="22"/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22"/>
      <c r="T435" s="22"/>
      <c r="U435" s="22"/>
    </row>
    <row r="436" customFormat="false" ht="12.75" hidden="false" customHeight="false" outlineLevel="1" collapsed="false">
      <c r="B436" s="23" t="s">
        <v>691</v>
      </c>
      <c r="C436" s="24" t="s">
        <v>692</v>
      </c>
      <c r="D436" s="25" t="n">
        <v>4060.68</v>
      </c>
      <c r="E436" s="22" t="n">
        <f aca="false">D$2*D436</f>
        <v>194506.572</v>
      </c>
    </row>
    <row r="437" customFormat="false" ht="12.75" hidden="false" customHeight="false" outlineLevel="1" collapsed="false">
      <c r="B437" s="23" t="s">
        <v>693</v>
      </c>
      <c r="C437" s="24" t="s">
        <v>694</v>
      </c>
      <c r="D437" s="25" t="n">
        <v>598.88</v>
      </c>
      <c r="E437" s="22" t="n">
        <f aca="false">D$2*D437</f>
        <v>28686.352</v>
      </c>
    </row>
    <row r="438" customFormat="false" ht="12.75" hidden="false" customHeight="false" outlineLevel="1" collapsed="false">
      <c r="A438" s="19"/>
      <c r="B438" s="23" t="s">
        <v>695</v>
      </c>
      <c r="C438" s="24" t="s">
        <v>696</v>
      </c>
      <c r="D438" s="25" t="n">
        <v>804.84</v>
      </c>
      <c r="E438" s="22" t="n">
        <f aca="false">D$2*D438</f>
        <v>38551.836</v>
      </c>
    </row>
    <row r="439" customFormat="false" ht="12.75" hidden="false" customHeight="false" outlineLevel="1" collapsed="false">
      <c r="B439" s="23" t="s">
        <v>697</v>
      </c>
      <c r="C439" s="24" t="s">
        <v>698</v>
      </c>
      <c r="D439" s="25" t="n">
        <v>1279.08</v>
      </c>
      <c r="E439" s="22" t="n">
        <f aca="false">D$2*D439</f>
        <v>61267.932</v>
      </c>
    </row>
    <row r="440" customFormat="false" ht="12.75" hidden="false" customHeight="false" outlineLevel="1" collapsed="false">
      <c r="B440" s="23" t="s">
        <v>699</v>
      </c>
      <c r="C440" s="24" t="s">
        <v>700</v>
      </c>
      <c r="D440" s="25" t="n">
        <v>1637.42</v>
      </c>
      <c r="E440" s="22" t="n">
        <f aca="false">D$2*D440</f>
        <v>78432.418</v>
      </c>
    </row>
    <row r="441" customFormat="false" ht="12.75" hidden="false" customHeight="false" outlineLevel="1" collapsed="false">
      <c r="B441" s="23" t="s">
        <v>701</v>
      </c>
      <c r="C441" s="24" t="s">
        <v>702</v>
      </c>
      <c r="D441" s="25" t="n">
        <v>2296.34</v>
      </c>
      <c r="E441" s="22" t="n">
        <f aca="false">D$2*D441</f>
        <v>109994.686</v>
      </c>
    </row>
    <row r="442" customFormat="false" ht="12.75" hidden="false" customHeight="false" outlineLevel="1" collapsed="false">
      <c r="B442" s="23" t="s">
        <v>703</v>
      </c>
      <c r="C442" s="24" t="s">
        <v>704</v>
      </c>
      <c r="D442" s="25" t="n">
        <v>3398.72</v>
      </c>
      <c r="E442" s="22" t="n">
        <f aca="false">D$2*D442</f>
        <v>162798.688</v>
      </c>
    </row>
    <row r="443" customFormat="false" ht="12.75" hidden="false" customHeight="false" outlineLevel="1" collapsed="false">
      <c r="E443" s="22"/>
    </row>
    <row r="444" customFormat="false" ht="12.75" hidden="false" customHeight="false" outlineLevel="1" collapsed="false">
      <c r="E444" s="22"/>
    </row>
    <row r="445" customFormat="false" ht="13.5" hidden="false" customHeight="false" outlineLevel="1" collapsed="false">
      <c r="B445" s="42" t="s">
        <v>705</v>
      </c>
      <c r="C445" s="42"/>
      <c r="E445" s="22"/>
    </row>
    <row r="446" s="19" customFormat="true" ht="13.5" hidden="false" customHeight="false" outlineLevel="1" collapsed="false">
      <c r="A446" s="1"/>
      <c r="B446" s="20" t="s">
        <v>11</v>
      </c>
      <c r="C446" s="21" t="s">
        <v>12</v>
      </c>
      <c r="D446" s="20" t="s">
        <v>13</v>
      </c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  <c r="U446" s="22"/>
    </row>
    <row r="447" customFormat="false" ht="12.75" hidden="false" customHeight="false" outlineLevel="1" collapsed="false">
      <c r="B447" s="23" t="s">
        <v>706</v>
      </c>
      <c r="C447" s="24" t="s">
        <v>707</v>
      </c>
      <c r="D447" s="43" t="n">
        <v>3285.48</v>
      </c>
      <c r="E447" s="22" t="n">
        <f aca="false">D$2*D447</f>
        <v>157374.492</v>
      </c>
    </row>
    <row r="448" customFormat="false" ht="12.75" hidden="false" customHeight="false" outlineLevel="1" collapsed="false">
      <c r="B448" s="23" t="s">
        <v>708</v>
      </c>
      <c r="C448" s="24" t="s">
        <v>709</v>
      </c>
      <c r="D448" s="25" t="n">
        <v>504.26</v>
      </c>
      <c r="E448" s="22" t="n">
        <f aca="false">D$2*D448</f>
        <v>24154.054</v>
      </c>
    </row>
    <row r="449" customFormat="false" ht="12.75" hidden="false" customHeight="false" outlineLevel="1" collapsed="false">
      <c r="A449" s="19"/>
      <c r="B449" s="23" t="s">
        <v>710</v>
      </c>
      <c r="C449" s="24" t="s">
        <v>711</v>
      </c>
      <c r="D449" s="25" t="n">
        <v>644.48</v>
      </c>
      <c r="E449" s="22" t="n">
        <f aca="false">D$2*D449</f>
        <v>30870.592</v>
      </c>
    </row>
    <row r="450" customFormat="false" ht="12.75" hidden="false" customHeight="false" outlineLevel="1" collapsed="false">
      <c r="B450" s="23" t="s">
        <v>712</v>
      </c>
      <c r="C450" s="24" t="s">
        <v>713</v>
      </c>
      <c r="D450" s="25" t="n">
        <v>680.2</v>
      </c>
      <c r="E450" s="22" t="n">
        <f aca="false">D$2*D450</f>
        <v>32581.58</v>
      </c>
    </row>
    <row r="451" customFormat="false" ht="12.75" hidden="false" customHeight="false" outlineLevel="1" collapsed="false">
      <c r="B451" s="23" t="s">
        <v>714</v>
      </c>
      <c r="C451" s="24" t="s">
        <v>715</v>
      </c>
      <c r="D451" s="43" t="n">
        <v>1415.5</v>
      </c>
      <c r="E451" s="22" t="n">
        <f aca="false">D$2*D451</f>
        <v>67802.45</v>
      </c>
    </row>
    <row r="452" customFormat="false" ht="12.75" hidden="false" customHeight="false" outlineLevel="1" collapsed="false">
      <c r="B452" s="23" t="s">
        <v>716</v>
      </c>
      <c r="C452" s="24" t="s">
        <v>717</v>
      </c>
      <c r="D452" s="43" t="n">
        <v>1949.4</v>
      </c>
      <c r="E452" s="22" t="n">
        <f aca="false">D$2*D452</f>
        <v>93376.26</v>
      </c>
    </row>
    <row r="453" customFormat="false" ht="12.75" hidden="false" customHeight="false" outlineLevel="1" collapsed="false">
      <c r="B453" s="23" t="s">
        <v>703</v>
      </c>
      <c r="C453" s="24" t="s">
        <v>704</v>
      </c>
      <c r="D453" s="25" t="n">
        <v>3398.72</v>
      </c>
      <c r="E453" s="22" t="n">
        <f aca="false">D$2*D453</f>
        <v>162798.688</v>
      </c>
    </row>
    <row r="454" customFormat="false" ht="12.75" hidden="false" customHeight="false" outlineLevel="1" collapsed="false">
      <c r="E454" s="22"/>
    </row>
    <row r="455" customFormat="false" ht="12.75" hidden="false" customHeight="false" outlineLevel="1" collapsed="false">
      <c r="E455" s="22"/>
    </row>
    <row r="456" customFormat="false" ht="13.5" hidden="false" customHeight="false" outlineLevel="1" collapsed="false">
      <c r="B456" s="42" t="s">
        <v>718</v>
      </c>
      <c r="C456" s="42"/>
      <c r="E456" s="22"/>
    </row>
    <row r="457" s="19" customFormat="true" ht="13.5" hidden="false" customHeight="false" outlineLevel="1" collapsed="false">
      <c r="A457" s="1"/>
      <c r="B457" s="20" t="s">
        <v>11</v>
      </c>
      <c r="C457" s="21" t="s">
        <v>12</v>
      </c>
      <c r="D457" s="20" t="s">
        <v>13</v>
      </c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  <c r="U457" s="22"/>
    </row>
    <row r="458" customFormat="false" ht="12.75" hidden="false" customHeight="false" outlineLevel="1" collapsed="false">
      <c r="B458" s="23" t="s">
        <v>719</v>
      </c>
      <c r="C458" s="24" t="s">
        <v>720</v>
      </c>
      <c r="D458" s="43" t="n">
        <v>2576.78</v>
      </c>
      <c r="E458" s="22" t="n">
        <f aca="false">D$2*D458</f>
        <v>123427.762</v>
      </c>
    </row>
    <row r="459" customFormat="false" ht="12.75" hidden="false" customHeight="false" outlineLevel="1" collapsed="false">
      <c r="E459" s="22"/>
    </row>
    <row r="460" customFormat="false" ht="12.75" hidden="false" customHeight="false" outlineLevel="1" collapsed="false">
      <c r="A460" s="19"/>
      <c r="E460" s="22"/>
    </row>
    <row r="461" customFormat="false" ht="13.5" hidden="false" customHeight="false" outlineLevel="1" collapsed="false">
      <c r="B461" s="42" t="s">
        <v>721</v>
      </c>
      <c r="C461" s="42"/>
      <c r="E461" s="22"/>
    </row>
    <row r="462" s="19" customFormat="true" ht="13.5" hidden="false" customHeight="false" outlineLevel="1" collapsed="false">
      <c r="A462" s="1"/>
      <c r="B462" s="20" t="s">
        <v>11</v>
      </c>
      <c r="C462" s="21" t="s">
        <v>12</v>
      </c>
      <c r="D462" s="20" t="s">
        <v>13</v>
      </c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  <c r="U462" s="22"/>
    </row>
    <row r="463" customFormat="false" ht="12.75" hidden="false" customHeight="false" outlineLevel="1" collapsed="false">
      <c r="B463" s="23" t="s">
        <v>722</v>
      </c>
      <c r="C463" s="24" t="s">
        <v>723</v>
      </c>
      <c r="D463" s="25" t="n">
        <v>491.34</v>
      </c>
      <c r="E463" s="22" t="n">
        <f aca="false">D$2*D463</f>
        <v>23535.186</v>
      </c>
    </row>
    <row r="464" customFormat="false" ht="12.75" hidden="false" customHeight="false" outlineLevel="1" collapsed="false">
      <c r="B464" s="23" t="s">
        <v>724</v>
      </c>
      <c r="C464" s="24" t="s">
        <v>725</v>
      </c>
      <c r="D464" s="25" t="n">
        <v>697.3</v>
      </c>
      <c r="E464" s="22" t="n">
        <f aca="false">D$2*D464</f>
        <v>33400.67</v>
      </c>
    </row>
    <row r="465" customFormat="false" ht="12.75" hidden="false" customHeight="false" outlineLevel="1" collapsed="false">
      <c r="A465" s="19"/>
      <c r="B465" s="23" t="s">
        <v>726</v>
      </c>
      <c r="C465" s="24" t="s">
        <v>727</v>
      </c>
      <c r="D465" s="43" t="n">
        <v>791.92</v>
      </c>
      <c r="E465" s="22" t="n">
        <f aca="false">D$2*D465</f>
        <v>37932.968</v>
      </c>
    </row>
    <row r="466" customFormat="false" ht="12.75" hidden="false" customHeight="false" outlineLevel="1" collapsed="false">
      <c r="B466" s="23" t="s">
        <v>728</v>
      </c>
      <c r="C466" s="24" t="s">
        <v>729</v>
      </c>
      <c r="D466" s="43" t="n">
        <v>736.06</v>
      </c>
      <c r="E466" s="22" t="n">
        <f aca="false">D$2*D466</f>
        <v>35257.274</v>
      </c>
    </row>
    <row r="467" customFormat="false" ht="12.75" hidden="false" customHeight="false" outlineLevel="1" collapsed="false">
      <c r="B467" s="23" t="s">
        <v>730</v>
      </c>
      <c r="C467" s="24" t="s">
        <v>731</v>
      </c>
      <c r="D467" s="25" t="n">
        <v>950.76</v>
      </c>
      <c r="E467" s="22" t="n">
        <f aca="false">D$2*D467</f>
        <v>45541.404</v>
      </c>
    </row>
    <row r="468" customFormat="false" ht="12.75" hidden="false" customHeight="false" outlineLevel="1" collapsed="false">
      <c r="B468" s="23" t="s">
        <v>732</v>
      </c>
      <c r="C468" s="24" t="s">
        <v>733</v>
      </c>
      <c r="D468" s="25" t="n">
        <v>1023.72</v>
      </c>
      <c r="E468" s="22" t="n">
        <f aca="false">D$2*D468</f>
        <v>49036.188</v>
      </c>
    </row>
    <row r="469" customFormat="false" ht="12.75" hidden="false" customHeight="false" outlineLevel="1" collapsed="false">
      <c r="B469" s="23" t="s">
        <v>734</v>
      </c>
      <c r="C469" s="24" t="s">
        <v>735</v>
      </c>
      <c r="D469" s="43" t="n">
        <v>1068.56</v>
      </c>
      <c r="E469" s="22" t="n">
        <f aca="false">D$2*D469</f>
        <v>51184.024</v>
      </c>
    </row>
    <row r="470" customFormat="false" ht="12.75" hidden="false" customHeight="false" outlineLevel="1" collapsed="false">
      <c r="B470" s="23" t="s">
        <v>736</v>
      </c>
      <c r="C470" s="24" t="s">
        <v>737</v>
      </c>
      <c r="D470" s="43" t="n">
        <v>1684.54</v>
      </c>
      <c r="E470" s="22" t="n">
        <f aca="false">D$2*D470</f>
        <v>80689.466</v>
      </c>
    </row>
    <row r="471" customFormat="false" ht="12.75" hidden="false" customHeight="false" outlineLevel="1" collapsed="false">
      <c r="B471" s="23" t="s">
        <v>738</v>
      </c>
      <c r="C471" s="24" t="s">
        <v>739</v>
      </c>
      <c r="D471" s="25" t="n">
        <v>1225.88</v>
      </c>
      <c r="E471" s="22" t="n">
        <f aca="false">D$2*D471</f>
        <v>58719.652</v>
      </c>
    </row>
    <row r="472" customFormat="false" ht="12.75" hidden="false" customHeight="false" outlineLevel="1" collapsed="false">
      <c r="B472" s="23" t="s">
        <v>740</v>
      </c>
      <c r="C472" s="24" t="s">
        <v>741</v>
      </c>
      <c r="D472" s="25" t="n">
        <v>1449.7</v>
      </c>
      <c r="E472" s="22" t="n">
        <f aca="false">D$2*D472</f>
        <v>69440.63</v>
      </c>
    </row>
    <row r="473" customFormat="false" ht="12.75" hidden="false" customHeight="false" outlineLevel="1" collapsed="false">
      <c r="B473" s="23" t="s">
        <v>742</v>
      </c>
      <c r="C473" s="24" t="s">
        <v>743</v>
      </c>
      <c r="D473" s="43" t="n">
        <v>1613.86</v>
      </c>
      <c r="E473" s="22" t="n">
        <f aca="false">D$2*D473</f>
        <v>77303.894</v>
      </c>
    </row>
    <row r="474" customFormat="false" ht="12.75" hidden="false" customHeight="false" outlineLevel="1" collapsed="false">
      <c r="B474" s="23" t="s">
        <v>744</v>
      </c>
      <c r="C474" s="24" t="s">
        <v>745</v>
      </c>
      <c r="D474" s="43" t="n">
        <v>2164.48</v>
      </c>
      <c r="E474" s="22" t="n">
        <f aca="false">D$2*D474</f>
        <v>103678.592</v>
      </c>
    </row>
    <row r="475" customFormat="false" ht="12.75" hidden="false" customHeight="false" outlineLevel="1" collapsed="false">
      <c r="B475" s="23" t="s">
        <v>746</v>
      </c>
      <c r="C475" s="24" t="s">
        <v>747</v>
      </c>
      <c r="D475" s="25" t="n">
        <v>2164.48</v>
      </c>
      <c r="E475" s="22" t="n">
        <f aca="false">D$2*D475</f>
        <v>103678.592</v>
      </c>
    </row>
    <row r="476" customFormat="false" ht="12.75" hidden="false" customHeight="false" outlineLevel="1" collapsed="false">
      <c r="B476" s="23" t="s">
        <v>748</v>
      </c>
      <c r="C476" s="24" t="s">
        <v>749</v>
      </c>
      <c r="D476" s="25" t="n">
        <v>2519.02</v>
      </c>
      <c r="E476" s="22" t="n">
        <f aca="false">D$2*D476</f>
        <v>120661.058</v>
      </c>
    </row>
    <row r="477" customFormat="false" ht="12.75" hidden="false" customHeight="false" outlineLevel="1" collapsed="false">
      <c r="E477" s="22"/>
    </row>
    <row r="478" customFormat="false" ht="12.75" hidden="false" customHeight="false" outlineLevel="1" collapsed="false">
      <c r="E478" s="22"/>
    </row>
    <row r="479" customFormat="false" ht="13.5" hidden="false" customHeight="false" outlineLevel="1" collapsed="false">
      <c r="B479" s="42" t="s">
        <v>750</v>
      </c>
      <c r="C479" s="42"/>
      <c r="E479" s="22"/>
    </row>
    <row r="480" s="19" customFormat="true" ht="13.5" hidden="false" customHeight="false" outlineLevel="1" collapsed="false">
      <c r="A480" s="1"/>
      <c r="B480" s="20" t="s">
        <v>11</v>
      </c>
      <c r="C480" s="21" t="s">
        <v>12</v>
      </c>
      <c r="D480" s="20" t="s">
        <v>13</v>
      </c>
      <c r="E480" s="22"/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22"/>
      <c r="T480" s="22"/>
      <c r="U480" s="22"/>
    </row>
    <row r="481" customFormat="false" ht="12.75" hidden="false" customHeight="false" outlineLevel="1" collapsed="false">
      <c r="B481" s="23" t="s">
        <v>751</v>
      </c>
      <c r="C481" s="24" t="s">
        <v>752</v>
      </c>
      <c r="D481" s="25" t="n">
        <v>377.72</v>
      </c>
      <c r="E481" s="22" t="n">
        <f aca="false">D$2*D481</f>
        <v>18092.788</v>
      </c>
    </row>
    <row r="482" customFormat="false" ht="12.75" hidden="false" customHeight="false" outlineLevel="1" collapsed="false">
      <c r="B482" s="23" t="s">
        <v>753</v>
      </c>
      <c r="C482" s="24" t="s">
        <v>754</v>
      </c>
      <c r="D482" s="25" t="n">
        <v>471.96</v>
      </c>
      <c r="E482" s="22" t="n">
        <f aca="false">D$2*D482</f>
        <v>22606.884</v>
      </c>
    </row>
    <row r="483" customFormat="false" ht="12.75" hidden="false" customHeight="false" outlineLevel="1" collapsed="false">
      <c r="A483" s="19"/>
      <c r="E483" s="22"/>
    </row>
    <row r="484" customFormat="false" ht="12.75" hidden="false" customHeight="false" outlineLevel="1" collapsed="false">
      <c r="E484" s="22"/>
    </row>
    <row r="485" customFormat="false" ht="13.5" hidden="false" customHeight="false" outlineLevel="1" collapsed="false">
      <c r="B485" s="42" t="s">
        <v>755</v>
      </c>
      <c r="C485" s="42"/>
      <c r="E485" s="22"/>
    </row>
    <row r="486" s="19" customFormat="true" ht="13.5" hidden="false" customHeight="false" outlineLevel="1" collapsed="false">
      <c r="A486" s="1"/>
      <c r="B486" s="20" t="s">
        <v>11</v>
      </c>
      <c r="C486" s="21" t="s">
        <v>12</v>
      </c>
      <c r="D486" s="20" t="s">
        <v>13</v>
      </c>
      <c r="E486" s="22"/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22"/>
      <c r="T486" s="22"/>
      <c r="U486" s="22"/>
    </row>
    <row r="487" customFormat="false" ht="12.75" hidden="false" customHeight="false" outlineLevel="1" collapsed="false">
      <c r="B487" s="23" t="s">
        <v>756</v>
      </c>
      <c r="C487" s="24" t="s">
        <v>757</v>
      </c>
      <c r="D487" s="43" t="n">
        <v>11706.66</v>
      </c>
      <c r="E487" s="22" t="n">
        <f aca="false">D$2*D487</f>
        <v>560749.014</v>
      </c>
    </row>
    <row r="488" customFormat="false" ht="12.75" hidden="false" customHeight="false" outlineLevel="1" collapsed="false">
      <c r="B488" s="23" t="s">
        <v>758</v>
      </c>
      <c r="C488" s="24" t="s">
        <v>759</v>
      </c>
      <c r="D488" s="43" t="n">
        <v>1257.42</v>
      </c>
      <c r="E488" s="22" t="n">
        <f aca="false">D$2*D488</f>
        <v>60230.418</v>
      </c>
    </row>
    <row r="489" customFormat="false" ht="12.75" hidden="false" customHeight="false" outlineLevel="1" collapsed="false">
      <c r="A489" s="19"/>
      <c r="B489" s="23" t="s">
        <v>760</v>
      </c>
      <c r="C489" s="24" t="s">
        <v>761</v>
      </c>
      <c r="D489" s="25" t="n">
        <v>780.52</v>
      </c>
      <c r="E489" s="22" t="n">
        <f aca="false">D$2*D489</f>
        <v>37386.908</v>
      </c>
    </row>
    <row r="490" customFormat="false" ht="12.75" hidden="false" customHeight="false" outlineLevel="1" collapsed="false">
      <c r="B490" s="23" t="s">
        <v>762</v>
      </c>
      <c r="C490" s="24" t="s">
        <v>763</v>
      </c>
      <c r="D490" s="25" t="n">
        <v>1831.98</v>
      </c>
      <c r="E490" s="22" t="n">
        <f aca="false">D$2*D490</f>
        <v>87751.842</v>
      </c>
    </row>
    <row r="491" customFormat="false" ht="12.75" hidden="false" customHeight="false" outlineLevel="1" collapsed="false">
      <c r="B491" s="23" t="s">
        <v>764</v>
      </c>
      <c r="C491" s="24" t="s">
        <v>765</v>
      </c>
      <c r="D491" s="43" t="n">
        <v>1282.12</v>
      </c>
      <c r="E491" s="22" t="n">
        <f aca="false">D$2*D491</f>
        <v>61413.548</v>
      </c>
    </row>
    <row r="492" customFormat="false" ht="12.75" hidden="false" customHeight="false" outlineLevel="1" collapsed="false">
      <c r="B492" s="23" t="s">
        <v>766</v>
      </c>
      <c r="C492" s="24" t="s">
        <v>767</v>
      </c>
      <c r="D492" s="43" t="n">
        <v>1366.48</v>
      </c>
      <c r="E492" s="22" t="n">
        <f aca="false">D$2*D492</f>
        <v>65454.392</v>
      </c>
    </row>
    <row r="493" customFormat="false" ht="12.75" hidden="false" customHeight="false" outlineLevel="1" collapsed="false">
      <c r="B493" s="23" t="s">
        <v>768</v>
      </c>
      <c r="C493" s="24" t="s">
        <v>769</v>
      </c>
      <c r="D493" s="43" t="n">
        <v>1459.58</v>
      </c>
      <c r="E493" s="22" t="n">
        <f aca="false">D$2*D493</f>
        <v>69913.882</v>
      </c>
    </row>
    <row r="494" customFormat="false" ht="12.75" hidden="false" customHeight="false" outlineLevel="1" collapsed="false">
      <c r="B494" s="23" t="s">
        <v>770</v>
      </c>
      <c r="C494" s="24" t="s">
        <v>771</v>
      </c>
      <c r="D494" s="25" t="n">
        <v>3058.24</v>
      </c>
      <c r="E494" s="22" t="n">
        <f aca="false">D$2*D494</f>
        <v>146489.696</v>
      </c>
    </row>
    <row r="495" customFormat="false" ht="12.75" hidden="false" customHeight="false" outlineLevel="1" collapsed="false">
      <c r="B495" s="23" t="s">
        <v>772</v>
      </c>
      <c r="C495" s="24" t="s">
        <v>773</v>
      </c>
      <c r="D495" s="25" t="n">
        <v>2373.48</v>
      </c>
      <c r="E495" s="22" t="n">
        <f aca="false">D$2*D495</f>
        <v>113689.692</v>
      </c>
    </row>
    <row r="496" customFormat="false" ht="12.75" hidden="false" customHeight="false" outlineLevel="1" collapsed="false">
      <c r="B496" s="23" t="s">
        <v>774</v>
      </c>
      <c r="C496" s="24" t="s">
        <v>775</v>
      </c>
      <c r="D496" s="43" t="n">
        <v>1418.16</v>
      </c>
      <c r="E496" s="22" t="n">
        <f aca="false">D$2*D496</f>
        <v>67929.864</v>
      </c>
    </row>
    <row r="497" customFormat="false" ht="12.75" hidden="false" customHeight="false" outlineLevel="1" collapsed="false">
      <c r="B497" s="23" t="s">
        <v>776</v>
      </c>
      <c r="C497" s="24" t="s">
        <v>777</v>
      </c>
      <c r="D497" s="43" t="n">
        <v>2426.68</v>
      </c>
      <c r="E497" s="22" t="n">
        <f aca="false">D$2*D497</f>
        <v>116237.972</v>
      </c>
    </row>
    <row r="498" customFormat="false" ht="12.75" hidden="false" customHeight="false" outlineLevel="1" collapsed="false">
      <c r="B498" s="23" t="s">
        <v>778</v>
      </c>
      <c r="C498" s="24" t="s">
        <v>779</v>
      </c>
      <c r="D498" s="43" t="n">
        <v>3546.16</v>
      </c>
      <c r="E498" s="22" t="n">
        <f aca="false">D$2*D498</f>
        <v>169861.064</v>
      </c>
    </row>
    <row r="499" customFormat="false" ht="12.75" hidden="false" customHeight="false" outlineLevel="1" collapsed="false">
      <c r="E499" s="22"/>
    </row>
    <row r="500" customFormat="false" ht="12.75" hidden="false" customHeight="false" outlineLevel="1" collapsed="false">
      <c r="E500" s="22"/>
    </row>
    <row r="501" customFormat="false" ht="13.5" hidden="false" customHeight="false" outlineLevel="1" collapsed="false">
      <c r="B501" s="42" t="s">
        <v>780</v>
      </c>
      <c r="C501" s="42"/>
      <c r="E501" s="22"/>
    </row>
    <row r="502" s="19" customFormat="true" ht="13.5" hidden="false" customHeight="false" outlineLevel="1" collapsed="false">
      <c r="A502" s="1"/>
      <c r="B502" s="20" t="s">
        <v>11</v>
      </c>
      <c r="C502" s="21" t="s">
        <v>12</v>
      </c>
      <c r="D502" s="20" t="s">
        <v>13</v>
      </c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  <c r="U502" s="22"/>
    </row>
    <row r="503" customFormat="false" ht="12.75" hidden="false" customHeight="false" outlineLevel="1" collapsed="false">
      <c r="B503" s="23" t="s">
        <v>781</v>
      </c>
      <c r="C503" s="24" t="s">
        <v>782</v>
      </c>
      <c r="D503" s="43" t="n">
        <v>8577.74</v>
      </c>
      <c r="E503" s="22" t="n">
        <f aca="false">D$2*D503</f>
        <v>410873.746</v>
      </c>
    </row>
    <row r="504" customFormat="false" ht="12.75" hidden="false" customHeight="false" outlineLevel="1" collapsed="false">
      <c r="B504" s="23" t="s">
        <v>783</v>
      </c>
      <c r="C504" s="24" t="s">
        <v>784</v>
      </c>
      <c r="D504" s="43" t="n">
        <v>7393.28</v>
      </c>
      <c r="E504" s="22" t="n">
        <f aca="false">D$2*D504</f>
        <v>354138.112</v>
      </c>
    </row>
    <row r="505" customFormat="false" ht="12.75" hidden="false" customHeight="false" outlineLevel="1" collapsed="false">
      <c r="A505" s="19"/>
      <c r="B505" s="23" t="s">
        <v>785</v>
      </c>
      <c r="C505" s="24" t="s">
        <v>786</v>
      </c>
      <c r="D505" s="43" t="n">
        <v>3507.78</v>
      </c>
      <c r="E505" s="22" t="n">
        <f aca="false">D$2*D505</f>
        <v>168022.662</v>
      </c>
    </row>
    <row r="506" customFormat="false" ht="12.75" hidden="false" customHeight="false" outlineLevel="1" collapsed="false">
      <c r="B506" s="23" t="s">
        <v>787</v>
      </c>
      <c r="C506" s="24" t="s">
        <v>788</v>
      </c>
      <c r="D506" s="43" t="n">
        <v>4034.08</v>
      </c>
      <c r="E506" s="22" t="n">
        <f aca="false">D$2*D506</f>
        <v>193232.432</v>
      </c>
    </row>
    <row r="507" customFormat="false" ht="12.75" hidden="false" customHeight="false" outlineLevel="1" collapsed="false">
      <c r="B507" s="23" t="s">
        <v>789</v>
      </c>
      <c r="C507" s="24" t="s">
        <v>790</v>
      </c>
      <c r="D507" s="43" t="n">
        <v>1100.86</v>
      </c>
      <c r="E507" s="22" t="n">
        <f aca="false">D$2*D507</f>
        <v>52731.194</v>
      </c>
    </row>
    <row r="508" customFormat="false" ht="12.75" hidden="false" customHeight="false" outlineLevel="1" collapsed="false">
      <c r="B508" s="23" t="s">
        <v>791</v>
      </c>
      <c r="C508" s="24" t="s">
        <v>792</v>
      </c>
      <c r="D508" s="25" t="n">
        <v>356.06</v>
      </c>
      <c r="E508" s="22" t="n">
        <f aca="false">D$2*D508</f>
        <v>17055.274</v>
      </c>
    </row>
    <row r="509" customFormat="false" ht="12.75" hidden="false" customHeight="false" outlineLevel="1" collapsed="false">
      <c r="B509" s="23" t="s">
        <v>793</v>
      </c>
      <c r="C509" s="24" t="s">
        <v>794</v>
      </c>
      <c r="D509" s="25" t="n">
        <v>607.24</v>
      </c>
      <c r="E509" s="22" t="n">
        <f aca="false">D$2*D509</f>
        <v>29086.796</v>
      </c>
    </row>
    <row r="510" customFormat="false" ht="12.75" hidden="false" customHeight="false" outlineLevel="1" collapsed="false">
      <c r="B510" s="23" t="s">
        <v>795</v>
      </c>
      <c r="C510" s="24" t="s">
        <v>796</v>
      </c>
      <c r="D510" s="43" t="n">
        <v>1744.58</v>
      </c>
      <c r="E510" s="22" t="n">
        <f aca="false">D$2*D510</f>
        <v>83565.382</v>
      </c>
    </row>
    <row r="511" customFormat="false" ht="12.75" hidden="false" customHeight="false" outlineLevel="1" collapsed="false">
      <c r="B511" s="23" t="s">
        <v>797</v>
      </c>
      <c r="C511" s="24" t="s">
        <v>798</v>
      </c>
      <c r="D511" s="25" t="n">
        <v>916.18</v>
      </c>
      <c r="E511" s="22" t="n">
        <f aca="false">D$2*D511</f>
        <v>43885.022</v>
      </c>
    </row>
    <row r="512" customFormat="false" ht="12.75" hidden="false" customHeight="false" outlineLevel="1" collapsed="false">
      <c r="B512" s="23" t="s">
        <v>799</v>
      </c>
      <c r="C512" s="24" t="s">
        <v>800</v>
      </c>
      <c r="D512" s="43" t="n">
        <v>1856.3</v>
      </c>
      <c r="E512" s="22" t="n">
        <f aca="false">D$2*D512</f>
        <v>88916.77</v>
      </c>
    </row>
    <row r="513" customFormat="false" ht="12.75" hidden="false" customHeight="false" outlineLevel="1" collapsed="false">
      <c r="B513" s="23" t="s">
        <v>801</v>
      </c>
      <c r="C513" s="24" t="s">
        <v>802</v>
      </c>
      <c r="D513" s="25" t="n">
        <v>594.32</v>
      </c>
      <c r="E513" s="22" t="n">
        <f aca="false">D$2*D513</f>
        <v>28467.928</v>
      </c>
    </row>
    <row r="514" customFormat="false" ht="12.75" hidden="false" customHeight="false" outlineLevel="1" collapsed="false">
      <c r="B514" s="23" t="s">
        <v>803</v>
      </c>
      <c r="C514" s="24" t="s">
        <v>804</v>
      </c>
      <c r="D514" s="43" t="n">
        <v>1006.62</v>
      </c>
      <c r="E514" s="22" t="n">
        <f aca="false">D$2*D514</f>
        <v>48217.098</v>
      </c>
    </row>
    <row r="515" customFormat="false" ht="12.75" hidden="false" customHeight="false" outlineLevel="1" collapsed="false">
      <c r="B515" s="23" t="s">
        <v>805</v>
      </c>
      <c r="C515" s="24" t="s">
        <v>806</v>
      </c>
      <c r="D515" s="43" t="n">
        <v>1997.66</v>
      </c>
      <c r="E515" s="22" t="n">
        <f aca="false">D$2*D515</f>
        <v>95687.914</v>
      </c>
    </row>
    <row r="516" customFormat="false" ht="12.75" hidden="false" customHeight="false" outlineLevel="1" collapsed="false">
      <c r="B516" s="23" t="s">
        <v>807</v>
      </c>
      <c r="C516" s="24" t="s">
        <v>808</v>
      </c>
      <c r="D516" s="43" t="n">
        <v>1064.38</v>
      </c>
      <c r="E516" s="22" t="n">
        <f aca="false">D$2*D516</f>
        <v>50983.802</v>
      </c>
    </row>
    <row r="517" customFormat="false" ht="12.75" hidden="false" customHeight="false" outlineLevel="1" collapsed="false">
      <c r="B517" s="23" t="s">
        <v>809</v>
      </c>
      <c r="C517" s="24" t="s">
        <v>810</v>
      </c>
      <c r="D517" s="43" t="n">
        <v>2652.4</v>
      </c>
      <c r="E517" s="22" t="n">
        <f aca="false">D$2*D517</f>
        <v>127049.96</v>
      </c>
    </row>
    <row r="518" customFormat="false" ht="12.75" hidden="false" customHeight="false" outlineLevel="1" collapsed="false">
      <c r="B518" s="23" t="s">
        <v>811</v>
      </c>
      <c r="C518" s="24" t="s">
        <v>812</v>
      </c>
      <c r="D518" s="25" t="n">
        <v>849.68</v>
      </c>
      <c r="E518" s="22" t="n">
        <f aca="false">D$2*D518</f>
        <v>40699.672</v>
      </c>
    </row>
    <row r="519" customFormat="false" ht="12.75" hidden="false" customHeight="false" outlineLevel="1" collapsed="false">
      <c r="B519" s="23" t="s">
        <v>813</v>
      </c>
      <c r="C519" s="24" t="s">
        <v>814</v>
      </c>
      <c r="D519" s="43" t="n">
        <v>1415.5</v>
      </c>
      <c r="E519" s="22" t="n">
        <f aca="false">D$2*D519</f>
        <v>67802.45</v>
      </c>
    </row>
    <row r="520" customFormat="false" ht="12.75" hidden="false" customHeight="false" outlineLevel="1" collapsed="false">
      <c r="B520" s="23" t="s">
        <v>815</v>
      </c>
      <c r="C520" s="24" t="s">
        <v>816</v>
      </c>
      <c r="D520" s="43" t="n">
        <v>3958.84</v>
      </c>
      <c r="E520" s="22" t="n">
        <f aca="false">D$2*D520</f>
        <v>189628.436</v>
      </c>
    </row>
    <row r="521" customFormat="false" ht="12.75" hidden="false" customHeight="false" outlineLevel="1" collapsed="false">
      <c r="B521" s="23" t="s">
        <v>817</v>
      </c>
      <c r="C521" s="24" t="s">
        <v>818</v>
      </c>
      <c r="D521" s="43" t="n">
        <v>1301.88</v>
      </c>
      <c r="E521" s="22" t="n">
        <f aca="false">D$2*D521</f>
        <v>62360.052</v>
      </c>
    </row>
    <row r="522" customFormat="false" ht="12.75" hidden="false" customHeight="false" outlineLevel="1" collapsed="false">
      <c r="B522" s="23" t="s">
        <v>819</v>
      </c>
      <c r="C522" s="24" t="s">
        <v>820</v>
      </c>
      <c r="D522" s="43" t="n">
        <v>2223</v>
      </c>
      <c r="E522" s="22" t="n">
        <f aca="false">D$2*D522</f>
        <v>106481.7</v>
      </c>
    </row>
    <row r="523" customFormat="false" ht="12.75" hidden="false" customHeight="false" outlineLevel="1" collapsed="false">
      <c r="B523" s="23" t="s">
        <v>821</v>
      </c>
      <c r="C523" s="24" t="s">
        <v>822</v>
      </c>
      <c r="D523" s="43" t="n">
        <v>1077.3</v>
      </c>
      <c r="E523" s="22" t="n">
        <f aca="false">D$2*D523</f>
        <v>51602.67</v>
      </c>
    </row>
    <row r="524" customFormat="false" ht="12.75" hidden="false" customHeight="false" outlineLevel="1" collapsed="false">
      <c r="B524" s="23" t="s">
        <v>823</v>
      </c>
      <c r="C524" s="24" t="s">
        <v>824</v>
      </c>
      <c r="D524" s="43" t="n">
        <v>1298.08</v>
      </c>
      <c r="E524" s="22" t="n">
        <f aca="false">D$2*D524</f>
        <v>62178.032</v>
      </c>
    </row>
    <row r="525" customFormat="false" ht="12.75" hidden="false" customHeight="false" outlineLevel="1" collapsed="false">
      <c r="E525" s="22"/>
    </row>
    <row r="526" customFormat="false" ht="13.5" hidden="false" customHeight="false" outlineLevel="1" collapsed="false">
      <c r="B526" s="42" t="s">
        <v>825</v>
      </c>
      <c r="C526" s="42"/>
      <c r="E526" s="22"/>
    </row>
    <row r="527" s="19" customFormat="true" ht="13.5" hidden="false" customHeight="false" outlineLevel="1" collapsed="false">
      <c r="A527" s="1"/>
      <c r="B527" s="20" t="s">
        <v>11</v>
      </c>
      <c r="C527" s="21" t="s">
        <v>12</v>
      </c>
      <c r="D527" s="20" t="s">
        <v>13</v>
      </c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  <c r="U527" s="22"/>
    </row>
    <row r="528" customFormat="false" ht="12.75" hidden="false" customHeight="false" outlineLevel="1" collapsed="false">
      <c r="B528" s="23" t="s">
        <v>826</v>
      </c>
      <c r="C528" s="24" t="s">
        <v>827</v>
      </c>
      <c r="D528" s="25" t="n">
        <v>523.64</v>
      </c>
      <c r="E528" s="22" t="n">
        <f aca="false">D$2*D528</f>
        <v>25082.356</v>
      </c>
    </row>
    <row r="529" customFormat="false" ht="12.75" hidden="false" customHeight="false" outlineLevel="1" collapsed="false">
      <c r="B529" s="23" t="s">
        <v>828</v>
      </c>
      <c r="C529" s="24" t="s">
        <v>829</v>
      </c>
      <c r="D529" s="25" t="n">
        <v>710.22</v>
      </c>
      <c r="E529" s="22" t="n">
        <f aca="false">D$2*D529</f>
        <v>34019.538</v>
      </c>
    </row>
    <row r="530" customFormat="false" ht="12.75" hidden="false" customHeight="false" outlineLevel="1" collapsed="false">
      <c r="A530" s="19"/>
      <c r="B530" s="23" t="s">
        <v>830</v>
      </c>
      <c r="C530" s="24" t="s">
        <v>831</v>
      </c>
      <c r="D530" s="25" t="n">
        <v>783.18</v>
      </c>
      <c r="E530" s="22" t="n">
        <f aca="false">D$2*D530</f>
        <v>37514.322</v>
      </c>
    </row>
    <row r="531" customFormat="false" ht="12.75" hidden="false" customHeight="false" outlineLevel="1" collapsed="false">
      <c r="E531" s="22"/>
    </row>
    <row r="532" customFormat="false" ht="13.5" hidden="false" customHeight="false" outlineLevel="1" collapsed="false">
      <c r="B532" s="42" t="s">
        <v>832</v>
      </c>
      <c r="C532" s="42"/>
      <c r="E532" s="22"/>
    </row>
    <row r="533" s="19" customFormat="true" ht="13.5" hidden="false" customHeight="false" outlineLevel="1" collapsed="false">
      <c r="A533" s="1"/>
      <c r="B533" s="20" t="s">
        <v>11</v>
      </c>
      <c r="C533" s="21" t="s">
        <v>12</v>
      </c>
      <c r="D533" s="20" t="s">
        <v>13</v>
      </c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  <c r="U533" s="22"/>
    </row>
    <row r="534" customFormat="false" ht="12.75" hidden="false" customHeight="false" outlineLevel="1" collapsed="false">
      <c r="B534" s="23" t="s">
        <v>833</v>
      </c>
      <c r="C534" s="24" t="s">
        <v>834</v>
      </c>
      <c r="D534" s="25" t="n">
        <v>438.52</v>
      </c>
      <c r="E534" s="22" t="n">
        <f aca="false">D$2*D534</f>
        <v>21005.108</v>
      </c>
    </row>
    <row r="535" customFormat="false" ht="12.75" hidden="false" customHeight="false" outlineLevel="1" collapsed="false">
      <c r="E535" s="22"/>
    </row>
    <row r="536" customFormat="false" ht="13.5" hidden="false" customHeight="false" outlineLevel="1" collapsed="false">
      <c r="B536" s="42" t="s">
        <v>835</v>
      </c>
      <c r="C536" s="42"/>
      <c r="E536" s="22"/>
    </row>
    <row r="537" s="19" customFormat="true" ht="13.5" hidden="false" customHeight="false" outlineLevel="1" collapsed="false">
      <c r="A537" s="1"/>
      <c r="B537" s="20" t="s">
        <v>11</v>
      </c>
      <c r="C537" s="21" t="s">
        <v>12</v>
      </c>
      <c r="D537" s="20" t="s">
        <v>13</v>
      </c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  <c r="U537" s="22"/>
    </row>
    <row r="538" customFormat="false" ht="12.75" hidden="false" customHeight="false" outlineLevel="1" collapsed="false">
      <c r="B538" s="23" t="s">
        <v>836</v>
      </c>
      <c r="C538" s="24" t="s">
        <v>837</v>
      </c>
      <c r="D538" s="43" t="n">
        <v>1364.96</v>
      </c>
      <c r="E538" s="22" t="n">
        <f aca="false">D$2*D538</f>
        <v>65381.584</v>
      </c>
    </row>
    <row r="539" customFormat="false" ht="12.75" hidden="false" customHeight="false" outlineLevel="1" collapsed="false">
      <c r="B539" s="23" t="s">
        <v>838</v>
      </c>
      <c r="C539" s="24" t="s">
        <v>839</v>
      </c>
      <c r="D539" s="43" t="n">
        <v>1712.66</v>
      </c>
      <c r="E539" s="22" t="n">
        <f aca="false">D$2*D539</f>
        <v>82036.414</v>
      </c>
    </row>
    <row r="540" customFormat="false" ht="12.75" hidden="false" customHeight="false" outlineLevel="1" collapsed="false">
      <c r="A540" s="19"/>
      <c r="B540" s="23" t="s">
        <v>840</v>
      </c>
      <c r="C540" s="24" t="s">
        <v>841</v>
      </c>
      <c r="D540" s="43" t="n">
        <v>1836.92</v>
      </c>
      <c r="E540" s="22" t="n">
        <f aca="false">D$2*D540</f>
        <v>87988.468</v>
      </c>
    </row>
    <row r="541" customFormat="false" ht="12.75" hidden="false" customHeight="false" outlineLevel="1" collapsed="false">
      <c r="B541" s="23" t="s">
        <v>842</v>
      </c>
      <c r="C541" s="24" t="s">
        <v>843</v>
      </c>
      <c r="D541" s="43" t="n">
        <v>2729.92</v>
      </c>
      <c r="E541" s="22" t="n">
        <f aca="false">D$2*D541</f>
        <v>130763.168</v>
      </c>
    </row>
    <row r="542" customFormat="false" ht="12.75" hidden="false" customHeight="false" outlineLevel="1" collapsed="false">
      <c r="B542" s="23" t="s">
        <v>844</v>
      </c>
      <c r="C542" s="24" t="s">
        <v>845</v>
      </c>
      <c r="D542" s="43" t="n">
        <v>4642.84</v>
      </c>
      <c r="E542" s="22" t="n">
        <f aca="false">D$2*D542</f>
        <v>222392.036</v>
      </c>
    </row>
    <row r="543" customFormat="false" ht="12.75" hidden="false" customHeight="false" outlineLevel="0" collapsed="false">
      <c r="E543" s="22"/>
    </row>
    <row r="544" customFormat="false" ht="23.25" hidden="false" customHeight="false" outlineLevel="0" collapsed="false">
      <c r="B544" s="17" t="s">
        <v>846</v>
      </c>
      <c r="C544" s="41"/>
      <c r="D544" s="40"/>
      <c r="E544" s="22"/>
    </row>
    <row r="545" customFormat="false" ht="13.5" hidden="false" customHeight="false" outlineLevel="1" collapsed="false">
      <c r="B545" s="18" t="s">
        <v>10</v>
      </c>
      <c r="C545" s="18"/>
      <c r="D545" s="40"/>
      <c r="E545" s="22"/>
    </row>
    <row r="546" s="19" customFormat="true" ht="13.5" hidden="false" customHeight="false" outlineLevel="1" collapsed="false">
      <c r="A546" s="1"/>
      <c r="B546" s="20" t="s">
        <v>11</v>
      </c>
      <c r="C546" s="21" t="s">
        <v>12</v>
      </c>
      <c r="D546" s="20" t="s">
        <v>13</v>
      </c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  <c r="U546" s="22"/>
    </row>
    <row r="547" customFormat="false" ht="12.75" hidden="false" customHeight="false" outlineLevel="1" collapsed="false">
      <c r="B547" s="23" t="s">
        <v>847</v>
      </c>
      <c r="C547" s="24" t="s">
        <v>848</v>
      </c>
      <c r="D547" s="25" t="n">
        <v>6</v>
      </c>
      <c r="E547" s="22" t="n">
        <f aca="false">D$2*D547</f>
        <v>287.4</v>
      </c>
    </row>
    <row r="548" customFormat="false" ht="12.75" hidden="false" customHeight="false" outlineLevel="1" collapsed="false">
      <c r="B548" s="23" t="s">
        <v>849</v>
      </c>
      <c r="C548" s="24" t="s">
        <v>850</v>
      </c>
      <c r="D548" s="25" t="n">
        <v>7</v>
      </c>
      <c r="E548" s="22" t="n">
        <f aca="false">D$2*D548</f>
        <v>335.3</v>
      </c>
    </row>
    <row r="549" customFormat="false" ht="12.75" hidden="false" customHeight="false" outlineLevel="1" collapsed="false">
      <c r="A549" s="19"/>
      <c r="B549" s="23" t="s">
        <v>851</v>
      </c>
      <c r="C549" s="24" t="s">
        <v>852</v>
      </c>
      <c r="D549" s="25" t="n">
        <v>8</v>
      </c>
      <c r="E549" s="22" t="n">
        <f aca="false">D$2*D549</f>
        <v>383.2</v>
      </c>
    </row>
    <row r="550" customFormat="false" ht="12.75" hidden="false" customHeight="false" outlineLevel="1" collapsed="false">
      <c r="B550" s="23" t="s">
        <v>853</v>
      </c>
      <c r="C550" s="24" t="s">
        <v>854</v>
      </c>
      <c r="D550" s="25" t="n">
        <v>9</v>
      </c>
      <c r="E550" s="22" t="n">
        <f aca="false">D$2*D550</f>
        <v>431.1</v>
      </c>
    </row>
    <row r="551" customFormat="false" ht="12.75" hidden="false" customHeight="false" outlineLevel="1" collapsed="false">
      <c r="B551" s="23" t="s">
        <v>855</v>
      </c>
      <c r="C551" s="24" t="s">
        <v>856</v>
      </c>
      <c r="D551" s="25" t="n">
        <v>10</v>
      </c>
      <c r="E551" s="22" t="n">
        <f aca="false">D$2*D551</f>
        <v>479</v>
      </c>
    </row>
    <row r="552" customFormat="false" ht="12.75" hidden="false" customHeight="false" outlineLevel="1" collapsed="false">
      <c r="B552" s="23" t="s">
        <v>857</v>
      </c>
      <c r="C552" s="24" t="s">
        <v>858</v>
      </c>
      <c r="D552" s="25" t="n">
        <v>11</v>
      </c>
      <c r="E552" s="22" t="n">
        <f aca="false">D$2*D552</f>
        <v>526.9</v>
      </c>
    </row>
    <row r="553" customFormat="false" ht="12.75" hidden="false" customHeight="false" outlineLevel="1" collapsed="false">
      <c r="B553" s="3"/>
      <c r="D553" s="40"/>
      <c r="E553" s="22"/>
    </row>
    <row r="554" customFormat="false" ht="12.75" hidden="false" customHeight="false" outlineLevel="1" collapsed="false">
      <c r="B554" s="3"/>
      <c r="D554" s="40"/>
      <c r="E554" s="22"/>
    </row>
    <row r="555" customFormat="false" ht="13.5" hidden="false" customHeight="false" outlineLevel="1" collapsed="false">
      <c r="B555" s="18" t="s">
        <v>690</v>
      </c>
      <c r="C555" s="18"/>
      <c r="D555" s="40"/>
      <c r="E555" s="22"/>
    </row>
    <row r="556" s="19" customFormat="true" ht="13.5" hidden="false" customHeight="false" outlineLevel="1" collapsed="false">
      <c r="A556" s="1"/>
      <c r="B556" s="20" t="s">
        <v>11</v>
      </c>
      <c r="C556" s="21" t="s">
        <v>12</v>
      </c>
      <c r="D556" s="20" t="s">
        <v>13</v>
      </c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</row>
    <row r="557" customFormat="false" ht="12.75" hidden="false" customHeight="false" outlineLevel="1" collapsed="false">
      <c r="B557" s="23" t="s">
        <v>859</v>
      </c>
      <c r="C557" s="24" t="s">
        <v>860</v>
      </c>
      <c r="D557" s="25" t="n">
        <v>35.11</v>
      </c>
      <c r="E557" s="22" t="n">
        <f aca="false">D$2*D557</f>
        <v>1681.769</v>
      </c>
    </row>
    <row r="558" customFormat="false" ht="12.75" hidden="false" customHeight="false" outlineLevel="1" collapsed="false">
      <c r="B558" s="23" t="s">
        <v>861</v>
      </c>
      <c r="C558" s="24" t="s">
        <v>862</v>
      </c>
      <c r="D558" s="25" t="n">
        <v>42.13</v>
      </c>
      <c r="E558" s="22" t="n">
        <f aca="false">D$2*D558</f>
        <v>2018.027</v>
      </c>
    </row>
    <row r="559" customFormat="false" ht="12.75" hidden="false" customHeight="false" outlineLevel="1" collapsed="false">
      <c r="A559" s="19"/>
      <c r="B559" s="23" t="s">
        <v>863</v>
      </c>
      <c r="C559" s="24" t="s">
        <v>864</v>
      </c>
      <c r="D559" s="25" t="n">
        <v>46.63</v>
      </c>
      <c r="E559" s="22" t="n">
        <f aca="false">D$2*D559</f>
        <v>2233.577</v>
      </c>
    </row>
    <row r="560" customFormat="false" ht="12.75" hidden="false" customHeight="false" outlineLevel="1" collapsed="false">
      <c r="B560" s="23" t="s">
        <v>865</v>
      </c>
      <c r="C560" s="24" t="s">
        <v>866</v>
      </c>
      <c r="D560" s="25" t="n">
        <v>50.89</v>
      </c>
      <c r="E560" s="22" t="n">
        <f aca="false">D$2*D560</f>
        <v>2437.631</v>
      </c>
    </row>
    <row r="561" customFormat="false" ht="12.75" hidden="false" customHeight="false" outlineLevel="1" collapsed="false">
      <c r="B561" s="23" t="s">
        <v>867</v>
      </c>
      <c r="C561" s="24" t="s">
        <v>868</v>
      </c>
      <c r="D561" s="25" t="n">
        <v>55.02</v>
      </c>
      <c r="E561" s="22" t="n">
        <f aca="false">D$2*D561</f>
        <v>2635.458</v>
      </c>
    </row>
    <row r="562" customFormat="false" ht="12.75" hidden="false" customHeight="false" outlineLevel="1" collapsed="false">
      <c r="B562" s="23" t="s">
        <v>869</v>
      </c>
      <c r="C562" s="24" t="s">
        <v>870</v>
      </c>
      <c r="D562" s="25" t="n">
        <v>91.75</v>
      </c>
      <c r="E562" s="22" t="n">
        <f aca="false">D$2*D562</f>
        <v>4394.825</v>
      </c>
    </row>
    <row r="563" customFormat="false" ht="12.75" hidden="false" customHeight="false" outlineLevel="1" collapsed="false">
      <c r="B563" s="23" t="s">
        <v>871</v>
      </c>
      <c r="C563" s="24" t="s">
        <v>872</v>
      </c>
      <c r="D563" s="25" t="n">
        <v>97.34</v>
      </c>
      <c r="E563" s="22" t="n">
        <f aca="false">D$2*D563</f>
        <v>4662.586</v>
      </c>
    </row>
    <row r="564" customFormat="false" ht="12.75" hidden="false" customHeight="false" outlineLevel="1" collapsed="false">
      <c r="B564" s="23" t="s">
        <v>873</v>
      </c>
      <c r="C564" s="24" t="s">
        <v>874</v>
      </c>
      <c r="D564" s="25" t="n">
        <v>117.69</v>
      </c>
      <c r="E564" s="22" t="n">
        <f aca="false">D$2*D564</f>
        <v>5637.351</v>
      </c>
    </row>
    <row r="565" customFormat="false" ht="12.75" hidden="false" customHeight="false" outlineLevel="1" collapsed="false">
      <c r="B565" s="23" t="s">
        <v>875</v>
      </c>
      <c r="C565" s="24" t="s">
        <v>876</v>
      </c>
      <c r="D565" s="25" t="n">
        <v>149.37</v>
      </c>
      <c r="E565" s="22" t="n">
        <f aca="false">D$2*D565</f>
        <v>7154.823</v>
      </c>
    </row>
    <row r="566" customFormat="false" ht="12.75" hidden="false" customHeight="false" outlineLevel="1" collapsed="false">
      <c r="B566" s="23" t="s">
        <v>877</v>
      </c>
      <c r="C566" s="24" t="s">
        <v>876</v>
      </c>
      <c r="D566" s="25" t="n">
        <v>149.37</v>
      </c>
      <c r="E566" s="22" t="n">
        <f aca="false">D$2*D566</f>
        <v>7154.823</v>
      </c>
    </row>
    <row r="567" customFormat="false" ht="12.75" hidden="false" customHeight="false" outlineLevel="1" collapsed="false">
      <c r="B567" s="23" t="s">
        <v>878</v>
      </c>
      <c r="C567" s="24" t="s">
        <v>879</v>
      </c>
      <c r="D567" s="25" t="n">
        <v>159.82</v>
      </c>
      <c r="E567" s="22" t="n">
        <f aca="false">D$2*D567</f>
        <v>7655.378</v>
      </c>
    </row>
    <row r="568" customFormat="false" ht="12.75" hidden="false" customHeight="false" outlineLevel="1" collapsed="false">
      <c r="B568" s="23" t="s">
        <v>880</v>
      </c>
      <c r="C568" s="24" t="s">
        <v>881</v>
      </c>
      <c r="D568" s="25" t="n">
        <v>197.41</v>
      </c>
      <c r="E568" s="22" t="n">
        <f aca="false">D$2*D568</f>
        <v>9455.939</v>
      </c>
    </row>
    <row r="569" customFormat="false" ht="12.75" hidden="false" customHeight="false" outlineLevel="1" collapsed="false">
      <c r="B569" s="23" t="s">
        <v>882</v>
      </c>
      <c r="C569" s="24" t="s">
        <v>883</v>
      </c>
      <c r="D569" s="25" t="n">
        <v>234.17</v>
      </c>
      <c r="E569" s="22" t="n">
        <f aca="false">D$2*D569</f>
        <v>11216.743</v>
      </c>
    </row>
    <row r="570" customFormat="false" ht="12.75" hidden="false" customHeight="false" outlineLevel="1" collapsed="false">
      <c r="B570" s="23" t="s">
        <v>884</v>
      </c>
      <c r="C570" s="24" t="s">
        <v>885</v>
      </c>
      <c r="D570" s="25" t="n">
        <v>55.38</v>
      </c>
      <c r="E570" s="22" t="n">
        <f aca="false">D$2*D570</f>
        <v>2652.702</v>
      </c>
    </row>
    <row r="571" customFormat="false" ht="12.75" hidden="false" customHeight="false" outlineLevel="1" collapsed="false">
      <c r="B571" s="23" t="s">
        <v>886</v>
      </c>
      <c r="C571" s="24" t="s">
        <v>887</v>
      </c>
      <c r="D571" s="25" t="n">
        <v>61.11</v>
      </c>
      <c r="E571" s="22" t="n">
        <f aca="false">D$2*D571</f>
        <v>2927.169</v>
      </c>
    </row>
    <row r="572" customFormat="false" ht="12.75" hidden="false" customHeight="false" outlineLevel="1" collapsed="false">
      <c r="B572" s="23" t="s">
        <v>888</v>
      </c>
      <c r="C572" s="24" t="s">
        <v>887</v>
      </c>
      <c r="D572" s="25" t="n">
        <v>61.11</v>
      </c>
      <c r="E572" s="22" t="n">
        <f aca="false">D$2*D572</f>
        <v>2927.169</v>
      </c>
    </row>
    <row r="573" customFormat="false" ht="12.75" hidden="false" customHeight="false" outlineLevel="1" collapsed="false">
      <c r="B573" s="23" t="s">
        <v>889</v>
      </c>
      <c r="C573" s="24" t="s">
        <v>890</v>
      </c>
      <c r="D573" s="25" t="n">
        <v>66.97</v>
      </c>
      <c r="E573" s="22" t="n">
        <f aca="false">D$2*D573</f>
        <v>3207.863</v>
      </c>
    </row>
    <row r="574" customFormat="false" ht="12.75" hidden="false" customHeight="false" outlineLevel="1" collapsed="false">
      <c r="B574" s="23" t="s">
        <v>891</v>
      </c>
      <c r="C574" s="24" t="s">
        <v>892</v>
      </c>
      <c r="D574" s="25" t="n">
        <v>77.64</v>
      </c>
      <c r="E574" s="22" t="n">
        <f aca="false">D$2*D574</f>
        <v>3718.956</v>
      </c>
    </row>
    <row r="575" customFormat="false" ht="12.75" hidden="false" customHeight="false" outlineLevel="1" collapsed="false">
      <c r="B575" s="23" t="s">
        <v>893</v>
      </c>
      <c r="C575" s="24" t="s">
        <v>894</v>
      </c>
      <c r="D575" s="25" t="n">
        <v>90.97</v>
      </c>
      <c r="E575" s="22" t="n">
        <f aca="false">D$2*D575</f>
        <v>4357.463</v>
      </c>
    </row>
    <row r="576" customFormat="false" ht="12.75" hidden="false" customHeight="false" outlineLevel="1" collapsed="false">
      <c r="B576" s="23" t="s">
        <v>895</v>
      </c>
      <c r="C576" s="24" t="s">
        <v>896</v>
      </c>
      <c r="D576" s="25" t="n">
        <v>100.67</v>
      </c>
      <c r="E576" s="22" t="n">
        <f aca="false">D$2*D576</f>
        <v>4822.093</v>
      </c>
    </row>
    <row r="577" customFormat="false" ht="12.75" hidden="false" customHeight="false" outlineLevel="1" collapsed="false">
      <c r="B577" s="23" t="s">
        <v>897</v>
      </c>
      <c r="C577" s="24" t="s">
        <v>896</v>
      </c>
      <c r="D577" s="25" t="n">
        <v>100.67</v>
      </c>
      <c r="E577" s="22" t="n">
        <f aca="false">D$2*D577</f>
        <v>4822.093</v>
      </c>
    </row>
    <row r="578" customFormat="false" ht="12.75" hidden="false" customHeight="false" outlineLevel="1" collapsed="false">
      <c r="B578" s="23" t="s">
        <v>898</v>
      </c>
      <c r="C578" s="24" t="s">
        <v>899</v>
      </c>
      <c r="D578" s="25" t="n">
        <v>118.13</v>
      </c>
      <c r="E578" s="22" t="n">
        <f aca="false">D$2*D578</f>
        <v>5658.427</v>
      </c>
    </row>
    <row r="579" customFormat="false" ht="12.75" hidden="false" customHeight="false" outlineLevel="1" collapsed="false">
      <c r="E579" s="22"/>
    </row>
    <row r="580" customFormat="false" ht="12.75" hidden="false" customHeight="false" outlineLevel="1" collapsed="false">
      <c r="E580" s="22"/>
    </row>
    <row r="581" customFormat="false" ht="13.5" hidden="false" customHeight="false" outlineLevel="1" collapsed="false">
      <c r="B581" s="18" t="s">
        <v>705</v>
      </c>
      <c r="C581" s="18"/>
      <c r="D581" s="40"/>
      <c r="E581" s="22"/>
    </row>
    <row r="582" s="19" customFormat="true" ht="13.5" hidden="false" customHeight="false" outlineLevel="1" collapsed="false">
      <c r="A582" s="1"/>
      <c r="B582" s="20" t="s">
        <v>11</v>
      </c>
      <c r="C582" s="21" t="s">
        <v>12</v>
      </c>
      <c r="D582" s="20" t="s">
        <v>13</v>
      </c>
      <c r="E582" s="22"/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22"/>
      <c r="T582" s="22"/>
      <c r="U582" s="22"/>
    </row>
    <row r="583" customFormat="false" ht="12.75" hidden="false" customHeight="false" outlineLevel="1" collapsed="false">
      <c r="B583" s="23" t="s">
        <v>900</v>
      </c>
      <c r="C583" s="24" t="s">
        <v>901</v>
      </c>
      <c r="D583" s="25" t="n">
        <v>51.52</v>
      </c>
      <c r="E583" s="22" t="n">
        <f aca="false">D$2*D583</f>
        <v>2467.808</v>
      </c>
    </row>
    <row r="584" customFormat="false" ht="12.75" hidden="false" customHeight="false" outlineLevel="1" collapsed="false">
      <c r="B584" s="23" t="s">
        <v>902</v>
      </c>
      <c r="C584" s="24" t="s">
        <v>903</v>
      </c>
      <c r="D584" s="25" t="n">
        <v>59.38</v>
      </c>
      <c r="E584" s="22" t="n">
        <f aca="false">D$2*D584</f>
        <v>2844.302</v>
      </c>
    </row>
    <row r="585" customFormat="false" ht="12.75" hidden="false" customHeight="false" outlineLevel="1" collapsed="false">
      <c r="A585" s="19"/>
      <c r="B585" s="23" t="s">
        <v>904</v>
      </c>
      <c r="C585" s="24" t="s">
        <v>903</v>
      </c>
      <c r="D585" s="25" t="n">
        <v>59.38</v>
      </c>
      <c r="E585" s="22" t="n">
        <f aca="false">D$2*D585</f>
        <v>2844.302</v>
      </c>
    </row>
    <row r="586" customFormat="false" ht="12.75" hidden="false" customHeight="false" outlineLevel="1" collapsed="false">
      <c r="B586" s="23" t="s">
        <v>905</v>
      </c>
      <c r="C586" s="24" t="s">
        <v>906</v>
      </c>
      <c r="D586" s="25" t="n">
        <v>59.84</v>
      </c>
      <c r="E586" s="22" t="n">
        <f aca="false">D$2*D586</f>
        <v>2866.336</v>
      </c>
    </row>
    <row r="587" customFormat="false" ht="12.75" hidden="false" customHeight="false" outlineLevel="1" collapsed="false">
      <c r="B587" s="23" t="s">
        <v>907</v>
      </c>
      <c r="C587" s="24" t="s">
        <v>908</v>
      </c>
      <c r="D587" s="25" t="n">
        <v>71.84</v>
      </c>
      <c r="E587" s="22" t="n">
        <f aca="false">D$2*D587</f>
        <v>3441.136</v>
      </c>
    </row>
    <row r="588" customFormat="false" ht="12.75" hidden="false" customHeight="false" outlineLevel="1" collapsed="false">
      <c r="B588" s="23" t="s">
        <v>909</v>
      </c>
      <c r="C588" s="24" t="s">
        <v>910</v>
      </c>
      <c r="D588" s="25" t="n">
        <v>83.43</v>
      </c>
      <c r="E588" s="22" t="n">
        <f aca="false">D$2*D588</f>
        <v>3996.297</v>
      </c>
    </row>
    <row r="589" customFormat="false" ht="12.75" hidden="false" customHeight="false" outlineLevel="1" collapsed="false">
      <c r="B589" s="23" t="s">
        <v>911</v>
      </c>
      <c r="C589" s="24" t="s">
        <v>912</v>
      </c>
      <c r="D589" s="25" t="n">
        <v>98.53</v>
      </c>
      <c r="E589" s="22" t="n">
        <f aca="false">D$2*D589</f>
        <v>4719.587</v>
      </c>
    </row>
    <row r="590" customFormat="false" ht="12.75" hidden="false" customHeight="false" outlineLevel="1" collapsed="false">
      <c r="B590" s="23" t="s">
        <v>913</v>
      </c>
      <c r="C590" s="24" t="s">
        <v>914</v>
      </c>
      <c r="D590" s="25" t="n">
        <v>122.72</v>
      </c>
      <c r="E590" s="22" t="n">
        <f aca="false">D$2*D590</f>
        <v>5878.288</v>
      </c>
    </row>
    <row r="591" customFormat="false" ht="12.75" hidden="false" customHeight="false" outlineLevel="1" collapsed="false">
      <c r="B591" s="23" t="s">
        <v>915</v>
      </c>
      <c r="C591" s="24" t="s">
        <v>916</v>
      </c>
      <c r="D591" s="25" t="n">
        <v>28.82</v>
      </c>
      <c r="E591" s="22" t="n">
        <f aca="false">D$2*D591</f>
        <v>1380.478</v>
      </c>
    </row>
    <row r="592" customFormat="false" ht="12.75" hidden="false" customHeight="false" outlineLevel="1" collapsed="false">
      <c r="B592" s="23" t="s">
        <v>917</v>
      </c>
      <c r="C592" s="24" t="s">
        <v>918</v>
      </c>
      <c r="D592" s="25" t="n">
        <v>29.75</v>
      </c>
      <c r="E592" s="22" t="n">
        <f aca="false">D$2*D592</f>
        <v>1425.025</v>
      </c>
    </row>
    <row r="593" customFormat="false" ht="12.75" hidden="false" customHeight="false" outlineLevel="1" collapsed="false">
      <c r="B593" s="23" t="s">
        <v>919</v>
      </c>
      <c r="C593" s="24" t="s">
        <v>918</v>
      </c>
      <c r="D593" s="25" t="n">
        <v>29.75</v>
      </c>
      <c r="E593" s="22" t="n">
        <f aca="false">D$2*D593</f>
        <v>1425.025</v>
      </c>
    </row>
    <row r="594" customFormat="false" ht="12.75" hidden="false" customHeight="false" outlineLevel="1" collapsed="false">
      <c r="B594" s="23" t="s">
        <v>920</v>
      </c>
      <c r="C594" s="24" t="s">
        <v>921</v>
      </c>
      <c r="D594" s="25" t="n">
        <v>31.34</v>
      </c>
      <c r="E594" s="22" t="n">
        <f aca="false">D$2*D594</f>
        <v>1501.186</v>
      </c>
    </row>
    <row r="595" customFormat="false" ht="12.75" hidden="false" customHeight="false" outlineLevel="1" collapsed="false">
      <c r="B595" s="23" t="s">
        <v>922</v>
      </c>
      <c r="C595" s="24" t="s">
        <v>923</v>
      </c>
      <c r="D595" s="25" t="n">
        <v>33.5</v>
      </c>
      <c r="E595" s="22" t="n">
        <f aca="false">D$2*D595</f>
        <v>1604.65</v>
      </c>
    </row>
    <row r="596" customFormat="false" ht="12.75" hidden="false" customHeight="false" outlineLevel="1" collapsed="false">
      <c r="B596" s="23" t="s">
        <v>924</v>
      </c>
      <c r="C596" s="24" t="s">
        <v>925</v>
      </c>
      <c r="D596" s="25" t="n">
        <v>36.42</v>
      </c>
      <c r="E596" s="22" t="n">
        <f aca="false">D$2*D596</f>
        <v>1744.518</v>
      </c>
    </row>
    <row r="597" customFormat="false" ht="12.75" hidden="false" customHeight="false" outlineLevel="1" collapsed="false">
      <c r="B597" s="23" t="s">
        <v>926</v>
      </c>
      <c r="C597" s="24" t="s">
        <v>927</v>
      </c>
      <c r="D597" s="25" t="n">
        <v>43.87</v>
      </c>
      <c r="E597" s="22" t="n">
        <f aca="false">D$2*D597</f>
        <v>2101.373</v>
      </c>
    </row>
    <row r="598" customFormat="false" ht="12.75" hidden="false" customHeight="false" outlineLevel="1" collapsed="false">
      <c r="E598" s="22"/>
    </row>
    <row r="599" customFormat="false" ht="12.75" hidden="false" customHeight="false" outlineLevel="1" collapsed="false">
      <c r="E599" s="22"/>
    </row>
    <row r="600" customFormat="false" ht="13.5" hidden="false" customHeight="false" outlineLevel="1" collapsed="false">
      <c r="B600" s="18" t="s">
        <v>718</v>
      </c>
      <c r="C600" s="18"/>
      <c r="D600" s="40"/>
      <c r="E600" s="22"/>
    </row>
    <row r="601" s="19" customFormat="true" ht="13.5" hidden="false" customHeight="false" outlineLevel="1" collapsed="false">
      <c r="A601" s="1"/>
      <c r="B601" s="20" t="s">
        <v>11</v>
      </c>
      <c r="C601" s="21" t="s">
        <v>12</v>
      </c>
      <c r="D601" s="20" t="s">
        <v>13</v>
      </c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  <c r="U601" s="22"/>
    </row>
    <row r="602" customFormat="false" ht="12.75" hidden="false" customHeight="false" outlineLevel="1" collapsed="false">
      <c r="B602" s="23" t="s">
        <v>928</v>
      </c>
      <c r="C602" s="24" t="s">
        <v>929</v>
      </c>
      <c r="D602" s="25" t="n">
        <v>125.92</v>
      </c>
      <c r="E602" s="22" t="n">
        <f aca="false">D$2*D602</f>
        <v>6031.568</v>
      </c>
    </row>
    <row r="603" customFormat="false" ht="12.75" hidden="false" customHeight="false" outlineLevel="1" collapsed="false">
      <c r="B603" s="23" t="s">
        <v>930</v>
      </c>
      <c r="C603" s="24" t="s">
        <v>931</v>
      </c>
      <c r="D603" s="25" t="n">
        <v>137.99</v>
      </c>
      <c r="E603" s="22" t="n">
        <f aca="false">D$2*D603</f>
        <v>6609.721</v>
      </c>
    </row>
    <row r="604" customFormat="false" ht="12.75" hidden="false" customHeight="false" outlineLevel="1" collapsed="false">
      <c r="A604" s="19"/>
      <c r="B604" s="23" t="s">
        <v>932</v>
      </c>
      <c r="C604" s="24" t="s">
        <v>933</v>
      </c>
      <c r="D604" s="25" t="n">
        <v>174.33</v>
      </c>
      <c r="E604" s="22" t="n">
        <f aca="false">D$2*D604</f>
        <v>8350.407</v>
      </c>
    </row>
    <row r="605" customFormat="false" ht="12.75" hidden="false" customHeight="false" outlineLevel="1" collapsed="false">
      <c r="B605" s="23" t="s">
        <v>934</v>
      </c>
      <c r="C605" s="24" t="s">
        <v>935</v>
      </c>
      <c r="D605" s="25" t="n">
        <v>141.12</v>
      </c>
      <c r="E605" s="22" t="n">
        <f aca="false">D$2*D605</f>
        <v>6759.648</v>
      </c>
    </row>
    <row r="606" customFormat="false" ht="12.75" hidden="false" customHeight="false" outlineLevel="1" collapsed="false">
      <c r="B606" s="23" t="s">
        <v>936</v>
      </c>
      <c r="C606" s="24" t="s">
        <v>937</v>
      </c>
      <c r="D606" s="25" t="n">
        <v>174.9</v>
      </c>
      <c r="E606" s="22" t="n">
        <f aca="false">D$2*D606</f>
        <v>8377.71</v>
      </c>
    </row>
    <row r="607" customFormat="false" ht="12.75" hidden="false" customHeight="false" outlineLevel="1" collapsed="false">
      <c r="B607" s="23" t="s">
        <v>938</v>
      </c>
      <c r="C607" s="24" t="s">
        <v>939</v>
      </c>
      <c r="D607" s="25" t="n">
        <v>144.21</v>
      </c>
      <c r="E607" s="22" t="n">
        <f aca="false">D$2*D607</f>
        <v>6907.659</v>
      </c>
    </row>
    <row r="608" customFormat="false" ht="12.75" hidden="false" customHeight="false" outlineLevel="1" collapsed="false">
      <c r="B608" s="23" t="s">
        <v>940</v>
      </c>
      <c r="C608" s="24" t="s">
        <v>941</v>
      </c>
      <c r="D608" s="25" t="n">
        <v>192.09</v>
      </c>
      <c r="E608" s="22" t="n">
        <f aca="false">D$2*D608</f>
        <v>9201.111</v>
      </c>
    </row>
    <row r="609" customFormat="false" ht="12.75" hidden="false" customHeight="false" outlineLevel="1" collapsed="false">
      <c r="B609" s="23" t="s">
        <v>942</v>
      </c>
      <c r="C609" s="24" t="s">
        <v>943</v>
      </c>
      <c r="D609" s="25" t="n">
        <v>160.46</v>
      </c>
      <c r="E609" s="22" t="n">
        <f aca="false">D$2*D609</f>
        <v>7686.034</v>
      </c>
    </row>
    <row r="610" customFormat="false" ht="12.75" hidden="false" customHeight="false" outlineLevel="1" collapsed="false">
      <c r="B610" s="23" t="s">
        <v>944</v>
      </c>
      <c r="C610" s="24" t="s">
        <v>945</v>
      </c>
      <c r="D610" s="25" t="n">
        <v>212.42</v>
      </c>
      <c r="E610" s="22" t="n">
        <f aca="false">D$2*D610</f>
        <v>10174.918</v>
      </c>
    </row>
    <row r="611" customFormat="false" ht="12.75" hidden="false" customHeight="false" outlineLevel="1" collapsed="false">
      <c r="B611" s="23" t="s">
        <v>946</v>
      </c>
      <c r="C611" s="24" t="s">
        <v>947</v>
      </c>
      <c r="D611" s="25" t="n">
        <v>167.39</v>
      </c>
      <c r="E611" s="22" t="n">
        <f aca="false">D$2*D611</f>
        <v>8017.981</v>
      </c>
    </row>
    <row r="612" customFormat="false" ht="12.75" hidden="false" customHeight="false" outlineLevel="1" collapsed="false">
      <c r="B612" s="23" t="s">
        <v>948</v>
      </c>
      <c r="C612" s="24" t="s">
        <v>949</v>
      </c>
      <c r="D612" s="25" t="n">
        <v>232.75</v>
      </c>
      <c r="E612" s="22" t="n">
        <f aca="false">D$2*D612</f>
        <v>11148.725</v>
      </c>
    </row>
    <row r="613" customFormat="false" ht="12.75" hidden="false" customHeight="false" outlineLevel="1" collapsed="false">
      <c r="B613" s="23" t="s">
        <v>950</v>
      </c>
      <c r="C613" s="24" t="s">
        <v>951</v>
      </c>
      <c r="D613" s="25" t="n">
        <v>193.47</v>
      </c>
      <c r="E613" s="22" t="n">
        <f aca="false">D$2*D613</f>
        <v>9267.213</v>
      </c>
    </row>
    <row r="614" customFormat="false" ht="12.75" hidden="false" customHeight="false" outlineLevel="1" collapsed="false">
      <c r="B614" s="23" t="s">
        <v>952</v>
      </c>
      <c r="C614" s="24" t="s">
        <v>953</v>
      </c>
      <c r="D614" s="25" t="n">
        <v>323</v>
      </c>
      <c r="E614" s="22" t="n">
        <f aca="false">D$2*D614</f>
        <v>15471.7</v>
      </c>
    </row>
    <row r="615" customFormat="false" ht="12.75" hidden="false" customHeight="false" outlineLevel="1" collapsed="false">
      <c r="B615" s="23" t="s">
        <v>954</v>
      </c>
      <c r="C615" s="24" t="s">
        <v>955</v>
      </c>
      <c r="D615" s="25" t="n">
        <v>135.17</v>
      </c>
      <c r="E615" s="22" t="n">
        <f aca="false">D$2*D615</f>
        <v>6474.643</v>
      </c>
    </row>
    <row r="616" customFormat="false" ht="12.75" hidden="false" customHeight="false" outlineLevel="1" collapsed="false">
      <c r="B616" s="23" t="s">
        <v>956</v>
      </c>
      <c r="C616" s="24" t="s">
        <v>957</v>
      </c>
      <c r="D616" s="25" t="n">
        <v>207.67</v>
      </c>
      <c r="E616" s="22" t="n">
        <f aca="false">D$2*D616</f>
        <v>9947.393</v>
      </c>
    </row>
    <row r="617" customFormat="false" ht="12.75" hidden="false" customHeight="false" outlineLevel="1" collapsed="false">
      <c r="B617" s="23" t="s">
        <v>958</v>
      </c>
      <c r="C617" s="24" t="s">
        <v>959</v>
      </c>
      <c r="D617" s="25" t="n">
        <v>463.6</v>
      </c>
      <c r="E617" s="22" t="n">
        <f aca="false">D$2*D617</f>
        <v>22206.44</v>
      </c>
    </row>
    <row r="618" customFormat="false" ht="12.75" hidden="false" customHeight="false" outlineLevel="1" collapsed="false">
      <c r="B618" s="23" t="s">
        <v>960</v>
      </c>
      <c r="C618" s="24" t="s">
        <v>961</v>
      </c>
      <c r="D618" s="25" t="n">
        <v>312.55</v>
      </c>
      <c r="E618" s="22" t="n">
        <f aca="false">D$2*D618</f>
        <v>14971.145</v>
      </c>
    </row>
    <row r="619" customFormat="false" ht="12.75" hidden="false" customHeight="false" outlineLevel="1" collapsed="false">
      <c r="B619" s="23" t="s">
        <v>962</v>
      </c>
      <c r="C619" s="24" t="s">
        <v>963</v>
      </c>
      <c r="D619" s="25" t="n">
        <v>336.3</v>
      </c>
      <c r="E619" s="22" t="n">
        <f aca="false">D$2*D619</f>
        <v>16108.77</v>
      </c>
    </row>
    <row r="620" customFormat="false" ht="12.75" hidden="false" customHeight="false" outlineLevel="1" collapsed="false">
      <c r="B620" s="23" t="s">
        <v>964</v>
      </c>
      <c r="C620" s="24" t="s">
        <v>965</v>
      </c>
      <c r="D620" s="25" t="n">
        <v>389.5</v>
      </c>
      <c r="E620" s="22" t="n">
        <f aca="false">D$2*D620</f>
        <v>18657.05</v>
      </c>
    </row>
    <row r="621" customFormat="false" ht="12.75" hidden="false" customHeight="false" outlineLevel="1" collapsed="false">
      <c r="B621" s="23" t="s">
        <v>966</v>
      </c>
      <c r="C621" s="24" t="s">
        <v>967</v>
      </c>
      <c r="D621" s="25" t="n">
        <v>78.57</v>
      </c>
      <c r="E621" s="22" t="n">
        <f aca="false">D$2*D621</f>
        <v>3763.503</v>
      </c>
    </row>
    <row r="622" customFormat="false" ht="12.75" hidden="false" customHeight="false" outlineLevel="1" collapsed="false">
      <c r="B622" s="23" t="s">
        <v>968</v>
      </c>
      <c r="C622" s="24" t="s">
        <v>969</v>
      </c>
      <c r="D622" s="25" t="n">
        <v>83.29</v>
      </c>
      <c r="E622" s="22" t="n">
        <f aca="false">D$2*D622</f>
        <v>3989.591</v>
      </c>
    </row>
    <row r="623" customFormat="false" ht="12.75" hidden="false" customHeight="false" outlineLevel="1" collapsed="false">
      <c r="B623" s="23" t="s">
        <v>970</v>
      </c>
      <c r="C623" s="24" t="s">
        <v>971</v>
      </c>
      <c r="D623" s="25" t="n">
        <v>103.65</v>
      </c>
      <c r="E623" s="22" t="n">
        <f aca="false">D$2*D623</f>
        <v>4964.835</v>
      </c>
    </row>
    <row r="624" customFormat="false" ht="12.75" hidden="false" customHeight="false" outlineLevel="1" collapsed="false">
      <c r="E624" s="22"/>
    </row>
    <row r="625" customFormat="false" ht="12.75" hidden="false" customHeight="false" outlineLevel="1" collapsed="false">
      <c r="E625" s="22"/>
    </row>
    <row r="626" customFormat="false" ht="13.5" hidden="false" customHeight="false" outlineLevel="1" collapsed="false">
      <c r="B626" s="18" t="s">
        <v>721</v>
      </c>
      <c r="C626" s="18"/>
      <c r="D626" s="40"/>
      <c r="E626" s="22"/>
    </row>
    <row r="627" s="19" customFormat="true" ht="13.5" hidden="false" customHeight="false" outlineLevel="1" collapsed="false">
      <c r="A627" s="1"/>
      <c r="B627" s="20" t="s">
        <v>11</v>
      </c>
      <c r="C627" s="21" t="s">
        <v>12</v>
      </c>
      <c r="D627" s="20" t="s">
        <v>13</v>
      </c>
      <c r="E627" s="22"/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22"/>
      <c r="T627" s="22"/>
      <c r="U627" s="22"/>
    </row>
    <row r="628" customFormat="false" ht="12.75" hidden="false" customHeight="false" outlineLevel="1" collapsed="false">
      <c r="B628" s="23" t="s">
        <v>972</v>
      </c>
      <c r="C628" s="24" t="s">
        <v>973</v>
      </c>
      <c r="D628" s="25" t="n">
        <v>40.29</v>
      </c>
      <c r="E628" s="22" t="n">
        <f aca="false">D$2*D628</f>
        <v>1929.891</v>
      </c>
    </row>
    <row r="629" customFormat="false" ht="12.75" hidden="false" customHeight="false" outlineLevel="1" collapsed="false">
      <c r="B629" s="23" t="s">
        <v>974</v>
      </c>
      <c r="C629" s="24" t="s">
        <v>975</v>
      </c>
      <c r="D629" s="25" t="n">
        <v>45.27</v>
      </c>
      <c r="E629" s="22" t="n">
        <f aca="false">D$2*D629</f>
        <v>2168.433</v>
      </c>
    </row>
    <row r="630" customFormat="false" ht="12.75" hidden="false" customHeight="false" outlineLevel="1" collapsed="false">
      <c r="A630" s="19"/>
      <c r="B630" s="23" t="s">
        <v>976</v>
      </c>
      <c r="C630" s="24" t="s">
        <v>975</v>
      </c>
      <c r="D630" s="25" t="n">
        <v>45.27</v>
      </c>
      <c r="E630" s="22" t="n">
        <f aca="false">D$2*D630</f>
        <v>2168.433</v>
      </c>
    </row>
    <row r="631" customFormat="false" ht="12.75" hidden="false" customHeight="false" outlineLevel="1" collapsed="false">
      <c r="B631" s="23" t="s">
        <v>977</v>
      </c>
      <c r="C631" s="24" t="s">
        <v>978</v>
      </c>
      <c r="D631" s="25" t="n">
        <v>45.27</v>
      </c>
      <c r="E631" s="22" t="n">
        <f aca="false">D$2*D631</f>
        <v>2168.433</v>
      </c>
    </row>
    <row r="632" customFormat="false" ht="12.75" hidden="false" customHeight="false" outlineLevel="1" collapsed="false">
      <c r="B632" s="23" t="s">
        <v>979</v>
      </c>
      <c r="C632" s="24" t="s">
        <v>980</v>
      </c>
      <c r="D632" s="25" t="n">
        <v>47.43</v>
      </c>
      <c r="E632" s="22" t="n">
        <f aca="false">D$2*D632</f>
        <v>2271.897</v>
      </c>
    </row>
    <row r="633" customFormat="false" ht="12.75" hidden="false" customHeight="false" outlineLevel="1" collapsed="false">
      <c r="B633" s="23" t="s">
        <v>981</v>
      </c>
      <c r="C633" s="24" t="s">
        <v>980</v>
      </c>
      <c r="D633" s="25" t="n">
        <v>47.43</v>
      </c>
      <c r="E633" s="22" t="n">
        <f aca="false">D$2*D633</f>
        <v>2271.897</v>
      </c>
    </row>
    <row r="634" customFormat="false" ht="12.75" hidden="false" customHeight="false" outlineLevel="1" collapsed="false">
      <c r="B634" s="23" t="s">
        <v>982</v>
      </c>
      <c r="C634" s="24" t="s">
        <v>983</v>
      </c>
      <c r="D634" s="25" t="n">
        <v>47.29</v>
      </c>
      <c r="E634" s="22" t="n">
        <f aca="false">D$2*D634</f>
        <v>2265.191</v>
      </c>
    </row>
    <row r="635" customFormat="false" ht="12.75" hidden="false" customHeight="false" outlineLevel="1" collapsed="false">
      <c r="B635" s="23" t="s">
        <v>984</v>
      </c>
      <c r="C635" s="24" t="s">
        <v>985</v>
      </c>
      <c r="D635" s="25" t="n">
        <v>47.29</v>
      </c>
      <c r="E635" s="22" t="n">
        <f aca="false">D$2*D635</f>
        <v>2265.191</v>
      </c>
    </row>
    <row r="636" customFormat="false" ht="12.75" hidden="false" customHeight="false" outlineLevel="1" collapsed="false">
      <c r="B636" s="23" t="s">
        <v>986</v>
      </c>
      <c r="C636" s="24" t="s">
        <v>987</v>
      </c>
      <c r="D636" s="25" t="n">
        <v>53.89</v>
      </c>
      <c r="E636" s="22" t="n">
        <f aca="false">D$2*D636</f>
        <v>2581.331</v>
      </c>
    </row>
    <row r="637" customFormat="false" ht="12.75" hidden="false" customHeight="false" outlineLevel="1" collapsed="false">
      <c r="B637" s="23" t="s">
        <v>988</v>
      </c>
      <c r="C637" s="24" t="s">
        <v>989</v>
      </c>
      <c r="D637" s="25" t="n">
        <v>59.16</v>
      </c>
      <c r="E637" s="22" t="n">
        <f aca="false">D$2*D637</f>
        <v>2833.764</v>
      </c>
    </row>
    <row r="638" customFormat="false" ht="12.75" hidden="false" customHeight="false" outlineLevel="1" collapsed="false">
      <c r="B638" s="23" t="s">
        <v>990</v>
      </c>
      <c r="C638" s="24" t="s">
        <v>989</v>
      </c>
      <c r="D638" s="25" t="n">
        <v>59.16</v>
      </c>
      <c r="E638" s="22" t="n">
        <f aca="false">D$2*D638</f>
        <v>2833.764</v>
      </c>
    </row>
    <row r="639" customFormat="false" ht="12.75" hidden="false" customHeight="false" outlineLevel="1" collapsed="false">
      <c r="B639" s="23" t="s">
        <v>991</v>
      </c>
      <c r="C639" s="24" t="s">
        <v>992</v>
      </c>
      <c r="D639" s="25" t="n">
        <v>59.16</v>
      </c>
      <c r="E639" s="22" t="n">
        <f aca="false">D$2*D639</f>
        <v>2833.764</v>
      </c>
    </row>
    <row r="640" customFormat="false" ht="12.75" hidden="false" customHeight="false" outlineLevel="1" collapsed="false">
      <c r="B640" s="23" t="s">
        <v>993</v>
      </c>
      <c r="C640" s="24" t="s">
        <v>994</v>
      </c>
      <c r="D640" s="25" t="n">
        <v>62.16</v>
      </c>
      <c r="E640" s="22" t="n">
        <f aca="false">D$2*D640</f>
        <v>2977.464</v>
      </c>
    </row>
    <row r="641" customFormat="false" ht="12.75" hidden="false" customHeight="false" outlineLevel="1" collapsed="false">
      <c r="B641" s="23" t="s">
        <v>995</v>
      </c>
      <c r="C641" s="24" t="s">
        <v>996</v>
      </c>
      <c r="D641" s="25" t="n">
        <v>66.23</v>
      </c>
      <c r="E641" s="22" t="n">
        <f aca="false">D$2*D641</f>
        <v>3172.417</v>
      </c>
    </row>
    <row r="642" customFormat="false" ht="12.75" hidden="false" customHeight="false" outlineLevel="1" collapsed="false">
      <c r="B642" s="23" t="s">
        <v>997</v>
      </c>
      <c r="C642" s="24" t="s">
        <v>996</v>
      </c>
      <c r="D642" s="25" t="n">
        <v>66.23</v>
      </c>
      <c r="E642" s="22" t="n">
        <f aca="false">D$2*D642</f>
        <v>3172.417</v>
      </c>
    </row>
    <row r="643" customFormat="false" ht="12.75" hidden="false" customHeight="false" outlineLevel="1" collapsed="false">
      <c r="B643" s="23" t="s">
        <v>998</v>
      </c>
      <c r="C643" s="24" t="s">
        <v>999</v>
      </c>
      <c r="D643" s="25" t="n">
        <v>66.23</v>
      </c>
      <c r="E643" s="22" t="n">
        <f aca="false">D$2*D643</f>
        <v>3172.417</v>
      </c>
    </row>
    <row r="644" customFormat="false" ht="12.75" hidden="false" customHeight="false" outlineLevel="1" collapsed="false">
      <c r="B644" s="23" t="s">
        <v>1000</v>
      </c>
      <c r="C644" s="24" t="s">
        <v>999</v>
      </c>
      <c r="D644" s="25" t="n">
        <v>66.23</v>
      </c>
      <c r="E644" s="22" t="n">
        <f aca="false">D$2*D644</f>
        <v>3172.417</v>
      </c>
    </row>
    <row r="645" customFormat="false" ht="12.75" hidden="false" customHeight="false" outlineLevel="1" collapsed="false">
      <c r="B645" s="23" t="s">
        <v>1001</v>
      </c>
      <c r="C645" s="24" t="s">
        <v>1002</v>
      </c>
      <c r="D645" s="25" t="n">
        <v>69.19</v>
      </c>
      <c r="E645" s="22" t="n">
        <f aca="false">D$2*D645</f>
        <v>3314.201</v>
      </c>
    </row>
    <row r="646" customFormat="false" ht="12.75" hidden="false" customHeight="false" outlineLevel="1" collapsed="false">
      <c r="B646" s="23" t="s">
        <v>1003</v>
      </c>
      <c r="C646" s="24" t="s">
        <v>1004</v>
      </c>
      <c r="D646" s="25" t="n">
        <v>81.8</v>
      </c>
      <c r="E646" s="22" t="n">
        <f aca="false">D$2*D646</f>
        <v>3918.22</v>
      </c>
    </row>
    <row r="647" customFormat="false" ht="12.75" hidden="false" customHeight="false" outlineLevel="1" collapsed="false">
      <c r="B647" s="23" t="s">
        <v>1005</v>
      </c>
      <c r="C647" s="24" t="s">
        <v>1004</v>
      </c>
      <c r="D647" s="25" t="n">
        <v>81.8</v>
      </c>
      <c r="E647" s="22" t="n">
        <f aca="false">D$2*D647</f>
        <v>3918.22</v>
      </c>
    </row>
    <row r="648" customFormat="false" ht="12.75" hidden="false" customHeight="false" outlineLevel="1" collapsed="false">
      <c r="B648" s="23" t="s">
        <v>1006</v>
      </c>
      <c r="C648" s="24" t="s">
        <v>1007</v>
      </c>
      <c r="D648" s="25" t="n">
        <v>81.8</v>
      </c>
      <c r="E648" s="22" t="n">
        <f aca="false">D$2*D648</f>
        <v>3918.22</v>
      </c>
    </row>
    <row r="649" customFormat="false" ht="12.75" hidden="false" customHeight="false" outlineLevel="1" collapsed="false">
      <c r="B649" s="23" t="s">
        <v>1008</v>
      </c>
      <c r="C649" s="24" t="s">
        <v>1009</v>
      </c>
      <c r="D649" s="25" t="n">
        <v>86.96</v>
      </c>
      <c r="E649" s="22" t="n">
        <f aca="false">D$2*D649</f>
        <v>4165.384</v>
      </c>
    </row>
    <row r="650" customFormat="false" ht="12.75" hidden="false" customHeight="false" outlineLevel="1" collapsed="false">
      <c r="B650" s="23" t="s">
        <v>1010</v>
      </c>
      <c r="C650" s="24" t="s">
        <v>1011</v>
      </c>
      <c r="D650" s="25" t="n">
        <v>99.91</v>
      </c>
      <c r="E650" s="22" t="n">
        <f aca="false">D$2*D650</f>
        <v>4785.689</v>
      </c>
    </row>
    <row r="651" customFormat="false" ht="12.75" hidden="false" customHeight="false" outlineLevel="1" collapsed="false">
      <c r="B651" s="23" t="s">
        <v>1012</v>
      </c>
      <c r="C651" s="24" t="s">
        <v>1013</v>
      </c>
      <c r="D651" s="25" t="n">
        <v>99.91</v>
      </c>
      <c r="E651" s="22" t="n">
        <f aca="false">D$2*D651</f>
        <v>4785.689</v>
      </c>
    </row>
    <row r="652" customFormat="false" ht="12.75" hidden="false" customHeight="false" outlineLevel="1" collapsed="false">
      <c r="B652" s="23" t="s">
        <v>1014</v>
      </c>
      <c r="C652" s="24" t="s">
        <v>1015</v>
      </c>
      <c r="D652" s="25" t="n">
        <v>113.16</v>
      </c>
      <c r="E652" s="22" t="n">
        <f aca="false">D$2*D652</f>
        <v>5420.364</v>
      </c>
    </row>
    <row r="653" customFormat="false" ht="12.75" hidden="false" customHeight="false" outlineLevel="1" collapsed="false">
      <c r="B653" s="23" t="s">
        <v>1016</v>
      </c>
      <c r="C653" s="24" t="s">
        <v>1017</v>
      </c>
      <c r="D653" s="25" t="n">
        <v>178.82</v>
      </c>
      <c r="E653" s="22" t="n">
        <f aca="false">D$2*D653</f>
        <v>8565.478</v>
      </c>
    </row>
    <row r="654" customFormat="false" ht="12.75" hidden="false" customHeight="false" outlineLevel="1" collapsed="false">
      <c r="B654" s="23" t="s">
        <v>1018</v>
      </c>
      <c r="C654" s="24" t="s">
        <v>1019</v>
      </c>
      <c r="D654" s="25" t="n">
        <v>162.54</v>
      </c>
      <c r="E654" s="22" t="n">
        <f aca="false">D$2*D654</f>
        <v>7785.666</v>
      </c>
    </row>
    <row r="655" customFormat="false" ht="12.75" hidden="false" customHeight="false" outlineLevel="1" collapsed="false">
      <c r="B655" s="23" t="s">
        <v>1020</v>
      </c>
      <c r="C655" s="24" t="s">
        <v>1021</v>
      </c>
      <c r="D655" s="25" t="n">
        <v>185.6</v>
      </c>
      <c r="E655" s="22" t="n">
        <f aca="false">D$2*D655</f>
        <v>8890.24</v>
      </c>
    </row>
    <row r="656" customFormat="false" ht="12.75" hidden="false" customHeight="false" outlineLevel="1" collapsed="false">
      <c r="B656" s="23" t="s">
        <v>1022</v>
      </c>
      <c r="C656" s="24" t="s">
        <v>1023</v>
      </c>
      <c r="D656" s="25" t="n">
        <v>225.76</v>
      </c>
      <c r="E656" s="22" t="n">
        <f aca="false">D$2*D656</f>
        <v>10813.904</v>
      </c>
    </row>
    <row r="657" customFormat="false" ht="12.75" hidden="false" customHeight="false" outlineLevel="1" collapsed="false">
      <c r="B657" s="23" t="s">
        <v>1024</v>
      </c>
      <c r="C657" s="24" t="s">
        <v>1025</v>
      </c>
      <c r="D657" s="25" t="n">
        <v>225.76</v>
      </c>
      <c r="E657" s="22" t="n">
        <f aca="false">D$2*D657</f>
        <v>10813.904</v>
      </c>
    </row>
    <row r="658" customFormat="false" ht="12.75" hidden="false" customHeight="false" outlineLevel="1" collapsed="false">
      <c r="B658" s="23" t="s">
        <v>1026</v>
      </c>
      <c r="C658" s="24" t="s">
        <v>1027</v>
      </c>
      <c r="D658" s="25" t="n">
        <v>243.19</v>
      </c>
      <c r="E658" s="22" t="n">
        <f aca="false">D$2*D658</f>
        <v>11648.801</v>
      </c>
    </row>
    <row r="659" customFormat="false" ht="12.75" hidden="false" customHeight="false" outlineLevel="1" collapsed="false">
      <c r="B659" s="23" t="s">
        <v>1028</v>
      </c>
      <c r="C659" s="24" t="s">
        <v>1029</v>
      </c>
      <c r="D659" s="25" t="n">
        <v>261.69</v>
      </c>
      <c r="E659" s="22" t="n">
        <f aca="false">D$2*D659</f>
        <v>12534.951</v>
      </c>
    </row>
    <row r="660" customFormat="false" ht="12.75" hidden="false" customHeight="false" outlineLevel="1" collapsed="false">
      <c r="B660" s="23" t="s">
        <v>1030</v>
      </c>
      <c r="C660" s="24" t="s">
        <v>1031</v>
      </c>
      <c r="D660" s="25" t="n">
        <v>261.69</v>
      </c>
      <c r="E660" s="22" t="n">
        <f aca="false">D$2*D660</f>
        <v>12534.951</v>
      </c>
    </row>
    <row r="661" customFormat="false" ht="12.75" hidden="false" customHeight="false" outlineLevel="1" collapsed="false">
      <c r="B661" s="23" t="s">
        <v>1032</v>
      </c>
      <c r="C661" s="24" t="s">
        <v>1033</v>
      </c>
      <c r="D661" s="25" t="n">
        <v>279.65</v>
      </c>
      <c r="E661" s="22" t="n">
        <f aca="false">D$2*D661</f>
        <v>13395.235</v>
      </c>
    </row>
    <row r="662" customFormat="false" ht="12.75" hidden="false" customHeight="false" outlineLevel="1" collapsed="false">
      <c r="B662" s="23" t="s">
        <v>1034</v>
      </c>
      <c r="C662" s="24" t="s">
        <v>1033</v>
      </c>
      <c r="D662" s="25" t="n">
        <v>279.65</v>
      </c>
      <c r="E662" s="22" t="n">
        <f aca="false">D$2*D662</f>
        <v>13395.235</v>
      </c>
    </row>
    <row r="663" customFormat="false" ht="12.75" hidden="false" customHeight="false" outlineLevel="1" collapsed="false">
      <c r="B663" s="23" t="s">
        <v>1035</v>
      </c>
      <c r="C663" s="24" t="s">
        <v>1036</v>
      </c>
      <c r="D663" s="25" t="n">
        <v>306.09</v>
      </c>
      <c r="E663" s="22" t="n">
        <f aca="false">D$2*D663</f>
        <v>14661.711</v>
      </c>
    </row>
    <row r="664" customFormat="false" ht="12.75" hidden="false" customHeight="false" outlineLevel="1" collapsed="false">
      <c r="B664" s="23" t="s">
        <v>1037</v>
      </c>
      <c r="C664" s="24" t="s">
        <v>1038</v>
      </c>
      <c r="D664" s="25" t="n">
        <v>306.09</v>
      </c>
      <c r="E664" s="22" t="n">
        <f aca="false">D$2*D664</f>
        <v>14661.711</v>
      </c>
    </row>
    <row r="665" customFormat="false" ht="12.75" hidden="false" customHeight="false" outlineLevel="1" collapsed="false">
      <c r="B665" s="23" t="s">
        <v>1039</v>
      </c>
      <c r="C665" s="24" t="s">
        <v>1040</v>
      </c>
      <c r="D665" s="25" t="n">
        <v>336.48</v>
      </c>
      <c r="E665" s="22" t="n">
        <f aca="false">D$2*D665</f>
        <v>16117.392</v>
      </c>
    </row>
    <row r="666" customFormat="false" ht="12.75" hidden="false" customHeight="false" outlineLevel="1" collapsed="false">
      <c r="B666" s="23" t="s">
        <v>1041</v>
      </c>
      <c r="C666" s="24" t="s">
        <v>1042</v>
      </c>
      <c r="D666" s="25" t="n">
        <v>421.27</v>
      </c>
      <c r="E666" s="22" t="n">
        <f aca="false">D$2*D666</f>
        <v>20178.833</v>
      </c>
    </row>
    <row r="667" customFormat="false" ht="12.75" hidden="false" customHeight="false" outlineLevel="1" collapsed="false">
      <c r="B667" s="23" t="s">
        <v>1043</v>
      </c>
      <c r="C667" s="24" t="s">
        <v>1044</v>
      </c>
      <c r="D667" s="25" t="n">
        <v>523.93</v>
      </c>
      <c r="E667" s="22" t="n">
        <f aca="false">D$2*D667</f>
        <v>25096.247</v>
      </c>
    </row>
    <row r="668" customFormat="false" ht="12.75" hidden="false" customHeight="false" outlineLevel="1" collapsed="false">
      <c r="B668" s="23" t="s">
        <v>1045</v>
      </c>
      <c r="C668" s="24" t="s">
        <v>1046</v>
      </c>
      <c r="D668" s="25" t="n">
        <v>483.62</v>
      </c>
      <c r="E668" s="22" t="n">
        <f aca="false">D$2*D668</f>
        <v>23165.398</v>
      </c>
    </row>
    <row r="669" customFormat="false" ht="12.75" hidden="false" customHeight="false" outlineLevel="1" collapsed="false">
      <c r="B669" s="23" t="s">
        <v>1047</v>
      </c>
      <c r="C669" s="24" t="s">
        <v>1048</v>
      </c>
      <c r="D669" s="25" t="n">
        <v>623.81</v>
      </c>
      <c r="E669" s="22" t="n">
        <f aca="false">D$2*D669</f>
        <v>29880.499</v>
      </c>
    </row>
    <row r="670" customFormat="false" ht="12.75" hidden="false" customHeight="false" outlineLevel="1" collapsed="false">
      <c r="B670" s="23" t="s">
        <v>1049</v>
      </c>
      <c r="C670" s="24" t="s">
        <v>1050</v>
      </c>
      <c r="D670" s="25" t="n">
        <v>589.24</v>
      </c>
      <c r="E670" s="22" t="n">
        <f aca="false">D$2*D670</f>
        <v>28224.596</v>
      </c>
    </row>
    <row r="671" customFormat="false" ht="12.75" hidden="false" customHeight="false" outlineLevel="1" collapsed="false">
      <c r="B671" s="23" t="s">
        <v>1051</v>
      </c>
      <c r="C671" s="24" t="s">
        <v>1052</v>
      </c>
      <c r="D671" s="25" t="n">
        <v>767.46</v>
      </c>
      <c r="E671" s="22" t="n">
        <f aca="false">D$2*D671</f>
        <v>36761.334</v>
      </c>
    </row>
    <row r="672" customFormat="false" ht="23.25" hidden="false" customHeight="true" outlineLevel="1" collapsed="false">
      <c r="E672" s="22"/>
    </row>
    <row r="673" customFormat="false" ht="12.75" hidden="false" customHeight="false" outlineLevel="1" collapsed="false">
      <c r="E673" s="22"/>
    </row>
    <row r="674" customFormat="false" ht="13.5" hidden="false" customHeight="false" outlineLevel="1" collapsed="false">
      <c r="B674" s="18" t="s">
        <v>750</v>
      </c>
      <c r="C674" s="18"/>
      <c r="D674" s="40"/>
      <c r="E674" s="22"/>
    </row>
    <row r="675" s="19" customFormat="true" ht="13.5" hidden="false" customHeight="false" outlineLevel="1" collapsed="false">
      <c r="A675" s="1"/>
      <c r="B675" s="20" t="s">
        <v>11</v>
      </c>
      <c r="C675" s="21" t="s">
        <v>12</v>
      </c>
      <c r="D675" s="20" t="s">
        <v>13</v>
      </c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  <c r="U675" s="22"/>
    </row>
    <row r="676" customFormat="false" ht="12.75" hidden="false" customHeight="false" outlineLevel="1" collapsed="false">
      <c r="B676" s="23" t="s">
        <v>1053</v>
      </c>
      <c r="C676" s="24" t="s">
        <v>1054</v>
      </c>
      <c r="D676" s="25" t="n">
        <v>193.69</v>
      </c>
      <c r="E676" s="22" t="n">
        <f aca="false">D$2*D676</f>
        <v>9277.751</v>
      </c>
    </row>
    <row r="677" customFormat="false" ht="12.75" hidden="false" customHeight="false" outlineLevel="1" collapsed="false">
      <c r="B677" s="23" t="s">
        <v>1055</v>
      </c>
      <c r="C677" s="24" t="s">
        <v>1054</v>
      </c>
      <c r="D677" s="25" t="n">
        <v>193.69</v>
      </c>
      <c r="E677" s="22" t="n">
        <f aca="false">D$2*D677</f>
        <v>9277.751</v>
      </c>
    </row>
    <row r="678" customFormat="false" ht="12.75" hidden="false" customHeight="false" outlineLevel="1" collapsed="false">
      <c r="A678" s="19"/>
      <c r="B678" s="23" t="s">
        <v>1056</v>
      </c>
      <c r="C678" s="24" t="s">
        <v>1054</v>
      </c>
      <c r="D678" s="25" t="n">
        <v>193.69</v>
      </c>
      <c r="E678" s="22" t="n">
        <f aca="false">D$2*D678</f>
        <v>9277.751</v>
      </c>
    </row>
    <row r="679" customFormat="false" ht="12.75" hidden="false" customHeight="false" outlineLevel="1" collapsed="false">
      <c r="B679" s="23" t="s">
        <v>1057</v>
      </c>
      <c r="C679" s="24" t="s">
        <v>1058</v>
      </c>
      <c r="D679" s="25" t="n">
        <v>232.58</v>
      </c>
      <c r="E679" s="22" t="n">
        <f aca="false">D$2*D679</f>
        <v>11140.582</v>
      </c>
    </row>
    <row r="680" customFormat="false" ht="12.75" hidden="false" customHeight="false" outlineLevel="1" collapsed="false">
      <c r="B680" s="23" t="s">
        <v>1059</v>
      </c>
      <c r="C680" s="24" t="s">
        <v>1060</v>
      </c>
      <c r="D680" s="25" t="n">
        <v>263.28</v>
      </c>
      <c r="E680" s="22" t="n">
        <f aca="false">D$2*D680</f>
        <v>12611.112</v>
      </c>
    </row>
    <row r="681" customFormat="false" ht="12.75" hidden="false" customHeight="false" outlineLevel="1" collapsed="false">
      <c r="B681" s="23" t="s">
        <v>1061</v>
      </c>
      <c r="C681" s="24" t="s">
        <v>1062</v>
      </c>
      <c r="D681" s="25" t="n">
        <v>131.87</v>
      </c>
      <c r="E681" s="22" t="n">
        <f aca="false">D$2*D681</f>
        <v>6316.573</v>
      </c>
    </row>
    <row r="682" customFormat="false" ht="12.75" hidden="false" customHeight="false" outlineLevel="1" collapsed="false">
      <c r="B682" s="23" t="s">
        <v>1063</v>
      </c>
      <c r="C682" s="24" t="s">
        <v>1064</v>
      </c>
      <c r="D682" s="25" t="n">
        <v>239.33</v>
      </c>
      <c r="E682" s="22" t="n">
        <f aca="false">D$2*D682</f>
        <v>11463.907</v>
      </c>
    </row>
    <row r="683" customFormat="false" ht="12.75" hidden="false" customHeight="false" outlineLevel="1" collapsed="false">
      <c r="B683" s="23" t="s">
        <v>1065</v>
      </c>
      <c r="C683" s="24" t="s">
        <v>1066</v>
      </c>
      <c r="D683" s="25" t="n">
        <v>74.11</v>
      </c>
      <c r="E683" s="22" t="n">
        <f aca="false">D$2*D683</f>
        <v>3549.869</v>
      </c>
    </row>
    <row r="684" customFormat="false" ht="12.75" hidden="false" customHeight="false" outlineLevel="1" collapsed="false">
      <c r="B684" s="23" t="s">
        <v>1067</v>
      </c>
      <c r="C684" s="24" t="s">
        <v>1066</v>
      </c>
      <c r="D684" s="25" t="n">
        <v>74.11</v>
      </c>
      <c r="E684" s="22" t="n">
        <f aca="false">D$2*D684</f>
        <v>3549.869</v>
      </c>
    </row>
    <row r="685" customFormat="false" ht="12.75" hidden="false" customHeight="false" outlineLevel="1" collapsed="false">
      <c r="B685" s="23" t="s">
        <v>1068</v>
      </c>
      <c r="C685" s="24" t="s">
        <v>1069</v>
      </c>
      <c r="D685" s="25" t="n">
        <v>92.79</v>
      </c>
      <c r="E685" s="22" t="n">
        <f aca="false">D$2*D685</f>
        <v>4444.641</v>
      </c>
    </row>
    <row r="686" customFormat="false" ht="12.75" hidden="false" customHeight="false" outlineLevel="1" collapsed="false">
      <c r="B686" s="23" t="s">
        <v>1070</v>
      </c>
      <c r="C686" s="24" t="s">
        <v>1069</v>
      </c>
      <c r="D686" s="25" t="n">
        <v>92.79</v>
      </c>
      <c r="E686" s="22" t="n">
        <f aca="false">D$2*D686</f>
        <v>4444.641</v>
      </c>
    </row>
    <row r="687" customFormat="false" ht="12.75" hidden="false" customHeight="false" outlineLevel="1" collapsed="false">
      <c r="B687" s="23" t="s">
        <v>1071</v>
      </c>
      <c r="C687" s="24" t="s">
        <v>1072</v>
      </c>
      <c r="D687" s="25" t="n">
        <v>96.38</v>
      </c>
      <c r="E687" s="22" t="n">
        <f aca="false">D$2*D687</f>
        <v>4616.602</v>
      </c>
    </row>
    <row r="688" customFormat="false" ht="12.75" hidden="false" customHeight="false" outlineLevel="1" collapsed="false">
      <c r="B688" s="23" t="s">
        <v>1073</v>
      </c>
      <c r="C688" s="24" t="s">
        <v>1072</v>
      </c>
      <c r="D688" s="25" t="n">
        <v>96.38</v>
      </c>
      <c r="E688" s="22" t="n">
        <f aca="false">D$2*D688</f>
        <v>4616.602</v>
      </c>
    </row>
    <row r="689" customFormat="false" ht="12.75" hidden="false" customHeight="false" outlineLevel="1" collapsed="false">
      <c r="B689" s="23" t="s">
        <v>1074</v>
      </c>
      <c r="C689" s="24" t="s">
        <v>1075</v>
      </c>
      <c r="D689" s="25" t="n">
        <v>102.32</v>
      </c>
      <c r="E689" s="22" t="n">
        <f aca="false">D$2*D689</f>
        <v>4901.128</v>
      </c>
    </row>
    <row r="690" customFormat="false" ht="12.75" hidden="false" customHeight="false" outlineLevel="1" collapsed="false">
      <c r="B690" s="23" t="s">
        <v>1076</v>
      </c>
      <c r="C690" s="24" t="s">
        <v>1075</v>
      </c>
      <c r="D690" s="25" t="n">
        <v>102.32</v>
      </c>
      <c r="E690" s="22" t="n">
        <f aca="false">D$2*D690</f>
        <v>4901.128</v>
      </c>
    </row>
    <row r="691" customFormat="false" ht="12.75" hidden="false" customHeight="false" outlineLevel="1" collapsed="false">
      <c r="B691" s="23" t="s">
        <v>1077</v>
      </c>
      <c r="C691" s="24" t="s">
        <v>1078</v>
      </c>
      <c r="D691" s="25" t="n">
        <v>123.73</v>
      </c>
      <c r="E691" s="22" t="n">
        <f aca="false">D$2*D691</f>
        <v>5926.667</v>
      </c>
    </row>
    <row r="692" customFormat="false" ht="12.75" hidden="false" customHeight="false" outlineLevel="1" collapsed="false">
      <c r="B692" s="23" t="s">
        <v>1079</v>
      </c>
      <c r="C692" s="24" t="s">
        <v>1080</v>
      </c>
      <c r="D692" s="25" t="n">
        <v>135</v>
      </c>
      <c r="E692" s="22" t="n">
        <f aca="false">D$2*D692</f>
        <v>6466.5</v>
      </c>
    </row>
    <row r="693" customFormat="false" ht="12.75" hidden="false" customHeight="false" outlineLevel="1" collapsed="false">
      <c r="B693" s="23" t="s">
        <v>1081</v>
      </c>
      <c r="C693" s="24" t="s">
        <v>1082</v>
      </c>
      <c r="D693" s="25" t="n">
        <v>144.36</v>
      </c>
      <c r="E693" s="22" t="n">
        <f aca="false">D$2*D693</f>
        <v>6914.844</v>
      </c>
    </row>
    <row r="694" customFormat="false" ht="12.75" hidden="false" customHeight="false" outlineLevel="1" collapsed="false">
      <c r="B694" s="23" t="s">
        <v>1083</v>
      </c>
      <c r="C694" s="24" t="s">
        <v>1082</v>
      </c>
      <c r="D694" s="25" t="n">
        <v>144.36</v>
      </c>
      <c r="E694" s="22" t="n">
        <f aca="false">D$2*D694</f>
        <v>6914.844</v>
      </c>
    </row>
    <row r="695" customFormat="false" ht="55.5" hidden="false" customHeight="true" outlineLevel="1" collapsed="false">
      <c r="E695" s="22"/>
    </row>
    <row r="696" customFormat="false" ht="12.75" hidden="false" customHeight="false" outlineLevel="1" collapsed="false">
      <c r="E696" s="22"/>
    </row>
    <row r="697" customFormat="false" ht="13.5" hidden="false" customHeight="false" outlineLevel="1" collapsed="false">
      <c r="B697" s="18" t="s">
        <v>1084</v>
      </c>
      <c r="C697" s="18"/>
      <c r="D697" s="40"/>
      <c r="E697" s="22"/>
    </row>
    <row r="698" s="19" customFormat="true" ht="13.5" hidden="false" customHeight="false" outlineLevel="1" collapsed="false">
      <c r="A698" s="1"/>
      <c r="B698" s="20" t="s">
        <v>11</v>
      </c>
      <c r="C698" s="21" t="s">
        <v>12</v>
      </c>
      <c r="D698" s="20" t="s">
        <v>13</v>
      </c>
      <c r="E698" s="22"/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22"/>
      <c r="T698" s="22"/>
      <c r="U698" s="22"/>
    </row>
    <row r="699" customFormat="false" ht="12.75" hidden="false" customHeight="false" outlineLevel="1" collapsed="false">
      <c r="B699" s="23" t="s">
        <v>1085</v>
      </c>
      <c r="C699" s="24" t="s">
        <v>1086</v>
      </c>
      <c r="D699" s="25" t="n">
        <v>24.21</v>
      </c>
      <c r="E699" s="22" t="n">
        <f aca="false">D$2*D699</f>
        <v>1159.659</v>
      </c>
    </row>
    <row r="700" customFormat="false" ht="12.75" hidden="false" customHeight="false" outlineLevel="1" collapsed="false">
      <c r="B700" s="23" t="s">
        <v>1087</v>
      </c>
      <c r="C700" s="24" t="s">
        <v>1088</v>
      </c>
      <c r="D700" s="25" t="n">
        <v>28.95</v>
      </c>
      <c r="E700" s="22" t="n">
        <f aca="false">D$2*D700</f>
        <v>1386.705</v>
      </c>
    </row>
    <row r="701" customFormat="false" ht="12.75" hidden="false" customHeight="false" outlineLevel="1" collapsed="false">
      <c r="A701" s="19"/>
      <c r="B701" s="23" t="s">
        <v>1089</v>
      </c>
      <c r="C701" s="24" t="s">
        <v>1090</v>
      </c>
      <c r="D701" s="25" t="n">
        <v>31.46</v>
      </c>
      <c r="E701" s="22" t="n">
        <f aca="false">D$2*D701</f>
        <v>1506.934</v>
      </c>
    </row>
    <row r="702" customFormat="false" ht="12.75" hidden="false" customHeight="false" outlineLevel="1" collapsed="false">
      <c r="B702" s="23" t="s">
        <v>1091</v>
      </c>
      <c r="C702" s="24" t="s">
        <v>1090</v>
      </c>
      <c r="D702" s="25" t="n">
        <v>31.46</v>
      </c>
      <c r="E702" s="22" t="n">
        <f aca="false">D$2*D702</f>
        <v>1506.934</v>
      </c>
    </row>
    <row r="703" customFormat="false" ht="12.75" hidden="false" customHeight="false" outlineLevel="1" collapsed="false">
      <c r="B703" s="23" t="s">
        <v>1092</v>
      </c>
      <c r="C703" s="24" t="s">
        <v>1093</v>
      </c>
      <c r="D703" s="25" t="n">
        <v>43.2</v>
      </c>
      <c r="E703" s="22" t="n">
        <f aca="false">D$2*D703</f>
        <v>2069.28</v>
      </c>
    </row>
    <row r="704" customFormat="false" ht="12.75" hidden="false" customHeight="false" outlineLevel="1" collapsed="false">
      <c r="B704" s="23" t="s">
        <v>1094</v>
      </c>
      <c r="C704" s="24" t="s">
        <v>1093</v>
      </c>
      <c r="D704" s="25" t="n">
        <v>43.2</v>
      </c>
      <c r="E704" s="22" t="n">
        <f aca="false">D$2*D704</f>
        <v>2069.28</v>
      </c>
    </row>
    <row r="705" customFormat="false" ht="12.75" hidden="false" customHeight="false" outlineLevel="1" collapsed="false">
      <c r="B705" s="23" t="s">
        <v>1095</v>
      </c>
      <c r="C705" s="24" t="s">
        <v>1096</v>
      </c>
      <c r="D705" s="25" t="n">
        <v>47.68</v>
      </c>
      <c r="E705" s="22" t="n">
        <f aca="false">D$2*D705</f>
        <v>2283.872</v>
      </c>
    </row>
    <row r="706" customFormat="false" ht="12.75" hidden="false" customHeight="false" outlineLevel="1" collapsed="false">
      <c r="B706" s="23" t="s">
        <v>1097</v>
      </c>
      <c r="C706" s="24" t="s">
        <v>1098</v>
      </c>
      <c r="D706" s="25" t="n">
        <v>59</v>
      </c>
      <c r="E706" s="22" t="n">
        <f aca="false">D$2*D706</f>
        <v>2826.1</v>
      </c>
    </row>
    <row r="707" customFormat="false" ht="12.75" hidden="false" customHeight="false" outlineLevel="1" collapsed="false">
      <c r="B707" s="23" t="s">
        <v>1099</v>
      </c>
      <c r="C707" s="24" t="s">
        <v>1100</v>
      </c>
      <c r="D707" s="25" t="n">
        <v>62.99</v>
      </c>
      <c r="E707" s="22" t="n">
        <f aca="false">D$2*D707</f>
        <v>3017.221</v>
      </c>
    </row>
    <row r="708" customFormat="false" ht="12.75" hidden="false" customHeight="false" outlineLevel="1" collapsed="false">
      <c r="B708" s="23" t="s">
        <v>1101</v>
      </c>
      <c r="C708" s="24" t="s">
        <v>1102</v>
      </c>
      <c r="D708" s="25" t="n">
        <v>62.75</v>
      </c>
      <c r="E708" s="22" t="n">
        <f aca="false">D$2*D708</f>
        <v>3005.725</v>
      </c>
    </row>
    <row r="709" customFormat="false" ht="12.75" hidden="false" customHeight="false" outlineLevel="1" collapsed="false">
      <c r="B709" s="23" t="s">
        <v>1103</v>
      </c>
      <c r="C709" s="24" t="s">
        <v>1104</v>
      </c>
      <c r="D709" s="25" t="n">
        <v>71.73</v>
      </c>
      <c r="E709" s="22" t="n">
        <f aca="false">D$2*D709</f>
        <v>3435.867</v>
      </c>
    </row>
    <row r="710" customFormat="false" ht="12.75" hidden="false" customHeight="false" outlineLevel="1" collapsed="false">
      <c r="B710" s="23" t="s">
        <v>1105</v>
      </c>
      <c r="C710" s="24" t="s">
        <v>1106</v>
      </c>
      <c r="D710" s="25" t="n">
        <v>92.72</v>
      </c>
      <c r="E710" s="22" t="n">
        <f aca="false">D$2*D710</f>
        <v>4441.288</v>
      </c>
    </row>
    <row r="711" customFormat="false" ht="12.75" hidden="false" customHeight="false" outlineLevel="1" collapsed="false">
      <c r="B711" s="23" t="s">
        <v>1107</v>
      </c>
      <c r="C711" s="24" t="s">
        <v>1108</v>
      </c>
      <c r="D711" s="25" t="n">
        <v>107.54</v>
      </c>
      <c r="E711" s="22" t="n">
        <f aca="false">D$2*D711</f>
        <v>5151.166</v>
      </c>
    </row>
    <row r="712" customFormat="false" ht="12.75" hidden="false" customHeight="false" outlineLevel="1" collapsed="false">
      <c r="E712" s="22"/>
    </row>
    <row r="713" customFormat="false" ht="13.5" hidden="false" customHeight="false" outlineLevel="1" collapsed="false">
      <c r="B713" s="18" t="s">
        <v>1109</v>
      </c>
      <c r="C713" s="18"/>
      <c r="D713" s="40"/>
      <c r="E713" s="22"/>
    </row>
    <row r="714" s="19" customFormat="true" ht="13.5" hidden="false" customHeight="false" outlineLevel="1" collapsed="false">
      <c r="A714" s="1"/>
      <c r="B714" s="20" t="s">
        <v>11</v>
      </c>
      <c r="C714" s="21" t="s">
        <v>12</v>
      </c>
      <c r="D714" s="20" t="s">
        <v>13</v>
      </c>
      <c r="E714" s="22"/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22"/>
      <c r="T714" s="22"/>
      <c r="U714" s="22"/>
    </row>
    <row r="715" customFormat="false" ht="12.75" hidden="false" customHeight="false" outlineLevel="1" collapsed="false">
      <c r="B715" s="23" t="s">
        <v>1110</v>
      </c>
      <c r="C715" s="24" t="s">
        <v>1111</v>
      </c>
      <c r="D715" s="25" t="n">
        <v>4.75</v>
      </c>
      <c r="E715" s="22" t="n">
        <f aca="false">D$2*D715</f>
        <v>227.525</v>
      </c>
    </row>
    <row r="716" customFormat="false" ht="12.75" hidden="false" customHeight="false" outlineLevel="1" collapsed="false">
      <c r="E716" s="22"/>
    </row>
    <row r="717" customFormat="false" ht="13.5" hidden="false" customHeight="false" outlineLevel="1" collapsed="false">
      <c r="B717" s="18" t="s">
        <v>1112</v>
      </c>
      <c r="C717" s="18"/>
      <c r="D717" s="40"/>
      <c r="E717" s="22"/>
    </row>
    <row r="718" s="19" customFormat="true" ht="13.5" hidden="false" customHeight="false" outlineLevel="1" collapsed="false">
      <c r="A718" s="1"/>
      <c r="B718" s="20" t="s">
        <v>11</v>
      </c>
      <c r="C718" s="21" t="s">
        <v>12</v>
      </c>
      <c r="D718" s="20" t="s">
        <v>13</v>
      </c>
      <c r="E718" s="22"/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22"/>
      <c r="T718" s="22"/>
      <c r="U718" s="22"/>
    </row>
    <row r="719" customFormat="false" ht="12.75" hidden="false" customHeight="true" outlineLevel="1" collapsed="false">
      <c r="B719" s="23" t="s">
        <v>1113</v>
      </c>
      <c r="C719" s="24" t="s">
        <v>1114</v>
      </c>
      <c r="D719" s="25" t="n">
        <v>35.74</v>
      </c>
      <c r="E719" s="22" t="n">
        <f aca="false">D$2*D719</f>
        <v>1711.946</v>
      </c>
    </row>
    <row r="720" customFormat="false" ht="12.75" hidden="false" customHeight="true" outlineLevel="1" collapsed="false">
      <c r="B720" s="23" t="s">
        <v>1115</v>
      </c>
      <c r="C720" s="24" t="s">
        <v>1116</v>
      </c>
      <c r="D720" s="25" t="n">
        <v>37.59</v>
      </c>
      <c r="E720" s="22" t="n">
        <f aca="false">D$2*D720</f>
        <v>1800.561</v>
      </c>
    </row>
    <row r="721" customFormat="false" ht="12.75" hidden="false" customHeight="true" outlineLevel="1" collapsed="false">
      <c r="A721" s="19"/>
      <c r="B721" s="23" t="s">
        <v>1117</v>
      </c>
      <c r="C721" s="24" t="s">
        <v>1118</v>
      </c>
      <c r="D721" s="25" t="n">
        <v>40.53</v>
      </c>
      <c r="E721" s="22" t="n">
        <f aca="false">D$2*D721</f>
        <v>1941.387</v>
      </c>
    </row>
    <row r="722" customFormat="false" ht="12.75" hidden="false" customHeight="true" outlineLevel="1" collapsed="false">
      <c r="B722" s="23" t="s">
        <v>1119</v>
      </c>
      <c r="C722" s="24" t="s">
        <v>1118</v>
      </c>
      <c r="D722" s="25" t="n">
        <v>40.53</v>
      </c>
      <c r="E722" s="22" t="n">
        <f aca="false">D$2*D722</f>
        <v>1941.387</v>
      </c>
    </row>
    <row r="723" customFormat="false" ht="12.75" hidden="false" customHeight="true" outlineLevel="1" collapsed="false">
      <c r="B723" s="23" t="s">
        <v>1120</v>
      </c>
      <c r="C723" s="24" t="s">
        <v>1121</v>
      </c>
      <c r="D723" s="25" t="n">
        <v>43.43</v>
      </c>
      <c r="E723" s="22" t="n">
        <f aca="false">D$2*D723</f>
        <v>2080.297</v>
      </c>
    </row>
    <row r="724" customFormat="false" ht="12.75" hidden="false" customHeight="true" outlineLevel="1" collapsed="false">
      <c r="B724" s="23" t="s">
        <v>1122</v>
      </c>
      <c r="C724" s="24" t="s">
        <v>1123</v>
      </c>
      <c r="D724" s="25" t="n">
        <v>50.05</v>
      </c>
      <c r="E724" s="22" t="n">
        <f aca="false">D$2*D724</f>
        <v>2397.395</v>
      </c>
    </row>
    <row r="725" customFormat="false" ht="12.75" hidden="false" customHeight="true" outlineLevel="1" collapsed="false">
      <c r="B725" s="23" t="s">
        <v>1124</v>
      </c>
      <c r="C725" s="24" t="s">
        <v>1123</v>
      </c>
      <c r="D725" s="25" t="n">
        <v>50.05</v>
      </c>
      <c r="E725" s="22" t="n">
        <f aca="false">D$2*D725</f>
        <v>2397.395</v>
      </c>
    </row>
    <row r="726" customFormat="false" ht="12.75" hidden="false" customHeight="true" outlineLevel="1" collapsed="false">
      <c r="B726" s="23" t="s">
        <v>1125</v>
      </c>
      <c r="C726" s="24" t="s">
        <v>1126</v>
      </c>
      <c r="D726" s="25" t="n">
        <v>62.7</v>
      </c>
      <c r="E726" s="22" t="n">
        <f aca="false">D$2*D726</f>
        <v>3003.33</v>
      </c>
    </row>
    <row r="727" customFormat="false" ht="12.75" hidden="false" customHeight="true" outlineLevel="1" collapsed="false">
      <c r="B727" s="23" t="s">
        <v>1127</v>
      </c>
      <c r="C727" s="24" t="s">
        <v>1126</v>
      </c>
      <c r="D727" s="25" t="n">
        <v>62.7</v>
      </c>
      <c r="E727" s="22" t="n">
        <f aca="false">D$2*D727</f>
        <v>3003.33</v>
      </c>
    </row>
    <row r="728" customFormat="false" ht="12.75" hidden="false" customHeight="false" outlineLevel="1" collapsed="false">
      <c r="B728" s="23" t="s">
        <v>1128</v>
      </c>
      <c r="C728" s="24" t="s">
        <v>1129</v>
      </c>
      <c r="D728" s="25" t="n">
        <v>71.59</v>
      </c>
      <c r="E728" s="22" t="n">
        <f aca="false">D$2*D728</f>
        <v>3429.161</v>
      </c>
    </row>
    <row r="729" customFormat="false" ht="12.75" hidden="false" customHeight="false" outlineLevel="1" collapsed="false">
      <c r="B729" s="23" t="s">
        <v>1130</v>
      </c>
      <c r="C729" s="24" t="s">
        <v>1131</v>
      </c>
      <c r="D729" s="25" t="n">
        <v>86.47</v>
      </c>
      <c r="E729" s="22" t="n">
        <f aca="false">D$2*D729</f>
        <v>4141.913</v>
      </c>
    </row>
    <row r="730" customFormat="false" ht="12.75" hidden="false" customHeight="false" outlineLevel="1" collapsed="false">
      <c r="B730" s="23" t="s">
        <v>1132</v>
      </c>
      <c r="C730" s="24" t="s">
        <v>1133</v>
      </c>
      <c r="D730" s="25" t="n">
        <v>92.63</v>
      </c>
      <c r="E730" s="22" t="n">
        <f aca="false">D$2*D730</f>
        <v>4436.977</v>
      </c>
    </row>
    <row r="731" customFormat="false" ht="12.75" hidden="false" customHeight="false" outlineLevel="1" collapsed="false">
      <c r="B731" s="23" t="s">
        <v>1134</v>
      </c>
      <c r="C731" s="24" t="s">
        <v>1135</v>
      </c>
      <c r="D731" s="25" t="n">
        <v>102.58</v>
      </c>
      <c r="E731" s="22" t="n">
        <f aca="false">D$2*D731</f>
        <v>4913.582</v>
      </c>
    </row>
    <row r="732" customFormat="false" ht="12.75" hidden="false" customHeight="false" outlineLevel="1" collapsed="false">
      <c r="B732" s="23" t="s">
        <v>1136</v>
      </c>
      <c r="C732" s="24" t="s">
        <v>1137</v>
      </c>
      <c r="D732" s="25" t="n">
        <v>128.19</v>
      </c>
      <c r="E732" s="22" t="n">
        <f aca="false">D$2*D732</f>
        <v>6140.301</v>
      </c>
    </row>
    <row r="733" customFormat="false" ht="12.75" hidden="false" customHeight="false" outlineLevel="1" collapsed="false">
      <c r="B733" s="23" t="s">
        <v>1138</v>
      </c>
      <c r="C733" s="24" t="s">
        <v>1139</v>
      </c>
      <c r="D733" s="25" t="n">
        <v>152.93</v>
      </c>
      <c r="E733" s="22" t="n">
        <f aca="false">D$2*D733</f>
        <v>7325.347</v>
      </c>
    </row>
    <row r="734" customFormat="false" ht="12.75" hidden="false" customHeight="false" outlineLevel="1" collapsed="false">
      <c r="B734" s="23" t="s">
        <v>1140</v>
      </c>
      <c r="C734" s="24" t="s">
        <v>1141</v>
      </c>
      <c r="D734" s="25" t="n">
        <v>153.9</v>
      </c>
      <c r="E734" s="22" t="n">
        <f aca="false">D$2*D734</f>
        <v>7371.81</v>
      </c>
    </row>
    <row r="735" customFormat="false" ht="12.75" hidden="false" customHeight="true" outlineLevel="1" collapsed="false">
      <c r="B735" s="23" t="s">
        <v>1142</v>
      </c>
      <c r="C735" s="24" t="s">
        <v>1143</v>
      </c>
      <c r="D735" s="25" t="n">
        <v>71.7</v>
      </c>
      <c r="E735" s="22" t="n">
        <f aca="false">D$2*D735</f>
        <v>3434.43</v>
      </c>
    </row>
    <row r="736" customFormat="false" ht="12.75" hidden="false" customHeight="true" outlineLevel="1" collapsed="false">
      <c r="B736" s="23" t="s">
        <v>1144</v>
      </c>
      <c r="C736" s="24" t="s">
        <v>1143</v>
      </c>
      <c r="D736" s="25" t="n">
        <v>71.7</v>
      </c>
      <c r="E736" s="22" t="n">
        <f aca="false">D$2*D736</f>
        <v>3434.43</v>
      </c>
    </row>
    <row r="737" customFormat="false" ht="12.75" hidden="false" customHeight="true" outlineLevel="1" collapsed="false">
      <c r="B737" s="23" t="s">
        <v>1145</v>
      </c>
      <c r="C737" s="24" t="s">
        <v>1143</v>
      </c>
      <c r="D737" s="25" t="n">
        <v>71.7</v>
      </c>
      <c r="E737" s="22" t="n">
        <f aca="false">D$2*D737</f>
        <v>3434.43</v>
      </c>
    </row>
    <row r="738" customFormat="false" ht="12.75" hidden="false" customHeight="true" outlineLevel="1" collapsed="false">
      <c r="B738" s="23" t="s">
        <v>1146</v>
      </c>
      <c r="C738" s="24" t="s">
        <v>1147</v>
      </c>
      <c r="D738" s="25" t="n">
        <v>82.99</v>
      </c>
      <c r="E738" s="22" t="n">
        <f aca="false">D$2*D738</f>
        <v>3975.221</v>
      </c>
    </row>
    <row r="739" customFormat="false" ht="12.75" hidden="false" customHeight="true" outlineLevel="1" collapsed="false">
      <c r="B739" s="23" t="s">
        <v>1148</v>
      </c>
      <c r="C739" s="24" t="s">
        <v>1149</v>
      </c>
      <c r="D739" s="25" t="n">
        <v>78.66</v>
      </c>
      <c r="E739" s="22" t="n">
        <f aca="false">D$2*D739</f>
        <v>3767.814</v>
      </c>
    </row>
    <row r="740" customFormat="false" ht="12.75" hidden="false" customHeight="true" outlineLevel="1" collapsed="false">
      <c r="B740" s="23" t="s">
        <v>1150</v>
      </c>
      <c r="C740" s="24" t="s">
        <v>1151</v>
      </c>
      <c r="D740" s="25" t="n">
        <v>89.78</v>
      </c>
      <c r="E740" s="22" t="n">
        <f aca="false">D$2*D740</f>
        <v>4300.462</v>
      </c>
    </row>
    <row r="741" customFormat="false" ht="12.75" hidden="false" customHeight="true" outlineLevel="1" collapsed="false">
      <c r="B741" s="23" t="s">
        <v>1152</v>
      </c>
      <c r="C741" s="24" t="s">
        <v>1151</v>
      </c>
      <c r="D741" s="25" t="n">
        <v>89.78</v>
      </c>
      <c r="E741" s="22" t="n">
        <f aca="false">D$2*D741</f>
        <v>4300.462</v>
      </c>
    </row>
    <row r="742" customFormat="false" ht="12.75" hidden="false" customHeight="true" outlineLevel="1" collapsed="false">
      <c r="B742" s="23" t="s">
        <v>1153</v>
      </c>
      <c r="C742" s="24" t="s">
        <v>1154</v>
      </c>
      <c r="D742" s="25" t="n">
        <v>106.25</v>
      </c>
      <c r="E742" s="22" t="n">
        <f aca="false">D$2*D742</f>
        <v>5089.375</v>
      </c>
    </row>
    <row r="743" customFormat="false" ht="12.75" hidden="false" customHeight="true" outlineLevel="1" collapsed="false">
      <c r="B743" s="23" t="s">
        <v>1155</v>
      </c>
      <c r="C743" s="24" t="s">
        <v>1154</v>
      </c>
      <c r="D743" s="25" t="n">
        <v>106.25</v>
      </c>
      <c r="E743" s="22" t="n">
        <f aca="false">D$2*D743</f>
        <v>5089.375</v>
      </c>
    </row>
    <row r="744" customFormat="false" ht="12.75" hidden="false" customHeight="true" outlineLevel="1" collapsed="false">
      <c r="B744" s="23" t="s">
        <v>1156</v>
      </c>
      <c r="C744" s="24" t="s">
        <v>1157</v>
      </c>
      <c r="D744" s="25" t="n">
        <v>105.22</v>
      </c>
      <c r="E744" s="22" t="n">
        <f aca="false">D$2*D744</f>
        <v>5040.038</v>
      </c>
    </row>
    <row r="745" customFormat="false" ht="12.75" hidden="false" customHeight="true" outlineLevel="1" collapsed="false">
      <c r="B745" s="23" t="s">
        <v>1158</v>
      </c>
      <c r="C745" s="24" t="s">
        <v>1159</v>
      </c>
      <c r="D745" s="25" t="n">
        <v>110.58</v>
      </c>
      <c r="E745" s="22" t="n">
        <f aca="false">D$2*D745</f>
        <v>5296.782</v>
      </c>
    </row>
    <row r="746" customFormat="false" ht="12.75" hidden="false" customHeight="false" outlineLevel="1" collapsed="false">
      <c r="B746" s="23" t="s">
        <v>1160</v>
      </c>
      <c r="C746" s="24" t="s">
        <v>1159</v>
      </c>
      <c r="D746" s="25" t="n">
        <v>110.58</v>
      </c>
      <c r="E746" s="22" t="n">
        <f aca="false">D$2*D746</f>
        <v>5296.782</v>
      </c>
    </row>
    <row r="747" customFormat="false" ht="12.75" hidden="false" customHeight="false" outlineLevel="1" collapsed="false">
      <c r="B747" s="23" t="s">
        <v>1161</v>
      </c>
      <c r="C747" s="24" t="s">
        <v>1162</v>
      </c>
      <c r="D747" s="25" t="n">
        <v>123.52</v>
      </c>
      <c r="E747" s="22" t="n">
        <f aca="false">D$2*D747</f>
        <v>5916.608</v>
      </c>
    </row>
    <row r="748" customFormat="false" ht="12.75" hidden="false" customHeight="false" outlineLevel="1" collapsed="false">
      <c r="B748" s="23" t="s">
        <v>1163</v>
      </c>
      <c r="C748" s="24" t="s">
        <v>1164</v>
      </c>
      <c r="D748" s="25" t="n">
        <v>128.31</v>
      </c>
      <c r="E748" s="22" t="n">
        <f aca="false">D$2*D748</f>
        <v>6146.049</v>
      </c>
    </row>
    <row r="749" customFormat="false" ht="12.75" hidden="false" customHeight="false" outlineLevel="1" collapsed="false">
      <c r="B749" s="23" t="s">
        <v>1165</v>
      </c>
      <c r="C749" s="24" t="s">
        <v>1166</v>
      </c>
      <c r="D749" s="25" t="n">
        <v>78.93</v>
      </c>
      <c r="E749" s="22" t="n">
        <f aca="false">D$2*D749</f>
        <v>3780.747</v>
      </c>
    </row>
    <row r="750" customFormat="false" ht="12.75" hidden="false" customHeight="false" outlineLevel="1" collapsed="false">
      <c r="B750" s="23" t="s">
        <v>1167</v>
      </c>
      <c r="C750" s="24" t="s">
        <v>1166</v>
      </c>
      <c r="D750" s="25" t="n">
        <v>78.93</v>
      </c>
      <c r="E750" s="22" t="n">
        <f aca="false">D$2*D750</f>
        <v>3780.747</v>
      </c>
    </row>
    <row r="751" customFormat="false" ht="12.75" hidden="false" customHeight="false" outlineLevel="1" collapsed="false">
      <c r="B751" s="23" t="s">
        <v>1168</v>
      </c>
      <c r="C751" s="24" t="s">
        <v>1164</v>
      </c>
      <c r="D751" s="25" t="n">
        <v>128.31</v>
      </c>
      <c r="E751" s="22" t="n">
        <f aca="false">D$2*D751</f>
        <v>6146.049</v>
      </c>
    </row>
    <row r="752" customFormat="false" ht="12.75" hidden="false" customHeight="false" outlineLevel="1" collapsed="false">
      <c r="B752" s="23" t="s">
        <v>1169</v>
      </c>
      <c r="C752" s="24" t="s">
        <v>1170</v>
      </c>
      <c r="D752" s="25" t="n">
        <v>159.42</v>
      </c>
      <c r="E752" s="22" t="n">
        <f aca="false">D$2*D752</f>
        <v>7636.218</v>
      </c>
    </row>
    <row r="753" customFormat="false" ht="12.75" hidden="false" customHeight="false" outlineLevel="1" collapsed="false">
      <c r="B753" s="23" t="s">
        <v>1171</v>
      </c>
      <c r="C753" s="24" t="s">
        <v>1172</v>
      </c>
      <c r="D753" s="25" t="n">
        <v>268.24</v>
      </c>
      <c r="E753" s="22" t="n">
        <f aca="false">D$2*D753</f>
        <v>12848.696</v>
      </c>
    </row>
    <row r="754" customFormat="false" ht="12.75" hidden="false" customHeight="false" outlineLevel="1" collapsed="false">
      <c r="B754" s="23" t="s">
        <v>1173</v>
      </c>
      <c r="C754" s="24" t="s">
        <v>1174</v>
      </c>
      <c r="D754" s="25" t="n">
        <v>156.54</v>
      </c>
      <c r="E754" s="22" t="n">
        <f aca="false">D$2*D754</f>
        <v>7498.266</v>
      </c>
    </row>
    <row r="755" customFormat="false" ht="12.75" hidden="false" customHeight="false" outlineLevel="1" collapsed="false">
      <c r="B755" s="23" t="s">
        <v>1175</v>
      </c>
      <c r="C755" s="24" t="s">
        <v>1174</v>
      </c>
      <c r="D755" s="25" t="n">
        <v>156.54</v>
      </c>
      <c r="E755" s="22" t="n">
        <f aca="false">D$2*D755</f>
        <v>7498.266</v>
      </c>
    </row>
    <row r="756" customFormat="false" ht="12.75" hidden="false" customHeight="false" outlineLevel="1" collapsed="false">
      <c r="B756" s="23" t="s">
        <v>1176</v>
      </c>
      <c r="C756" s="24" t="s">
        <v>1177</v>
      </c>
      <c r="D756" s="25" t="n">
        <v>159.16</v>
      </c>
      <c r="E756" s="22" t="n">
        <f aca="false">D$2*D756</f>
        <v>7623.764</v>
      </c>
    </row>
    <row r="757" customFormat="false" ht="12.75" hidden="false" customHeight="false" outlineLevel="1" collapsed="false">
      <c r="B757" s="23" t="s">
        <v>1178</v>
      </c>
      <c r="C757" s="24" t="s">
        <v>1179</v>
      </c>
      <c r="D757" s="25" t="n">
        <v>168.79</v>
      </c>
      <c r="E757" s="22" t="n">
        <f aca="false">D$2*D757</f>
        <v>8085.041</v>
      </c>
    </row>
    <row r="758" customFormat="false" ht="12.75" hidden="false" customHeight="false" outlineLevel="1" collapsed="false">
      <c r="B758" s="23" t="s">
        <v>1180</v>
      </c>
      <c r="C758" s="24" t="s">
        <v>1181</v>
      </c>
      <c r="D758" s="25" t="n">
        <v>219.16</v>
      </c>
      <c r="E758" s="22" t="n">
        <f aca="false">D$2*D758</f>
        <v>10497.764</v>
      </c>
    </row>
    <row r="759" customFormat="false" ht="12.75" hidden="false" customHeight="false" outlineLevel="1" collapsed="false">
      <c r="B759" s="23" t="s">
        <v>1182</v>
      </c>
      <c r="C759" s="24" t="s">
        <v>1183</v>
      </c>
      <c r="D759" s="25" t="n">
        <v>245.22</v>
      </c>
      <c r="E759" s="22" t="n">
        <f aca="false">D$2*D759</f>
        <v>11746.038</v>
      </c>
    </row>
    <row r="760" customFormat="false" ht="12.75" hidden="false" customHeight="false" outlineLevel="1" collapsed="false">
      <c r="E760" s="22"/>
    </row>
    <row r="761" customFormat="false" ht="12.75" hidden="false" customHeight="false" outlineLevel="1" collapsed="false">
      <c r="E761" s="22"/>
    </row>
    <row r="762" customFormat="false" ht="13.5" hidden="false" customHeight="false" outlineLevel="1" collapsed="false">
      <c r="B762" s="18" t="s">
        <v>755</v>
      </c>
      <c r="C762" s="18"/>
      <c r="D762" s="40"/>
      <c r="E762" s="22"/>
    </row>
    <row r="763" s="19" customFormat="true" ht="13.5" hidden="false" customHeight="false" outlineLevel="1" collapsed="false">
      <c r="A763" s="1"/>
      <c r="B763" s="20" t="s">
        <v>11</v>
      </c>
      <c r="C763" s="21" t="s">
        <v>12</v>
      </c>
      <c r="D763" s="20" t="s">
        <v>13</v>
      </c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  <c r="U763" s="22"/>
    </row>
    <row r="764" customFormat="false" ht="12.75" hidden="false" customHeight="false" outlineLevel="1" collapsed="false">
      <c r="B764" s="23" t="s">
        <v>1184</v>
      </c>
      <c r="C764" s="24" t="s">
        <v>1185</v>
      </c>
      <c r="D764" s="25" t="n">
        <v>104.54</v>
      </c>
      <c r="E764" s="22" t="n">
        <f aca="false">D$2*D764</f>
        <v>5007.466</v>
      </c>
    </row>
    <row r="765" customFormat="false" ht="12.75" hidden="false" customHeight="false" outlineLevel="1" collapsed="false">
      <c r="B765" s="23" t="s">
        <v>1186</v>
      </c>
      <c r="C765" s="24" t="s">
        <v>1187</v>
      </c>
      <c r="D765" s="25" t="n">
        <v>117.25</v>
      </c>
      <c r="E765" s="22" t="n">
        <f aca="false">D$2*D765</f>
        <v>5616.275</v>
      </c>
    </row>
    <row r="766" customFormat="false" ht="12.75" hidden="false" customHeight="false" outlineLevel="1" collapsed="false">
      <c r="A766" s="19"/>
      <c r="B766" s="23" t="s">
        <v>1188</v>
      </c>
      <c r="C766" s="24" t="s">
        <v>1189</v>
      </c>
      <c r="D766" s="25" t="n">
        <v>132.17</v>
      </c>
      <c r="E766" s="22" t="n">
        <f aca="false">D$2*D766</f>
        <v>6330.943</v>
      </c>
    </row>
    <row r="767" customFormat="false" ht="12.75" hidden="false" customHeight="false" outlineLevel="1" collapsed="false">
      <c r="B767" s="23" t="s">
        <v>1190</v>
      </c>
      <c r="C767" s="24" t="s">
        <v>1191</v>
      </c>
      <c r="D767" s="25" t="n">
        <v>152.31</v>
      </c>
      <c r="E767" s="22" t="n">
        <f aca="false">D$2*D767</f>
        <v>7295.649</v>
      </c>
    </row>
    <row r="768" customFormat="false" ht="12.75" hidden="false" customHeight="false" outlineLevel="1" collapsed="false">
      <c r="B768" s="23" t="s">
        <v>1192</v>
      </c>
      <c r="C768" s="24" t="s">
        <v>1193</v>
      </c>
      <c r="D768" s="25" t="n">
        <v>160.83</v>
      </c>
      <c r="E768" s="22" t="n">
        <f aca="false">D$2*D768</f>
        <v>7703.757</v>
      </c>
    </row>
    <row r="769" customFormat="false" ht="12.75" hidden="false" customHeight="false" outlineLevel="1" collapsed="false">
      <c r="B769" s="23" t="s">
        <v>1194</v>
      </c>
      <c r="C769" s="24" t="s">
        <v>1195</v>
      </c>
      <c r="D769" s="25" t="n">
        <v>204.76</v>
      </c>
      <c r="E769" s="22" t="n">
        <f aca="false">D$2*D769</f>
        <v>9808.004</v>
      </c>
    </row>
    <row r="770" customFormat="false" ht="12.75" hidden="false" customHeight="false" outlineLevel="1" collapsed="false">
      <c r="B770" s="23" t="s">
        <v>1196</v>
      </c>
      <c r="C770" s="24" t="s">
        <v>1197</v>
      </c>
      <c r="D770" s="25" t="n">
        <v>264.56</v>
      </c>
      <c r="E770" s="22" t="n">
        <f aca="false">D$2*D770</f>
        <v>12672.424</v>
      </c>
    </row>
    <row r="771" customFormat="false" ht="12.75" hidden="false" customHeight="false" outlineLevel="1" collapsed="false">
      <c r="B771" s="23" t="s">
        <v>1198</v>
      </c>
      <c r="C771" s="24" t="s">
        <v>1199</v>
      </c>
      <c r="D771" s="25" t="n">
        <v>346.12</v>
      </c>
      <c r="E771" s="22" t="n">
        <f aca="false">D$2*D771</f>
        <v>16579.148</v>
      </c>
    </row>
    <row r="772" customFormat="false" ht="12.75" hidden="false" customHeight="false" outlineLevel="1" collapsed="false">
      <c r="B772" s="23" t="s">
        <v>1200</v>
      </c>
      <c r="C772" s="24" t="s">
        <v>1201</v>
      </c>
      <c r="D772" s="25" t="n">
        <v>388.68</v>
      </c>
      <c r="E772" s="22" t="n">
        <f aca="false">D$2*D772</f>
        <v>18617.772</v>
      </c>
    </row>
    <row r="773" customFormat="false" ht="12.75" hidden="false" customHeight="false" outlineLevel="1" collapsed="false">
      <c r="B773" s="23" t="s">
        <v>1202</v>
      </c>
      <c r="C773" s="24" t="s">
        <v>1203</v>
      </c>
      <c r="D773" s="25" t="n">
        <v>487.48</v>
      </c>
      <c r="E773" s="22" t="n">
        <f aca="false">D$2*D773</f>
        <v>23350.292</v>
      </c>
    </row>
    <row r="774" customFormat="false" ht="12.75" hidden="false" customHeight="false" outlineLevel="1" collapsed="false">
      <c r="B774" s="23" t="s">
        <v>1204</v>
      </c>
      <c r="C774" s="24" t="s">
        <v>1205</v>
      </c>
      <c r="D774" s="25" t="n">
        <v>567.75</v>
      </c>
      <c r="E774" s="22" t="n">
        <f aca="false">D$2*D774</f>
        <v>27195.225</v>
      </c>
    </row>
    <row r="775" customFormat="false" ht="12.75" hidden="false" customHeight="false" outlineLevel="1" collapsed="false">
      <c r="B775" s="23" t="s">
        <v>1206</v>
      </c>
      <c r="C775" s="24" t="s">
        <v>1207</v>
      </c>
      <c r="D775" s="25" t="n">
        <v>541.78</v>
      </c>
      <c r="E775" s="22" t="n">
        <f aca="false">D$2*D775</f>
        <v>25951.262</v>
      </c>
    </row>
    <row r="776" customFormat="false" ht="12.75" hidden="false" customHeight="false" outlineLevel="1" collapsed="false">
      <c r="B776" s="23" t="s">
        <v>1208</v>
      </c>
      <c r="C776" s="24" t="s">
        <v>1209</v>
      </c>
      <c r="D776" s="25" t="n">
        <v>635.57</v>
      </c>
      <c r="E776" s="22" t="n">
        <f aca="false">D$2*D776</f>
        <v>30443.803</v>
      </c>
    </row>
    <row r="777" customFormat="false" ht="12.75" hidden="false" customHeight="true" outlineLevel="1" collapsed="false">
      <c r="B777" s="23" t="s">
        <v>1210</v>
      </c>
      <c r="C777" s="24" t="s">
        <v>1211</v>
      </c>
      <c r="D777" s="25" t="n">
        <v>58.41</v>
      </c>
      <c r="E777" s="22" t="n">
        <f aca="false">D$2*D777</f>
        <v>2797.839</v>
      </c>
    </row>
    <row r="778" customFormat="false" ht="12.75" hidden="false" customHeight="true" outlineLevel="1" collapsed="false">
      <c r="B778" s="23" t="s">
        <v>1212</v>
      </c>
      <c r="C778" s="24" t="s">
        <v>1213</v>
      </c>
      <c r="D778" s="25" t="n">
        <v>64.96</v>
      </c>
      <c r="E778" s="22" t="n">
        <f aca="false">D$2*D778</f>
        <v>3111.584</v>
      </c>
    </row>
    <row r="779" customFormat="false" ht="12.75" hidden="false" customHeight="true" outlineLevel="1" collapsed="false">
      <c r="B779" s="23" t="s">
        <v>1214</v>
      </c>
      <c r="C779" s="24" t="s">
        <v>1215</v>
      </c>
      <c r="D779" s="25" t="n">
        <v>70.85</v>
      </c>
      <c r="E779" s="22" t="n">
        <f aca="false">D$2*D779</f>
        <v>3393.715</v>
      </c>
    </row>
    <row r="780" customFormat="false" ht="12.75" hidden="false" customHeight="true" outlineLevel="1" collapsed="false">
      <c r="B780" s="23" t="s">
        <v>1216</v>
      </c>
      <c r="C780" s="24" t="s">
        <v>1217</v>
      </c>
      <c r="D780" s="25" t="n">
        <v>75.68</v>
      </c>
      <c r="E780" s="22" t="n">
        <f aca="false">D$2*D780</f>
        <v>3625.072</v>
      </c>
    </row>
    <row r="781" customFormat="false" ht="12.75" hidden="false" customHeight="true" outlineLevel="1" collapsed="false">
      <c r="B781" s="23" t="s">
        <v>1218</v>
      </c>
      <c r="C781" s="24" t="s">
        <v>1217</v>
      </c>
      <c r="D781" s="25" t="n">
        <v>75.68</v>
      </c>
      <c r="E781" s="22" t="n">
        <f aca="false">D$2*D781</f>
        <v>3625.072</v>
      </c>
    </row>
    <row r="782" customFormat="false" ht="12.75" hidden="false" customHeight="true" outlineLevel="1" collapsed="false">
      <c r="B782" s="23" t="s">
        <v>1219</v>
      </c>
      <c r="C782" s="24" t="s">
        <v>1220</v>
      </c>
      <c r="D782" s="25" t="n">
        <v>96.87</v>
      </c>
      <c r="E782" s="22" t="n">
        <f aca="false">D$2*D782</f>
        <v>4640.073</v>
      </c>
    </row>
    <row r="783" customFormat="false" ht="12.75" hidden="false" customHeight="true" outlineLevel="1" collapsed="false">
      <c r="B783" s="23" t="s">
        <v>1221</v>
      </c>
      <c r="C783" s="24" t="s">
        <v>1222</v>
      </c>
      <c r="D783" s="25" t="n">
        <v>111.58</v>
      </c>
      <c r="E783" s="22" t="n">
        <f aca="false">D$2*D783</f>
        <v>5344.682</v>
      </c>
    </row>
    <row r="784" customFormat="false" ht="12.75" hidden="false" customHeight="true" outlineLevel="1" collapsed="false">
      <c r="B784" s="23" t="s">
        <v>1223</v>
      </c>
      <c r="C784" s="24" t="s">
        <v>1224</v>
      </c>
      <c r="D784" s="25" t="n">
        <v>86.24</v>
      </c>
      <c r="E784" s="22" t="n">
        <f aca="false">D$2*D784</f>
        <v>4130.896</v>
      </c>
    </row>
    <row r="785" customFormat="false" ht="12.75" hidden="false" customHeight="true" outlineLevel="1" collapsed="false">
      <c r="B785" s="23" t="s">
        <v>1225</v>
      </c>
      <c r="C785" s="24" t="s">
        <v>1226</v>
      </c>
      <c r="D785" s="25" t="n">
        <v>143.98</v>
      </c>
      <c r="E785" s="22" t="n">
        <f aca="false">D$2*D785</f>
        <v>6896.642</v>
      </c>
    </row>
    <row r="786" customFormat="false" ht="12.75" hidden="false" customHeight="true" outlineLevel="1" collapsed="false">
      <c r="B786" s="23" t="s">
        <v>1227</v>
      </c>
      <c r="C786" s="24" t="s">
        <v>1228</v>
      </c>
      <c r="D786" s="25" t="n">
        <v>143.98</v>
      </c>
      <c r="E786" s="22" t="n">
        <f aca="false">D$2*D786</f>
        <v>6896.642</v>
      </c>
    </row>
    <row r="787" customFormat="false" ht="12.75" hidden="false" customHeight="true" outlineLevel="1" collapsed="false">
      <c r="B787" s="23" t="s">
        <v>1229</v>
      </c>
      <c r="C787" s="24" t="s">
        <v>1230</v>
      </c>
      <c r="D787" s="25" t="n">
        <v>100.23</v>
      </c>
      <c r="E787" s="22" t="n">
        <f aca="false">D$2*D787</f>
        <v>4801.017</v>
      </c>
    </row>
    <row r="788" customFormat="false" ht="12.75" hidden="false" customHeight="true" outlineLevel="1" collapsed="false">
      <c r="B788" s="23" t="s">
        <v>1231</v>
      </c>
      <c r="C788" s="24" t="s">
        <v>1232</v>
      </c>
      <c r="D788" s="25" t="n">
        <v>168.46</v>
      </c>
      <c r="E788" s="22" t="n">
        <f aca="false">D$2*D788</f>
        <v>8069.234</v>
      </c>
    </row>
    <row r="789" customFormat="false" ht="12.75" hidden="false" customHeight="true" outlineLevel="1" collapsed="false">
      <c r="B789" s="23" t="s">
        <v>1233</v>
      </c>
      <c r="C789" s="24" t="s">
        <v>1234</v>
      </c>
      <c r="D789" s="25" t="n">
        <v>168.46</v>
      </c>
      <c r="E789" s="22" t="n">
        <f aca="false">D$2*D789</f>
        <v>8069.234</v>
      </c>
    </row>
    <row r="790" customFormat="false" ht="12.75" hidden="false" customHeight="true" outlineLevel="1" collapsed="false">
      <c r="B790" s="23" t="s">
        <v>1235</v>
      </c>
      <c r="C790" s="24" t="s">
        <v>1236</v>
      </c>
      <c r="D790" s="25" t="n">
        <v>112.9</v>
      </c>
      <c r="E790" s="22" t="n">
        <f aca="false">D$2*D790</f>
        <v>5407.91</v>
      </c>
    </row>
    <row r="791" customFormat="false" ht="12.75" hidden="false" customHeight="true" outlineLevel="1" collapsed="false">
      <c r="B791" s="23" t="s">
        <v>1237</v>
      </c>
      <c r="C791" s="24" t="s">
        <v>1238</v>
      </c>
      <c r="D791" s="25" t="n">
        <v>192.02</v>
      </c>
      <c r="E791" s="22" t="n">
        <f aca="false">D$2*D791</f>
        <v>9197.758</v>
      </c>
    </row>
    <row r="792" customFormat="false" ht="12.75" hidden="false" customHeight="true" outlineLevel="1" collapsed="false">
      <c r="B792" s="23" t="s">
        <v>1239</v>
      </c>
      <c r="C792" s="24" t="s">
        <v>1238</v>
      </c>
      <c r="D792" s="25" t="n">
        <v>192.02</v>
      </c>
      <c r="E792" s="22" t="n">
        <f aca="false">D$2*D792</f>
        <v>9197.758</v>
      </c>
    </row>
    <row r="793" customFormat="false" ht="12.75" hidden="false" customHeight="true" outlineLevel="1" collapsed="false">
      <c r="B793" s="23" t="s">
        <v>1240</v>
      </c>
      <c r="C793" s="24" t="s">
        <v>1241</v>
      </c>
      <c r="D793" s="25" t="n">
        <v>192.02</v>
      </c>
      <c r="E793" s="22" t="n">
        <f aca="false">D$2*D793</f>
        <v>9197.758</v>
      </c>
    </row>
    <row r="794" customFormat="false" ht="12.75" hidden="false" customHeight="true" outlineLevel="1" collapsed="false">
      <c r="B794" s="23" t="s">
        <v>1242</v>
      </c>
      <c r="C794" s="24" t="s">
        <v>1243</v>
      </c>
      <c r="D794" s="25" t="n">
        <v>127.28</v>
      </c>
      <c r="E794" s="22" t="n">
        <f aca="false">D$2*D794</f>
        <v>6096.712</v>
      </c>
    </row>
    <row r="795" customFormat="false" ht="12.75" hidden="false" customHeight="true" outlineLevel="1" collapsed="false">
      <c r="B795" s="23" t="s">
        <v>1244</v>
      </c>
      <c r="C795" s="24" t="s">
        <v>1245</v>
      </c>
      <c r="D795" s="25" t="n">
        <v>217.99</v>
      </c>
      <c r="E795" s="22" t="n">
        <f aca="false">D$2*D795</f>
        <v>10441.721</v>
      </c>
    </row>
    <row r="796" customFormat="false" ht="12.75" hidden="false" customHeight="true" outlineLevel="1" collapsed="false">
      <c r="B796" s="23" t="s">
        <v>1246</v>
      </c>
      <c r="C796" s="24" t="s">
        <v>1247</v>
      </c>
      <c r="D796" s="25" t="n">
        <v>217.99</v>
      </c>
      <c r="E796" s="22" t="n">
        <f aca="false">D$2*D796</f>
        <v>10441.721</v>
      </c>
    </row>
    <row r="797" customFormat="false" ht="12.75" hidden="false" customHeight="true" outlineLevel="1" collapsed="false">
      <c r="B797" s="23" t="s">
        <v>1248</v>
      </c>
      <c r="C797" s="24" t="s">
        <v>1249</v>
      </c>
      <c r="D797" s="25" t="n">
        <v>152.79</v>
      </c>
      <c r="E797" s="22" t="n">
        <f aca="false">D$2*D797</f>
        <v>7318.641</v>
      </c>
    </row>
    <row r="798" customFormat="false" ht="12.75" hidden="false" customHeight="false" outlineLevel="1" collapsed="false">
      <c r="B798" s="23" t="s">
        <v>1250</v>
      </c>
      <c r="C798" s="24" t="s">
        <v>1251</v>
      </c>
      <c r="D798" s="25" t="n">
        <v>330.21</v>
      </c>
      <c r="E798" s="22" t="n">
        <f aca="false">D$2*D798</f>
        <v>15817.059</v>
      </c>
    </row>
    <row r="799" customFormat="false" ht="12.75" hidden="false" customHeight="false" outlineLevel="1" collapsed="false">
      <c r="B799" s="23" t="s">
        <v>1252</v>
      </c>
      <c r="C799" s="24" t="s">
        <v>1251</v>
      </c>
      <c r="D799" s="25" t="n">
        <v>330.21</v>
      </c>
      <c r="E799" s="22" t="n">
        <f aca="false">D$2*D799</f>
        <v>15817.059</v>
      </c>
    </row>
    <row r="800" customFormat="false" ht="12.75" hidden="false" customHeight="true" outlineLevel="1" collapsed="false">
      <c r="B800" s="23" t="s">
        <v>1253</v>
      </c>
      <c r="C800" s="24" t="s">
        <v>1254</v>
      </c>
      <c r="D800" s="25" t="n">
        <v>330.21</v>
      </c>
      <c r="E800" s="22" t="n">
        <f aca="false">D$2*D800</f>
        <v>15817.059</v>
      </c>
    </row>
    <row r="801" customFormat="false" ht="12.75" hidden="false" customHeight="true" outlineLevel="1" collapsed="false">
      <c r="B801" s="23" t="s">
        <v>1255</v>
      </c>
      <c r="C801" s="24" t="s">
        <v>1256</v>
      </c>
      <c r="D801" s="25" t="n">
        <v>203.43</v>
      </c>
      <c r="E801" s="22" t="n">
        <f aca="false">D$2*D801</f>
        <v>9744.297</v>
      </c>
    </row>
    <row r="802" customFormat="false" ht="12.75" hidden="false" customHeight="true" outlineLevel="1" collapsed="false">
      <c r="B802" s="23" t="s">
        <v>1257</v>
      </c>
      <c r="C802" s="24" t="s">
        <v>1258</v>
      </c>
      <c r="D802" s="25" t="n">
        <v>414.19</v>
      </c>
      <c r="E802" s="22" t="n">
        <f aca="false">D$2*D802</f>
        <v>19839.701</v>
      </c>
    </row>
    <row r="803" customFormat="false" ht="12.75" hidden="false" customHeight="true" outlineLevel="1" collapsed="false">
      <c r="B803" s="23" t="s">
        <v>1259</v>
      </c>
      <c r="C803" s="24" t="s">
        <v>1260</v>
      </c>
      <c r="D803" s="25" t="n">
        <v>254.4</v>
      </c>
      <c r="E803" s="22" t="n">
        <f aca="false">D$2*D803</f>
        <v>12185.76</v>
      </c>
    </row>
    <row r="804" customFormat="false" ht="12.75" hidden="false" customHeight="false" outlineLevel="1" collapsed="false">
      <c r="B804" s="23" t="s">
        <v>1261</v>
      </c>
      <c r="C804" s="24" t="s">
        <v>1262</v>
      </c>
      <c r="D804" s="25" t="n">
        <v>477.35</v>
      </c>
      <c r="E804" s="22" t="n">
        <f aca="false">D$2*D804</f>
        <v>22865.065</v>
      </c>
    </row>
    <row r="805" customFormat="false" ht="12.75" hidden="false" customHeight="false" outlineLevel="1" collapsed="false">
      <c r="B805" s="23" t="s">
        <v>1263</v>
      </c>
      <c r="C805" s="24" t="s">
        <v>1264</v>
      </c>
      <c r="D805" s="25" t="n">
        <v>349.3</v>
      </c>
      <c r="E805" s="22" t="n">
        <f aca="false">D$2*D805</f>
        <v>16731.47</v>
      </c>
    </row>
    <row r="806" customFormat="false" ht="12.75" hidden="false" customHeight="false" outlineLevel="1" collapsed="false">
      <c r="B806" s="23" t="s">
        <v>1265</v>
      </c>
      <c r="C806" s="24" t="s">
        <v>1266</v>
      </c>
      <c r="D806" s="25" t="n">
        <v>584.05</v>
      </c>
      <c r="E806" s="22" t="n">
        <f aca="false">D$2*D806</f>
        <v>27975.995</v>
      </c>
    </row>
    <row r="807" customFormat="false" ht="12.75" hidden="false" customHeight="false" outlineLevel="1" collapsed="false">
      <c r="B807" s="23" t="s">
        <v>1267</v>
      </c>
      <c r="C807" s="24" t="s">
        <v>1268</v>
      </c>
      <c r="D807" s="25" t="n">
        <v>408.5</v>
      </c>
      <c r="E807" s="22" t="n">
        <f aca="false">D$2*D807</f>
        <v>19567.15</v>
      </c>
    </row>
    <row r="808" customFormat="false" ht="12.75" hidden="false" customHeight="false" outlineLevel="1" collapsed="false">
      <c r="B808" s="23" t="s">
        <v>1269</v>
      </c>
      <c r="C808" s="24" t="s">
        <v>1270</v>
      </c>
      <c r="D808" s="25" t="n">
        <v>854.53</v>
      </c>
      <c r="E808" s="22" t="n">
        <f aca="false">D$2*D808</f>
        <v>40931.987</v>
      </c>
    </row>
    <row r="809" customFormat="false" ht="12.75" hidden="false" customHeight="false" outlineLevel="1" collapsed="false">
      <c r="B809" s="23" t="s">
        <v>1271</v>
      </c>
      <c r="C809" s="24" t="s">
        <v>1272</v>
      </c>
      <c r="D809" s="25" t="n">
        <v>523.36</v>
      </c>
      <c r="E809" s="22" t="n">
        <f aca="false">D$2*D809</f>
        <v>25068.944</v>
      </c>
    </row>
    <row r="810" customFormat="false" ht="12.75" hidden="false" customHeight="false" outlineLevel="1" collapsed="false">
      <c r="B810" s="23" t="s">
        <v>1273</v>
      </c>
      <c r="C810" s="24" t="s">
        <v>1274</v>
      </c>
      <c r="D810" s="25" t="n">
        <v>922.48</v>
      </c>
      <c r="E810" s="22" t="n">
        <f aca="false">D$2*D810</f>
        <v>44186.792</v>
      </c>
    </row>
    <row r="811" customFormat="false" ht="12.75" hidden="false" customHeight="false" outlineLevel="1" collapsed="false">
      <c r="B811" s="23" t="s">
        <v>1275</v>
      </c>
      <c r="C811" s="24" t="s">
        <v>1276</v>
      </c>
      <c r="D811" s="25" t="n">
        <v>655.72</v>
      </c>
      <c r="E811" s="22" t="n">
        <f aca="false">D$2*D811</f>
        <v>31408.988</v>
      </c>
    </row>
    <row r="812" customFormat="false" ht="12.75" hidden="false" customHeight="false" outlineLevel="1" collapsed="false">
      <c r="B812" s="23" t="s">
        <v>1277</v>
      </c>
      <c r="C812" s="24" t="s">
        <v>1278</v>
      </c>
      <c r="D812" s="25" t="n">
        <v>940.13</v>
      </c>
      <c r="E812" s="22" t="n">
        <f aca="false">D$2*D812</f>
        <v>45032.227</v>
      </c>
    </row>
    <row r="813" customFormat="false" ht="12.75" hidden="false" customHeight="false" outlineLevel="1" collapsed="false">
      <c r="B813" s="23" t="s">
        <v>1279</v>
      </c>
      <c r="C813" s="24" t="s">
        <v>1280</v>
      </c>
      <c r="D813" s="25" t="n">
        <v>1000.35</v>
      </c>
      <c r="E813" s="22" t="n">
        <f aca="false">D$2*D813</f>
        <v>47916.765</v>
      </c>
    </row>
    <row r="814" customFormat="false" ht="12.75" hidden="false" customHeight="false" outlineLevel="1" collapsed="false">
      <c r="B814" s="23" t="s">
        <v>1281</v>
      </c>
      <c r="C814" s="24" t="s">
        <v>1282</v>
      </c>
      <c r="D814" s="25" t="n">
        <v>830.03</v>
      </c>
      <c r="E814" s="22" t="n">
        <f aca="false">D$2*D814</f>
        <v>39758.437</v>
      </c>
    </row>
    <row r="815" customFormat="false" ht="12.75" hidden="false" customHeight="false" outlineLevel="1" collapsed="false">
      <c r="B815" s="23" t="s">
        <v>1283</v>
      </c>
      <c r="C815" s="24" t="s">
        <v>1284</v>
      </c>
      <c r="D815" s="25" t="n">
        <v>1230.99</v>
      </c>
      <c r="E815" s="22" t="n">
        <f aca="false">D$2*D815</f>
        <v>58964.421</v>
      </c>
    </row>
    <row r="816" customFormat="false" ht="12.75" hidden="false" customHeight="false" outlineLevel="1" collapsed="false">
      <c r="B816" s="23" t="s">
        <v>1285</v>
      </c>
      <c r="C816" s="24" t="s">
        <v>1286</v>
      </c>
      <c r="D816" s="25" t="n">
        <v>932.66</v>
      </c>
      <c r="E816" s="22" t="n">
        <f aca="false">D$2*D816</f>
        <v>44674.414</v>
      </c>
    </row>
    <row r="817" customFormat="false" ht="12.75" hidden="false" customHeight="false" outlineLevel="1" collapsed="false">
      <c r="B817" s="23" t="s">
        <v>1287</v>
      </c>
      <c r="C817" s="24" t="s">
        <v>1288</v>
      </c>
      <c r="D817" s="25" t="n">
        <v>1487.49</v>
      </c>
      <c r="E817" s="22" t="n">
        <f aca="false">D$2*D817</f>
        <v>71250.771</v>
      </c>
    </row>
    <row r="818" customFormat="false" ht="12.75" hidden="false" customHeight="false" outlineLevel="1" collapsed="false">
      <c r="E818" s="22"/>
    </row>
    <row r="819" customFormat="false" ht="12.75" hidden="false" customHeight="false" outlineLevel="1" collapsed="false">
      <c r="E819" s="22"/>
    </row>
    <row r="820" customFormat="false" ht="13.5" hidden="false" customHeight="false" outlineLevel="1" collapsed="false">
      <c r="B820" s="18" t="s">
        <v>780</v>
      </c>
      <c r="C820" s="18"/>
      <c r="D820" s="40"/>
      <c r="E820" s="22"/>
    </row>
    <row r="821" s="19" customFormat="true" ht="13.5" hidden="false" customHeight="false" outlineLevel="1" collapsed="false">
      <c r="A821" s="1"/>
      <c r="B821" s="20" t="s">
        <v>11</v>
      </c>
      <c r="C821" s="21" t="s">
        <v>12</v>
      </c>
      <c r="D821" s="20" t="s">
        <v>13</v>
      </c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  <c r="U821" s="22"/>
    </row>
    <row r="822" customFormat="false" ht="12.75" hidden="false" customHeight="false" outlineLevel="1" collapsed="false">
      <c r="B822" s="23" t="s">
        <v>1289</v>
      </c>
      <c r="C822" s="24" t="s">
        <v>1290</v>
      </c>
      <c r="D822" s="25" t="n">
        <v>30.18</v>
      </c>
      <c r="E822" s="22" t="n">
        <f aca="false">D$2*D822</f>
        <v>1445.622</v>
      </c>
    </row>
    <row r="823" customFormat="false" ht="12.75" hidden="false" customHeight="false" outlineLevel="1" collapsed="false">
      <c r="B823" s="23" t="s">
        <v>1291</v>
      </c>
      <c r="C823" s="24" t="s">
        <v>1292</v>
      </c>
      <c r="D823" s="25" t="n">
        <v>38.74</v>
      </c>
      <c r="E823" s="22" t="n">
        <f aca="false">D$2*D823</f>
        <v>1855.646</v>
      </c>
    </row>
    <row r="824" customFormat="false" ht="12.75" hidden="false" customHeight="false" outlineLevel="1" collapsed="false">
      <c r="A824" s="19"/>
      <c r="B824" s="23" t="s">
        <v>1293</v>
      </c>
      <c r="C824" s="24" t="s">
        <v>1294</v>
      </c>
      <c r="D824" s="25" t="n">
        <v>59.25</v>
      </c>
      <c r="E824" s="22" t="n">
        <f aca="false">D$2*D824</f>
        <v>2838.075</v>
      </c>
    </row>
    <row r="825" customFormat="false" ht="12.75" hidden="false" customHeight="false" outlineLevel="1" collapsed="false">
      <c r="B825" s="23" t="s">
        <v>1295</v>
      </c>
      <c r="C825" s="24" t="s">
        <v>1296</v>
      </c>
      <c r="D825" s="25" t="n">
        <v>38.47</v>
      </c>
      <c r="E825" s="22" t="n">
        <f aca="false">D$2*D825</f>
        <v>1842.713</v>
      </c>
    </row>
    <row r="826" customFormat="false" ht="12.75" hidden="false" customHeight="false" outlineLevel="1" collapsed="false">
      <c r="B826" s="23" t="s">
        <v>1297</v>
      </c>
      <c r="C826" s="24" t="s">
        <v>1296</v>
      </c>
      <c r="D826" s="25" t="n">
        <v>38.47</v>
      </c>
      <c r="E826" s="22" t="n">
        <f aca="false">D$2*D826</f>
        <v>1842.713</v>
      </c>
    </row>
    <row r="827" customFormat="false" ht="12.75" hidden="false" customHeight="false" outlineLevel="1" collapsed="false">
      <c r="B827" s="23" t="s">
        <v>1298</v>
      </c>
      <c r="C827" s="24" t="s">
        <v>1299</v>
      </c>
      <c r="D827" s="25" t="n">
        <v>50.27</v>
      </c>
      <c r="E827" s="22" t="n">
        <f aca="false">D$2*D827</f>
        <v>2407.933</v>
      </c>
    </row>
    <row r="828" customFormat="false" ht="12.75" hidden="false" customHeight="false" outlineLevel="1" collapsed="false">
      <c r="B828" s="23" t="s">
        <v>1300</v>
      </c>
      <c r="C828" s="24" t="s">
        <v>1301</v>
      </c>
      <c r="D828" s="25" t="n">
        <v>76.32</v>
      </c>
      <c r="E828" s="22" t="n">
        <f aca="false">D$2*D828</f>
        <v>3655.728</v>
      </c>
    </row>
    <row r="829" customFormat="false" ht="12.75" hidden="false" customHeight="false" outlineLevel="1" collapsed="false">
      <c r="B829" s="23" t="s">
        <v>1302</v>
      </c>
      <c r="C829" s="24" t="s">
        <v>1303</v>
      </c>
      <c r="D829" s="25" t="n">
        <v>43.2</v>
      </c>
      <c r="E829" s="22" t="n">
        <f aca="false">D$2*D829</f>
        <v>2069.28</v>
      </c>
    </row>
    <row r="830" customFormat="false" ht="12.75" hidden="false" customHeight="false" outlineLevel="1" collapsed="false">
      <c r="B830" s="23" t="s">
        <v>1304</v>
      </c>
      <c r="C830" s="24" t="s">
        <v>1305</v>
      </c>
      <c r="D830" s="25" t="n">
        <v>57.06</v>
      </c>
      <c r="E830" s="22" t="n">
        <f aca="false">D$2*D830</f>
        <v>2733.174</v>
      </c>
    </row>
    <row r="831" customFormat="false" ht="12.75" hidden="false" customHeight="false" outlineLevel="1" collapsed="false">
      <c r="B831" s="23" t="s">
        <v>1306</v>
      </c>
      <c r="C831" s="24" t="s">
        <v>1307</v>
      </c>
      <c r="D831" s="25" t="n">
        <v>88.23</v>
      </c>
      <c r="E831" s="22" t="n">
        <f aca="false">D$2*D831</f>
        <v>4226.217</v>
      </c>
    </row>
    <row r="832" customFormat="false" ht="12.75" hidden="false" customHeight="false" outlineLevel="1" collapsed="false">
      <c r="B832" s="23" t="s">
        <v>1308</v>
      </c>
      <c r="C832" s="24" t="s">
        <v>1309</v>
      </c>
      <c r="D832" s="25" t="n">
        <v>100.19</v>
      </c>
      <c r="E832" s="22" t="n">
        <f aca="false">D$2*D832</f>
        <v>4799.101</v>
      </c>
    </row>
    <row r="833" customFormat="false" ht="12.75" hidden="false" customHeight="false" outlineLevel="1" collapsed="false">
      <c r="B833" s="23" t="s">
        <v>1310</v>
      </c>
      <c r="C833" s="24" t="s">
        <v>1309</v>
      </c>
      <c r="D833" s="25" t="n">
        <v>100.19</v>
      </c>
      <c r="E833" s="22" t="n">
        <f aca="false">D$2*D833</f>
        <v>4799.101</v>
      </c>
    </row>
    <row r="834" customFormat="false" ht="12.75" hidden="false" customHeight="false" outlineLevel="1" collapsed="false">
      <c r="B834" s="23" t="s">
        <v>1311</v>
      </c>
      <c r="C834" s="24" t="s">
        <v>1312</v>
      </c>
      <c r="D834" s="25" t="n">
        <v>48.57</v>
      </c>
      <c r="E834" s="22" t="n">
        <f aca="false">D$2*D834</f>
        <v>2326.503</v>
      </c>
    </row>
    <row r="835" customFormat="false" ht="12.75" hidden="false" customHeight="false" outlineLevel="1" collapsed="false">
      <c r="B835" s="23" t="s">
        <v>1313</v>
      </c>
      <c r="C835" s="24" t="s">
        <v>1312</v>
      </c>
      <c r="D835" s="25" t="n">
        <v>48.57</v>
      </c>
      <c r="E835" s="22" t="n">
        <f aca="false">D$2*D835</f>
        <v>2326.503</v>
      </c>
    </row>
    <row r="836" customFormat="false" ht="12.75" hidden="false" customHeight="false" outlineLevel="1" collapsed="false">
      <c r="B836" s="23" t="s">
        <v>1314</v>
      </c>
      <c r="C836" s="24" t="s">
        <v>1315</v>
      </c>
      <c r="D836" s="25" t="n">
        <v>64.6</v>
      </c>
      <c r="E836" s="22" t="n">
        <f aca="false">D$2*D836</f>
        <v>3094.34</v>
      </c>
    </row>
    <row r="837" customFormat="false" ht="12.75" hidden="false" customHeight="false" outlineLevel="1" collapsed="false">
      <c r="B837" s="23" t="s">
        <v>1316</v>
      </c>
      <c r="C837" s="24" t="s">
        <v>1317</v>
      </c>
      <c r="D837" s="25" t="n">
        <v>113.21</v>
      </c>
      <c r="E837" s="22" t="n">
        <f aca="false">D$2*D837</f>
        <v>5422.759</v>
      </c>
    </row>
    <row r="838" customFormat="false" ht="12.75" hidden="false" customHeight="false" outlineLevel="1" collapsed="false">
      <c r="B838" s="23" t="s">
        <v>1318</v>
      </c>
      <c r="C838" s="24" t="s">
        <v>1319</v>
      </c>
      <c r="D838" s="25" t="n">
        <v>53.67</v>
      </c>
      <c r="E838" s="22" t="n">
        <f aca="false">D$2*D838</f>
        <v>2570.793</v>
      </c>
    </row>
    <row r="839" customFormat="false" ht="12.75" hidden="false" customHeight="false" outlineLevel="1" collapsed="false">
      <c r="B839" s="23" t="s">
        <v>1320</v>
      </c>
      <c r="C839" s="24" t="s">
        <v>1321</v>
      </c>
      <c r="D839" s="25" t="n">
        <v>72.1</v>
      </c>
      <c r="E839" s="22" t="n">
        <f aca="false">D$2*D839</f>
        <v>3453.59</v>
      </c>
    </row>
    <row r="840" customFormat="false" ht="12.75" hidden="false" customHeight="false" outlineLevel="1" collapsed="false">
      <c r="B840" s="23" t="s">
        <v>1322</v>
      </c>
      <c r="C840" s="24" t="s">
        <v>1323</v>
      </c>
      <c r="D840" s="25" t="n">
        <v>136.94</v>
      </c>
      <c r="E840" s="22" t="n">
        <f aca="false">D$2*D840</f>
        <v>6559.426</v>
      </c>
    </row>
    <row r="841" customFormat="false" ht="12.75" hidden="false" customHeight="false" outlineLevel="1" collapsed="false">
      <c r="B841" s="23" t="s">
        <v>1324</v>
      </c>
      <c r="C841" s="24" t="s">
        <v>1325</v>
      </c>
      <c r="D841" s="25" t="n">
        <v>64.06</v>
      </c>
      <c r="E841" s="22" t="n">
        <f aca="false">D$2*D841</f>
        <v>3068.474</v>
      </c>
    </row>
    <row r="842" customFormat="false" ht="12.75" hidden="false" customHeight="false" outlineLevel="1" collapsed="false">
      <c r="B842" s="23" t="s">
        <v>1326</v>
      </c>
      <c r="C842" s="24" t="s">
        <v>1327</v>
      </c>
      <c r="D842" s="25" t="n">
        <v>86.33</v>
      </c>
      <c r="E842" s="22" t="n">
        <f aca="false">D$2*D842</f>
        <v>4135.207</v>
      </c>
    </row>
    <row r="843" customFormat="false" ht="12.75" hidden="false" customHeight="false" outlineLevel="1" collapsed="false">
      <c r="B843" s="23" t="s">
        <v>1328</v>
      </c>
      <c r="C843" s="24" t="s">
        <v>1329</v>
      </c>
      <c r="D843" s="25" t="n">
        <v>177.22</v>
      </c>
      <c r="E843" s="22" t="n">
        <f aca="false">D$2*D843</f>
        <v>8488.838</v>
      </c>
    </row>
    <row r="844" customFormat="false" ht="12.75" hidden="false" customHeight="false" outlineLevel="1" collapsed="false">
      <c r="B844" s="23" t="s">
        <v>1330</v>
      </c>
      <c r="C844" s="24" t="s">
        <v>1331</v>
      </c>
      <c r="D844" s="25" t="n">
        <v>78.5</v>
      </c>
      <c r="E844" s="22" t="n">
        <f aca="false">D$2*D844</f>
        <v>3760.15</v>
      </c>
    </row>
    <row r="845" customFormat="false" ht="12.75" hidden="false" customHeight="false" outlineLevel="1" collapsed="false">
      <c r="B845" s="23" t="s">
        <v>1332</v>
      </c>
      <c r="C845" s="24" t="s">
        <v>1333</v>
      </c>
      <c r="D845" s="25" t="n">
        <v>107.94</v>
      </c>
      <c r="E845" s="22" t="n">
        <f aca="false">D$2*D845</f>
        <v>5170.326</v>
      </c>
    </row>
    <row r="846" customFormat="false" ht="12.75" hidden="false" customHeight="false" outlineLevel="1" collapsed="false">
      <c r="B846" s="23" t="s">
        <v>1334</v>
      </c>
      <c r="C846" s="24" t="s">
        <v>1335</v>
      </c>
      <c r="D846" s="25" t="n">
        <v>234.46</v>
      </c>
      <c r="E846" s="22" t="n">
        <f aca="false">D$2*D846</f>
        <v>11230.634</v>
      </c>
    </row>
    <row r="847" customFormat="false" ht="12.75" hidden="false" customHeight="false" outlineLevel="1" collapsed="false">
      <c r="B847" s="23" t="s">
        <v>1336</v>
      </c>
      <c r="C847" s="24" t="s">
        <v>1337</v>
      </c>
      <c r="D847" s="25" t="n">
        <v>106.01</v>
      </c>
      <c r="E847" s="22" t="n">
        <f aca="false">D$2*D847</f>
        <v>5077.879</v>
      </c>
    </row>
    <row r="848" customFormat="false" ht="12.75" hidden="false" customHeight="false" outlineLevel="1" collapsed="false">
      <c r="B848" s="23" t="s">
        <v>1338</v>
      </c>
      <c r="C848" s="24" t="s">
        <v>1339</v>
      </c>
      <c r="D848" s="25" t="n">
        <v>142.32</v>
      </c>
      <c r="E848" s="22" t="n">
        <f aca="false">D$2*D848</f>
        <v>6817.128</v>
      </c>
    </row>
    <row r="849" customFormat="false" ht="12.75" hidden="false" customHeight="false" outlineLevel="1" collapsed="false">
      <c r="B849" s="23" t="s">
        <v>1340</v>
      </c>
      <c r="C849" s="24" t="s">
        <v>1339</v>
      </c>
      <c r="D849" s="25" t="n">
        <v>142.32</v>
      </c>
      <c r="E849" s="22" t="n">
        <f aca="false">D$2*D849</f>
        <v>6817.128</v>
      </c>
    </row>
    <row r="850" customFormat="false" ht="12.75" hidden="false" customHeight="false" outlineLevel="1" collapsed="false">
      <c r="B850" s="23" t="s">
        <v>1341</v>
      </c>
      <c r="C850" s="24" t="s">
        <v>1342</v>
      </c>
      <c r="D850" s="25" t="n">
        <v>265.74</v>
      </c>
      <c r="E850" s="22" t="n">
        <f aca="false">D$2*D850</f>
        <v>12728.946</v>
      </c>
    </row>
    <row r="851" customFormat="false" ht="12.75" hidden="false" customHeight="false" outlineLevel="1" collapsed="false">
      <c r="B851" s="23" t="s">
        <v>1343</v>
      </c>
      <c r="C851" s="24" t="s">
        <v>1344</v>
      </c>
      <c r="D851" s="25" t="n">
        <v>130.29</v>
      </c>
      <c r="E851" s="22" t="n">
        <f aca="false">D$2*D851</f>
        <v>6240.891</v>
      </c>
    </row>
    <row r="852" customFormat="false" ht="12.75" hidden="false" customHeight="false" outlineLevel="1" collapsed="false">
      <c r="B852" s="23" t="s">
        <v>1345</v>
      </c>
      <c r="C852" s="24" t="s">
        <v>1344</v>
      </c>
      <c r="D852" s="25" t="n">
        <v>130.29</v>
      </c>
      <c r="E852" s="22" t="n">
        <f aca="false">D$2*D852</f>
        <v>6240.891</v>
      </c>
    </row>
    <row r="853" customFormat="false" ht="12.75" hidden="false" customHeight="false" outlineLevel="1" collapsed="false">
      <c r="B853" s="23" t="s">
        <v>1346</v>
      </c>
      <c r="C853" s="24" t="s">
        <v>1347</v>
      </c>
      <c r="D853" s="25" t="n">
        <v>168.91</v>
      </c>
      <c r="E853" s="22" t="n">
        <f aca="false">D$2*D853</f>
        <v>8090.789</v>
      </c>
    </row>
    <row r="854" customFormat="false" ht="12.75" hidden="false" customHeight="false" outlineLevel="1" collapsed="false">
      <c r="B854" s="23" t="s">
        <v>1348</v>
      </c>
      <c r="C854" s="24" t="s">
        <v>1349</v>
      </c>
      <c r="D854" s="25" t="n">
        <v>305.18</v>
      </c>
      <c r="E854" s="22" t="n">
        <f aca="false">D$2*D854</f>
        <v>14618.122</v>
      </c>
    </row>
    <row r="855" customFormat="false" ht="12.75" hidden="false" customHeight="false" outlineLevel="1" collapsed="false">
      <c r="B855" s="23" t="s">
        <v>1350</v>
      </c>
      <c r="C855" s="24" t="s">
        <v>1351</v>
      </c>
      <c r="D855" s="25" t="n">
        <v>145.73</v>
      </c>
      <c r="E855" s="22" t="n">
        <f aca="false">D$2*D855</f>
        <v>6980.467</v>
      </c>
    </row>
    <row r="856" customFormat="false" ht="12.75" hidden="false" customHeight="false" outlineLevel="1" collapsed="false">
      <c r="B856" s="23" t="s">
        <v>1352</v>
      </c>
      <c r="C856" s="24" t="s">
        <v>1353</v>
      </c>
      <c r="D856" s="25" t="n">
        <v>189.55</v>
      </c>
      <c r="E856" s="22" t="n">
        <f aca="false">D$2*D856</f>
        <v>9079.445</v>
      </c>
    </row>
    <row r="857" customFormat="false" ht="12.75" hidden="false" customHeight="false" outlineLevel="1" collapsed="false">
      <c r="B857" s="23" t="s">
        <v>1354</v>
      </c>
      <c r="C857" s="24" t="s">
        <v>1355</v>
      </c>
      <c r="D857" s="25" t="n">
        <v>371.88</v>
      </c>
      <c r="E857" s="22" t="n">
        <f aca="false">D$2*D857</f>
        <v>17813.052</v>
      </c>
    </row>
    <row r="858" customFormat="false" ht="12.75" hidden="false" customHeight="false" outlineLevel="1" collapsed="false">
      <c r="B858" s="23" t="s">
        <v>1356</v>
      </c>
      <c r="C858" s="24" t="s">
        <v>1357</v>
      </c>
      <c r="D858" s="25" t="n">
        <v>162.38</v>
      </c>
      <c r="E858" s="22" t="n">
        <f aca="false">D$2*D858</f>
        <v>7778.002</v>
      </c>
    </row>
    <row r="859" customFormat="false" ht="12.75" hidden="false" customHeight="false" outlineLevel="1" collapsed="false">
      <c r="B859" s="23" t="s">
        <v>1358</v>
      </c>
      <c r="C859" s="24" t="s">
        <v>1359</v>
      </c>
      <c r="D859" s="25" t="n">
        <v>207.73</v>
      </c>
      <c r="E859" s="22" t="n">
        <f aca="false">D$2*D859</f>
        <v>9950.267</v>
      </c>
    </row>
    <row r="860" customFormat="false" ht="12.75" hidden="false" customHeight="false" outlineLevel="1" collapsed="false">
      <c r="B860" s="23" t="s">
        <v>1360</v>
      </c>
      <c r="C860" s="24" t="s">
        <v>1361</v>
      </c>
      <c r="D860" s="25" t="n">
        <v>447.62</v>
      </c>
      <c r="E860" s="22" t="n">
        <f aca="false">D$2*D860</f>
        <v>21440.998</v>
      </c>
    </row>
    <row r="861" customFormat="false" ht="12.75" hidden="false" customHeight="false" outlineLevel="1" collapsed="false">
      <c r="B861" s="23" t="s">
        <v>1362</v>
      </c>
      <c r="C861" s="24" t="s">
        <v>1363</v>
      </c>
      <c r="D861" s="25" t="n">
        <v>202.34</v>
      </c>
      <c r="E861" s="22" t="n">
        <f aca="false">D$2*D861</f>
        <v>9692.086</v>
      </c>
    </row>
    <row r="862" customFormat="false" ht="12.75" hidden="false" customHeight="false" outlineLevel="1" collapsed="false">
      <c r="B862" s="23" t="s">
        <v>1364</v>
      </c>
      <c r="C862" s="24" t="s">
        <v>1365</v>
      </c>
      <c r="D862" s="25" t="n">
        <v>273.3</v>
      </c>
      <c r="E862" s="22" t="n">
        <f aca="false">D$2*D862</f>
        <v>13091.07</v>
      </c>
    </row>
    <row r="863" customFormat="false" ht="12.75" hidden="false" customHeight="false" outlineLevel="1" collapsed="false">
      <c r="B863" s="23" t="s">
        <v>1366</v>
      </c>
      <c r="C863" s="24" t="s">
        <v>1367</v>
      </c>
      <c r="D863" s="25" t="n">
        <v>494.9</v>
      </c>
      <c r="E863" s="22" t="n">
        <f aca="false">D$2*D863</f>
        <v>23705.71</v>
      </c>
    </row>
    <row r="864" customFormat="false" ht="12.75" hidden="false" customHeight="false" outlineLevel="1" collapsed="false">
      <c r="B864" s="23" t="s">
        <v>1368</v>
      </c>
      <c r="C864" s="24" t="s">
        <v>1369</v>
      </c>
      <c r="D864" s="25" t="n">
        <v>234.5</v>
      </c>
      <c r="E864" s="22" t="n">
        <f aca="false">D$2*D864</f>
        <v>11232.55</v>
      </c>
    </row>
    <row r="865" customFormat="false" ht="12.75" hidden="false" customHeight="false" outlineLevel="1" collapsed="false">
      <c r="B865" s="23" t="s">
        <v>1370</v>
      </c>
      <c r="C865" s="24" t="s">
        <v>1371</v>
      </c>
      <c r="D865" s="25" t="n">
        <v>300.75</v>
      </c>
      <c r="E865" s="22" t="n">
        <f aca="false">D$2*D865</f>
        <v>14405.925</v>
      </c>
    </row>
    <row r="866" customFormat="false" ht="12.75" hidden="false" customHeight="false" outlineLevel="1" collapsed="false">
      <c r="B866" s="23" t="s">
        <v>1372</v>
      </c>
      <c r="C866" s="24" t="s">
        <v>1373</v>
      </c>
      <c r="D866" s="25" t="n">
        <v>546.52</v>
      </c>
      <c r="E866" s="22" t="n">
        <f aca="false">D$2*D866</f>
        <v>26178.308</v>
      </c>
    </row>
    <row r="867" customFormat="false" ht="12.75" hidden="false" customHeight="false" outlineLevel="1" collapsed="false">
      <c r="B867" s="23" t="s">
        <v>1374</v>
      </c>
      <c r="C867" s="24" t="s">
        <v>1375</v>
      </c>
      <c r="D867" s="25" t="n">
        <v>347.13</v>
      </c>
      <c r="E867" s="22" t="n">
        <f aca="false">D$2*D867</f>
        <v>16627.527</v>
      </c>
    </row>
    <row r="868" customFormat="false" ht="12.75" hidden="false" customHeight="false" outlineLevel="1" collapsed="false">
      <c r="B868" s="23" t="s">
        <v>1376</v>
      </c>
      <c r="C868" s="24" t="s">
        <v>1377</v>
      </c>
      <c r="D868" s="25" t="n">
        <v>586.12</v>
      </c>
      <c r="E868" s="22" t="n">
        <f aca="false">D$2*D868</f>
        <v>28075.148</v>
      </c>
    </row>
    <row r="869" customFormat="false" ht="12.75" hidden="false" customHeight="false" outlineLevel="1" collapsed="false">
      <c r="B869" s="23" t="s">
        <v>1378</v>
      </c>
      <c r="C869" s="24" t="s">
        <v>1379</v>
      </c>
      <c r="D869" s="25" t="n">
        <v>84.51</v>
      </c>
      <c r="E869" s="22" t="n">
        <f aca="false">D$2*D869</f>
        <v>4048.029</v>
      </c>
    </row>
    <row r="870" customFormat="false" ht="12.75" hidden="false" customHeight="false" outlineLevel="1" collapsed="false">
      <c r="B870" s="23" t="s">
        <v>1380</v>
      </c>
      <c r="C870" s="24" t="s">
        <v>1381</v>
      </c>
      <c r="D870" s="25" t="n">
        <v>93.18</v>
      </c>
      <c r="E870" s="22" t="n">
        <f aca="false">D$2*D870</f>
        <v>4463.322</v>
      </c>
    </row>
    <row r="871" customFormat="false" ht="12.75" hidden="false" customHeight="false" outlineLevel="1" collapsed="false">
      <c r="B871" s="23" t="s">
        <v>1382</v>
      </c>
      <c r="C871" s="24" t="s">
        <v>1383</v>
      </c>
      <c r="D871" s="25" t="s">
        <v>155</v>
      </c>
      <c r="E871" s="22"/>
    </row>
    <row r="872" customFormat="false" ht="12.75" hidden="false" customHeight="false" outlineLevel="1" collapsed="false">
      <c r="B872" s="23" t="s">
        <v>1384</v>
      </c>
      <c r="C872" s="24" t="s">
        <v>1383</v>
      </c>
      <c r="D872" s="25" t="s">
        <v>155</v>
      </c>
      <c r="E872" s="22"/>
    </row>
    <row r="873" customFormat="false" ht="12.75" hidden="false" customHeight="false" outlineLevel="1" collapsed="false">
      <c r="B873" s="23" t="s">
        <v>1385</v>
      </c>
      <c r="C873" s="24" t="s">
        <v>1386</v>
      </c>
      <c r="D873" s="25" t="n">
        <v>107.92</v>
      </c>
      <c r="E873" s="22" t="n">
        <f aca="false">D$2*D873</f>
        <v>5169.368</v>
      </c>
    </row>
    <row r="874" customFormat="false" ht="12.75" hidden="false" customHeight="false" outlineLevel="1" collapsed="false">
      <c r="B874" s="23" t="s">
        <v>1387</v>
      </c>
      <c r="C874" s="24" t="s">
        <v>1388</v>
      </c>
      <c r="D874" s="25" t="n">
        <v>125.1</v>
      </c>
      <c r="E874" s="22" t="n">
        <f aca="false">D$2*D874</f>
        <v>5992.29</v>
      </c>
    </row>
    <row r="875" customFormat="false" ht="12.75" hidden="false" customHeight="false" outlineLevel="1" collapsed="false">
      <c r="B875" s="23" t="s">
        <v>1389</v>
      </c>
      <c r="C875" s="24" t="s">
        <v>1390</v>
      </c>
      <c r="D875" s="25" t="n">
        <v>150.28</v>
      </c>
      <c r="E875" s="22" t="n">
        <f aca="false">D$2*D875</f>
        <v>7198.412</v>
      </c>
    </row>
    <row r="876" customFormat="false" ht="12.75" hidden="false" customHeight="false" outlineLevel="1" collapsed="false">
      <c r="B876" s="23" t="s">
        <v>1391</v>
      </c>
      <c r="C876" s="24" t="s">
        <v>1392</v>
      </c>
      <c r="D876" s="25" t="n">
        <v>192.18</v>
      </c>
      <c r="E876" s="22" t="n">
        <f aca="false">D$2*D876</f>
        <v>9205.422</v>
      </c>
    </row>
    <row r="877" customFormat="false" ht="12.75" hidden="false" customHeight="false" outlineLevel="1" collapsed="false">
      <c r="B877" s="23" t="s">
        <v>1393</v>
      </c>
      <c r="C877" s="24" t="s">
        <v>1394</v>
      </c>
      <c r="D877" s="25" t="n">
        <v>216.38</v>
      </c>
      <c r="E877" s="22" t="n">
        <f aca="false">D$2*D877</f>
        <v>10364.602</v>
      </c>
    </row>
    <row r="878" customFormat="false" ht="12.75" hidden="false" customHeight="false" outlineLevel="1" collapsed="false">
      <c r="B878" s="23" t="s">
        <v>1395</v>
      </c>
      <c r="C878" s="24" t="s">
        <v>1396</v>
      </c>
      <c r="D878" s="25" t="n">
        <v>260.83</v>
      </c>
      <c r="E878" s="22" t="n">
        <f aca="false">D$2*D878</f>
        <v>12493.757</v>
      </c>
    </row>
    <row r="879" customFormat="false" ht="12.75" hidden="false" customHeight="false" outlineLevel="1" collapsed="false">
      <c r="B879" s="23" t="s">
        <v>1397</v>
      </c>
      <c r="C879" s="24" t="s">
        <v>1398</v>
      </c>
      <c r="D879" s="25" t="n">
        <v>294.69</v>
      </c>
      <c r="E879" s="22" t="n">
        <f aca="false">D$2*D879</f>
        <v>14115.651</v>
      </c>
    </row>
    <row r="880" customFormat="false" ht="12.75" hidden="false" customHeight="false" outlineLevel="1" collapsed="false">
      <c r="B880" s="23" t="s">
        <v>1399</v>
      </c>
      <c r="C880" s="24" t="s">
        <v>1400</v>
      </c>
      <c r="D880" s="25" t="n">
        <v>345.85</v>
      </c>
      <c r="E880" s="22" t="n">
        <f aca="false">D$2*D880</f>
        <v>16566.215</v>
      </c>
    </row>
    <row r="881" customFormat="false" ht="12.75" hidden="false" customHeight="false" outlineLevel="1" collapsed="false">
      <c r="B881" s="23" t="s">
        <v>1401</v>
      </c>
      <c r="C881" s="24" t="s">
        <v>1402</v>
      </c>
      <c r="D881" s="25" t="n">
        <v>60.94</v>
      </c>
      <c r="E881" s="22" t="n">
        <f aca="false">D$2*D881</f>
        <v>2919.026</v>
      </c>
    </row>
    <row r="882" customFormat="false" ht="12.75" hidden="false" customHeight="false" outlineLevel="1" collapsed="false">
      <c r="B882" s="23" t="s">
        <v>1403</v>
      </c>
      <c r="C882" s="24" t="s">
        <v>1404</v>
      </c>
      <c r="D882" s="25" t="n">
        <v>79.3</v>
      </c>
      <c r="E882" s="22" t="n">
        <f aca="false">D$2*D882</f>
        <v>3798.47</v>
      </c>
    </row>
    <row r="883" customFormat="false" ht="12.75" hidden="false" customHeight="false" outlineLevel="1" collapsed="false">
      <c r="B883" s="23" t="s">
        <v>1405</v>
      </c>
      <c r="C883" s="24" t="s">
        <v>1406</v>
      </c>
      <c r="D883" s="25" t="n">
        <v>85.47</v>
      </c>
      <c r="E883" s="22" t="n">
        <f aca="false">D$2*D883</f>
        <v>4094.013</v>
      </c>
    </row>
    <row r="884" customFormat="false" ht="12.75" hidden="false" customHeight="false" outlineLevel="1" collapsed="false">
      <c r="B884" s="23" t="s">
        <v>1407</v>
      </c>
      <c r="C884" s="24" t="s">
        <v>1408</v>
      </c>
      <c r="D884" s="25" t="n">
        <v>99.95</v>
      </c>
      <c r="E884" s="22" t="n">
        <f aca="false">D$2*D884</f>
        <v>4787.605</v>
      </c>
    </row>
    <row r="885" customFormat="false" ht="12.75" hidden="false" customHeight="false" outlineLevel="1" collapsed="false">
      <c r="B885" s="23" t="s">
        <v>1409</v>
      </c>
      <c r="C885" s="24" t="s">
        <v>1408</v>
      </c>
      <c r="D885" s="25" t="n">
        <v>99.95</v>
      </c>
      <c r="E885" s="22" t="n">
        <f aca="false">D$2*D885</f>
        <v>4787.605</v>
      </c>
    </row>
    <row r="886" customFormat="false" ht="12.75" hidden="false" customHeight="false" outlineLevel="1" collapsed="false">
      <c r="B886" s="23" t="s">
        <v>1410</v>
      </c>
      <c r="C886" s="24" t="s">
        <v>1411</v>
      </c>
      <c r="D886" s="25" t="n">
        <v>108</v>
      </c>
      <c r="E886" s="22" t="n">
        <f aca="false">D$2*D886</f>
        <v>5173.2</v>
      </c>
    </row>
    <row r="887" customFormat="false" ht="12.75" hidden="false" customHeight="false" outlineLevel="1" collapsed="false">
      <c r="B887" s="23" t="s">
        <v>1412</v>
      </c>
      <c r="C887" s="24" t="s">
        <v>1413</v>
      </c>
      <c r="D887" s="25" t="n">
        <v>133.56</v>
      </c>
      <c r="E887" s="22" t="n">
        <f aca="false">D$2*D887</f>
        <v>6397.524</v>
      </c>
    </row>
    <row r="888" customFormat="false" ht="12.75" hidden="false" customHeight="false" outlineLevel="1" collapsed="false">
      <c r="B888" s="23" t="s">
        <v>1414</v>
      </c>
      <c r="C888" s="24" t="s">
        <v>1415</v>
      </c>
      <c r="D888" s="25" t="n">
        <v>153.77</v>
      </c>
      <c r="E888" s="22" t="n">
        <f aca="false">D$2*D888</f>
        <v>7365.583</v>
      </c>
    </row>
    <row r="889" customFormat="false" ht="12.75" hidden="false" customHeight="false" outlineLevel="1" collapsed="false">
      <c r="B889" s="23" t="s">
        <v>1416</v>
      </c>
      <c r="C889" s="24" t="s">
        <v>1415</v>
      </c>
      <c r="D889" s="25" t="n">
        <v>153.77</v>
      </c>
      <c r="E889" s="22" t="n">
        <f aca="false">D$2*D889</f>
        <v>7365.583</v>
      </c>
    </row>
    <row r="890" customFormat="false" ht="12.75" hidden="false" customHeight="false" outlineLevel="1" collapsed="false">
      <c r="B890" s="23" t="s">
        <v>1417</v>
      </c>
      <c r="C890" s="24" t="s">
        <v>1418</v>
      </c>
      <c r="D890" s="25" t="n">
        <v>93.06</v>
      </c>
      <c r="E890" s="22" t="n">
        <f aca="false">D$2*D890</f>
        <v>4457.574</v>
      </c>
    </row>
    <row r="891" customFormat="false" ht="12.75" hidden="false" customHeight="false" outlineLevel="1" collapsed="false">
      <c r="B891" s="23" t="s">
        <v>1419</v>
      </c>
      <c r="C891" s="24" t="s">
        <v>1420</v>
      </c>
      <c r="D891" s="25" t="n">
        <v>107.89</v>
      </c>
      <c r="E891" s="22" t="n">
        <f aca="false">D$2*D891</f>
        <v>5167.931</v>
      </c>
    </row>
    <row r="892" customFormat="false" ht="12.75" hidden="false" customHeight="false" outlineLevel="1" collapsed="false">
      <c r="B892" s="23" t="s">
        <v>1421</v>
      </c>
      <c r="C892" s="24" t="s">
        <v>1422</v>
      </c>
      <c r="D892" s="25" t="n">
        <v>118.35</v>
      </c>
      <c r="E892" s="22" t="n">
        <f aca="false">D$2*D892</f>
        <v>5668.965</v>
      </c>
    </row>
    <row r="893" customFormat="false" ht="12.75" hidden="false" customHeight="false" outlineLevel="1" collapsed="false">
      <c r="B893" s="23" t="s">
        <v>1423</v>
      </c>
      <c r="C893" s="24" t="s">
        <v>1424</v>
      </c>
      <c r="D893" s="25" t="n">
        <v>129.29</v>
      </c>
      <c r="E893" s="22" t="n">
        <f aca="false">D$2*D893</f>
        <v>6192.991</v>
      </c>
    </row>
    <row r="894" customFormat="false" ht="12.75" hidden="false" customHeight="false" outlineLevel="1" collapsed="false">
      <c r="B894" s="23" t="s">
        <v>1425</v>
      </c>
      <c r="C894" s="24" t="s">
        <v>1426</v>
      </c>
      <c r="D894" s="25" t="n">
        <v>157.81</v>
      </c>
      <c r="E894" s="22" t="n">
        <f aca="false">D$2*D894</f>
        <v>7559.099</v>
      </c>
    </row>
    <row r="895" customFormat="false" ht="12.75" hidden="false" customHeight="false" outlineLevel="1" collapsed="false">
      <c r="B895" s="23" t="s">
        <v>1427</v>
      </c>
      <c r="C895" s="24" t="s">
        <v>1428</v>
      </c>
      <c r="D895" s="25" t="n">
        <v>195</v>
      </c>
      <c r="E895" s="22" t="n">
        <f aca="false">D$2*D895</f>
        <v>9340.5</v>
      </c>
    </row>
    <row r="896" customFormat="false" ht="12.75" hidden="false" customHeight="false" outlineLevel="1" collapsed="false">
      <c r="B896" s="23" t="s">
        <v>1429</v>
      </c>
      <c r="C896" s="24" t="s">
        <v>1430</v>
      </c>
      <c r="D896" s="25" t="n">
        <v>216.1</v>
      </c>
      <c r="E896" s="22" t="n">
        <f aca="false">D$2*D896</f>
        <v>10351.19</v>
      </c>
    </row>
    <row r="897" customFormat="false" ht="12.75" hidden="false" customHeight="false" outlineLevel="1" collapsed="false">
      <c r="B897" s="23" t="s">
        <v>1431</v>
      </c>
      <c r="C897" s="24" t="s">
        <v>1432</v>
      </c>
      <c r="D897" s="25" t="n">
        <v>200.48</v>
      </c>
      <c r="E897" s="22" t="n">
        <f aca="false">D$2*D897</f>
        <v>9602.992</v>
      </c>
    </row>
    <row r="898" customFormat="false" ht="12.75" hidden="false" customHeight="false" outlineLevel="1" collapsed="false">
      <c r="B898" s="23" t="s">
        <v>1433</v>
      </c>
      <c r="C898" s="24" t="s">
        <v>1434</v>
      </c>
      <c r="D898" s="25" t="n">
        <v>244.22</v>
      </c>
      <c r="E898" s="22" t="n">
        <f aca="false">D$2*D898</f>
        <v>11698.138</v>
      </c>
    </row>
    <row r="899" customFormat="false" ht="12.75" hidden="false" customHeight="false" outlineLevel="1" collapsed="false">
      <c r="B899" s="23" t="s">
        <v>1435</v>
      </c>
      <c r="C899" s="24" t="s">
        <v>1436</v>
      </c>
      <c r="D899" s="25" t="n">
        <v>273.38</v>
      </c>
      <c r="E899" s="22" t="n">
        <f aca="false">D$2*D899</f>
        <v>13094.902</v>
      </c>
    </row>
    <row r="900" customFormat="false" ht="12.75" hidden="false" customHeight="false" outlineLevel="1" collapsed="false">
      <c r="B900" s="23" t="s">
        <v>1437</v>
      </c>
      <c r="C900" s="24" t="s">
        <v>1438</v>
      </c>
      <c r="D900" s="25" t="n">
        <v>297.37</v>
      </c>
      <c r="E900" s="22" t="n">
        <f aca="false">D$2*D900</f>
        <v>14244.023</v>
      </c>
    </row>
    <row r="901" customFormat="false" ht="12.75" hidden="false" customHeight="false" outlineLevel="1" collapsed="false">
      <c r="B901" s="23" t="s">
        <v>1439</v>
      </c>
      <c r="C901" s="24" t="s">
        <v>1440</v>
      </c>
      <c r="D901" s="25" t="n">
        <v>400.63</v>
      </c>
      <c r="E901" s="22" t="n">
        <f aca="false">D$2*D901</f>
        <v>19190.177</v>
      </c>
    </row>
    <row r="902" customFormat="false" ht="12.75" hidden="false" customHeight="false" outlineLevel="1" collapsed="false">
      <c r="B902" s="23" t="s">
        <v>1441</v>
      </c>
      <c r="C902" s="24" t="s">
        <v>1442</v>
      </c>
      <c r="D902" s="25" t="n">
        <v>452.9</v>
      </c>
      <c r="E902" s="22" t="n">
        <f aca="false">D$2*D902</f>
        <v>21693.91</v>
      </c>
    </row>
    <row r="903" customFormat="false" ht="12.75" hidden="false" customHeight="false" outlineLevel="1" collapsed="false">
      <c r="B903" s="23" t="s">
        <v>1443</v>
      </c>
      <c r="C903" s="24" t="s">
        <v>1444</v>
      </c>
      <c r="D903" s="25" t="n">
        <v>495.07</v>
      </c>
      <c r="E903" s="22" t="n">
        <f aca="false">D$2*D903</f>
        <v>23713.853</v>
      </c>
    </row>
    <row r="904" customFormat="false" ht="12.75" hidden="false" customHeight="false" outlineLevel="1" collapsed="false">
      <c r="B904" s="23" t="s">
        <v>1445</v>
      </c>
      <c r="C904" s="24" t="s">
        <v>1446</v>
      </c>
      <c r="D904" s="25" t="n">
        <v>113.85</v>
      </c>
      <c r="E904" s="22" t="n">
        <f aca="false">D$2*D904</f>
        <v>5453.415</v>
      </c>
    </row>
    <row r="905" customFormat="false" ht="12.75" hidden="false" customHeight="false" outlineLevel="1" collapsed="false">
      <c r="B905" s="23" t="s">
        <v>1447</v>
      </c>
      <c r="C905" s="24" t="s">
        <v>1448</v>
      </c>
      <c r="D905" s="25" t="n">
        <v>120.95</v>
      </c>
      <c r="E905" s="22" t="n">
        <f aca="false">D$2*D905</f>
        <v>5793.505</v>
      </c>
    </row>
    <row r="906" customFormat="false" ht="12.75" hidden="false" customHeight="false" outlineLevel="1" collapsed="false">
      <c r="B906" s="23" t="s">
        <v>1449</v>
      </c>
      <c r="C906" s="24" t="s">
        <v>1450</v>
      </c>
      <c r="D906" s="25" t="n">
        <v>145.41</v>
      </c>
      <c r="E906" s="22" t="n">
        <f aca="false">D$2*D906</f>
        <v>6965.139</v>
      </c>
    </row>
    <row r="907" customFormat="false" ht="12.75" hidden="false" customHeight="false" outlineLevel="1" collapsed="false">
      <c r="B907" s="23" t="s">
        <v>1451</v>
      </c>
      <c r="C907" s="24" t="s">
        <v>1452</v>
      </c>
      <c r="D907" s="25" t="n">
        <v>163.59</v>
      </c>
      <c r="E907" s="22" t="n">
        <f aca="false">D$2*D907</f>
        <v>7835.961</v>
      </c>
    </row>
    <row r="908" customFormat="false" ht="12.75" hidden="false" customHeight="false" outlineLevel="1" collapsed="false">
      <c r="B908" s="23" t="s">
        <v>1453</v>
      </c>
      <c r="C908" s="24" t="s">
        <v>1452</v>
      </c>
      <c r="D908" s="25" t="n">
        <v>163.59</v>
      </c>
      <c r="E908" s="22" t="n">
        <f aca="false">D$2*D908</f>
        <v>7835.961</v>
      </c>
    </row>
    <row r="909" customFormat="false" ht="12.75" hidden="false" customHeight="false" outlineLevel="1" collapsed="false">
      <c r="B909" s="23" t="s">
        <v>1454</v>
      </c>
      <c r="C909" s="24" t="s">
        <v>1455</v>
      </c>
      <c r="D909" s="25" t="n">
        <v>182.17</v>
      </c>
      <c r="E909" s="22" t="n">
        <f aca="false">D$2*D909</f>
        <v>8725.943</v>
      </c>
    </row>
    <row r="910" customFormat="false" ht="12.75" hidden="false" customHeight="false" outlineLevel="1" collapsed="false">
      <c r="B910" s="23" t="s">
        <v>1456</v>
      </c>
      <c r="C910" s="24" t="s">
        <v>1455</v>
      </c>
      <c r="D910" s="25" t="n">
        <v>182.17</v>
      </c>
      <c r="E910" s="22" t="n">
        <f aca="false">D$2*D910</f>
        <v>8725.943</v>
      </c>
    </row>
    <row r="911" customFormat="false" ht="12.75" hidden="false" customHeight="false" outlineLevel="1" collapsed="false">
      <c r="B911" s="23" t="s">
        <v>1457</v>
      </c>
      <c r="C911" s="24" t="s">
        <v>1455</v>
      </c>
      <c r="D911" s="25" t="n">
        <v>182.17</v>
      </c>
      <c r="E911" s="22" t="n">
        <f aca="false">D$2*D911</f>
        <v>8725.943</v>
      </c>
    </row>
    <row r="912" customFormat="false" ht="12.75" hidden="false" customHeight="false" outlineLevel="1" collapsed="false">
      <c r="B912" s="23" t="s">
        <v>1458</v>
      </c>
      <c r="C912" s="24" t="s">
        <v>1459</v>
      </c>
      <c r="D912" s="25" t="n">
        <v>179.77</v>
      </c>
      <c r="E912" s="22" t="n">
        <f aca="false">D$2*D912</f>
        <v>8610.983</v>
      </c>
    </row>
    <row r="913" customFormat="false" ht="12.75" hidden="false" customHeight="false" outlineLevel="1" collapsed="false">
      <c r="B913" s="23" t="s">
        <v>1460</v>
      </c>
      <c r="C913" s="24" t="s">
        <v>1461</v>
      </c>
      <c r="D913" s="25" t="n">
        <v>232.18</v>
      </c>
      <c r="E913" s="22" t="n">
        <f aca="false">D$2*D913</f>
        <v>11121.422</v>
      </c>
    </row>
    <row r="914" customFormat="false" ht="12.75" hidden="false" customHeight="false" outlineLevel="1" collapsed="false">
      <c r="B914" s="23" t="s">
        <v>1462</v>
      </c>
      <c r="C914" s="24" t="s">
        <v>1463</v>
      </c>
      <c r="D914" s="25" t="n">
        <v>230.2</v>
      </c>
      <c r="E914" s="22" t="n">
        <f aca="false">D$2*D914</f>
        <v>11026.58</v>
      </c>
    </row>
    <row r="915" customFormat="false" ht="12.75" hidden="false" customHeight="false" outlineLevel="1" collapsed="false">
      <c r="B915" s="23" t="s">
        <v>1464</v>
      </c>
      <c r="C915" s="24" t="s">
        <v>1465</v>
      </c>
      <c r="D915" s="25" t="n">
        <v>278.53</v>
      </c>
      <c r="E915" s="22" t="n">
        <f aca="false">D$2*D915</f>
        <v>13341.587</v>
      </c>
    </row>
    <row r="916" customFormat="false" ht="12.75" hidden="false" customHeight="false" outlineLevel="1" collapsed="false">
      <c r="E916" s="22"/>
    </row>
    <row r="917" customFormat="false" ht="12.75" hidden="false" customHeight="false" outlineLevel="1" collapsed="false">
      <c r="E917" s="22"/>
    </row>
    <row r="918" customFormat="false" ht="13.5" hidden="false" customHeight="false" outlineLevel="1" collapsed="false">
      <c r="B918" s="18" t="s">
        <v>1466</v>
      </c>
      <c r="C918" s="18"/>
      <c r="D918" s="40"/>
      <c r="E918" s="22"/>
    </row>
    <row r="919" s="19" customFormat="true" ht="13.5" hidden="false" customHeight="false" outlineLevel="1" collapsed="false">
      <c r="A919" s="1"/>
      <c r="B919" s="20" t="s">
        <v>11</v>
      </c>
      <c r="C919" s="21" t="s">
        <v>12</v>
      </c>
      <c r="D919" s="20" t="s">
        <v>13</v>
      </c>
      <c r="E919" s="22"/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22"/>
      <c r="T919" s="22"/>
      <c r="U919" s="22"/>
    </row>
    <row r="920" customFormat="false" ht="12.75" hidden="false" customHeight="false" outlineLevel="1" collapsed="false">
      <c r="B920" s="23" t="s">
        <v>1467</v>
      </c>
      <c r="C920" s="24" t="s">
        <v>1468</v>
      </c>
      <c r="D920" s="25" t="n">
        <v>56.38</v>
      </c>
      <c r="E920" s="22" t="n">
        <f aca="false">D$2*D920</f>
        <v>2700.602</v>
      </c>
    </row>
    <row r="921" customFormat="false" ht="12.75" hidden="false" customHeight="false" outlineLevel="1" collapsed="false">
      <c r="B921" s="23" t="s">
        <v>1469</v>
      </c>
      <c r="C921" s="24" t="s">
        <v>1470</v>
      </c>
      <c r="D921" s="25" t="n">
        <v>71.67</v>
      </c>
      <c r="E921" s="22" t="n">
        <f aca="false">D$2*D921</f>
        <v>3432.993</v>
      </c>
    </row>
    <row r="922" customFormat="false" ht="12.75" hidden="false" customHeight="false" outlineLevel="1" collapsed="false">
      <c r="A922" s="19"/>
      <c r="B922" s="23" t="s">
        <v>1471</v>
      </c>
      <c r="C922" s="24" t="s">
        <v>1470</v>
      </c>
      <c r="D922" s="25" t="n">
        <v>71.67</v>
      </c>
      <c r="E922" s="22" t="n">
        <f aca="false">D$2*D922</f>
        <v>3432.993</v>
      </c>
    </row>
    <row r="923" customFormat="false" ht="12.75" hidden="false" customHeight="false" outlineLevel="1" collapsed="false">
      <c r="B923" s="23" t="s">
        <v>1472</v>
      </c>
      <c r="C923" s="24" t="s">
        <v>1470</v>
      </c>
      <c r="D923" s="25" t="n">
        <v>71.67</v>
      </c>
      <c r="E923" s="22" t="n">
        <f aca="false">D$2*D923</f>
        <v>3432.993</v>
      </c>
    </row>
    <row r="924" customFormat="false" ht="12.75" hidden="false" customHeight="false" outlineLevel="1" collapsed="false">
      <c r="B924" s="23" t="s">
        <v>1473</v>
      </c>
      <c r="C924" s="24" t="s">
        <v>1474</v>
      </c>
      <c r="D924" s="25" t="n">
        <v>72.06</v>
      </c>
      <c r="E924" s="22" t="n">
        <f aca="false">D$2*D924</f>
        <v>3451.674</v>
      </c>
    </row>
    <row r="925" customFormat="false" ht="12.75" hidden="false" customHeight="false" outlineLevel="1" collapsed="false">
      <c r="B925" s="23" t="s">
        <v>1475</v>
      </c>
      <c r="C925" s="24" t="s">
        <v>1474</v>
      </c>
      <c r="D925" s="25" t="n">
        <v>72.06</v>
      </c>
      <c r="E925" s="22" t="n">
        <f aca="false">D$2*D925</f>
        <v>3451.674</v>
      </c>
    </row>
    <row r="926" customFormat="false" ht="12.75" hidden="false" customHeight="false" outlineLevel="1" collapsed="false">
      <c r="B926" s="23" t="s">
        <v>1476</v>
      </c>
      <c r="C926" s="24" t="s">
        <v>1477</v>
      </c>
      <c r="D926" s="25" t="n">
        <v>82.17</v>
      </c>
      <c r="E926" s="22" t="n">
        <f aca="false">D$2*D926</f>
        <v>3935.943</v>
      </c>
    </row>
    <row r="927" customFormat="false" ht="12.75" hidden="false" customHeight="false" outlineLevel="1" collapsed="false">
      <c r="B927" s="23" t="s">
        <v>1478</v>
      </c>
      <c r="C927" s="24" t="s">
        <v>1477</v>
      </c>
      <c r="D927" s="25" t="n">
        <v>82.17</v>
      </c>
      <c r="E927" s="22" t="n">
        <f aca="false">D$2*D927</f>
        <v>3935.943</v>
      </c>
    </row>
    <row r="928" customFormat="false" ht="12.75" hidden="false" customHeight="false" outlineLevel="1" collapsed="false">
      <c r="B928" s="23" t="s">
        <v>1479</v>
      </c>
      <c r="C928" s="24" t="s">
        <v>1480</v>
      </c>
      <c r="D928" s="25" t="n">
        <v>95.69</v>
      </c>
      <c r="E928" s="22" t="n">
        <f aca="false">D$2*D928</f>
        <v>4583.551</v>
      </c>
    </row>
    <row r="929" customFormat="false" ht="12.75" hidden="false" customHeight="false" outlineLevel="1" collapsed="false">
      <c r="B929" s="23" t="s">
        <v>1481</v>
      </c>
      <c r="C929" s="24" t="s">
        <v>1482</v>
      </c>
      <c r="D929" s="25" t="n">
        <v>101.53</v>
      </c>
      <c r="E929" s="22" t="n">
        <f aca="false">D$2*D929</f>
        <v>4863.287</v>
      </c>
    </row>
    <row r="930" customFormat="false" ht="12.75" hidden="false" customHeight="false" outlineLevel="1" collapsed="false">
      <c r="B930" s="23" t="s">
        <v>1483</v>
      </c>
      <c r="C930" s="24" t="s">
        <v>1484</v>
      </c>
      <c r="D930" s="25" t="n">
        <v>119.08</v>
      </c>
      <c r="E930" s="22" t="n">
        <f aca="false">D$2*D930</f>
        <v>5703.932</v>
      </c>
    </row>
    <row r="931" customFormat="false" ht="12.75" hidden="false" customHeight="false" outlineLevel="1" collapsed="false">
      <c r="B931" s="23" t="s">
        <v>1485</v>
      </c>
      <c r="C931" s="24" t="s">
        <v>1486</v>
      </c>
      <c r="D931" s="25" t="n">
        <v>118.25</v>
      </c>
      <c r="E931" s="22" t="n">
        <f aca="false">D$2*D931</f>
        <v>5664.175</v>
      </c>
    </row>
    <row r="932" customFormat="false" ht="12.75" hidden="false" customHeight="false" outlineLevel="1" collapsed="false">
      <c r="B932" s="23" t="s">
        <v>1487</v>
      </c>
      <c r="C932" s="24" t="s">
        <v>1488</v>
      </c>
      <c r="D932" s="25" t="n">
        <v>138.97</v>
      </c>
      <c r="E932" s="22" t="n">
        <f aca="false">D$2*D932</f>
        <v>6656.663</v>
      </c>
    </row>
    <row r="933" customFormat="false" ht="12.75" hidden="false" customHeight="false" outlineLevel="1" collapsed="false">
      <c r="B933" s="23" t="s">
        <v>1489</v>
      </c>
      <c r="C933" s="24" t="s">
        <v>1490</v>
      </c>
      <c r="D933" s="25" t="n">
        <v>156.21</v>
      </c>
      <c r="E933" s="22" t="n">
        <f aca="false">D$2*D933</f>
        <v>7482.459</v>
      </c>
    </row>
    <row r="934" customFormat="false" ht="12.75" hidden="false" customHeight="false" outlineLevel="1" collapsed="false">
      <c r="B934" s="23" t="s">
        <v>1491</v>
      </c>
      <c r="C934" s="24" t="s">
        <v>1492</v>
      </c>
      <c r="D934" s="25" t="n">
        <v>176.78</v>
      </c>
      <c r="E934" s="22" t="n">
        <f aca="false">D$2*D934</f>
        <v>8467.762</v>
      </c>
    </row>
    <row r="935" customFormat="false" ht="12.75" hidden="false" customHeight="false" outlineLevel="1" collapsed="false">
      <c r="B935" s="23" t="s">
        <v>1493</v>
      </c>
      <c r="C935" s="24" t="s">
        <v>1494</v>
      </c>
      <c r="D935" s="25" t="n">
        <v>68.91</v>
      </c>
      <c r="E935" s="22" t="n">
        <f aca="false">D$2*D935</f>
        <v>3300.789</v>
      </c>
    </row>
    <row r="936" customFormat="false" ht="12.75" hidden="false" customHeight="false" outlineLevel="1" collapsed="false">
      <c r="B936" s="23" t="s">
        <v>1495</v>
      </c>
      <c r="C936" s="24" t="s">
        <v>1496</v>
      </c>
      <c r="D936" s="25" t="n">
        <v>80.31</v>
      </c>
      <c r="E936" s="22" t="n">
        <f aca="false">D$2*D936</f>
        <v>3846.849</v>
      </c>
    </row>
    <row r="937" customFormat="false" ht="12.75" hidden="false" customHeight="false" outlineLevel="1" collapsed="false">
      <c r="B937" s="23" t="s">
        <v>1497</v>
      </c>
      <c r="C937" s="24" t="s">
        <v>1498</v>
      </c>
      <c r="D937" s="25" t="n">
        <v>96.05</v>
      </c>
      <c r="E937" s="22" t="n">
        <f aca="false">D$2*D937</f>
        <v>4600.795</v>
      </c>
    </row>
    <row r="938" customFormat="false" ht="12.75" hidden="false" customHeight="false" outlineLevel="1" collapsed="false">
      <c r="B938" s="23" t="s">
        <v>1499</v>
      </c>
      <c r="C938" s="24" t="s">
        <v>1500</v>
      </c>
      <c r="D938" s="25" t="n">
        <v>106.88</v>
      </c>
      <c r="E938" s="22" t="n">
        <f aca="false">D$2*D938</f>
        <v>5119.552</v>
      </c>
    </row>
    <row r="939" customFormat="false" ht="12.75" hidden="false" customHeight="false" outlineLevel="1" collapsed="false">
      <c r="B939" s="23" t="s">
        <v>1501</v>
      </c>
      <c r="C939" s="24" t="s">
        <v>1502</v>
      </c>
      <c r="D939" s="25" t="n">
        <v>119.68</v>
      </c>
      <c r="E939" s="22" t="n">
        <f aca="false">D$2*D939</f>
        <v>5732.672</v>
      </c>
    </row>
    <row r="940" customFormat="false" ht="12.75" hidden="false" customHeight="false" outlineLevel="1" collapsed="false">
      <c r="B940" s="23" t="s">
        <v>1503</v>
      </c>
      <c r="C940" s="24" t="s">
        <v>1504</v>
      </c>
      <c r="D940" s="25" t="n">
        <v>166.84</v>
      </c>
      <c r="E940" s="22" t="n">
        <f aca="false">D$2*D940</f>
        <v>7991.636</v>
      </c>
    </row>
    <row r="941" customFormat="false" ht="12.75" hidden="false" customHeight="false" outlineLevel="1" collapsed="false">
      <c r="B941" s="23" t="s">
        <v>1505</v>
      </c>
      <c r="C941" s="24" t="s">
        <v>1506</v>
      </c>
      <c r="D941" s="25" t="n">
        <v>196.88</v>
      </c>
      <c r="E941" s="22" t="n">
        <f aca="false">D$2*D941</f>
        <v>9430.552</v>
      </c>
    </row>
    <row r="942" customFormat="false" ht="12.75" hidden="false" customHeight="false" outlineLevel="1" collapsed="false">
      <c r="B942" s="23" t="s">
        <v>1507</v>
      </c>
      <c r="C942" s="24" t="s">
        <v>1508</v>
      </c>
      <c r="D942" s="25" t="n">
        <v>223.07</v>
      </c>
      <c r="E942" s="22" t="n">
        <f aca="false">D$2*D942</f>
        <v>10685.053</v>
      </c>
    </row>
    <row r="943" customFormat="false" ht="12.75" hidden="false" customHeight="false" outlineLevel="1" collapsed="false">
      <c r="B943" s="23" t="s">
        <v>1509</v>
      </c>
      <c r="C943" s="24" t="s">
        <v>1510</v>
      </c>
      <c r="D943" s="25" t="n">
        <v>250.04</v>
      </c>
      <c r="E943" s="22" t="n">
        <f aca="false">D$2*D943</f>
        <v>11976.916</v>
      </c>
    </row>
    <row r="944" customFormat="false" ht="12.75" hidden="false" customHeight="false" outlineLevel="1" collapsed="false">
      <c r="B944" s="23" t="s">
        <v>1511</v>
      </c>
      <c r="C944" s="24" t="s">
        <v>1512</v>
      </c>
      <c r="D944" s="25" t="n">
        <v>270.52</v>
      </c>
      <c r="E944" s="22" t="n">
        <f aca="false">D$2*D944</f>
        <v>12957.908</v>
      </c>
    </row>
    <row r="945" customFormat="false" ht="12.75" hidden="false" customHeight="false" outlineLevel="1" collapsed="false">
      <c r="B945" s="23" t="s">
        <v>1513</v>
      </c>
      <c r="C945" s="24" t="s">
        <v>1514</v>
      </c>
      <c r="D945" s="25" t="n">
        <v>297.23</v>
      </c>
      <c r="E945" s="22" t="n">
        <f aca="false">D$2*D945</f>
        <v>14237.317</v>
      </c>
    </row>
    <row r="946" customFormat="false" ht="12.75" hidden="false" customHeight="false" outlineLevel="1" collapsed="false">
      <c r="B946" s="23" t="s">
        <v>1515</v>
      </c>
      <c r="C946" s="24" t="s">
        <v>1516</v>
      </c>
      <c r="D946" s="25" t="n">
        <v>447.52</v>
      </c>
      <c r="E946" s="22" t="n">
        <f aca="false">D$2*D946</f>
        <v>21436.208</v>
      </c>
    </row>
    <row r="947" customFormat="false" ht="12.75" hidden="false" customHeight="false" outlineLevel="1" collapsed="false">
      <c r="B947" s="23" t="s">
        <v>1517</v>
      </c>
      <c r="C947" s="24" t="s">
        <v>1518</v>
      </c>
      <c r="D947" s="25" t="n">
        <v>510.13</v>
      </c>
      <c r="E947" s="22" t="n">
        <f aca="false">D$2*D947</f>
        <v>24435.227</v>
      </c>
    </row>
    <row r="948" customFormat="false" ht="12.75" hidden="false" customHeight="false" outlineLevel="1" collapsed="false">
      <c r="B948" s="23" t="s">
        <v>1519</v>
      </c>
      <c r="C948" s="24" t="s">
        <v>1520</v>
      </c>
      <c r="D948" s="25" t="n">
        <v>611.8</v>
      </c>
      <c r="E948" s="22" t="n">
        <f aca="false">D$2*D948</f>
        <v>29305.22</v>
      </c>
    </row>
    <row r="949" customFormat="false" ht="12.75" hidden="false" customHeight="false" outlineLevel="1" collapsed="false">
      <c r="B949" s="23" t="s">
        <v>1521</v>
      </c>
      <c r="C949" s="24" t="s">
        <v>1522</v>
      </c>
      <c r="D949" s="25" t="n">
        <v>7.84</v>
      </c>
      <c r="E949" s="22" t="n">
        <f aca="false">D$2*D949</f>
        <v>375.536</v>
      </c>
    </row>
    <row r="950" customFormat="false" ht="12.75" hidden="false" customHeight="false" outlineLevel="1" collapsed="false">
      <c r="B950" s="23" t="s">
        <v>1523</v>
      </c>
      <c r="C950" s="24" t="s">
        <v>1524</v>
      </c>
      <c r="D950" s="25" t="n">
        <v>8.69</v>
      </c>
      <c r="E950" s="22" t="n">
        <f aca="false">D$2*D950</f>
        <v>416.251</v>
      </c>
    </row>
    <row r="951" customFormat="false" ht="12.75" hidden="false" customHeight="false" outlineLevel="1" collapsed="false">
      <c r="B951" s="23" t="s">
        <v>1525</v>
      </c>
      <c r="C951" s="24" t="s">
        <v>1526</v>
      </c>
      <c r="D951" s="25" t="n">
        <v>9.41</v>
      </c>
      <c r="E951" s="22" t="n">
        <f aca="false">D$2*D951</f>
        <v>450.739</v>
      </c>
    </row>
    <row r="952" customFormat="false" ht="12.75" hidden="false" customHeight="false" outlineLevel="1" collapsed="false">
      <c r="B952" s="23" t="s">
        <v>1527</v>
      </c>
      <c r="C952" s="24" t="s">
        <v>1528</v>
      </c>
      <c r="D952" s="25" t="n">
        <v>10.42</v>
      </c>
      <c r="E952" s="22" t="n">
        <f aca="false">D$2*D952</f>
        <v>499.118</v>
      </c>
    </row>
    <row r="953" customFormat="false" ht="12.75" hidden="false" customHeight="false" outlineLevel="1" collapsed="false">
      <c r="B953" s="23" t="s">
        <v>1529</v>
      </c>
      <c r="C953" s="24" t="s">
        <v>1528</v>
      </c>
      <c r="D953" s="25" t="n">
        <v>10.42</v>
      </c>
      <c r="E953" s="22" t="n">
        <f aca="false">D$2*D953</f>
        <v>499.118</v>
      </c>
    </row>
    <row r="954" customFormat="false" ht="12.75" hidden="false" customHeight="false" outlineLevel="1" collapsed="false">
      <c r="B954" s="23" t="s">
        <v>1530</v>
      </c>
      <c r="C954" s="24" t="s">
        <v>1531</v>
      </c>
      <c r="D954" s="25" t="n">
        <v>11.57</v>
      </c>
      <c r="E954" s="22" t="n">
        <f aca="false">D$2*D954</f>
        <v>554.203</v>
      </c>
    </row>
    <row r="955" customFormat="false" ht="12.75" hidden="false" customHeight="false" outlineLevel="1" collapsed="false">
      <c r="B955" s="23" t="s">
        <v>1532</v>
      </c>
      <c r="C955" s="24" t="s">
        <v>1533</v>
      </c>
      <c r="D955" s="25" t="n">
        <v>14.91</v>
      </c>
      <c r="E955" s="22" t="n">
        <f aca="false">D$2*D955</f>
        <v>714.189</v>
      </c>
    </row>
    <row r="956" customFormat="false" ht="12.75" hidden="false" customHeight="false" outlineLevel="1" collapsed="false">
      <c r="B956" s="23" t="s">
        <v>1534</v>
      </c>
      <c r="C956" s="24" t="s">
        <v>1535</v>
      </c>
      <c r="D956" s="25" t="n">
        <v>16.25</v>
      </c>
      <c r="E956" s="22" t="n">
        <f aca="false">D$2*D956</f>
        <v>778.375</v>
      </c>
    </row>
    <row r="957" customFormat="false" ht="12.75" hidden="false" customHeight="false" outlineLevel="1" collapsed="false">
      <c r="B957" s="23" t="s">
        <v>1536</v>
      </c>
      <c r="C957" s="24" t="s">
        <v>1537</v>
      </c>
      <c r="D957" s="25" t="n">
        <v>16.13</v>
      </c>
      <c r="E957" s="22" t="n">
        <f aca="false">D$2*D957</f>
        <v>772.627</v>
      </c>
    </row>
    <row r="958" customFormat="false" ht="12.75" hidden="false" customHeight="false" outlineLevel="1" collapsed="false">
      <c r="B958" s="23" t="s">
        <v>1538</v>
      </c>
      <c r="C958" s="24" t="s">
        <v>1539</v>
      </c>
      <c r="D958" s="25" t="n">
        <v>16.47</v>
      </c>
      <c r="E958" s="22" t="n">
        <f aca="false">D$2*D958</f>
        <v>788.913</v>
      </c>
    </row>
    <row r="959" customFormat="false" ht="12.75" hidden="false" customHeight="false" outlineLevel="1" collapsed="false">
      <c r="B959" s="23" t="s">
        <v>1540</v>
      </c>
      <c r="C959" s="24" t="s">
        <v>1541</v>
      </c>
      <c r="D959" s="25" t="n">
        <v>18.06</v>
      </c>
      <c r="E959" s="22" t="n">
        <f aca="false">D$2*D959</f>
        <v>865.074</v>
      </c>
    </row>
    <row r="960" customFormat="false" ht="12.75" hidden="false" customHeight="false" outlineLevel="1" collapsed="false">
      <c r="B960" s="23" t="s">
        <v>1542</v>
      </c>
      <c r="C960" s="24" t="s">
        <v>1543</v>
      </c>
      <c r="D960" s="25" t="n">
        <v>19.95</v>
      </c>
      <c r="E960" s="22" t="n">
        <f aca="false">D$2*D960</f>
        <v>955.605</v>
      </c>
    </row>
    <row r="961" customFormat="false" ht="12.75" hidden="false" customHeight="false" outlineLevel="1" collapsed="false">
      <c r="B961" s="23" t="s">
        <v>1544</v>
      </c>
      <c r="C961" s="24" t="s">
        <v>1545</v>
      </c>
      <c r="D961" s="25" t="n">
        <v>29.39</v>
      </c>
      <c r="E961" s="22" t="n">
        <f aca="false">D$2*D961</f>
        <v>1407.781</v>
      </c>
    </row>
    <row r="962" customFormat="false" ht="12.75" hidden="false" customHeight="false" outlineLevel="1" collapsed="false">
      <c r="B962" s="23" t="s">
        <v>1546</v>
      </c>
      <c r="C962" s="24" t="s">
        <v>1547</v>
      </c>
      <c r="D962" s="25" t="n">
        <v>147</v>
      </c>
      <c r="E962" s="22" t="n">
        <f aca="false">D$2*D962</f>
        <v>7041.3</v>
      </c>
    </row>
    <row r="963" customFormat="false" ht="12.75" hidden="false" customHeight="false" outlineLevel="1" collapsed="false">
      <c r="B963" s="23" t="s">
        <v>1548</v>
      </c>
      <c r="C963" s="24" t="s">
        <v>1549</v>
      </c>
      <c r="D963" s="25" t="n">
        <v>215.26</v>
      </c>
      <c r="E963" s="22" t="n">
        <f aca="false">D$2*D963</f>
        <v>10310.954</v>
      </c>
    </row>
    <row r="964" customFormat="false" ht="12.75" hidden="false" customHeight="false" outlineLevel="1" collapsed="false">
      <c r="B964" s="23" t="s">
        <v>1550</v>
      </c>
      <c r="C964" s="24" t="s">
        <v>1551</v>
      </c>
      <c r="D964" s="25" t="n">
        <v>358</v>
      </c>
      <c r="E964" s="22" t="n">
        <f aca="false">D$2*D964</f>
        <v>17148.2</v>
      </c>
    </row>
    <row r="965" customFormat="false" ht="12.75" hidden="false" customHeight="false" outlineLevel="1" collapsed="false">
      <c r="E965" s="22"/>
    </row>
    <row r="966" customFormat="false" ht="12.75" hidden="false" customHeight="false" outlineLevel="1" collapsed="false">
      <c r="E966" s="22"/>
    </row>
    <row r="967" customFormat="false" ht="13.5" hidden="false" customHeight="false" outlineLevel="1" collapsed="false">
      <c r="B967" s="18" t="s">
        <v>1552</v>
      </c>
      <c r="C967" s="18"/>
      <c r="D967" s="40"/>
      <c r="E967" s="22"/>
    </row>
    <row r="968" s="19" customFormat="true" ht="13.5" hidden="false" customHeight="false" outlineLevel="1" collapsed="false">
      <c r="A968" s="1"/>
      <c r="B968" s="20" t="s">
        <v>11</v>
      </c>
      <c r="C968" s="21" t="s">
        <v>12</v>
      </c>
      <c r="D968" s="20" t="s">
        <v>13</v>
      </c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  <c r="U968" s="22"/>
    </row>
    <row r="969" customFormat="false" ht="12.75" hidden="false" customHeight="false" outlineLevel="1" collapsed="false">
      <c r="B969" s="23" t="s">
        <v>1553</v>
      </c>
      <c r="C969" s="24" t="s">
        <v>1554</v>
      </c>
      <c r="D969" s="25" t="n">
        <v>16.42</v>
      </c>
      <c r="E969" s="22" t="n">
        <f aca="false">D$2*D969</f>
        <v>786.518</v>
      </c>
    </row>
    <row r="970" customFormat="false" ht="12.75" hidden="false" customHeight="false" outlineLevel="1" collapsed="false">
      <c r="B970" s="23" t="s">
        <v>1555</v>
      </c>
      <c r="C970" s="24" t="s">
        <v>1556</v>
      </c>
      <c r="D970" s="25" t="n">
        <v>16.78</v>
      </c>
      <c r="E970" s="22" t="n">
        <f aca="false">D$2*D970</f>
        <v>803.762</v>
      </c>
    </row>
    <row r="971" customFormat="false" ht="12.75" hidden="false" customHeight="false" outlineLevel="1" collapsed="false">
      <c r="A971" s="19"/>
      <c r="B971" s="23" t="s">
        <v>1557</v>
      </c>
      <c r="C971" s="24" t="s">
        <v>1558</v>
      </c>
      <c r="D971" s="25" t="n">
        <v>18.54</v>
      </c>
      <c r="E971" s="22" t="n">
        <f aca="false">D$2*D971</f>
        <v>888.066</v>
      </c>
    </row>
    <row r="972" customFormat="false" ht="12.75" hidden="false" customHeight="false" outlineLevel="1" collapsed="false">
      <c r="B972" s="23" t="s">
        <v>1559</v>
      </c>
      <c r="C972" s="24" t="s">
        <v>1558</v>
      </c>
      <c r="D972" s="25" t="n">
        <v>18.54</v>
      </c>
      <c r="E972" s="22" t="n">
        <f aca="false">D$2*D972</f>
        <v>888.066</v>
      </c>
    </row>
    <row r="973" customFormat="false" ht="12.75" hidden="false" customHeight="false" outlineLevel="1" collapsed="false">
      <c r="B973" s="23" t="s">
        <v>1560</v>
      </c>
      <c r="C973" s="24" t="s">
        <v>1561</v>
      </c>
      <c r="D973" s="25" t="n">
        <v>20.12</v>
      </c>
      <c r="E973" s="22" t="n">
        <f aca="false">D$2*D973</f>
        <v>963.748</v>
      </c>
    </row>
    <row r="974" customFormat="false" ht="12.75" hidden="false" customHeight="false" outlineLevel="1" collapsed="false">
      <c r="B974" s="23" t="s">
        <v>1562</v>
      </c>
      <c r="C974" s="24" t="s">
        <v>1561</v>
      </c>
      <c r="D974" s="25" t="n">
        <v>20.12</v>
      </c>
      <c r="E974" s="22" t="n">
        <f aca="false">D$2*D974</f>
        <v>963.748</v>
      </c>
    </row>
    <row r="975" customFormat="false" ht="12.75" hidden="false" customHeight="false" outlineLevel="1" collapsed="false">
      <c r="B975" s="23" t="s">
        <v>1563</v>
      </c>
      <c r="C975" s="24" t="s">
        <v>1564</v>
      </c>
      <c r="D975" s="25" t="n">
        <v>21.71</v>
      </c>
      <c r="E975" s="22" t="n">
        <f aca="false">D$2*D975</f>
        <v>1039.909</v>
      </c>
    </row>
    <row r="976" customFormat="false" ht="12.75" hidden="false" customHeight="false" outlineLevel="1" collapsed="false">
      <c r="B976" s="23" t="s">
        <v>1565</v>
      </c>
      <c r="C976" s="24" t="s">
        <v>1566</v>
      </c>
      <c r="D976" s="25" t="n">
        <v>24.62</v>
      </c>
      <c r="E976" s="22" t="n">
        <f aca="false">D$2*D976</f>
        <v>1179.298</v>
      </c>
    </row>
    <row r="977" customFormat="false" ht="12.75" hidden="false" customHeight="false" outlineLevel="1" collapsed="false">
      <c r="B977" s="23" t="s">
        <v>1567</v>
      </c>
      <c r="C977" s="24" t="s">
        <v>1568</v>
      </c>
      <c r="D977" s="25" t="n">
        <v>29.97</v>
      </c>
      <c r="E977" s="22" t="n">
        <f aca="false">D$2*D977</f>
        <v>1435.563</v>
      </c>
    </row>
    <row r="978" customFormat="false" ht="12.75" hidden="false" customHeight="false" outlineLevel="1" collapsed="false">
      <c r="B978" s="23" t="s">
        <v>1569</v>
      </c>
      <c r="C978" s="24" t="s">
        <v>1568</v>
      </c>
      <c r="D978" s="25" t="n">
        <v>41.52</v>
      </c>
      <c r="E978" s="22" t="n">
        <f aca="false">D$2*D978</f>
        <v>1988.808</v>
      </c>
    </row>
    <row r="979" customFormat="false" ht="12.75" hidden="false" customHeight="false" outlineLevel="1" collapsed="false">
      <c r="B979" s="23" t="s">
        <v>1570</v>
      </c>
      <c r="C979" s="24" t="s">
        <v>1571</v>
      </c>
      <c r="D979" s="25" t="n">
        <v>35.14</v>
      </c>
      <c r="E979" s="22" t="n">
        <f aca="false">D$2*D979</f>
        <v>1683.206</v>
      </c>
    </row>
    <row r="980" customFormat="false" ht="12.75" hidden="false" customHeight="false" outlineLevel="1" collapsed="false">
      <c r="B980" s="23" t="s">
        <v>1572</v>
      </c>
      <c r="C980" s="24" t="s">
        <v>1573</v>
      </c>
      <c r="D980" s="25" t="n">
        <v>41.13</v>
      </c>
      <c r="E980" s="22" t="n">
        <f aca="false">D$2*D980</f>
        <v>1970.127</v>
      </c>
    </row>
    <row r="981" customFormat="false" ht="12.75" hidden="false" customHeight="false" outlineLevel="1" collapsed="false">
      <c r="B981" s="23" t="s">
        <v>1574</v>
      </c>
      <c r="C981" s="24" t="s">
        <v>1575</v>
      </c>
      <c r="D981" s="25" t="n">
        <v>50.46</v>
      </c>
      <c r="E981" s="22" t="n">
        <f aca="false">D$2*D981</f>
        <v>2417.034</v>
      </c>
    </row>
    <row r="982" customFormat="false" ht="12.75" hidden="false" customHeight="false" outlineLevel="1" collapsed="false">
      <c r="B982" s="23" t="s">
        <v>1576</v>
      </c>
      <c r="C982" s="24" t="s">
        <v>1577</v>
      </c>
      <c r="D982" s="25" t="n">
        <v>57.21</v>
      </c>
      <c r="E982" s="22" t="n">
        <f aca="false">D$2*D982</f>
        <v>2740.359</v>
      </c>
    </row>
    <row r="983" customFormat="false" ht="12.75" hidden="false" customHeight="false" outlineLevel="1" collapsed="false">
      <c r="E983" s="22"/>
    </row>
    <row r="984" customFormat="false" ht="12.75" hidden="false" customHeight="false" outlineLevel="1" collapsed="false">
      <c r="E984" s="22"/>
    </row>
    <row r="985" customFormat="false" ht="13.5" hidden="false" customHeight="false" outlineLevel="1" collapsed="false">
      <c r="B985" s="18" t="s">
        <v>1578</v>
      </c>
      <c r="C985" s="18"/>
      <c r="D985" s="40"/>
      <c r="E985" s="22"/>
    </row>
    <row r="986" s="19" customFormat="true" ht="13.5" hidden="false" customHeight="false" outlineLevel="1" collapsed="false">
      <c r="A986" s="1"/>
      <c r="B986" s="20" t="s">
        <v>11</v>
      </c>
      <c r="C986" s="21" t="s">
        <v>12</v>
      </c>
      <c r="D986" s="20" t="s">
        <v>13</v>
      </c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  <c r="U986" s="22"/>
    </row>
    <row r="987" customFormat="false" ht="12.75" hidden="false" customHeight="false" outlineLevel="1" collapsed="false">
      <c r="B987" s="23" t="s">
        <v>1579</v>
      </c>
      <c r="C987" s="24" t="s">
        <v>1580</v>
      </c>
      <c r="D987" s="25" t="n">
        <v>40.774</v>
      </c>
      <c r="E987" s="22" t="n">
        <f aca="false">D$2*D987</f>
        <v>1953.0746</v>
      </c>
    </row>
    <row r="988" customFormat="false" ht="12.75" hidden="false" customHeight="false" outlineLevel="1" collapsed="false">
      <c r="B988" s="23" t="s">
        <v>1581</v>
      </c>
      <c r="C988" s="24" t="s">
        <v>1582</v>
      </c>
      <c r="D988" s="25" t="n">
        <v>48.8186</v>
      </c>
      <c r="E988" s="22" t="n">
        <f aca="false">D$2*D988</f>
        <v>2338.41094</v>
      </c>
    </row>
    <row r="989" customFormat="false" ht="12.75" hidden="false" customHeight="false" outlineLevel="1" collapsed="false">
      <c r="A989" s="19"/>
      <c r="B989" s="23" t="s">
        <v>1583</v>
      </c>
      <c r="C989" s="24" t="s">
        <v>1582</v>
      </c>
      <c r="D989" s="25" t="n">
        <v>48.8186</v>
      </c>
      <c r="E989" s="22" t="n">
        <f aca="false">D$2*D989</f>
        <v>2338.41094</v>
      </c>
    </row>
    <row r="990" customFormat="false" ht="12.75" hidden="false" customHeight="false" outlineLevel="1" collapsed="false">
      <c r="B990" s="23" t="s">
        <v>1584</v>
      </c>
      <c r="C990" s="24" t="s">
        <v>1585</v>
      </c>
      <c r="D990" s="25" t="n">
        <v>53.84372</v>
      </c>
      <c r="E990" s="22" t="n">
        <f aca="false">D$2*D990</f>
        <v>2579.114188</v>
      </c>
    </row>
    <row r="991" customFormat="false" ht="12.75" hidden="false" customHeight="false" outlineLevel="1" collapsed="false">
      <c r="B991" s="23" t="s">
        <v>1586</v>
      </c>
      <c r="C991" s="24" t="s">
        <v>1587</v>
      </c>
      <c r="D991" s="25" t="n">
        <v>59.41984</v>
      </c>
      <c r="E991" s="22" t="n">
        <f aca="false">D$2*D991</f>
        <v>2846.210336</v>
      </c>
    </row>
    <row r="992" customFormat="false" ht="12.75" hidden="false" customHeight="false" outlineLevel="1" collapsed="false">
      <c r="B992" s="23" t="s">
        <v>1588</v>
      </c>
      <c r="C992" s="24" t="s">
        <v>1589</v>
      </c>
      <c r="D992" s="25" t="n">
        <v>69.33784</v>
      </c>
      <c r="E992" s="22" t="n">
        <f aca="false">D$2*D992</f>
        <v>3321.282536</v>
      </c>
    </row>
    <row r="993" customFormat="false" ht="12.75" hidden="false" customHeight="false" outlineLevel="1" collapsed="false">
      <c r="B993" s="23" t="s">
        <v>1590</v>
      </c>
      <c r="C993" s="24" t="s">
        <v>1591</v>
      </c>
      <c r="D993" s="25" t="n">
        <v>91.80762</v>
      </c>
      <c r="E993" s="22" t="n">
        <f aca="false">D$2*D993</f>
        <v>4397.584998</v>
      </c>
    </row>
    <row r="994" customFormat="false" ht="12.75" hidden="false" customHeight="false" outlineLevel="1" collapsed="false">
      <c r="B994" s="23" t="s">
        <v>1592</v>
      </c>
      <c r="C994" s="24" t="s">
        <v>1593</v>
      </c>
      <c r="D994" s="25" t="n">
        <v>110.8612</v>
      </c>
      <c r="E994" s="22" t="n">
        <f aca="false">D$2*D994</f>
        <v>5310.25148</v>
      </c>
    </row>
    <row r="995" customFormat="false" ht="12.75" hidden="false" customHeight="false" outlineLevel="1" collapsed="false">
      <c r="B995" s="23" t="s">
        <v>1594</v>
      </c>
      <c r="C995" s="24" t="s">
        <v>1595</v>
      </c>
      <c r="D995" s="25" t="n">
        <v>135.66</v>
      </c>
      <c r="E995" s="22" t="n">
        <f aca="false">D$2*D995</f>
        <v>6498.114</v>
      </c>
    </row>
    <row r="996" customFormat="false" ht="12.75" hidden="false" customHeight="false" outlineLevel="1" collapsed="false">
      <c r="B996" s="23" t="s">
        <v>1596</v>
      </c>
      <c r="C996" s="24" t="s">
        <v>1597</v>
      </c>
      <c r="D996" s="25" t="n">
        <v>155.9292</v>
      </c>
      <c r="E996" s="22" t="n">
        <f aca="false">D$2*D996</f>
        <v>7469.00868</v>
      </c>
    </row>
    <row r="997" customFormat="false" ht="12.75" hidden="false" customHeight="false" outlineLevel="1" collapsed="false">
      <c r="B997" s="23" t="s">
        <v>1598</v>
      </c>
      <c r="C997" s="24" t="s">
        <v>1599</v>
      </c>
      <c r="D997" s="25" t="n">
        <v>172.34672</v>
      </c>
      <c r="E997" s="22" t="n">
        <f aca="false">D$2*D997</f>
        <v>8255.407888</v>
      </c>
    </row>
    <row r="998" customFormat="false" ht="12.75" hidden="false" customHeight="false" outlineLevel="1" collapsed="false">
      <c r="B998" s="23" t="s">
        <v>1600</v>
      </c>
      <c r="C998" s="24" t="s">
        <v>1601</v>
      </c>
      <c r="D998" s="25" t="n">
        <v>184.09328</v>
      </c>
      <c r="E998" s="22" t="n">
        <f aca="false">D$2*D998</f>
        <v>8818.068112</v>
      </c>
    </row>
    <row r="999" customFormat="false" ht="12.75" hidden="false" customHeight="false" outlineLevel="1" collapsed="false">
      <c r="B999" s="23" t="s">
        <v>1602</v>
      </c>
      <c r="C999" s="24" t="s">
        <v>1603</v>
      </c>
      <c r="D999" s="25" t="n">
        <v>276.89536</v>
      </c>
      <c r="E999" s="22" t="n">
        <f aca="false">D$2*D999</f>
        <v>13263.287744</v>
      </c>
    </row>
    <row r="1000" customFormat="false" ht="12.75" hidden="false" customHeight="false" outlineLevel="1" collapsed="false">
      <c r="B1000" s="23" t="s">
        <v>1604</v>
      </c>
      <c r="C1000" s="24" t="s">
        <v>1605</v>
      </c>
      <c r="D1000" s="25" t="n">
        <v>370.99552</v>
      </c>
      <c r="E1000" s="22" t="n">
        <f aca="false">D$2*D1000</f>
        <v>17770.685408</v>
      </c>
    </row>
    <row r="1001" customFormat="false" ht="12.75" hidden="false" customHeight="false" outlineLevel="1" collapsed="false">
      <c r="B1001" s="23" t="s">
        <v>1606</v>
      </c>
      <c r="C1001" s="24" t="s">
        <v>1607</v>
      </c>
      <c r="D1001" s="25" t="n">
        <v>426.54696</v>
      </c>
      <c r="E1001" s="22" t="n">
        <f aca="false">D$2*D1001</f>
        <v>20431.599384</v>
      </c>
    </row>
    <row r="1002" customFormat="false" ht="12.75" hidden="false" customHeight="false" outlineLevel="1" collapsed="false">
      <c r="E1002" s="22"/>
    </row>
    <row r="1003" customFormat="false" ht="13.5" hidden="false" customHeight="false" outlineLevel="1" collapsed="false">
      <c r="B1003" s="18" t="s">
        <v>825</v>
      </c>
      <c r="C1003" s="18"/>
      <c r="D1003" s="40"/>
      <c r="E1003" s="22"/>
    </row>
    <row r="1004" s="19" customFormat="true" ht="13.5" hidden="false" customHeight="false" outlineLevel="1" collapsed="false">
      <c r="A1004" s="1"/>
      <c r="B1004" s="20" t="s">
        <v>11</v>
      </c>
      <c r="C1004" s="21" t="s">
        <v>12</v>
      </c>
      <c r="D1004" s="20" t="s">
        <v>13</v>
      </c>
      <c r="E1004" s="22"/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22"/>
      <c r="T1004" s="22"/>
      <c r="U1004" s="22"/>
    </row>
    <row r="1005" customFormat="false" ht="12.75" hidden="false" customHeight="false" outlineLevel="1" collapsed="false">
      <c r="B1005" s="23" t="s">
        <v>1608</v>
      </c>
      <c r="C1005" s="24" t="s">
        <v>1609</v>
      </c>
      <c r="D1005" s="25" t="n">
        <v>13.78</v>
      </c>
      <c r="E1005" s="22" t="n">
        <f aca="false">D$2*D1005</f>
        <v>660.062</v>
      </c>
    </row>
    <row r="1006" customFormat="false" ht="12.75" hidden="false" customHeight="false" outlineLevel="1" collapsed="false">
      <c r="B1006" s="23" t="s">
        <v>1610</v>
      </c>
      <c r="C1006" s="24" t="s">
        <v>1611</v>
      </c>
      <c r="D1006" s="25" t="n">
        <v>15.84</v>
      </c>
      <c r="E1006" s="22" t="n">
        <f aca="false">D$2*D1006</f>
        <v>758.736</v>
      </c>
    </row>
    <row r="1007" customFormat="false" ht="12.75" hidden="false" customHeight="false" outlineLevel="1" collapsed="false">
      <c r="A1007" s="19"/>
      <c r="B1007" s="23" t="s">
        <v>1612</v>
      </c>
      <c r="C1007" s="24" t="s">
        <v>1613</v>
      </c>
      <c r="D1007" s="25" t="n">
        <v>17.55</v>
      </c>
      <c r="E1007" s="22" t="n">
        <f aca="false">D$2*D1007</f>
        <v>840.645</v>
      </c>
    </row>
    <row r="1008" customFormat="false" ht="12.75" hidden="false" customHeight="false" outlineLevel="1" collapsed="false">
      <c r="B1008" s="23" t="s">
        <v>1614</v>
      </c>
      <c r="C1008" s="24" t="s">
        <v>1615</v>
      </c>
      <c r="D1008" s="25" t="n">
        <v>20.25</v>
      </c>
      <c r="E1008" s="22" t="n">
        <f aca="false">D$2*D1008</f>
        <v>969.975</v>
      </c>
    </row>
    <row r="1009" customFormat="false" ht="12.75" hidden="false" customHeight="false" outlineLevel="1" collapsed="false">
      <c r="B1009" s="23" t="s">
        <v>1616</v>
      </c>
      <c r="C1009" s="24" t="s">
        <v>1617</v>
      </c>
      <c r="D1009" s="25" t="n">
        <v>24.41</v>
      </c>
      <c r="E1009" s="22" t="n">
        <f aca="false">D$2*D1009</f>
        <v>1169.239</v>
      </c>
    </row>
    <row r="1010" customFormat="false" ht="12.75" hidden="false" customHeight="false" outlineLevel="1" collapsed="false">
      <c r="B1010" s="23" t="s">
        <v>1618</v>
      </c>
      <c r="C1010" s="24" t="s">
        <v>1619</v>
      </c>
      <c r="D1010" s="25" t="n">
        <v>26.95</v>
      </c>
      <c r="E1010" s="22" t="n">
        <f aca="false">D$2*D1010</f>
        <v>1290.905</v>
      </c>
    </row>
    <row r="1011" customFormat="false" ht="12.75" hidden="false" customHeight="false" outlineLevel="1" collapsed="false">
      <c r="B1011" s="23" t="s">
        <v>1620</v>
      </c>
      <c r="C1011" s="24" t="s">
        <v>1621</v>
      </c>
      <c r="D1011" s="25" t="n">
        <v>32.25</v>
      </c>
      <c r="E1011" s="22" t="n">
        <f aca="false">D$2*D1011</f>
        <v>1544.775</v>
      </c>
    </row>
    <row r="1012" customFormat="false" ht="12.75" hidden="false" customHeight="false" outlineLevel="1" collapsed="false">
      <c r="B1012" s="23" t="s">
        <v>1622</v>
      </c>
      <c r="C1012" s="24" t="s">
        <v>1623</v>
      </c>
      <c r="D1012" s="25" t="n">
        <v>38.52</v>
      </c>
      <c r="E1012" s="22" t="n">
        <f aca="false">D$2*D1012</f>
        <v>1845.108</v>
      </c>
    </row>
    <row r="1013" customFormat="false" ht="12.75" hidden="false" customHeight="false" outlineLevel="1" collapsed="false">
      <c r="B1013" s="23" t="s">
        <v>1624</v>
      </c>
      <c r="C1013" s="24" t="s">
        <v>1625</v>
      </c>
      <c r="D1013" s="25" t="n">
        <v>44.26</v>
      </c>
      <c r="E1013" s="22" t="n">
        <f aca="false">D$2*D1013</f>
        <v>2120.054</v>
      </c>
    </row>
    <row r="1014" customFormat="false" ht="12.75" hidden="false" customHeight="false" outlineLevel="1" collapsed="false">
      <c r="B1014" s="23" t="s">
        <v>1626</v>
      </c>
      <c r="C1014" s="24" t="s">
        <v>1627</v>
      </c>
      <c r="D1014" s="25" t="n">
        <v>49.88</v>
      </c>
      <c r="E1014" s="22" t="n">
        <f aca="false">D$2*D1014</f>
        <v>2389.252</v>
      </c>
    </row>
    <row r="1015" customFormat="false" ht="12.75" hidden="false" customHeight="false" outlineLevel="1" collapsed="false">
      <c r="B1015" s="23" t="s">
        <v>1628</v>
      </c>
      <c r="C1015" s="24" t="s">
        <v>1629</v>
      </c>
      <c r="D1015" s="25" t="n">
        <v>57.35</v>
      </c>
      <c r="E1015" s="22" t="n">
        <f aca="false">D$2*D1015</f>
        <v>2747.065</v>
      </c>
    </row>
    <row r="1016" customFormat="false" ht="12.75" hidden="false" customHeight="false" outlineLevel="1" collapsed="false">
      <c r="B1016" s="23" t="s">
        <v>1630</v>
      </c>
      <c r="C1016" s="24" t="s">
        <v>1631</v>
      </c>
      <c r="D1016" s="25" t="n">
        <v>66.18</v>
      </c>
      <c r="E1016" s="22" t="n">
        <f aca="false">D$2*D1016</f>
        <v>3170.022</v>
      </c>
    </row>
    <row r="1017" customFormat="false" ht="12.75" hidden="false" customHeight="false" outlineLevel="1" collapsed="false">
      <c r="B1017" s="23" t="s">
        <v>1632</v>
      </c>
      <c r="C1017" s="24" t="s">
        <v>1633</v>
      </c>
      <c r="D1017" s="25" t="n">
        <v>73.52</v>
      </c>
      <c r="E1017" s="22" t="n">
        <f aca="false">D$2*D1017</f>
        <v>3521.608</v>
      </c>
    </row>
    <row r="1018" customFormat="false" ht="12.75" hidden="false" customHeight="false" outlineLevel="1" collapsed="false">
      <c r="B1018" s="23" t="s">
        <v>1634</v>
      </c>
      <c r="C1018" s="24" t="s">
        <v>1635</v>
      </c>
      <c r="D1018" s="25" t="n">
        <v>78.9</v>
      </c>
      <c r="E1018" s="22" t="n">
        <f aca="false">D$2*D1018</f>
        <v>3779.31</v>
      </c>
    </row>
    <row r="1019" customFormat="false" ht="12.75" hidden="false" customHeight="false" outlineLevel="1" collapsed="false">
      <c r="E1019" s="22"/>
    </row>
    <row r="1020" customFormat="false" ht="12.75" hidden="false" customHeight="false" outlineLevel="1" collapsed="false">
      <c r="E1020" s="22"/>
    </row>
    <row r="1021" customFormat="false" ht="13.5" hidden="false" customHeight="false" outlineLevel="1" collapsed="false">
      <c r="B1021" s="18" t="s">
        <v>1636</v>
      </c>
      <c r="C1021" s="18"/>
      <c r="D1021" s="40"/>
      <c r="E1021" s="22"/>
    </row>
    <row r="1022" s="19" customFormat="true" ht="13.5" hidden="false" customHeight="false" outlineLevel="1" collapsed="false">
      <c r="A1022" s="1"/>
      <c r="B1022" s="20" t="s">
        <v>11</v>
      </c>
      <c r="C1022" s="21" t="s">
        <v>12</v>
      </c>
      <c r="D1022" s="20" t="s">
        <v>13</v>
      </c>
      <c r="E1022" s="22"/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22"/>
      <c r="T1022" s="22"/>
      <c r="U1022" s="22"/>
    </row>
    <row r="1023" customFormat="false" ht="12.75" hidden="false" customHeight="false" outlineLevel="1" collapsed="false">
      <c r="B1023" s="23" t="s">
        <v>1637</v>
      </c>
      <c r="C1023" s="24" t="s">
        <v>1638</v>
      </c>
      <c r="D1023" s="25" t="n">
        <v>22.93</v>
      </c>
      <c r="E1023" s="22" t="n">
        <f aca="false">D$2*D1023</f>
        <v>1098.347</v>
      </c>
    </row>
    <row r="1024" customFormat="false" ht="12.75" hidden="false" customHeight="false" outlineLevel="1" collapsed="false">
      <c r="B1024" s="23" t="s">
        <v>1639</v>
      </c>
      <c r="C1024" s="24" t="s">
        <v>1640</v>
      </c>
      <c r="D1024" s="25" t="n">
        <v>26.59</v>
      </c>
      <c r="E1024" s="22" t="n">
        <f aca="false">D$2*D1024</f>
        <v>1273.661</v>
      </c>
    </row>
    <row r="1025" customFormat="false" ht="12.75" hidden="false" customHeight="false" outlineLevel="1" collapsed="false">
      <c r="A1025" s="19"/>
      <c r="B1025" s="23" t="s">
        <v>1641</v>
      </c>
      <c r="C1025" s="24" t="s">
        <v>1640</v>
      </c>
      <c r="D1025" s="25" t="n">
        <v>26.59</v>
      </c>
      <c r="E1025" s="22" t="n">
        <f aca="false">D$2*D1025</f>
        <v>1273.661</v>
      </c>
    </row>
    <row r="1026" customFormat="false" ht="12.75" hidden="false" customHeight="false" outlineLevel="1" collapsed="false">
      <c r="B1026" s="23" t="s">
        <v>1642</v>
      </c>
      <c r="C1026" s="24" t="s">
        <v>1643</v>
      </c>
      <c r="D1026" s="25" t="n">
        <v>29.39</v>
      </c>
      <c r="E1026" s="22" t="n">
        <f aca="false">D$2*D1026</f>
        <v>1407.781</v>
      </c>
    </row>
    <row r="1027" customFormat="false" ht="12.75" hidden="false" customHeight="false" outlineLevel="1" collapsed="false">
      <c r="B1027" s="23" t="s">
        <v>1644</v>
      </c>
      <c r="C1027" s="24" t="s">
        <v>1645</v>
      </c>
      <c r="D1027" s="25" t="n">
        <v>32.48</v>
      </c>
      <c r="E1027" s="22" t="n">
        <f aca="false">D$2*D1027</f>
        <v>1555.792</v>
      </c>
    </row>
    <row r="1028" customFormat="false" ht="12.75" hidden="false" customHeight="false" outlineLevel="1" collapsed="false">
      <c r="B1028" s="23" t="s">
        <v>1646</v>
      </c>
      <c r="C1028" s="24" t="s">
        <v>1645</v>
      </c>
      <c r="D1028" s="25" t="n">
        <v>32.48</v>
      </c>
      <c r="E1028" s="22" t="n">
        <f aca="false">D$2*D1028</f>
        <v>1555.792</v>
      </c>
    </row>
    <row r="1029" customFormat="false" ht="12.75" hidden="false" customHeight="false" outlineLevel="1" collapsed="false">
      <c r="B1029" s="23" t="s">
        <v>1647</v>
      </c>
      <c r="C1029" s="24" t="s">
        <v>1648</v>
      </c>
      <c r="D1029" s="25" t="n">
        <v>43.86</v>
      </c>
      <c r="E1029" s="22" t="n">
        <f aca="false">D$2*D1029</f>
        <v>2100.894</v>
      </c>
    </row>
    <row r="1030" customFormat="false" ht="12.75" hidden="false" customHeight="false" outlineLevel="1" collapsed="false">
      <c r="B1030" s="23" t="s">
        <v>1649</v>
      </c>
      <c r="C1030" s="24" t="s">
        <v>1648</v>
      </c>
      <c r="D1030" s="25" t="n">
        <v>54.29</v>
      </c>
      <c r="E1030" s="22" t="n">
        <f aca="false">D$2*D1030</f>
        <v>2600.491</v>
      </c>
    </row>
    <row r="1031" customFormat="false" ht="12.75" hidden="false" customHeight="false" outlineLevel="1" collapsed="false">
      <c r="B1031" s="23" t="s">
        <v>1650</v>
      </c>
      <c r="C1031" s="24" t="s">
        <v>1651</v>
      </c>
      <c r="D1031" s="25" t="n">
        <v>50.93</v>
      </c>
      <c r="E1031" s="22" t="n">
        <f aca="false">D$2*D1031</f>
        <v>2439.547</v>
      </c>
    </row>
    <row r="1032" customFormat="false" ht="12.75" hidden="false" customHeight="false" outlineLevel="1" collapsed="false">
      <c r="B1032" s="23" t="s">
        <v>1652</v>
      </c>
      <c r="C1032" s="24" t="s">
        <v>1653</v>
      </c>
      <c r="D1032" s="25" t="n">
        <v>63.38</v>
      </c>
      <c r="E1032" s="22" t="n">
        <f aca="false">D$2*D1032</f>
        <v>3035.902</v>
      </c>
    </row>
    <row r="1033" customFormat="false" ht="12.75" hidden="false" customHeight="false" outlineLevel="1" collapsed="false">
      <c r="B1033" s="23" t="s">
        <v>1654</v>
      </c>
      <c r="C1033" s="24" t="s">
        <v>1653</v>
      </c>
      <c r="D1033" s="25" t="n">
        <v>63.38</v>
      </c>
      <c r="E1033" s="22" t="n">
        <f aca="false">D$2*D1033</f>
        <v>3035.902</v>
      </c>
    </row>
    <row r="1034" customFormat="false" ht="12.75" hidden="false" customHeight="false" outlineLevel="1" collapsed="false">
      <c r="B1034" s="23" t="s">
        <v>1655</v>
      </c>
      <c r="C1034" s="24" t="s">
        <v>1656</v>
      </c>
      <c r="D1034" s="25" t="n">
        <v>78.6</v>
      </c>
      <c r="E1034" s="22" t="n">
        <f aca="false">D$2*D1034</f>
        <v>3764.94</v>
      </c>
    </row>
    <row r="1035" customFormat="false" ht="12.75" hidden="false" customHeight="false" outlineLevel="1" collapsed="false">
      <c r="B1035" s="23" t="s">
        <v>1657</v>
      </c>
      <c r="C1035" s="24" t="s">
        <v>1658</v>
      </c>
      <c r="D1035" s="25" t="n">
        <v>91.14</v>
      </c>
      <c r="E1035" s="22" t="n">
        <f aca="false">D$2*D1035</f>
        <v>4365.606</v>
      </c>
    </row>
    <row r="1036" customFormat="false" ht="12.75" hidden="false" customHeight="false" outlineLevel="1" collapsed="false">
      <c r="B1036" s="23" t="s">
        <v>1659</v>
      </c>
      <c r="C1036" s="24" t="s">
        <v>1660</v>
      </c>
      <c r="D1036" s="25" t="n">
        <v>100.97</v>
      </c>
      <c r="E1036" s="22" t="n">
        <f aca="false">D$2*D1036</f>
        <v>4836.463</v>
      </c>
    </row>
    <row r="1037" customFormat="false" ht="12.75" hidden="false" customHeight="false" outlineLevel="1" collapsed="false">
      <c r="B1037" s="23" t="s">
        <v>1661</v>
      </c>
      <c r="C1037" s="24" t="s">
        <v>1662</v>
      </c>
      <c r="D1037" s="25" t="n">
        <v>128.29</v>
      </c>
      <c r="E1037" s="22" t="n">
        <f aca="false">D$2*D1037</f>
        <v>6145.091</v>
      </c>
    </row>
    <row r="1038" customFormat="false" ht="12.75" hidden="false" customHeight="false" outlineLevel="1" collapsed="false">
      <c r="B1038" s="23" t="s">
        <v>1663</v>
      </c>
      <c r="C1038" s="24" t="s">
        <v>1664</v>
      </c>
      <c r="D1038" s="25" t="n">
        <v>137.48</v>
      </c>
      <c r="E1038" s="22" t="n">
        <f aca="false">D$2*D1038</f>
        <v>6585.292</v>
      </c>
    </row>
    <row r="1039" customFormat="false" ht="12.75" hidden="false" customHeight="false" outlineLevel="1" collapsed="false">
      <c r="B1039" s="23" t="s">
        <v>1665</v>
      </c>
      <c r="C1039" s="24" t="s">
        <v>1666</v>
      </c>
      <c r="D1039" s="25" t="n">
        <v>154.62</v>
      </c>
      <c r="E1039" s="22" t="n">
        <f aca="false">D$2*D1039</f>
        <v>7406.298</v>
      </c>
    </row>
    <row r="1040" customFormat="false" ht="12.75" hidden="false" customHeight="false" outlineLevel="1" collapsed="false">
      <c r="B1040" s="23" t="s">
        <v>1667</v>
      </c>
      <c r="C1040" s="24" t="s">
        <v>1668</v>
      </c>
      <c r="D1040" s="25" t="n">
        <v>178.04</v>
      </c>
      <c r="E1040" s="22" t="n">
        <f aca="false">D$2*D1040</f>
        <v>8528.116</v>
      </c>
    </row>
    <row r="1041" customFormat="false" ht="12.75" hidden="false" customHeight="false" outlineLevel="1" collapsed="false">
      <c r="B1041" s="23" t="s">
        <v>1669</v>
      </c>
      <c r="C1041" s="24" t="s">
        <v>1670</v>
      </c>
      <c r="D1041" s="25" t="n">
        <v>25.05</v>
      </c>
      <c r="E1041" s="22" t="n">
        <f aca="false">D$2*D1041</f>
        <v>1199.895</v>
      </c>
    </row>
    <row r="1042" customFormat="false" ht="12.75" hidden="false" customHeight="false" outlineLevel="1" collapsed="false">
      <c r="B1042" s="23" t="s">
        <v>1671</v>
      </c>
      <c r="C1042" s="24" t="s">
        <v>1672</v>
      </c>
      <c r="D1042" s="25" t="n">
        <v>25.58</v>
      </c>
      <c r="E1042" s="22" t="n">
        <f aca="false">D$2*D1042</f>
        <v>1225.282</v>
      </c>
    </row>
    <row r="1043" customFormat="false" ht="12.75" hidden="false" customHeight="false" outlineLevel="1" collapsed="false">
      <c r="B1043" s="23" t="s">
        <v>1673</v>
      </c>
      <c r="C1043" s="24" t="s">
        <v>1672</v>
      </c>
      <c r="D1043" s="25" t="n">
        <v>25.58</v>
      </c>
      <c r="E1043" s="22" t="n">
        <f aca="false">D$2*D1043</f>
        <v>1225.282</v>
      </c>
    </row>
    <row r="1044" customFormat="false" ht="12.75" hidden="false" customHeight="false" outlineLevel="1" collapsed="false">
      <c r="B1044" s="23" t="s">
        <v>1674</v>
      </c>
      <c r="C1044" s="24" t="s">
        <v>1675</v>
      </c>
      <c r="D1044" s="25" t="n">
        <v>25.93</v>
      </c>
      <c r="E1044" s="22" t="n">
        <f aca="false">D$2*D1044</f>
        <v>1242.047</v>
      </c>
    </row>
    <row r="1045" customFormat="false" ht="12.75" hidden="false" customHeight="false" outlineLevel="1" collapsed="false">
      <c r="B1045" s="23" t="s">
        <v>1676</v>
      </c>
      <c r="C1045" s="24" t="s">
        <v>1675</v>
      </c>
      <c r="D1045" s="25" t="n">
        <v>25.93</v>
      </c>
      <c r="E1045" s="22" t="n">
        <f aca="false">D$2*D1045</f>
        <v>1242.047</v>
      </c>
    </row>
    <row r="1046" customFormat="false" ht="12.75" hidden="false" customHeight="false" outlineLevel="1" collapsed="false">
      <c r="B1046" s="23" t="s">
        <v>1677</v>
      </c>
      <c r="C1046" s="24" t="s">
        <v>1678</v>
      </c>
      <c r="D1046" s="25" t="n">
        <v>27.15</v>
      </c>
      <c r="E1046" s="22" t="n">
        <f aca="false">D$2*D1046</f>
        <v>1300.485</v>
      </c>
    </row>
    <row r="1047" customFormat="false" ht="12.75" hidden="false" customHeight="false" outlineLevel="1" collapsed="false">
      <c r="B1047" s="23" t="s">
        <v>1679</v>
      </c>
      <c r="C1047" s="24" t="s">
        <v>1678</v>
      </c>
      <c r="D1047" s="25" t="n">
        <v>27.15</v>
      </c>
      <c r="E1047" s="22" t="n">
        <f aca="false">D$2*D1047</f>
        <v>1300.485</v>
      </c>
    </row>
    <row r="1048" customFormat="false" ht="12.75" hidden="false" customHeight="false" outlineLevel="1" collapsed="false">
      <c r="B1048" s="23" t="s">
        <v>1680</v>
      </c>
      <c r="C1048" s="24" t="s">
        <v>1681</v>
      </c>
      <c r="D1048" s="25" t="n">
        <v>27.74</v>
      </c>
      <c r="E1048" s="22" t="n">
        <f aca="false">D$2*D1048</f>
        <v>1328.746</v>
      </c>
    </row>
    <row r="1049" customFormat="false" ht="12.75" hidden="false" customHeight="false" outlineLevel="1" collapsed="false">
      <c r="B1049" s="23" t="s">
        <v>1682</v>
      </c>
      <c r="C1049" s="24" t="s">
        <v>1683</v>
      </c>
      <c r="D1049" s="25" t="n">
        <v>29.26</v>
      </c>
      <c r="E1049" s="22" t="n">
        <f aca="false">D$2*D1049</f>
        <v>1401.554</v>
      </c>
    </row>
    <row r="1050" customFormat="false" ht="12.75" hidden="false" customHeight="false" outlineLevel="1" collapsed="false">
      <c r="B1050" s="23" t="s">
        <v>1684</v>
      </c>
      <c r="C1050" s="24" t="s">
        <v>1685</v>
      </c>
      <c r="D1050" s="25" t="n">
        <v>31.08</v>
      </c>
      <c r="E1050" s="22" t="n">
        <f aca="false">D$2*D1050</f>
        <v>1488.732</v>
      </c>
    </row>
    <row r="1051" customFormat="false" ht="12.75" hidden="false" customHeight="false" outlineLevel="1" collapsed="false">
      <c r="B1051" s="23" t="s">
        <v>1686</v>
      </c>
      <c r="C1051" s="24" t="s">
        <v>1687</v>
      </c>
      <c r="D1051" s="25" t="n">
        <v>6.62</v>
      </c>
      <c r="E1051" s="22" t="n">
        <f aca="false">D$2*D1051</f>
        <v>317.098</v>
      </c>
    </row>
    <row r="1052" customFormat="false" ht="12.75" hidden="false" customHeight="false" outlineLevel="1" collapsed="false">
      <c r="B1052" s="23" t="s">
        <v>1688</v>
      </c>
      <c r="C1052" s="24" t="s">
        <v>1689</v>
      </c>
      <c r="D1052" s="25" t="n">
        <v>6.95</v>
      </c>
      <c r="E1052" s="22" t="n">
        <f aca="false">D$2*D1052</f>
        <v>332.905</v>
      </c>
    </row>
    <row r="1053" customFormat="false" ht="12.75" hidden="false" customHeight="false" outlineLevel="1" collapsed="false">
      <c r="B1053" s="23" t="s">
        <v>1690</v>
      </c>
      <c r="C1053" s="24" t="s">
        <v>1691</v>
      </c>
      <c r="D1053" s="25" t="n">
        <v>7.34</v>
      </c>
      <c r="E1053" s="22" t="n">
        <f aca="false">D$2*D1053</f>
        <v>351.586</v>
      </c>
    </row>
    <row r="1054" customFormat="false" ht="12.75" hidden="false" customHeight="false" outlineLevel="1" collapsed="false">
      <c r="B1054" s="23" t="s">
        <v>1692</v>
      </c>
      <c r="C1054" s="24" t="s">
        <v>1693</v>
      </c>
      <c r="D1054" s="25" t="n">
        <v>7.62</v>
      </c>
      <c r="E1054" s="22" t="n">
        <f aca="false">D$2*D1054</f>
        <v>364.998</v>
      </c>
    </row>
    <row r="1055" customFormat="false" ht="12.75" hidden="false" customHeight="false" outlineLevel="1" collapsed="false">
      <c r="B1055" s="23" t="s">
        <v>1694</v>
      </c>
      <c r="C1055" s="24" t="s">
        <v>1695</v>
      </c>
      <c r="D1055" s="25" t="s">
        <v>155</v>
      </c>
      <c r="E1055" s="22"/>
    </row>
    <row r="1056" customFormat="false" ht="12.75" hidden="false" customHeight="false" outlineLevel="1" collapsed="false">
      <c r="B1056" s="28"/>
      <c r="C1056" s="29"/>
      <c r="D1056" s="30"/>
      <c r="E1056" s="22"/>
    </row>
    <row r="1057" customFormat="false" ht="13.5" hidden="false" customHeight="false" outlineLevel="1" collapsed="false">
      <c r="B1057" s="18" t="s">
        <v>1696</v>
      </c>
      <c r="C1057" s="18"/>
      <c r="D1057" s="40"/>
      <c r="E1057" s="22"/>
    </row>
    <row r="1058" s="19" customFormat="true" ht="13.5" hidden="false" customHeight="false" outlineLevel="1" collapsed="false">
      <c r="A1058" s="1"/>
      <c r="B1058" s="20" t="s">
        <v>11</v>
      </c>
      <c r="C1058" s="21" t="s">
        <v>12</v>
      </c>
      <c r="D1058" s="20" t="s">
        <v>13</v>
      </c>
      <c r="E1058" s="22"/>
      <c r="F1058" s="22"/>
      <c r="G1058" s="22"/>
      <c r="H1058" s="22"/>
      <c r="I1058" s="22"/>
      <c r="J1058" s="22"/>
      <c r="K1058" s="22"/>
      <c r="L1058" s="22"/>
      <c r="M1058" s="22"/>
      <c r="N1058" s="22"/>
      <c r="O1058" s="22"/>
      <c r="P1058" s="22"/>
      <c r="Q1058" s="22"/>
      <c r="R1058" s="22"/>
      <c r="S1058" s="22"/>
      <c r="T1058" s="22"/>
      <c r="U1058" s="22"/>
    </row>
    <row r="1059" customFormat="false" ht="12.75" hidden="false" customHeight="false" outlineLevel="1" collapsed="false">
      <c r="B1059" s="23" t="s">
        <v>884</v>
      </c>
      <c r="C1059" s="24" t="s">
        <v>885</v>
      </c>
      <c r="D1059" s="25" t="n">
        <v>55.38</v>
      </c>
      <c r="E1059" s="22" t="n">
        <f aca="false">D$2*D1059</f>
        <v>2652.702</v>
      </c>
    </row>
    <row r="1060" customFormat="false" ht="12.75" hidden="false" customHeight="false" outlineLevel="1" collapsed="false">
      <c r="B1060" s="23" t="s">
        <v>886</v>
      </c>
      <c r="C1060" s="24" t="s">
        <v>887</v>
      </c>
      <c r="D1060" s="25" t="n">
        <v>61.11</v>
      </c>
      <c r="E1060" s="22" t="n">
        <f aca="false">D$2*D1060</f>
        <v>2927.169</v>
      </c>
    </row>
    <row r="1061" customFormat="false" ht="12.75" hidden="false" customHeight="false" outlineLevel="1" collapsed="false">
      <c r="B1061" s="23" t="s">
        <v>888</v>
      </c>
      <c r="C1061" s="24" t="s">
        <v>887</v>
      </c>
      <c r="D1061" s="25" t="n">
        <v>61.11</v>
      </c>
      <c r="E1061" s="22" t="n">
        <f aca="false">D$2*D1061</f>
        <v>2927.169</v>
      </c>
    </row>
    <row r="1062" customFormat="false" ht="12.75" hidden="false" customHeight="false" outlineLevel="1" collapsed="false">
      <c r="B1062" s="23" t="s">
        <v>889</v>
      </c>
      <c r="C1062" s="24" t="s">
        <v>890</v>
      </c>
      <c r="D1062" s="25" t="n">
        <v>66.97</v>
      </c>
      <c r="E1062" s="22" t="n">
        <f aca="false">D$2*D1062</f>
        <v>3207.863</v>
      </c>
    </row>
    <row r="1063" customFormat="false" ht="12.75" hidden="false" customHeight="false" outlineLevel="1" collapsed="false">
      <c r="B1063" s="23" t="s">
        <v>891</v>
      </c>
      <c r="C1063" s="24" t="s">
        <v>892</v>
      </c>
      <c r="D1063" s="25" t="n">
        <v>77.64</v>
      </c>
      <c r="E1063" s="22" t="n">
        <f aca="false">D$2*D1063</f>
        <v>3718.956</v>
      </c>
    </row>
    <row r="1064" customFormat="false" ht="12.75" hidden="false" customHeight="false" outlineLevel="1" collapsed="false">
      <c r="B1064" s="23" t="s">
        <v>893</v>
      </c>
      <c r="C1064" s="24" t="s">
        <v>894</v>
      </c>
      <c r="D1064" s="25" t="n">
        <v>90.97</v>
      </c>
      <c r="E1064" s="22" t="n">
        <f aca="false">D$2*D1064</f>
        <v>4357.463</v>
      </c>
    </row>
    <row r="1065" customFormat="false" ht="12.75" hidden="false" customHeight="false" outlineLevel="1" collapsed="false">
      <c r="B1065" s="23" t="s">
        <v>897</v>
      </c>
      <c r="C1065" s="24" t="s">
        <v>896</v>
      </c>
      <c r="D1065" s="25" t="n">
        <v>100.67</v>
      </c>
      <c r="E1065" s="22" t="n">
        <f aca="false">D$2*D1065</f>
        <v>4822.093</v>
      </c>
    </row>
    <row r="1066" customFormat="false" ht="12.75" hidden="false" customHeight="false" outlineLevel="1" collapsed="false">
      <c r="B1066" s="23" t="s">
        <v>895</v>
      </c>
      <c r="C1066" s="24" t="s">
        <v>896</v>
      </c>
      <c r="D1066" s="25" t="n">
        <v>100.67</v>
      </c>
      <c r="E1066" s="22" t="n">
        <f aca="false">D$2*D1066</f>
        <v>4822.093</v>
      </c>
    </row>
    <row r="1067" customFormat="false" ht="12.75" hidden="false" customHeight="false" outlineLevel="1" collapsed="false">
      <c r="B1067" s="23" t="s">
        <v>898</v>
      </c>
      <c r="C1067" s="24" t="s">
        <v>899</v>
      </c>
      <c r="D1067" s="25" t="n">
        <v>118.13</v>
      </c>
      <c r="E1067" s="22" t="n">
        <f aca="false">D$2*D1067</f>
        <v>5658.427</v>
      </c>
    </row>
    <row r="1068" customFormat="false" ht="12.75" hidden="false" customHeight="false" outlineLevel="1" collapsed="false">
      <c r="E1068" s="22"/>
    </row>
    <row r="1069" customFormat="false" ht="12.75" hidden="false" customHeight="false" outlineLevel="1" collapsed="false">
      <c r="E1069" s="22"/>
    </row>
    <row r="1070" customFormat="false" ht="23.25" hidden="false" customHeight="false" outlineLevel="0" collapsed="false">
      <c r="B1070" s="17" t="s">
        <v>1697</v>
      </c>
      <c r="C1070" s="41"/>
      <c r="D1070" s="40"/>
      <c r="E1070" s="22"/>
    </row>
    <row r="1071" customFormat="false" ht="145.5" hidden="false" customHeight="true" outlineLevel="1" collapsed="false">
      <c r="B1071" s="17"/>
      <c r="C1071" s="41"/>
      <c r="D1071" s="40"/>
      <c r="E1071" s="22"/>
    </row>
    <row r="1072" customFormat="false" ht="13.5" hidden="false" customHeight="false" outlineLevel="1" collapsed="false">
      <c r="B1072" s="18" t="s">
        <v>690</v>
      </c>
      <c r="C1072" s="18"/>
      <c r="D1072" s="40"/>
      <c r="E1072" s="22"/>
    </row>
    <row r="1073" s="19" customFormat="true" ht="13.5" hidden="false" customHeight="false" outlineLevel="1" collapsed="false">
      <c r="A1073" s="1"/>
      <c r="B1073" s="20" t="s">
        <v>11</v>
      </c>
      <c r="C1073" s="21" t="s">
        <v>12</v>
      </c>
      <c r="D1073" s="20" t="s">
        <v>13</v>
      </c>
      <c r="E1073" s="22"/>
      <c r="F1073" s="22"/>
      <c r="G1073" s="22"/>
      <c r="H1073" s="22"/>
      <c r="I1073" s="22"/>
      <c r="J1073" s="22"/>
      <c r="K1073" s="22"/>
      <c r="L1073" s="22"/>
      <c r="M1073" s="22"/>
      <c r="N1073" s="22"/>
      <c r="O1073" s="22"/>
      <c r="P1073" s="22"/>
      <c r="Q1073" s="22"/>
      <c r="R1073" s="22"/>
      <c r="S1073" s="22"/>
      <c r="T1073" s="22"/>
      <c r="U1073" s="22"/>
    </row>
    <row r="1074" customFormat="false" ht="12.75" hidden="false" customHeight="false" outlineLevel="1" collapsed="false">
      <c r="B1074" s="23" t="s">
        <v>1698</v>
      </c>
      <c r="C1074" s="24" t="s">
        <v>1699</v>
      </c>
      <c r="D1074" s="25" t="n">
        <v>63.28</v>
      </c>
      <c r="E1074" s="22" t="n">
        <f aca="false">D$2*D1074</f>
        <v>3031.112</v>
      </c>
    </row>
    <row r="1075" customFormat="false" ht="12.75" hidden="false" customHeight="false" outlineLevel="1" collapsed="false">
      <c r="B1075" s="23" t="s">
        <v>1700</v>
      </c>
      <c r="C1075" s="24" t="s">
        <v>1701</v>
      </c>
      <c r="D1075" s="25" t="n">
        <v>65.76</v>
      </c>
      <c r="E1075" s="22" t="n">
        <f aca="false">D$2*D1075</f>
        <v>3149.904</v>
      </c>
    </row>
    <row r="1076" customFormat="false" ht="12.75" hidden="false" customHeight="false" outlineLevel="1" collapsed="false">
      <c r="A1076" s="19"/>
      <c r="B1076" s="23" t="s">
        <v>1702</v>
      </c>
      <c r="C1076" s="24" t="s">
        <v>1701</v>
      </c>
      <c r="D1076" s="25" t="n">
        <v>65.76</v>
      </c>
      <c r="E1076" s="22" t="n">
        <f aca="false">D$2*D1076</f>
        <v>3149.904</v>
      </c>
    </row>
    <row r="1077" customFormat="false" ht="12.75" hidden="false" customHeight="false" outlineLevel="1" collapsed="false">
      <c r="B1077" s="23" t="s">
        <v>1703</v>
      </c>
      <c r="C1077" s="24" t="s">
        <v>1704</v>
      </c>
      <c r="D1077" s="25" t="n">
        <v>68.17</v>
      </c>
      <c r="E1077" s="22" t="n">
        <f aca="false">D$2*D1077</f>
        <v>3265.343</v>
      </c>
    </row>
    <row r="1078" customFormat="false" ht="12.75" hidden="false" customHeight="false" outlineLevel="1" collapsed="false">
      <c r="B1078" s="23" t="s">
        <v>1705</v>
      </c>
      <c r="C1078" s="24" t="s">
        <v>1706</v>
      </c>
      <c r="D1078" s="25" t="n">
        <v>74.33</v>
      </c>
      <c r="E1078" s="22" t="n">
        <f aca="false">D$2*D1078</f>
        <v>3560.407</v>
      </c>
    </row>
    <row r="1079" customFormat="false" ht="12.75" hidden="false" customHeight="false" outlineLevel="1" collapsed="false">
      <c r="B1079" s="23" t="s">
        <v>1707</v>
      </c>
      <c r="C1079" s="24" t="s">
        <v>1706</v>
      </c>
      <c r="D1079" s="25" t="n">
        <v>74.33</v>
      </c>
      <c r="E1079" s="22" t="n">
        <f aca="false">D$2*D1079</f>
        <v>3560.407</v>
      </c>
    </row>
    <row r="1080" customFormat="false" ht="12.75" hidden="false" customHeight="false" outlineLevel="1" collapsed="false">
      <c r="B1080" s="23" t="s">
        <v>1708</v>
      </c>
      <c r="C1080" s="24" t="s">
        <v>1709</v>
      </c>
      <c r="D1080" s="25" t="n">
        <v>124.49</v>
      </c>
      <c r="E1080" s="22" t="n">
        <f aca="false">D$2*D1080</f>
        <v>5963.071</v>
      </c>
    </row>
    <row r="1081" customFormat="false" ht="12.75" hidden="false" customHeight="false" outlineLevel="1" collapsed="false">
      <c r="B1081" s="23" t="s">
        <v>1710</v>
      </c>
      <c r="C1081" s="24" t="s">
        <v>1711</v>
      </c>
      <c r="D1081" s="25" t="n">
        <v>149.97</v>
      </c>
      <c r="E1081" s="22" t="n">
        <f aca="false">D$2*D1081</f>
        <v>7183.563</v>
      </c>
    </row>
    <row r="1082" customFormat="false" ht="12.75" hidden="false" customHeight="false" outlineLevel="1" collapsed="false">
      <c r="B1082" s="23" t="s">
        <v>1712</v>
      </c>
      <c r="C1082" s="24" t="s">
        <v>1713</v>
      </c>
      <c r="D1082" s="25" t="s">
        <v>155</v>
      </c>
      <c r="E1082" s="22"/>
    </row>
    <row r="1083" customFormat="false" ht="12.75" hidden="false" customHeight="false" outlineLevel="1" collapsed="false">
      <c r="B1083" s="23" t="s">
        <v>1714</v>
      </c>
      <c r="C1083" s="24" t="s">
        <v>1715</v>
      </c>
      <c r="D1083" s="25" t="s">
        <v>155</v>
      </c>
      <c r="E1083" s="22"/>
    </row>
    <row r="1084" customFormat="false" ht="12.75" hidden="false" customHeight="false" outlineLevel="1" collapsed="false">
      <c r="B1084" s="23" t="s">
        <v>1716</v>
      </c>
      <c r="C1084" s="24" t="s">
        <v>1715</v>
      </c>
      <c r="D1084" s="25" t="s">
        <v>155</v>
      </c>
      <c r="E1084" s="22"/>
    </row>
    <row r="1085" customFormat="false" ht="12.75" hidden="false" customHeight="false" outlineLevel="1" collapsed="false">
      <c r="E1085" s="22"/>
    </row>
    <row r="1086" customFormat="false" ht="12.75" hidden="false" customHeight="false" outlineLevel="1" collapsed="false">
      <c r="E1086" s="22"/>
    </row>
    <row r="1087" customFormat="false" ht="13.5" hidden="false" customHeight="false" outlineLevel="1" collapsed="false">
      <c r="B1087" s="18" t="s">
        <v>705</v>
      </c>
      <c r="C1087" s="18"/>
      <c r="D1087" s="40"/>
      <c r="E1087" s="22"/>
    </row>
    <row r="1088" s="19" customFormat="true" ht="13.5" hidden="false" customHeight="false" outlineLevel="1" collapsed="false">
      <c r="A1088" s="1"/>
      <c r="B1088" s="20" t="s">
        <v>11</v>
      </c>
      <c r="C1088" s="21" t="s">
        <v>12</v>
      </c>
      <c r="D1088" s="20" t="s">
        <v>13</v>
      </c>
      <c r="E1088" s="22"/>
      <c r="F1088" s="22"/>
      <c r="G1088" s="22"/>
      <c r="H1088" s="22"/>
      <c r="I1088" s="22"/>
      <c r="J1088" s="22"/>
      <c r="K1088" s="22"/>
      <c r="L1088" s="22"/>
      <c r="M1088" s="22"/>
      <c r="N1088" s="22"/>
      <c r="O1088" s="22"/>
      <c r="P1088" s="22"/>
      <c r="Q1088" s="22"/>
      <c r="R1088" s="22"/>
      <c r="S1088" s="22"/>
      <c r="T1088" s="22"/>
      <c r="U1088" s="22"/>
    </row>
    <row r="1089" customFormat="false" ht="12.75" hidden="false" customHeight="false" outlineLevel="1" collapsed="false">
      <c r="B1089" s="23" t="s">
        <v>1717</v>
      </c>
      <c r="C1089" s="24" t="s">
        <v>1718</v>
      </c>
      <c r="D1089" s="25" t="n">
        <v>42.35</v>
      </c>
      <c r="E1089" s="22" t="n">
        <f aca="false">D$2*D1089</f>
        <v>2028.565</v>
      </c>
    </row>
    <row r="1090" customFormat="false" ht="12.75" hidden="false" customHeight="false" outlineLevel="1" collapsed="false">
      <c r="B1090" s="23" t="s">
        <v>1719</v>
      </c>
      <c r="C1090" s="24" t="s">
        <v>1720</v>
      </c>
      <c r="D1090" s="25" t="n">
        <v>61.73</v>
      </c>
      <c r="E1090" s="22" t="n">
        <f aca="false">D$2*D1090</f>
        <v>2956.867</v>
      </c>
    </row>
    <row r="1091" customFormat="false" ht="12.75" hidden="false" customHeight="false" outlineLevel="1" collapsed="false">
      <c r="A1091" s="19"/>
      <c r="B1091" s="23" t="s">
        <v>1721</v>
      </c>
      <c r="C1091" s="24" t="s">
        <v>1722</v>
      </c>
      <c r="D1091" s="25" t="n">
        <v>68.57</v>
      </c>
      <c r="E1091" s="22" t="n">
        <f aca="false">D$2*D1091</f>
        <v>3284.503</v>
      </c>
    </row>
    <row r="1092" customFormat="false" ht="12.75" hidden="false" customHeight="false" outlineLevel="1" collapsed="false">
      <c r="B1092" s="23" t="s">
        <v>1723</v>
      </c>
      <c r="C1092" s="24" t="s">
        <v>1724</v>
      </c>
      <c r="D1092" s="25" t="n">
        <v>73.99</v>
      </c>
      <c r="E1092" s="22" t="n">
        <f aca="false">D$2*D1092</f>
        <v>3544.121</v>
      </c>
    </row>
    <row r="1093" customFormat="false" ht="12.75" hidden="false" customHeight="false" outlineLevel="1" collapsed="false">
      <c r="B1093" s="23" t="s">
        <v>1725</v>
      </c>
      <c r="C1093" s="24" t="s">
        <v>1726</v>
      </c>
      <c r="D1093" s="25" t="n">
        <v>77.86</v>
      </c>
      <c r="E1093" s="22" t="n">
        <f aca="false">D$2*D1093</f>
        <v>3729.494</v>
      </c>
    </row>
    <row r="1094" customFormat="false" ht="12.75" hidden="false" customHeight="false" outlineLevel="1" collapsed="false">
      <c r="B1094" s="23" t="s">
        <v>1727</v>
      </c>
      <c r="C1094" s="24" t="s">
        <v>1728</v>
      </c>
      <c r="D1094" s="25" t="n">
        <v>91.77</v>
      </c>
      <c r="E1094" s="22" t="n">
        <f aca="false">D$2*D1094</f>
        <v>4395.783</v>
      </c>
    </row>
    <row r="1095" customFormat="false" ht="12.75" hidden="false" customHeight="false" outlineLevel="1" collapsed="false">
      <c r="E1095" s="22"/>
    </row>
    <row r="1096" customFormat="false" ht="12.75" hidden="false" customHeight="false" outlineLevel="1" collapsed="false">
      <c r="E1096" s="22"/>
    </row>
    <row r="1097" customFormat="false" ht="13.5" hidden="false" customHeight="false" outlineLevel="1" collapsed="false">
      <c r="B1097" s="18" t="s">
        <v>718</v>
      </c>
      <c r="C1097" s="18"/>
      <c r="D1097" s="40"/>
      <c r="E1097" s="22"/>
    </row>
    <row r="1098" s="19" customFormat="true" ht="13.5" hidden="false" customHeight="false" outlineLevel="1" collapsed="false">
      <c r="A1098" s="1"/>
      <c r="B1098" s="20" t="s">
        <v>11</v>
      </c>
      <c r="C1098" s="21" t="s">
        <v>12</v>
      </c>
      <c r="D1098" s="20" t="s">
        <v>13</v>
      </c>
      <c r="E1098" s="22"/>
      <c r="F1098" s="22"/>
      <c r="G1098" s="22"/>
      <c r="H1098" s="22"/>
      <c r="I1098" s="22"/>
      <c r="J1098" s="22"/>
      <c r="K1098" s="22"/>
      <c r="L1098" s="22"/>
      <c r="M1098" s="22"/>
      <c r="N1098" s="22"/>
      <c r="O1098" s="22"/>
      <c r="P1098" s="22"/>
      <c r="Q1098" s="22"/>
      <c r="R1098" s="22"/>
      <c r="S1098" s="22"/>
      <c r="T1098" s="22"/>
      <c r="U1098" s="22"/>
    </row>
    <row r="1099" s="19" customFormat="true" ht="12.75" hidden="false" customHeight="false" outlineLevel="1" collapsed="false">
      <c r="A1099" s="1"/>
      <c r="B1099" s="23" t="s">
        <v>1729</v>
      </c>
      <c r="C1099" s="24" t="s">
        <v>1730</v>
      </c>
      <c r="D1099" s="25" t="n">
        <v>174.42</v>
      </c>
      <c r="E1099" s="22" t="n">
        <f aca="false">D$2*D1099</f>
        <v>8354.718</v>
      </c>
      <c r="F1099" s="22"/>
      <c r="G1099" s="22"/>
      <c r="H1099" s="22"/>
      <c r="I1099" s="22"/>
      <c r="J1099" s="22"/>
      <c r="K1099" s="22"/>
      <c r="L1099" s="22"/>
      <c r="M1099" s="22"/>
      <c r="N1099" s="22"/>
      <c r="O1099" s="22"/>
      <c r="P1099" s="22"/>
      <c r="Q1099" s="22"/>
      <c r="R1099" s="22"/>
      <c r="S1099" s="22"/>
      <c r="T1099" s="22"/>
      <c r="U1099" s="22"/>
    </row>
    <row r="1100" s="19" customFormat="true" ht="14.25" hidden="false" customHeight="true" outlineLevel="1" collapsed="false">
      <c r="A1100" s="1"/>
      <c r="B1100" s="23" t="s">
        <v>1731</v>
      </c>
      <c r="C1100" s="24" t="s">
        <v>1730</v>
      </c>
      <c r="D1100" s="25" t="n">
        <v>174.42</v>
      </c>
      <c r="E1100" s="22" t="n">
        <f aca="false">D$2*D1100</f>
        <v>8354.718</v>
      </c>
      <c r="F1100" s="22"/>
      <c r="G1100" s="22"/>
      <c r="H1100" s="22"/>
      <c r="I1100" s="22"/>
      <c r="J1100" s="22"/>
      <c r="K1100" s="22"/>
      <c r="L1100" s="22"/>
      <c r="M1100" s="22"/>
      <c r="N1100" s="22"/>
      <c r="O1100" s="22"/>
      <c r="P1100" s="22"/>
      <c r="Q1100" s="22"/>
      <c r="R1100" s="22"/>
      <c r="S1100" s="22"/>
      <c r="T1100" s="22"/>
      <c r="U1100" s="22"/>
    </row>
    <row r="1101" s="19" customFormat="true" ht="11.25" hidden="false" customHeight="false" outlineLevel="1" collapsed="false">
      <c r="B1101" s="23" t="s">
        <v>1732</v>
      </c>
      <c r="C1101" s="24" t="s">
        <v>1733</v>
      </c>
      <c r="D1101" s="25" t="n">
        <v>198.31</v>
      </c>
      <c r="E1101" s="22" t="n">
        <f aca="false">D$2*D1101</f>
        <v>9499.049</v>
      </c>
      <c r="F1101" s="22"/>
      <c r="G1101" s="22"/>
      <c r="H1101" s="22"/>
      <c r="I1101" s="22"/>
      <c r="J1101" s="22"/>
      <c r="K1101" s="22"/>
      <c r="L1101" s="22"/>
      <c r="M1101" s="22"/>
      <c r="N1101" s="22"/>
      <c r="O1101" s="22"/>
      <c r="P1101" s="22"/>
      <c r="Q1101" s="22"/>
      <c r="R1101" s="22"/>
      <c r="S1101" s="22"/>
      <c r="T1101" s="22"/>
      <c r="U1101" s="22"/>
    </row>
    <row r="1102" customFormat="false" ht="14.25" hidden="false" customHeight="true" outlineLevel="1" collapsed="false">
      <c r="A1102" s="19"/>
      <c r="B1102" s="23" t="s">
        <v>1734</v>
      </c>
      <c r="C1102" s="24" t="s">
        <v>1733</v>
      </c>
      <c r="D1102" s="25" t="n">
        <v>198.31</v>
      </c>
      <c r="E1102" s="22" t="n">
        <f aca="false">D$2*D1102</f>
        <v>9499.049</v>
      </c>
    </row>
    <row r="1103" customFormat="false" ht="12.75" hidden="false" customHeight="false" outlineLevel="1" collapsed="false">
      <c r="A1103" s="19"/>
      <c r="B1103" s="23" t="s">
        <v>1735</v>
      </c>
      <c r="C1103" s="24" t="s">
        <v>1736</v>
      </c>
      <c r="D1103" s="25" t="n">
        <v>206.89</v>
      </c>
      <c r="E1103" s="22" t="n">
        <f aca="false">D$2*D1103</f>
        <v>9910.031</v>
      </c>
    </row>
    <row r="1104" customFormat="false" ht="12.75" hidden="false" customHeight="false" outlineLevel="1" collapsed="false">
      <c r="A1104" s="19"/>
      <c r="E1104" s="22"/>
    </row>
    <row r="1105" customFormat="false" ht="12.75" hidden="false" customHeight="false" outlineLevel="1" collapsed="false">
      <c r="E1105" s="22"/>
    </row>
    <row r="1106" customFormat="false" ht="13.5" hidden="false" customHeight="false" outlineLevel="1" collapsed="false">
      <c r="B1106" s="18" t="s">
        <v>721</v>
      </c>
      <c r="C1106" s="18"/>
      <c r="D1106" s="40"/>
      <c r="E1106" s="22"/>
    </row>
    <row r="1107" s="19" customFormat="true" ht="13.5" hidden="false" customHeight="false" outlineLevel="1" collapsed="false">
      <c r="A1107" s="1"/>
      <c r="B1107" s="20" t="s">
        <v>11</v>
      </c>
      <c r="C1107" s="21" t="s">
        <v>12</v>
      </c>
      <c r="D1107" s="20" t="s">
        <v>13</v>
      </c>
      <c r="E1107" s="22"/>
      <c r="F1107" s="22"/>
      <c r="G1107" s="22"/>
      <c r="H1107" s="22"/>
      <c r="I1107" s="22"/>
      <c r="J1107" s="22"/>
      <c r="K1107" s="22"/>
      <c r="L1107" s="22"/>
      <c r="M1107" s="22"/>
      <c r="N1107" s="22"/>
      <c r="O1107" s="22"/>
      <c r="P1107" s="22"/>
      <c r="Q1107" s="22"/>
      <c r="R1107" s="22"/>
      <c r="S1107" s="22"/>
      <c r="T1107" s="22"/>
      <c r="U1107" s="22"/>
    </row>
    <row r="1108" customFormat="false" ht="12.75" hidden="false" customHeight="false" outlineLevel="1" collapsed="false">
      <c r="B1108" s="23" t="s">
        <v>1737</v>
      </c>
      <c r="C1108" s="24" t="s">
        <v>1738</v>
      </c>
      <c r="D1108" s="25" t="n">
        <v>65.7</v>
      </c>
      <c r="E1108" s="22" t="n">
        <f aca="false">D$2*D1108</f>
        <v>3147.03</v>
      </c>
    </row>
    <row r="1109" customFormat="false" ht="12.75" hidden="false" customHeight="false" outlineLevel="1" collapsed="false">
      <c r="B1109" s="23" t="s">
        <v>1739</v>
      </c>
      <c r="C1109" s="24" t="s">
        <v>1740</v>
      </c>
      <c r="D1109" s="25" t="n">
        <v>78.67</v>
      </c>
      <c r="E1109" s="22" t="n">
        <f aca="false">D$2*D1109</f>
        <v>3768.293</v>
      </c>
    </row>
    <row r="1110" customFormat="false" ht="12.75" hidden="false" customHeight="false" outlineLevel="1" collapsed="false">
      <c r="A1110" s="19"/>
      <c r="B1110" s="23" t="s">
        <v>1741</v>
      </c>
      <c r="C1110" s="24" t="s">
        <v>1742</v>
      </c>
      <c r="D1110" s="25" t="n">
        <v>69.45</v>
      </c>
      <c r="E1110" s="22" t="n">
        <f aca="false">D$2*D1110</f>
        <v>3326.655</v>
      </c>
    </row>
    <row r="1111" customFormat="false" ht="12.75" hidden="false" customHeight="false" outlineLevel="1" collapsed="false">
      <c r="B1111" s="23" t="s">
        <v>1743</v>
      </c>
      <c r="C1111" s="24" t="s">
        <v>1744</v>
      </c>
      <c r="D1111" s="25" t="n">
        <v>87.53</v>
      </c>
      <c r="E1111" s="22" t="n">
        <f aca="false">D$2*D1111</f>
        <v>4192.687</v>
      </c>
    </row>
    <row r="1112" customFormat="false" ht="12.75" hidden="false" customHeight="false" outlineLevel="1" collapsed="false">
      <c r="B1112" s="23" t="s">
        <v>1745</v>
      </c>
      <c r="C1112" s="24" t="s">
        <v>1744</v>
      </c>
      <c r="D1112" s="25" t="n">
        <v>87.53</v>
      </c>
      <c r="E1112" s="22" t="n">
        <f aca="false">D$2*D1112</f>
        <v>4192.687</v>
      </c>
    </row>
    <row r="1113" customFormat="false" ht="12.75" hidden="false" customHeight="false" outlineLevel="1" collapsed="false">
      <c r="B1113" s="23" t="s">
        <v>1746</v>
      </c>
      <c r="C1113" s="24" t="s">
        <v>1747</v>
      </c>
      <c r="D1113" s="25" t="n">
        <v>78.08</v>
      </c>
      <c r="E1113" s="22" t="n">
        <f aca="false">D$2*D1113</f>
        <v>3740.032</v>
      </c>
    </row>
    <row r="1114" customFormat="false" ht="12.75" hidden="false" customHeight="false" outlineLevel="1" collapsed="false">
      <c r="B1114" s="23" t="s">
        <v>1748</v>
      </c>
      <c r="C1114" s="24" t="s">
        <v>1749</v>
      </c>
      <c r="D1114" s="25" t="n">
        <v>78.08</v>
      </c>
      <c r="E1114" s="22" t="n">
        <f aca="false">D$2*D1114</f>
        <v>3740.032</v>
      </c>
    </row>
    <row r="1115" customFormat="false" ht="12.75" hidden="false" customHeight="false" outlineLevel="1" collapsed="false">
      <c r="B1115" s="23" t="s">
        <v>1750</v>
      </c>
      <c r="C1115" s="24" t="s">
        <v>1751</v>
      </c>
      <c r="D1115" s="25" t="n">
        <v>104.38</v>
      </c>
      <c r="E1115" s="22" t="n">
        <f aca="false">D$2*D1115</f>
        <v>4999.802</v>
      </c>
    </row>
    <row r="1116" customFormat="false" ht="12.75" hidden="false" customHeight="false" outlineLevel="1" collapsed="false">
      <c r="B1116" s="23" t="s">
        <v>1752</v>
      </c>
      <c r="C1116" s="24" t="s">
        <v>1753</v>
      </c>
      <c r="D1116" s="25" t="n">
        <v>87.04</v>
      </c>
      <c r="E1116" s="22" t="n">
        <f aca="false">D$2*D1116</f>
        <v>4169.216</v>
      </c>
    </row>
    <row r="1117" customFormat="false" ht="12.75" hidden="false" customHeight="false" outlineLevel="1" collapsed="false">
      <c r="B1117" s="23" t="s">
        <v>1754</v>
      </c>
      <c r="C1117" s="24" t="s">
        <v>1755</v>
      </c>
      <c r="D1117" s="25" t="n">
        <v>115.37</v>
      </c>
      <c r="E1117" s="22" t="n">
        <f aca="false">D$2*D1117</f>
        <v>5526.223</v>
      </c>
    </row>
    <row r="1118" customFormat="false" ht="12.75" hidden="false" customHeight="false" outlineLevel="1" collapsed="false">
      <c r="B1118" s="23" t="s">
        <v>1756</v>
      </c>
      <c r="C1118" s="24" t="s">
        <v>1755</v>
      </c>
      <c r="D1118" s="25" t="n">
        <v>115.37</v>
      </c>
      <c r="E1118" s="22" t="n">
        <f aca="false">D$2*D1118</f>
        <v>5526.223</v>
      </c>
    </row>
    <row r="1119" customFormat="false" ht="12.75" hidden="false" customHeight="false" outlineLevel="1" collapsed="false">
      <c r="B1119" s="23" t="s">
        <v>1757</v>
      </c>
      <c r="C1119" s="24" t="s">
        <v>1758</v>
      </c>
      <c r="D1119" s="25" t="n">
        <v>103.85</v>
      </c>
      <c r="E1119" s="22" t="n">
        <f aca="false">D$2*D1119</f>
        <v>4974.415</v>
      </c>
    </row>
    <row r="1120" customFormat="false" ht="12.75" hidden="false" customHeight="false" outlineLevel="1" collapsed="false">
      <c r="B1120" s="23" t="s">
        <v>1759</v>
      </c>
      <c r="C1120" s="24" t="s">
        <v>1760</v>
      </c>
      <c r="D1120" s="25" t="n">
        <v>154.47</v>
      </c>
      <c r="E1120" s="22" t="n">
        <f aca="false">D$2*D1120</f>
        <v>7399.113</v>
      </c>
    </row>
    <row r="1121" customFormat="false" ht="12.75" hidden="false" customHeight="false" outlineLevel="1" collapsed="false">
      <c r="B1121" s="23" t="s">
        <v>1761</v>
      </c>
      <c r="C1121" s="24" t="s">
        <v>1762</v>
      </c>
      <c r="D1121" s="25" t="n">
        <v>140.62</v>
      </c>
      <c r="E1121" s="22" t="n">
        <f aca="false">D$2*D1121</f>
        <v>6735.698</v>
      </c>
    </row>
    <row r="1122" customFormat="false" ht="12.75" hidden="false" customHeight="false" outlineLevel="1" collapsed="false">
      <c r="B1122" s="23" t="s">
        <v>1763</v>
      </c>
      <c r="C1122" s="24" t="s">
        <v>1764</v>
      </c>
      <c r="D1122" s="25" t="n">
        <v>218.08</v>
      </c>
      <c r="E1122" s="22" t="n">
        <f aca="false">D$2*D1122</f>
        <v>10446.032</v>
      </c>
    </row>
    <row r="1123" customFormat="false" ht="12.75" hidden="false" customHeight="false" outlineLevel="1" collapsed="false">
      <c r="E1123" s="22"/>
    </row>
    <row r="1124" customFormat="false" ht="12.75" hidden="false" customHeight="false" outlineLevel="1" collapsed="false">
      <c r="E1124" s="22"/>
    </row>
    <row r="1125" customFormat="false" ht="13.5" hidden="false" customHeight="false" outlineLevel="1" collapsed="false">
      <c r="B1125" s="18" t="s">
        <v>755</v>
      </c>
      <c r="C1125" s="18"/>
      <c r="D1125" s="40"/>
      <c r="E1125" s="22"/>
    </row>
    <row r="1126" s="19" customFormat="true" ht="13.5" hidden="false" customHeight="false" outlineLevel="1" collapsed="false">
      <c r="A1126" s="1"/>
      <c r="B1126" s="20" t="s">
        <v>11</v>
      </c>
      <c r="C1126" s="21" t="s">
        <v>12</v>
      </c>
      <c r="D1126" s="20" t="s">
        <v>13</v>
      </c>
      <c r="E1126" s="22"/>
      <c r="F1126" s="22"/>
      <c r="G1126" s="22"/>
      <c r="H1126" s="22"/>
      <c r="I1126" s="22"/>
      <c r="J1126" s="22"/>
      <c r="K1126" s="22"/>
      <c r="L1126" s="22"/>
      <c r="M1126" s="22"/>
      <c r="N1126" s="22"/>
      <c r="O1126" s="22"/>
      <c r="P1126" s="22"/>
      <c r="Q1126" s="22"/>
      <c r="R1126" s="22"/>
      <c r="S1126" s="22"/>
      <c r="T1126" s="22"/>
      <c r="U1126" s="22"/>
    </row>
    <row r="1127" customFormat="false" ht="12.75" hidden="false" customHeight="false" outlineLevel="1" collapsed="false">
      <c r="B1127" s="23" t="s">
        <v>1765</v>
      </c>
      <c r="C1127" s="24" t="s">
        <v>1766</v>
      </c>
      <c r="D1127" s="25" t="n">
        <v>118.53</v>
      </c>
      <c r="E1127" s="22" t="n">
        <f aca="false">D$2*D1127</f>
        <v>5677.587</v>
      </c>
    </row>
    <row r="1128" customFormat="false" ht="12.75" hidden="false" customHeight="false" outlineLevel="1" collapsed="false">
      <c r="B1128" s="23" t="s">
        <v>1767</v>
      </c>
      <c r="C1128" s="24" t="s">
        <v>1766</v>
      </c>
      <c r="D1128" s="25" t="n">
        <v>118.53</v>
      </c>
      <c r="E1128" s="22" t="n">
        <f aca="false">D$2*D1128</f>
        <v>5677.587</v>
      </c>
    </row>
    <row r="1129" customFormat="false" ht="12.75" hidden="false" customHeight="false" outlineLevel="1" collapsed="false">
      <c r="A1129" s="19"/>
      <c r="B1129" s="23" t="s">
        <v>1768</v>
      </c>
      <c r="C1129" s="24" t="s">
        <v>1769</v>
      </c>
      <c r="D1129" s="25" t="n">
        <v>149.45</v>
      </c>
      <c r="E1129" s="22" t="n">
        <f aca="false">D$2*D1129</f>
        <v>7158.655</v>
      </c>
    </row>
    <row r="1130" customFormat="false" ht="12.75" hidden="false" customHeight="false" outlineLevel="1" collapsed="false">
      <c r="B1130" s="23" t="s">
        <v>1770</v>
      </c>
      <c r="C1130" s="24" t="s">
        <v>1771</v>
      </c>
      <c r="D1130" s="25" t="n">
        <v>184.31</v>
      </c>
      <c r="E1130" s="22" t="n">
        <f aca="false">D$2*D1130</f>
        <v>8828.449</v>
      </c>
    </row>
    <row r="1131" customFormat="false" ht="12.75" hidden="false" customHeight="false" outlineLevel="1" collapsed="false">
      <c r="B1131" s="23" t="s">
        <v>1772</v>
      </c>
      <c r="C1131" s="24" t="s">
        <v>1771</v>
      </c>
      <c r="D1131" s="25" t="n">
        <v>184.31</v>
      </c>
      <c r="E1131" s="22" t="n">
        <f aca="false">D$2*D1131</f>
        <v>8828.449</v>
      </c>
    </row>
    <row r="1132" customFormat="false" ht="12.75" hidden="false" customHeight="false" outlineLevel="1" collapsed="false">
      <c r="B1132" s="23" t="s">
        <v>1773</v>
      </c>
      <c r="C1132" s="24" t="s">
        <v>1774</v>
      </c>
      <c r="D1132" s="25" t="n">
        <v>191.12</v>
      </c>
      <c r="E1132" s="22" t="n">
        <f aca="false">D$2*D1132</f>
        <v>9154.648</v>
      </c>
    </row>
    <row r="1133" customFormat="false" ht="12.75" hidden="false" customHeight="false" outlineLevel="1" collapsed="false">
      <c r="B1133" s="23" t="s">
        <v>1775</v>
      </c>
      <c r="C1133" s="24" t="s">
        <v>1776</v>
      </c>
      <c r="D1133" s="25" t="n">
        <v>158</v>
      </c>
      <c r="E1133" s="22" t="n">
        <f aca="false">D$2*D1133</f>
        <v>7568.2</v>
      </c>
    </row>
    <row r="1134" customFormat="false" ht="12.75" hidden="false" customHeight="false" outlineLevel="1" collapsed="false">
      <c r="B1134" s="23" t="s">
        <v>1777</v>
      </c>
      <c r="C1134" s="24" t="s">
        <v>1776</v>
      </c>
      <c r="D1134" s="25" t="n">
        <v>158</v>
      </c>
      <c r="E1134" s="22" t="n">
        <f aca="false">D$2*D1134</f>
        <v>7568.2</v>
      </c>
    </row>
    <row r="1135" customFormat="false" ht="12.75" hidden="false" customHeight="false" outlineLevel="1" collapsed="false">
      <c r="B1135" s="23" t="s">
        <v>1778</v>
      </c>
      <c r="C1135" s="24" t="s">
        <v>1779</v>
      </c>
      <c r="D1135" s="25" t="n">
        <v>222.47</v>
      </c>
      <c r="E1135" s="22" t="n">
        <f aca="false">D$2*D1135</f>
        <v>10656.313</v>
      </c>
    </row>
    <row r="1136" customFormat="false" ht="12.75" hidden="false" customHeight="false" outlineLevel="1" collapsed="false">
      <c r="B1136" s="23" t="s">
        <v>1780</v>
      </c>
      <c r="C1136" s="24" t="s">
        <v>1781</v>
      </c>
      <c r="D1136" s="25" t="n">
        <v>177.56</v>
      </c>
      <c r="E1136" s="22" t="n">
        <f aca="false">D$2*D1136</f>
        <v>8505.124</v>
      </c>
    </row>
    <row r="1137" customFormat="false" ht="12.75" hidden="false" customHeight="false" outlineLevel="1" collapsed="false">
      <c r="B1137" s="23" t="s">
        <v>1782</v>
      </c>
      <c r="C1137" s="24" t="s">
        <v>1783</v>
      </c>
      <c r="D1137" s="25" t="n">
        <v>247.72</v>
      </c>
      <c r="E1137" s="22" t="n">
        <f aca="false">D$2*D1137</f>
        <v>11865.788</v>
      </c>
    </row>
    <row r="1138" customFormat="false" ht="12.75" hidden="false" customHeight="false" outlineLevel="1" collapsed="false">
      <c r="B1138" s="23" t="s">
        <v>1784</v>
      </c>
      <c r="C1138" s="24" t="s">
        <v>1785</v>
      </c>
      <c r="D1138" s="25" t="n">
        <v>197.73</v>
      </c>
      <c r="E1138" s="22" t="n">
        <f aca="false">D$2*D1138</f>
        <v>9471.267</v>
      </c>
    </row>
    <row r="1139" customFormat="false" ht="12.75" hidden="false" customHeight="false" outlineLevel="1" collapsed="false">
      <c r="B1139" s="23" t="s">
        <v>1786</v>
      </c>
      <c r="C1139" s="24" t="s">
        <v>1785</v>
      </c>
      <c r="D1139" s="25" t="n">
        <v>197.73</v>
      </c>
      <c r="E1139" s="22" t="n">
        <f aca="false">D$2*D1139</f>
        <v>9471.267</v>
      </c>
    </row>
    <row r="1140" customFormat="false" ht="12.75" hidden="false" customHeight="false" outlineLevel="1" collapsed="false">
      <c r="B1140" s="23" t="s">
        <v>1787</v>
      </c>
      <c r="C1140" s="24" t="s">
        <v>1788</v>
      </c>
      <c r="D1140" s="25" t="n">
        <v>323.19</v>
      </c>
      <c r="E1140" s="22" t="n">
        <f aca="false">D$2*D1140</f>
        <v>15480.801</v>
      </c>
    </row>
    <row r="1141" customFormat="false" ht="12.75" hidden="false" customHeight="false" outlineLevel="1" collapsed="false">
      <c r="B1141" s="23" t="s">
        <v>1789</v>
      </c>
      <c r="C1141" s="24" t="s">
        <v>1790</v>
      </c>
      <c r="D1141" s="25" t="n">
        <v>214.86</v>
      </c>
      <c r="E1141" s="22" t="n">
        <f aca="false">D$2*D1141</f>
        <v>10291.794</v>
      </c>
    </row>
    <row r="1142" customFormat="false" ht="12.75" hidden="false" customHeight="false" outlineLevel="1" collapsed="false">
      <c r="B1142" s="23" t="s">
        <v>1791</v>
      </c>
      <c r="C1142" s="24" t="s">
        <v>1790</v>
      </c>
      <c r="D1142" s="25" t="n">
        <v>214.86</v>
      </c>
      <c r="E1142" s="22" t="n">
        <f aca="false">D$2*D1142</f>
        <v>10291.794</v>
      </c>
    </row>
    <row r="1143" customFormat="false" ht="12.75" hidden="false" customHeight="false" outlineLevel="1" collapsed="false">
      <c r="B1143" s="23" t="s">
        <v>1792</v>
      </c>
      <c r="C1143" s="24" t="s">
        <v>1793</v>
      </c>
      <c r="D1143" s="25" t="n">
        <v>393.02</v>
      </c>
      <c r="E1143" s="22" t="n">
        <f aca="false">D$2*D1143</f>
        <v>18825.658</v>
      </c>
    </row>
    <row r="1144" customFormat="false" ht="12.75" hidden="false" customHeight="false" outlineLevel="1" collapsed="false">
      <c r="B1144" s="23" t="s">
        <v>1794</v>
      </c>
      <c r="C1144" s="24" t="s">
        <v>1795</v>
      </c>
      <c r="D1144" s="25" t="n">
        <v>285.86</v>
      </c>
      <c r="E1144" s="22" t="n">
        <f aca="false">D$2*D1144</f>
        <v>13692.694</v>
      </c>
    </row>
    <row r="1145" customFormat="false" ht="12.75" hidden="false" customHeight="false" outlineLevel="1" collapsed="false">
      <c r="B1145" s="23" t="s">
        <v>1796</v>
      </c>
      <c r="C1145" s="24" t="s">
        <v>1797</v>
      </c>
      <c r="D1145" s="25" t="n">
        <v>508.38</v>
      </c>
      <c r="E1145" s="22" t="n">
        <f aca="false">D$2*D1145</f>
        <v>24351.402</v>
      </c>
    </row>
    <row r="1146" customFormat="false" ht="12.75" hidden="false" customHeight="false" outlineLevel="1" collapsed="false">
      <c r="B1146" s="23" t="s">
        <v>1798</v>
      </c>
      <c r="C1146" s="24" t="s">
        <v>1799</v>
      </c>
      <c r="D1146" s="25" t="n">
        <v>370.79</v>
      </c>
      <c r="E1146" s="22" t="n">
        <f aca="false">D$2*D1146</f>
        <v>17760.841</v>
      </c>
    </row>
    <row r="1147" customFormat="false" ht="12.75" hidden="false" customHeight="false" outlineLevel="1" collapsed="false">
      <c r="E1147" s="22"/>
    </row>
    <row r="1148" customFormat="false" ht="12.75" hidden="false" customHeight="false" outlineLevel="1" collapsed="false">
      <c r="E1148" s="22"/>
    </row>
    <row r="1149" customFormat="false" ht="13.5" hidden="false" customHeight="false" outlineLevel="1" collapsed="false">
      <c r="B1149" s="18" t="s">
        <v>780</v>
      </c>
      <c r="C1149" s="18"/>
      <c r="D1149" s="40"/>
      <c r="E1149" s="22"/>
    </row>
    <row r="1150" s="19" customFormat="true" ht="13.5" hidden="false" customHeight="false" outlineLevel="1" collapsed="false">
      <c r="A1150" s="1"/>
      <c r="B1150" s="20" t="s">
        <v>11</v>
      </c>
      <c r="C1150" s="21" t="s">
        <v>12</v>
      </c>
      <c r="D1150" s="20" t="s">
        <v>13</v>
      </c>
      <c r="E1150" s="22"/>
      <c r="F1150" s="22"/>
      <c r="G1150" s="22"/>
      <c r="H1150" s="22"/>
      <c r="I1150" s="22"/>
      <c r="J1150" s="22"/>
      <c r="K1150" s="22"/>
      <c r="L1150" s="22"/>
      <c r="M1150" s="22"/>
      <c r="N1150" s="22"/>
      <c r="O1150" s="22"/>
      <c r="P1150" s="22"/>
      <c r="Q1150" s="22"/>
      <c r="R1150" s="22"/>
      <c r="S1150" s="22"/>
      <c r="T1150" s="22"/>
      <c r="U1150" s="22"/>
    </row>
    <row r="1151" customFormat="false" ht="12.75" hidden="false" customHeight="false" outlineLevel="1" collapsed="false">
      <c r="B1151" s="23" t="s">
        <v>1800</v>
      </c>
      <c r="C1151" s="24" t="s">
        <v>1801</v>
      </c>
      <c r="D1151" s="25" t="n">
        <v>149.74</v>
      </c>
      <c r="E1151" s="22" t="n">
        <f aca="false">D$2*D1151</f>
        <v>7172.546</v>
      </c>
    </row>
    <row r="1152" customFormat="false" ht="12.75" hidden="false" customHeight="false" outlineLevel="1" collapsed="false">
      <c r="B1152" s="23" t="s">
        <v>1802</v>
      </c>
      <c r="C1152" s="24" t="s">
        <v>1801</v>
      </c>
      <c r="D1152" s="25" t="n">
        <v>149.74</v>
      </c>
      <c r="E1152" s="22" t="n">
        <f aca="false">D$2*D1152</f>
        <v>7172.546</v>
      </c>
    </row>
    <row r="1153" customFormat="false" ht="12.75" hidden="false" customHeight="false" outlineLevel="1" collapsed="false">
      <c r="A1153" s="19"/>
      <c r="B1153" s="23" t="s">
        <v>1803</v>
      </c>
      <c r="C1153" s="24" t="s">
        <v>1804</v>
      </c>
      <c r="D1153" s="25" t="n">
        <v>65.66</v>
      </c>
      <c r="E1153" s="22" t="n">
        <f aca="false">D$2*D1153</f>
        <v>3145.114</v>
      </c>
    </row>
    <row r="1154" customFormat="false" ht="12.75" hidden="false" customHeight="false" outlineLevel="1" collapsed="false">
      <c r="B1154" s="23" t="s">
        <v>1805</v>
      </c>
      <c r="C1154" s="24" t="s">
        <v>1804</v>
      </c>
      <c r="D1154" s="25" t="n">
        <v>65.66</v>
      </c>
      <c r="E1154" s="22" t="n">
        <f aca="false">D$2*D1154</f>
        <v>3145.114</v>
      </c>
    </row>
    <row r="1155" customFormat="false" ht="12.75" hidden="false" customHeight="false" outlineLevel="1" collapsed="false">
      <c r="B1155" s="23" t="s">
        <v>1806</v>
      </c>
      <c r="C1155" s="24" t="s">
        <v>1807</v>
      </c>
      <c r="D1155" s="25" t="n">
        <v>86.41</v>
      </c>
      <c r="E1155" s="22" t="n">
        <f aca="false">D$2*D1155</f>
        <v>4139.039</v>
      </c>
    </row>
    <row r="1156" customFormat="false" ht="12.75" hidden="false" customHeight="false" outlineLevel="1" collapsed="false">
      <c r="B1156" s="23" t="s">
        <v>1808</v>
      </c>
      <c r="C1156" s="24" t="s">
        <v>1809</v>
      </c>
      <c r="D1156" s="25" t="n">
        <v>174.36</v>
      </c>
      <c r="E1156" s="22" t="n">
        <f aca="false">D$2*D1156</f>
        <v>8351.844</v>
      </c>
    </row>
    <row r="1157" customFormat="false" ht="12.75" hidden="false" customHeight="false" outlineLevel="1" collapsed="false">
      <c r="B1157" s="23" t="s">
        <v>1810</v>
      </c>
      <c r="C1157" s="24" t="s">
        <v>1809</v>
      </c>
      <c r="D1157" s="25" t="n">
        <v>174.36</v>
      </c>
      <c r="E1157" s="22" t="n">
        <f aca="false">D$2*D1157</f>
        <v>8351.844</v>
      </c>
    </row>
    <row r="1158" customFormat="false" ht="12.75" hidden="false" customHeight="false" outlineLevel="1" collapsed="false">
      <c r="B1158" s="23" t="s">
        <v>1811</v>
      </c>
      <c r="C1158" s="24" t="s">
        <v>1812</v>
      </c>
      <c r="D1158" s="25" t="n">
        <v>75.41</v>
      </c>
      <c r="E1158" s="22" t="n">
        <f aca="false">D$2*D1158</f>
        <v>3612.139</v>
      </c>
    </row>
    <row r="1159" customFormat="false" ht="12.75" hidden="false" customHeight="false" outlineLevel="1" collapsed="false">
      <c r="B1159" s="23" t="s">
        <v>1813</v>
      </c>
      <c r="C1159" s="24" t="s">
        <v>1814</v>
      </c>
      <c r="D1159" s="25" t="n">
        <v>97.19</v>
      </c>
      <c r="E1159" s="22" t="n">
        <f aca="false">D$2*D1159</f>
        <v>4655.401</v>
      </c>
    </row>
    <row r="1160" customFormat="false" ht="12.75" hidden="false" customHeight="false" outlineLevel="1" collapsed="false">
      <c r="B1160" s="23" t="s">
        <v>1815</v>
      </c>
      <c r="C1160" s="24" t="s">
        <v>1814</v>
      </c>
      <c r="D1160" s="25" t="n">
        <v>97.19</v>
      </c>
      <c r="E1160" s="22" t="n">
        <f aca="false">D$2*D1160</f>
        <v>4655.401</v>
      </c>
    </row>
    <row r="1161" customFormat="false" ht="12.75" hidden="false" customHeight="false" outlineLevel="1" collapsed="false">
      <c r="B1161" s="23" t="s">
        <v>1816</v>
      </c>
      <c r="C1161" s="24" t="s">
        <v>1817</v>
      </c>
      <c r="D1161" s="25" t="n">
        <v>194.63</v>
      </c>
      <c r="E1161" s="22" t="n">
        <f aca="false">D$2*D1161</f>
        <v>9322.777</v>
      </c>
    </row>
    <row r="1162" customFormat="false" ht="12.75" hidden="false" customHeight="false" outlineLevel="1" collapsed="false">
      <c r="B1162" s="23" t="s">
        <v>1818</v>
      </c>
      <c r="C1162" s="24" t="s">
        <v>1817</v>
      </c>
      <c r="D1162" s="25" t="n">
        <v>194.63</v>
      </c>
      <c r="E1162" s="22" t="n">
        <f aca="false">D$2*D1162</f>
        <v>9322.777</v>
      </c>
    </row>
    <row r="1163" customFormat="false" ht="12.75" hidden="false" customHeight="false" outlineLevel="1" collapsed="false">
      <c r="B1163" s="23" t="s">
        <v>1819</v>
      </c>
      <c r="C1163" s="24" t="s">
        <v>1820</v>
      </c>
      <c r="D1163" s="25" t="n">
        <v>80.97</v>
      </c>
      <c r="E1163" s="22" t="n">
        <f aca="false">D$2*D1163</f>
        <v>3878.463</v>
      </c>
    </row>
    <row r="1164" customFormat="false" ht="12.75" hidden="false" customHeight="false" outlineLevel="1" collapsed="false">
      <c r="B1164" s="23" t="s">
        <v>1821</v>
      </c>
      <c r="C1164" s="24" t="s">
        <v>1820</v>
      </c>
      <c r="D1164" s="25" t="n">
        <v>80.97</v>
      </c>
      <c r="E1164" s="22" t="n">
        <f aca="false">D$2*D1164</f>
        <v>3878.463</v>
      </c>
    </row>
    <row r="1165" customFormat="false" ht="12.75" hidden="false" customHeight="false" outlineLevel="1" collapsed="false">
      <c r="B1165" s="23" t="s">
        <v>1822</v>
      </c>
      <c r="C1165" s="24" t="s">
        <v>1823</v>
      </c>
      <c r="D1165" s="25" t="n">
        <v>107.9</v>
      </c>
      <c r="E1165" s="22" t="n">
        <f aca="false">D$2*D1165</f>
        <v>5168.41</v>
      </c>
    </row>
    <row r="1166" customFormat="false" ht="12.75" hidden="false" customHeight="false" outlineLevel="1" collapsed="false">
      <c r="B1166" s="23" t="s">
        <v>1824</v>
      </c>
      <c r="C1166" s="24" t="s">
        <v>1823</v>
      </c>
      <c r="D1166" s="25" t="n">
        <v>107.9</v>
      </c>
      <c r="E1166" s="22" t="n">
        <f aca="false">D$2*D1166</f>
        <v>5168.41</v>
      </c>
    </row>
    <row r="1167" customFormat="false" ht="12.75" hidden="false" customHeight="false" outlineLevel="1" collapsed="false">
      <c r="B1167" s="23" t="s">
        <v>1825</v>
      </c>
      <c r="C1167" s="24" t="s">
        <v>1826</v>
      </c>
      <c r="D1167" s="25" t="n">
        <v>214.66</v>
      </c>
      <c r="E1167" s="22" t="n">
        <f aca="false">D$2*D1167</f>
        <v>10282.214</v>
      </c>
    </row>
    <row r="1168" customFormat="false" ht="12.75" hidden="false" customHeight="false" outlineLevel="1" collapsed="false">
      <c r="B1168" s="23" t="s">
        <v>1827</v>
      </c>
      <c r="C1168" s="24" t="s">
        <v>1826</v>
      </c>
      <c r="D1168" s="25" t="n">
        <v>214.66</v>
      </c>
      <c r="E1168" s="22" t="n">
        <f aca="false">D$2*D1168</f>
        <v>10282.214</v>
      </c>
    </row>
    <row r="1169" customFormat="false" ht="12.75" hidden="false" customHeight="false" outlineLevel="1" collapsed="false">
      <c r="B1169" s="23" t="s">
        <v>1828</v>
      </c>
      <c r="C1169" s="24" t="s">
        <v>1829</v>
      </c>
      <c r="D1169" s="25" t="n">
        <v>88.95</v>
      </c>
      <c r="E1169" s="22" t="n">
        <f aca="false">D$2*D1169</f>
        <v>4260.705</v>
      </c>
    </row>
    <row r="1170" customFormat="false" ht="12.75" hidden="false" customHeight="false" outlineLevel="1" collapsed="false">
      <c r="B1170" s="23" t="s">
        <v>1830</v>
      </c>
      <c r="C1170" s="24" t="s">
        <v>1829</v>
      </c>
      <c r="D1170" s="25" t="n">
        <v>88.95</v>
      </c>
      <c r="E1170" s="22" t="n">
        <f aca="false">D$2*D1170</f>
        <v>4260.705</v>
      </c>
    </row>
    <row r="1171" customFormat="false" ht="12.75" hidden="false" customHeight="false" outlineLevel="1" collapsed="false">
      <c r="B1171" s="23" t="s">
        <v>1831</v>
      </c>
      <c r="C1171" s="24" t="s">
        <v>1832</v>
      </c>
      <c r="D1171" s="25" t="n">
        <v>118.73</v>
      </c>
      <c r="E1171" s="22" t="n">
        <f aca="false">D$2*D1171</f>
        <v>5687.167</v>
      </c>
    </row>
    <row r="1172" customFormat="false" ht="12.75" hidden="false" customHeight="false" outlineLevel="1" collapsed="false">
      <c r="B1172" s="23" t="s">
        <v>1833</v>
      </c>
      <c r="C1172" s="24" t="s">
        <v>1832</v>
      </c>
      <c r="D1172" s="25" t="n">
        <v>118.73</v>
      </c>
      <c r="E1172" s="22" t="n">
        <f aca="false">D$2*D1172</f>
        <v>5687.167</v>
      </c>
    </row>
    <row r="1173" customFormat="false" ht="12.75" hidden="false" customHeight="false" outlineLevel="1" collapsed="false">
      <c r="B1173" s="23" t="s">
        <v>1834</v>
      </c>
      <c r="C1173" s="24" t="s">
        <v>1835</v>
      </c>
      <c r="D1173" s="25" t="n">
        <v>253.44</v>
      </c>
      <c r="E1173" s="22" t="n">
        <f aca="false">D$2*D1173</f>
        <v>12139.776</v>
      </c>
    </row>
    <row r="1174" customFormat="false" ht="12.75" hidden="false" customHeight="false" outlineLevel="1" collapsed="false">
      <c r="B1174" s="23" t="s">
        <v>1836</v>
      </c>
      <c r="C1174" s="24" t="s">
        <v>1837</v>
      </c>
      <c r="D1174" s="25" t="n">
        <v>104.6</v>
      </c>
      <c r="E1174" s="22" t="n">
        <f aca="false">D$2*D1174</f>
        <v>5010.34</v>
      </c>
    </row>
    <row r="1175" customFormat="false" ht="12.75" hidden="false" customHeight="false" outlineLevel="1" collapsed="false">
      <c r="B1175" s="23" t="s">
        <v>1838</v>
      </c>
      <c r="C1175" s="24" t="s">
        <v>1839</v>
      </c>
      <c r="D1175" s="25" t="n">
        <v>142.73</v>
      </c>
      <c r="E1175" s="22" t="n">
        <f aca="false">D$2*D1175</f>
        <v>6836.767</v>
      </c>
    </row>
    <row r="1176" customFormat="false" ht="12.75" hidden="false" customHeight="false" outlineLevel="1" collapsed="false">
      <c r="B1176" s="23" t="s">
        <v>1840</v>
      </c>
      <c r="C1176" s="24" t="s">
        <v>1841</v>
      </c>
      <c r="D1176" s="25" t="n">
        <v>301.93</v>
      </c>
      <c r="E1176" s="22" t="n">
        <f aca="false">D$2*D1176</f>
        <v>14462.447</v>
      </c>
    </row>
    <row r="1177" customFormat="false" ht="12.75" hidden="false" customHeight="false" outlineLevel="1" collapsed="false">
      <c r="B1177" s="23" t="s">
        <v>1842</v>
      </c>
      <c r="C1177" s="24" t="s">
        <v>1843</v>
      </c>
      <c r="D1177" s="25" t="n">
        <v>120.95</v>
      </c>
      <c r="E1177" s="22" t="n">
        <f aca="false">D$2*D1177</f>
        <v>5793.505</v>
      </c>
    </row>
    <row r="1178" customFormat="false" ht="12.75" hidden="false" customHeight="false" outlineLevel="1" collapsed="false">
      <c r="B1178" s="23" t="s">
        <v>1844</v>
      </c>
      <c r="C1178" s="24" t="s">
        <v>1845</v>
      </c>
      <c r="D1178" s="25" t="n">
        <v>170.32</v>
      </c>
      <c r="E1178" s="22" t="n">
        <f aca="false">D$2*D1178</f>
        <v>8158.328</v>
      </c>
    </row>
    <row r="1179" customFormat="false" ht="12.75" hidden="false" customHeight="false" outlineLevel="1" collapsed="false">
      <c r="B1179" s="23" t="s">
        <v>1846</v>
      </c>
      <c r="C1179" s="24" t="s">
        <v>1847</v>
      </c>
      <c r="D1179" s="25" t="n">
        <v>363.03</v>
      </c>
      <c r="E1179" s="22" t="n">
        <f aca="false">D$2*D1179</f>
        <v>17389.137</v>
      </c>
    </row>
    <row r="1180" customFormat="false" ht="12.75" hidden="false" customHeight="false" outlineLevel="1" collapsed="false">
      <c r="B1180" s="23" t="s">
        <v>1848</v>
      </c>
      <c r="C1180" s="24" t="s">
        <v>1849</v>
      </c>
      <c r="D1180" s="25" t="n">
        <v>112.19</v>
      </c>
      <c r="E1180" s="22" t="n">
        <f aca="false">D$2*D1180</f>
        <v>5373.901</v>
      </c>
    </row>
    <row r="1181" customFormat="false" ht="12.75" hidden="false" customHeight="false" outlineLevel="1" collapsed="false">
      <c r="B1181" s="23" t="s">
        <v>1850</v>
      </c>
      <c r="C1181" s="24" t="s">
        <v>1851</v>
      </c>
      <c r="D1181" s="25" t="n">
        <v>152.41</v>
      </c>
      <c r="E1181" s="22" t="n">
        <f aca="false">D$2*D1181</f>
        <v>7300.439</v>
      </c>
    </row>
    <row r="1182" customFormat="false" ht="12.75" hidden="false" customHeight="false" outlineLevel="1" collapsed="false">
      <c r="B1182" s="23" t="s">
        <v>1852</v>
      </c>
      <c r="C1182" s="24" t="s">
        <v>1853</v>
      </c>
      <c r="D1182" s="25" t="n">
        <v>148.71</v>
      </c>
      <c r="E1182" s="22" t="n">
        <f aca="false">D$2*D1182</f>
        <v>7123.209</v>
      </c>
    </row>
    <row r="1183" customFormat="false" ht="12.75" hidden="false" customHeight="false" outlineLevel="1" collapsed="false">
      <c r="B1183" s="23" t="s">
        <v>1854</v>
      </c>
      <c r="C1183" s="24" t="s">
        <v>1855</v>
      </c>
      <c r="D1183" s="25" t="n">
        <v>113.21</v>
      </c>
      <c r="E1183" s="22" t="n">
        <f aca="false">D$2*D1183</f>
        <v>5422.759</v>
      </c>
    </row>
    <row r="1184" customFormat="false" ht="12.75" hidden="false" customHeight="false" outlineLevel="1" collapsed="false">
      <c r="B1184" s="23" t="s">
        <v>1856</v>
      </c>
      <c r="C1184" s="24" t="s">
        <v>1857</v>
      </c>
      <c r="D1184" s="25" t="n">
        <v>115.46</v>
      </c>
      <c r="E1184" s="22" t="n">
        <f aca="false">D$2*D1184</f>
        <v>5530.534</v>
      </c>
    </row>
    <row r="1185" customFormat="false" ht="12.75" hidden="false" customHeight="false" outlineLevel="1" collapsed="false">
      <c r="B1185" s="23" t="s">
        <v>1858</v>
      </c>
      <c r="C1185" s="24" t="s">
        <v>1859</v>
      </c>
      <c r="D1185" s="25" t="n">
        <v>126.65</v>
      </c>
      <c r="E1185" s="22" t="n">
        <f aca="false">D$2*D1185</f>
        <v>6066.535</v>
      </c>
    </row>
    <row r="1186" customFormat="false" ht="12.75" hidden="false" customHeight="false" outlineLevel="1" collapsed="false">
      <c r="B1186" s="23" t="s">
        <v>1860</v>
      </c>
      <c r="C1186" s="24" t="s">
        <v>1861</v>
      </c>
      <c r="D1186" s="25" t="n">
        <v>139.7</v>
      </c>
      <c r="E1186" s="22" t="n">
        <f aca="false">D$2*D1186</f>
        <v>6691.63</v>
      </c>
    </row>
    <row r="1187" customFormat="false" ht="12.75" hidden="false" customHeight="false" outlineLevel="1" collapsed="false">
      <c r="B1187" s="23" t="s">
        <v>1862</v>
      </c>
      <c r="C1187" s="24" t="s">
        <v>1863</v>
      </c>
      <c r="D1187" s="25" t="n">
        <v>161.28</v>
      </c>
      <c r="E1187" s="22" t="n">
        <f aca="false">D$2*D1187</f>
        <v>7725.312</v>
      </c>
    </row>
    <row r="1188" customFormat="false" ht="12.75" hidden="false" customHeight="false" outlineLevel="1" collapsed="false">
      <c r="B1188" s="23" t="s">
        <v>1864</v>
      </c>
      <c r="C1188" s="24" t="s">
        <v>1865</v>
      </c>
      <c r="D1188" s="25" t="n">
        <v>191.6</v>
      </c>
      <c r="E1188" s="22" t="n">
        <f aca="false">D$2*D1188</f>
        <v>9177.64</v>
      </c>
    </row>
    <row r="1189" customFormat="false" ht="12.75" hidden="false" customHeight="false" outlineLevel="1" collapsed="false">
      <c r="E1189" s="22"/>
    </row>
    <row r="1190" customFormat="false" ht="12.75" hidden="false" customHeight="false" outlineLevel="1" collapsed="false">
      <c r="E1190" s="22"/>
    </row>
    <row r="1191" customFormat="false" ht="13.5" hidden="false" customHeight="false" outlineLevel="1" collapsed="false">
      <c r="B1191" s="18" t="s">
        <v>825</v>
      </c>
      <c r="C1191" s="18"/>
      <c r="D1191" s="40"/>
      <c r="E1191" s="22"/>
    </row>
    <row r="1192" s="19" customFormat="true" ht="13.5" hidden="false" customHeight="false" outlineLevel="1" collapsed="false">
      <c r="A1192" s="1"/>
      <c r="B1192" s="20" t="s">
        <v>11</v>
      </c>
      <c r="C1192" s="21" t="s">
        <v>12</v>
      </c>
      <c r="D1192" s="20" t="s">
        <v>13</v>
      </c>
      <c r="E1192" s="22"/>
      <c r="F1192" s="22"/>
      <c r="G1192" s="22"/>
      <c r="H1192" s="22"/>
      <c r="I1192" s="22"/>
      <c r="J1192" s="22"/>
      <c r="K1192" s="22"/>
      <c r="L1192" s="22"/>
      <c r="M1192" s="22"/>
      <c r="N1192" s="22"/>
      <c r="O1192" s="22"/>
      <c r="P1192" s="22"/>
      <c r="Q1192" s="22"/>
      <c r="R1192" s="22"/>
      <c r="S1192" s="22"/>
      <c r="T1192" s="22"/>
      <c r="U1192" s="22"/>
    </row>
    <row r="1193" customFormat="false" ht="12.75" hidden="false" customHeight="false" outlineLevel="1" collapsed="false">
      <c r="B1193" s="23" t="s">
        <v>1866</v>
      </c>
      <c r="C1193" s="24" t="s">
        <v>1867</v>
      </c>
      <c r="D1193" s="25" t="n">
        <v>29.57</v>
      </c>
      <c r="E1193" s="22" t="n">
        <f aca="false">D$2*D1193</f>
        <v>1416.403</v>
      </c>
    </row>
    <row r="1194" customFormat="false" ht="12.75" hidden="false" customHeight="false" outlineLevel="1" collapsed="false">
      <c r="B1194" s="23" t="s">
        <v>1868</v>
      </c>
      <c r="C1194" s="24" t="s">
        <v>1869</v>
      </c>
      <c r="D1194" s="25" t="n">
        <v>34.31</v>
      </c>
      <c r="E1194" s="22" t="n">
        <f aca="false">D$2*D1194</f>
        <v>1643.449</v>
      </c>
    </row>
    <row r="1195" customFormat="false" ht="12.75" hidden="false" customHeight="false" outlineLevel="1" collapsed="false">
      <c r="A1195" s="19"/>
      <c r="B1195" s="23" t="s">
        <v>1870</v>
      </c>
      <c r="C1195" s="24" t="s">
        <v>1869</v>
      </c>
      <c r="D1195" s="25" t="n">
        <v>34.31</v>
      </c>
      <c r="E1195" s="22" t="n">
        <f aca="false">D$2*D1195</f>
        <v>1643.449</v>
      </c>
    </row>
    <row r="1196" customFormat="false" ht="12.75" hidden="false" customHeight="false" outlineLevel="1" collapsed="false">
      <c r="B1196" s="23" t="s">
        <v>1871</v>
      </c>
      <c r="C1196" s="24" t="s">
        <v>1872</v>
      </c>
      <c r="D1196" s="25" t="n">
        <v>40.01</v>
      </c>
      <c r="E1196" s="22" t="n">
        <f aca="false">D$2*D1196</f>
        <v>1916.479</v>
      </c>
    </row>
    <row r="1197" customFormat="false" ht="12.75" hidden="false" customHeight="false" outlineLevel="1" collapsed="false">
      <c r="B1197" s="23" t="s">
        <v>1873</v>
      </c>
      <c r="C1197" s="24" t="s">
        <v>1872</v>
      </c>
      <c r="D1197" s="25" t="n">
        <v>40.01</v>
      </c>
      <c r="E1197" s="22" t="n">
        <f aca="false">D$2*D1197</f>
        <v>1916.479</v>
      </c>
    </row>
    <row r="1198" customFormat="false" ht="12.75" hidden="false" customHeight="false" outlineLevel="1" collapsed="false">
      <c r="B1198" s="23" t="s">
        <v>1874</v>
      </c>
      <c r="C1198" s="24" t="s">
        <v>1875</v>
      </c>
      <c r="D1198" s="25" t="n">
        <v>49.48</v>
      </c>
      <c r="E1198" s="22" t="n">
        <f aca="false">D$2*D1198</f>
        <v>2370.092</v>
      </c>
    </row>
    <row r="1199" customFormat="false" ht="12.75" hidden="false" customHeight="false" outlineLevel="1" collapsed="false">
      <c r="B1199" s="23" t="s">
        <v>1876</v>
      </c>
      <c r="C1199" s="24" t="s">
        <v>1875</v>
      </c>
      <c r="D1199" s="25" t="n">
        <v>49.48</v>
      </c>
      <c r="E1199" s="22" t="n">
        <f aca="false">D$2*D1199</f>
        <v>2370.092</v>
      </c>
    </row>
    <row r="1200" customFormat="false" ht="12.75" hidden="false" customHeight="false" outlineLevel="1" collapsed="false">
      <c r="B1200" s="23" t="s">
        <v>1877</v>
      </c>
      <c r="C1200" s="24" t="s">
        <v>1878</v>
      </c>
      <c r="D1200" s="25" t="n">
        <v>57.89</v>
      </c>
      <c r="E1200" s="22" t="n">
        <f aca="false">D$2*D1200</f>
        <v>2772.931</v>
      </c>
    </row>
    <row r="1201" customFormat="false" ht="12.75" hidden="false" customHeight="false" outlineLevel="1" collapsed="false">
      <c r="B1201" s="23" t="s">
        <v>1879</v>
      </c>
      <c r="C1201" s="24" t="s">
        <v>1880</v>
      </c>
      <c r="D1201" s="25" t="n">
        <v>71.02</v>
      </c>
      <c r="E1201" s="22" t="n">
        <f aca="false">D$2*D1201</f>
        <v>3401.858</v>
      </c>
    </row>
    <row r="1202" customFormat="false" ht="12.75" hidden="false" customHeight="false" outlineLevel="1" collapsed="false">
      <c r="B1202" s="23" t="s">
        <v>1881</v>
      </c>
      <c r="C1202" s="24" t="s">
        <v>1882</v>
      </c>
      <c r="D1202" s="25" t="n">
        <v>54.5</v>
      </c>
      <c r="E1202" s="22" t="n">
        <f aca="false">D$2*D1202</f>
        <v>2610.55</v>
      </c>
    </row>
    <row r="1203" customFormat="false" ht="12.75" hidden="false" customHeight="false" outlineLevel="1" collapsed="false">
      <c r="E1203" s="22"/>
    </row>
    <row r="1204" customFormat="false" ht="12.75" hidden="false" customHeight="false" outlineLevel="1" collapsed="false">
      <c r="E1204" s="22"/>
    </row>
    <row r="1205" customFormat="false" ht="13.5" hidden="false" customHeight="false" outlineLevel="1" collapsed="false">
      <c r="B1205" s="18" t="s">
        <v>1636</v>
      </c>
      <c r="C1205" s="18"/>
      <c r="D1205" s="40"/>
      <c r="E1205" s="22"/>
    </row>
    <row r="1206" s="19" customFormat="true" ht="13.5" hidden="false" customHeight="false" outlineLevel="1" collapsed="false">
      <c r="A1206" s="1"/>
      <c r="B1206" s="20" t="s">
        <v>11</v>
      </c>
      <c r="C1206" s="21" t="s">
        <v>12</v>
      </c>
      <c r="D1206" s="20" t="s">
        <v>13</v>
      </c>
      <c r="E1206" s="22"/>
      <c r="F1206" s="22"/>
      <c r="G1206" s="22"/>
      <c r="H1206" s="22"/>
      <c r="I1206" s="22"/>
      <c r="J1206" s="22"/>
      <c r="K1206" s="22"/>
      <c r="L1206" s="22"/>
      <c r="M1206" s="22"/>
      <c r="N1206" s="22"/>
      <c r="O1206" s="22"/>
      <c r="P1206" s="22"/>
      <c r="Q1206" s="22"/>
      <c r="R1206" s="22"/>
      <c r="S1206" s="22"/>
      <c r="T1206" s="22"/>
      <c r="U1206" s="22"/>
    </row>
    <row r="1207" customFormat="false" ht="12.75" hidden="false" customHeight="false" outlineLevel="1" collapsed="false">
      <c r="B1207" s="23" t="s">
        <v>1883</v>
      </c>
      <c r="C1207" s="24" t="s">
        <v>1884</v>
      </c>
      <c r="D1207" s="25" t="n">
        <v>46.74</v>
      </c>
      <c r="E1207" s="22" t="n">
        <f aca="false">D$2*D1207</f>
        <v>2238.846</v>
      </c>
    </row>
    <row r="1208" customFormat="false" ht="12.75" hidden="false" customHeight="false" outlineLevel="1" collapsed="false">
      <c r="B1208" s="23" t="s">
        <v>1885</v>
      </c>
      <c r="C1208" s="24" t="s">
        <v>1884</v>
      </c>
      <c r="D1208" s="25" t="n">
        <v>46.74</v>
      </c>
      <c r="E1208" s="22" t="n">
        <f aca="false">D$2*D1208</f>
        <v>2238.846</v>
      </c>
    </row>
    <row r="1209" customFormat="false" ht="12.75" hidden="false" customHeight="false" outlineLevel="1" collapsed="false">
      <c r="A1209" s="19"/>
      <c r="B1209" s="23" t="s">
        <v>1886</v>
      </c>
      <c r="C1209" s="24" t="s">
        <v>1887</v>
      </c>
      <c r="D1209" s="25" t="n">
        <v>50.74</v>
      </c>
      <c r="E1209" s="22" t="n">
        <f aca="false">D$2*D1209</f>
        <v>2430.446</v>
      </c>
    </row>
    <row r="1210" customFormat="false" ht="12.75" hidden="false" customHeight="false" outlineLevel="1" collapsed="false">
      <c r="B1210" s="23" t="s">
        <v>1888</v>
      </c>
      <c r="C1210" s="24" t="s">
        <v>1887</v>
      </c>
      <c r="D1210" s="25" t="n">
        <v>50.74</v>
      </c>
      <c r="E1210" s="22" t="n">
        <f aca="false">D$2*D1210</f>
        <v>2430.446</v>
      </c>
    </row>
    <row r="1211" customFormat="false" ht="12.75" hidden="false" customHeight="false" outlineLevel="1" collapsed="false">
      <c r="B1211" s="23" t="s">
        <v>1889</v>
      </c>
      <c r="C1211" s="24" t="s">
        <v>1890</v>
      </c>
      <c r="D1211" s="25" t="n">
        <v>58.41</v>
      </c>
      <c r="E1211" s="22" t="n">
        <f aca="false">D$2*D1211</f>
        <v>2797.839</v>
      </c>
    </row>
    <row r="1212" customFormat="false" ht="12.75" hidden="false" customHeight="false" outlineLevel="1" collapsed="false">
      <c r="B1212" s="23" t="s">
        <v>1891</v>
      </c>
      <c r="C1212" s="24" t="s">
        <v>1890</v>
      </c>
      <c r="D1212" s="25" t="n">
        <v>58.41</v>
      </c>
      <c r="E1212" s="22" t="n">
        <f aca="false">D$2*D1212</f>
        <v>2797.839</v>
      </c>
    </row>
    <row r="1213" customFormat="false" ht="12.75" hidden="false" customHeight="false" outlineLevel="1" collapsed="false">
      <c r="B1213" s="23" t="s">
        <v>1892</v>
      </c>
      <c r="C1213" s="24" t="s">
        <v>1893</v>
      </c>
      <c r="D1213" s="25" t="n">
        <v>61.9</v>
      </c>
      <c r="E1213" s="22" t="n">
        <f aca="false">D$2*D1213</f>
        <v>2965.01</v>
      </c>
    </row>
    <row r="1214" customFormat="false" ht="12.75" hidden="false" customHeight="false" outlineLevel="1" collapsed="false">
      <c r="B1214" s="23" t="s">
        <v>1894</v>
      </c>
      <c r="C1214" s="24" t="s">
        <v>1893</v>
      </c>
      <c r="D1214" s="25" t="n">
        <v>61.9</v>
      </c>
      <c r="E1214" s="22" t="n">
        <f aca="false">D$2*D1214</f>
        <v>2965.01</v>
      </c>
    </row>
    <row r="1215" customFormat="false" ht="12.75" hidden="false" customHeight="false" outlineLevel="1" collapsed="false">
      <c r="B1215" s="23" t="s">
        <v>1895</v>
      </c>
      <c r="C1215" s="24" t="s">
        <v>1896</v>
      </c>
      <c r="D1215" s="25" t="n">
        <v>74.5</v>
      </c>
      <c r="E1215" s="22" t="n">
        <f aca="false">D$2*D1215</f>
        <v>3568.55</v>
      </c>
    </row>
    <row r="1216" customFormat="false" ht="12.75" hidden="false" customHeight="false" outlineLevel="1" collapsed="false">
      <c r="B1216" s="23" t="s">
        <v>1897</v>
      </c>
      <c r="C1216" s="24" t="s">
        <v>1898</v>
      </c>
      <c r="D1216" s="25" t="n">
        <v>87.04</v>
      </c>
      <c r="E1216" s="22" t="n">
        <f aca="false">D$2*D1216</f>
        <v>4169.216</v>
      </c>
    </row>
    <row r="1217" customFormat="false" ht="43.5" hidden="false" customHeight="true" outlineLevel="1" collapsed="false">
      <c r="E1217" s="22"/>
    </row>
    <row r="1218" customFormat="false" ht="13.5" hidden="false" customHeight="false" outlineLevel="1" collapsed="false">
      <c r="B1218" s="18" t="s">
        <v>1466</v>
      </c>
      <c r="C1218" s="18"/>
      <c r="D1218" s="40"/>
      <c r="E1218" s="22"/>
    </row>
    <row r="1219" s="19" customFormat="true" ht="13.5" hidden="false" customHeight="false" outlineLevel="1" collapsed="false">
      <c r="A1219" s="1"/>
      <c r="B1219" s="20" t="s">
        <v>11</v>
      </c>
      <c r="C1219" s="21" t="s">
        <v>12</v>
      </c>
      <c r="D1219" s="20" t="s">
        <v>13</v>
      </c>
      <c r="E1219" s="22"/>
      <c r="F1219" s="22"/>
      <c r="G1219" s="22"/>
      <c r="H1219" s="22"/>
      <c r="I1219" s="22"/>
      <c r="J1219" s="22"/>
      <c r="K1219" s="22"/>
      <c r="L1219" s="22"/>
      <c r="M1219" s="22"/>
      <c r="N1219" s="22"/>
      <c r="O1219" s="22"/>
      <c r="P1219" s="22"/>
      <c r="Q1219" s="22"/>
      <c r="R1219" s="22"/>
      <c r="S1219" s="22"/>
      <c r="T1219" s="22"/>
      <c r="U1219" s="22"/>
    </row>
    <row r="1220" customFormat="false" ht="12.75" hidden="false" customHeight="false" outlineLevel="1" collapsed="false">
      <c r="B1220" s="23" t="s">
        <v>1899</v>
      </c>
      <c r="C1220" s="24" t="s">
        <v>1900</v>
      </c>
      <c r="D1220" s="25" t="n">
        <v>131.44</v>
      </c>
      <c r="E1220" s="22" t="n">
        <f aca="false">D$2*D1220</f>
        <v>6295.976</v>
      </c>
    </row>
    <row r="1221" customFormat="false" ht="12.75" hidden="false" customHeight="false" outlineLevel="1" collapsed="false">
      <c r="B1221" s="23" t="s">
        <v>1901</v>
      </c>
      <c r="C1221" s="24" t="s">
        <v>1902</v>
      </c>
      <c r="D1221" s="25" t="n">
        <v>184.51</v>
      </c>
      <c r="E1221" s="22" t="n">
        <f aca="false">D$2*D1221</f>
        <v>8838.029</v>
      </c>
    </row>
    <row r="1222" customFormat="false" ht="12.75" hidden="false" customHeight="false" outlineLevel="1" collapsed="false">
      <c r="A1222" s="19"/>
      <c r="B1222" s="23" t="s">
        <v>1903</v>
      </c>
      <c r="C1222" s="24" t="s">
        <v>1902</v>
      </c>
      <c r="D1222" s="25" t="n">
        <v>184.51</v>
      </c>
      <c r="E1222" s="22" t="n">
        <f aca="false">D$2*D1222</f>
        <v>8838.029</v>
      </c>
    </row>
    <row r="1223" customFormat="false" ht="12.75" hidden="false" customHeight="false" outlineLevel="1" collapsed="false">
      <c r="B1223" s="23" t="s">
        <v>1904</v>
      </c>
      <c r="C1223" s="24" t="s">
        <v>1905</v>
      </c>
      <c r="D1223" s="25" t="n">
        <v>214.58</v>
      </c>
      <c r="E1223" s="22" t="n">
        <f aca="false">D$2*D1223</f>
        <v>10278.382</v>
      </c>
    </row>
    <row r="1224" customFormat="false" ht="12.75" hidden="false" customHeight="false" outlineLevel="1" collapsed="false">
      <c r="B1224" s="23" t="s">
        <v>1906</v>
      </c>
      <c r="C1224" s="24" t="s">
        <v>1907</v>
      </c>
      <c r="D1224" s="25" t="n">
        <v>234.3</v>
      </c>
      <c r="E1224" s="22" t="n">
        <f aca="false">D$2*D1224</f>
        <v>11222.97</v>
      </c>
    </row>
    <row r="1225" customFormat="false" ht="12.75" hidden="false" customHeight="false" outlineLevel="1" collapsed="false">
      <c r="B1225" s="23" t="s">
        <v>1908</v>
      </c>
      <c r="C1225" s="24" t="s">
        <v>1907</v>
      </c>
      <c r="D1225" s="25" t="n">
        <v>234.3</v>
      </c>
      <c r="E1225" s="22" t="n">
        <f aca="false">D$2*D1225</f>
        <v>11222.97</v>
      </c>
    </row>
    <row r="1226" customFormat="false" ht="12.75" hidden="false" customHeight="false" outlineLevel="1" collapsed="false">
      <c r="B1226" s="23" t="s">
        <v>1909</v>
      </c>
      <c r="C1226" s="24" t="s">
        <v>1910</v>
      </c>
      <c r="D1226" s="25" t="n">
        <v>256.91</v>
      </c>
      <c r="E1226" s="22" t="n">
        <f aca="false">D$2*D1226</f>
        <v>12305.989</v>
      </c>
    </row>
    <row r="1227" customFormat="false" ht="12.75" hidden="false" customHeight="false" outlineLevel="1" collapsed="false">
      <c r="B1227" s="23" t="s">
        <v>1911</v>
      </c>
      <c r="C1227" s="24" t="s">
        <v>1912</v>
      </c>
      <c r="D1227" s="25" t="n">
        <v>332.15</v>
      </c>
      <c r="E1227" s="22" t="n">
        <f aca="false">D$2*D1227</f>
        <v>15909.985</v>
      </c>
    </row>
    <row r="1228" customFormat="false" ht="12.75" hidden="false" customHeight="false" outlineLevel="1" collapsed="false">
      <c r="B1228" s="23" t="s">
        <v>1913</v>
      </c>
      <c r="C1228" s="24" t="s">
        <v>1914</v>
      </c>
      <c r="D1228" s="25" t="n">
        <v>422.77</v>
      </c>
      <c r="E1228" s="22" t="n">
        <f aca="false">D$2*D1228</f>
        <v>20250.683</v>
      </c>
    </row>
    <row r="1229" customFormat="false" ht="12.75" hidden="false" customHeight="false" outlineLevel="1" collapsed="false">
      <c r="B1229" s="23" t="s">
        <v>1915</v>
      </c>
      <c r="C1229" s="24" t="s">
        <v>1916</v>
      </c>
      <c r="D1229" s="25" t="n">
        <v>17.27</v>
      </c>
      <c r="E1229" s="22" t="n">
        <f aca="false">D$2*D1229</f>
        <v>827.233</v>
      </c>
    </row>
    <row r="1230" customFormat="false" ht="12.75" hidden="false" customHeight="false" outlineLevel="1" collapsed="false">
      <c r="B1230" s="23" t="s">
        <v>1917</v>
      </c>
      <c r="C1230" s="24" t="s">
        <v>1918</v>
      </c>
      <c r="D1230" s="25" t="n">
        <v>19.1</v>
      </c>
      <c r="E1230" s="22" t="n">
        <f aca="false">D$2*D1230</f>
        <v>914.89</v>
      </c>
    </row>
    <row r="1231" customFormat="false" ht="12.75" hidden="false" customHeight="false" outlineLevel="1" collapsed="false">
      <c r="E1231" s="22"/>
    </row>
    <row r="1232" customFormat="false" ht="12.75" hidden="false" customHeight="false" outlineLevel="1" collapsed="false">
      <c r="E1232" s="22"/>
    </row>
    <row r="1233" customFormat="false" ht="13.5" hidden="false" customHeight="false" outlineLevel="1" collapsed="false">
      <c r="B1233" s="18" t="s">
        <v>1552</v>
      </c>
      <c r="C1233" s="18"/>
      <c r="D1233" s="40"/>
      <c r="E1233" s="22"/>
    </row>
    <row r="1234" s="19" customFormat="true" ht="13.5" hidden="false" customHeight="false" outlineLevel="1" collapsed="false">
      <c r="A1234" s="1"/>
      <c r="B1234" s="20" t="s">
        <v>11</v>
      </c>
      <c r="C1234" s="21" t="s">
        <v>12</v>
      </c>
      <c r="D1234" s="20" t="s">
        <v>13</v>
      </c>
      <c r="E1234" s="22"/>
      <c r="F1234" s="22"/>
      <c r="G1234" s="22"/>
      <c r="H1234" s="22"/>
      <c r="I1234" s="22"/>
      <c r="J1234" s="22"/>
      <c r="K1234" s="22"/>
      <c r="L1234" s="22"/>
      <c r="M1234" s="22"/>
      <c r="N1234" s="22"/>
      <c r="O1234" s="22"/>
      <c r="P1234" s="22"/>
      <c r="Q1234" s="22"/>
      <c r="R1234" s="22"/>
      <c r="S1234" s="22"/>
      <c r="T1234" s="22"/>
      <c r="U1234" s="22"/>
    </row>
    <row r="1235" customFormat="false" ht="12.75" hidden="false" customHeight="false" outlineLevel="1" collapsed="false">
      <c r="B1235" s="23" t="s">
        <v>1919</v>
      </c>
      <c r="C1235" s="24" t="s">
        <v>1920</v>
      </c>
      <c r="D1235" s="25" t="n">
        <v>21.93</v>
      </c>
      <c r="E1235" s="22" t="n">
        <f aca="false">D$2*D1235</f>
        <v>1050.447</v>
      </c>
    </row>
    <row r="1236" customFormat="false" ht="12.75" hidden="false" customHeight="false" outlineLevel="1" collapsed="false">
      <c r="B1236" s="23" t="s">
        <v>1921</v>
      </c>
      <c r="C1236" s="24" t="s">
        <v>1922</v>
      </c>
      <c r="D1236" s="25" t="n">
        <v>24.83</v>
      </c>
      <c r="E1236" s="22" t="n">
        <f aca="false">D$2*D1236</f>
        <v>1189.357</v>
      </c>
    </row>
    <row r="1237" customFormat="false" ht="12.75" hidden="false" customHeight="false" outlineLevel="1" collapsed="false">
      <c r="A1237" s="19"/>
      <c r="B1237" s="23" t="s">
        <v>1923</v>
      </c>
      <c r="C1237" s="24" t="s">
        <v>1924</v>
      </c>
      <c r="D1237" s="25" t="n">
        <v>27.94</v>
      </c>
      <c r="E1237" s="22" t="n">
        <f aca="false">D$2*D1237</f>
        <v>1338.326</v>
      </c>
    </row>
    <row r="1238" customFormat="false" ht="12.75" hidden="false" customHeight="false" outlineLevel="1" collapsed="false">
      <c r="B1238" s="23" t="s">
        <v>1925</v>
      </c>
      <c r="C1238" s="24" t="s">
        <v>1924</v>
      </c>
      <c r="D1238" s="25" t="n">
        <v>27.94</v>
      </c>
      <c r="E1238" s="22" t="n">
        <f aca="false">D$2*D1238</f>
        <v>1338.326</v>
      </c>
    </row>
    <row r="1239" customFormat="false" ht="12.75" hidden="false" customHeight="false" outlineLevel="1" collapsed="false">
      <c r="B1239" s="23" t="s">
        <v>1926</v>
      </c>
      <c r="C1239" s="24" t="s">
        <v>1927</v>
      </c>
      <c r="D1239" s="25" t="n">
        <v>33.02</v>
      </c>
      <c r="E1239" s="22" t="n">
        <f aca="false">D$2*D1239</f>
        <v>1581.658</v>
      </c>
    </row>
    <row r="1240" customFormat="false" ht="12.75" hidden="false" customHeight="false" outlineLevel="1" collapsed="false">
      <c r="B1240" s="23" t="s">
        <v>1928</v>
      </c>
      <c r="C1240" s="24" t="s">
        <v>1927</v>
      </c>
      <c r="D1240" s="25" t="n">
        <v>33.02</v>
      </c>
      <c r="E1240" s="22" t="n">
        <f aca="false">D$2*D1240</f>
        <v>1581.658</v>
      </c>
    </row>
    <row r="1241" customFormat="false" ht="12.75" hidden="false" customHeight="false" outlineLevel="1" collapsed="false">
      <c r="B1241" s="23" t="s">
        <v>1929</v>
      </c>
      <c r="C1241" s="24" t="s">
        <v>1930</v>
      </c>
      <c r="D1241" s="25" t="n">
        <v>40.12</v>
      </c>
      <c r="E1241" s="22" t="n">
        <f aca="false">D$2*D1241</f>
        <v>1921.748</v>
      </c>
    </row>
    <row r="1242" customFormat="false" ht="12.75" hidden="false" customHeight="false" outlineLevel="1" collapsed="false">
      <c r="B1242" s="23" t="s">
        <v>1931</v>
      </c>
      <c r="C1242" s="24" t="s">
        <v>1932</v>
      </c>
      <c r="D1242" s="25" t="n">
        <v>51.17</v>
      </c>
      <c r="E1242" s="22" t="n">
        <f aca="false">D$2*D1242</f>
        <v>2451.043</v>
      </c>
    </row>
    <row r="1243" customFormat="false" ht="12.75" hidden="false" customHeight="false" outlineLevel="1" collapsed="false">
      <c r="E1243" s="22"/>
    </row>
    <row r="1244" customFormat="false" ht="12.75" hidden="false" customHeight="false" outlineLevel="1" collapsed="false">
      <c r="E1244" s="22"/>
    </row>
    <row r="1245" customFormat="false" ht="13.5" hidden="false" customHeight="false" outlineLevel="1" collapsed="false">
      <c r="B1245" s="18" t="s">
        <v>1933</v>
      </c>
      <c r="C1245" s="18"/>
      <c r="D1245" s="40"/>
      <c r="E1245" s="22"/>
    </row>
    <row r="1246" s="19" customFormat="true" ht="13.5" hidden="false" customHeight="false" outlineLevel="1" collapsed="false">
      <c r="A1246" s="1"/>
      <c r="B1246" s="20" t="s">
        <v>11</v>
      </c>
      <c r="C1246" s="21" t="s">
        <v>12</v>
      </c>
      <c r="D1246" s="20" t="s">
        <v>13</v>
      </c>
      <c r="E1246" s="22"/>
      <c r="F1246" s="22"/>
      <c r="G1246" s="22"/>
      <c r="H1246" s="22"/>
      <c r="I1246" s="22"/>
      <c r="J1246" s="22"/>
      <c r="K1246" s="22"/>
      <c r="L1246" s="22"/>
      <c r="M1246" s="22"/>
      <c r="N1246" s="22"/>
      <c r="O1246" s="22"/>
      <c r="P1246" s="22"/>
      <c r="Q1246" s="22"/>
      <c r="R1246" s="22"/>
      <c r="S1246" s="22"/>
      <c r="T1246" s="22"/>
      <c r="U1246" s="22"/>
    </row>
    <row r="1247" customFormat="false" ht="12.75" hidden="false" customHeight="false" outlineLevel="1" collapsed="false">
      <c r="B1247" s="23" t="s">
        <v>1934</v>
      </c>
      <c r="C1247" s="24" t="s">
        <v>1935</v>
      </c>
      <c r="D1247" s="25" t="n">
        <v>53.56</v>
      </c>
      <c r="E1247" s="22" t="n">
        <f aca="false">D$2*D1247</f>
        <v>2565.524</v>
      </c>
    </row>
    <row r="1248" customFormat="false" ht="12.75" hidden="false" customHeight="false" outlineLevel="1" collapsed="false">
      <c r="B1248" s="23" t="s">
        <v>1936</v>
      </c>
      <c r="C1248" s="24" t="s">
        <v>1937</v>
      </c>
      <c r="D1248" s="25" t="n">
        <v>64.15</v>
      </c>
      <c r="E1248" s="22" t="n">
        <f aca="false">D$2*D1248</f>
        <v>3072.785</v>
      </c>
    </row>
    <row r="1249" customFormat="false" ht="12.75" hidden="false" customHeight="false" outlineLevel="1" collapsed="false">
      <c r="A1249" s="19"/>
      <c r="B1249" s="23" t="s">
        <v>1938</v>
      </c>
      <c r="C1249" s="24" t="s">
        <v>1939</v>
      </c>
      <c r="D1249" s="25" t="n">
        <v>79.41</v>
      </c>
      <c r="E1249" s="22" t="n">
        <f aca="false">D$2*D1249</f>
        <v>3803.739</v>
      </c>
    </row>
    <row r="1250" customFormat="false" ht="12.75" hidden="false" customHeight="false" outlineLevel="1" collapsed="false">
      <c r="B1250" s="23" t="s">
        <v>1940</v>
      </c>
      <c r="C1250" s="24" t="s">
        <v>1939</v>
      </c>
      <c r="D1250" s="25" t="n">
        <v>79.41</v>
      </c>
      <c r="E1250" s="22" t="n">
        <f aca="false">D$2*D1250</f>
        <v>3803.739</v>
      </c>
    </row>
    <row r="1251" customFormat="false" ht="12.75" hidden="false" customHeight="false" outlineLevel="1" collapsed="false">
      <c r="B1251" s="23" t="s">
        <v>1941</v>
      </c>
      <c r="C1251" s="24" t="s">
        <v>1942</v>
      </c>
      <c r="D1251" s="25" t="n">
        <v>86.77</v>
      </c>
      <c r="E1251" s="22" t="n">
        <f aca="false">D$2*D1251</f>
        <v>4156.283</v>
      </c>
    </row>
    <row r="1252" customFormat="false" ht="12.75" hidden="false" customHeight="false" outlineLevel="1" collapsed="false">
      <c r="B1252" s="23" t="s">
        <v>1943</v>
      </c>
      <c r="C1252" s="24" t="s">
        <v>1944</v>
      </c>
      <c r="D1252" s="25" t="n">
        <v>112.19</v>
      </c>
      <c r="E1252" s="22" t="n">
        <f aca="false">D$2*D1252</f>
        <v>5373.901</v>
      </c>
    </row>
    <row r="1253" customFormat="false" ht="12.75" hidden="false" customHeight="false" outlineLevel="1" collapsed="false">
      <c r="B1253" s="23" t="s">
        <v>1945</v>
      </c>
      <c r="C1253" s="24" t="s">
        <v>1946</v>
      </c>
      <c r="D1253" s="25" t="n">
        <v>128.1</v>
      </c>
      <c r="E1253" s="22" t="n">
        <f aca="false">D$2*D1253</f>
        <v>6135.99</v>
      </c>
    </row>
    <row r="1254" customFormat="false" ht="12.75" hidden="false" customHeight="false" outlineLevel="0" collapsed="false">
      <c r="E1254" s="22"/>
    </row>
    <row r="1255" customFormat="false" ht="23.25" hidden="false" customHeight="false" outlineLevel="0" collapsed="false">
      <c r="B1255" s="17" t="s">
        <v>1947</v>
      </c>
      <c r="C1255" s="41"/>
      <c r="D1255" s="40"/>
      <c r="E1255" s="22"/>
    </row>
    <row r="1256" customFormat="false" ht="12.75" hidden="false" customHeight="false" outlineLevel="1" collapsed="false">
      <c r="E1256" s="22"/>
    </row>
    <row r="1257" customFormat="false" ht="13.5" hidden="false" customHeight="false" outlineLevel="1" collapsed="false">
      <c r="B1257" s="18" t="s">
        <v>677</v>
      </c>
      <c r="C1257" s="18"/>
      <c r="D1257" s="40"/>
      <c r="E1257" s="22"/>
    </row>
    <row r="1258" s="19" customFormat="true" ht="13.5" hidden="false" customHeight="false" outlineLevel="1" collapsed="false">
      <c r="A1258" s="1"/>
      <c r="B1258" s="20" t="s">
        <v>11</v>
      </c>
      <c r="C1258" s="21" t="s">
        <v>12</v>
      </c>
      <c r="D1258" s="20" t="s">
        <v>13</v>
      </c>
      <c r="E1258" s="22"/>
      <c r="F1258" s="22"/>
      <c r="G1258" s="22"/>
      <c r="H1258" s="22"/>
      <c r="I1258" s="22"/>
      <c r="J1258" s="22"/>
      <c r="K1258" s="22"/>
      <c r="L1258" s="22"/>
      <c r="M1258" s="22"/>
      <c r="N1258" s="22"/>
      <c r="O1258" s="22"/>
      <c r="P1258" s="22"/>
      <c r="Q1258" s="22"/>
      <c r="R1258" s="22"/>
      <c r="S1258" s="22"/>
      <c r="T1258" s="22"/>
      <c r="U1258" s="22"/>
    </row>
    <row r="1259" customFormat="false" ht="12.75" hidden="false" customHeight="false" outlineLevel="1" collapsed="false">
      <c r="B1259" s="44" t="s">
        <v>1948</v>
      </c>
      <c r="C1259" s="45" t="s">
        <v>1949</v>
      </c>
      <c r="D1259" s="25" t="n">
        <v>6.86</v>
      </c>
      <c r="E1259" s="22" t="n">
        <f aca="false">D$2*D1259</f>
        <v>328.594</v>
      </c>
    </row>
    <row r="1260" customFormat="false" ht="12.75" hidden="false" customHeight="false" outlineLevel="1" collapsed="false">
      <c r="B1260" s="44" t="s">
        <v>1950</v>
      </c>
      <c r="C1260" s="45" t="s">
        <v>1951</v>
      </c>
      <c r="D1260" s="25" t="n">
        <v>7.15</v>
      </c>
      <c r="E1260" s="22" t="n">
        <f aca="false">D$2*D1260</f>
        <v>342.485</v>
      </c>
    </row>
    <row r="1261" customFormat="false" ht="12.75" hidden="false" customHeight="false" outlineLevel="1" collapsed="false">
      <c r="A1261" s="19"/>
      <c r="B1261" s="44" t="s">
        <v>1952</v>
      </c>
      <c r="C1261" s="45" t="s">
        <v>1953</v>
      </c>
      <c r="D1261" s="25" t="n">
        <v>8.64</v>
      </c>
      <c r="E1261" s="22" t="n">
        <f aca="false">D$2*D1261</f>
        <v>413.856</v>
      </c>
    </row>
    <row r="1262" customFormat="false" ht="12.75" hidden="false" customHeight="false" outlineLevel="1" collapsed="false">
      <c r="B1262" s="44" t="s">
        <v>1954</v>
      </c>
      <c r="C1262" s="45" t="s">
        <v>1955</v>
      </c>
      <c r="D1262" s="25" t="n">
        <v>10.32</v>
      </c>
      <c r="E1262" s="22" t="n">
        <f aca="false">D$2*D1262</f>
        <v>494.328</v>
      </c>
    </row>
    <row r="1263" customFormat="false" ht="12.75" hidden="false" customHeight="false" outlineLevel="1" collapsed="false">
      <c r="B1263" s="44" t="s">
        <v>1956</v>
      </c>
      <c r="C1263" s="45" t="s">
        <v>1957</v>
      </c>
      <c r="D1263" s="25" t="n">
        <v>6.88</v>
      </c>
      <c r="E1263" s="22" t="n">
        <f aca="false">D$2*D1263</f>
        <v>329.552</v>
      </c>
    </row>
    <row r="1264" customFormat="false" ht="12.75" hidden="false" customHeight="false" outlineLevel="1" collapsed="false">
      <c r="B1264" s="44" t="s">
        <v>1958</v>
      </c>
      <c r="C1264" s="45" t="s">
        <v>1959</v>
      </c>
      <c r="D1264" s="25" t="n">
        <v>7.92</v>
      </c>
      <c r="E1264" s="22" t="n">
        <f aca="false">D$2*D1264</f>
        <v>379.368</v>
      </c>
    </row>
    <row r="1265" customFormat="false" ht="12.75" hidden="false" customHeight="false" outlineLevel="1" collapsed="false">
      <c r="B1265" s="44" t="s">
        <v>1960</v>
      </c>
      <c r="C1265" s="45" t="s">
        <v>1961</v>
      </c>
      <c r="D1265" s="25" t="n">
        <v>9.78</v>
      </c>
      <c r="E1265" s="22" t="n">
        <f aca="false">D$2*D1265</f>
        <v>468.462</v>
      </c>
    </row>
    <row r="1266" customFormat="false" ht="12.75" hidden="false" customHeight="false" outlineLevel="1" collapsed="false">
      <c r="B1266" s="44" t="s">
        <v>1962</v>
      </c>
      <c r="C1266" s="45" t="s">
        <v>1963</v>
      </c>
      <c r="D1266" s="25" t="n">
        <v>10.61</v>
      </c>
      <c r="E1266" s="22" t="n">
        <f aca="false">D$2*D1266</f>
        <v>508.219</v>
      </c>
    </row>
    <row r="1267" customFormat="false" ht="12.75" hidden="false" customHeight="false" outlineLevel="1" collapsed="false">
      <c r="B1267" s="44" t="s">
        <v>1964</v>
      </c>
      <c r="C1267" s="45" t="s">
        <v>1965</v>
      </c>
      <c r="D1267" s="25" t="n">
        <v>6.68</v>
      </c>
      <c r="E1267" s="22" t="n">
        <f aca="false">D$2*D1267</f>
        <v>319.972</v>
      </c>
    </row>
    <row r="1268" customFormat="false" ht="12.75" hidden="false" customHeight="false" outlineLevel="1" collapsed="false">
      <c r="E1268" s="22"/>
    </row>
    <row r="1269" customFormat="false" ht="13.5" hidden="false" customHeight="false" outlineLevel="1" collapsed="false">
      <c r="B1269" s="18" t="s">
        <v>690</v>
      </c>
      <c r="C1269" s="18"/>
      <c r="D1269" s="40"/>
      <c r="E1269" s="22"/>
    </row>
    <row r="1270" s="19" customFormat="true" ht="13.5" hidden="false" customHeight="false" outlineLevel="1" collapsed="false">
      <c r="A1270" s="1"/>
      <c r="B1270" s="20" t="s">
        <v>11</v>
      </c>
      <c r="C1270" s="21" t="s">
        <v>12</v>
      </c>
      <c r="D1270" s="20" t="s">
        <v>13</v>
      </c>
      <c r="E1270" s="22"/>
      <c r="F1270" s="22"/>
      <c r="G1270" s="22"/>
      <c r="H1270" s="22"/>
      <c r="I1270" s="22"/>
      <c r="J1270" s="22"/>
      <c r="K1270" s="22"/>
      <c r="L1270" s="22"/>
      <c r="M1270" s="22"/>
      <c r="N1270" s="22"/>
      <c r="O1270" s="22"/>
      <c r="P1270" s="22"/>
      <c r="Q1270" s="22"/>
      <c r="R1270" s="22"/>
      <c r="S1270" s="22"/>
      <c r="T1270" s="22"/>
      <c r="U1270" s="22"/>
    </row>
    <row r="1271" customFormat="false" ht="12.75" hidden="false" customHeight="false" outlineLevel="1" collapsed="false">
      <c r="B1271" s="44" t="s">
        <v>1966</v>
      </c>
      <c r="C1271" s="45" t="s">
        <v>1967</v>
      </c>
      <c r="D1271" s="25" t="n">
        <v>21.78</v>
      </c>
      <c r="E1271" s="22" t="n">
        <f aca="false">D$2*D1271</f>
        <v>1043.262</v>
      </c>
    </row>
    <row r="1272" customFormat="false" ht="12.75" hidden="false" customHeight="false" outlineLevel="1" collapsed="false">
      <c r="B1272" s="44" t="s">
        <v>1968</v>
      </c>
      <c r="C1272" s="45" t="s">
        <v>1969</v>
      </c>
      <c r="D1272" s="25" t="n">
        <v>22.65</v>
      </c>
      <c r="E1272" s="22" t="n">
        <f aca="false">D$2*D1272</f>
        <v>1084.935</v>
      </c>
    </row>
    <row r="1273" customFormat="false" ht="12.75" hidden="false" customHeight="false" outlineLevel="1" collapsed="false">
      <c r="A1273" s="19"/>
      <c r="B1273" s="44" t="s">
        <v>1970</v>
      </c>
      <c r="C1273" s="45" t="s">
        <v>1971</v>
      </c>
      <c r="D1273" s="25" t="n">
        <v>23.7</v>
      </c>
      <c r="E1273" s="22" t="n">
        <f aca="false">D$2*D1273</f>
        <v>1135.23</v>
      </c>
    </row>
    <row r="1274" customFormat="false" ht="12.75" hidden="false" customHeight="false" outlineLevel="1" collapsed="false">
      <c r="B1274" s="44" t="s">
        <v>1972</v>
      </c>
      <c r="C1274" s="45" t="s">
        <v>1973</v>
      </c>
      <c r="D1274" s="25" t="n">
        <v>24.5</v>
      </c>
      <c r="E1274" s="22" t="n">
        <f aca="false">D$2*D1274</f>
        <v>1173.55</v>
      </c>
    </row>
    <row r="1275" customFormat="false" ht="12.75" hidden="false" customHeight="false" outlineLevel="1" collapsed="false">
      <c r="B1275" s="44" t="s">
        <v>1974</v>
      </c>
      <c r="C1275" s="45" t="s">
        <v>1975</v>
      </c>
      <c r="D1275" s="25" t="n">
        <v>30.65</v>
      </c>
      <c r="E1275" s="22" t="n">
        <f aca="false">D$2*D1275</f>
        <v>1468.135</v>
      </c>
    </row>
    <row r="1276" customFormat="false" ht="12.75" hidden="false" customHeight="false" outlineLevel="1" collapsed="false">
      <c r="B1276" s="44" t="s">
        <v>1976</v>
      </c>
      <c r="C1276" s="45" t="s">
        <v>1977</v>
      </c>
      <c r="D1276" s="25" t="n">
        <v>33.03</v>
      </c>
      <c r="E1276" s="22" t="n">
        <f aca="false">D$2*D1276</f>
        <v>1582.137</v>
      </c>
    </row>
    <row r="1277" customFormat="false" ht="12.75" hidden="false" customHeight="false" outlineLevel="1" collapsed="false">
      <c r="E1277" s="22"/>
    </row>
    <row r="1278" customFormat="false" ht="12.75" hidden="false" customHeight="false" outlineLevel="1" collapsed="false">
      <c r="E1278" s="22"/>
    </row>
    <row r="1279" customFormat="false" ht="13.5" hidden="false" customHeight="false" outlineLevel="1" collapsed="false">
      <c r="B1279" s="18" t="s">
        <v>721</v>
      </c>
      <c r="C1279" s="18"/>
      <c r="D1279" s="40"/>
      <c r="E1279" s="22"/>
    </row>
    <row r="1280" s="19" customFormat="true" ht="13.5" hidden="false" customHeight="false" outlineLevel="1" collapsed="false">
      <c r="A1280" s="1"/>
      <c r="B1280" s="20" t="s">
        <v>11</v>
      </c>
      <c r="C1280" s="21" t="s">
        <v>12</v>
      </c>
      <c r="D1280" s="20" t="s">
        <v>13</v>
      </c>
      <c r="E1280" s="22"/>
      <c r="F1280" s="22"/>
      <c r="G1280" s="22"/>
      <c r="H1280" s="22"/>
      <c r="I1280" s="22"/>
      <c r="J1280" s="22"/>
      <c r="K1280" s="22"/>
      <c r="L1280" s="22"/>
      <c r="M1280" s="22"/>
      <c r="N1280" s="22"/>
      <c r="O1280" s="22"/>
      <c r="P1280" s="22"/>
      <c r="Q1280" s="22"/>
      <c r="R1280" s="22"/>
      <c r="S1280" s="22"/>
      <c r="T1280" s="22"/>
      <c r="U1280" s="22"/>
    </row>
    <row r="1281" customFormat="false" ht="12.75" hidden="false" customHeight="false" outlineLevel="1" collapsed="false">
      <c r="B1281" s="44" t="s">
        <v>1978</v>
      </c>
      <c r="C1281" s="45" t="s">
        <v>1979</v>
      </c>
      <c r="D1281" s="25" t="n">
        <v>12.56</v>
      </c>
      <c r="E1281" s="22" t="n">
        <f aca="false">D$2*D1281</f>
        <v>601.624</v>
      </c>
    </row>
    <row r="1282" customFormat="false" ht="12.75" hidden="false" customHeight="false" outlineLevel="1" collapsed="false">
      <c r="B1282" s="44" t="s">
        <v>1980</v>
      </c>
      <c r="C1282" s="45" t="s">
        <v>1981</v>
      </c>
      <c r="D1282" s="25" t="n">
        <v>12.95</v>
      </c>
      <c r="E1282" s="22" t="n">
        <f aca="false">D$2*D1282</f>
        <v>620.305</v>
      </c>
    </row>
    <row r="1283" customFormat="false" ht="12.75" hidden="false" customHeight="false" outlineLevel="1" collapsed="false">
      <c r="A1283" s="19"/>
      <c r="B1283" s="44" t="s">
        <v>1982</v>
      </c>
      <c r="C1283" s="45" t="s">
        <v>1983</v>
      </c>
      <c r="D1283" s="25" t="n">
        <v>14.22</v>
      </c>
      <c r="E1283" s="22" t="n">
        <f aca="false">D$2*D1283</f>
        <v>681.138</v>
      </c>
    </row>
    <row r="1284" customFormat="false" ht="12.75" hidden="false" customHeight="false" outlineLevel="1" collapsed="false">
      <c r="B1284" s="44" t="s">
        <v>1984</v>
      </c>
      <c r="C1284" s="45" t="s">
        <v>1985</v>
      </c>
      <c r="D1284" s="25" t="n">
        <v>14.15</v>
      </c>
      <c r="E1284" s="22" t="n">
        <f aca="false">D$2*D1284</f>
        <v>677.785</v>
      </c>
    </row>
    <row r="1285" customFormat="false" ht="12.75" hidden="false" customHeight="false" outlineLevel="1" collapsed="false">
      <c r="B1285" s="44" t="s">
        <v>1986</v>
      </c>
      <c r="C1285" s="45" t="s">
        <v>1987</v>
      </c>
      <c r="D1285" s="25" t="n">
        <v>14.51</v>
      </c>
      <c r="E1285" s="22" t="n">
        <f aca="false">D$2*D1285</f>
        <v>695.029</v>
      </c>
    </row>
    <row r="1286" customFormat="false" ht="12.75" hidden="false" customHeight="false" outlineLevel="1" collapsed="false">
      <c r="B1286" s="44" t="s">
        <v>1988</v>
      </c>
      <c r="C1286" s="45" t="s">
        <v>1989</v>
      </c>
      <c r="D1286" s="25" t="n">
        <v>15.83</v>
      </c>
      <c r="E1286" s="22" t="n">
        <f aca="false">D$2*D1286</f>
        <v>758.257</v>
      </c>
    </row>
    <row r="1287" customFormat="false" ht="12.75" hidden="false" customHeight="false" outlineLevel="1" collapsed="false">
      <c r="B1287" s="44" t="s">
        <v>1990</v>
      </c>
      <c r="C1287" s="45" t="s">
        <v>1991</v>
      </c>
      <c r="D1287" s="25" t="n">
        <v>18.7</v>
      </c>
      <c r="E1287" s="22" t="n">
        <f aca="false">D$2*D1287</f>
        <v>895.73</v>
      </c>
    </row>
    <row r="1288" customFormat="false" ht="12.75" hidden="false" customHeight="false" outlineLevel="1" collapsed="false">
      <c r="B1288" s="44" t="s">
        <v>1992</v>
      </c>
      <c r="C1288" s="45" t="s">
        <v>1993</v>
      </c>
      <c r="D1288" s="25" t="n">
        <v>23.61</v>
      </c>
      <c r="E1288" s="22" t="n">
        <f aca="false">D$2*D1288</f>
        <v>1130.919</v>
      </c>
    </row>
    <row r="1289" customFormat="false" ht="12.75" hidden="false" customHeight="false" outlineLevel="1" collapsed="false">
      <c r="B1289" s="44" t="s">
        <v>1994</v>
      </c>
      <c r="C1289" s="45" t="s">
        <v>1995</v>
      </c>
      <c r="D1289" s="25" t="n">
        <v>30.25</v>
      </c>
      <c r="E1289" s="22" t="n">
        <f aca="false">D$2*D1289</f>
        <v>1448.975</v>
      </c>
    </row>
    <row r="1290" customFormat="false" ht="12.75" hidden="false" customHeight="false" outlineLevel="1" collapsed="false">
      <c r="B1290" s="44" t="s">
        <v>1996</v>
      </c>
      <c r="C1290" s="45" t="s">
        <v>1997</v>
      </c>
      <c r="D1290" s="25" t="n">
        <v>26.35</v>
      </c>
      <c r="E1290" s="22" t="n">
        <f aca="false">D$2*D1290</f>
        <v>1262.165</v>
      </c>
    </row>
    <row r="1291" customFormat="false" ht="12.75" hidden="false" customHeight="false" outlineLevel="1" collapsed="false">
      <c r="B1291" s="44" t="s">
        <v>1998</v>
      </c>
      <c r="C1291" s="45" t="s">
        <v>1999</v>
      </c>
      <c r="D1291" s="25" t="n">
        <v>35.45</v>
      </c>
      <c r="E1291" s="22" t="n">
        <f aca="false">D$2*D1291</f>
        <v>1698.055</v>
      </c>
    </row>
    <row r="1292" customFormat="false" ht="36" hidden="false" customHeight="true" outlineLevel="1" collapsed="false">
      <c r="E1292" s="22"/>
    </row>
    <row r="1293" customFormat="false" ht="13.5" hidden="false" customHeight="false" outlineLevel="1" collapsed="false">
      <c r="B1293" s="18" t="s">
        <v>750</v>
      </c>
      <c r="C1293" s="18"/>
      <c r="D1293" s="40"/>
      <c r="E1293" s="22"/>
    </row>
    <row r="1294" s="19" customFormat="true" ht="13.5" hidden="false" customHeight="false" outlineLevel="1" collapsed="false">
      <c r="A1294" s="1"/>
      <c r="B1294" s="20" t="s">
        <v>11</v>
      </c>
      <c r="C1294" s="21" t="s">
        <v>12</v>
      </c>
      <c r="D1294" s="20" t="s">
        <v>13</v>
      </c>
      <c r="E1294" s="22"/>
      <c r="F1294" s="22"/>
      <c r="G1294" s="22"/>
      <c r="H1294" s="22"/>
      <c r="I1294" s="22"/>
      <c r="J1294" s="22"/>
      <c r="K1294" s="22"/>
      <c r="L1294" s="22"/>
      <c r="M1294" s="22"/>
      <c r="N1294" s="22"/>
      <c r="O1294" s="22"/>
      <c r="P1294" s="22"/>
      <c r="Q1294" s="22"/>
      <c r="R1294" s="22"/>
      <c r="S1294" s="22"/>
      <c r="T1294" s="22"/>
      <c r="U1294" s="22"/>
    </row>
    <row r="1295" customFormat="false" ht="12.75" hidden="false" customHeight="false" outlineLevel="1" collapsed="false">
      <c r="B1295" s="44" t="s">
        <v>2000</v>
      </c>
      <c r="C1295" s="45" t="s">
        <v>2001</v>
      </c>
      <c r="D1295" s="25" t="n">
        <v>13.66</v>
      </c>
      <c r="E1295" s="22" t="n">
        <f aca="false">D$2*D1295</f>
        <v>654.314</v>
      </c>
    </row>
    <row r="1296" customFormat="false" ht="12.75" hidden="false" customHeight="false" outlineLevel="1" collapsed="false">
      <c r="B1296" s="44" t="s">
        <v>2002</v>
      </c>
      <c r="C1296" s="45" t="s">
        <v>2003</v>
      </c>
      <c r="D1296" s="25" t="n">
        <v>14.6</v>
      </c>
      <c r="E1296" s="22" t="n">
        <f aca="false">D$2*D1296</f>
        <v>699.34</v>
      </c>
    </row>
    <row r="1297" customFormat="false" ht="12.75" hidden="false" customHeight="false" outlineLevel="1" collapsed="false">
      <c r="A1297" s="19"/>
      <c r="B1297" s="44" t="s">
        <v>2004</v>
      </c>
      <c r="C1297" s="45" t="s">
        <v>2005</v>
      </c>
      <c r="D1297" s="25" t="n">
        <v>13.66</v>
      </c>
      <c r="E1297" s="22" t="n">
        <f aca="false">D$2*D1297</f>
        <v>654.314</v>
      </c>
    </row>
    <row r="1298" customFormat="false" ht="12.75" hidden="false" customHeight="false" outlineLevel="1" collapsed="false">
      <c r="B1298" s="44" t="s">
        <v>2006</v>
      </c>
      <c r="C1298" s="45" t="s">
        <v>2007</v>
      </c>
      <c r="D1298" s="25" t="n">
        <v>13</v>
      </c>
      <c r="E1298" s="22" t="n">
        <f aca="false">D$2*D1298</f>
        <v>622.7</v>
      </c>
    </row>
    <row r="1299" customFormat="false" ht="12.75" hidden="false" customHeight="false" outlineLevel="1" collapsed="false">
      <c r="B1299" s="44" t="s">
        <v>2008</v>
      </c>
      <c r="C1299" s="45" t="s">
        <v>2009</v>
      </c>
      <c r="D1299" s="25" t="n">
        <v>13</v>
      </c>
      <c r="E1299" s="22" t="n">
        <f aca="false">D$2*D1299</f>
        <v>622.7</v>
      </c>
    </row>
    <row r="1300" customFormat="false" ht="12.75" hidden="false" customHeight="false" outlineLevel="1" collapsed="false">
      <c r="B1300" s="44" t="s">
        <v>2010</v>
      </c>
      <c r="C1300" s="45" t="s">
        <v>2011</v>
      </c>
      <c r="D1300" s="25" t="n">
        <v>9.09</v>
      </c>
      <c r="E1300" s="22" t="n">
        <f aca="false">D$2*D1300</f>
        <v>435.411</v>
      </c>
    </row>
    <row r="1301" customFormat="false" ht="12.75" hidden="false" customHeight="false" outlineLevel="1" collapsed="false">
      <c r="B1301" s="44" t="s">
        <v>2012</v>
      </c>
      <c r="C1301" s="45" t="s">
        <v>2013</v>
      </c>
      <c r="D1301" s="25" t="n">
        <v>11.91</v>
      </c>
      <c r="E1301" s="22" t="n">
        <f aca="false">D$2*D1301</f>
        <v>570.489</v>
      </c>
    </row>
    <row r="1302" customFormat="false" ht="12.75" hidden="false" customHeight="false" outlineLevel="1" collapsed="false">
      <c r="B1302" s="44" t="s">
        <v>2014</v>
      </c>
      <c r="C1302" s="45" t="s">
        <v>2015</v>
      </c>
      <c r="D1302" s="25" t="n">
        <v>14.6</v>
      </c>
      <c r="E1302" s="22" t="n">
        <f aca="false">D$2*D1302</f>
        <v>699.34</v>
      </c>
    </row>
    <row r="1303" customFormat="false" ht="12.75" hidden="false" customHeight="false" outlineLevel="1" collapsed="false">
      <c r="B1303" s="44" t="s">
        <v>2016</v>
      </c>
      <c r="C1303" s="45" t="s">
        <v>2017</v>
      </c>
      <c r="D1303" s="25" t="n">
        <v>18.21</v>
      </c>
      <c r="E1303" s="22" t="n">
        <f aca="false">D$2*D1303</f>
        <v>872.259</v>
      </c>
    </row>
    <row r="1304" customFormat="false" ht="12.75" hidden="false" customHeight="false" outlineLevel="1" collapsed="false">
      <c r="B1304" s="44" t="s">
        <v>2018</v>
      </c>
      <c r="C1304" s="45" t="s">
        <v>2019</v>
      </c>
      <c r="D1304" s="25" t="n">
        <v>18.21</v>
      </c>
      <c r="E1304" s="22" t="n">
        <f aca="false">D$2*D1304</f>
        <v>872.259</v>
      </c>
    </row>
    <row r="1305" customFormat="false" ht="12.75" hidden="false" customHeight="false" outlineLevel="1" collapsed="false">
      <c r="B1305" s="44" t="s">
        <v>2020</v>
      </c>
      <c r="C1305" s="45" t="s">
        <v>2021</v>
      </c>
      <c r="D1305" s="25" t="s">
        <v>155</v>
      </c>
      <c r="E1305" s="22"/>
    </row>
    <row r="1306" customFormat="false" ht="12.75" hidden="false" customHeight="false" outlineLevel="1" collapsed="false">
      <c r="B1306" s="44" t="s">
        <v>2022</v>
      </c>
      <c r="C1306" s="45" t="s">
        <v>2023</v>
      </c>
      <c r="D1306" s="25" t="n">
        <v>30.73</v>
      </c>
      <c r="E1306" s="22" t="n">
        <f aca="false">D$2*D1306</f>
        <v>1471.967</v>
      </c>
    </row>
    <row r="1307" customFormat="false" ht="12.75" hidden="false" customHeight="false" outlineLevel="1" collapsed="false">
      <c r="B1307" s="44" t="s">
        <v>2024</v>
      </c>
      <c r="C1307" s="45" t="s">
        <v>2025</v>
      </c>
      <c r="D1307" s="25" t="n">
        <v>24.34</v>
      </c>
      <c r="E1307" s="22" t="n">
        <f aca="false">D$2*D1307</f>
        <v>1165.886</v>
      </c>
    </row>
    <row r="1308" customFormat="false" ht="12.75" hidden="false" customHeight="false" outlineLevel="1" collapsed="false">
      <c r="B1308" s="44" t="s">
        <v>2026</v>
      </c>
      <c r="C1308" s="45" t="s">
        <v>2027</v>
      </c>
      <c r="D1308" s="25" t="n">
        <v>33.04</v>
      </c>
      <c r="E1308" s="22" t="n">
        <f aca="false">D$2*D1308</f>
        <v>1582.616</v>
      </c>
    </row>
    <row r="1309" customFormat="false" ht="12.75" hidden="false" customHeight="false" outlineLevel="1" collapsed="false">
      <c r="B1309" s="44" t="s">
        <v>2028</v>
      </c>
      <c r="C1309" s="45" t="s">
        <v>2029</v>
      </c>
      <c r="D1309" s="25" t="n">
        <v>28.85</v>
      </c>
      <c r="E1309" s="22" t="n">
        <f aca="false">D$2*D1309</f>
        <v>1381.915</v>
      </c>
    </row>
    <row r="1310" customFormat="false" ht="12.75" hidden="false" customHeight="false" outlineLevel="1" collapsed="false">
      <c r="E1310" s="22"/>
    </row>
    <row r="1311" customFormat="false" ht="12.75" hidden="false" customHeight="false" outlineLevel="1" collapsed="false">
      <c r="E1311" s="22"/>
    </row>
    <row r="1312" customFormat="false" ht="13.5" hidden="false" customHeight="false" outlineLevel="1" collapsed="false">
      <c r="B1312" s="18" t="s">
        <v>755</v>
      </c>
      <c r="C1312" s="18"/>
      <c r="D1312" s="40"/>
      <c r="E1312" s="22"/>
    </row>
    <row r="1313" s="19" customFormat="true" ht="13.5" hidden="false" customHeight="false" outlineLevel="1" collapsed="false">
      <c r="A1313" s="1"/>
      <c r="B1313" s="20" t="s">
        <v>11</v>
      </c>
      <c r="C1313" s="21" t="s">
        <v>12</v>
      </c>
      <c r="D1313" s="20" t="s">
        <v>13</v>
      </c>
      <c r="E1313" s="22"/>
      <c r="F1313" s="22"/>
      <c r="G1313" s="22"/>
      <c r="H1313" s="22"/>
      <c r="I1313" s="22"/>
      <c r="J1313" s="22"/>
      <c r="K1313" s="22"/>
      <c r="L1313" s="22"/>
      <c r="M1313" s="22"/>
      <c r="N1313" s="22"/>
      <c r="O1313" s="22"/>
      <c r="P1313" s="22"/>
      <c r="Q1313" s="22"/>
      <c r="R1313" s="22"/>
      <c r="S1313" s="22"/>
      <c r="T1313" s="22"/>
      <c r="U1313" s="22"/>
    </row>
    <row r="1314" customFormat="false" ht="12.75" hidden="false" customHeight="false" outlineLevel="1" collapsed="false">
      <c r="B1314" s="44" t="s">
        <v>2030</v>
      </c>
      <c r="C1314" s="45" t="s">
        <v>2031</v>
      </c>
      <c r="D1314" s="25" t="n">
        <v>24.91</v>
      </c>
      <c r="E1314" s="22" t="n">
        <f aca="false">D$2*D1314</f>
        <v>1193.189</v>
      </c>
    </row>
    <row r="1315" customFormat="false" ht="12.75" hidden="false" customHeight="false" outlineLevel="1" collapsed="false">
      <c r="B1315" s="44" t="s">
        <v>2032</v>
      </c>
      <c r="C1315" s="45" t="s">
        <v>2033</v>
      </c>
      <c r="D1315" s="25" t="n">
        <v>27.87</v>
      </c>
      <c r="E1315" s="22" t="n">
        <f aca="false">D$2*D1315</f>
        <v>1334.973</v>
      </c>
    </row>
    <row r="1316" customFormat="false" ht="12.75" hidden="false" customHeight="false" outlineLevel="1" collapsed="false">
      <c r="A1316" s="19"/>
      <c r="B1316" s="44" t="s">
        <v>2034</v>
      </c>
      <c r="C1316" s="45" t="s">
        <v>2035</v>
      </c>
      <c r="D1316" s="25" t="n">
        <v>37.26</v>
      </c>
      <c r="E1316" s="22" t="n">
        <f aca="false">D$2*D1316</f>
        <v>1784.754</v>
      </c>
    </row>
    <row r="1317" customFormat="false" ht="12.75" hidden="false" customHeight="false" outlineLevel="1" collapsed="false">
      <c r="B1317" s="44" t="s">
        <v>2036</v>
      </c>
      <c r="C1317" s="45" t="s">
        <v>2037</v>
      </c>
      <c r="D1317" s="25" t="n">
        <v>47.15</v>
      </c>
      <c r="E1317" s="22" t="n">
        <f aca="false">D$2*D1317</f>
        <v>2258.485</v>
      </c>
    </row>
    <row r="1318" customFormat="false" ht="12.75" hidden="false" customHeight="false" outlineLevel="1" collapsed="false">
      <c r="E1318" s="22"/>
    </row>
    <row r="1319" customFormat="false" ht="12.75" hidden="false" customHeight="false" outlineLevel="1" collapsed="false">
      <c r="E1319" s="22"/>
    </row>
    <row r="1320" customFormat="false" ht="13.5" hidden="false" customHeight="false" outlineLevel="1" collapsed="false">
      <c r="B1320" s="18" t="s">
        <v>780</v>
      </c>
      <c r="C1320" s="18"/>
      <c r="D1320" s="40"/>
      <c r="E1320" s="22"/>
    </row>
    <row r="1321" s="19" customFormat="true" ht="13.5" hidden="false" customHeight="false" outlineLevel="1" collapsed="false">
      <c r="A1321" s="1"/>
      <c r="B1321" s="20" t="s">
        <v>11</v>
      </c>
      <c r="C1321" s="21" t="s">
        <v>12</v>
      </c>
      <c r="D1321" s="20" t="s">
        <v>13</v>
      </c>
      <c r="E1321" s="22"/>
      <c r="F1321" s="22"/>
      <c r="G1321" s="22"/>
      <c r="H1321" s="22"/>
      <c r="I1321" s="22"/>
      <c r="J1321" s="22"/>
      <c r="K1321" s="22"/>
      <c r="L1321" s="22"/>
      <c r="M1321" s="22"/>
      <c r="N1321" s="22"/>
      <c r="O1321" s="22"/>
      <c r="P1321" s="22"/>
      <c r="Q1321" s="22"/>
      <c r="R1321" s="22"/>
      <c r="S1321" s="22"/>
      <c r="T1321" s="22"/>
      <c r="U1321" s="22"/>
    </row>
    <row r="1322" customFormat="false" ht="12.75" hidden="false" customHeight="false" outlineLevel="1" collapsed="false">
      <c r="B1322" s="44" t="s">
        <v>2038</v>
      </c>
      <c r="C1322" s="45" t="s">
        <v>2039</v>
      </c>
      <c r="D1322" s="25" t="n">
        <v>24.79</v>
      </c>
      <c r="E1322" s="22" t="n">
        <f aca="false">D$2*D1322</f>
        <v>1187.441</v>
      </c>
    </row>
    <row r="1323" customFormat="false" ht="12.75" hidden="false" customHeight="false" outlineLevel="1" collapsed="false">
      <c r="B1323" s="44" t="s">
        <v>2040</v>
      </c>
      <c r="C1323" s="45" t="s">
        <v>2041</v>
      </c>
      <c r="D1323" s="25" t="n">
        <v>27.22</v>
      </c>
      <c r="E1323" s="22" t="n">
        <f aca="false">D$2*D1323</f>
        <v>1303.838</v>
      </c>
    </row>
    <row r="1324" customFormat="false" ht="12.75" hidden="false" customHeight="false" outlineLevel="1" collapsed="false">
      <c r="A1324" s="19"/>
      <c r="B1324" s="44" t="s">
        <v>2042</v>
      </c>
      <c r="C1324" s="45" t="s">
        <v>2043</v>
      </c>
      <c r="D1324" s="25" t="n">
        <v>29.34</v>
      </c>
      <c r="E1324" s="22" t="n">
        <f aca="false">D$2*D1324</f>
        <v>1405.386</v>
      </c>
    </row>
    <row r="1325" customFormat="false" ht="12.75" hidden="false" customHeight="false" outlineLevel="1" collapsed="false">
      <c r="B1325" s="44" t="s">
        <v>2044</v>
      </c>
      <c r="C1325" s="45" t="s">
        <v>2045</v>
      </c>
      <c r="D1325" s="25" t="n">
        <v>33.15</v>
      </c>
      <c r="E1325" s="22" t="n">
        <f aca="false">D$2*D1325</f>
        <v>1587.885</v>
      </c>
    </row>
    <row r="1326" customFormat="false" ht="12.75" hidden="false" customHeight="false" outlineLevel="1" collapsed="false">
      <c r="B1326" s="44" t="s">
        <v>2046</v>
      </c>
      <c r="C1326" s="45" t="s">
        <v>2047</v>
      </c>
      <c r="D1326" s="25" t="n">
        <v>50.51</v>
      </c>
      <c r="E1326" s="22" t="n">
        <f aca="false">D$2*D1326</f>
        <v>2419.429</v>
      </c>
    </row>
    <row r="1327" customFormat="false" ht="12.75" hidden="false" customHeight="false" outlineLevel="1" collapsed="false">
      <c r="B1327" s="44" t="s">
        <v>2048</v>
      </c>
      <c r="C1327" s="45" t="s">
        <v>2049</v>
      </c>
      <c r="D1327" s="25" t="n">
        <v>56.73</v>
      </c>
      <c r="E1327" s="22" t="n">
        <f aca="false">D$2*D1327</f>
        <v>2717.367</v>
      </c>
    </row>
    <row r="1328" customFormat="false" ht="12.75" hidden="false" customHeight="false" outlineLevel="1" collapsed="false">
      <c r="B1328" s="44" t="s">
        <v>2050</v>
      </c>
      <c r="C1328" s="45" t="s">
        <v>2051</v>
      </c>
      <c r="D1328" s="25" t="n">
        <v>16.26</v>
      </c>
      <c r="E1328" s="22" t="n">
        <f aca="false">D$2*D1328</f>
        <v>778.854</v>
      </c>
    </row>
    <row r="1329" customFormat="false" ht="12.75" hidden="false" customHeight="false" outlineLevel="1" collapsed="false">
      <c r="B1329" s="44" t="s">
        <v>2052</v>
      </c>
      <c r="C1329" s="45" t="s">
        <v>2053</v>
      </c>
      <c r="D1329" s="25" t="n">
        <v>12.45</v>
      </c>
      <c r="E1329" s="22" t="n">
        <f aca="false">D$2*D1329</f>
        <v>596.355</v>
      </c>
    </row>
    <row r="1330" customFormat="false" ht="12.75" hidden="false" customHeight="false" outlineLevel="1" collapsed="false">
      <c r="B1330" s="44" t="s">
        <v>2054</v>
      </c>
      <c r="C1330" s="45" t="s">
        <v>2055</v>
      </c>
      <c r="D1330" s="25" t="n">
        <v>17.54</v>
      </c>
      <c r="E1330" s="22" t="n">
        <f aca="false">D$2*D1330</f>
        <v>840.166</v>
      </c>
    </row>
    <row r="1331" customFormat="false" ht="12.75" hidden="false" customHeight="false" outlineLevel="1" collapsed="false">
      <c r="B1331" s="44" t="s">
        <v>2056</v>
      </c>
      <c r="C1331" s="45" t="s">
        <v>2057</v>
      </c>
      <c r="D1331" s="25" t="n">
        <v>12.97</v>
      </c>
      <c r="E1331" s="22" t="n">
        <f aca="false">D$2*D1331</f>
        <v>621.263</v>
      </c>
    </row>
    <row r="1332" customFormat="false" ht="12.75" hidden="false" customHeight="false" outlineLevel="1" collapsed="false">
      <c r="B1332" s="44" t="s">
        <v>2058</v>
      </c>
      <c r="C1332" s="45" t="s">
        <v>2059</v>
      </c>
      <c r="D1332" s="25" t="n">
        <v>18.74</v>
      </c>
      <c r="E1332" s="22" t="n">
        <f aca="false">D$2*D1332</f>
        <v>897.646</v>
      </c>
    </row>
    <row r="1333" customFormat="false" ht="12.75" hidden="false" customHeight="false" outlineLevel="1" collapsed="false">
      <c r="B1333" s="44" t="s">
        <v>2060</v>
      </c>
      <c r="C1333" s="45" t="s">
        <v>2061</v>
      </c>
      <c r="D1333" s="25" t="n">
        <v>13.83</v>
      </c>
      <c r="E1333" s="22" t="n">
        <f aca="false">D$2*D1333</f>
        <v>662.457</v>
      </c>
    </row>
    <row r="1334" customFormat="false" ht="12.75" hidden="false" customHeight="false" outlineLevel="1" collapsed="false">
      <c r="B1334" s="44" t="s">
        <v>2062</v>
      </c>
      <c r="C1334" s="45" t="s">
        <v>2063</v>
      </c>
      <c r="D1334" s="25" t="n">
        <v>20.76</v>
      </c>
      <c r="E1334" s="22" t="n">
        <f aca="false">D$2*D1334</f>
        <v>994.404</v>
      </c>
    </row>
    <row r="1335" customFormat="false" ht="12.75" hidden="false" customHeight="false" outlineLevel="1" collapsed="false">
      <c r="B1335" s="44" t="s">
        <v>2064</v>
      </c>
      <c r="C1335" s="45" t="s">
        <v>2065</v>
      </c>
      <c r="D1335" s="25" t="n">
        <v>14.44</v>
      </c>
      <c r="E1335" s="22" t="n">
        <f aca="false">D$2*D1335</f>
        <v>691.676</v>
      </c>
    </row>
    <row r="1336" customFormat="false" ht="12.75" hidden="false" customHeight="false" outlineLevel="1" collapsed="false">
      <c r="B1336" s="44" t="s">
        <v>2066</v>
      </c>
      <c r="C1336" s="45" t="s">
        <v>2067</v>
      </c>
      <c r="D1336" s="25" t="n">
        <v>23.47</v>
      </c>
      <c r="E1336" s="22" t="n">
        <f aca="false">D$2*D1336</f>
        <v>1124.213</v>
      </c>
    </row>
    <row r="1337" customFormat="false" ht="12.75" hidden="false" customHeight="false" outlineLevel="1" collapsed="false">
      <c r="B1337" s="44" t="s">
        <v>2068</v>
      </c>
      <c r="C1337" s="45" t="s">
        <v>2069</v>
      </c>
      <c r="D1337" s="25" t="n">
        <v>16.06</v>
      </c>
      <c r="E1337" s="22" t="n">
        <f aca="false">D$2*D1337</f>
        <v>769.274</v>
      </c>
    </row>
    <row r="1338" customFormat="false" ht="12.75" hidden="false" customHeight="false" outlineLevel="1" collapsed="false">
      <c r="B1338" s="44" t="s">
        <v>2070</v>
      </c>
      <c r="C1338" s="45" t="s">
        <v>2071</v>
      </c>
      <c r="D1338" s="25" t="n">
        <v>35.74</v>
      </c>
      <c r="E1338" s="22" t="n">
        <f aca="false">D$2*D1338</f>
        <v>1711.946</v>
      </c>
    </row>
    <row r="1339" customFormat="false" ht="12.75" hidden="false" customHeight="false" outlineLevel="1" collapsed="false">
      <c r="B1339" s="44" t="s">
        <v>2072</v>
      </c>
      <c r="C1339" s="45" t="s">
        <v>2073</v>
      </c>
      <c r="D1339" s="25" t="n">
        <v>25.79</v>
      </c>
      <c r="E1339" s="22" t="n">
        <f aca="false">D$2*D1339</f>
        <v>1235.341</v>
      </c>
    </row>
    <row r="1340" customFormat="false" ht="12.75" hidden="false" customHeight="false" outlineLevel="1" collapsed="false">
      <c r="B1340" s="44" t="s">
        <v>2074</v>
      </c>
      <c r="C1340" s="45" t="s">
        <v>2075</v>
      </c>
      <c r="D1340" s="25" t="n">
        <v>40.14</v>
      </c>
      <c r="E1340" s="22" t="n">
        <f aca="false">D$2*D1340</f>
        <v>1922.706</v>
      </c>
    </row>
    <row r="1341" customFormat="false" ht="12.75" hidden="false" customHeight="false" outlineLevel="1" collapsed="false">
      <c r="B1341" s="44" t="s">
        <v>2076</v>
      </c>
      <c r="C1341" s="45" t="s">
        <v>2077</v>
      </c>
      <c r="D1341" s="25" t="n">
        <v>29.52</v>
      </c>
      <c r="E1341" s="22" t="n">
        <f aca="false">D$2*D1341</f>
        <v>1414.008</v>
      </c>
    </row>
    <row r="1342" customFormat="false" ht="12.75" hidden="false" customHeight="false" outlineLevel="1" collapsed="false">
      <c r="E1342" s="22"/>
    </row>
    <row r="1343" customFormat="false" ht="12.75" hidden="false" customHeight="false" outlineLevel="1" collapsed="false">
      <c r="E1343" s="22"/>
    </row>
    <row r="1344" customFormat="false" ht="13.5" hidden="false" customHeight="false" outlineLevel="1" collapsed="false">
      <c r="B1344" s="18" t="s">
        <v>825</v>
      </c>
      <c r="C1344" s="18"/>
      <c r="D1344" s="40"/>
      <c r="E1344" s="22"/>
    </row>
    <row r="1345" s="19" customFormat="true" ht="13.5" hidden="false" customHeight="false" outlineLevel="1" collapsed="false">
      <c r="A1345" s="1"/>
      <c r="B1345" s="20" t="s">
        <v>11</v>
      </c>
      <c r="C1345" s="21" t="s">
        <v>12</v>
      </c>
      <c r="D1345" s="20" t="s">
        <v>13</v>
      </c>
      <c r="E1345" s="22"/>
      <c r="F1345" s="22"/>
      <c r="G1345" s="22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22"/>
      <c r="T1345" s="22"/>
      <c r="U1345" s="22"/>
    </row>
    <row r="1346" customFormat="false" ht="12.75" hidden="false" customHeight="false" outlineLevel="1" collapsed="false">
      <c r="B1346" s="44" t="s">
        <v>2078</v>
      </c>
      <c r="C1346" s="45" t="s">
        <v>2079</v>
      </c>
      <c r="D1346" s="25" t="n">
        <v>6.95</v>
      </c>
      <c r="E1346" s="22" t="n">
        <f aca="false">D$2*D1346</f>
        <v>332.905</v>
      </c>
    </row>
    <row r="1347" customFormat="false" ht="12.75" hidden="false" customHeight="false" outlineLevel="1" collapsed="false">
      <c r="B1347" s="44" t="s">
        <v>2080</v>
      </c>
      <c r="C1347" s="45" t="s">
        <v>2081</v>
      </c>
      <c r="D1347" s="25" t="n">
        <v>7.72</v>
      </c>
      <c r="E1347" s="22" t="n">
        <f aca="false">D$2*D1347</f>
        <v>369.788</v>
      </c>
    </row>
    <row r="1348" customFormat="false" ht="12.75" hidden="false" customHeight="false" outlineLevel="1" collapsed="false">
      <c r="A1348" s="19"/>
      <c r="B1348" s="44" t="s">
        <v>2082</v>
      </c>
      <c r="C1348" s="45" t="s">
        <v>2083</v>
      </c>
      <c r="D1348" s="25" t="n">
        <v>7.72</v>
      </c>
      <c r="E1348" s="22" t="n">
        <f aca="false">D$2*D1348</f>
        <v>369.788</v>
      </c>
    </row>
    <row r="1349" customFormat="false" ht="12.75" hidden="false" customHeight="false" outlineLevel="1" collapsed="false">
      <c r="B1349" s="44" t="s">
        <v>2084</v>
      </c>
      <c r="C1349" s="45" t="s">
        <v>2085</v>
      </c>
      <c r="D1349" s="25" t="n">
        <v>8.07</v>
      </c>
      <c r="E1349" s="22" t="n">
        <f aca="false">D$2*D1349</f>
        <v>386.553</v>
      </c>
    </row>
    <row r="1350" customFormat="false" ht="12.75" hidden="false" customHeight="false" outlineLevel="1" collapsed="false">
      <c r="B1350" s="44" t="s">
        <v>2086</v>
      </c>
      <c r="C1350" s="45" t="s">
        <v>2087</v>
      </c>
      <c r="D1350" s="25" t="n">
        <v>8.68</v>
      </c>
      <c r="E1350" s="22" t="n">
        <f aca="false">D$2*D1350</f>
        <v>415.772</v>
      </c>
    </row>
    <row r="1351" customFormat="false" ht="12.75" hidden="false" customHeight="false" outlineLevel="1" collapsed="false">
      <c r="B1351" s="44" t="s">
        <v>2088</v>
      </c>
      <c r="C1351" s="45" t="s">
        <v>2089</v>
      </c>
      <c r="D1351" s="25" t="n">
        <v>10.08</v>
      </c>
      <c r="E1351" s="22" t="n">
        <f aca="false">D$2*D1351</f>
        <v>482.8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3T07:15:42Z</dcterms:created>
  <dc:creator>User</dc:creator>
  <dc:description/>
  <dc:language>en-US</dc:language>
  <cp:lastModifiedBy>Pyatnitskaya_EA</cp:lastModifiedBy>
  <cp:lastPrinted>2008-08-08T09:27:00Z</cp:lastPrinted>
  <dcterms:modified xsi:type="dcterms:W3CDTF">2009-02-06T10:25:29Z</dcterms:modified>
  <cp:revision>0</cp:revision>
  <dc:subject/>
  <dc:title/>
</cp:coreProperties>
</file>