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1589">
  <si>
    <t xml:space="preserve">ООО "ТЕПЛОМИР", Кантемировская ул. д.39, корп.3, офис 309.                                                                      Телефон/ факс 295-07-27, 970-35-87.</t>
  </si>
  <si>
    <t xml:space="preserve">ТРУБОПРОВОДНАЯ АРМАТУРА</t>
  </si>
  <si>
    <t xml:space="preserve">Трубопроводная арматура "TIEMME "</t>
  </si>
  <si>
    <t xml:space="preserve">Наименование</t>
  </si>
  <si>
    <t xml:space="preserve">Артикул</t>
  </si>
  <si>
    <t xml:space="preserve">Цена </t>
  </si>
  <si>
    <t xml:space="preserve">Цена</t>
  </si>
  <si>
    <t xml:space="preserve">Ден.ед.</t>
  </si>
  <si>
    <t xml:space="preserve">ФИТИНГИ ДЛЯ МЕТАЛЛОПЛАСТИКОВОЙ ТРУБЫ</t>
  </si>
  <si>
    <t xml:space="preserve">Заглушка 16</t>
  </si>
  <si>
    <t xml:space="preserve">1611N0016</t>
  </si>
  <si>
    <t xml:space="preserve">euro</t>
  </si>
  <si>
    <t xml:space="preserve">Заглушка 20</t>
  </si>
  <si>
    <t xml:space="preserve">1611N0020</t>
  </si>
  <si>
    <t xml:space="preserve">Развертка 14-20</t>
  </si>
  <si>
    <t xml:space="preserve">1498Х1420</t>
  </si>
  <si>
    <t xml:space="preserve">Развертка 16-32</t>
  </si>
  <si>
    <t xml:space="preserve">1498P0000</t>
  </si>
  <si>
    <t xml:space="preserve">Развертка 20-40</t>
  </si>
  <si>
    <t xml:space="preserve">1498Х2040</t>
  </si>
  <si>
    <t xml:space="preserve">Развертка 50</t>
  </si>
  <si>
    <t xml:space="preserve">1498Х50</t>
  </si>
  <si>
    <t xml:space="preserve">Развертка 63</t>
  </si>
  <si>
    <t xml:space="preserve">1498Х63</t>
  </si>
  <si>
    <t xml:space="preserve">Соед.2-пл.роз16х1/2х16</t>
  </si>
  <si>
    <t xml:space="preserve">1626N160416</t>
  </si>
  <si>
    <t xml:space="preserve">Соед.2-пл.роз20х1/2х20</t>
  </si>
  <si>
    <t xml:space="preserve">1626N200420</t>
  </si>
  <si>
    <t xml:space="preserve">Соед.2-хст.с нип. 16х16</t>
  </si>
  <si>
    <t xml:space="preserve">1601N161600</t>
  </si>
  <si>
    <t xml:space="preserve">Соед.2-хст.с нип. 20х16</t>
  </si>
  <si>
    <t xml:space="preserve">1601N201600</t>
  </si>
  <si>
    <t xml:space="preserve">Соед.2-хст.с нип. 20х20</t>
  </si>
  <si>
    <t xml:space="preserve">1601N202000</t>
  </si>
  <si>
    <t xml:space="preserve">Соед.2-хст.с нип. 26х20</t>
  </si>
  <si>
    <t xml:space="preserve">1601N262000</t>
  </si>
  <si>
    <t xml:space="preserve">Соед.2-хст.с нип. 26х26</t>
  </si>
  <si>
    <t xml:space="preserve">1601N262600</t>
  </si>
  <si>
    <t xml:space="preserve">Соед.2-хст.с нип.32х32</t>
  </si>
  <si>
    <t xml:space="preserve">1601N323200</t>
  </si>
  <si>
    <t xml:space="preserve">Соед.c нип.32x1F</t>
  </si>
  <si>
    <t xml:space="preserve">1602N003206</t>
  </si>
  <si>
    <t xml:space="preserve">Соед.c нип.32x1M</t>
  </si>
  <si>
    <t xml:space="preserve">1600N003206</t>
  </si>
  <si>
    <t xml:space="preserve">Соед.крест16x16x16x16</t>
  </si>
  <si>
    <t xml:space="preserve">1610N16161616</t>
  </si>
  <si>
    <t xml:space="preserve">Соед.крест20х20х20х20</t>
  </si>
  <si>
    <t xml:space="preserve">1610N20202020</t>
  </si>
  <si>
    <t xml:space="preserve">Соед.с нип.16х1/2F</t>
  </si>
  <si>
    <t xml:space="preserve">1602N001604</t>
  </si>
  <si>
    <t xml:space="preserve">Соед.с нип.16х1/2M</t>
  </si>
  <si>
    <t xml:space="preserve">1600N001604</t>
  </si>
  <si>
    <t xml:space="preserve">Соед.с нип.16х1/2M с рез. кол.</t>
  </si>
  <si>
    <t xml:space="preserve">1600N001604OR</t>
  </si>
  <si>
    <t xml:space="preserve">Соед.с нип.16х3/4F</t>
  </si>
  <si>
    <t xml:space="preserve">1602N001605</t>
  </si>
  <si>
    <t xml:space="preserve">Соед.с нип.16х3/4M</t>
  </si>
  <si>
    <t xml:space="preserve">1600N001605</t>
  </si>
  <si>
    <t xml:space="preserve">Соед.с нип.16х3/8M</t>
  </si>
  <si>
    <t xml:space="preserve">1600N001603</t>
  </si>
  <si>
    <t xml:space="preserve">Соед.c нип.20x1/2F</t>
  </si>
  <si>
    <t xml:space="preserve">1602N002004</t>
  </si>
  <si>
    <t xml:space="preserve">Соед.c нип.20x1/2M</t>
  </si>
  <si>
    <t xml:space="preserve">1600N002004</t>
  </si>
  <si>
    <t xml:space="preserve">Соед.с нип.20х3/4F</t>
  </si>
  <si>
    <t xml:space="preserve">1602N002005</t>
  </si>
  <si>
    <t xml:space="preserve">Соед.c нип.20x3/4M</t>
  </si>
  <si>
    <t xml:space="preserve">1600N002005</t>
  </si>
  <si>
    <t xml:space="preserve">Соед.с нип.26х1F</t>
  </si>
  <si>
    <t xml:space="preserve">1602N002606</t>
  </si>
  <si>
    <t xml:space="preserve">Соед.с нип.26х1M</t>
  </si>
  <si>
    <t xml:space="preserve">1600N002606</t>
  </si>
  <si>
    <t xml:space="preserve">Соед.c нип.26x3/4F</t>
  </si>
  <si>
    <t xml:space="preserve">1602N002605</t>
  </si>
  <si>
    <t xml:space="preserve">Соед.с нип.26х3/4M</t>
  </si>
  <si>
    <t xml:space="preserve">1600N002605</t>
  </si>
  <si>
    <t xml:space="preserve">Соед.тройник16x1/2Mx16</t>
  </si>
  <si>
    <t xml:space="preserve">1608N160416</t>
  </si>
  <si>
    <t xml:space="preserve">Соед.тройник16х1/2Fх16</t>
  </si>
  <si>
    <t xml:space="preserve">1609N160416</t>
  </si>
  <si>
    <t xml:space="preserve">Соед.тройник16х16х16</t>
  </si>
  <si>
    <t xml:space="preserve">1607N161616</t>
  </si>
  <si>
    <t xml:space="preserve">Соед.тройник16х20х16</t>
  </si>
  <si>
    <t xml:space="preserve">1607N162016</t>
  </si>
  <si>
    <t xml:space="preserve">Соед.тройник20х1/2Fх20</t>
  </si>
  <si>
    <t xml:space="preserve">1609N200420</t>
  </si>
  <si>
    <t xml:space="preserve">Соед.тройник20х1/2Mх20</t>
  </si>
  <si>
    <t xml:space="preserve">1608N200420</t>
  </si>
  <si>
    <t xml:space="preserve">Соед.тройник20х16х16</t>
  </si>
  <si>
    <t xml:space="preserve">1607N201616</t>
  </si>
  <si>
    <t xml:space="preserve">Соед.тройник20х16х20</t>
  </si>
  <si>
    <t xml:space="preserve">1607N201620</t>
  </si>
  <si>
    <t xml:space="preserve">Соед.тройник20х20х16</t>
  </si>
  <si>
    <t xml:space="preserve">1607N202016</t>
  </si>
  <si>
    <t xml:space="preserve">Соед.тройник20х20х20</t>
  </si>
  <si>
    <t xml:space="preserve">1607N202020</t>
  </si>
  <si>
    <t xml:space="preserve">Соед.тройник20х26х20</t>
  </si>
  <si>
    <t xml:space="preserve">1607N202620</t>
  </si>
  <si>
    <t xml:space="preserve">Соед.тройник20х3/4Fх20</t>
  </si>
  <si>
    <t xml:space="preserve">1609N200520</t>
  </si>
  <si>
    <t xml:space="preserve">Соед.тройник20х3/4Mх20</t>
  </si>
  <si>
    <t xml:space="preserve">1608N200520</t>
  </si>
  <si>
    <t xml:space="preserve">Соед.тройник26x1Fx26</t>
  </si>
  <si>
    <t xml:space="preserve">1609N260626</t>
  </si>
  <si>
    <t xml:space="preserve">Соед.тройник26х16х26</t>
  </si>
  <si>
    <t xml:space="preserve">1607N261626</t>
  </si>
  <si>
    <t xml:space="preserve">Соед.тройник26х1Mx26</t>
  </si>
  <si>
    <t xml:space="preserve">1608N260626</t>
  </si>
  <si>
    <t xml:space="preserve">Соед.тройник26х20х20</t>
  </si>
  <si>
    <t xml:space="preserve">1607N262020</t>
  </si>
  <si>
    <t xml:space="preserve">Соед.тройник26х20х26</t>
  </si>
  <si>
    <t xml:space="preserve">1607N262026</t>
  </si>
  <si>
    <t xml:space="preserve">Соед.тройник26х26х20</t>
  </si>
  <si>
    <t xml:space="preserve">1607N262620</t>
  </si>
  <si>
    <t xml:space="preserve">Соед.тройник26х26х26</t>
  </si>
  <si>
    <t xml:space="preserve">1607N262626</t>
  </si>
  <si>
    <t xml:space="preserve">Соед.тройник26х3/4Fх26</t>
  </si>
  <si>
    <t xml:space="preserve">1609N260526</t>
  </si>
  <si>
    <t xml:space="preserve">Соед.тройник26х3/4Mx26</t>
  </si>
  <si>
    <t xml:space="preserve">1608N260526</t>
  </si>
  <si>
    <t xml:space="preserve">Соед.тройник32x1Fx32</t>
  </si>
  <si>
    <t xml:space="preserve">1609N320632</t>
  </si>
  <si>
    <t xml:space="preserve">Соед.тройник32x20x32</t>
  </si>
  <si>
    <t xml:space="preserve">1607N322032</t>
  </si>
  <si>
    <t xml:space="preserve">Соед.тройник32x26x32</t>
  </si>
  <si>
    <t xml:space="preserve">1607N322632</t>
  </si>
  <si>
    <t xml:space="preserve">Соед.тройник32x326x26</t>
  </si>
  <si>
    <t xml:space="preserve">1607N322626</t>
  </si>
  <si>
    <t xml:space="preserve">Соед.тройник32x32x32</t>
  </si>
  <si>
    <t xml:space="preserve">1607N323232</t>
  </si>
  <si>
    <t xml:space="preserve">Соед.тройник32х1Mx32</t>
  </si>
  <si>
    <t xml:space="preserve">1608N320632</t>
  </si>
  <si>
    <t xml:space="preserve">Соед.угл.дв.16x16</t>
  </si>
  <si>
    <t xml:space="preserve">1603N161600</t>
  </si>
  <si>
    <t xml:space="preserve">Соед.угл.дв.20х20</t>
  </si>
  <si>
    <t xml:space="preserve">1603N202000</t>
  </si>
  <si>
    <t xml:space="preserve">Соед.угл.дв.26х26</t>
  </si>
  <si>
    <t xml:space="preserve">1603N262600</t>
  </si>
  <si>
    <t xml:space="preserve">Соед.угл.дв.32х32</t>
  </si>
  <si>
    <t xml:space="preserve">1603N323200</t>
  </si>
  <si>
    <t xml:space="preserve">Соед.угл.с креп16x1/2F</t>
  </si>
  <si>
    <t xml:space="preserve">1606N001604</t>
  </si>
  <si>
    <t xml:space="preserve">Соед.угл.с креп16х3/4F</t>
  </si>
  <si>
    <t xml:space="preserve">1606N001605</t>
  </si>
  <si>
    <t xml:space="preserve">Соед.угл.с креп20x1/2F</t>
  </si>
  <si>
    <t xml:space="preserve">1606N002004</t>
  </si>
  <si>
    <t xml:space="preserve">Соед.угл.с креп20х3/4F</t>
  </si>
  <si>
    <t xml:space="preserve">1606N002005</t>
  </si>
  <si>
    <t xml:space="preserve">Соед.угольник16x3/4F</t>
  </si>
  <si>
    <t xml:space="preserve">1605N001605</t>
  </si>
  <si>
    <t xml:space="preserve">Соед.угольник16x3/4M</t>
  </si>
  <si>
    <t xml:space="preserve">1604N001605</t>
  </si>
  <si>
    <t xml:space="preserve">Соед.угольник16х1/2F</t>
  </si>
  <si>
    <t xml:space="preserve">1605N001604</t>
  </si>
  <si>
    <t xml:space="preserve">Соед.угольник16х1/2M</t>
  </si>
  <si>
    <t xml:space="preserve">1604N001604</t>
  </si>
  <si>
    <t xml:space="preserve">Соед.угольник20х1/2F</t>
  </si>
  <si>
    <t xml:space="preserve">1605N002004</t>
  </si>
  <si>
    <t xml:space="preserve">Соед.угольник20х1/2M</t>
  </si>
  <si>
    <t xml:space="preserve">1604N002004</t>
  </si>
  <si>
    <t xml:space="preserve">Соед.угольник20х3/4F</t>
  </si>
  <si>
    <t xml:space="preserve">1605N002005</t>
  </si>
  <si>
    <t xml:space="preserve">Соед.угольник20х3/4M</t>
  </si>
  <si>
    <t xml:space="preserve">1604N002005</t>
  </si>
  <si>
    <t xml:space="preserve">Соед.угольник26x1F</t>
  </si>
  <si>
    <t xml:space="preserve">1605N002606</t>
  </si>
  <si>
    <t xml:space="preserve">Соед.угольник26х1M</t>
  </si>
  <si>
    <t xml:space="preserve">1604N002606</t>
  </si>
  <si>
    <t xml:space="preserve">Соед.угольник26х3/4F</t>
  </si>
  <si>
    <t xml:space="preserve">1605N002605</t>
  </si>
  <si>
    <t xml:space="preserve">Соед.угольник26х3/4M</t>
  </si>
  <si>
    <t xml:space="preserve">1604N002605</t>
  </si>
  <si>
    <t xml:space="preserve">Соед.угольник32х1F</t>
  </si>
  <si>
    <t xml:space="preserve">1605N003206</t>
  </si>
  <si>
    <t xml:space="preserve">Соед.угольник32х1M</t>
  </si>
  <si>
    <t xml:space="preserve">1604N003206</t>
  </si>
  <si>
    <t xml:space="preserve">ПРЕСС ФИТИНГИ ДЛЯ МЕТАЛЛОПЛАСТИКОВОЙ ТРУБЫ</t>
  </si>
  <si>
    <t xml:space="preserve">LIGHT Муфта ВР 16x1/2" пресс</t>
  </si>
  <si>
    <t xml:space="preserve">1652G001604LT</t>
  </si>
  <si>
    <t xml:space="preserve">LIGHT Муфта НР 16x1/2" пресс</t>
  </si>
  <si>
    <t xml:space="preserve">1650G001604LT</t>
  </si>
  <si>
    <t xml:space="preserve">LIGHT Тройник ВР 16х1/2"х16 пресс</t>
  </si>
  <si>
    <t xml:space="preserve">1659G160416LT</t>
  </si>
  <si>
    <t xml:space="preserve">LIGHT Угол ВР 16х1/2" пресс</t>
  </si>
  <si>
    <t xml:space="preserve">1655G001604LT</t>
  </si>
  <si>
    <t xml:space="preserve">Вод-ка дв. на пл-ке 16х1/2" пресс</t>
  </si>
  <si>
    <t xml:space="preserve">1664G001604CZ</t>
  </si>
  <si>
    <t xml:space="preserve">Вод-ка дв. на пл-ке 20х1/2" пресс</t>
  </si>
  <si>
    <t xml:space="preserve">1664G002004CZ</t>
  </si>
  <si>
    <t xml:space="preserve">Вод-ка дв. на пл-ке(L=150)16х1/2" пресс</t>
  </si>
  <si>
    <t xml:space="preserve">1678G001604CZ</t>
  </si>
  <si>
    <t xml:space="preserve">Вод-ка дв. на пл-ке(L=150)20х1/2" пресс</t>
  </si>
  <si>
    <t xml:space="preserve">1678G002004CZ</t>
  </si>
  <si>
    <t xml:space="preserve">Вод-ка дв. на пл-ке(проходн.)16х1/2" пресс</t>
  </si>
  <si>
    <t xml:space="preserve">1663G160416DI</t>
  </si>
  <si>
    <t xml:space="preserve">Вод-ка дв. на пл-ке(проходн.)20х1/2" пресс</t>
  </si>
  <si>
    <t xml:space="preserve">1663G200420DI</t>
  </si>
  <si>
    <t xml:space="preserve">Водорозетка 16х1/2" пресс</t>
  </si>
  <si>
    <t xml:space="preserve">1656G001604CZ</t>
  </si>
  <si>
    <t xml:space="preserve">Водорозетка 16х1/2" пресс низкая</t>
  </si>
  <si>
    <t xml:space="preserve">1656G001604SMCZ</t>
  </si>
  <si>
    <t xml:space="preserve">Водорозетка 16х1/2" пресс с фланцем</t>
  </si>
  <si>
    <t xml:space="preserve">1662G001604CZ</t>
  </si>
  <si>
    <t xml:space="preserve">Водорозетка 2-х пл-я 16х1/2" пресс</t>
  </si>
  <si>
    <t xml:space="preserve">1676G160416CZ</t>
  </si>
  <si>
    <t xml:space="preserve">Водорозетка 2-х пл-я 20х1/2" пресс</t>
  </si>
  <si>
    <t xml:space="preserve">1676G200420CZ</t>
  </si>
  <si>
    <t xml:space="preserve">Водорозетка 20х1/2 пресс низкая</t>
  </si>
  <si>
    <t xml:space="preserve">1656G002004SMCZ</t>
  </si>
  <si>
    <t xml:space="preserve">Водорозетка 20х1/2" пресс</t>
  </si>
  <si>
    <t xml:space="preserve">1656G002004CZ</t>
  </si>
  <si>
    <t xml:space="preserve">Водорозетка(H=77мм)16х1/2" пресс</t>
  </si>
  <si>
    <t xml:space="preserve">1656G001604XLCZ</t>
  </si>
  <si>
    <t xml:space="preserve">Гильза 16</t>
  </si>
  <si>
    <t xml:space="preserve">1670X16</t>
  </si>
  <si>
    <t xml:space="preserve">Гильза 20</t>
  </si>
  <si>
    <t xml:space="preserve">1670X20</t>
  </si>
  <si>
    <t xml:space="preserve">Гильза 26</t>
  </si>
  <si>
    <t xml:space="preserve">1670X26</t>
  </si>
  <si>
    <t xml:space="preserve">Гильза 32</t>
  </si>
  <si>
    <t xml:space="preserve">1670X32</t>
  </si>
  <si>
    <t xml:space="preserve">Гильза 40</t>
  </si>
  <si>
    <t xml:space="preserve">1670X40</t>
  </si>
  <si>
    <t xml:space="preserve">Гильза 50</t>
  </si>
  <si>
    <t xml:space="preserve">1670X50</t>
  </si>
  <si>
    <t xml:space="preserve">Гильза 63</t>
  </si>
  <si>
    <t xml:space="preserve">1670X63</t>
  </si>
  <si>
    <t xml:space="preserve">Колпак для крана под штукатурку</t>
  </si>
  <si>
    <t xml:space="preserve">2961CSET</t>
  </si>
  <si>
    <t xml:space="preserve">Кран шар.16 пресс бабочка</t>
  </si>
  <si>
    <t xml:space="preserve">1691R1616</t>
  </si>
  <si>
    <t xml:space="preserve">Кран шар.16 пресс п/штукатурку</t>
  </si>
  <si>
    <t xml:space="preserve">1690C1616</t>
  </si>
  <si>
    <t xml:space="preserve">Кран шар.20 пресс бабочка</t>
  </si>
  <si>
    <t xml:space="preserve">1691R2020</t>
  </si>
  <si>
    <t xml:space="preserve">Кран шар.20 пресс п/штукатурку</t>
  </si>
  <si>
    <t xml:space="preserve">1690C2020</t>
  </si>
  <si>
    <t xml:space="preserve">Кран шар.26 пресс бабочка</t>
  </si>
  <si>
    <t xml:space="preserve">1691R2626</t>
  </si>
  <si>
    <t xml:space="preserve">Кран шар.26 пресс п/штукатурку</t>
  </si>
  <si>
    <t xml:space="preserve">1690C2626</t>
  </si>
  <si>
    <t xml:space="preserve">Муфта 16х16 пресс</t>
  </si>
  <si>
    <t xml:space="preserve">1651G161600CZ</t>
  </si>
  <si>
    <t xml:space="preserve">Муфта 20х16 пресс</t>
  </si>
  <si>
    <t xml:space="preserve">1651G201600CZ</t>
  </si>
  <si>
    <t xml:space="preserve">Муфта 20х20 пресс</t>
  </si>
  <si>
    <t xml:space="preserve">1651G202000CZ</t>
  </si>
  <si>
    <t xml:space="preserve">Муфта 26х16 пресс</t>
  </si>
  <si>
    <t xml:space="preserve">1651G261600CZ</t>
  </si>
  <si>
    <t xml:space="preserve">Муфта 26х20 пресс</t>
  </si>
  <si>
    <t xml:space="preserve">1651G262000CZ</t>
  </si>
  <si>
    <t xml:space="preserve">Муфта 26х26 пресс</t>
  </si>
  <si>
    <t xml:space="preserve">1651G262600CZ</t>
  </si>
  <si>
    <t xml:space="preserve">Муфта 32х16 пресс</t>
  </si>
  <si>
    <t xml:space="preserve">1651G321600CZ</t>
  </si>
  <si>
    <t xml:space="preserve">Муфта 32х20 пресс</t>
  </si>
  <si>
    <t xml:space="preserve">1651G322000CZ</t>
  </si>
  <si>
    <t xml:space="preserve">Муфта 32х26 пресс</t>
  </si>
  <si>
    <t xml:space="preserve">1651G322600CZ</t>
  </si>
  <si>
    <t xml:space="preserve">Муфта 32х32 пресс</t>
  </si>
  <si>
    <t xml:space="preserve">1651G323200CZ</t>
  </si>
  <si>
    <t xml:space="preserve">Муфта 40х26 пресс</t>
  </si>
  <si>
    <t xml:space="preserve">1651G402600CZ</t>
  </si>
  <si>
    <t xml:space="preserve">Муфта 40х32 пресс</t>
  </si>
  <si>
    <t xml:space="preserve">1651G403200CZ</t>
  </si>
  <si>
    <t xml:space="preserve">Муфта 40х40 пресс</t>
  </si>
  <si>
    <t xml:space="preserve">1651G404000CZ</t>
  </si>
  <si>
    <t xml:space="preserve">Муфта 50х32 пресс</t>
  </si>
  <si>
    <t xml:space="preserve">1651G503200CZ</t>
  </si>
  <si>
    <t xml:space="preserve">Муфта 50х40 пресс</t>
  </si>
  <si>
    <t xml:space="preserve">1651G504000CZ</t>
  </si>
  <si>
    <t xml:space="preserve">Муфта 50х50 пресс</t>
  </si>
  <si>
    <t xml:space="preserve">1651G505000CZ</t>
  </si>
  <si>
    <t xml:space="preserve">Муфта 63х40 пресс</t>
  </si>
  <si>
    <t xml:space="preserve">1651G634000CZ</t>
  </si>
  <si>
    <t xml:space="preserve">Муфта 63х50 пресс</t>
  </si>
  <si>
    <t xml:space="preserve">1651G635000CZ</t>
  </si>
  <si>
    <t xml:space="preserve">Муфта 63х63 пресс</t>
  </si>
  <si>
    <t xml:space="preserve">1651G636300CZ</t>
  </si>
  <si>
    <t xml:space="preserve">Муфта ВР 16x1/2" пресс</t>
  </si>
  <si>
    <t xml:space="preserve">1652G001604CZ</t>
  </si>
  <si>
    <t xml:space="preserve">Муфта ВР 16x3/4" пресс</t>
  </si>
  <si>
    <t xml:space="preserve">1652G001605CZ</t>
  </si>
  <si>
    <t xml:space="preserve">Муфта ВР 20x1/2" пресс</t>
  </si>
  <si>
    <t xml:space="preserve">1652G002004CZ</t>
  </si>
  <si>
    <t xml:space="preserve">Муфта ВР 20x3/4" пресс</t>
  </si>
  <si>
    <t xml:space="preserve">1652G002005CZ</t>
  </si>
  <si>
    <t xml:space="preserve">Муфта ВР 26x1"пресс</t>
  </si>
  <si>
    <t xml:space="preserve">1652G002606CZ</t>
  </si>
  <si>
    <t xml:space="preserve">Муфта ВР 26x3/4" пресс</t>
  </si>
  <si>
    <t xml:space="preserve">1652G002605CZ</t>
  </si>
  <si>
    <t xml:space="preserve">Муфта ВР 32x1" пресс</t>
  </si>
  <si>
    <t xml:space="preserve">1652G003206CZ</t>
  </si>
  <si>
    <t xml:space="preserve">Муфта ВР 40x1 1/4" пресс</t>
  </si>
  <si>
    <t xml:space="preserve">1652G004007CZ</t>
  </si>
  <si>
    <t xml:space="preserve">Муфта ВР 50x1 1/2" пресс</t>
  </si>
  <si>
    <t xml:space="preserve">1652G005008CZ</t>
  </si>
  <si>
    <t xml:space="preserve">Муфта НР 16x1/2" пресс</t>
  </si>
  <si>
    <t xml:space="preserve">1650G001604CZ</t>
  </si>
  <si>
    <t xml:space="preserve">Муфта НР 16x3/4" пресс</t>
  </si>
  <si>
    <t xml:space="preserve">1650G001605CZ</t>
  </si>
  <si>
    <t xml:space="preserve">Муфта НР 20x1/2" пресс</t>
  </si>
  <si>
    <t xml:space="preserve">1650G002004CZ</t>
  </si>
  <si>
    <t xml:space="preserve">Муфта НР 20x3/4" пресс</t>
  </si>
  <si>
    <t xml:space="preserve">1650G002005CZ</t>
  </si>
  <si>
    <t xml:space="preserve">Муфта НР 26x1" пресс</t>
  </si>
  <si>
    <t xml:space="preserve">1650G002606CZ</t>
  </si>
  <si>
    <t xml:space="preserve">Муфта НР 26x3/4" пресс</t>
  </si>
  <si>
    <t xml:space="preserve">1650G002605CZ</t>
  </si>
  <si>
    <t xml:space="preserve">Муфта НР 32x1 1/4" пресс</t>
  </si>
  <si>
    <t xml:space="preserve">1650G003207CZ</t>
  </si>
  <si>
    <t xml:space="preserve">Муфта НР 32x1" пресс</t>
  </si>
  <si>
    <t xml:space="preserve">1650G003206CZ</t>
  </si>
  <si>
    <t xml:space="preserve">Муфта НР 40x1 1/4" пресс</t>
  </si>
  <si>
    <t xml:space="preserve">1650G004007CZ</t>
  </si>
  <si>
    <t xml:space="preserve">Муфта НР 50x1 1/2" пресс</t>
  </si>
  <si>
    <t xml:space="preserve">1650G005008CZ</t>
  </si>
  <si>
    <t xml:space="preserve">Муфта НР 63x2" пресс</t>
  </si>
  <si>
    <t xml:space="preserve">1650G006309CZ</t>
  </si>
  <si>
    <t xml:space="preserve">Муфта с евроконусом16x3/4" пресс</t>
  </si>
  <si>
    <t xml:space="preserve">1666G001605CZ</t>
  </si>
  <si>
    <t xml:space="preserve">Муфта с евроконусом20x3/4" пресс</t>
  </si>
  <si>
    <t xml:space="preserve">1666G002005CZ</t>
  </si>
  <si>
    <t xml:space="preserve">Муфта с нак.гайкой16x1/2" пресс</t>
  </si>
  <si>
    <t xml:space="preserve">1665G001604CZ</t>
  </si>
  <si>
    <t xml:space="preserve">Муфта с нак.гайкой16x3/4" пресс</t>
  </si>
  <si>
    <t xml:space="preserve">1665G001605CZ</t>
  </si>
  <si>
    <t xml:space="preserve">Муфта с нак.гайкой20x1/2" пресс</t>
  </si>
  <si>
    <t xml:space="preserve">1665G002004CZ</t>
  </si>
  <si>
    <t xml:space="preserve">Муфта с нак.гайкой20x3/4" пресс</t>
  </si>
  <si>
    <t xml:space="preserve">1665G002005CZ</t>
  </si>
  <si>
    <t xml:space="preserve">Муфта с нак.гайкой26x1" пресс</t>
  </si>
  <si>
    <t xml:space="preserve">1665G002606CZ</t>
  </si>
  <si>
    <t xml:space="preserve">Муфта с нак.гайкой26x3/4" пресс</t>
  </si>
  <si>
    <t xml:space="preserve">1665G002605CZ</t>
  </si>
  <si>
    <t xml:space="preserve">Муфта с нак.гайкой32x1 1/4" пресс</t>
  </si>
  <si>
    <t xml:space="preserve">1665G003207CZ</t>
  </si>
  <si>
    <t xml:space="preserve">Муфта с нак.гайкой32x1" пресс</t>
  </si>
  <si>
    <t xml:space="preserve">1665G003206CZ</t>
  </si>
  <si>
    <t xml:space="preserve">Тройник 16х16х16 пресс</t>
  </si>
  <si>
    <t xml:space="preserve">1657G161616CZ</t>
  </si>
  <si>
    <t xml:space="preserve">Тройник 16х20х16 пресс</t>
  </si>
  <si>
    <t xml:space="preserve">1657G162016CZ</t>
  </si>
  <si>
    <t xml:space="preserve">Тройник 20х16х16 пресс</t>
  </si>
  <si>
    <t xml:space="preserve">1657G201616CZ</t>
  </si>
  <si>
    <t xml:space="preserve">Тройник 20х16х20 пресс</t>
  </si>
  <si>
    <t xml:space="preserve">1657G201620CZ</t>
  </si>
  <si>
    <t xml:space="preserve">Тройник 20х20х16 пресс</t>
  </si>
  <si>
    <t xml:space="preserve">1657G202016CZ</t>
  </si>
  <si>
    <t xml:space="preserve">Тройник 20х20х20 пресс</t>
  </si>
  <si>
    <t xml:space="preserve">1657G202020CZ</t>
  </si>
  <si>
    <t xml:space="preserve">Тройник 20х26х20 пресс</t>
  </si>
  <si>
    <t xml:space="preserve">1657G202620CZ</t>
  </si>
  <si>
    <t xml:space="preserve">Тройник 26х16х20 пресс</t>
  </si>
  <si>
    <t xml:space="preserve">1657G261620CZ</t>
  </si>
  <si>
    <t xml:space="preserve">Тройник 26х16х26 пресс</t>
  </si>
  <si>
    <t xml:space="preserve">1657G261626CZ</t>
  </si>
  <si>
    <t xml:space="preserve">Тройник 26х20х16 пресс</t>
  </si>
  <si>
    <t xml:space="preserve">1657G262016CZ</t>
  </si>
  <si>
    <t xml:space="preserve">Тройник 26х20х20 пресс</t>
  </si>
  <si>
    <t xml:space="preserve">1657G262020CZ</t>
  </si>
  <si>
    <t xml:space="preserve">Тройник 26х20х26 пресс</t>
  </si>
  <si>
    <t xml:space="preserve">1657G262026CZ</t>
  </si>
  <si>
    <t xml:space="preserve">Тройник 26х26х16 пресс</t>
  </si>
  <si>
    <t xml:space="preserve">1657G262616CZ</t>
  </si>
  <si>
    <t xml:space="preserve">Тройник 26х26х20 пресс</t>
  </si>
  <si>
    <t xml:space="preserve">1657G262620CZ</t>
  </si>
  <si>
    <t xml:space="preserve">Тройник 26х26х26 пресс</t>
  </si>
  <si>
    <t xml:space="preserve">1657G262626CZ</t>
  </si>
  <si>
    <t xml:space="preserve">Тройник 32х16х32 пресс</t>
  </si>
  <si>
    <t xml:space="preserve">1657G321632CZ</t>
  </si>
  <si>
    <t xml:space="preserve">Тройник 32х20х32 пресс</t>
  </si>
  <si>
    <t xml:space="preserve">1657G322032CZ</t>
  </si>
  <si>
    <t xml:space="preserve">Тройник 32х26х26 пресс</t>
  </si>
  <si>
    <t xml:space="preserve">1657G322626CZ</t>
  </si>
  <si>
    <t xml:space="preserve">Тройник 32х26х32 пресс</t>
  </si>
  <si>
    <t xml:space="preserve">1657G322632CZ</t>
  </si>
  <si>
    <t xml:space="preserve">Тройник 32х32х20 пресс</t>
  </si>
  <si>
    <t xml:space="preserve">1657G323220CZ</t>
  </si>
  <si>
    <t xml:space="preserve">Тройник 32х32х26 пресс</t>
  </si>
  <si>
    <t xml:space="preserve">1657G323226CZ</t>
  </si>
  <si>
    <t xml:space="preserve">Тройник 32х32х32 пресс</t>
  </si>
  <si>
    <t xml:space="preserve">1657G323232CZ</t>
  </si>
  <si>
    <t xml:space="preserve">Тройник 32х40х32 пресс</t>
  </si>
  <si>
    <t xml:space="preserve">1657G324032CZ</t>
  </si>
  <si>
    <t xml:space="preserve">Тройник 40х32х32 пресс</t>
  </si>
  <si>
    <t xml:space="preserve">1657G403232CZ</t>
  </si>
  <si>
    <t xml:space="preserve">Тройник 40х32х40 пресс</t>
  </si>
  <si>
    <t xml:space="preserve">1657G403240CZ</t>
  </si>
  <si>
    <t xml:space="preserve">Тройник 40х40х40 пресс</t>
  </si>
  <si>
    <t xml:space="preserve">1657G404040CZ</t>
  </si>
  <si>
    <t xml:space="preserve">Тройник 50х26х50 пресс</t>
  </si>
  <si>
    <t xml:space="preserve">1657G502650CZ</t>
  </si>
  <si>
    <t xml:space="preserve">Тройник 50х32х50 пресс</t>
  </si>
  <si>
    <t xml:space="preserve">1657G503250CZ</t>
  </si>
  <si>
    <t xml:space="preserve">Тройник 50х40х50 пресс</t>
  </si>
  <si>
    <t xml:space="preserve">1657G504050CZ</t>
  </si>
  <si>
    <t xml:space="preserve">Тройник 50х50х50 пресс</t>
  </si>
  <si>
    <t xml:space="preserve">1657G505050CZ</t>
  </si>
  <si>
    <t xml:space="preserve">Тройник 63х26х63 пресс</t>
  </si>
  <si>
    <t xml:space="preserve">1657G632663CZ</t>
  </si>
  <si>
    <t xml:space="preserve">Тройник 63х32х63 пресс</t>
  </si>
  <si>
    <t xml:space="preserve">1657G633263CZ</t>
  </si>
  <si>
    <t xml:space="preserve">Тройник 63х40х63 пресс</t>
  </si>
  <si>
    <t xml:space="preserve">1657G634063CZ</t>
  </si>
  <si>
    <t xml:space="preserve">Тройник 63х50х63 пресс</t>
  </si>
  <si>
    <t xml:space="preserve">1657G635063CZ</t>
  </si>
  <si>
    <t xml:space="preserve">Тройник 63х63х63 пресс</t>
  </si>
  <si>
    <t xml:space="preserve">1657G636363CZ</t>
  </si>
  <si>
    <t xml:space="preserve">Тройник бай-пасс 16</t>
  </si>
  <si>
    <t xml:space="preserve">1675N161616</t>
  </si>
  <si>
    <t xml:space="preserve">Тройник бай-пасс 20</t>
  </si>
  <si>
    <t xml:space="preserve">1675N202020</t>
  </si>
  <si>
    <t xml:space="preserve">Тройник бай-пасс 20х16х16</t>
  </si>
  <si>
    <t xml:space="preserve">1675N201616</t>
  </si>
  <si>
    <t xml:space="preserve">Тройник бай-пасс 20х16х20</t>
  </si>
  <si>
    <t xml:space="preserve">1675N201620</t>
  </si>
  <si>
    <t xml:space="preserve">Тройник ВР 16х1/2"х16 пресс</t>
  </si>
  <si>
    <t xml:space="preserve">1659G160416CZ</t>
  </si>
  <si>
    <t xml:space="preserve">Тройник ВР 20х1/2"х20 пресс</t>
  </si>
  <si>
    <t xml:space="preserve">1659G200420CZ</t>
  </si>
  <si>
    <t xml:space="preserve">Тройник ВР 20х3/4"х20 пресс</t>
  </si>
  <si>
    <t xml:space="preserve">1659G200520CZ</t>
  </si>
  <si>
    <t xml:space="preserve">Тройник ВР 26х3/4"х26 пресс</t>
  </si>
  <si>
    <t xml:space="preserve">1659G260526CZ</t>
  </si>
  <si>
    <t xml:space="preserve">Тройник ВР 32х1"х32 пресс</t>
  </si>
  <si>
    <t xml:space="preserve">1659G320632CZ</t>
  </si>
  <si>
    <t xml:space="preserve">Тройник ВР 32х1/2"х32 пресс</t>
  </si>
  <si>
    <t xml:space="preserve">1659G320432CZ</t>
  </si>
  <si>
    <t xml:space="preserve">Тройник ВР 32х3/4"х32 пресс</t>
  </si>
  <si>
    <t xml:space="preserve">1659G320532CZ</t>
  </si>
  <si>
    <t xml:space="preserve">Тройник ВР 40х1 1/4"х40 пресс</t>
  </si>
  <si>
    <t xml:space="preserve">1659G400740CZ</t>
  </si>
  <si>
    <t xml:space="preserve">Тройник ВР 40х1"х40 пресс</t>
  </si>
  <si>
    <t xml:space="preserve">1659G400640CZ</t>
  </si>
  <si>
    <t xml:space="preserve">Тройник ВР 50х1"х50 пресс</t>
  </si>
  <si>
    <t xml:space="preserve">1659G500650CZ</t>
  </si>
  <si>
    <t xml:space="preserve">Тройник ВР 50х3/4"х50 пресс</t>
  </si>
  <si>
    <t xml:space="preserve">1659G500550CZ</t>
  </si>
  <si>
    <t xml:space="preserve">Тройник ВР 63х1"х63 пресс</t>
  </si>
  <si>
    <t xml:space="preserve">1659G630663CZ</t>
  </si>
  <si>
    <t xml:space="preserve">Тройник д/радиатора 16х15 L=1100</t>
  </si>
  <si>
    <t xml:space="preserve">1673C111615CZ</t>
  </si>
  <si>
    <t xml:space="preserve">Тройник д/радиатора 16х15 L=300</t>
  </si>
  <si>
    <t xml:space="preserve">1673C031615CZ</t>
  </si>
  <si>
    <t xml:space="preserve">Тройник д/радиатора 20х15 L=1100</t>
  </si>
  <si>
    <t xml:space="preserve">1673C112015CZ</t>
  </si>
  <si>
    <t xml:space="preserve">Тройник д/радиатора 20х15 L=300</t>
  </si>
  <si>
    <t xml:space="preserve">1673C032015CZ</t>
  </si>
  <si>
    <t xml:space="preserve">Тройник НР 16х1/2"х16 пресс</t>
  </si>
  <si>
    <t xml:space="preserve">1658G160416CZ</t>
  </si>
  <si>
    <t xml:space="preserve">Тройник НР 20х1/2"х20 пресс</t>
  </si>
  <si>
    <t xml:space="preserve">1658G200420CZ</t>
  </si>
  <si>
    <t xml:space="preserve">Тройник НР 20х3/4"х20 пресс</t>
  </si>
  <si>
    <t xml:space="preserve">1658G200520CZ</t>
  </si>
  <si>
    <t xml:space="preserve">Тройник НР 26х1/2"х26 пресс</t>
  </si>
  <si>
    <t xml:space="preserve">1658G260426CZ</t>
  </si>
  <si>
    <t xml:space="preserve">Тройник НР 26х3/4"х26 пресс</t>
  </si>
  <si>
    <t xml:space="preserve">1658G260526CZ</t>
  </si>
  <si>
    <t xml:space="preserve">Тройник НР 32х1"х32 пресс</t>
  </si>
  <si>
    <t xml:space="preserve">1658G320632CZ</t>
  </si>
  <si>
    <t xml:space="preserve">Угол 16х16 пресс</t>
  </si>
  <si>
    <t xml:space="preserve">1653G161600CZ</t>
  </si>
  <si>
    <t xml:space="preserve">Угол 20x20 пресс</t>
  </si>
  <si>
    <t xml:space="preserve">1653G202000CZ</t>
  </si>
  <si>
    <t xml:space="preserve">Угол 26x26 пресс</t>
  </si>
  <si>
    <t xml:space="preserve">1653G262600CZ</t>
  </si>
  <si>
    <t xml:space="preserve">Угол 32x32 пресс</t>
  </si>
  <si>
    <t xml:space="preserve">1653G323200CZ</t>
  </si>
  <si>
    <t xml:space="preserve">Угол 40x40 пресс</t>
  </si>
  <si>
    <t xml:space="preserve">1653G404000CZ</t>
  </si>
  <si>
    <t xml:space="preserve">Угол 45гр. 40х40 пресс</t>
  </si>
  <si>
    <t xml:space="preserve">1661G404000CZ</t>
  </si>
  <si>
    <t xml:space="preserve">Угол 45гр.26x26 пресс</t>
  </si>
  <si>
    <t xml:space="preserve">1661G262600CZ</t>
  </si>
  <si>
    <t xml:space="preserve">Угол 45гр.32x32 пресс</t>
  </si>
  <si>
    <t xml:space="preserve">1661G323200CZ</t>
  </si>
  <si>
    <t xml:space="preserve">Угол 45гр.50x50 пресс</t>
  </si>
  <si>
    <t xml:space="preserve">1661G505000CZ</t>
  </si>
  <si>
    <t xml:space="preserve">Угол 50x50 пресс</t>
  </si>
  <si>
    <t xml:space="preserve">1653G505000CZ</t>
  </si>
  <si>
    <t xml:space="preserve">Угол 63x63 пресс</t>
  </si>
  <si>
    <t xml:space="preserve">1653G636300CZ</t>
  </si>
  <si>
    <t xml:space="preserve">Угол ВР 16х1/2" пресс</t>
  </si>
  <si>
    <t xml:space="preserve">1655G001604CZ</t>
  </si>
  <si>
    <t xml:space="preserve">Угол ВР 20х1/2" пресс</t>
  </si>
  <si>
    <t xml:space="preserve">1655G002004CZ</t>
  </si>
  <si>
    <t xml:space="preserve">Угол ВР 20х3/4" пресс</t>
  </si>
  <si>
    <t xml:space="preserve">1655G002005CZ</t>
  </si>
  <si>
    <t xml:space="preserve">Угол ВР 26х1" пресс</t>
  </si>
  <si>
    <t xml:space="preserve">1655G002606CZ</t>
  </si>
  <si>
    <t xml:space="preserve">Угол ВР 26х3/4" пресс</t>
  </si>
  <si>
    <t xml:space="preserve">1655G002605CZ</t>
  </si>
  <si>
    <t xml:space="preserve">Угол ВР 32х1" пресс</t>
  </si>
  <si>
    <t xml:space="preserve">1655G003206CZ</t>
  </si>
  <si>
    <t xml:space="preserve">Угол ВР 40х1 1/4" пресс</t>
  </si>
  <si>
    <t xml:space="preserve">1655G004007CZ</t>
  </si>
  <si>
    <t xml:space="preserve">Угол ВР 50х1 1/2" пресс</t>
  </si>
  <si>
    <t xml:space="preserve">1655G005008CZ</t>
  </si>
  <si>
    <t xml:space="preserve">Угол д/радиатора 16х15 L=1100</t>
  </si>
  <si>
    <t xml:space="preserve">1672C111615CZ</t>
  </si>
  <si>
    <t xml:space="preserve">Угол д/радиатора 16х15 L=300</t>
  </si>
  <si>
    <t xml:space="preserve">1672C031615CZ</t>
  </si>
  <si>
    <t xml:space="preserve">Угол д/радиатора 20х15 L=300Угол д/радиатора 20х15 L=1100</t>
  </si>
  <si>
    <t xml:space="preserve">1672C112015CZ</t>
  </si>
  <si>
    <t xml:space="preserve">Угол д/радиатора 20х15 L=300</t>
  </si>
  <si>
    <t xml:space="preserve">1672C032015CZ</t>
  </si>
  <si>
    <t xml:space="preserve">Угол НР 16х1/2" пресс</t>
  </si>
  <si>
    <t xml:space="preserve">1654G001604CZ</t>
  </si>
  <si>
    <t xml:space="preserve">Угол НР 20х1/2" пресс</t>
  </si>
  <si>
    <t xml:space="preserve">1654G002004CZ</t>
  </si>
  <si>
    <t xml:space="preserve">Угол НР 20х3/4" пресс</t>
  </si>
  <si>
    <t xml:space="preserve">1654G002005CZ</t>
  </si>
  <si>
    <t xml:space="preserve">Угол НР 26х3/4" пресс</t>
  </si>
  <si>
    <t xml:space="preserve">1654G002605CZ</t>
  </si>
  <si>
    <t xml:space="preserve">Угол НР 32х1" пресс</t>
  </si>
  <si>
    <t xml:space="preserve">1654G003206CZ</t>
  </si>
  <si>
    <t xml:space="preserve">Угол НР 40х1 1/4" пресс</t>
  </si>
  <si>
    <t xml:space="preserve">1654G004007CZ</t>
  </si>
  <si>
    <t xml:space="preserve">Угол НР 50х1 1/2" пресс</t>
  </si>
  <si>
    <t xml:space="preserve">1654G005008CZ</t>
  </si>
  <si>
    <t xml:space="preserve">Угол НР 63х2" пресс</t>
  </si>
  <si>
    <t xml:space="preserve">1654G006309CZ</t>
  </si>
  <si>
    <t xml:space="preserve">Удлинитель 16 пресс</t>
  </si>
  <si>
    <t xml:space="preserve">1671G161600CZ</t>
  </si>
  <si>
    <t xml:space="preserve">Удлинитель 20 пресс</t>
  </si>
  <si>
    <t xml:space="preserve">1671G202000CZ</t>
  </si>
  <si>
    <t xml:space="preserve">Фитинг для колл-ра  16х1/2" пресс лат.</t>
  </si>
  <si>
    <t xml:space="preserve">1668G1604CZ</t>
  </si>
  <si>
    <t xml:space="preserve">Фитинг для колл-ра  16х1/2" пресс ник.</t>
  </si>
  <si>
    <t xml:space="preserve">1668N1604CZ</t>
  </si>
  <si>
    <t xml:space="preserve">Фитинг для колл-ра 20х1/2" пресс лат.</t>
  </si>
  <si>
    <t xml:space="preserve">1668G2004CZ</t>
  </si>
  <si>
    <t xml:space="preserve">КОЛЛЕКТОРА</t>
  </si>
  <si>
    <t xml:space="preserve">Авт. воз-к ник. 1/2"</t>
  </si>
  <si>
    <t xml:space="preserve">1900N0004</t>
  </si>
  <si>
    <t xml:space="preserve">Авт. воз-к ник. 3/8"</t>
  </si>
  <si>
    <t xml:space="preserve">1900N0003</t>
  </si>
  <si>
    <t xml:space="preserve">Ключ для коллектора 2327</t>
  </si>
  <si>
    <t xml:space="preserve">1892X2327</t>
  </si>
  <si>
    <t xml:space="preserve">Ключ для коллектора 2430</t>
  </si>
  <si>
    <t xml:space="preserve">1892X2430</t>
  </si>
  <si>
    <t xml:space="preserve">Кол-р с шар. кранами 3/4х1/2х2выхНРлат</t>
  </si>
  <si>
    <t xml:space="preserve">1822G160402</t>
  </si>
  <si>
    <t xml:space="preserve">Кол-р с шар. кранами 3/4х1/2х2выхНРник</t>
  </si>
  <si>
    <t xml:space="preserve">1822N160402</t>
  </si>
  <si>
    <t xml:space="preserve">Кол-р с шар. кранами 3/4х1/2х3выхНРлат</t>
  </si>
  <si>
    <t xml:space="preserve">1823G160403</t>
  </si>
  <si>
    <t xml:space="preserve">Кол-р с шар. кранами 3/4х1/2х3выхНРник</t>
  </si>
  <si>
    <t xml:space="preserve">1823N160403</t>
  </si>
  <si>
    <t xml:space="preserve">Колл-р с шар. кранами 1х1/2х2выхНРлат</t>
  </si>
  <si>
    <t xml:space="preserve">1832G160402</t>
  </si>
  <si>
    <t xml:space="preserve">Колл-р с шар. кранами 1х1/2х2выхНРник</t>
  </si>
  <si>
    <t xml:space="preserve">1832N160402</t>
  </si>
  <si>
    <t xml:space="preserve">Колл-р с шар. кранами 1х1/2х3выхНРлат</t>
  </si>
  <si>
    <t xml:space="preserve">1833G160403</t>
  </si>
  <si>
    <t xml:space="preserve">Колл-р с шар. кранами 1х1/2х3выхНРник</t>
  </si>
  <si>
    <t xml:space="preserve">1833N160403</t>
  </si>
  <si>
    <t xml:space="preserve">Коллектор 1 1/4х3/4х2выхНРлат</t>
  </si>
  <si>
    <t xml:space="preserve">1885G180502</t>
  </si>
  <si>
    <t xml:space="preserve">Коллектор 1 1/4х3/4х3выхНРлат</t>
  </si>
  <si>
    <t xml:space="preserve">1885G180503</t>
  </si>
  <si>
    <t xml:space="preserve">Коллектор 1 1/4х3/4х4выхНРлат</t>
  </si>
  <si>
    <t xml:space="preserve">1885G180504</t>
  </si>
  <si>
    <t xml:space="preserve">Коллектор 1х1/2х2выхВРлат</t>
  </si>
  <si>
    <t xml:space="preserve">1942G060402</t>
  </si>
  <si>
    <t xml:space="preserve">Коллектор 1х1/2х2выхВРник</t>
  </si>
  <si>
    <t xml:space="preserve">1942N060402</t>
  </si>
  <si>
    <t xml:space="preserve">Коллектор 1х1/2х2выхНРлат</t>
  </si>
  <si>
    <t xml:space="preserve">1922G060402</t>
  </si>
  <si>
    <t xml:space="preserve">Коллектор 1х1/2х2выхНРник</t>
  </si>
  <si>
    <t xml:space="preserve">1922N060402</t>
  </si>
  <si>
    <t xml:space="preserve">Коллектор 1х1/2х3выхВРлат</t>
  </si>
  <si>
    <t xml:space="preserve">1943G060403</t>
  </si>
  <si>
    <t xml:space="preserve">Коллектор 1х1/2х3выхВРник</t>
  </si>
  <si>
    <t xml:space="preserve">1943N060403</t>
  </si>
  <si>
    <t xml:space="preserve">Коллектор 1х1/2х3выхНРлат</t>
  </si>
  <si>
    <t xml:space="preserve">1923G060403</t>
  </si>
  <si>
    <t xml:space="preserve">Коллектор 1х1/2х3выхНРник</t>
  </si>
  <si>
    <t xml:space="preserve">1923N060403</t>
  </si>
  <si>
    <t xml:space="preserve">Коллектор 1х1/2х4выхВРлат</t>
  </si>
  <si>
    <t xml:space="preserve">1944G060404</t>
  </si>
  <si>
    <t xml:space="preserve">Коллектор 1х1/2х4выхВРник</t>
  </si>
  <si>
    <t xml:space="preserve">1944N060404</t>
  </si>
  <si>
    <t xml:space="preserve">Коллектор 1х1/2х4выхНРлат</t>
  </si>
  <si>
    <t xml:space="preserve">1924G060404</t>
  </si>
  <si>
    <t xml:space="preserve">Коллектор 1х1/2х4выхНРник</t>
  </si>
  <si>
    <t xml:space="preserve">1924N060404</t>
  </si>
  <si>
    <t xml:space="preserve">Коллектор 1х1/2х5выхНРлат.</t>
  </si>
  <si>
    <t xml:space="preserve">1925G060405</t>
  </si>
  <si>
    <t xml:space="preserve">Коллектор 1х1/2х5выхНРник.</t>
  </si>
  <si>
    <t xml:space="preserve">1925N060405</t>
  </si>
  <si>
    <t xml:space="preserve">Коллектор 1х3/4х2выхНРлат</t>
  </si>
  <si>
    <t xml:space="preserve">1884G180502</t>
  </si>
  <si>
    <t xml:space="preserve">Коллектор 1х3/4х3выхНРлат</t>
  </si>
  <si>
    <t xml:space="preserve">1884G180503</t>
  </si>
  <si>
    <t xml:space="preserve">Коллектор 1х3/4х4выхНРлат</t>
  </si>
  <si>
    <t xml:space="preserve">1884G180504</t>
  </si>
  <si>
    <t xml:space="preserve">Коллектор 3/4х1/2х2выхВРлат.</t>
  </si>
  <si>
    <t xml:space="preserve">1932G050402</t>
  </si>
  <si>
    <t xml:space="preserve">Коллектор 3/4х1/2х2выхВРник.</t>
  </si>
  <si>
    <t xml:space="preserve">1932N050402</t>
  </si>
  <si>
    <t xml:space="preserve">Коллектор 3/4х1/2х2выхНРлат</t>
  </si>
  <si>
    <t xml:space="preserve">1912G050402</t>
  </si>
  <si>
    <t xml:space="preserve">Коллектор 3/4х1/2х2выхНРник.</t>
  </si>
  <si>
    <t xml:space="preserve">1912N050402</t>
  </si>
  <si>
    <t xml:space="preserve">Коллектор 3/4х1/2х3выхВРлат.</t>
  </si>
  <si>
    <t xml:space="preserve">1933G050403</t>
  </si>
  <si>
    <t xml:space="preserve">Коллектор 3/4х1/2х3выхВРник.</t>
  </si>
  <si>
    <t xml:space="preserve">1933N050403</t>
  </si>
  <si>
    <t xml:space="preserve">Коллектор 3/4х1/2х3выхНРлат.</t>
  </si>
  <si>
    <t xml:space="preserve">1913G050403</t>
  </si>
  <si>
    <t xml:space="preserve">Коллектор 3/4х1/2х3выхНРник.</t>
  </si>
  <si>
    <t xml:space="preserve">1913N050403</t>
  </si>
  <si>
    <t xml:space="preserve">Коллектор 3/4х1/2х4выхВРлат.</t>
  </si>
  <si>
    <t xml:space="preserve">1934G050404</t>
  </si>
  <si>
    <t xml:space="preserve">Коллектор 3/4х1/2х4выхВРник.</t>
  </si>
  <si>
    <t xml:space="preserve">1934N050404</t>
  </si>
  <si>
    <t xml:space="preserve">Коллектор 3/4х1/2х4выхНРлат.</t>
  </si>
  <si>
    <t xml:space="preserve">1914G050404</t>
  </si>
  <si>
    <t xml:space="preserve">Коллектор 3/4х1/2х4выхНРник.</t>
  </si>
  <si>
    <t xml:space="preserve">1914N050404</t>
  </si>
  <si>
    <t xml:space="preserve">Коллектор 3/4х1/2х5выхНРлат</t>
  </si>
  <si>
    <t xml:space="preserve">1915G050405</t>
  </si>
  <si>
    <t xml:space="preserve">Коллектор 3/4х1/2х5выхНРник.</t>
  </si>
  <si>
    <t xml:space="preserve">1915N050405</t>
  </si>
  <si>
    <t xml:space="preserve">Коллектор 3/4х3/4х2выхНРлат</t>
  </si>
  <si>
    <t xml:space="preserve">1883G180502</t>
  </si>
  <si>
    <t xml:space="preserve">Коллектор 3/4х3/4х3выхНРлат</t>
  </si>
  <si>
    <t xml:space="preserve">1883G180503</t>
  </si>
  <si>
    <t xml:space="preserve">Коллектор 3/4х3/4х4выхНРлат</t>
  </si>
  <si>
    <t xml:space="preserve">1883G180504</t>
  </si>
  <si>
    <t xml:space="preserve">Коллектор магистр.11/4х1/2х6выхВРлат 50mm</t>
  </si>
  <si>
    <t xml:space="preserve">1987G070406</t>
  </si>
  <si>
    <t xml:space="preserve">Коллектор магистр.1х1/2х10выхВРлат 50mm</t>
  </si>
  <si>
    <t xml:space="preserve">1986G060410</t>
  </si>
  <si>
    <t xml:space="preserve">Коллектор магистр.1х1/2х11выхВРлат 50mm</t>
  </si>
  <si>
    <t xml:space="preserve">1986G060411</t>
  </si>
  <si>
    <t xml:space="preserve">Коллектор магистр.1х1/2х12выхВРлат 50mm</t>
  </si>
  <si>
    <t xml:space="preserve">1986G060412</t>
  </si>
  <si>
    <t xml:space="preserve">Коллектор магистр.1х1/2х2выхВРлат 50mm</t>
  </si>
  <si>
    <t xml:space="preserve">1986G060402</t>
  </si>
  <si>
    <t xml:space="preserve">Коллектор магистр.1х1/2х3выхВРлат 50mm</t>
  </si>
  <si>
    <t xml:space="preserve">1986G060403</t>
  </si>
  <si>
    <t xml:space="preserve">Коллектор магистр.1х1/2х4выхВРлат 50mm</t>
  </si>
  <si>
    <t xml:space="preserve">1986G060404</t>
  </si>
  <si>
    <t xml:space="preserve">Коллектор магистр.1х1/2х5выхВРлат 50mm</t>
  </si>
  <si>
    <t xml:space="preserve">1986G060405</t>
  </si>
  <si>
    <t xml:space="preserve">Коллектор магистр.1х1/2х6выхВРлат 50mm</t>
  </si>
  <si>
    <t xml:space="preserve">1986G060406</t>
  </si>
  <si>
    <t xml:space="preserve">Коллектор магистр.1х1/2х7выхВРлат 50mm</t>
  </si>
  <si>
    <t xml:space="preserve">1986G060407</t>
  </si>
  <si>
    <t xml:space="preserve">Коллектор магистр.1х1/2х8выхВРлат 50mm</t>
  </si>
  <si>
    <t xml:space="preserve">1986G060408</t>
  </si>
  <si>
    <t xml:space="preserve">Коллектор магистр.1х1/2х9выхВРлат 50mm</t>
  </si>
  <si>
    <t xml:space="preserve">1986G060409</t>
  </si>
  <si>
    <t xml:space="preserve">Коллектор регулир. 1х1/2(16)х2вых</t>
  </si>
  <si>
    <t xml:space="preserve">1868N160402</t>
  </si>
  <si>
    <t xml:space="preserve">Коллектор регулир. 1х1/2(16)х3вых</t>
  </si>
  <si>
    <t xml:space="preserve">1868N160403</t>
  </si>
  <si>
    <t xml:space="preserve">Коллектор регулир. 1х1/2(16)х4вых</t>
  </si>
  <si>
    <t xml:space="preserve">1868N160404</t>
  </si>
  <si>
    <t xml:space="preserve">Коллектор регулир. 1х3/4(18)х2вых</t>
  </si>
  <si>
    <t xml:space="preserve">1869N180502</t>
  </si>
  <si>
    <t xml:space="preserve">Коллектор регулир. 1х3/4(18)х3вых</t>
  </si>
  <si>
    <t xml:space="preserve">1869N180503</t>
  </si>
  <si>
    <t xml:space="preserve">Коллектор регулир. 1х3/4(18)х4вых</t>
  </si>
  <si>
    <t xml:space="preserve">1869N180504</t>
  </si>
  <si>
    <t xml:space="preserve">Коллектор регулир. 3/4х1/2(16)х2вых</t>
  </si>
  <si>
    <t xml:space="preserve">1866N160402</t>
  </si>
  <si>
    <t xml:space="preserve">Коллектор регулир. 3/4х1/2(16)х3вых</t>
  </si>
  <si>
    <t xml:space="preserve">1866N160403</t>
  </si>
  <si>
    <t xml:space="preserve">Коллектор регулир. 3/4х1/2(16)х4вых</t>
  </si>
  <si>
    <t xml:space="preserve">1866N160404</t>
  </si>
  <si>
    <t xml:space="preserve">Коллектор регулир. 3/4х3/4(18)х2вых</t>
  </si>
  <si>
    <t xml:space="preserve">1867N180502</t>
  </si>
  <si>
    <t xml:space="preserve">Коллектор регулир. 3/4х3/4(18)х3вых</t>
  </si>
  <si>
    <t xml:space="preserve">1867N180503</t>
  </si>
  <si>
    <t xml:space="preserve">Коллектор регулир. 3/4х3/4(18)х4вых</t>
  </si>
  <si>
    <t xml:space="preserve">1867N180504</t>
  </si>
  <si>
    <t xml:space="preserve">Концевик 11/4х1/2х3/8</t>
  </si>
  <si>
    <t xml:space="preserve">1890G030407</t>
  </si>
  <si>
    <t xml:space="preserve">Концевик 1х1/2х3/8</t>
  </si>
  <si>
    <t xml:space="preserve">1890N030406</t>
  </si>
  <si>
    <t xml:space="preserve">1890G030406</t>
  </si>
  <si>
    <t xml:space="preserve">Концевик 3/4х1/2х3/8</t>
  </si>
  <si>
    <t xml:space="preserve">1890G030405</t>
  </si>
  <si>
    <t xml:space="preserve">1890N030405</t>
  </si>
  <si>
    <t xml:space="preserve">Кронштейн 3/4"-1 1/4" д/коллектора</t>
  </si>
  <si>
    <t xml:space="preserve">1865Z050607</t>
  </si>
  <si>
    <t xml:space="preserve">Кронштейн 3/4"-1" д/коллектора (пластик)</t>
  </si>
  <si>
    <t xml:space="preserve">1807P0001</t>
  </si>
  <si>
    <t xml:space="preserve">Обр.кл-н для воз-ка 1/2"</t>
  </si>
  <si>
    <t xml:space="preserve">1901N0004</t>
  </si>
  <si>
    <t xml:space="preserve">Обр.кл-н для воз-ка 3/8"</t>
  </si>
  <si>
    <t xml:space="preserve">1901N0003</t>
  </si>
  <si>
    <t xml:space="preserve">Ручка д/коллектора пласт</t>
  </si>
  <si>
    <t xml:space="preserve">H1875v3JET</t>
  </si>
  <si>
    <t xml:space="preserve">Шкаф встраив. 25х30х8мм пластик</t>
  </si>
  <si>
    <t xml:space="preserve">1810P2530</t>
  </si>
  <si>
    <t xml:space="preserve">Шкаф встраив. 25х40х8мм пластик</t>
  </si>
  <si>
    <t xml:space="preserve">1810P2540</t>
  </si>
  <si>
    <t xml:space="preserve">Коллект.группа  с расход. 10вых. 1'-3/4'x18</t>
  </si>
  <si>
    <t xml:space="preserve">3871G060510</t>
  </si>
  <si>
    <t xml:space="preserve">Коллект.группа  с расход. 11вых. 1'-3/4'x18</t>
  </si>
  <si>
    <t xml:space="preserve">3871G060511</t>
  </si>
  <si>
    <t xml:space="preserve">Коллект.группа  с расход. 12вых. 1'-3/4'x18</t>
  </si>
  <si>
    <t xml:space="preserve">3871G060512</t>
  </si>
  <si>
    <t xml:space="preserve">Коллект.группа  с расход. 2вых. 1'-3/4'x18</t>
  </si>
  <si>
    <t xml:space="preserve">3871G060502</t>
  </si>
  <si>
    <t xml:space="preserve">Коллект.группа  с расход. 3вых. 1'-3/4'x18</t>
  </si>
  <si>
    <t xml:space="preserve">3871G060503</t>
  </si>
  <si>
    <t xml:space="preserve">Коллект.группа  с расход. 4вых. 1'-3/4'x18</t>
  </si>
  <si>
    <t xml:space="preserve">3871G060504</t>
  </si>
  <si>
    <t xml:space="preserve">Коллект.группа  с расход. 5вых. 1'-3/4'x18</t>
  </si>
  <si>
    <t xml:space="preserve">3871G060505</t>
  </si>
  <si>
    <t xml:space="preserve">Коллект.группа  с расход. 6вых. 1'-3/4'x18</t>
  </si>
  <si>
    <t xml:space="preserve">3871G060506</t>
  </si>
  <si>
    <t xml:space="preserve">Коллект.группа  с расход. 7вых. 1'-3/4'x18</t>
  </si>
  <si>
    <t xml:space="preserve">3871G060507</t>
  </si>
  <si>
    <t xml:space="preserve">Коллект.группа  с расход. 8вых. 1'-3/4'x18</t>
  </si>
  <si>
    <t xml:space="preserve">3871G060508</t>
  </si>
  <si>
    <t xml:space="preserve">Коллект.группа  с расход. 9вых. 1'-3/4'x18</t>
  </si>
  <si>
    <t xml:space="preserve">3871G060509</t>
  </si>
  <si>
    <t xml:space="preserve">Коллектор.группа 11вых. 1"</t>
  </si>
  <si>
    <t xml:space="preserve">3835G060511C</t>
  </si>
  <si>
    <t xml:space="preserve">Термоголовка электрическая 220V</t>
  </si>
  <si>
    <t xml:space="preserve">9565T220</t>
  </si>
  <si>
    <t xml:space="preserve">9567T220</t>
  </si>
  <si>
    <t xml:space="preserve">Термометр d40 TIEMME</t>
  </si>
  <si>
    <t xml:space="preserve">2070T403080</t>
  </si>
  <si>
    <t xml:space="preserve">РЕЗЬБОВЫЕ СОЕДИНЕНИЯ ДЛЯ МЕТАЛЛОПЛАСТИКОВОЙ ТРУБЫ</t>
  </si>
  <si>
    <t xml:space="preserve">Бочонок 1"х100</t>
  </si>
  <si>
    <t xml:space="preserve">1540G06100</t>
  </si>
  <si>
    <t xml:space="preserve">Бочонок 1"х150</t>
  </si>
  <si>
    <t xml:space="preserve">1540G06150</t>
  </si>
  <si>
    <t xml:space="preserve">Бочонок 1"х200</t>
  </si>
  <si>
    <t xml:space="preserve">1540G06200</t>
  </si>
  <si>
    <t xml:space="preserve">Бочонок 1"х250</t>
  </si>
  <si>
    <t xml:space="preserve">1540G06250</t>
  </si>
  <si>
    <t xml:space="preserve">Бочонок 1"х50</t>
  </si>
  <si>
    <t xml:space="preserve">1540G06050</t>
  </si>
  <si>
    <t xml:space="preserve">Бочонок 1"х60</t>
  </si>
  <si>
    <t xml:space="preserve">1540G06060</t>
  </si>
  <si>
    <t xml:space="preserve">Бочонок 1"х70</t>
  </si>
  <si>
    <t xml:space="preserve">1540G06070</t>
  </si>
  <si>
    <t xml:space="preserve">Бочонок 1"х80</t>
  </si>
  <si>
    <t xml:space="preserve">1540G06080</t>
  </si>
  <si>
    <t xml:space="preserve">Бочонок 1"х90</t>
  </si>
  <si>
    <t xml:space="preserve">1540G06090</t>
  </si>
  <si>
    <t xml:space="preserve">Бочонок 1/2"х100</t>
  </si>
  <si>
    <t xml:space="preserve">1540G04100</t>
  </si>
  <si>
    <t xml:space="preserve">Бочонок 1/2"х150</t>
  </si>
  <si>
    <t xml:space="preserve">1540G04150</t>
  </si>
  <si>
    <t xml:space="preserve">Бочонок 1/2"х200</t>
  </si>
  <si>
    <t xml:space="preserve">1540G04200</t>
  </si>
  <si>
    <t xml:space="preserve">Бочонок 1/2"х250</t>
  </si>
  <si>
    <t xml:space="preserve">1540G04250</t>
  </si>
  <si>
    <t xml:space="preserve">Бочонок 1/2"х50</t>
  </si>
  <si>
    <t xml:space="preserve">1540G04050</t>
  </si>
  <si>
    <t xml:space="preserve">Бочонок 1/2"х60</t>
  </si>
  <si>
    <t xml:space="preserve">1540G04060</t>
  </si>
  <si>
    <t xml:space="preserve">Бочонок 1/2"х70</t>
  </si>
  <si>
    <t xml:space="preserve">1540G04070</t>
  </si>
  <si>
    <t xml:space="preserve">Бочонок 1/2"х80</t>
  </si>
  <si>
    <t xml:space="preserve">1540G04080</t>
  </si>
  <si>
    <t xml:space="preserve">Бочонок 1/2"х90</t>
  </si>
  <si>
    <t xml:space="preserve">1540G04090</t>
  </si>
  <si>
    <t xml:space="preserve">Бочонок 3/4"х100</t>
  </si>
  <si>
    <t xml:space="preserve">1540G05100</t>
  </si>
  <si>
    <t xml:space="preserve">Бочонок 3/4"х150</t>
  </si>
  <si>
    <t xml:space="preserve">1540G05150</t>
  </si>
  <si>
    <t xml:space="preserve">Бочонок 3/4"х200</t>
  </si>
  <si>
    <t xml:space="preserve">1540G05200</t>
  </si>
  <si>
    <t xml:space="preserve">Бочонок 3/4"х250</t>
  </si>
  <si>
    <t xml:space="preserve">1540G05250</t>
  </si>
  <si>
    <t xml:space="preserve">Бочонок 3/4"х50</t>
  </si>
  <si>
    <t xml:space="preserve">1540G05050</t>
  </si>
  <si>
    <t xml:space="preserve">Бочонок 3/4"х60</t>
  </si>
  <si>
    <t xml:space="preserve">1540G05060</t>
  </si>
  <si>
    <t xml:space="preserve">Бочонок 3/4"х70</t>
  </si>
  <si>
    <t xml:space="preserve">1540G05070</t>
  </si>
  <si>
    <t xml:space="preserve">Бочонок 3/4"х80</t>
  </si>
  <si>
    <t xml:space="preserve">1540G05080</t>
  </si>
  <si>
    <t xml:space="preserve">Бочонок 3/4"х90</t>
  </si>
  <si>
    <t xml:space="preserve">1540G05090</t>
  </si>
  <si>
    <t xml:space="preserve">Заглушка ВР 1 1/2"</t>
  </si>
  <si>
    <t xml:space="preserve">1880G0008</t>
  </si>
  <si>
    <t xml:space="preserve">Заглушка ВР 1 1/4"</t>
  </si>
  <si>
    <t xml:space="preserve">1880G0007</t>
  </si>
  <si>
    <t xml:space="preserve">Заглушка ВР 1 1/4" ник.</t>
  </si>
  <si>
    <t xml:space="preserve">1880N0007</t>
  </si>
  <si>
    <t xml:space="preserve">Заглушка ВР 1"</t>
  </si>
  <si>
    <t xml:space="preserve">1880G0006</t>
  </si>
  <si>
    <t xml:space="preserve">Заглушка ВР 1" ник</t>
  </si>
  <si>
    <t xml:space="preserve">1880N0006</t>
  </si>
  <si>
    <t xml:space="preserve">Заглушка ВР 1/2"</t>
  </si>
  <si>
    <t xml:space="preserve">1880G0004</t>
  </si>
  <si>
    <t xml:space="preserve">Заглушка ВР 1/2" ник.</t>
  </si>
  <si>
    <t xml:space="preserve">1880N0004</t>
  </si>
  <si>
    <t xml:space="preserve">Заглушка ВР 3/4"</t>
  </si>
  <si>
    <t xml:space="preserve">1880G0005</t>
  </si>
  <si>
    <t xml:space="preserve">Заглушка ВР 3/4" ник.</t>
  </si>
  <si>
    <t xml:space="preserve">1880N0005</t>
  </si>
  <si>
    <t xml:space="preserve">Заглушка ВР 3/8"</t>
  </si>
  <si>
    <t xml:space="preserve">1880G0003</t>
  </si>
  <si>
    <t xml:space="preserve">Заглушка д/опрес-ки 1/2</t>
  </si>
  <si>
    <t xml:space="preserve">R119B04</t>
  </si>
  <si>
    <t xml:space="preserve">Заглушка Н-В 1-1/2 лат.</t>
  </si>
  <si>
    <t xml:space="preserve">1881G0604</t>
  </si>
  <si>
    <t xml:space="preserve">Заглушка Н-В 1-1/2 ник.</t>
  </si>
  <si>
    <t xml:space="preserve">1881N0604</t>
  </si>
  <si>
    <t xml:space="preserve">Заглушка Н-В 1-3/4 ник</t>
  </si>
  <si>
    <t xml:space="preserve">1881N0605</t>
  </si>
  <si>
    <t xml:space="preserve">Заглушка Н-В 3/4-1/2</t>
  </si>
  <si>
    <t xml:space="preserve">1881G0504</t>
  </si>
  <si>
    <t xml:space="preserve">Заглушка Н-В 3/4-1/2 ник</t>
  </si>
  <si>
    <t xml:space="preserve">1881N0504</t>
  </si>
  <si>
    <t xml:space="preserve">Заглушка НР 1 1/4"</t>
  </si>
  <si>
    <t xml:space="preserve">1878G0007</t>
  </si>
  <si>
    <t xml:space="preserve">Заглушка НР 1"</t>
  </si>
  <si>
    <t xml:space="preserve">1878G0006</t>
  </si>
  <si>
    <t xml:space="preserve">Заглушка НР 1" ник.</t>
  </si>
  <si>
    <t xml:space="preserve">1878N0006</t>
  </si>
  <si>
    <t xml:space="preserve">Заглушка НР 1" с прокладкой</t>
  </si>
  <si>
    <t xml:space="preserve">1882G0006</t>
  </si>
  <si>
    <t xml:space="preserve">Заглушка НР 1/2"</t>
  </si>
  <si>
    <t xml:space="preserve">1878G0004</t>
  </si>
  <si>
    <t xml:space="preserve">Заглушка НР 1/2" ник.</t>
  </si>
  <si>
    <t xml:space="preserve">1878N0004</t>
  </si>
  <si>
    <t xml:space="preserve">Заглушка НР 3/4"</t>
  </si>
  <si>
    <t xml:space="preserve">1878G0005</t>
  </si>
  <si>
    <t xml:space="preserve">Заглушка НР 3/4" ник.</t>
  </si>
  <si>
    <t xml:space="preserve">1878N0005</t>
  </si>
  <si>
    <t xml:space="preserve">Заглушка НР 3/4" с прокладкой</t>
  </si>
  <si>
    <t xml:space="preserve">1882G0005</t>
  </si>
  <si>
    <t xml:space="preserve">Заглушка НР 3/8"</t>
  </si>
  <si>
    <t xml:space="preserve">1878G0003</t>
  </si>
  <si>
    <t xml:space="preserve">Контргайка 1 1/2"</t>
  </si>
  <si>
    <t xml:space="preserve">1583G0008</t>
  </si>
  <si>
    <t xml:space="preserve">Контргайка 1"</t>
  </si>
  <si>
    <t xml:space="preserve">1583G0006</t>
  </si>
  <si>
    <t xml:space="preserve">Контргайка 1/2"</t>
  </si>
  <si>
    <t xml:space="preserve">1583G0004</t>
  </si>
  <si>
    <t xml:space="preserve">Контргайка 11/4"</t>
  </si>
  <si>
    <t xml:space="preserve">1583G0007</t>
  </si>
  <si>
    <t xml:space="preserve">Контргайка 2"</t>
  </si>
  <si>
    <t xml:space="preserve">1583G0009</t>
  </si>
  <si>
    <t xml:space="preserve">Контргайка 3/4"</t>
  </si>
  <si>
    <t xml:space="preserve">1583G0005</t>
  </si>
  <si>
    <t xml:space="preserve">Крестовина  1</t>
  </si>
  <si>
    <t xml:space="preserve">1580G06060606</t>
  </si>
  <si>
    <t xml:space="preserve">Крестовина  1 1/2</t>
  </si>
  <si>
    <t xml:space="preserve">1580G08080808</t>
  </si>
  <si>
    <t xml:space="preserve">Крестовина  1 1/2 ник.</t>
  </si>
  <si>
    <t xml:space="preserve">1580N08080808</t>
  </si>
  <si>
    <t xml:space="preserve">Крестовина  1 1/4</t>
  </si>
  <si>
    <t xml:space="preserve">1580G07070707</t>
  </si>
  <si>
    <t xml:space="preserve">Крестовина  1 1/4 ник.</t>
  </si>
  <si>
    <t xml:space="preserve">1580N07070707</t>
  </si>
  <si>
    <t xml:space="preserve">Крестовина  1 ник.</t>
  </si>
  <si>
    <t xml:space="preserve">1580N06060606</t>
  </si>
  <si>
    <t xml:space="preserve">Крестовина  1/2</t>
  </si>
  <si>
    <t xml:space="preserve">1580G04040404</t>
  </si>
  <si>
    <t xml:space="preserve">Крестовина  1/2 ник.</t>
  </si>
  <si>
    <t xml:space="preserve">1580N04040404</t>
  </si>
  <si>
    <t xml:space="preserve">Крестовина  2</t>
  </si>
  <si>
    <t xml:space="preserve">1580G09090909</t>
  </si>
  <si>
    <t xml:space="preserve">Крестовина  2 ник.</t>
  </si>
  <si>
    <t xml:space="preserve">1580N09090909</t>
  </si>
  <si>
    <t xml:space="preserve">Крестовина 3/4</t>
  </si>
  <si>
    <t xml:space="preserve">1580G05050505</t>
  </si>
  <si>
    <t xml:space="preserve">Крестовина  3/4 ник.</t>
  </si>
  <si>
    <t xml:space="preserve">1580N05050505</t>
  </si>
  <si>
    <t xml:space="preserve">Муфта 1-1 ник.</t>
  </si>
  <si>
    <t xml:space="preserve">1550N000606</t>
  </si>
  <si>
    <t xml:space="preserve">Муфта 1-1лат.</t>
  </si>
  <si>
    <t xml:space="preserve">1550G000606</t>
  </si>
  <si>
    <t xml:space="preserve">Муфта 1/2-1/2 лат.</t>
  </si>
  <si>
    <t xml:space="preserve">1550G000404</t>
  </si>
  <si>
    <t xml:space="preserve">Муфта 1/2-1/2 ник.</t>
  </si>
  <si>
    <t xml:space="preserve">1550N000404</t>
  </si>
  <si>
    <t xml:space="preserve">Муфта 11/2-11/2 лат.</t>
  </si>
  <si>
    <t xml:space="preserve">1550G000808</t>
  </si>
  <si>
    <t xml:space="preserve">Муфта 11/2-11/2 ник.</t>
  </si>
  <si>
    <t xml:space="preserve">1550N000808</t>
  </si>
  <si>
    <t xml:space="preserve">Муфта 11/4-11/4 лат.</t>
  </si>
  <si>
    <t xml:space="preserve">1550G000707</t>
  </si>
  <si>
    <t xml:space="preserve">Муфта 11/4-11/4 ник.</t>
  </si>
  <si>
    <t xml:space="preserve">1550N000707</t>
  </si>
  <si>
    <t xml:space="preserve">Муфта 2 1/2-2 1/2 лат.</t>
  </si>
  <si>
    <t xml:space="preserve">1550G001010</t>
  </si>
  <si>
    <t xml:space="preserve">Муфта 2-2 лат.</t>
  </si>
  <si>
    <t xml:space="preserve">1550G000909</t>
  </si>
  <si>
    <t xml:space="preserve">Муфта 2-2 ник.</t>
  </si>
  <si>
    <t xml:space="preserve">1550N000909</t>
  </si>
  <si>
    <t xml:space="preserve">Муфта 3-3 лат.</t>
  </si>
  <si>
    <t xml:space="preserve">1550G001111</t>
  </si>
  <si>
    <t xml:space="preserve">Муфта 3/4-3/4 лат.</t>
  </si>
  <si>
    <t xml:space="preserve">1550G000505</t>
  </si>
  <si>
    <t xml:space="preserve">Муфта 3/4-3/4 ник.</t>
  </si>
  <si>
    <t xml:space="preserve">1550N000505</t>
  </si>
  <si>
    <t xml:space="preserve">Муфта 3/8-3/8 лат.</t>
  </si>
  <si>
    <t xml:space="preserve">1550G000303</t>
  </si>
  <si>
    <t xml:space="preserve">Муфта 3/8-3/8 ник.</t>
  </si>
  <si>
    <t xml:space="preserve">1550N000303</t>
  </si>
  <si>
    <t xml:space="preserve">Муфта 4-4 лат.</t>
  </si>
  <si>
    <t xml:space="preserve">1550G001212</t>
  </si>
  <si>
    <t xml:space="preserve">Муфта перех.1-1/2 лат.</t>
  </si>
  <si>
    <t xml:space="preserve">1550G000604</t>
  </si>
  <si>
    <t xml:space="preserve">Муфта перех.1-3/4 лат.</t>
  </si>
  <si>
    <t xml:space="preserve">1550G000605</t>
  </si>
  <si>
    <t xml:space="preserve">Муфта перех.1-3/4ник.</t>
  </si>
  <si>
    <t xml:space="preserve">1550N000605</t>
  </si>
  <si>
    <t xml:space="preserve">Муфта перех.1/2-3/8 лат.</t>
  </si>
  <si>
    <t xml:space="preserve">1550G000403</t>
  </si>
  <si>
    <t xml:space="preserve">Муфта перех.1/2-3/8 ник.</t>
  </si>
  <si>
    <t xml:space="preserve">1550N000403</t>
  </si>
  <si>
    <t xml:space="preserve">Муфта перех.11/4-1 лат.</t>
  </si>
  <si>
    <t xml:space="preserve">1550G000706</t>
  </si>
  <si>
    <t xml:space="preserve">Муфта перех.11/4-1 ник.</t>
  </si>
  <si>
    <t xml:space="preserve">1550N000706</t>
  </si>
  <si>
    <t xml:space="preserve">Муфта перех.3/4-1/2 лат.</t>
  </si>
  <si>
    <t xml:space="preserve">1550G000504</t>
  </si>
  <si>
    <t xml:space="preserve">Муфта перех.3/4-1/2 ник.</t>
  </si>
  <si>
    <t xml:space="preserve">1550N000504</t>
  </si>
  <si>
    <t xml:space="preserve">Ниппель 1 1/2-1 1/2 лат.</t>
  </si>
  <si>
    <t xml:space="preserve">1552G000808</t>
  </si>
  <si>
    <t xml:space="preserve">Ниппель 1 1/2-1 1/2 ник.</t>
  </si>
  <si>
    <t xml:space="preserve">1552N000808</t>
  </si>
  <si>
    <t xml:space="preserve">Ниппель 1 1/4-1 1/4 лат.</t>
  </si>
  <si>
    <t xml:space="preserve">1552G000707</t>
  </si>
  <si>
    <t xml:space="preserve">Ниппель 1 1/4-1 1/4 ник.</t>
  </si>
  <si>
    <t xml:space="preserve">1552N000707</t>
  </si>
  <si>
    <t xml:space="preserve">Ниппель 1-1 лат.</t>
  </si>
  <si>
    <t xml:space="preserve">1552G000606</t>
  </si>
  <si>
    <t xml:space="preserve">Ниппель 1-1 ник.</t>
  </si>
  <si>
    <t xml:space="preserve">1552N000606</t>
  </si>
  <si>
    <t xml:space="preserve">Ниппель 1/2-1/2 лат.</t>
  </si>
  <si>
    <t xml:space="preserve">1552G000404</t>
  </si>
  <si>
    <t xml:space="preserve">Ниппель 1/2-1/2 ник.</t>
  </si>
  <si>
    <t xml:space="preserve">1552N000404</t>
  </si>
  <si>
    <t xml:space="preserve">Ниппель 1/4-1/4 лат.</t>
  </si>
  <si>
    <t xml:space="preserve">1552G000202</t>
  </si>
  <si>
    <t xml:space="preserve">Ниппель 1/4-1/4 ник.</t>
  </si>
  <si>
    <t xml:space="preserve">1552N000202</t>
  </si>
  <si>
    <t xml:space="preserve">Ниппель 2 1/2-2 1/2 лат.</t>
  </si>
  <si>
    <t xml:space="preserve">1552G001010</t>
  </si>
  <si>
    <t xml:space="preserve">Ниппель 2-2 лат.</t>
  </si>
  <si>
    <t xml:space="preserve">1552G000909</t>
  </si>
  <si>
    <t xml:space="preserve">Ниппель 2-2 ник.</t>
  </si>
  <si>
    <t xml:space="preserve">1552N000909</t>
  </si>
  <si>
    <t xml:space="preserve">Ниппель 3-3 лат.</t>
  </si>
  <si>
    <t xml:space="preserve">1552G001111</t>
  </si>
  <si>
    <t xml:space="preserve">Ниппель 3-3 ник.</t>
  </si>
  <si>
    <t xml:space="preserve">1552N001111</t>
  </si>
  <si>
    <t xml:space="preserve">Ниппель 3/4-3/4 лат.</t>
  </si>
  <si>
    <t xml:space="preserve">1552G000505</t>
  </si>
  <si>
    <t xml:space="preserve">Ниппель 3/4-3/4 ник.</t>
  </si>
  <si>
    <t xml:space="preserve">1552N000505</t>
  </si>
  <si>
    <t xml:space="preserve">Ниппель 3/8-3/8 лат.</t>
  </si>
  <si>
    <t xml:space="preserve">1552G000303</t>
  </si>
  <si>
    <t xml:space="preserve">Ниппель 3/8-3/8 ник.</t>
  </si>
  <si>
    <t xml:space="preserve">1552N000303</t>
  </si>
  <si>
    <t xml:space="preserve">Ниппель 4-4 лат.</t>
  </si>
  <si>
    <t xml:space="preserve">1552G001212</t>
  </si>
  <si>
    <t xml:space="preserve">Ниппель перех.1-1/2 лат.</t>
  </si>
  <si>
    <t xml:space="preserve">1552G000604</t>
  </si>
  <si>
    <t xml:space="preserve">Ниппель перех.1-1/2 ник.</t>
  </si>
  <si>
    <t xml:space="preserve">1552N000604</t>
  </si>
  <si>
    <t xml:space="preserve">Ниппель перех.1-3/4 лат.</t>
  </si>
  <si>
    <t xml:space="preserve">1552G000605</t>
  </si>
  <si>
    <t xml:space="preserve">Ниппель перех.1-3/4 ник.</t>
  </si>
  <si>
    <t xml:space="preserve">1552N000605</t>
  </si>
  <si>
    <t xml:space="preserve">Ниппель перех.1/2-3/8 лат.</t>
  </si>
  <si>
    <t xml:space="preserve">1552G000403</t>
  </si>
  <si>
    <t xml:space="preserve">Ниппель перех.1/2-3/8 ник.</t>
  </si>
  <si>
    <t xml:space="preserve">1552N000403</t>
  </si>
  <si>
    <t xml:space="preserve">Ниппель перех.11/2х1 1/4лат.</t>
  </si>
  <si>
    <t xml:space="preserve">1552G000807</t>
  </si>
  <si>
    <t xml:space="preserve">Ниппель перех.11/2х1 1/4ник.</t>
  </si>
  <si>
    <t xml:space="preserve">1552N000807</t>
  </si>
  <si>
    <t xml:space="preserve">Ниппель перех.11/4х1 лат.</t>
  </si>
  <si>
    <t xml:space="preserve">1552G000706</t>
  </si>
  <si>
    <t xml:space="preserve">Ниппель перех.11/4х1 ник.</t>
  </si>
  <si>
    <t xml:space="preserve">1552N000706</t>
  </si>
  <si>
    <t xml:space="preserve">Ниппель перех.2 1/2-1 1/2 лат.</t>
  </si>
  <si>
    <t xml:space="preserve">1552G001008</t>
  </si>
  <si>
    <t xml:space="preserve">Ниппель перех.2х1 1/2 лат.</t>
  </si>
  <si>
    <t xml:space="preserve">1552G000908</t>
  </si>
  <si>
    <t xml:space="preserve">Ниппель перех.2х1 1/2 ник.</t>
  </si>
  <si>
    <t xml:space="preserve">1552N000908</t>
  </si>
  <si>
    <t xml:space="preserve">Ниппель перех.3/4-1/2 лат.</t>
  </si>
  <si>
    <t xml:space="preserve">1552G000504</t>
  </si>
  <si>
    <t xml:space="preserve">Ниппель перех.3/4-1/2 ник.</t>
  </si>
  <si>
    <t xml:space="preserve">1552N000504</t>
  </si>
  <si>
    <t xml:space="preserve">Ниппель перех.3/8-1/4 лат.</t>
  </si>
  <si>
    <t xml:space="preserve">1552G000302</t>
  </si>
  <si>
    <t xml:space="preserve">Переходник Н-В1/2-3/4MF ник.</t>
  </si>
  <si>
    <t xml:space="preserve">1551N000405</t>
  </si>
  <si>
    <t xml:space="preserve">Переходник Н-В1/2x1/2MF латунь</t>
  </si>
  <si>
    <t xml:space="preserve">1551G000404</t>
  </si>
  <si>
    <t xml:space="preserve">Переходник Н-В1/2x1MF латунь</t>
  </si>
  <si>
    <t xml:space="preserve">1551G000406</t>
  </si>
  <si>
    <t xml:space="preserve">Переходник Н-В1/2x1MF ник.</t>
  </si>
  <si>
    <t xml:space="preserve">1551N000406</t>
  </si>
  <si>
    <t xml:space="preserve">Переходник Н-В1/2x3/4MF латунь</t>
  </si>
  <si>
    <t xml:space="preserve">1551G000405</t>
  </si>
  <si>
    <t xml:space="preserve">Переходник Н-В1x1MF латунь</t>
  </si>
  <si>
    <t xml:space="preserve">1551G000606</t>
  </si>
  <si>
    <t xml:space="preserve">Переходник Н-В3/4x1MF латунь</t>
  </si>
  <si>
    <t xml:space="preserve">1551G000506</t>
  </si>
  <si>
    <t xml:space="preserve">Переходник Н-В3/4x1MF ник.</t>
  </si>
  <si>
    <t xml:space="preserve">1551N000506</t>
  </si>
  <si>
    <t xml:space="preserve">Переходник Н-В3/4x3/4MF латунь</t>
  </si>
  <si>
    <t xml:space="preserve">1551G000505</t>
  </si>
  <si>
    <t xml:space="preserve">Переходник Н-В3/4x3/4MF ник.</t>
  </si>
  <si>
    <t xml:space="preserve">1551N000505</t>
  </si>
  <si>
    <t xml:space="preserve">Переходник Н-В3/8x1/2MF латунь</t>
  </si>
  <si>
    <t xml:space="preserve">1551G000304</t>
  </si>
  <si>
    <t xml:space="preserve">Переходник Н-В3/8x1/2MF ник.</t>
  </si>
  <si>
    <t xml:space="preserve">1551N000304</t>
  </si>
  <si>
    <t xml:space="preserve">Переходник Н-В3/8x3/8MF латунь</t>
  </si>
  <si>
    <t xml:space="preserve">1551G000303</t>
  </si>
  <si>
    <t xml:space="preserve">Переходник Н-В3/8x3/8MF ник.</t>
  </si>
  <si>
    <t xml:space="preserve">1551N000303</t>
  </si>
  <si>
    <t xml:space="preserve">Сгон 1 1/2"х1 1/4"</t>
  </si>
  <si>
    <t xml:space="preserve">1522G0807</t>
  </si>
  <si>
    <t xml:space="preserve">Сгон 1"1/4x1"</t>
  </si>
  <si>
    <t xml:space="preserve">1522G0706</t>
  </si>
  <si>
    <t xml:space="preserve">Сгон 1"x3/4"</t>
  </si>
  <si>
    <t xml:space="preserve">1522G0605</t>
  </si>
  <si>
    <t xml:space="preserve">Сгон 2 1/2"х2"</t>
  </si>
  <si>
    <t xml:space="preserve">1522G1009</t>
  </si>
  <si>
    <t xml:space="preserve">Сгон 2"x1 1/2"</t>
  </si>
  <si>
    <t xml:space="preserve">1522G0908</t>
  </si>
  <si>
    <t xml:space="preserve">Сгон 3/4"х1/2"</t>
  </si>
  <si>
    <t xml:space="preserve">1522G0504</t>
  </si>
  <si>
    <t xml:space="preserve">Сгон ВВ 1"лат.</t>
  </si>
  <si>
    <t xml:space="preserve">1557G000606</t>
  </si>
  <si>
    <t xml:space="preserve">Сгон ВВ 1"ник.</t>
  </si>
  <si>
    <t xml:space="preserve">1557N000606</t>
  </si>
  <si>
    <t xml:space="preserve">Сгон ВВ 1/2"лат.</t>
  </si>
  <si>
    <t xml:space="preserve">1557G000404</t>
  </si>
  <si>
    <t xml:space="preserve">Сгон ВВ 1/2"ник.</t>
  </si>
  <si>
    <t xml:space="preserve">1557N000404</t>
  </si>
  <si>
    <t xml:space="preserve">Сгон ВВ 3/4"лат.</t>
  </si>
  <si>
    <t xml:space="preserve">1557G000505</t>
  </si>
  <si>
    <t xml:space="preserve">Сгон ВВ 3/4"ник.</t>
  </si>
  <si>
    <t xml:space="preserve">1557N000505</t>
  </si>
  <si>
    <t xml:space="preserve">Сгон прямой лат.1 1/2"</t>
  </si>
  <si>
    <t xml:space="preserve">1555G000808</t>
  </si>
  <si>
    <t xml:space="preserve">Сгон прямой лат.1"</t>
  </si>
  <si>
    <t xml:space="preserve">1555G000606</t>
  </si>
  <si>
    <t xml:space="preserve">Сгон прямой лат.1/2"</t>
  </si>
  <si>
    <t xml:space="preserve">1555G000404</t>
  </si>
  <si>
    <t xml:space="preserve">Сгон прямой лат.2"</t>
  </si>
  <si>
    <t xml:space="preserve">1555G000909</t>
  </si>
  <si>
    <t xml:space="preserve">Сгон прямой лат.3/4"</t>
  </si>
  <si>
    <t xml:space="preserve">1555G000505</t>
  </si>
  <si>
    <t xml:space="preserve">Сгон прямой ник.1"</t>
  </si>
  <si>
    <t xml:space="preserve">1555N000606</t>
  </si>
  <si>
    <t xml:space="preserve">Сгон прямой ник.1/2"</t>
  </si>
  <si>
    <t xml:space="preserve">1555N000404</t>
  </si>
  <si>
    <t xml:space="preserve">Сгон прямой ник.3/4"</t>
  </si>
  <si>
    <t xml:space="preserve">1555N000505</t>
  </si>
  <si>
    <t xml:space="preserve">Сгон с дл. резьбой 100х1</t>
  </si>
  <si>
    <t xml:space="preserve">1541G06100</t>
  </si>
  <si>
    <t xml:space="preserve">Сгон с дл. резьбой 100х1/2</t>
  </si>
  <si>
    <t xml:space="preserve">1541G04100</t>
  </si>
  <si>
    <t xml:space="preserve">Сгон с дл. резьбой 100х3/4</t>
  </si>
  <si>
    <t xml:space="preserve">1541G05100</t>
  </si>
  <si>
    <t xml:space="preserve">Сгон с дл. резьбой 150х1</t>
  </si>
  <si>
    <t xml:space="preserve">1541G06150</t>
  </si>
  <si>
    <t xml:space="preserve">Сгон с дл. резьбой 150х1/2</t>
  </si>
  <si>
    <t xml:space="preserve">1541G04150</t>
  </si>
  <si>
    <t xml:space="preserve">Сгон с дл. резьбой 150х3/4</t>
  </si>
  <si>
    <t xml:space="preserve">1541G05150</t>
  </si>
  <si>
    <t xml:space="preserve">Сгон с дл. резьбой 200х1</t>
  </si>
  <si>
    <t xml:space="preserve">1541G06200</t>
  </si>
  <si>
    <t xml:space="preserve">Сгон с дл. резьбой 200х1/2</t>
  </si>
  <si>
    <t xml:space="preserve">1541G04200</t>
  </si>
  <si>
    <t xml:space="preserve">Сгон с дл. резьбой 200х3/4</t>
  </si>
  <si>
    <t xml:space="preserve">1541G05200</t>
  </si>
  <si>
    <t xml:space="preserve">Сгон с дл. резьбой 250х1</t>
  </si>
  <si>
    <t xml:space="preserve">1541G06250</t>
  </si>
  <si>
    <t xml:space="preserve">Сгон угловой 1 1/2 лат</t>
  </si>
  <si>
    <t xml:space="preserve">1565G000808</t>
  </si>
  <si>
    <t xml:space="preserve">Сгон угловой 1 1/4 лат</t>
  </si>
  <si>
    <t xml:space="preserve">1565G000707</t>
  </si>
  <si>
    <t xml:space="preserve">Сгон угловой 1 лат</t>
  </si>
  <si>
    <t xml:space="preserve">1565G000606</t>
  </si>
  <si>
    <t xml:space="preserve">Сгон угловой 1/2 лат</t>
  </si>
  <si>
    <t xml:space="preserve">1565G000404</t>
  </si>
  <si>
    <t xml:space="preserve">Сгон угловой 1/2 ник</t>
  </si>
  <si>
    <t xml:space="preserve">1565N000404</t>
  </si>
  <si>
    <t xml:space="preserve">Сгон угловой 2 лат</t>
  </si>
  <si>
    <t xml:space="preserve">1565G000909</t>
  </si>
  <si>
    <t xml:space="preserve">Сгон угловой 3/4 лат</t>
  </si>
  <si>
    <t xml:space="preserve">1565G000505</t>
  </si>
  <si>
    <t xml:space="preserve">Сгон угловой 3/4 ник</t>
  </si>
  <si>
    <t xml:space="preserve">1565N000505</t>
  </si>
  <si>
    <t xml:space="preserve">Соед/резерв.без крышки 1</t>
  </si>
  <si>
    <t xml:space="preserve">1519G06</t>
  </si>
  <si>
    <t xml:space="preserve">Соед/резерв.без крышки 1 1/4</t>
  </si>
  <si>
    <t xml:space="preserve">1519G07</t>
  </si>
  <si>
    <t xml:space="preserve">Соед/резерв.без крышки 1/2</t>
  </si>
  <si>
    <t xml:space="preserve">1519G04</t>
  </si>
  <si>
    <t xml:space="preserve">Соед/резерв.без крышки 3/4</t>
  </si>
  <si>
    <t xml:space="preserve">1519G05</t>
  </si>
  <si>
    <t xml:space="preserve">Соед/резерв.с крышкой 1</t>
  </si>
  <si>
    <t xml:space="preserve">1518G06</t>
  </si>
  <si>
    <t xml:space="preserve">Соед/резерв.с крышкой 1 1/4</t>
  </si>
  <si>
    <t xml:space="preserve">1518G07</t>
  </si>
  <si>
    <t xml:space="preserve">Соед/резерв.с крышкой 1/2</t>
  </si>
  <si>
    <t xml:space="preserve">1518G04</t>
  </si>
  <si>
    <t xml:space="preserve">Соед/резерв.с крышкой 3/4</t>
  </si>
  <si>
    <t xml:space="preserve">1518G05</t>
  </si>
  <si>
    <t xml:space="preserve">Соед/резерв.угл. 1"</t>
  </si>
  <si>
    <t xml:space="preserve">1520G06</t>
  </si>
  <si>
    <t xml:space="preserve">Соед/резерв.угл. 1/2"</t>
  </si>
  <si>
    <t xml:space="preserve">1520G04</t>
  </si>
  <si>
    <t xml:space="preserve">Соед/резерв.угл. 3/4"</t>
  </si>
  <si>
    <t xml:space="preserve">1520G05</t>
  </si>
  <si>
    <t xml:space="preserve">Тр-к с вн.р.1 1/2-1 1/2-1 1/2 лат.</t>
  </si>
  <si>
    <t xml:space="preserve">1570G080808</t>
  </si>
  <si>
    <t xml:space="preserve">Тр-к с вн.р.1 1/2-1 1/2-1 1/2 ник.</t>
  </si>
  <si>
    <t xml:space="preserve">1570N080808</t>
  </si>
  <si>
    <t xml:space="preserve">Тр-к с вн.р.1 1/4-1 1/4-1 1/4 лат.</t>
  </si>
  <si>
    <t xml:space="preserve">1570G070707</t>
  </si>
  <si>
    <t xml:space="preserve">Тр-к с вн.р.1 1/4-1 1/4-1 1/4 ник.</t>
  </si>
  <si>
    <t xml:space="preserve">1570N070707</t>
  </si>
  <si>
    <t xml:space="preserve">Тр-к с вн.р.1-1-1 лат.</t>
  </si>
  <si>
    <t xml:space="preserve">1570G060606</t>
  </si>
  <si>
    <t xml:space="preserve">Тр-к с вн.р.1-1-1 ник.</t>
  </si>
  <si>
    <t xml:space="preserve">1570N060606</t>
  </si>
  <si>
    <t xml:space="preserve">Тр-к с вн.р.1-1/2-1 лат.</t>
  </si>
  <si>
    <t xml:space="preserve">1570G060406</t>
  </si>
  <si>
    <t xml:space="preserve">Тр-к с вн.р.1-1/2-1 ник.</t>
  </si>
  <si>
    <t xml:space="preserve">1570N060406</t>
  </si>
  <si>
    <t xml:space="preserve">Тр-к с вн.р.1-3/4-1 лат.</t>
  </si>
  <si>
    <t xml:space="preserve">1570G060506</t>
  </si>
  <si>
    <t xml:space="preserve">Тр-к с вн.р.1-3/4-1 ник.</t>
  </si>
  <si>
    <t xml:space="preserve">1570N060506</t>
  </si>
  <si>
    <t xml:space="preserve">Тр-к с вн.р.1/2-1/2-1/2 лат.</t>
  </si>
  <si>
    <t xml:space="preserve">1570G040404</t>
  </si>
  <si>
    <t xml:space="preserve">Тр-к с вн.р.1/2-1/2-1/2 ник.</t>
  </si>
  <si>
    <t xml:space="preserve">1570N040404</t>
  </si>
  <si>
    <t xml:space="preserve">Тр-к с вн.р.2 1/2-2 1/2-2 1/2 лат.</t>
  </si>
  <si>
    <t xml:space="preserve">1570G101010</t>
  </si>
  <si>
    <t xml:space="preserve">Тр-к с вн.р.2-2-2 лат.</t>
  </si>
  <si>
    <t xml:space="preserve">1570G090909</t>
  </si>
  <si>
    <t xml:space="preserve">Тр-к с вн.р.2-2-2 ник.</t>
  </si>
  <si>
    <t xml:space="preserve">1570N090909</t>
  </si>
  <si>
    <t xml:space="preserve">Тр-к с вн.р.3-3-3 лат.</t>
  </si>
  <si>
    <t xml:space="preserve">1570G111111</t>
  </si>
  <si>
    <t xml:space="preserve">Тр-к с вн.р.3/4-1/2-3/4 лат.</t>
  </si>
  <si>
    <t xml:space="preserve">1570G050405</t>
  </si>
  <si>
    <t xml:space="preserve">Тр-к с вн.р.3/4-1/2-3/4 ник.</t>
  </si>
  <si>
    <t xml:space="preserve">1570N050405</t>
  </si>
  <si>
    <t xml:space="preserve">Тр-к с вн.р.3/4-3/4-3/4 лат.</t>
  </si>
  <si>
    <t xml:space="preserve">1570G050505</t>
  </si>
  <si>
    <t xml:space="preserve">Тр-к с вн.р.3/4-3/4-3/4 ник.</t>
  </si>
  <si>
    <t xml:space="preserve">1570N050505</t>
  </si>
  <si>
    <t xml:space="preserve">Тр-к с вн.р.3/8-3/8-3/8 лат.</t>
  </si>
  <si>
    <t xml:space="preserve">1570G030303</t>
  </si>
  <si>
    <t xml:space="preserve">Тр-к с вн.р.3/8-3/8-3/8 ник.</t>
  </si>
  <si>
    <t xml:space="preserve">1570N030303</t>
  </si>
  <si>
    <t xml:space="preserve">Тр-к с вн.р.4-4-4 лат.</t>
  </si>
  <si>
    <t xml:space="preserve">1570G121212</t>
  </si>
  <si>
    <t xml:space="preserve">Тр-к с нар.р.1-1-1лат.</t>
  </si>
  <si>
    <t xml:space="preserve">1572G060606</t>
  </si>
  <si>
    <t xml:space="preserve">Тр-к с нар.р.1-1-1ник.</t>
  </si>
  <si>
    <t xml:space="preserve">1572N060606</t>
  </si>
  <si>
    <t xml:space="preserve">Тр-к с нар.р.1/2-1/2-1/2 лат.</t>
  </si>
  <si>
    <t xml:space="preserve">1572G040404</t>
  </si>
  <si>
    <t xml:space="preserve">Тр-к с нар.р.1/2-1/2-1/2 ник.</t>
  </si>
  <si>
    <t xml:space="preserve">1572N040404</t>
  </si>
  <si>
    <t xml:space="preserve">Тр-к с нар.р.3/4-3/4-3/4 лат.</t>
  </si>
  <si>
    <t xml:space="preserve">1572G050505</t>
  </si>
  <si>
    <t xml:space="preserve">Тр-к с нар.р.3/4-3/4-3/4 ник.</t>
  </si>
  <si>
    <t xml:space="preserve">1572N050505</t>
  </si>
  <si>
    <t xml:space="preserve">Тройник ВРхВРхНР 72x1'</t>
  </si>
  <si>
    <t xml:space="preserve">1511G037206</t>
  </si>
  <si>
    <t xml:space="preserve">Уголок 1 1/2Fx1 1/2F лат.</t>
  </si>
  <si>
    <t xml:space="preserve">1560G000808</t>
  </si>
  <si>
    <t xml:space="preserve">Уголок 1 1/2Fx1 1/2F ник.</t>
  </si>
  <si>
    <t xml:space="preserve">1560N000808</t>
  </si>
  <si>
    <t xml:space="preserve">Уголок 1 1/2Mx1 1/2F лат.</t>
  </si>
  <si>
    <t xml:space="preserve">1561G000808</t>
  </si>
  <si>
    <t xml:space="preserve">Уголок 1 1/2Mx1 1/2F ник.</t>
  </si>
  <si>
    <t xml:space="preserve">1561N000808</t>
  </si>
  <si>
    <t xml:space="preserve">Уголок 1 1/4Fx1 1/4F лат.</t>
  </si>
  <si>
    <t xml:space="preserve">1560G000707</t>
  </si>
  <si>
    <t xml:space="preserve">Уголок 1 1/4Fx1 1/4F ник.</t>
  </si>
  <si>
    <t xml:space="preserve">1560N000707</t>
  </si>
  <si>
    <t xml:space="preserve">Уголок 1 1/4Fx1 F лат.</t>
  </si>
  <si>
    <t xml:space="preserve">1560G000706</t>
  </si>
  <si>
    <t xml:space="preserve">Уголок 1 1/4Fx1F ник.</t>
  </si>
  <si>
    <t xml:space="preserve">1560N000706</t>
  </si>
  <si>
    <t xml:space="preserve">Уголок 1 1/4Mx1 1/4F лат.</t>
  </si>
  <si>
    <t xml:space="preserve">1561G000707</t>
  </si>
  <si>
    <t xml:space="preserve">Уголок 1 1/4Mx1 1/4F ник.</t>
  </si>
  <si>
    <t xml:space="preserve">1561N000707</t>
  </si>
  <si>
    <t xml:space="preserve">Уголок 1/2Fx1/2F лат.</t>
  </si>
  <si>
    <t xml:space="preserve">1560G000404</t>
  </si>
  <si>
    <t xml:space="preserve">Уголок 1/2Fx1/2F ник.</t>
  </si>
  <si>
    <t xml:space="preserve">1560N000404</t>
  </si>
  <si>
    <t xml:space="preserve">Уголок 1/2Mx1/2F лат.</t>
  </si>
  <si>
    <t xml:space="preserve">1561G000404</t>
  </si>
  <si>
    <t xml:space="preserve">Уголок 1/2Mx1/2F ник.</t>
  </si>
  <si>
    <t xml:space="preserve">1561N000404</t>
  </si>
  <si>
    <t xml:space="preserve">Уголок 1/2Mx1/2M лат.</t>
  </si>
  <si>
    <t xml:space="preserve">1562G000404</t>
  </si>
  <si>
    <t xml:space="preserve">Уголок 1/2Mx1/2M ник.</t>
  </si>
  <si>
    <t xml:space="preserve">1562N000404</t>
  </si>
  <si>
    <t xml:space="preserve">Уголок 1Fx1F лат.</t>
  </si>
  <si>
    <t xml:space="preserve">1560G000606</t>
  </si>
  <si>
    <t xml:space="preserve">Уголок 1Fx1F ник.</t>
  </si>
  <si>
    <t xml:space="preserve">1560N000606</t>
  </si>
  <si>
    <t xml:space="preserve">Уголок 1Fx3/4F лат.</t>
  </si>
  <si>
    <t xml:space="preserve">1560G000605</t>
  </si>
  <si>
    <t xml:space="preserve">Уголок 1Fx3/4F ник.</t>
  </si>
  <si>
    <t xml:space="preserve">1560N000605</t>
  </si>
  <si>
    <t xml:space="preserve">Уголок 1Mx1F лат.</t>
  </si>
  <si>
    <t xml:space="preserve">1561G000606</t>
  </si>
  <si>
    <t xml:space="preserve">Уголок 1Mx1F ник.</t>
  </si>
  <si>
    <t xml:space="preserve">1561N000606</t>
  </si>
  <si>
    <t xml:space="preserve">Уголок 2 1/2Fx2 1/2F лат.</t>
  </si>
  <si>
    <t xml:space="preserve">1560G001010</t>
  </si>
  <si>
    <t xml:space="preserve">Уголок 2Fx2F лат.</t>
  </si>
  <si>
    <t xml:space="preserve">1560G000909</t>
  </si>
  <si>
    <t xml:space="preserve">Уголок 2Fx2F ник.</t>
  </si>
  <si>
    <t xml:space="preserve">1560N000909</t>
  </si>
  <si>
    <t xml:space="preserve">Уголок 2Mx2F лат.</t>
  </si>
  <si>
    <t xml:space="preserve">1561G000909</t>
  </si>
  <si>
    <t xml:space="preserve">Уголок 2Mx2F ник.</t>
  </si>
  <si>
    <t xml:space="preserve">1561N000909</t>
  </si>
  <si>
    <t xml:space="preserve">Уголок 3/4Fx1/2F лат.</t>
  </si>
  <si>
    <t xml:space="preserve">1560G000504</t>
  </si>
  <si>
    <t xml:space="preserve">Уголок 3/4Fx1/2F ник.</t>
  </si>
  <si>
    <t xml:space="preserve">1560N000504</t>
  </si>
  <si>
    <t xml:space="preserve">Уголок 3/4Fx3/4F лат.</t>
  </si>
  <si>
    <t xml:space="preserve">1560G000505</t>
  </si>
  <si>
    <t xml:space="preserve">Уголок 3/4Fx3/4F ник.</t>
  </si>
  <si>
    <t xml:space="preserve">1560N000505</t>
  </si>
  <si>
    <t xml:space="preserve">Уголок 3/4Mx3/4F лат.</t>
  </si>
  <si>
    <t xml:space="preserve">1561G000505</t>
  </si>
  <si>
    <t xml:space="preserve">Уголок 3/4Mx3/4F ник.</t>
  </si>
  <si>
    <t xml:space="preserve">1561N000505</t>
  </si>
  <si>
    <t xml:space="preserve">Уголок 3/4Mx3/4M лат.</t>
  </si>
  <si>
    <t xml:space="preserve">1562G000505</t>
  </si>
  <si>
    <t xml:space="preserve">Уголок 3/4Mx3/4M ник.</t>
  </si>
  <si>
    <t xml:space="preserve">1562N000505</t>
  </si>
  <si>
    <t xml:space="preserve">Уголок 3/8Fx3/8F лат.</t>
  </si>
  <si>
    <t xml:space="preserve">1560G000303</t>
  </si>
  <si>
    <t xml:space="preserve">Уголок 3/8Fx3/8F ник.</t>
  </si>
  <si>
    <t xml:space="preserve">1560N000303</t>
  </si>
  <si>
    <t xml:space="preserve">Уголок 3/8Mx3/8F лат.</t>
  </si>
  <si>
    <t xml:space="preserve">1561G000303</t>
  </si>
  <si>
    <t xml:space="preserve">Уголок 3Fx3F лат.</t>
  </si>
  <si>
    <t xml:space="preserve">1560G001111</t>
  </si>
  <si>
    <t xml:space="preserve">Уголок 4Fx4F лат.</t>
  </si>
  <si>
    <t xml:space="preserve">1560G001212</t>
  </si>
  <si>
    <t xml:space="preserve">Уголок с упором1/2Mx1/2F лат.</t>
  </si>
  <si>
    <t xml:space="preserve">1563G000404</t>
  </si>
  <si>
    <t xml:space="preserve">Уголок с упором1/2Mx1/2F ник.</t>
  </si>
  <si>
    <t xml:space="preserve">1563N000404</t>
  </si>
  <si>
    <t xml:space="preserve">Уголок с упором1Mx1F лат.</t>
  </si>
  <si>
    <t xml:space="preserve">1563G000606</t>
  </si>
  <si>
    <t xml:space="preserve">Уголок с упором1Mx1F ник.</t>
  </si>
  <si>
    <t xml:space="preserve">1563N000606</t>
  </si>
  <si>
    <t xml:space="preserve">Уголок с упором3/4Mx3/4F лат.</t>
  </si>
  <si>
    <t xml:space="preserve">1563G000505</t>
  </si>
  <si>
    <t xml:space="preserve">Уголок с упором3/4Mx3/4F ник.</t>
  </si>
  <si>
    <t xml:space="preserve">1563N000505</t>
  </si>
  <si>
    <t xml:space="preserve">Удлинитель 100ммx1/2FM латунь</t>
  </si>
  <si>
    <t xml:space="preserve">1530G04100</t>
  </si>
  <si>
    <t xml:space="preserve">Удлинитель 100ммx1/2FM хром</t>
  </si>
  <si>
    <t xml:space="preserve">1530C04100</t>
  </si>
  <si>
    <t xml:space="preserve">Удлинитель 100ммx3/4FM латунь</t>
  </si>
  <si>
    <t xml:space="preserve">1530G05100</t>
  </si>
  <si>
    <t xml:space="preserve">Удлинитель 100ммx3/4FM хром</t>
  </si>
  <si>
    <t xml:space="preserve">1530C05100</t>
  </si>
  <si>
    <t xml:space="preserve">Удлинитель 10ммx1/2FM латунь</t>
  </si>
  <si>
    <t xml:space="preserve">1530G0410</t>
  </si>
  <si>
    <t xml:space="preserve">Удлинитель 10ммx1/2FM хром</t>
  </si>
  <si>
    <t xml:space="preserve">1530C0410</t>
  </si>
  <si>
    <t xml:space="preserve">Удлинитель 10ммx1FM хром</t>
  </si>
  <si>
    <t xml:space="preserve">1530C0610</t>
  </si>
  <si>
    <t xml:space="preserve">Удлинитель 10ммx3/4FM латунь</t>
  </si>
  <si>
    <t xml:space="preserve">1530G0510</t>
  </si>
  <si>
    <t xml:space="preserve">Удлинитель 10ммx3/4FM хром</t>
  </si>
  <si>
    <t xml:space="preserve">1530C0510</t>
  </si>
  <si>
    <t xml:space="preserve">Удлинитель 15ммx1/2FM латунь</t>
  </si>
  <si>
    <t xml:space="preserve">1530G0415</t>
  </si>
  <si>
    <t xml:space="preserve">Удлинитель 15ммx1/2FM хром</t>
  </si>
  <si>
    <t xml:space="preserve">1530C0415</t>
  </si>
  <si>
    <t xml:space="preserve">Удлинитель 15ммx1FM хром</t>
  </si>
  <si>
    <t xml:space="preserve">1530C0615</t>
  </si>
  <si>
    <t xml:space="preserve">Удлинитель 15ммx3/4FM латунь</t>
  </si>
  <si>
    <t xml:space="preserve">1530G0515</t>
  </si>
  <si>
    <t xml:space="preserve">Удлинитель 15ммx3/4FM хром</t>
  </si>
  <si>
    <t xml:space="preserve">1530C0515</t>
  </si>
  <si>
    <t xml:space="preserve">Удлинитель 20ммx1/2FM латунь</t>
  </si>
  <si>
    <t xml:space="preserve">1530G0420</t>
  </si>
  <si>
    <t xml:space="preserve">Удлинитель 20ммx1/2FM хром</t>
  </si>
  <si>
    <t xml:space="preserve">1530C0420</t>
  </si>
  <si>
    <t xml:space="preserve">Удлинитель 20ммx1FM хром</t>
  </si>
  <si>
    <t xml:space="preserve">1530C0620</t>
  </si>
  <si>
    <t xml:space="preserve">Удлинитель 20ммx3/4FM латунь</t>
  </si>
  <si>
    <t xml:space="preserve">1530G0520</t>
  </si>
  <si>
    <t xml:space="preserve">Удлинитель 20ммx3/4FM хром</t>
  </si>
  <si>
    <t xml:space="preserve">1530C0520</t>
  </si>
  <si>
    <t xml:space="preserve">Удлинитель 25ммx1/2FM латунь</t>
  </si>
  <si>
    <t xml:space="preserve">1530G0425</t>
  </si>
  <si>
    <t xml:space="preserve">Удлинитель 25ммx1/2FM хром</t>
  </si>
  <si>
    <t xml:space="preserve">1530C0425</t>
  </si>
  <si>
    <t xml:space="preserve">Удлинитель 25ммx1FM хром</t>
  </si>
  <si>
    <t xml:space="preserve">1530C0625</t>
  </si>
  <si>
    <t xml:space="preserve">Удлинитель 25ммx3/4FM латунь</t>
  </si>
  <si>
    <t xml:space="preserve">1530G0525</t>
  </si>
  <si>
    <t xml:space="preserve">Удлинитель 25ммx3/4FM хром</t>
  </si>
  <si>
    <t xml:space="preserve">1530C0525</t>
  </si>
  <si>
    <t xml:space="preserve">Удлинитель 30ммx1/2FM латунь</t>
  </si>
  <si>
    <t xml:space="preserve">1530G0430</t>
  </si>
  <si>
    <t xml:space="preserve">Удлинитель 30ммx1/2FM хром</t>
  </si>
  <si>
    <t xml:space="preserve">1530C0430</t>
  </si>
  <si>
    <t xml:space="preserve">Удлинитель 30ммx1FM хром</t>
  </si>
  <si>
    <t xml:space="preserve">1530C0630</t>
  </si>
  <si>
    <t xml:space="preserve">Удлинитель 30ммx3/4FM латунь</t>
  </si>
  <si>
    <t xml:space="preserve">1530G0530</t>
  </si>
  <si>
    <t xml:space="preserve">Удлинитель 30ммx3/4FM хром</t>
  </si>
  <si>
    <t xml:space="preserve">1530C0530</t>
  </si>
  <si>
    <t xml:space="preserve">Удлинитель 40ммx1/2FM латунь</t>
  </si>
  <si>
    <t xml:space="preserve">1530G0440</t>
  </si>
  <si>
    <t xml:space="preserve">Удлинитель 40ммx1/2FM хром</t>
  </si>
  <si>
    <t xml:space="preserve">1530C0440</t>
  </si>
  <si>
    <t xml:space="preserve">Удлинитель 40ммx1FM хром</t>
  </si>
  <si>
    <t xml:space="preserve">1530C0640</t>
  </si>
  <si>
    <t xml:space="preserve">Удлинитель 40ммx3/4FM латунь</t>
  </si>
  <si>
    <t xml:space="preserve">1530G0540</t>
  </si>
  <si>
    <t xml:space="preserve">Удлинитель 40ммx3/4FM хром</t>
  </si>
  <si>
    <t xml:space="preserve">1530C0540</t>
  </si>
  <si>
    <t xml:space="preserve">Удлинитель 50ммx1/2FM латунь</t>
  </si>
  <si>
    <t xml:space="preserve">1530G0450</t>
  </si>
  <si>
    <t xml:space="preserve">Удлинитель 50ммx1/2FM хром</t>
  </si>
  <si>
    <t xml:space="preserve">1530C0450</t>
  </si>
  <si>
    <t xml:space="preserve">Удлинитель 50ммx1FM хром</t>
  </si>
  <si>
    <t xml:space="preserve">1530C0650</t>
  </si>
  <si>
    <t xml:space="preserve">Удлинитель 50ммx3/4FM латунь</t>
  </si>
  <si>
    <t xml:space="preserve">1530G0550</t>
  </si>
  <si>
    <t xml:space="preserve">Удлинитель 50ммx3/4FM хром</t>
  </si>
  <si>
    <t xml:space="preserve">1530C0550</t>
  </si>
  <si>
    <t xml:space="preserve">Удлинитель 80ммx1/2FM латунь</t>
  </si>
  <si>
    <t xml:space="preserve">1530G0480</t>
  </si>
  <si>
    <t xml:space="preserve">Удлинитель 80ммx1/2FM хром</t>
  </si>
  <si>
    <t xml:space="preserve">1530C0480</t>
  </si>
  <si>
    <t xml:space="preserve">Удлинитель 80ммx3/4FM лат.</t>
  </si>
  <si>
    <t xml:space="preserve">1530G0580</t>
  </si>
  <si>
    <t xml:space="preserve">Удлинитель 80ммx3/4FM хром</t>
  </si>
  <si>
    <t xml:space="preserve">1530C0580</t>
  </si>
  <si>
    <t xml:space="preserve">Удлинитель шестигр.10ммx1/2FM латунь</t>
  </si>
  <si>
    <t xml:space="preserve">1220G001004</t>
  </si>
  <si>
    <t xml:space="preserve">Удлинитель шестигр.25ммx1/2FM латунь</t>
  </si>
  <si>
    <t xml:space="preserve">1220G002504</t>
  </si>
  <si>
    <t xml:space="preserve">Фитинг 5-выводной 72х1</t>
  </si>
  <si>
    <t xml:space="preserve">1510G057206</t>
  </si>
  <si>
    <t xml:space="preserve">Футорка НР-ВР   11/2х3/4</t>
  </si>
  <si>
    <t xml:space="preserve">1581G000805</t>
  </si>
  <si>
    <t xml:space="preserve">Футорка НР-ВР   11/2х3/4 ник.</t>
  </si>
  <si>
    <t xml:space="preserve">1581N000805</t>
  </si>
  <si>
    <t xml:space="preserve">Футорка НР-ВР   11/4х1</t>
  </si>
  <si>
    <t xml:space="preserve">1581G000706</t>
  </si>
  <si>
    <t xml:space="preserve">Футорка НР-ВР   11/4х1 ник.</t>
  </si>
  <si>
    <t xml:space="preserve">1581N000706</t>
  </si>
  <si>
    <t xml:space="preserve">Футорка НР-ВР   11/4х3/4</t>
  </si>
  <si>
    <t xml:space="preserve">1581G000705</t>
  </si>
  <si>
    <t xml:space="preserve">Футорка НР-ВР   11/4х3/4 ник.</t>
  </si>
  <si>
    <t xml:space="preserve">1581N000705</t>
  </si>
  <si>
    <t xml:space="preserve">Футорка НР-ВР  1 1/2х1 1/4</t>
  </si>
  <si>
    <t xml:space="preserve">1581G000807</t>
  </si>
  <si>
    <t xml:space="preserve">Футорка НР-ВР  1 1/2х1 1/4 ник.</t>
  </si>
  <si>
    <t xml:space="preserve">1581N000807</t>
  </si>
  <si>
    <t xml:space="preserve">Футорка НР-ВР  11/2х1</t>
  </si>
  <si>
    <t xml:space="preserve">1581G000806</t>
  </si>
  <si>
    <t xml:space="preserve">Футорка НР-ВР  11/2х1 ник.</t>
  </si>
  <si>
    <t xml:space="preserve">1581N000806</t>
  </si>
  <si>
    <t xml:space="preserve">Футорка НР-ВР 1-1/2 лат.</t>
  </si>
  <si>
    <t xml:space="preserve">1581G000604</t>
  </si>
  <si>
    <t xml:space="preserve">Футорка НР-ВР 1-1/2 ник.</t>
  </si>
  <si>
    <t xml:space="preserve">1581N000604</t>
  </si>
  <si>
    <t xml:space="preserve">Футорка НР-ВР 1-3/4 лат.</t>
  </si>
  <si>
    <t xml:space="preserve">1581G000605</t>
  </si>
  <si>
    <t xml:space="preserve">Футорка НР-ВР 1-3/4 ник.</t>
  </si>
  <si>
    <t xml:space="preserve">1581N000605</t>
  </si>
  <si>
    <t xml:space="preserve">Футорка НР-ВР 1/2-1/4 лат.</t>
  </si>
  <si>
    <t xml:space="preserve">1581G000402</t>
  </si>
  <si>
    <t xml:space="preserve">Футорка НР-ВР 1/2-1/4ник.</t>
  </si>
  <si>
    <t xml:space="preserve">1581N000402</t>
  </si>
  <si>
    <t xml:space="preserve">Футорка НР-ВР 1/2-3/8 лат.</t>
  </si>
  <si>
    <t xml:space="preserve">1581G000403</t>
  </si>
  <si>
    <t xml:space="preserve">Футорка НР-ВР 1/2-3/8 ник.</t>
  </si>
  <si>
    <t xml:space="preserve">1581N000403</t>
  </si>
  <si>
    <t xml:space="preserve">Футорка НР-ВР 1/4-1/8 лат.</t>
  </si>
  <si>
    <t xml:space="preserve">1581G000201</t>
  </si>
  <si>
    <t xml:space="preserve">Футорка НР-ВР 2 1/2х1</t>
  </si>
  <si>
    <t xml:space="preserve">1581G001006</t>
  </si>
  <si>
    <t xml:space="preserve">Футорка НР-ВР 2 1/2х1 1/2</t>
  </si>
  <si>
    <t xml:space="preserve">1581G001008</t>
  </si>
  <si>
    <t xml:space="preserve">Футорка НР-ВР 2 1/2х1 1/4</t>
  </si>
  <si>
    <t xml:space="preserve">1581G001007</t>
  </si>
  <si>
    <t xml:space="preserve">Футорка НР-ВР 2 1/2х2</t>
  </si>
  <si>
    <t xml:space="preserve">1581G001009</t>
  </si>
  <si>
    <t xml:space="preserve">Футорка НР-ВР 2х1 1/2</t>
  </si>
  <si>
    <t xml:space="preserve">1581G000908</t>
  </si>
  <si>
    <t xml:space="preserve">Футорка НР-ВР 2х1 1/2 ник.</t>
  </si>
  <si>
    <t xml:space="preserve">1581N000908</t>
  </si>
  <si>
    <t xml:space="preserve">Футорка НР-ВР 2х1 1/4</t>
  </si>
  <si>
    <t xml:space="preserve">1581G000907</t>
  </si>
  <si>
    <t xml:space="preserve">Футорка НР-ВР 2х1 1/4 ник.</t>
  </si>
  <si>
    <t xml:space="preserve">1581N000907</t>
  </si>
  <si>
    <t xml:space="preserve">Футорка НР-ВР 3/4-1/2 лат.</t>
  </si>
  <si>
    <t xml:space="preserve">1581G000504</t>
  </si>
  <si>
    <t xml:space="preserve">Футорка НР-ВР 3/4-1/2 ник.</t>
  </si>
  <si>
    <t xml:space="preserve">1581N000504</t>
  </si>
  <si>
    <t xml:space="preserve">Футорка НР-ВР 3/4-3/8 латунь</t>
  </si>
  <si>
    <t xml:space="preserve">1581G000503</t>
  </si>
  <si>
    <t xml:space="preserve">Футорка НР-ВР 3/4-3/8 ник.</t>
  </si>
  <si>
    <t xml:space="preserve">1581N000503</t>
  </si>
  <si>
    <t xml:space="preserve">Футорка НР-ВР 3/8-1/4лат.</t>
  </si>
  <si>
    <t xml:space="preserve">1581G000302</t>
  </si>
  <si>
    <t xml:space="preserve">Футорка НР-ВР 3х1 1/2</t>
  </si>
  <si>
    <t xml:space="preserve">1581G001108</t>
  </si>
  <si>
    <t xml:space="preserve">Футорка НР-ВР 3х2</t>
  </si>
  <si>
    <t xml:space="preserve">1581G001109</t>
  </si>
  <si>
    <t xml:space="preserve">Футорка НР-ВР 3х2 1/2</t>
  </si>
  <si>
    <t xml:space="preserve">1581G001110</t>
  </si>
  <si>
    <t xml:space="preserve">Футорка НР-ВР 4х2</t>
  </si>
  <si>
    <t xml:space="preserve">1581G001209</t>
  </si>
  <si>
    <t xml:space="preserve">Футорка НР-ВР 4х2 1/2</t>
  </si>
  <si>
    <t xml:space="preserve">1581G001210</t>
  </si>
  <si>
    <t xml:space="preserve">Футорка НР-ВР 4х3</t>
  </si>
  <si>
    <t xml:space="preserve">1581G001211</t>
  </si>
  <si>
    <t xml:space="preserve">КРАНЫ ШАРОВЫЕ</t>
  </si>
  <si>
    <t xml:space="preserve">Клапан воздушный 1/4 д/крана</t>
  </si>
  <si>
    <t xml:space="preserve">2096N0002</t>
  </si>
  <si>
    <t xml:space="preserve">Кран водопр. баб. 3/4". со штуц.</t>
  </si>
  <si>
    <t xml:space="preserve">2585G2805</t>
  </si>
  <si>
    <t xml:space="preserve">Кран водопр. баб. 3/4х3/4</t>
  </si>
  <si>
    <t xml:space="preserve">2520R2805</t>
  </si>
  <si>
    <t xml:space="preserve">Кран водопр. баб.1х1</t>
  </si>
  <si>
    <t xml:space="preserve">2520R2806</t>
  </si>
  <si>
    <t xml:space="preserve">Кран водопр. с замком 1/2</t>
  </si>
  <si>
    <t xml:space="preserve">2584R2804</t>
  </si>
  <si>
    <t xml:space="preserve">Кран для смесителя 1/2"х10</t>
  </si>
  <si>
    <t xml:space="preserve">3900C001004</t>
  </si>
  <si>
    <t xml:space="preserve">Кран сливной 1/2"  баб. садовый</t>
  </si>
  <si>
    <t xml:space="preserve">2560R2804</t>
  </si>
  <si>
    <t xml:space="preserve">Кран шар. 1" FF баб со спуск.</t>
  </si>
  <si>
    <t xml:space="preserve">2985R2806</t>
  </si>
  <si>
    <t xml:space="preserve">Кран шар. 1/2"FF баб. со спуск.</t>
  </si>
  <si>
    <t xml:space="preserve">2985R2804</t>
  </si>
  <si>
    <t xml:space="preserve">Кран шар. 3/4"FF баб. со спуск.</t>
  </si>
  <si>
    <t xml:space="preserve">2985R2805</t>
  </si>
  <si>
    <t xml:space="preserve">Кран шар. MINI 1/2" F-F</t>
  </si>
  <si>
    <t xml:space="preserve">2900N2804</t>
  </si>
  <si>
    <t xml:space="preserve">Кран шар. угл.1/2х1/2 с чашкой</t>
  </si>
  <si>
    <t xml:space="preserve">2953N0404</t>
  </si>
  <si>
    <t xml:space="preserve">Кран шар. угл.1/2х3/4 с чашкой</t>
  </si>
  <si>
    <t xml:space="preserve">2953N0405</t>
  </si>
  <si>
    <t xml:space="preserve">Кран шар.(амер.) 1/2"(баб)</t>
  </si>
  <si>
    <t xml:space="preserve">2121R2804</t>
  </si>
  <si>
    <t xml:space="preserve">Кран шар.(амер.) 3/4"(баб)</t>
  </si>
  <si>
    <t xml:space="preserve">2121R2805</t>
  </si>
  <si>
    <t xml:space="preserve">Кран шар.1 1/2"FF(дл. ЧЕРНАЯ руч.)</t>
  </si>
  <si>
    <t xml:space="preserve">2210N0708</t>
  </si>
  <si>
    <t xml:space="preserve">Кран шар.1 1/2"FF(дл.руч.)</t>
  </si>
  <si>
    <t xml:space="preserve">2360R2808</t>
  </si>
  <si>
    <t xml:space="preserve">Кран шар.1 1/2"FM(дл. ЧЕРНАЯ руч.)</t>
  </si>
  <si>
    <t xml:space="preserve">2211N0708</t>
  </si>
  <si>
    <t xml:space="preserve">Кран шар.1 1/2"MF(дл.руч.)</t>
  </si>
  <si>
    <t xml:space="preserve">2361R2808</t>
  </si>
  <si>
    <t xml:space="preserve">Кран шар.1 1/4"FF(дл. ЧЕРНАЯ руч.)</t>
  </si>
  <si>
    <t xml:space="preserve">2210N0707</t>
  </si>
  <si>
    <t xml:space="preserve">Кран шар.1 1/4"FM(дл. ЧЕРНАЯ руч.)</t>
  </si>
  <si>
    <t xml:space="preserve">2211N0707</t>
  </si>
  <si>
    <t xml:space="preserve">Кран шар.1"FF(дл. ЧЕРНАЯ руч.)</t>
  </si>
  <si>
    <t xml:space="preserve">2210N0706</t>
  </si>
  <si>
    <t xml:space="preserve">Кран шар.1"FF(дл.руч.)</t>
  </si>
  <si>
    <t xml:space="preserve">2360R2806</t>
  </si>
  <si>
    <t xml:space="preserve">Кран шар.1"FF(ЧЕРНАЯ баб.)</t>
  </si>
  <si>
    <t xml:space="preserve">2220N0706</t>
  </si>
  <si>
    <t xml:space="preserve">Кран шар.1"FM(дл. ЧЕРНАЯ руч.)</t>
  </si>
  <si>
    <t xml:space="preserve">2211N0706</t>
  </si>
  <si>
    <t xml:space="preserve">Кран шар.1"FM(КРАСНАЯ баб.)</t>
  </si>
  <si>
    <t xml:space="preserve">2221R0706</t>
  </si>
  <si>
    <t xml:space="preserve">Кран шар.1"MF(баб.)</t>
  </si>
  <si>
    <t xml:space="preserve">2371R2806</t>
  </si>
  <si>
    <t xml:space="preserve">Кран шар.1"MF(дл.руч.)</t>
  </si>
  <si>
    <t xml:space="preserve">2361R2806</t>
  </si>
  <si>
    <t xml:space="preserve">Кран шар.1"MM(баб.)</t>
  </si>
  <si>
    <t xml:space="preserve">2322R2806</t>
  </si>
  <si>
    <t xml:space="preserve">Кран шар.1/2"FF(баб.)</t>
  </si>
  <si>
    <t xml:space="preserve">2370R2804</t>
  </si>
  <si>
    <t xml:space="preserve">Кран шар.1/2"FF(дл. ЧЕРНАЯ руч.)</t>
  </si>
  <si>
    <t xml:space="preserve">2210N0704</t>
  </si>
  <si>
    <t xml:space="preserve">Кран шар.1/2"FF(ЧЕРНАЯ баб.)</t>
  </si>
  <si>
    <t xml:space="preserve">2220N0704</t>
  </si>
  <si>
    <t xml:space="preserve">Кран шар.1/2"FM(дл. ЧЕРНАЯ руч.)</t>
  </si>
  <si>
    <t xml:space="preserve">2211N0704</t>
  </si>
  <si>
    <t xml:space="preserve">Кран шар.1/2"FM(КРАСНАЯ баб.)</t>
  </si>
  <si>
    <t xml:space="preserve">2221R0704</t>
  </si>
  <si>
    <t xml:space="preserve">Кран шар.1/2"MF(дл.руч.)</t>
  </si>
  <si>
    <t xml:space="preserve">2361R2804</t>
  </si>
  <si>
    <t xml:space="preserve">Кран шар.2"FF(дл. ЧЕРНАЯ руч.)</t>
  </si>
  <si>
    <t xml:space="preserve">2210N0709</t>
  </si>
  <si>
    <t xml:space="preserve">Кран шар.2"FF(дл.руч.)</t>
  </si>
  <si>
    <t xml:space="preserve">2360R2809</t>
  </si>
  <si>
    <t xml:space="preserve">Кран шар.2"FM(дл. ЧЕРНАЯ руч.)</t>
  </si>
  <si>
    <t xml:space="preserve">2211N0709</t>
  </si>
  <si>
    <t xml:space="preserve">Кран шар.3/4"FF(дл. ЧЕРНАЯ руч.)</t>
  </si>
  <si>
    <t xml:space="preserve">2210N0705</t>
  </si>
  <si>
    <t xml:space="preserve">Кран шар.3/4"FF(дл.руч.)</t>
  </si>
  <si>
    <t xml:space="preserve">2360R2805</t>
  </si>
  <si>
    <t xml:space="preserve">Кран шар.3/4"FF(ЧЕРНАЯ баб.)</t>
  </si>
  <si>
    <t xml:space="preserve">2220N0705</t>
  </si>
  <si>
    <t xml:space="preserve">Кран шар.3/4"FM(дл. ЧЕРНАЯ руч.)</t>
  </si>
  <si>
    <t xml:space="preserve">2211N0705</t>
  </si>
  <si>
    <t xml:space="preserve">Кран шар.3/4"FM(КРАСНАЯ баб.)</t>
  </si>
  <si>
    <t xml:space="preserve">2221R0705</t>
  </si>
  <si>
    <t xml:space="preserve">Кран шар.3/4"MF(баб.)</t>
  </si>
  <si>
    <t xml:space="preserve">2371R2805</t>
  </si>
  <si>
    <t xml:space="preserve">Кран шар.3/4"MF(дл.руч.)</t>
  </si>
  <si>
    <t xml:space="preserve">2361R2805</t>
  </si>
  <si>
    <t xml:space="preserve">Кран шар.3/4"MM(баб.)</t>
  </si>
  <si>
    <t xml:space="preserve">2322R2805</t>
  </si>
  <si>
    <t xml:space="preserve">Кран шар.MINI 1/2"FM (красн.)</t>
  </si>
  <si>
    <t xml:space="preserve">2946R2804</t>
  </si>
  <si>
    <t xml:space="preserve">Кран шар.MINI 1/2"FM (син.)</t>
  </si>
  <si>
    <t xml:space="preserve">2946B2804</t>
  </si>
  <si>
    <t xml:space="preserve">Кран шар.MINI 16-1/2"FM (красн.)</t>
  </si>
  <si>
    <t xml:space="preserve">2947R162004</t>
  </si>
  <si>
    <t xml:space="preserve">Кран шар.MINI 16-1/2"FM (син.)</t>
  </si>
  <si>
    <t xml:space="preserve">2947B162004</t>
  </si>
  <si>
    <t xml:space="preserve">Кран шар.MINI обж.-обж.10х10 никел.</t>
  </si>
  <si>
    <t xml:space="preserve">2942N1010</t>
  </si>
  <si>
    <t xml:space="preserve">Кран шар.MINI обж.-обж.12х12 никел.</t>
  </si>
  <si>
    <t xml:space="preserve">2942N1212</t>
  </si>
  <si>
    <t xml:space="preserve">Кран шар.MINI обж.-обж.15х15 никел.</t>
  </si>
  <si>
    <t xml:space="preserve">2942N1515</t>
  </si>
  <si>
    <t xml:space="preserve">Кран шар.MINI обж.-резьба 10х1/2"F</t>
  </si>
  <si>
    <t xml:space="preserve">2940N1004</t>
  </si>
  <si>
    <t xml:space="preserve">Кран шар.MINI обж.-резьба 12х1/2"F</t>
  </si>
  <si>
    <t xml:space="preserve">2940N1204</t>
  </si>
  <si>
    <t xml:space="preserve">Кран шар.MINI обж.-резьба 15х1/2"F</t>
  </si>
  <si>
    <t xml:space="preserve">2940N1504</t>
  </si>
  <si>
    <t xml:space="preserve">Кран шар.MINI обжим-ВР 12х1/2"</t>
  </si>
  <si>
    <t xml:space="preserve">2940C1204CZ</t>
  </si>
  <si>
    <t xml:space="preserve">Кран шар.MINI п/отвертку 1/2"FF</t>
  </si>
  <si>
    <t xml:space="preserve">2930R2804</t>
  </si>
  <si>
    <t xml:space="preserve">Кран шар.MINI п/отвертку 1/2"FM</t>
  </si>
  <si>
    <t xml:space="preserve">2931R2804</t>
  </si>
  <si>
    <t xml:space="preserve">Кран шар.обжим 15 (баб)</t>
  </si>
  <si>
    <t xml:space="preserve">2152R0015</t>
  </si>
  <si>
    <t xml:space="preserve">Кран шар.обжим 15 (дл.р.)</t>
  </si>
  <si>
    <t xml:space="preserve">2142R0015</t>
  </si>
  <si>
    <t xml:space="preserve">Кран шар.обжим 15 (дл.р.) лат.</t>
  </si>
  <si>
    <t xml:space="preserve">2132R0015CZ</t>
  </si>
  <si>
    <t xml:space="preserve">Кран шар.обжим 18 (баб)</t>
  </si>
  <si>
    <t xml:space="preserve">2152R0018</t>
  </si>
  <si>
    <t xml:space="preserve">Кран шар.обжим 18 (дл.р.)</t>
  </si>
  <si>
    <t xml:space="preserve">2142R0018</t>
  </si>
  <si>
    <t xml:space="preserve">Кран шар.обжим 18 (дл.р.) лат.</t>
  </si>
  <si>
    <t xml:space="preserve">2132R0018CZ</t>
  </si>
  <si>
    <t xml:space="preserve">Кран шар.обжим 22 (баб)</t>
  </si>
  <si>
    <t xml:space="preserve">2152R0022</t>
  </si>
  <si>
    <t xml:space="preserve">Кран шар.обжим 22 (дл.р.)</t>
  </si>
  <si>
    <t xml:space="preserve">2142R0022</t>
  </si>
  <si>
    <t xml:space="preserve">Кран шар.обжим 28 (баб)</t>
  </si>
  <si>
    <t xml:space="preserve">2152R0028</t>
  </si>
  <si>
    <t xml:space="preserve">Кран шар.обжим 28 (дл.р.)</t>
  </si>
  <si>
    <t xml:space="preserve">2142R0028</t>
  </si>
  <si>
    <t xml:space="preserve">Кран шар.угл. амер. 1/2"</t>
  </si>
  <si>
    <t xml:space="preserve">2180R2804</t>
  </si>
  <si>
    <t xml:space="preserve">Кран шар.угл. амер.1"</t>
  </si>
  <si>
    <t xml:space="preserve">2180R2806</t>
  </si>
  <si>
    <t xml:space="preserve">Кран шар.угл. амер.3/4"</t>
  </si>
  <si>
    <t xml:space="preserve">2180R28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39.56"/>
    <col collapsed="false" customWidth="true" hidden="false" outlineLevel="0" max="3" min="3" style="1" width="0.13"/>
    <col collapsed="false" customWidth="true" hidden="false" outlineLevel="0" max="4" min="4" style="2" width="10.28"/>
    <col collapsed="false" customWidth="true" hidden="false" outlineLevel="0" max="5" min="5" style="1" width="7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1"/>
    </row>
    <row r="5" customFormat="false" ht="14.25" hidden="false" customHeight="true" outlineLevel="0" collapsed="false">
      <c r="A5" s="5" t="s">
        <v>8</v>
      </c>
      <c r="B5" s="5"/>
      <c r="C5" s="5"/>
      <c r="D5" s="5"/>
      <c r="E5" s="5"/>
    </row>
    <row r="6" customFormat="false" ht="13.5" hidden="false" customHeight="true" outlineLevel="0" collapsed="false">
      <c r="A6" s="7" t="s">
        <v>9</v>
      </c>
      <c r="B6" s="8" t="s">
        <v>10</v>
      </c>
      <c r="C6" s="9" t="n">
        <v>1.44</v>
      </c>
      <c r="D6" s="10" t="n">
        <f aca="false">C6*1.2</f>
        <v>1.728</v>
      </c>
      <c r="E6" s="8" t="s">
        <v>11</v>
      </c>
    </row>
    <row r="7" customFormat="false" ht="12.75" hidden="false" customHeight="false" outlineLevel="0" collapsed="false">
      <c r="A7" s="7" t="s">
        <v>12</v>
      </c>
      <c r="B7" s="8" t="s">
        <v>13</v>
      </c>
      <c r="C7" s="9" t="n">
        <v>2.44</v>
      </c>
      <c r="D7" s="10" t="n">
        <f aca="false">C7*1.2</f>
        <v>2.928</v>
      </c>
      <c r="E7" s="8" t="s">
        <v>11</v>
      </c>
    </row>
    <row r="8" customFormat="false" ht="12.75" hidden="false" customHeight="false" outlineLevel="0" collapsed="false">
      <c r="A8" s="7" t="s">
        <v>14</v>
      </c>
      <c r="B8" s="8" t="s">
        <v>15</v>
      </c>
      <c r="C8" s="9" t="n">
        <v>36.18</v>
      </c>
      <c r="D8" s="10" t="n">
        <f aca="false">C8*1.2</f>
        <v>43.416</v>
      </c>
      <c r="E8" s="8" t="s">
        <v>11</v>
      </c>
    </row>
    <row r="9" customFormat="false" ht="12.75" hidden="false" customHeight="false" outlineLevel="0" collapsed="false">
      <c r="A9" s="7" t="s">
        <v>16</v>
      </c>
      <c r="B9" s="8" t="s">
        <v>17</v>
      </c>
      <c r="C9" s="9" t="n">
        <v>5.86</v>
      </c>
      <c r="D9" s="10" t="n">
        <f aca="false">C9*1.2</f>
        <v>7.032</v>
      </c>
      <c r="E9" s="8" t="s">
        <v>11</v>
      </c>
    </row>
    <row r="10" customFormat="false" ht="12.75" hidden="false" customHeight="false" outlineLevel="0" collapsed="false">
      <c r="A10" s="7" t="s">
        <v>18</v>
      </c>
      <c r="B10" s="8" t="s">
        <v>19</v>
      </c>
      <c r="C10" s="9" t="n">
        <v>36.18</v>
      </c>
      <c r="D10" s="10" t="n">
        <f aca="false">C10*1.2</f>
        <v>43.416</v>
      </c>
      <c r="E10" s="8" t="s">
        <v>11</v>
      </c>
    </row>
    <row r="11" customFormat="false" ht="12.75" hidden="false" customHeight="false" outlineLevel="0" collapsed="false">
      <c r="A11" s="7" t="s">
        <v>20</v>
      </c>
      <c r="B11" s="8" t="s">
        <v>21</v>
      </c>
      <c r="C11" s="9" t="n">
        <v>123.41</v>
      </c>
      <c r="D11" s="10" t="n">
        <f aca="false">C11*1.2</f>
        <v>148.092</v>
      </c>
      <c r="E11" s="8" t="s">
        <v>11</v>
      </c>
    </row>
    <row r="12" customFormat="false" ht="12.75" hidden="false" customHeight="false" outlineLevel="0" collapsed="false">
      <c r="A12" s="7" t="s">
        <v>22</v>
      </c>
      <c r="B12" s="8" t="s">
        <v>23</v>
      </c>
      <c r="C12" s="9" t="n">
        <v>159.28</v>
      </c>
      <c r="D12" s="10" t="n">
        <f aca="false">C12*1.2</f>
        <v>191.136</v>
      </c>
      <c r="E12" s="8" t="s">
        <v>11</v>
      </c>
    </row>
    <row r="13" customFormat="false" ht="12.75" hidden="false" customHeight="false" outlineLevel="0" collapsed="false">
      <c r="A13" s="7" t="s">
        <v>24</v>
      </c>
      <c r="B13" s="8" t="s">
        <v>25</v>
      </c>
      <c r="C13" s="9" t="n">
        <v>4.3</v>
      </c>
      <c r="D13" s="10" t="n">
        <f aca="false">C13*1.2</f>
        <v>5.16</v>
      </c>
      <c r="E13" s="8" t="s">
        <v>11</v>
      </c>
    </row>
    <row r="14" customFormat="false" ht="12.75" hidden="false" customHeight="false" outlineLevel="0" collapsed="false">
      <c r="A14" s="7" t="s">
        <v>26</v>
      </c>
      <c r="B14" s="8" t="s">
        <v>27</v>
      </c>
      <c r="C14" s="9" t="n">
        <v>7.23</v>
      </c>
      <c r="D14" s="10" t="n">
        <f aca="false">C14*1.2</f>
        <v>8.676</v>
      </c>
      <c r="E14" s="8" t="s">
        <v>11</v>
      </c>
    </row>
    <row r="15" customFormat="false" ht="12.75" hidden="false" customHeight="false" outlineLevel="0" collapsed="false">
      <c r="A15" s="7" t="s">
        <v>28</v>
      </c>
      <c r="B15" s="8" t="s">
        <v>29</v>
      </c>
      <c r="C15" s="9" t="n">
        <v>2.39</v>
      </c>
      <c r="D15" s="10" t="n">
        <f aca="false">C15*1.2</f>
        <v>2.868</v>
      </c>
      <c r="E15" s="8" t="s">
        <v>11</v>
      </c>
    </row>
    <row r="16" customFormat="false" ht="12.75" hidden="false" customHeight="false" outlineLevel="0" collapsed="false">
      <c r="A16" s="7" t="s">
        <v>30</v>
      </c>
      <c r="B16" s="8" t="s">
        <v>31</v>
      </c>
      <c r="C16" s="9" t="n">
        <v>3.39</v>
      </c>
      <c r="D16" s="10" t="n">
        <f aca="false">C16*1.2</f>
        <v>4.068</v>
      </c>
      <c r="E16" s="8" t="s">
        <v>11</v>
      </c>
    </row>
    <row r="17" customFormat="false" ht="12.75" hidden="false" customHeight="false" outlineLevel="0" collapsed="false">
      <c r="A17" s="7" t="s">
        <v>32</v>
      </c>
      <c r="B17" s="8" t="s">
        <v>33</v>
      </c>
      <c r="C17" s="9" t="n">
        <v>3.28</v>
      </c>
      <c r="D17" s="10" t="n">
        <f aca="false">C17*1.2</f>
        <v>3.936</v>
      </c>
      <c r="E17" s="8" t="s">
        <v>11</v>
      </c>
    </row>
    <row r="18" customFormat="false" ht="12.75" hidden="false" customHeight="false" outlineLevel="0" collapsed="false">
      <c r="A18" s="7" t="s">
        <v>34</v>
      </c>
      <c r="B18" s="8" t="s">
        <v>35</v>
      </c>
      <c r="C18" s="9" t="n">
        <v>4.94</v>
      </c>
      <c r="D18" s="10" t="n">
        <f aca="false">C18*1.2</f>
        <v>5.928</v>
      </c>
      <c r="E18" s="8" t="s">
        <v>11</v>
      </c>
    </row>
    <row r="19" customFormat="false" ht="12.75" hidden="false" customHeight="false" outlineLevel="0" collapsed="false">
      <c r="A19" s="7" t="s">
        <v>36</v>
      </c>
      <c r="B19" s="8" t="s">
        <v>37</v>
      </c>
      <c r="C19" s="9" t="n">
        <v>5.01</v>
      </c>
      <c r="D19" s="10" t="n">
        <f aca="false">C19*1.2</f>
        <v>6.012</v>
      </c>
      <c r="E19" s="8" t="s">
        <v>11</v>
      </c>
    </row>
    <row r="20" customFormat="false" ht="12.75" hidden="false" customHeight="false" outlineLevel="0" collapsed="false">
      <c r="A20" s="7" t="s">
        <v>38</v>
      </c>
      <c r="B20" s="8" t="s">
        <v>39</v>
      </c>
      <c r="C20" s="9" t="n">
        <v>9.45</v>
      </c>
      <c r="D20" s="10" t="n">
        <f aca="false">C20*1.2</f>
        <v>11.34</v>
      </c>
      <c r="E20" s="8" t="s">
        <v>11</v>
      </c>
    </row>
    <row r="21" customFormat="false" ht="12.75" hidden="false" customHeight="false" outlineLevel="0" collapsed="false">
      <c r="A21" s="7" t="s">
        <v>40</v>
      </c>
      <c r="B21" s="8" t="s">
        <v>41</v>
      </c>
      <c r="C21" s="9" t="n">
        <v>5.58</v>
      </c>
      <c r="D21" s="10" t="n">
        <f aca="false">C21*1.2</f>
        <v>6.696</v>
      </c>
      <c r="E21" s="8" t="s">
        <v>11</v>
      </c>
    </row>
    <row r="22" customFormat="false" ht="12.75" hidden="false" customHeight="false" outlineLevel="0" collapsed="false">
      <c r="A22" s="7" t="s">
        <v>42</v>
      </c>
      <c r="B22" s="8" t="s">
        <v>43</v>
      </c>
      <c r="C22" s="9" t="n">
        <v>5.58</v>
      </c>
      <c r="D22" s="10" t="n">
        <f aca="false">C22*1.2</f>
        <v>6.696</v>
      </c>
      <c r="E22" s="8" t="s">
        <v>11</v>
      </c>
    </row>
    <row r="23" customFormat="false" ht="12.75" hidden="false" customHeight="false" outlineLevel="0" collapsed="false">
      <c r="A23" s="7" t="s">
        <v>44</v>
      </c>
      <c r="B23" s="8" t="s">
        <v>45</v>
      </c>
      <c r="C23" s="9" t="n">
        <v>5.98</v>
      </c>
      <c r="D23" s="10" t="n">
        <f aca="false">C23*1.2</f>
        <v>7.176</v>
      </c>
      <c r="E23" s="8" t="s">
        <v>11</v>
      </c>
    </row>
    <row r="24" customFormat="false" ht="12.75" hidden="false" customHeight="false" outlineLevel="0" collapsed="false">
      <c r="A24" s="7" t="s">
        <v>46</v>
      </c>
      <c r="B24" s="8" t="s">
        <v>47</v>
      </c>
      <c r="C24" s="9" t="n">
        <v>7.89</v>
      </c>
      <c r="D24" s="10" t="n">
        <f aca="false">C24*1.2</f>
        <v>9.468</v>
      </c>
      <c r="E24" s="8" t="s">
        <v>11</v>
      </c>
    </row>
    <row r="25" customFormat="false" ht="12.75" hidden="false" customHeight="false" outlineLevel="0" collapsed="false">
      <c r="A25" s="7" t="s">
        <v>48</v>
      </c>
      <c r="B25" s="8" t="s">
        <v>49</v>
      </c>
      <c r="C25" s="9" t="n">
        <v>1.65</v>
      </c>
      <c r="D25" s="10" t="n">
        <f aca="false">C25*1.2</f>
        <v>1.98</v>
      </c>
      <c r="E25" s="8" t="s">
        <v>11</v>
      </c>
    </row>
    <row r="26" customFormat="false" ht="12.75" hidden="false" customHeight="false" outlineLevel="0" collapsed="false">
      <c r="A26" s="7" t="s">
        <v>50</v>
      </c>
      <c r="B26" s="8" t="s">
        <v>51</v>
      </c>
      <c r="C26" s="9" t="n">
        <v>1.26</v>
      </c>
      <c r="D26" s="10" t="n">
        <f aca="false">C26*1.2</f>
        <v>1.512</v>
      </c>
      <c r="E26" s="8" t="s">
        <v>11</v>
      </c>
    </row>
    <row r="27" customFormat="false" ht="12.75" hidden="false" customHeight="false" outlineLevel="0" collapsed="false">
      <c r="A27" s="7" t="s">
        <v>52</v>
      </c>
      <c r="B27" s="8" t="s">
        <v>53</v>
      </c>
      <c r="C27" s="9" t="n">
        <v>1.54</v>
      </c>
      <c r="D27" s="10" t="n">
        <f aca="false">C27*1.2</f>
        <v>1.848</v>
      </c>
      <c r="E27" s="8" t="s">
        <v>11</v>
      </c>
    </row>
    <row r="28" customFormat="false" ht="12.75" hidden="false" customHeight="false" outlineLevel="0" collapsed="false">
      <c r="A28" s="7" t="s">
        <v>54</v>
      </c>
      <c r="B28" s="8" t="s">
        <v>55</v>
      </c>
      <c r="C28" s="9" t="n">
        <v>2.24</v>
      </c>
      <c r="D28" s="10" t="n">
        <f aca="false">C28*1.2</f>
        <v>2.688</v>
      </c>
      <c r="E28" s="8" t="s">
        <v>11</v>
      </c>
    </row>
    <row r="29" customFormat="false" ht="12.75" hidden="false" customHeight="false" outlineLevel="0" collapsed="false">
      <c r="A29" s="7" t="s">
        <v>56</v>
      </c>
      <c r="B29" s="8" t="s">
        <v>57</v>
      </c>
      <c r="C29" s="9" t="n">
        <v>2.14</v>
      </c>
      <c r="D29" s="10" t="n">
        <f aca="false">C29*1.2</f>
        <v>2.568</v>
      </c>
      <c r="E29" s="8" t="s">
        <v>11</v>
      </c>
    </row>
    <row r="30" customFormat="false" ht="12.75" hidden="false" customHeight="false" outlineLevel="0" collapsed="false">
      <c r="A30" s="7" t="s">
        <v>58</v>
      </c>
      <c r="B30" s="8" t="s">
        <v>59</v>
      </c>
      <c r="C30" s="9" t="n">
        <v>1.46</v>
      </c>
      <c r="D30" s="10" t="n">
        <f aca="false">C30*1.2</f>
        <v>1.752</v>
      </c>
      <c r="E30" s="8" t="s">
        <v>11</v>
      </c>
    </row>
    <row r="31" customFormat="false" ht="12.75" hidden="false" customHeight="false" outlineLevel="0" collapsed="false">
      <c r="A31" s="7" t="s">
        <v>60</v>
      </c>
      <c r="B31" s="8" t="s">
        <v>61</v>
      </c>
      <c r="C31" s="9" t="n">
        <v>1.96</v>
      </c>
      <c r="D31" s="10" t="n">
        <f aca="false">C31*1.2</f>
        <v>2.352</v>
      </c>
      <c r="E31" s="8" t="s">
        <v>11</v>
      </c>
    </row>
    <row r="32" customFormat="false" ht="12.75" hidden="false" customHeight="false" outlineLevel="0" collapsed="false">
      <c r="A32" s="7" t="s">
        <v>62</v>
      </c>
      <c r="B32" s="8" t="s">
        <v>63</v>
      </c>
      <c r="C32" s="9" t="n">
        <v>1.87</v>
      </c>
      <c r="D32" s="10" t="n">
        <f aca="false">C32*1.2</f>
        <v>2.244</v>
      </c>
      <c r="E32" s="8" t="s">
        <v>11</v>
      </c>
    </row>
    <row r="33" customFormat="false" ht="12.75" hidden="false" customHeight="false" outlineLevel="0" collapsed="false">
      <c r="A33" s="7" t="s">
        <v>64</v>
      </c>
      <c r="B33" s="8" t="s">
        <v>65</v>
      </c>
      <c r="C33" s="9" t="n">
        <v>2.21</v>
      </c>
      <c r="D33" s="10" t="n">
        <f aca="false">C33*1.2</f>
        <v>2.652</v>
      </c>
      <c r="E33" s="8" t="s">
        <v>11</v>
      </c>
    </row>
    <row r="34" customFormat="false" ht="12.75" hidden="false" customHeight="false" outlineLevel="0" collapsed="false">
      <c r="A34" s="7" t="s">
        <v>66</v>
      </c>
      <c r="B34" s="8" t="s">
        <v>67</v>
      </c>
      <c r="C34" s="9" t="n">
        <v>2.07</v>
      </c>
      <c r="D34" s="10" t="n">
        <f aca="false">C34*1.2</f>
        <v>2.484</v>
      </c>
      <c r="E34" s="8" t="s">
        <v>11</v>
      </c>
    </row>
    <row r="35" customFormat="false" ht="12.75" hidden="false" customHeight="false" outlineLevel="0" collapsed="false">
      <c r="A35" s="7" t="s">
        <v>68</v>
      </c>
      <c r="B35" s="8" t="s">
        <v>69</v>
      </c>
      <c r="C35" s="9" t="n">
        <v>3.65</v>
      </c>
      <c r="D35" s="10" t="n">
        <f aca="false">C35*1.2</f>
        <v>4.38</v>
      </c>
      <c r="E35" s="8" t="s">
        <v>11</v>
      </c>
    </row>
    <row r="36" customFormat="false" ht="12.75" hidden="false" customHeight="false" outlineLevel="0" collapsed="false">
      <c r="A36" s="7" t="s">
        <v>70</v>
      </c>
      <c r="B36" s="8" t="s">
        <v>71</v>
      </c>
      <c r="C36" s="9" t="n">
        <v>3.6</v>
      </c>
      <c r="D36" s="10" t="n">
        <f aca="false">C36*1.2</f>
        <v>4.32</v>
      </c>
      <c r="E36" s="8" t="s">
        <v>11</v>
      </c>
    </row>
    <row r="37" customFormat="false" ht="12.75" hidden="false" customHeight="false" outlineLevel="0" collapsed="false">
      <c r="A37" s="7" t="s">
        <v>72</v>
      </c>
      <c r="B37" s="8" t="s">
        <v>73</v>
      </c>
      <c r="C37" s="9" t="n">
        <v>3.2</v>
      </c>
      <c r="D37" s="10" t="n">
        <f aca="false">C37*1.2</f>
        <v>3.84</v>
      </c>
      <c r="E37" s="8" t="s">
        <v>11</v>
      </c>
    </row>
    <row r="38" customFormat="false" ht="12.75" hidden="false" customHeight="false" outlineLevel="0" collapsed="false">
      <c r="A38" s="7" t="s">
        <v>74</v>
      </c>
      <c r="B38" s="8" t="s">
        <v>75</v>
      </c>
      <c r="C38" s="9" t="n">
        <v>3.35</v>
      </c>
      <c r="D38" s="10" t="n">
        <f aca="false">C38*1.2</f>
        <v>4.02</v>
      </c>
      <c r="E38" s="8" t="s">
        <v>11</v>
      </c>
    </row>
    <row r="39" customFormat="false" ht="12.75" hidden="false" customHeight="false" outlineLevel="0" collapsed="false">
      <c r="A39" s="7" t="s">
        <v>76</v>
      </c>
      <c r="B39" s="8" t="s">
        <v>77</v>
      </c>
      <c r="C39" s="9" t="n">
        <v>3.2</v>
      </c>
      <c r="D39" s="10" t="n">
        <f aca="false">C39*1.2</f>
        <v>3.84</v>
      </c>
      <c r="E39" s="8" t="s">
        <v>11</v>
      </c>
    </row>
    <row r="40" customFormat="false" ht="12.75" hidden="false" customHeight="false" outlineLevel="0" collapsed="false">
      <c r="A40" s="7" t="s">
        <v>78</v>
      </c>
      <c r="B40" s="8" t="s">
        <v>79</v>
      </c>
      <c r="C40" s="9" t="n">
        <v>3.33</v>
      </c>
      <c r="D40" s="10" t="n">
        <f aca="false">C40*1.2</f>
        <v>3.996</v>
      </c>
      <c r="E40" s="8" t="s">
        <v>11</v>
      </c>
    </row>
    <row r="41" customFormat="false" ht="12.75" hidden="false" customHeight="false" outlineLevel="0" collapsed="false">
      <c r="A41" s="7" t="s">
        <v>80</v>
      </c>
      <c r="B41" s="8" t="s">
        <v>81</v>
      </c>
      <c r="C41" s="9" t="n">
        <v>3.42</v>
      </c>
      <c r="D41" s="10" t="n">
        <f aca="false">C41*1.2</f>
        <v>4.104</v>
      </c>
      <c r="E41" s="8" t="s">
        <v>11</v>
      </c>
    </row>
    <row r="42" customFormat="false" ht="12.75" hidden="false" customHeight="false" outlineLevel="0" collapsed="false">
      <c r="A42" s="7" t="s">
        <v>82</v>
      </c>
      <c r="B42" s="8" t="s">
        <v>83</v>
      </c>
      <c r="C42" s="9" t="n">
        <v>5.72</v>
      </c>
      <c r="D42" s="10" t="n">
        <f aca="false">C42*1.2</f>
        <v>6.864</v>
      </c>
      <c r="E42" s="8" t="s">
        <v>11</v>
      </c>
    </row>
    <row r="43" customFormat="false" ht="12.75" hidden="false" customHeight="false" outlineLevel="0" collapsed="false">
      <c r="A43" s="7" t="s">
        <v>84</v>
      </c>
      <c r="B43" s="8" t="s">
        <v>85</v>
      </c>
      <c r="C43" s="9" t="n">
        <v>4.29</v>
      </c>
      <c r="D43" s="10" t="n">
        <f aca="false">C43*1.2</f>
        <v>5.148</v>
      </c>
      <c r="E43" s="8" t="s">
        <v>11</v>
      </c>
    </row>
    <row r="44" customFormat="false" ht="12.75" hidden="false" customHeight="false" outlineLevel="0" collapsed="false">
      <c r="A44" s="7" t="s">
        <v>86</v>
      </c>
      <c r="B44" s="8" t="s">
        <v>87</v>
      </c>
      <c r="C44" s="9" t="n">
        <v>5.7</v>
      </c>
      <c r="D44" s="10" t="n">
        <f aca="false">C44*1.2</f>
        <v>6.84</v>
      </c>
      <c r="E44" s="8" t="s">
        <v>11</v>
      </c>
    </row>
    <row r="45" customFormat="false" ht="12.75" hidden="false" customHeight="false" outlineLevel="0" collapsed="false">
      <c r="A45" s="7" t="s">
        <v>88</v>
      </c>
      <c r="B45" s="8" t="s">
        <v>89</v>
      </c>
      <c r="C45" s="9" t="n">
        <v>5.26</v>
      </c>
      <c r="D45" s="10" t="n">
        <f aca="false">C45*1.2</f>
        <v>6.312</v>
      </c>
      <c r="E45" s="8" t="s">
        <v>11</v>
      </c>
    </row>
    <row r="46" customFormat="false" ht="12.75" hidden="false" customHeight="false" outlineLevel="0" collapsed="false">
      <c r="A46" s="7" t="s">
        <v>90</v>
      </c>
      <c r="B46" s="8" t="s">
        <v>91</v>
      </c>
      <c r="C46" s="9" t="n">
        <v>5.85</v>
      </c>
      <c r="D46" s="10" t="n">
        <f aca="false">C46*1.2</f>
        <v>7.02</v>
      </c>
      <c r="E46" s="8" t="s">
        <v>11</v>
      </c>
    </row>
    <row r="47" customFormat="false" ht="12.75" hidden="false" customHeight="false" outlineLevel="0" collapsed="false">
      <c r="A47" s="7" t="s">
        <v>92</v>
      </c>
      <c r="B47" s="8" t="s">
        <v>93</v>
      </c>
      <c r="C47" s="9" t="n">
        <v>5.85</v>
      </c>
      <c r="D47" s="10" t="n">
        <f aca="false">C47*1.2</f>
        <v>7.02</v>
      </c>
      <c r="E47" s="8" t="s">
        <v>11</v>
      </c>
    </row>
    <row r="48" customFormat="false" ht="12.75" hidden="false" customHeight="false" outlineLevel="0" collapsed="false">
      <c r="A48" s="7" t="s">
        <v>94</v>
      </c>
      <c r="B48" s="8" t="s">
        <v>95</v>
      </c>
      <c r="C48" s="9" t="n">
        <v>4.67</v>
      </c>
      <c r="D48" s="10" t="n">
        <f aca="false">C48*1.2</f>
        <v>5.604</v>
      </c>
      <c r="E48" s="8" t="s">
        <v>11</v>
      </c>
    </row>
    <row r="49" customFormat="false" ht="12.75" hidden="false" customHeight="false" outlineLevel="0" collapsed="false">
      <c r="A49" s="7" t="s">
        <v>96</v>
      </c>
      <c r="B49" s="8" t="s">
        <v>97</v>
      </c>
      <c r="C49" s="9" t="n">
        <v>7.81</v>
      </c>
      <c r="D49" s="10" t="n">
        <f aca="false">C49*1.2</f>
        <v>9.372</v>
      </c>
      <c r="E49" s="8" t="s">
        <v>11</v>
      </c>
    </row>
    <row r="50" customFormat="false" ht="12.75" hidden="false" customHeight="false" outlineLevel="0" collapsed="false">
      <c r="A50" s="7" t="s">
        <v>98</v>
      </c>
      <c r="B50" s="8" t="s">
        <v>99</v>
      </c>
      <c r="C50" s="9" t="n">
        <v>4.65</v>
      </c>
      <c r="D50" s="10" t="n">
        <f aca="false">C50*1.2</f>
        <v>5.58</v>
      </c>
      <c r="E50" s="8" t="s">
        <v>11</v>
      </c>
    </row>
    <row r="51" customFormat="false" ht="12.75" hidden="false" customHeight="false" outlineLevel="0" collapsed="false">
      <c r="A51" s="7" t="s">
        <v>100</v>
      </c>
      <c r="B51" s="8" t="s">
        <v>101</v>
      </c>
      <c r="C51" s="9" t="n">
        <v>4.02</v>
      </c>
      <c r="D51" s="10" t="n">
        <f aca="false">C51*1.2</f>
        <v>4.824</v>
      </c>
      <c r="E51" s="8" t="s">
        <v>11</v>
      </c>
    </row>
    <row r="52" customFormat="false" ht="12.75" hidden="false" customHeight="false" outlineLevel="0" collapsed="false">
      <c r="A52" s="7" t="s">
        <v>102</v>
      </c>
      <c r="B52" s="8" t="s">
        <v>103</v>
      </c>
      <c r="C52" s="9" t="n">
        <v>7.41</v>
      </c>
      <c r="D52" s="10" t="n">
        <f aca="false">C52*1.2</f>
        <v>8.892</v>
      </c>
      <c r="E52" s="8" t="s">
        <v>11</v>
      </c>
    </row>
    <row r="53" customFormat="false" ht="12.75" hidden="false" customHeight="false" outlineLevel="0" collapsed="false">
      <c r="A53" s="7" t="s">
        <v>104</v>
      </c>
      <c r="B53" s="8" t="s">
        <v>105</v>
      </c>
      <c r="C53" s="9" t="n">
        <v>7.95</v>
      </c>
      <c r="D53" s="10" t="n">
        <f aca="false">C53*1.2</f>
        <v>9.54</v>
      </c>
      <c r="E53" s="8" t="s">
        <v>11</v>
      </c>
    </row>
    <row r="54" customFormat="false" ht="12.75" hidden="false" customHeight="false" outlineLevel="0" collapsed="false">
      <c r="A54" s="7" t="s">
        <v>106</v>
      </c>
      <c r="B54" s="8" t="s">
        <v>107</v>
      </c>
      <c r="C54" s="9" t="n">
        <v>6.66</v>
      </c>
      <c r="D54" s="10" t="n">
        <f aca="false">C54*1.2</f>
        <v>7.992</v>
      </c>
      <c r="E54" s="8" t="s">
        <v>11</v>
      </c>
    </row>
    <row r="55" customFormat="false" ht="12.75" hidden="false" customHeight="false" outlineLevel="0" collapsed="false">
      <c r="A55" s="7" t="s">
        <v>108</v>
      </c>
      <c r="B55" s="8" t="s">
        <v>109</v>
      </c>
      <c r="C55" s="9" t="n">
        <v>7.95</v>
      </c>
      <c r="D55" s="10" t="n">
        <f aca="false">C55*1.2</f>
        <v>9.54</v>
      </c>
      <c r="E55" s="8" t="s">
        <v>11</v>
      </c>
    </row>
    <row r="56" customFormat="false" ht="12.75" hidden="false" customHeight="false" outlineLevel="0" collapsed="false">
      <c r="A56" s="7" t="s">
        <v>110</v>
      </c>
      <c r="B56" s="8" t="s">
        <v>111</v>
      </c>
      <c r="C56" s="9" t="n">
        <v>8.3</v>
      </c>
      <c r="D56" s="10" t="n">
        <f aca="false">C56*1.2</f>
        <v>9.96</v>
      </c>
      <c r="E56" s="8" t="s">
        <v>11</v>
      </c>
    </row>
    <row r="57" customFormat="false" ht="12.75" hidden="false" customHeight="false" outlineLevel="0" collapsed="false">
      <c r="A57" s="7" t="s">
        <v>112</v>
      </c>
      <c r="B57" s="8" t="s">
        <v>113</v>
      </c>
      <c r="C57" s="9" t="n">
        <v>8.3</v>
      </c>
      <c r="D57" s="10" t="n">
        <f aca="false">C57*1.2</f>
        <v>9.96</v>
      </c>
      <c r="E57" s="8" t="s">
        <v>11</v>
      </c>
    </row>
    <row r="58" customFormat="false" ht="12.75" hidden="false" customHeight="false" outlineLevel="0" collapsed="false">
      <c r="A58" s="7" t="s">
        <v>114</v>
      </c>
      <c r="B58" s="8" t="s">
        <v>115</v>
      </c>
      <c r="C58" s="9" t="n">
        <v>8.3</v>
      </c>
      <c r="D58" s="10" t="n">
        <f aca="false">C58*1.2</f>
        <v>9.96</v>
      </c>
      <c r="E58" s="8" t="s">
        <v>11</v>
      </c>
    </row>
    <row r="59" customFormat="false" ht="12.75" hidden="false" customHeight="false" outlineLevel="0" collapsed="false">
      <c r="A59" s="7" t="s">
        <v>116</v>
      </c>
      <c r="B59" s="8" t="s">
        <v>117</v>
      </c>
      <c r="C59" s="9" t="n">
        <v>6.63</v>
      </c>
      <c r="D59" s="10" t="n">
        <f aca="false">C59*1.2</f>
        <v>7.956</v>
      </c>
      <c r="E59" s="8" t="s">
        <v>11</v>
      </c>
    </row>
    <row r="60" customFormat="false" ht="12.75" hidden="false" customHeight="false" outlineLevel="0" collapsed="false">
      <c r="A60" s="7" t="s">
        <v>118</v>
      </c>
      <c r="B60" s="8" t="s">
        <v>119</v>
      </c>
      <c r="C60" s="9" t="n">
        <v>6.49</v>
      </c>
      <c r="D60" s="10" t="n">
        <f aca="false">C60*1.2</f>
        <v>7.788</v>
      </c>
      <c r="E60" s="8" t="s">
        <v>11</v>
      </c>
    </row>
    <row r="61" customFormat="false" ht="12.75" hidden="false" customHeight="false" outlineLevel="0" collapsed="false">
      <c r="A61" s="7" t="s">
        <v>120</v>
      </c>
      <c r="B61" s="8" t="s">
        <v>121</v>
      </c>
      <c r="C61" s="9" t="n">
        <v>11.45</v>
      </c>
      <c r="D61" s="10" t="n">
        <f aca="false">C61*1.2</f>
        <v>13.74</v>
      </c>
      <c r="E61" s="8" t="s">
        <v>11</v>
      </c>
    </row>
    <row r="62" customFormat="false" ht="12.75" hidden="false" customHeight="false" outlineLevel="0" collapsed="false">
      <c r="A62" s="7" t="s">
        <v>122</v>
      </c>
      <c r="B62" s="8" t="s">
        <v>123</v>
      </c>
      <c r="C62" s="9" t="n">
        <v>13.21</v>
      </c>
      <c r="D62" s="10" t="n">
        <f aca="false">C62*1.2</f>
        <v>15.852</v>
      </c>
      <c r="E62" s="8" t="s">
        <v>11</v>
      </c>
    </row>
    <row r="63" customFormat="false" ht="12.75" hidden="false" customHeight="false" outlineLevel="0" collapsed="false">
      <c r="A63" s="7" t="s">
        <v>124</v>
      </c>
      <c r="B63" s="8" t="s">
        <v>125</v>
      </c>
      <c r="C63" s="9" t="n">
        <v>13.66</v>
      </c>
      <c r="D63" s="10" t="n">
        <f aca="false">C63*1.2</f>
        <v>16.392</v>
      </c>
      <c r="E63" s="8" t="s">
        <v>11</v>
      </c>
    </row>
    <row r="64" customFormat="false" ht="12.75" hidden="false" customHeight="false" outlineLevel="0" collapsed="false">
      <c r="A64" s="7" t="s">
        <v>126</v>
      </c>
      <c r="B64" s="8" t="s">
        <v>127</v>
      </c>
      <c r="C64" s="9" t="n">
        <v>16.47</v>
      </c>
      <c r="D64" s="10" t="n">
        <f aca="false">C64*1.2</f>
        <v>19.764</v>
      </c>
      <c r="E64" s="8" t="s">
        <v>11</v>
      </c>
    </row>
    <row r="65" customFormat="false" ht="12.75" hidden="false" customHeight="false" outlineLevel="0" collapsed="false">
      <c r="A65" s="7" t="s">
        <v>128</v>
      </c>
      <c r="B65" s="8" t="s">
        <v>129</v>
      </c>
      <c r="C65" s="9" t="n">
        <v>14.28</v>
      </c>
      <c r="D65" s="10" t="n">
        <f aca="false">C65*1.2</f>
        <v>17.136</v>
      </c>
      <c r="E65" s="8" t="s">
        <v>11</v>
      </c>
    </row>
    <row r="66" customFormat="false" ht="12.75" hidden="false" customHeight="false" outlineLevel="0" collapsed="false">
      <c r="A66" s="7" t="s">
        <v>130</v>
      </c>
      <c r="B66" s="8" t="s">
        <v>131</v>
      </c>
      <c r="C66" s="9" t="n">
        <v>10.44</v>
      </c>
      <c r="D66" s="10" t="n">
        <f aca="false">C66*1.2</f>
        <v>12.528</v>
      </c>
      <c r="E66" s="8" t="s">
        <v>11</v>
      </c>
    </row>
    <row r="67" customFormat="false" ht="12.75" hidden="false" customHeight="false" outlineLevel="0" collapsed="false">
      <c r="A67" s="7" t="s">
        <v>132</v>
      </c>
      <c r="B67" s="8" t="s">
        <v>133</v>
      </c>
      <c r="C67" s="9" t="n">
        <v>3.02</v>
      </c>
      <c r="D67" s="10" t="n">
        <f aca="false">C67*1.2</f>
        <v>3.624</v>
      </c>
      <c r="E67" s="8" t="s">
        <v>11</v>
      </c>
    </row>
    <row r="68" customFormat="false" ht="12.75" hidden="false" customHeight="false" outlineLevel="0" collapsed="false">
      <c r="A68" s="7" t="s">
        <v>134</v>
      </c>
      <c r="B68" s="8" t="s">
        <v>135</v>
      </c>
      <c r="C68" s="9" t="n">
        <v>3.79</v>
      </c>
      <c r="D68" s="10" t="n">
        <f aca="false">C68*1.2</f>
        <v>4.548</v>
      </c>
      <c r="E68" s="8" t="s">
        <v>11</v>
      </c>
    </row>
    <row r="69" customFormat="false" ht="12.75" hidden="false" customHeight="false" outlineLevel="0" collapsed="false">
      <c r="A69" s="7" t="s">
        <v>136</v>
      </c>
      <c r="B69" s="8" t="s">
        <v>137</v>
      </c>
      <c r="C69" s="9" t="n">
        <v>6</v>
      </c>
      <c r="D69" s="10" t="n">
        <f aca="false">C69*1.2</f>
        <v>7.2</v>
      </c>
      <c r="E69" s="8" t="s">
        <v>11</v>
      </c>
    </row>
    <row r="70" customFormat="false" ht="12.75" hidden="false" customHeight="false" outlineLevel="0" collapsed="false">
      <c r="A70" s="7" t="s">
        <v>138</v>
      </c>
      <c r="B70" s="8" t="s">
        <v>139</v>
      </c>
      <c r="C70" s="9" t="n">
        <v>10.02</v>
      </c>
      <c r="D70" s="10" t="n">
        <f aca="false">C70*1.2</f>
        <v>12.024</v>
      </c>
      <c r="E70" s="8" t="s">
        <v>11</v>
      </c>
    </row>
    <row r="71" customFormat="false" ht="12.75" hidden="false" customHeight="false" outlineLevel="0" collapsed="false">
      <c r="A71" s="7" t="s">
        <v>140</v>
      </c>
      <c r="B71" s="8" t="s">
        <v>141</v>
      </c>
      <c r="C71" s="9" t="n">
        <v>2.25</v>
      </c>
      <c r="D71" s="10" t="n">
        <f aca="false">C71*1.2</f>
        <v>2.7</v>
      </c>
      <c r="E71" s="8" t="s">
        <v>11</v>
      </c>
    </row>
    <row r="72" customFormat="false" ht="12.75" hidden="false" customHeight="false" outlineLevel="0" collapsed="false">
      <c r="A72" s="7" t="s">
        <v>142</v>
      </c>
      <c r="B72" s="8" t="s">
        <v>143</v>
      </c>
      <c r="C72" s="9" t="n">
        <v>3.22</v>
      </c>
      <c r="D72" s="10" t="n">
        <f aca="false">C72*1.2</f>
        <v>3.864</v>
      </c>
      <c r="E72" s="8" t="s">
        <v>11</v>
      </c>
    </row>
    <row r="73" customFormat="false" ht="12.75" hidden="false" customHeight="false" outlineLevel="0" collapsed="false">
      <c r="A73" s="7" t="s">
        <v>144</v>
      </c>
      <c r="B73" s="8" t="s">
        <v>145</v>
      </c>
      <c r="C73" s="9" t="n">
        <v>3.26</v>
      </c>
      <c r="D73" s="10" t="n">
        <f aca="false">C73*1.2</f>
        <v>3.912</v>
      </c>
      <c r="E73" s="8" t="s">
        <v>11</v>
      </c>
    </row>
    <row r="74" customFormat="false" ht="12.75" hidden="false" customHeight="false" outlineLevel="0" collapsed="false">
      <c r="A74" s="7" t="s">
        <v>146</v>
      </c>
      <c r="B74" s="8" t="s">
        <v>147</v>
      </c>
      <c r="C74" s="9" t="n">
        <v>3.76</v>
      </c>
      <c r="D74" s="10" t="n">
        <f aca="false">C74*1.2</f>
        <v>4.512</v>
      </c>
      <c r="E74" s="8" t="s">
        <v>11</v>
      </c>
    </row>
    <row r="75" customFormat="false" ht="12.75" hidden="false" customHeight="false" outlineLevel="0" collapsed="false">
      <c r="A75" s="7" t="s">
        <v>148</v>
      </c>
      <c r="B75" s="8" t="s">
        <v>149</v>
      </c>
      <c r="C75" s="9" t="n">
        <v>2.89</v>
      </c>
      <c r="D75" s="10" t="n">
        <f aca="false">C75*1.2</f>
        <v>3.468</v>
      </c>
      <c r="E75" s="8" t="s">
        <v>11</v>
      </c>
    </row>
    <row r="76" customFormat="false" ht="12.75" hidden="false" customHeight="false" outlineLevel="0" collapsed="false">
      <c r="A76" s="7" t="s">
        <v>150</v>
      </c>
      <c r="B76" s="8" t="s">
        <v>151</v>
      </c>
      <c r="C76" s="9" t="n">
        <v>2.57</v>
      </c>
      <c r="D76" s="10" t="n">
        <f aca="false">C76*1.2</f>
        <v>3.084</v>
      </c>
      <c r="E76" s="8" t="s">
        <v>11</v>
      </c>
    </row>
    <row r="77" customFormat="false" ht="12.75" hidden="false" customHeight="false" outlineLevel="0" collapsed="false">
      <c r="A77" s="7" t="s">
        <v>152</v>
      </c>
      <c r="B77" s="8" t="s">
        <v>153</v>
      </c>
      <c r="C77" s="9" t="n">
        <v>2.07</v>
      </c>
      <c r="D77" s="10" t="n">
        <f aca="false">C77*1.2</f>
        <v>2.484</v>
      </c>
      <c r="E77" s="8" t="s">
        <v>11</v>
      </c>
    </row>
    <row r="78" customFormat="false" ht="12.75" hidden="false" customHeight="false" outlineLevel="0" collapsed="false">
      <c r="A78" s="7" t="s">
        <v>154</v>
      </c>
      <c r="B78" s="8" t="s">
        <v>155</v>
      </c>
      <c r="C78" s="9" t="n">
        <v>2.09</v>
      </c>
      <c r="D78" s="10" t="n">
        <f aca="false">C78*1.2</f>
        <v>2.508</v>
      </c>
      <c r="E78" s="8" t="s">
        <v>11</v>
      </c>
    </row>
    <row r="79" customFormat="false" ht="12.75" hidden="false" customHeight="false" outlineLevel="0" collapsed="false">
      <c r="A79" s="7" t="s">
        <v>156</v>
      </c>
      <c r="B79" s="8" t="s">
        <v>157</v>
      </c>
      <c r="C79" s="9" t="n">
        <v>2.71</v>
      </c>
      <c r="D79" s="10" t="n">
        <f aca="false">C79*1.2</f>
        <v>3.252</v>
      </c>
      <c r="E79" s="8" t="s">
        <v>11</v>
      </c>
    </row>
    <row r="80" customFormat="false" ht="12.75" hidden="false" customHeight="false" outlineLevel="0" collapsed="false">
      <c r="A80" s="7" t="s">
        <v>158</v>
      </c>
      <c r="B80" s="8" t="s">
        <v>159</v>
      </c>
      <c r="C80" s="9" t="n">
        <v>2.76</v>
      </c>
      <c r="D80" s="10" t="n">
        <f aca="false">C80*1.2</f>
        <v>3.312</v>
      </c>
      <c r="E80" s="8" t="s">
        <v>11</v>
      </c>
    </row>
    <row r="81" customFormat="false" ht="12.75" hidden="false" customHeight="false" outlineLevel="0" collapsed="false">
      <c r="A81" s="7" t="s">
        <v>160</v>
      </c>
      <c r="B81" s="8" t="s">
        <v>161</v>
      </c>
      <c r="C81" s="9" t="n">
        <v>2.95</v>
      </c>
      <c r="D81" s="10" t="n">
        <f aca="false">C81*1.2</f>
        <v>3.54</v>
      </c>
      <c r="E81" s="8" t="s">
        <v>11</v>
      </c>
    </row>
    <row r="82" customFormat="false" ht="12.75" hidden="false" customHeight="false" outlineLevel="0" collapsed="false">
      <c r="A82" s="7" t="s">
        <v>162</v>
      </c>
      <c r="B82" s="8" t="s">
        <v>163</v>
      </c>
      <c r="C82" s="9" t="n">
        <v>2.76</v>
      </c>
      <c r="D82" s="10" t="n">
        <f aca="false">C82*1.2</f>
        <v>3.312</v>
      </c>
      <c r="E82" s="8" t="s">
        <v>11</v>
      </c>
    </row>
    <row r="83" customFormat="false" ht="12.75" hidden="false" customHeight="false" outlineLevel="0" collapsed="false">
      <c r="A83" s="7" t="s">
        <v>164</v>
      </c>
      <c r="B83" s="8" t="s">
        <v>165</v>
      </c>
      <c r="C83" s="9" t="n">
        <v>4.74</v>
      </c>
      <c r="D83" s="10" t="n">
        <f aca="false">C83*1.2</f>
        <v>5.688</v>
      </c>
      <c r="E83" s="8" t="s">
        <v>11</v>
      </c>
    </row>
    <row r="84" customFormat="false" ht="12.75" hidden="false" customHeight="false" outlineLevel="0" collapsed="false">
      <c r="A84" s="7" t="s">
        <v>166</v>
      </c>
      <c r="B84" s="8" t="s">
        <v>167</v>
      </c>
      <c r="C84" s="9" t="n">
        <v>4.3</v>
      </c>
      <c r="D84" s="10" t="n">
        <f aca="false">C84*1.2</f>
        <v>5.16</v>
      </c>
      <c r="E84" s="8" t="s">
        <v>11</v>
      </c>
    </row>
    <row r="85" customFormat="false" ht="12.75" hidden="false" customHeight="false" outlineLevel="0" collapsed="false">
      <c r="A85" s="7" t="s">
        <v>168</v>
      </c>
      <c r="B85" s="8" t="s">
        <v>169</v>
      </c>
      <c r="C85" s="9" t="n">
        <v>4.4</v>
      </c>
      <c r="D85" s="10" t="n">
        <f aca="false">C85*1.2</f>
        <v>5.28</v>
      </c>
      <c r="E85" s="8" t="s">
        <v>11</v>
      </c>
    </row>
    <row r="86" customFormat="false" ht="12.75" hidden="false" customHeight="false" outlineLevel="0" collapsed="false">
      <c r="A86" s="7" t="s">
        <v>170</v>
      </c>
      <c r="B86" s="8" t="s">
        <v>171</v>
      </c>
      <c r="C86" s="9" t="n">
        <v>4.39</v>
      </c>
      <c r="D86" s="10" t="n">
        <f aca="false">C86*1.2</f>
        <v>5.268</v>
      </c>
      <c r="E86" s="8" t="s">
        <v>11</v>
      </c>
    </row>
    <row r="87" customFormat="false" ht="12.75" hidden="false" customHeight="false" outlineLevel="0" collapsed="false">
      <c r="A87" s="7" t="s">
        <v>172</v>
      </c>
      <c r="B87" s="8" t="s">
        <v>173</v>
      </c>
      <c r="C87" s="9" t="n">
        <v>7.63</v>
      </c>
      <c r="D87" s="10" t="n">
        <f aca="false">C87*1.2</f>
        <v>9.156</v>
      </c>
      <c r="E87" s="8" t="s">
        <v>11</v>
      </c>
    </row>
    <row r="88" customFormat="false" ht="12.75" hidden="false" customHeight="false" outlineLevel="0" collapsed="false">
      <c r="A88" s="7" t="s">
        <v>174</v>
      </c>
      <c r="B88" s="8" t="s">
        <v>175</v>
      </c>
      <c r="C88" s="9" t="n">
        <v>7.41</v>
      </c>
      <c r="D88" s="10" t="n">
        <f aca="false">C88*1.2</f>
        <v>8.892</v>
      </c>
      <c r="E88" s="8" t="s">
        <v>11</v>
      </c>
    </row>
    <row r="89" customFormat="false" ht="12.75" hidden="false" customHeight="true" outlineLevel="0" collapsed="false">
      <c r="A89" s="5" t="s">
        <v>176</v>
      </c>
      <c r="B89" s="5"/>
      <c r="C89" s="5"/>
      <c r="D89" s="5"/>
      <c r="E89" s="5"/>
    </row>
    <row r="90" customFormat="false" ht="12.75" hidden="false" customHeight="false" outlineLevel="0" collapsed="false">
      <c r="A90" s="7" t="s">
        <v>177</v>
      </c>
      <c r="B90" s="8" t="s">
        <v>178</v>
      </c>
      <c r="C90" s="9" t="n">
        <v>1.67</v>
      </c>
      <c r="D90" s="10" t="n">
        <f aca="false">C90*1.2</f>
        <v>2.004</v>
      </c>
      <c r="E90" s="8" t="s">
        <v>11</v>
      </c>
    </row>
    <row r="91" customFormat="false" ht="12.75" hidden="false" customHeight="false" outlineLevel="0" collapsed="false">
      <c r="A91" s="7" t="s">
        <v>179</v>
      </c>
      <c r="B91" s="8" t="s">
        <v>180</v>
      </c>
      <c r="C91" s="9" t="n">
        <v>1.44</v>
      </c>
      <c r="D91" s="10" t="n">
        <f aca="false">C91*1.2</f>
        <v>1.728</v>
      </c>
      <c r="E91" s="8" t="s">
        <v>11</v>
      </c>
    </row>
    <row r="92" customFormat="false" ht="12.75" hidden="false" customHeight="false" outlineLevel="0" collapsed="false">
      <c r="A92" s="7" t="s">
        <v>181</v>
      </c>
      <c r="B92" s="8" t="s">
        <v>182</v>
      </c>
      <c r="C92" s="9" t="n">
        <v>3.62</v>
      </c>
      <c r="D92" s="10" t="n">
        <f aca="false">C92*1.2</f>
        <v>4.344</v>
      </c>
      <c r="E92" s="8" t="s">
        <v>11</v>
      </c>
    </row>
    <row r="93" customFormat="false" ht="12.75" hidden="false" customHeight="false" outlineLevel="0" collapsed="false">
      <c r="A93" s="7" t="s">
        <v>183</v>
      </c>
      <c r="B93" s="8" t="s">
        <v>184</v>
      </c>
      <c r="C93" s="9" t="n">
        <v>2.31</v>
      </c>
      <c r="D93" s="10" t="n">
        <f aca="false">C93*1.2</f>
        <v>2.772</v>
      </c>
      <c r="E93" s="8" t="s">
        <v>11</v>
      </c>
    </row>
    <row r="94" customFormat="false" ht="12.75" hidden="false" customHeight="false" outlineLevel="0" collapsed="false">
      <c r="A94" s="7" t="s">
        <v>185</v>
      </c>
      <c r="B94" s="8" t="s">
        <v>186</v>
      </c>
      <c r="C94" s="9" t="n">
        <v>11.93</v>
      </c>
      <c r="D94" s="10" t="n">
        <f aca="false">C94*1.2</f>
        <v>14.316</v>
      </c>
      <c r="E94" s="8" t="s">
        <v>11</v>
      </c>
    </row>
    <row r="95" customFormat="false" ht="12.75" hidden="false" customHeight="false" outlineLevel="0" collapsed="false">
      <c r="A95" s="7" t="s">
        <v>187</v>
      </c>
      <c r="B95" s="8" t="s">
        <v>188</v>
      </c>
      <c r="C95" s="9" t="n">
        <v>12.8</v>
      </c>
      <c r="D95" s="10" t="n">
        <f aca="false">C95*1.2</f>
        <v>15.36</v>
      </c>
      <c r="E95" s="8" t="s">
        <v>11</v>
      </c>
    </row>
    <row r="96" customFormat="false" ht="12.75" hidden="false" customHeight="false" outlineLevel="0" collapsed="false">
      <c r="A96" s="7" t="s">
        <v>189</v>
      </c>
      <c r="B96" s="8" t="s">
        <v>190</v>
      </c>
      <c r="C96" s="9" t="n">
        <v>10.78</v>
      </c>
      <c r="D96" s="10" t="n">
        <f aca="false">C96*1.2</f>
        <v>12.936</v>
      </c>
      <c r="E96" s="8" t="s">
        <v>11</v>
      </c>
    </row>
    <row r="97" customFormat="false" ht="12.75" hidden="false" customHeight="false" outlineLevel="0" collapsed="false">
      <c r="A97" s="7" t="s">
        <v>191</v>
      </c>
      <c r="B97" s="8" t="s">
        <v>192</v>
      </c>
      <c r="C97" s="9" t="n">
        <v>10.78</v>
      </c>
      <c r="D97" s="10" t="n">
        <f aca="false">C97*1.2</f>
        <v>12.936</v>
      </c>
      <c r="E97" s="8" t="s">
        <v>11</v>
      </c>
    </row>
    <row r="98" customFormat="false" ht="25.5" hidden="false" customHeight="false" outlineLevel="0" collapsed="false">
      <c r="A98" s="7" t="s">
        <v>193</v>
      </c>
      <c r="B98" s="8" t="s">
        <v>194</v>
      </c>
      <c r="C98" s="9" t="n">
        <v>19.69</v>
      </c>
      <c r="D98" s="10" t="n">
        <f aca="false">C98*1.2</f>
        <v>23.628</v>
      </c>
      <c r="E98" s="8" t="s">
        <v>11</v>
      </c>
    </row>
    <row r="99" customFormat="false" ht="25.5" hidden="false" customHeight="false" outlineLevel="0" collapsed="false">
      <c r="A99" s="7" t="s">
        <v>195</v>
      </c>
      <c r="B99" s="8" t="s">
        <v>196</v>
      </c>
      <c r="C99" s="9" t="n">
        <v>21.54</v>
      </c>
      <c r="D99" s="10" t="n">
        <f aca="false">C99*1.2</f>
        <v>25.848</v>
      </c>
      <c r="E99" s="8" t="s">
        <v>11</v>
      </c>
    </row>
    <row r="100" customFormat="false" ht="12.75" hidden="false" customHeight="false" outlineLevel="0" collapsed="false">
      <c r="A100" s="7" t="s">
        <v>197</v>
      </c>
      <c r="B100" s="8" t="s">
        <v>198</v>
      </c>
      <c r="C100" s="9" t="n">
        <v>3.94</v>
      </c>
      <c r="D100" s="10" t="n">
        <f aca="false">C100*1.2</f>
        <v>4.728</v>
      </c>
      <c r="E100" s="8" t="s">
        <v>11</v>
      </c>
    </row>
    <row r="101" customFormat="false" ht="12.75" hidden="false" customHeight="false" outlineLevel="0" collapsed="false">
      <c r="A101" s="7" t="s">
        <v>199</v>
      </c>
      <c r="B101" s="8" t="s">
        <v>200</v>
      </c>
      <c r="C101" s="9" t="n">
        <v>4.06</v>
      </c>
      <c r="D101" s="10" t="n">
        <f aca="false">C101*1.2</f>
        <v>4.872</v>
      </c>
      <c r="E101" s="8" t="s">
        <v>11</v>
      </c>
    </row>
    <row r="102" customFormat="false" ht="12.75" hidden="false" customHeight="false" outlineLevel="0" collapsed="false">
      <c r="A102" s="7" t="s">
        <v>201</v>
      </c>
      <c r="B102" s="8" t="s">
        <v>202</v>
      </c>
      <c r="C102" s="9" t="n">
        <v>6.65</v>
      </c>
      <c r="D102" s="10" t="n">
        <f aca="false">C102*1.2</f>
        <v>7.98</v>
      </c>
      <c r="E102" s="8" t="s">
        <v>11</v>
      </c>
    </row>
    <row r="103" customFormat="false" ht="12.75" hidden="false" customHeight="false" outlineLevel="0" collapsed="false">
      <c r="A103" s="7" t="s">
        <v>203</v>
      </c>
      <c r="B103" s="8" t="s">
        <v>204</v>
      </c>
      <c r="C103" s="9" t="n">
        <v>7.53</v>
      </c>
      <c r="D103" s="10" t="n">
        <f aca="false">C103*1.2</f>
        <v>9.036</v>
      </c>
      <c r="E103" s="8" t="s">
        <v>11</v>
      </c>
    </row>
    <row r="104" customFormat="false" ht="12.75" hidden="false" customHeight="false" outlineLevel="0" collapsed="false">
      <c r="A104" s="7" t="s">
        <v>205</v>
      </c>
      <c r="B104" s="8" t="s">
        <v>206</v>
      </c>
      <c r="C104" s="9" t="n">
        <v>8.1</v>
      </c>
      <c r="D104" s="10" t="n">
        <f aca="false">C104*1.2</f>
        <v>9.72</v>
      </c>
      <c r="E104" s="8" t="s">
        <v>11</v>
      </c>
    </row>
    <row r="105" customFormat="false" ht="12.75" hidden="false" customHeight="false" outlineLevel="0" collapsed="false">
      <c r="A105" s="7" t="s">
        <v>207</v>
      </c>
      <c r="B105" s="8" t="s">
        <v>208</v>
      </c>
      <c r="C105" s="9" t="n">
        <v>4.61</v>
      </c>
      <c r="D105" s="10" t="n">
        <f aca="false">C105*1.2</f>
        <v>5.532</v>
      </c>
      <c r="E105" s="8" t="s">
        <v>11</v>
      </c>
    </row>
    <row r="106" customFormat="false" ht="12.75" hidden="false" customHeight="false" outlineLevel="0" collapsed="false">
      <c r="A106" s="7" t="s">
        <v>209</v>
      </c>
      <c r="B106" s="8" t="s">
        <v>210</v>
      </c>
      <c r="C106" s="9" t="n">
        <v>4.34</v>
      </c>
      <c r="D106" s="10" t="n">
        <f aca="false">C106*1.2</f>
        <v>5.208</v>
      </c>
      <c r="E106" s="8" t="s">
        <v>11</v>
      </c>
    </row>
    <row r="107" customFormat="false" ht="12.75" hidden="false" customHeight="false" outlineLevel="0" collapsed="false">
      <c r="A107" s="7" t="s">
        <v>211</v>
      </c>
      <c r="B107" s="8" t="s">
        <v>212</v>
      </c>
      <c r="C107" s="9" t="n">
        <v>5.37</v>
      </c>
      <c r="D107" s="10" t="n">
        <f aca="false">C107*1.2</f>
        <v>6.444</v>
      </c>
      <c r="E107" s="8" t="s">
        <v>11</v>
      </c>
    </row>
    <row r="108" customFormat="false" ht="12.75" hidden="false" customHeight="false" outlineLevel="0" collapsed="false">
      <c r="A108" s="7" t="s">
        <v>213</v>
      </c>
      <c r="B108" s="8" t="s">
        <v>214</v>
      </c>
      <c r="C108" s="9" t="n">
        <v>0.55</v>
      </c>
      <c r="D108" s="10" t="n">
        <f aca="false">C108*1.2</f>
        <v>0.66</v>
      </c>
      <c r="E108" s="8" t="s">
        <v>11</v>
      </c>
    </row>
    <row r="109" customFormat="false" ht="12.75" hidden="false" customHeight="false" outlineLevel="0" collapsed="false">
      <c r="A109" s="7" t="s">
        <v>215</v>
      </c>
      <c r="B109" s="8" t="s">
        <v>216</v>
      </c>
      <c r="C109" s="9" t="n">
        <v>0.62</v>
      </c>
      <c r="D109" s="10" t="n">
        <f aca="false">C109*1.2</f>
        <v>0.744</v>
      </c>
      <c r="E109" s="8" t="s">
        <v>11</v>
      </c>
    </row>
    <row r="110" customFormat="false" ht="12.75" hidden="false" customHeight="false" outlineLevel="0" collapsed="false">
      <c r="A110" s="7" t="s">
        <v>217</v>
      </c>
      <c r="B110" s="8" t="s">
        <v>218</v>
      </c>
      <c r="C110" s="9" t="n">
        <v>0.89</v>
      </c>
      <c r="D110" s="10" t="n">
        <f aca="false">C110*1.2</f>
        <v>1.068</v>
      </c>
      <c r="E110" s="8" t="s">
        <v>11</v>
      </c>
    </row>
    <row r="111" customFormat="false" ht="12.75" hidden="false" customHeight="false" outlineLevel="0" collapsed="false">
      <c r="A111" s="7" t="s">
        <v>219</v>
      </c>
      <c r="B111" s="8" t="s">
        <v>220</v>
      </c>
      <c r="C111" s="9" t="n">
        <v>1.21</v>
      </c>
      <c r="D111" s="10" t="n">
        <f aca="false">C111*1.2</f>
        <v>1.452</v>
      </c>
      <c r="E111" s="8" t="s">
        <v>11</v>
      </c>
    </row>
    <row r="112" customFormat="false" ht="12.75" hidden="false" customHeight="false" outlineLevel="0" collapsed="false">
      <c r="A112" s="7" t="s">
        <v>221</v>
      </c>
      <c r="B112" s="8" t="s">
        <v>222</v>
      </c>
      <c r="C112" s="9" t="n">
        <v>1.92</v>
      </c>
      <c r="D112" s="10" t="n">
        <f aca="false">C112*1.2</f>
        <v>2.304</v>
      </c>
      <c r="E112" s="8" t="s">
        <v>11</v>
      </c>
    </row>
    <row r="113" customFormat="false" ht="12.75" hidden="false" customHeight="false" outlineLevel="0" collapsed="false">
      <c r="A113" s="7" t="s">
        <v>223</v>
      </c>
      <c r="B113" s="8" t="s">
        <v>224</v>
      </c>
      <c r="C113" s="9" t="n">
        <v>4.06</v>
      </c>
      <c r="D113" s="10" t="n">
        <f aca="false">C113*1.2</f>
        <v>4.872</v>
      </c>
      <c r="E113" s="8" t="s">
        <v>11</v>
      </c>
    </row>
    <row r="114" customFormat="false" ht="12.75" hidden="false" customHeight="false" outlineLevel="0" collapsed="false">
      <c r="A114" s="7" t="s">
        <v>225</v>
      </c>
      <c r="B114" s="8" t="s">
        <v>226</v>
      </c>
      <c r="C114" s="9" t="n">
        <v>5.78</v>
      </c>
      <c r="D114" s="10" t="n">
        <f aca="false">C114*1.2</f>
        <v>6.936</v>
      </c>
      <c r="E114" s="8" t="s">
        <v>11</v>
      </c>
    </row>
    <row r="115" customFormat="false" ht="12.75" hidden="false" customHeight="false" outlineLevel="0" collapsed="false">
      <c r="A115" s="7" t="s">
        <v>227</v>
      </c>
      <c r="B115" s="8" t="s">
        <v>228</v>
      </c>
      <c r="C115" s="9" t="n">
        <v>3.33</v>
      </c>
      <c r="D115" s="10" t="n">
        <f aca="false">C115*1.2</f>
        <v>3.996</v>
      </c>
      <c r="E115" s="8" t="s">
        <v>11</v>
      </c>
    </row>
    <row r="116" customFormat="false" ht="12.75" hidden="false" customHeight="false" outlineLevel="0" collapsed="false">
      <c r="A116" s="7" t="s">
        <v>229</v>
      </c>
      <c r="B116" s="8" t="s">
        <v>230</v>
      </c>
      <c r="C116" s="9" t="n">
        <v>12.47</v>
      </c>
      <c r="D116" s="10" t="n">
        <f aca="false">C116*1.2</f>
        <v>14.964</v>
      </c>
      <c r="E116" s="8" t="s">
        <v>11</v>
      </c>
    </row>
    <row r="117" customFormat="false" ht="12.75" hidden="false" customHeight="false" outlineLevel="0" collapsed="false">
      <c r="A117" s="7" t="s">
        <v>231</v>
      </c>
      <c r="B117" s="8" t="s">
        <v>232</v>
      </c>
      <c r="C117" s="9" t="n">
        <v>13.85</v>
      </c>
      <c r="D117" s="10" t="n">
        <f aca="false">C117*1.2</f>
        <v>16.62</v>
      </c>
      <c r="E117" s="8" t="s">
        <v>11</v>
      </c>
    </row>
    <row r="118" customFormat="false" ht="12.75" hidden="false" customHeight="false" outlineLevel="0" collapsed="false">
      <c r="A118" s="7" t="s">
        <v>233</v>
      </c>
      <c r="B118" s="8" t="s">
        <v>234</v>
      </c>
      <c r="C118" s="9" t="n">
        <v>12.47</v>
      </c>
      <c r="D118" s="10" t="n">
        <f aca="false">C118*1.2</f>
        <v>14.964</v>
      </c>
      <c r="E118" s="8" t="s">
        <v>11</v>
      </c>
    </row>
    <row r="119" customFormat="false" ht="12.75" hidden="false" customHeight="false" outlineLevel="0" collapsed="false">
      <c r="A119" s="7" t="s">
        <v>235</v>
      </c>
      <c r="B119" s="8" t="s">
        <v>236</v>
      </c>
      <c r="C119" s="9" t="n">
        <v>13.85</v>
      </c>
      <c r="D119" s="10" t="n">
        <f aca="false">C119*1.2</f>
        <v>16.62</v>
      </c>
      <c r="E119" s="8" t="s">
        <v>11</v>
      </c>
    </row>
    <row r="120" customFormat="false" ht="12.75" hidden="false" customHeight="false" outlineLevel="0" collapsed="false">
      <c r="A120" s="7" t="s">
        <v>237</v>
      </c>
      <c r="B120" s="8" t="s">
        <v>238</v>
      </c>
      <c r="C120" s="9" t="n">
        <v>14.04</v>
      </c>
      <c r="D120" s="10" t="n">
        <f aca="false">C120*1.2</f>
        <v>16.848</v>
      </c>
      <c r="E120" s="8" t="s">
        <v>11</v>
      </c>
    </row>
    <row r="121" customFormat="false" ht="12.75" hidden="false" customHeight="false" outlineLevel="0" collapsed="false">
      <c r="A121" s="7" t="s">
        <v>239</v>
      </c>
      <c r="B121" s="8" t="s">
        <v>240</v>
      </c>
      <c r="C121" s="9" t="n">
        <v>15.6</v>
      </c>
      <c r="D121" s="10" t="n">
        <f aca="false">C121*1.2</f>
        <v>18.72</v>
      </c>
      <c r="E121" s="8" t="s">
        <v>11</v>
      </c>
    </row>
    <row r="122" customFormat="false" ht="12.75" hidden="false" customHeight="false" outlineLevel="0" collapsed="false">
      <c r="A122" s="7" t="s">
        <v>241</v>
      </c>
      <c r="B122" s="8" t="s">
        <v>242</v>
      </c>
      <c r="C122" s="9" t="n">
        <v>2.72</v>
      </c>
      <c r="D122" s="10" t="n">
        <f aca="false">C122*1.2</f>
        <v>3.264</v>
      </c>
      <c r="E122" s="8" t="s">
        <v>11</v>
      </c>
    </row>
    <row r="123" customFormat="false" ht="12.75" hidden="false" customHeight="false" outlineLevel="0" collapsed="false">
      <c r="A123" s="7" t="s">
        <v>243</v>
      </c>
      <c r="B123" s="8" t="s">
        <v>244</v>
      </c>
      <c r="C123" s="9" t="n">
        <v>3.88</v>
      </c>
      <c r="D123" s="10" t="n">
        <f aca="false">C123*1.2</f>
        <v>4.656</v>
      </c>
      <c r="E123" s="8" t="s">
        <v>11</v>
      </c>
    </row>
    <row r="124" customFormat="false" ht="12.75" hidden="false" customHeight="false" outlineLevel="0" collapsed="false">
      <c r="A124" s="7" t="s">
        <v>245</v>
      </c>
      <c r="B124" s="8" t="s">
        <v>246</v>
      </c>
      <c r="C124" s="9" t="n">
        <v>3.5</v>
      </c>
      <c r="D124" s="10" t="n">
        <f aca="false">C124*1.2</f>
        <v>4.2</v>
      </c>
      <c r="E124" s="8" t="s">
        <v>11</v>
      </c>
    </row>
    <row r="125" customFormat="false" ht="12.75" hidden="false" customHeight="false" outlineLevel="0" collapsed="false">
      <c r="A125" s="7" t="s">
        <v>247</v>
      </c>
      <c r="B125" s="8" t="s">
        <v>248</v>
      </c>
      <c r="C125" s="9" t="n">
        <v>4.61</v>
      </c>
      <c r="D125" s="10" t="n">
        <f aca="false">C125*1.2</f>
        <v>5.532</v>
      </c>
      <c r="E125" s="8" t="s">
        <v>11</v>
      </c>
    </row>
    <row r="126" customFormat="false" ht="12.75" hidden="false" customHeight="false" outlineLevel="0" collapsed="false">
      <c r="A126" s="7" t="s">
        <v>249</v>
      </c>
      <c r="B126" s="8" t="s">
        <v>250</v>
      </c>
      <c r="C126" s="9" t="n">
        <v>5.43</v>
      </c>
      <c r="D126" s="10" t="n">
        <f aca="false">C126*1.2</f>
        <v>6.516</v>
      </c>
      <c r="E126" s="8" t="s">
        <v>11</v>
      </c>
    </row>
    <row r="127" customFormat="false" ht="12.75" hidden="false" customHeight="false" outlineLevel="0" collapsed="false">
      <c r="A127" s="7" t="s">
        <v>251</v>
      </c>
      <c r="B127" s="8" t="s">
        <v>252</v>
      </c>
      <c r="C127" s="9" t="n">
        <v>4.95</v>
      </c>
      <c r="D127" s="10" t="n">
        <f aca="false">C127*1.2</f>
        <v>5.94</v>
      </c>
      <c r="E127" s="8" t="s">
        <v>11</v>
      </c>
    </row>
    <row r="128" customFormat="false" ht="12.75" hidden="false" customHeight="false" outlineLevel="0" collapsed="false">
      <c r="A128" s="7" t="s">
        <v>253</v>
      </c>
      <c r="B128" s="8" t="s">
        <v>254</v>
      </c>
      <c r="C128" s="9" t="n">
        <v>8.12</v>
      </c>
      <c r="D128" s="10" t="n">
        <f aca="false">C128*1.2</f>
        <v>9.744</v>
      </c>
      <c r="E128" s="8" t="s">
        <v>11</v>
      </c>
    </row>
    <row r="129" customFormat="false" ht="12.75" hidden="false" customHeight="false" outlineLevel="0" collapsed="false">
      <c r="A129" s="7" t="s">
        <v>255</v>
      </c>
      <c r="B129" s="8" t="s">
        <v>256</v>
      </c>
      <c r="C129" s="9" t="n">
        <v>7.32</v>
      </c>
      <c r="D129" s="10" t="n">
        <f aca="false">C129*1.2</f>
        <v>8.784</v>
      </c>
      <c r="E129" s="8" t="s">
        <v>11</v>
      </c>
    </row>
    <row r="130" customFormat="false" ht="12.75" hidden="false" customHeight="false" outlineLevel="0" collapsed="false">
      <c r="A130" s="7" t="s">
        <v>257</v>
      </c>
      <c r="B130" s="8" t="s">
        <v>258</v>
      </c>
      <c r="C130" s="9" t="n">
        <v>7.91</v>
      </c>
      <c r="D130" s="10" t="n">
        <f aca="false">C130*1.2</f>
        <v>9.492</v>
      </c>
      <c r="E130" s="8" t="s">
        <v>11</v>
      </c>
    </row>
    <row r="131" customFormat="false" ht="12.75" hidden="false" customHeight="false" outlineLevel="0" collapsed="false">
      <c r="A131" s="7" t="s">
        <v>259</v>
      </c>
      <c r="B131" s="8" t="s">
        <v>260</v>
      </c>
      <c r="C131" s="9" t="n">
        <v>7.24</v>
      </c>
      <c r="D131" s="10" t="n">
        <f aca="false">C131*1.2</f>
        <v>8.688</v>
      </c>
      <c r="E131" s="8" t="s">
        <v>11</v>
      </c>
    </row>
    <row r="132" customFormat="false" ht="12.75" hidden="false" customHeight="false" outlineLevel="0" collapsed="false">
      <c r="A132" s="7" t="s">
        <v>261</v>
      </c>
      <c r="B132" s="8" t="s">
        <v>262</v>
      </c>
      <c r="C132" s="9" t="n">
        <v>10.8</v>
      </c>
      <c r="D132" s="10" t="n">
        <f aca="false">C132*1.2</f>
        <v>12.96</v>
      </c>
      <c r="E132" s="8" t="s">
        <v>11</v>
      </c>
    </row>
    <row r="133" customFormat="false" ht="12.75" hidden="false" customHeight="false" outlineLevel="0" collapsed="false">
      <c r="A133" s="7" t="s">
        <v>263</v>
      </c>
      <c r="B133" s="8" t="s">
        <v>264</v>
      </c>
      <c r="C133" s="9" t="n">
        <v>10.69</v>
      </c>
      <c r="D133" s="10" t="n">
        <f aca="false">C133*1.2</f>
        <v>12.828</v>
      </c>
      <c r="E133" s="8" t="s">
        <v>11</v>
      </c>
    </row>
    <row r="134" customFormat="false" ht="12.75" hidden="false" customHeight="false" outlineLevel="0" collapsed="false">
      <c r="A134" s="7" t="s">
        <v>265</v>
      </c>
      <c r="B134" s="8" t="s">
        <v>266</v>
      </c>
      <c r="C134" s="9" t="n">
        <v>10.44</v>
      </c>
      <c r="D134" s="10" t="n">
        <f aca="false">C134*1.2</f>
        <v>12.528</v>
      </c>
      <c r="E134" s="8" t="s">
        <v>11</v>
      </c>
    </row>
    <row r="135" customFormat="false" ht="12.75" hidden="false" customHeight="false" outlineLevel="0" collapsed="false">
      <c r="A135" s="7" t="s">
        <v>267</v>
      </c>
      <c r="B135" s="8" t="s">
        <v>268</v>
      </c>
      <c r="C135" s="9" t="n">
        <v>18.99</v>
      </c>
      <c r="D135" s="10" t="n">
        <f aca="false">C135*1.2</f>
        <v>22.788</v>
      </c>
      <c r="E135" s="8" t="s">
        <v>11</v>
      </c>
    </row>
    <row r="136" customFormat="false" ht="12.75" hidden="false" customHeight="false" outlineLevel="0" collapsed="false">
      <c r="A136" s="7" t="s">
        <v>269</v>
      </c>
      <c r="B136" s="8" t="s">
        <v>270</v>
      </c>
      <c r="C136" s="9" t="n">
        <v>18.63</v>
      </c>
      <c r="D136" s="10" t="n">
        <f aca="false">C136*1.2</f>
        <v>22.356</v>
      </c>
      <c r="E136" s="8" t="s">
        <v>11</v>
      </c>
    </row>
    <row r="137" customFormat="false" ht="12.75" hidden="false" customHeight="false" outlineLevel="0" collapsed="false">
      <c r="A137" s="7" t="s">
        <v>271</v>
      </c>
      <c r="B137" s="8" t="s">
        <v>272</v>
      </c>
      <c r="C137" s="9" t="n">
        <v>20.04</v>
      </c>
      <c r="D137" s="10" t="n">
        <f aca="false">C137*1.2</f>
        <v>24.048</v>
      </c>
      <c r="E137" s="8" t="s">
        <v>11</v>
      </c>
    </row>
    <row r="138" customFormat="false" ht="12.75" hidden="false" customHeight="false" outlineLevel="0" collapsed="false">
      <c r="A138" s="7" t="s">
        <v>273</v>
      </c>
      <c r="B138" s="8" t="s">
        <v>274</v>
      </c>
      <c r="C138" s="9" t="n">
        <v>30.58</v>
      </c>
      <c r="D138" s="10" t="n">
        <f aca="false">C138*1.2</f>
        <v>36.696</v>
      </c>
      <c r="E138" s="8" t="s">
        <v>11</v>
      </c>
    </row>
    <row r="139" customFormat="false" ht="12.75" hidden="false" customHeight="false" outlineLevel="0" collapsed="false">
      <c r="A139" s="7" t="s">
        <v>275</v>
      </c>
      <c r="B139" s="8" t="s">
        <v>276</v>
      </c>
      <c r="C139" s="9" t="n">
        <v>31.67</v>
      </c>
      <c r="D139" s="10" t="n">
        <f aca="false">C139*1.2</f>
        <v>38.004</v>
      </c>
      <c r="E139" s="8" t="s">
        <v>11</v>
      </c>
    </row>
    <row r="140" customFormat="false" ht="12.75" hidden="false" customHeight="false" outlineLevel="0" collapsed="false">
      <c r="A140" s="7" t="s">
        <v>277</v>
      </c>
      <c r="B140" s="8" t="s">
        <v>278</v>
      </c>
      <c r="C140" s="9" t="n">
        <v>31.98</v>
      </c>
      <c r="D140" s="10" t="n">
        <f aca="false">C140*1.2</f>
        <v>38.376</v>
      </c>
      <c r="E140" s="8" t="s">
        <v>11</v>
      </c>
    </row>
    <row r="141" customFormat="false" ht="12.75" hidden="false" customHeight="false" outlineLevel="0" collapsed="false">
      <c r="A141" s="7" t="s">
        <v>279</v>
      </c>
      <c r="B141" s="8" t="s">
        <v>280</v>
      </c>
      <c r="C141" s="9" t="n">
        <v>1.96</v>
      </c>
      <c r="D141" s="10" t="n">
        <f aca="false">C141*1.2</f>
        <v>2.352</v>
      </c>
      <c r="E141" s="8" t="s">
        <v>11</v>
      </c>
    </row>
    <row r="142" customFormat="false" ht="12.75" hidden="false" customHeight="false" outlineLevel="0" collapsed="false">
      <c r="A142" s="7" t="s">
        <v>281</v>
      </c>
      <c r="B142" s="8" t="s">
        <v>282</v>
      </c>
      <c r="C142" s="9" t="n">
        <v>3.91</v>
      </c>
      <c r="D142" s="10" t="n">
        <f aca="false">C142*1.2</f>
        <v>4.692</v>
      </c>
      <c r="E142" s="8" t="s">
        <v>11</v>
      </c>
    </row>
    <row r="143" customFormat="false" ht="12.75" hidden="false" customHeight="false" outlineLevel="0" collapsed="false">
      <c r="A143" s="7" t="s">
        <v>283</v>
      </c>
      <c r="B143" s="8" t="s">
        <v>284</v>
      </c>
      <c r="C143" s="9" t="n">
        <v>2.66</v>
      </c>
      <c r="D143" s="10" t="n">
        <f aca="false">C143*1.2</f>
        <v>3.192</v>
      </c>
      <c r="E143" s="8" t="s">
        <v>11</v>
      </c>
    </row>
    <row r="144" customFormat="false" ht="12.75" hidden="false" customHeight="false" outlineLevel="0" collapsed="false">
      <c r="A144" s="7" t="s">
        <v>285</v>
      </c>
      <c r="B144" s="8" t="s">
        <v>286</v>
      </c>
      <c r="C144" s="9" t="n">
        <v>3.32</v>
      </c>
      <c r="D144" s="10" t="n">
        <f aca="false">C144*1.2</f>
        <v>3.984</v>
      </c>
      <c r="E144" s="8" t="s">
        <v>11</v>
      </c>
    </row>
    <row r="145" customFormat="false" ht="12.75" hidden="false" customHeight="false" outlineLevel="0" collapsed="false">
      <c r="A145" s="7" t="s">
        <v>287</v>
      </c>
      <c r="B145" s="8" t="s">
        <v>288</v>
      </c>
      <c r="C145" s="9" t="n">
        <v>5.65</v>
      </c>
      <c r="D145" s="10" t="n">
        <f aca="false">C145*1.2</f>
        <v>6.78</v>
      </c>
      <c r="E145" s="8" t="s">
        <v>11</v>
      </c>
    </row>
    <row r="146" customFormat="false" ht="12.75" hidden="false" customHeight="false" outlineLevel="0" collapsed="false">
      <c r="A146" s="7" t="s">
        <v>289</v>
      </c>
      <c r="B146" s="8" t="s">
        <v>290</v>
      </c>
      <c r="C146" s="9" t="n">
        <v>4.47</v>
      </c>
      <c r="D146" s="10" t="n">
        <f aca="false">C146*1.2</f>
        <v>5.364</v>
      </c>
      <c r="E146" s="8" t="s">
        <v>11</v>
      </c>
    </row>
    <row r="147" customFormat="false" ht="12.75" hidden="false" customHeight="false" outlineLevel="0" collapsed="false">
      <c r="A147" s="7" t="s">
        <v>291</v>
      </c>
      <c r="B147" s="8" t="s">
        <v>292</v>
      </c>
      <c r="C147" s="9" t="n">
        <v>6.36</v>
      </c>
      <c r="D147" s="10" t="n">
        <f aca="false">C147*1.2</f>
        <v>7.632</v>
      </c>
      <c r="E147" s="8" t="s">
        <v>11</v>
      </c>
    </row>
    <row r="148" customFormat="false" ht="12.75" hidden="false" customHeight="false" outlineLevel="0" collapsed="false">
      <c r="A148" s="7" t="s">
        <v>293</v>
      </c>
      <c r="B148" s="8" t="s">
        <v>294</v>
      </c>
      <c r="C148" s="9" t="n">
        <v>9.91</v>
      </c>
      <c r="D148" s="10" t="n">
        <f aca="false">C148*1.2</f>
        <v>11.892</v>
      </c>
      <c r="E148" s="8" t="s">
        <v>11</v>
      </c>
    </row>
    <row r="149" customFormat="false" ht="12.75" hidden="false" customHeight="false" outlineLevel="0" collapsed="false">
      <c r="A149" s="7" t="s">
        <v>295</v>
      </c>
      <c r="B149" s="8" t="s">
        <v>296</v>
      </c>
      <c r="C149" s="9" t="n">
        <v>18.69</v>
      </c>
      <c r="D149" s="10" t="n">
        <f aca="false">C149*1.2</f>
        <v>22.428</v>
      </c>
      <c r="E149" s="8" t="s">
        <v>11</v>
      </c>
    </row>
    <row r="150" customFormat="false" ht="12.75" hidden="false" customHeight="false" outlineLevel="0" collapsed="false">
      <c r="A150" s="7" t="s">
        <v>297</v>
      </c>
      <c r="B150" s="8" t="s">
        <v>298</v>
      </c>
      <c r="C150" s="9" t="n">
        <v>1.64</v>
      </c>
      <c r="D150" s="10" t="n">
        <f aca="false">C150*1.2</f>
        <v>1.968</v>
      </c>
      <c r="E150" s="8" t="s">
        <v>11</v>
      </c>
    </row>
    <row r="151" customFormat="false" ht="12.75" hidden="false" customHeight="false" outlineLevel="0" collapsed="false">
      <c r="A151" s="7" t="s">
        <v>299</v>
      </c>
      <c r="B151" s="8" t="s">
        <v>300</v>
      </c>
      <c r="C151" s="9" t="n">
        <v>2.59</v>
      </c>
      <c r="D151" s="10" t="n">
        <f aca="false">C151*1.2</f>
        <v>3.108</v>
      </c>
      <c r="E151" s="8" t="s">
        <v>11</v>
      </c>
    </row>
    <row r="152" customFormat="false" ht="12.75" hidden="false" customHeight="false" outlineLevel="0" collapsed="false">
      <c r="A152" s="7" t="s">
        <v>301</v>
      </c>
      <c r="B152" s="8" t="s">
        <v>302</v>
      </c>
      <c r="C152" s="9" t="n">
        <v>1.95</v>
      </c>
      <c r="D152" s="10" t="n">
        <f aca="false">C152*1.2</f>
        <v>2.34</v>
      </c>
      <c r="E152" s="8" t="s">
        <v>11</v>
      </c>
    </row>
    <row r="153" customFormat="false" ht="12.75" hidden="false" customHeight="false" outlineLevel="0" collapsed="false">
      <c r="A153" s="7" t="s">
        <v>303</v>
      </c>
      <c r="B153" s="8" t="s">
        <v>304</v>
      </c>
      <c r="C153" s="9" t="n">
        <v>2.36</v>
      </c>
      <c r="D153" s="10" t="n">
        <f aca="false">C153*1.2</f>
        <v>2.832</v>
      </c>
      <c r="E153" s="8" t="s">
        <v>11</v>
      </c>
    </row>
    <row r="154" customFormat="false" ht="12.75" hidden="false" customHeight="false" outlineLevel="0" collapsed="false">
      <c r="A154" s="7" t="s">
        <v>305</v>
      </c>
      <c r="B154" s="8" t="s">
        <v>306</v>
      </c>
      <c r="C154" s="9" t="n">
        <v>5.07</v>
      </c>
      <c r="D154" s="10" t="n">
        <f aca="false">C154*1.2</f>
        <v>6.084</v>
      </c>
      <c r="E154" s="8" t="s">
        <v>11</v>
      </c>
    </row>
    <row r="155" customFormat="false" ht="12.75" hidden="false" customHeight="false" outlineLevel="0" collapsed="false">
      <c r="A155" s="7" t="s">
        <v>307</v>
      </c>
      <c r="B155" s="8" t="s">
        <v>308</v>
      </c>
      <c r="C155" s="9" t="n">
        <v>3.9</v>
      </c>
      <c r="D155" s="10" t="n">
        <f aca="false">C155*1.2</f>
        <v>4.68</v>
      </c>
      <c r="E155" s="8" t="s">
        <v>11</v>
      </c>
    </row>
    <row r="156" customFormat="false" ht="12.75" hidden="false" customHeight="false" outlineLevel="0" collapsed="false">
      <c r="A156" s="7" t="s">
        <v>309</v>
      </c>
      <c r="B156" s="8" t="s">
        <v>310</v>
      </c>
      <c r="C156" s="9" t="n">
        <v>10.27</v>
      </c>
      <c r="D156" s="10" t="n">
        <f aca="false">C156*1.2</f>
        <v>12.324</v>
      </c>
      <c r="E156" s="8" t="s">
        <v>11</v>
      </c>
    </row>
    <row r="157" customFormat="false" ht="12.75" hidden="false" customHeight="false" outlineLevel="0" collapsed="false">
      <c r="A157" s="7" t="s">
        <v>311</v>
      </c>
      <c r="B157" s="8" t="s">
        <v>312</v>
      </c>
      <c r="C157" s="9" t="n">
        <v>5.68</v>
      </c>
      <c r="D157" s="10" t="n">
        <f aca="false">C157*1.2</f>
        <v>6.816</v>
      </c>
      <c r="E157" s="8" t="s">
        <v>11</v>
      </c>
    </row>
    <row r="158" customFormat="false" ht="12.75" hidden="false" customHeight="false" outlineLevel="0" collapsed="false">
      <c r="A158" s="7" t="s">
        <v>313</v>
      </c>
      <c r="B158" s="8" t="s">
        <v>314</v>
      </c>
      <c r="C158" s="9" t="n">
        <v>8.88</v>
      </c>
      <c r="D158" s="10" t="n">
        <f aca="false">C158*1.2</f>
        <v>10.656</v>
      </c>
      <c r="E158" s="8" t="s">
        <v>11</v>
      </c>
    </row>
    <row r="159" customFormat="false" ht="12.75" hidden="false" customHeight="false" outlineLevel="0" collapsed="false">
      <c r="A159" s="7" t="s">
        <v>315</v>
      </c>
      <c r="B159" s="8" t="s">
        <v>316</v>
      </c>
      <c r="C159" s="9" t="n">
        <v>16.14</v>
      </c>
      <c r="D159" s="10" t="n">
        <f aca="false">C159*1.2</f>
        <v>19.368</v>
      </c>
      <c r="E159" s="8" t="s">
        <v>11</v>
      </c>
    </row>
    <row r="160" customFormat="false" ht="12.75" hidden="false" customHeight="false" outlineLevel="0" collapsed="false">
      <c r="A160" s="7" t="s">
        <v>317</v>
      </c>
      <c r="B160" s="8" t="s">
        <v>318</v>
      </c>
      <c r="C160" s="9" t="n">
        <v>23.93</v>
      </c>
      <c r="D160" s="10" t="n">
        <f aca="false">C160*1.2</f>
        <v>28.716</v>
      </c>
      <c r="E160" s="8" t="s">
        <v>11</v>
      </c>
    </row>
    <row r="161" customFormat="false" ht="12.75" hidden="false" customHeight="false" outlineLevel="0" collapsed="false">
      <c r="A161" s="7" t="s">
        <v>319</v>
      </c>
      <c r="B161" s="8" t="s">
        <v>320</v>
      </c>
      <c r="C161" s="9" t="n">
        <v>5.82</v>
      </c>
      <c r="D161" s="10" t="n">
        <f aca="false">C161*1.2</f>
        <v>6.984</v>
      </c>
      <c r="E161" s="8" t="s">
        <v>11</v>
      </c>
    </row>
    <row r="162" customFormat="false" ht="12.75" hidden="false" customHeight="false" outlineLevel="0" collapsed="false">
      <c r="A162" s="7" t="s">
        <v>321</v>
      </c>
      <c r="B162" s="8" t="s">
        <v>322</v>
      </c>
      <c r="C162" s="9" t="n">
        <v>6.08</v>
      </c>
      <c r="D162" s="10" t="n">
        <f aca="false">C162*1.2</f>
        <v>7.296</v>
      </c>
      <c r="E162" s="8" t="s">
        <v>11</v>
      </c>
    </row>
    <row r="163" customFormat="false" ht="12.75" hidden="false" customHeight="false" outlineLevel="0" collapsed="false">
      <c r="A163" s="7" t="s">
        <v>323</v>
      </c>
      <c r="B163" s="8" t="s">
        <v>324</v>
      </c>
      <c r="C163" s="9" t="n">
        <v>2.08</v>
      </c>
      <c r="D163" s="10" t="n">
        <f aca="false">C163*1.2</f>
        <v>2.496</v>
      </c>
      <c r="E163" s="8" t="s">
        <v>11</v>
      </c>
    </row>
    <row r="164" customFormat="false" ht="12.75" hidden="false" customHeight="false" outlineLevel="0" collapsed="false">
      <c r="A164" s="7" t="s">
        <v>325</v>
      </c>
      <c r="B164" s="8" t="s">
        <v>326</v>
      </c>
      <c r="C164" s="9" t="n">
        <v>2.87</v>
      </c>
      <c r="D164" s="10" t="n">
        <f aca="false">C164*1.2</f>
        <v>3.444</v>
      </c>
      <c r="E164" s="8" t="s">
        <v>11</v>
      </c>
    </row>
    <row r="165" customFormat="false" ht="12.75" hidden="false" customHeight="false" outlineLevel="0" collapsed="false">
      <c r="A165" s="7" t="s">
        <v>327</v>
      </c>
      <c r="B165" s="8" t="s">
        <v>328</v>
      </c>
      <c r="C165" s="9" t="n">
        <v>2.36</v>
      </c>
      <c r="D165" s="10" t="n">
        <f aca="false">C165*1.2</f>
        <v>2.832</v>
      </c>
      <c r="E165" s="8" t="s">
        <v>11</v>
      </c>
    </row>
    <row r="166" customFormat="false" ht="12.75" hidden="false" customHeight="false" outlineLevel="0" collapsed="false">
      <c r="A166" s="7" t="s">
        <v>329</v>
      </c>
      <c r="B166" s="8" t="s">
        <v>330</v>
      </c>
      <c r="C166" s="9" t="n">
        <v>3.43</v>
      </c>
      <c r="D166" s="10" t="n">
        <f aca="false">C166*1.2</f>
        <v>4.116</v>
      </c>
      <c r="E166" s="8" t="s">
        <v>11</v>
      </c>
    </row>
    <row r="167" customFormat="false" ht="12.75" hidden="false" customHeight="false" outlineLevel="0" collapsed="false">
      <c r="A167" s="7" t="s">
        <v>331</v>
      </c>
      <c r="B167" s="8" t="s">
        <v>332</v>
      </c>
      <c r="C167" s="9" t="n">
        <v>9.54</v>
      </c>
      <c r="D167" s="10" t="n">
        <f aca="false">C167*1.2</f>
        <v>11.448</v>
      </c>
      <c r="E167" s="8" t="s">
        <v>11</v>
      </c>
    </row>
    <row r="168" customFormat="false" ht="12.75" hidden="false" customHeight="false" outlineLevel="0" collapsed="false">
      <c r="A168" s="7" t="s">
        <v>333</v>
      </c>
      <c r="B168" s="8" t="s">
        <v>334</v>
      </c>
      <c r="C168" s="9" t="n">
        <v>8.85</v>
      </c>
      <c r="D168" s="10" t="n">
        <f aca="false">C168*1.2</f>
        <v>10.62</v>
      </c>
      <c r="E168" s="8" t="s">
        <v>11</v>
      </c>
    </row>
    <row r="169" customFormat="false" ht="12.75" hidden="false" customHeight="false" outlineLevel="0" collapsed="false">
      <c r="A169" s="7" t="s">
        <v>335</v>
      </c>
      <c r="B169" s="8" t="s">
        <v>336</v>
      </c>
      <c r="C169" s="9" t="n">
        <v>11.54</v>
      </c>
      <c r="D169" s="10" t="n">
        <f aca="false">C169*1.2</f>
        <v>13.848</v>
      </c>
      <c r="E169" s="8" t="s">
        <v>11</v>
      </c>
    </row>
    <row r="170" customFormat="false" ht="12.75" hidden="false" customHeight="false" outlineLevel="0" collapsed="false">
      <c r="A170" s="7" t="s">
        <v>337</v>
      </c>
      <c r="B170" s="8" t="s">
        <v>338</v>
      </c>
      <c r="C170" s="9" t="n">
        <v>11.48</v>
      </c>
      <c r="D170" s="10" t="n">
        <f aca="false">C170*1.2</f>
        <v>13.776</v>
      </c>
      <c r="E170" s="8" t="s">
        <v>11</v>
      </c>
    </row>
    <row r="171" customFormat="false" ht="12.75" hidden="false" customHeight="false" outlineLevel="0" collapsed="false">
      <c r="A171" s="7" t="s">
        <v>339</v>
      </c>
      <c r="B171" s="8" t="s">
        <v>340</v>
      </c>
      <c r="C171" s="9" t="n">
        <v>3.98</v>
      </c>
      <c r="D171" s="10" t="n">
        <f aca="false">C171*1.2</f>
        <v>4.776</v>
      </c>
      <c r="E171" s="8" t="s">
        <v>11</v>
      </c>
    </row>
    <row r="172" customFormat="false" ht="12.75" hidden="false" customHeight="false" outlineLevel="0" collapsed="false">
      <c r="A172" s="7" t="s">
        <v>341</v>
      </c>
      <c r="B172" s="8" t="s">
        <v>342</v>
      </c>
      <c r="C172" s="9" t="n">
        <v>5.61</v>
      </c>
      <c r="D172" s="10" t="n">
        <f aca="false">C172*1.2</f>
        <v>6.732</v>
      </c>
      <c r="E172" s="8" t="s">
        <v>11</v>
      </c>
    </row>
    <row r="173" customFormat="false" ht="12.75" hidden="false" customHeight="false" outlineLevel="0" collapsed="false">
      <c r="A173" s="7" t="s">
        <v>343</v>
      </c>
      <c r="B173" s="8" t="s">
        <v>344</v>
      </c>
      <c r="C173" s="9" t="n">
        <v>5.38</v>
      </c>
      <c r="D173" s="10" t="n">
        <f aca="false">C173*1.2</f>
        <v>6.456</v>
      </c>
      <c r="E173" s="8" t="s">
        <v>11</v>
      </c>
    </row>
    <row r="174" customFormat="false" ht="12.75" hidden="false" customHeight="false" outlineLevel="0" collapsed="false">
      <c r="A174" s="7" t="s">
        <v>345</v>
      </c>
      <c r="B174" s="8" t="s">
        <v>346</v>
      </c>
      <c r="C174" s="9" t="n">
        <v>5.27</v>
      </c>
      <c r="D174" s="10" t="n">
        <f aca="false">C174*1.2</f>
        <v>6.324</v>
      </c>
      <c r="E174" s="8" t="s">
        <v>11</v>
      </c>
    </row>
    <row r="175" customFormat="false" ht="12.75" hidden="false" customHeight="false" outlineLevel="0" collapsed="false">
      <c r="A175" s="7" t="s">
        <v>347</v>
      </c>
      <c r="B175" s="8" t="s">
        <v>348</v>
      </c>
      <c r="C175" s="9" t="n">
        <v>5.71</v>
      </c>
      <c r="D175" s="10" t="n">
        <f aca="false">C175*1.2</f>
        <v>6.852</v>
      </c>
      <c r="E175" s="8" t="s">
        <v>11</v>
      </c>
    </row>
    <row r="176" customFormat="false" ht="12.75" hidden="false" customHeight="false" outlineLevel="0" collapsed="false">
      <c r="A176" s="7" t="s">
        <v>349</v>
      </c>
      <c r="B176" s="8" t="s">
        <v>350</v>
      </c>
      <c r="C176" s="9" t="n">
        <v>5.06</v>
      </c>
      <c r="D176" s="10" t="n">
        <f aca="false">C176*1.2</f>
        <v>6.072</v>
      </c>
      <c r="E176" s="8" t="s">
        <v>11</v>
      </c>
    </row>
    <row r="177" customFormat="false" ht="12.75" hidden="false" customHeight="false" outlineLevel="0" collapsed="false">
      <c r="A177" s="7" t="s">
        <v>351</v>
      </c>
      <c r="B177" s="8" t="s">
        <v>352</v>
      </c>
      <c r="C177" s="9" t="n">
        <v>9.38</v>
      </c>
      <c r="D177" s="10" t="n">
        <f aca="false">C177*1.2</f>
        <v>11.256</v>
      </c>
      <c r="E177" s="8" t="s">
        <v>11</v>
      </c>
    </row>
    <row r="178" customFormat="false" ht="12.75" hidden="false" customHeight="false" outlineLevel="0" collapsed="false">
      <c r="A178" s="7" t="s">
        <v>353</v>
      </c>
      <c r="B178" s="8" t="s">
        <v>354</v>
      </c>
      <c r="C178" s="9" t="n">
        <v>8</v>
      </c>
      <c r="D178" s="10" t="n">
        <f aca="false">C178*1.2</f>
        <v>9.6</v>
      </c>
      <c r="E178" s="8" t="s">
        <v>11</v>
      </c>
    </row>
    <row r="179" customFormat="false" ht="12.75" hidden="false" customHeight="false" outlineLevel="0" collapsed="false">
      <c r="A179" s="7" t="s">
        <v>355</v>
      </c>
      <c r="B179" s="8" t="s">
        <v>356</v>
      </c>
      <c r="C179" s="9" t="n">
        <v>9.34</v>
      </c>
      <c r="D179" s="10" t="n">
        <f aca="false">C179*1.2</f>
        <v>11.208</v>
      </c>
      <c r="E179" s="8" t="s">
        <v>11</v>
      </c>
    </row>
    <row r="180" customFormat="false" ht="12.75" hidden="false" customHeight="false" outlineLevel="0" collapsed="false">
      <c r="A180" s="7" t="s">
        <v>357</v>
      </c>
      <c r="B180" s="8" t="s">
        <v>358</v>
      </c>
      <c r="C180" s="9" t="n">
        <v>9.43</v>
      </c>
      <c r="D180" s="10" t="n">
        <f aca="false">C180*1.2</f>
        <v>11.316</v>
      </c>
      <c r="E180" s="8" t="s">
        <v>11</v>
      </c>
    </row>
    <row r="181" customFormat="false" ht="12.75" hidden="false" customHeight="false" outlineLevel="0" collapsed="false">
      <c r="A181" s="7" t="s">
        <v>359</v>
      </c>
      <c r="B181" s="8" t="s">
        <v>360</v>
      </c>
      <c r="C181" s="9" t="n">
        <v>9.15</v>
      </c>
      <c r="D181" s="10" t="n">
        <f aca="false">C181*1.2</f>
        <v>10.98</v>
      </c>
      <c r="E181" s="8" t="s">
        <v>11</v>
      </c>
    </row>
    <row r="182" customFormat="false" ht="12.75" hidden="false" customHeight="false" outlineLevel="0" collapsed="false">
      <c r="A182" s="7" t="s">
        <v>361</v>
      </c>
      <c r="B182" s="8" t="s">
        <v>362</v>
      </c>
      <c r="C182" s="9" t="n">
        <v>9.38</v>
      </c>
      <c r="D182" s="10" t="n">
        <f aca="false">C182*1.2</f>
        <v>11.256</v>
      </c>
      <c r="E182" s="8" t="s">
        <v>11</v>
      </c>
    </row>
    <row r="183" customFormat="false" ht="12.75" hidden="false" customHeight="false" outlineLevel="0" collapsed="false">
      <c r="A183" s="7" t="s">
        <v>363</v>
      </c>
      <c r="B183" s="8" t="s">
        <v>364</v>
      </c>
      <c r="C183" s="9" t="n">
        <v>9.68</v>
      </c>
      <c r="D183" s="10" t="n">
        <f aca="false">C183*1.2</f>
        <v>11.616</v>
      </c>
      <c r="E183" s="8" t="s">
        <v>11</v>
      </c>
    </row>
    <row r="184" customFormat="false" ht="12.75" hidden="false" customHeight="false" outlineLevel="0" collapsed="false">
      <c r="A184" s="7" t="s">
        <v>365</v>
      </c>
      <c r="B184" s="8" t="s">
        <v>366</v>
      </c>
      <c r="C184" s="9" t="n">
        <v>9.94</v>
      </c>
      <c r="D184" s="10" t="n">
        <f aca="false">C184*1.2</f>
        <v>11.928</v>
      </c>
      <c r="E184" s="8" t="s">
        <v>11</v>
      </c>
    </row>
    <row r="185" customFormat="false" ht="12.75" hidden="false" customHeight="false" outlineLevel="0" collapsed="false">
      <c r="A185" s="7" t="s">
        <v>367</v>
      </c>
      <c r="B185" s="8" t="s">
        <v>368</v>
      </c>
      <c r="C185" s="9" t="n">
        <v>8.85</v>
      </c>
      <c r="D185" s="10" t="n">
        <f aca="false">C185*1.2</f>
        <v>10.62</v>
      </c>
      <c r="E185" s="8" t="s">
        <v>11</v>
      </c>
    </row>
    <row r="186" customFormat="false" ht="12.75" hidden="false" customHeight="false" outlineLevel="0" collapsed="false">
      <c r="A186" s="7" t="s">
        <v>369</v>
      </c>
      <c r="B186" s="8" t="s">
        <v>370</v>
      </c>
      <c r="C186" s="9" t="n">
        <v>12.59</v>
      </c>
      <c r="D186" s="10" t="n">
        <f aca="false">C186*1.2</f>
        <v>15.108</v>
      </c>
      <c r="E186" s="8" t="s">
        <v>11</v>
      </c>
    </row>
    <row r="187" customFormat="false" ht="12.75" hidden="false" customHeight="false" outlineLevel="0" collapsed="false">
      <c r="A187" s="7" t="s">
        <v>371</v>
      </c>
      <c r="B187" s="8" t="s">
        <v>372</v>
      </c>
      <c r="C187" s="9" t="n">
        <v>12</v>
      </c>
      <c r="D187" s="10" t="n">
        <f aca="false">C187*1.2</f>
        <v>14.4</v>
      </c>
      <c r="E187" s="8" t="s">
        <v>11</v>
      </c>
    </row>
    <row r="188" customFormat="false" ht="12.75" hidden="false" customHeight="false" outlineLevel="0" collapsed="false">
      <c r="A188" s="7" t="s">
        <v>373</v>
      </c>
      <c r="B188" s="8" t="s">
        <v>374</v>
      </c>
      <c r="C188" s="9" t="n">
        <v>12.19</v>
      </c>
      <c r="D188" s="10" t="n">
        <f aca="false">C188*1.2</f>
        <v>14.628</v>
      </c>
      <c r="E188" s="8" t="s">
        <v>11</v>
      </c>
    </row>
    <row r="189" customFormat="false" ht="12.75" hidden="false" customHeight="false" outlineLevel="0" collapsed="false">
      <c r="A189" s="7" t="s">
        <v>375</v>
      </c>
      <c r="B189" s="8" t="s">
        <v>376</v>
      </c>
      <c r="C189" s="9" t="n">
        <v>12.06</v>
      </c>
      <c r="D189" s="10" t="n">
        <f aca="false">C189*1.2</f>
        <v>14.472</v>
      </c>
      <c r="E189" s="8" t="s">
        <v>11</v>
      </c>
    </row>
    <row r="190" customFormat="false" ht="12.75" hidden="false" customHeight="false" outlineLevel="0" collapsed="false">
      <c r="A190" s="7" t="s">
        <v>377</v>
      </c>
      <c r="B190" s="8" t="s">
        <v>378</v>
      </c>
      <c r="C190" s="9" t="n">
        <v>15.52</v>
      </c>
      <c r="D190" s="10" t="n">
        <f aca="false">C190*1.2</f>
        <v>18.624</v>
      </c>
      <c r="E190" s="8" t="s">
        <v>11</v>
      </c>
    </row>
    <row r="191" customFormat="false" ht="12.75" hidden="false" customHeight="false" outlineLevel="0" collapsed="false">
      <c r="A191" s="7" t="s">
        <v>379</v>
      </c>
      <c r="B191" s="8" t="s">
        <v>380</v>
      </c>
      <c r="C191" s="9" t="n">
        <v>14.29</v>
      </c>
      <c r="D191" s="10" t="n">
        <f aca="false">C191*1.2</f>
        <v>17.148</v>
      </c>
      <c r="E191" s="8" t="s">
        <v>11</v>
      </c>
    </row>
    <row r="192" customFormat="false" ht="12.75" hidden="false" customHeight="false" outlineLevel="0" collapsed="false">
      <c r="A192" s="7" t="s">
        <v>381</v>
      </c>
      <c r="B192" s="8" t="s">
        <v>382</v>
      </c>
      <c r="C192" s="9" t="n">
        <v>12.68</v>
      </c>
      <c r="D192" s="10" t="n">
        <f aca="false">C192*1.2</f>
        <v>15.216</v>
      </c>
      <c r="E192" s="8" t="s">
        <v>11</v>
      </c>
    </row>
    <row r="193" customFormat="false" ht="12.75" hidden="false" customHeight="false" outlineLevel="0" collapsed="false">
      <c r="A193" s="7" t="s">
        <v>383</v>
      </c>
      <c r="B193" s="8" t="s">
        <v>384</v>
      </c>
      <c r="C193" s="9" t="n">
        <v>18.38</v>
      </c>
      <c r="D193" s="10" t="n">
        <f aca="false">C193*1.2</f>
        <v>22.056</v>
      </c>
      <c r="E193" s="8" t="s">
        <v>11</v>
      </c>
    </row>
    <row r="194" customFormat="false" ht="12.75" hidden="false" customHeight="false" outlineLevel="0" collapsed="false">
      <c r="A194" s="7" t="s">
        <v>385</v>
      </c>
      <c r="B194" s="8" t="s">
        <v>386</v>
      </c>
      <c r="C194" s="9" t="n">
        <v>18.77</v>
      </c>
      <c r="D194" s="10" t="n">
        <f aca="false">C194*1.2</f>
        <v>22.524</v>
      </c>
      <c r="E194" s="8" t="s">
        <v>11</v>
      </c>
    </row>
    <row r="195" customFormat="false" ht="12.75" hidden="false" customHeight="false" outlineLevel="0" collapsed="false">
      <c r="A195" s="7" t="s">
        <v>387</v>
      </c>
      <c r="B195" s="8" t="s">
        <v>388</v>
      </c>
      <c r="C195" s="9" t="n">
        <v>18.37</v>
      </c>
      <c r="D195" s="10" t="n">
        <f aca="false">C195*1.2</f>
        <v>22.044</v>
      </c>
      <c r="E195" s="8" t="s">
        <v>11</v>
      </c>
    </row>
    <row r="196" customFormat="false" ht="12.75" hidden="false" customHeight="false" outlineLevel="0" collapsed="false">
      <c r="A196" s="7" t="s">
        <v>389</v>
      </c>
      <c r="B196" s="8" t="s">
        <v>390</v>
      </c>
      <c r="C196" s="9" t="n">
        <v>18.14</v>
      </c>
      <c r="D196" s="10" t="n">
        <f aca="false">C196*1.2</f>
        <v>21.768</v>
      </c>
      <c r="E196" s="8" t="s">
        <v>11</v>
      </c>
    </row>
    <row r="197" customFormat="false" ht="12.75" hidden="false" customHeight="false" outlineLevel="0" collapsed="false">
      <c r="A197" s="7" t="s">
        <v>391</v>
      </c>
      <c r="B197" s="8" t="s">
        <v>392</v>
      </c>
      <c r="C197" s="9" t="n">
        <v>29.47</v>
      </c>
      <c r="D197" s="10" t="n">
        <f aca="false">C197*1.2</f>
        <v>35.364</v>
      </c>
      <c r="E197" s="8" t="s">
        <v>11</v>
      </c>
    </row>
    <row r="198" customFormat="false" ht="12.75" hidden="false" customHeight="false" outlineLevel="0" collapsed="false">
      <c r="A198" s="7" t="s">
        <v>393</v>
      </c>
      <c r="B198" s="8" t="s">
        <v>394</v>
      </c>
      <c r="C198" s="9" t="n">
        <v>31.14</v>
      </c>
      <c r="D198" s="10" t="n">
        <f aca="false">C198*1.2</f>
        <v>37.368</v>
      </c>
      <c r="E198" s="8" t="s">
        <v>11</v>
      </c>
    </row>
    <row r="199" customFormat="false" ht="12.75" hidden="false" customHeight="false" outlineLevel="0" collapsed="false">
      <c r="A199" s="7" t="s">
        <v>395</v>
      </c>
      <c r="B199" s="8" t="s">
        <v>396</v>
      </c>
      <c r="C199" s="9" t="n">
        <v>31.47</v>
      </c>
      <c r="D199" s="10" t="n">
        <f aca="false">C199*1.2</f>
        <v>37.764</v>
      </c>
      <c r="E199" s="8" t="s">
        <v>11</v>
      </c>
    </row>
    <row r="200" customFormat="false" ht="12.75" hidden="false" customHeight="false" outlineLevel="0" collapsed="false">
      <c r="A200" s="7" t="s">
        <v>397</v>
      </c>
      <c r="B200" s="8" t="s">
        <v>398</v>
      </c>
      <c r="C200" s="9" t="n">
        <v>32.45</v>
      </c>
      <c r="D200" s="10" t="n">
        <f aca="false">C200*1.2</f>
        <v>38.94</v>
      </c>
      <c r="E200" s="8" t="s">
        <v>11</v>
      </c>
    </row>
    <row r="201" customFormat="false" ht="12.75" hidden="false" customHeight="false" outlineLevel="0" collapsed="false">
      <c r="A201" s="7" t="s">
        <v>399</v>
      </c>
      <c r="B201" s="8" t="s">
        <v>400</v>
      </c>
      <c r="C201" s="9" t="n">
        <v>57.35</v>
      </c>
      <c r="D201" s="10" t="n">
        <f aca="false">C201*1.2</f>
        <v>68.82</v>
      </c>
      <c r="E201" s="8" t="s">
        <v>11</v>
      </c>
    </row>
    <row r="202" customFormat="false" ht="12.75" hidden="false" customHeight="false" outlineLevel="0" collapsed="false">
      <c r="A202" s="7" t="s">
        <v>401</v>
      </c>
      <c r="B202" s="8" t="s">
        <v>402</v>
      </c>
      <c r="C202" s="9" t="n">
        <v>56.82</v>
      </c>
      <c r="D202" s="10" t="n">
        <f aca="false">C202*1.2</f>
        <v>68.184</v>
      </c>
      <c r="E202" s="8" t="s">
        <v>11</v>
      </c>
    </row>
    <row r="203" customFormat="false" ht="12.75" hidden="false" customHeight="false" outlineLevel="0" collapsed="false">
      <c r="A203" s="7" t="s">
        <v>403</v>
      </c>
      <c r="B203" s="8" t="s">
        <v>404</v>
      </c>
      <c r="C203" s="9" t="n">
        <v>57.26</v>
      </c>
      <c r="D203" s="10" t="n">
        <f aca="false">C203*1.2</f>
        <v>68.712</v>
      </c>
      <c r="E203" s="8" t="s">
        <v>11</v>
      </c>
    </row>
    <row r="204" customFormat="false" ht="12.75" hidden="false" customHeight="false" outlineLevel="0" collapsed="false">
      <c r="A204" s="7" t="s">
        <v>405</v>
      </c>
      <c r="B204" s="8" t="s">
        <v>406</v>
      </c>
      <c r="C204" s="9" t="n">
        <v>57.47</v>
      </c>
      <c r="D204" s="10" t="n">
        <f aca="false">C204*1.2</f>
        <v>68.964</v>
      </c>
      <c r="E204" s="8" t="s">
        <v>11</v>
      </c>
    </row>
    <row r="205" customFormat="false" ht="12.75" hidden="false" customHeight="false" outlineLevel="0" collapsed="false">
      <c r="A205" s="7" t="s">
        <v>407</v>
      </c>
      <c r="B205" s="8" t="s">
        <v>408</v>
      </c>
      <c r="C205" s="9" t="n">
        <v>55.77</v>
      </c>
      <c r="D205" s="10" t="n">
        <f aca="false">C205*1.2</f>
        <v>66.924</v>
      </c>
      <c r="E205" s="8" t="s">
        <v>11</v>
      </c>
    </row>
    <row r="206" customFormat="false" ht="12.75" hidden="false" customHeight="false" outlineLevel="0" collapsed="false">
      <c r="A206" s="7" t="s">
        <v>409</v>
      </c>
      <c r="B206" s="8" t="s">
        <v>410</v>
      </c>
      <c r="C206" s="9" t="n">
        <v>37.15</v>
      </c>
      <c r="D206" s="10" t="n">
        <f aca="false">C206*1.2</f>
        <v>44.58</v>
      </c>
      <c r="E206" s="8" t="s">
        <v>11</v>
      </c>
    </row>
    <row r="207" customFormat="false" ht="12.75" hidden="false" customHeight="false" outlineLevel="0" collapsed="false">
      <c r="A207" s="7" t="s">
        <v>411</v>
      </c>
      <c r="B207" s="8" t="s">
        <v>412</v>
      </c>
      <c r="C207" s="9" t="n">
        <v>37.15</v>
      </c>
      <c r="D207" s="10" t="n">
        <f aca="false">C207*1.2</f>
        <v>44.58</v>
      </c>
      <c r="E207" s="8" t="s">
        <v>11</v>
      </c>
    </row>
    <row r="208" customFormat="false" ht="12.75" hidden="false" customHeight="false" outlineLevel="0" collapsed="false">
      <c r="A208" s="7" t="s">
        <v>413</v>
      </c>
      <c r="B208" s="8" t="s">
        <v>414</v>
      </c>
      <c r="C208" s="9" t="n">
        <v>37.15</v>
      </c>
      <c r="D208" s="10" t="n">
        <f aca="false">C208*1.2</f>
        <v>44.58</v>
      </c>
      <c r="E208" s="8" t="s">
        <v>11</v>
      </c>
    </row>
    <row r="209" customFormat="false" ht="12.75" hidden="false" customHeight="false" outlineLevel="0" collapsed="false">
      <c r="A209" s="7" t="s">
        <v>415</v>
      </c>
      <c r="B209" s="8" t="s">
        <v>416</v>
      </c>
      <c r="C209" s="9" t="n">
        <v>37.15</v>
      </c>
      <c r="D209" s="10" t="n">
        <f aca="false">C209*1.2</f>
        <v>44.58</v>
      </c>
      <c r="E209" s="8" t="s">
        <v>11</v>
      </c>
    </row>
    <row r="210" customFormat="false" ht="12.75" hidden="false" customHeight="false" outlineLevel="0" collapsed="false">
      <c r="A210" s="7" t="s">
        <v>417</v>
      </c>
      <c r="B210" s="8" t="s">
        <v>418</v>
      </c>
      <c r="C210" s="9" t="n">
        <v>5.17</v>
      </c>
      <c r="D210" s="10" t="n">
        <f aca="false">C210*1.2</f>
        <v>6.204</v>
      </c>
      <c r="E210" s="8" t="s">
        <v>11</v>
      </c>
    </row>
    <row r="211" customFormat="false" ht="12.75" hidden="false" customHeight="false" outlineLevel="0" collapsed="false">
      <c r="A211" s="7" t="s">
        <v>419</v>
      </c>
      <c r="B211" s="8" t="s">
        <v>420</v>
      </c>
      <c r="C211" s="9" t="n">
        <v>5.35</v>
      </c>
      <c r="D211" s="10" t="n">
        <f aca="false">C211*1.2</f>
        <v>6.42</v>
      </c>
      <c r="E211" s="8" t="s">
        <v>11</v>
      </c>
    </row>
    <row r="212" customFormat="false" ht="12.75" hidden="false" customHeight="false" outlineLevel="0" collapsed="false">
      <c r="A212" s="7" t="s">
        <v>421</v>
      </c>
      <c r="B212" s="8" t="s">
        <v>422</v>
      </c>
      <c r="C212" s="9" t="n">
        <v>7.15</v>
      </c>
      <c r="D212" s="10" t="n">
        <f aca="false">C212*1.2</f>
        <v>8.58</v>
      </c>
      <c r="E212" s="8" t="s">
        <v>11</v>
      </c>
    </row>
    <row r="213" customFormat="false" ht="12.75" hidden="false" customHeight="false" outlineLevel="0" collapsed="false">
      <c r="A213" s="7" t="s">
        <v>423</v>
      </c>
      <c r="B213" s="8" t="s">
        <v>424</v>
      </c>
      <c r="C213" s="9" t="n">
        <v>10.3</v>
      </c>
      <c r="D213" s="10" t="n">
        <f aca="false">C213*1.2</f>
        <v>12.36</v>
      </c>
      <c r="E213" s="8" t="s">
        <v>11</v>
      </c>
    </row>
    <row r="214" customFormat="false" ht="12.75" hidden="false" customHeight="false" outlineLevel="0" collapsed="false">
      <c r="A214" s="7" t="s">
        <v>425</v>
      </c>
      <c r="B214" s="8" t="s">
        <v>426</v>
      </c>
      <c r="C214" s="9" t="n">
        <v>14.82</v>
      </c>
      <c r="D214" s="10" t="n">
        <f aca="false">C214*1.2</f>
        <v>17.784</v>
      </c>
      <c r="E214" s="8" t="s">
        <v>11</v>
      </c>
    </row>
    <row r="215" customFormat="false" ht="12.75" hidden="false" customHeight="false" outlineLevel="0" collapsed="false">
      <c r="A215" s="7" t="s">
        <v>427</v>
      </c>
      <c r="B215" s="8" t="s">
        <v>428</v>
      </c>
      <c r="C215" s="9" t="n">
        <v>16.32</v>
      </c>
      <c r="D215" s="10" t="n">
        <f aca="false">C215*1.2</f>
        <v>19.584</v>
      </c>
      <c r="E215" s="8" t="s">
        <v>11</v>
      </c>
    </row>
    <row r="216" customFormat="false" ht="12.75" hidden="false" customHeight="false" outlineLevel="0" collapsed="false">
      <c r="A216" s="7" t="s">
        <v>429</v>
      </c>
      <c r="B216" s="8" t="s">
        <v>430</v>
      </c>
      <c r="C216" s="9" t="n">
        <v>14.8</v>
      </c>
      <c r="D216" s="10" t="n">
        <f aca="false">C216*1.2</f>
        <v>17.76</v>
      </c>
      <c r="E216" s="8" t="s">
        <v>11</v>
      </c>
    </row>
    <row r="217" customFormat="false" ht="12.75" hidden="false" customHeight="false" outlineLevel="0" collapsed="false">
      <c r="A217" s="7" t="s">
        <v>431</v>
      </c>
      <c r="B217" s="8" t="s">
        <v>432</v>
      </c>
      <c r="C217" s="9" t="n">
        <v>19.78</v>
      </c>
      <c r="D217" s="10" t="n">
        <f aca="false">C217*1.2</f>
        <v>23.736</v>
      </c>
      <c r="E217" s="8" t="s">
        <v>11</v>
      </c>
    </row>
    <row r="218" customFormat="false" ht="12.75" hidden="false" customHeight="false" outlineLevel="0" collapsed="false">
      <c r="A218" s="7" t="s">
        <v>433</v>
      </c>
      <c r="B218" s="8" t="s">
        <v>434</v>
      </c>
      <c r="C218" s="9" t="n">
        <v>17.87</v>
      </c>
      <c r="D218" s="10" t="n">
        <f aca="false">C218*1.2</f>
        <v>21.444</v>
      </c>
      <c r="E218" s="8" t="s">
        <v>11</v>
      </c>
    </row>
    <row r="219" customFormat="false" ht="12.75" hidden="false" customHeight="false" outlineLevel="0" collapsed="false">
      <c r="A219" s="7" t="s">
        <v>435</v>
      </c>
      <c r="B219" s="8" t="s">
        <v>436</v>
      </c>
      <c r="C219" s="9" t="n">
        <v>30.21</v>
      </c>
      <c r="D219" s="10" t="n">
        <f aca="false">C219*1.2</f>
        <v>36.252</v>
      </c>
      <c r="E219" s="8" t="s">
        <v>11</v>
      </c>
    </row>
    <row r="220" customFormat="false" ht="12.75" hidden="false" customHeight="false" outlineLevel="0" collapsed="false">
      <c r="A220" s="7" t="s">
        <v>437</v>
      </c>
      <c r="B220" s="8" t="s">
        <v>438</v>
      </c>
      <c r="C220" s="9" t="n">
        <v>29.41</v>
      </c>
      <c r="D220" s="10" t="n">
        <f aca="false">C220*1.2</f>
        <v>35.292</v>
      </c>
      <c r="E220" s="8" t="s">
        <v>11</v>
      </c>
    </row>
    <row r="221" customFormat="false" ht="12.75" hidden="false" customHeight="false" outlineLevel="0" collapsed="false">
      <c r="A221" s="7" t="s">
        <v>439</v>
      </c>
      <c r="B221" s="8" t="s">
        <v>440</v>
      </c>
      <c r="C221" s="9" t="n">
        <v>50.86</v>
      </c>
      <c r="D221" s="10" t="n">
        <f aca="false">C221*1.2</f>
        <v>61.032</v>
      </c>
      <c r="E221" s="8" t="s">
        <v>11</v>
      </c>
    </row>
    <row r="222" customFormat="false" ht="12.75" hidden="false" customHeight="false" outlineLevel="0" collapsed="false">
      <c r="A222" s="7" t="s">
        <v>441</v>
      </c>
      <c r="B222" s="8" t="s">
        <v>442</v>
      </c>
      <c r="C222" s="9" t="n">
        <v>17.48</v>
      </c>
      <c r="D222" s="10" t="n">
        <f aca="false">C222*1.2</f>
        <v>20.976</v>
      </c>
      <c r="E222" s="8" t="s">
        <v>11</v>
      </c>
    </row>
    <row r="223" customFormat="false" ht="12.75" hidden="false" customHeight="false" outlineLevel="0" collapsed="false">
      <c r="A223" s="7" t="s">
        <v>443</v>
      </c>
      <c r="B223" s="8" t="s">
        <v>444</v>
      </c>
      <c r="C223" s="9" t="n">
        <v>9.2</v>
      </c>
      <c r="D223" s="10" t="n">
        <f aca="false">C223*1.2</f>
        <v>11.04</v>
      </c>
      <c r="E223" s="8" t="s">
        <v>11</v>
      </c>
    </row>
    <row r="224" customFormat="false" ht="12.75" hidden="false" customHeight="false" outlineLevel="0" collapsed="false">
      <c r="A224" s="7" t="s">
        <v>445</v>
      </c>
      <c r="B224" s="8" t="s">
        <v>446</v>
      </c>
      <c r="C224" s="9" t="n">
        <v>17.48</v>
      </c>
      <c r="D224" s="10" t="n">
        <f aca="false">C224*1.2</f>
        <v>20.976</v>
      </c>
      <c r="E224" s="8" t="s">
        <v>11</v>
      </c>
    </row>
    <row r="225" customFormat="false" ht="12.75" hidden="false" customHeight="false" outlineLevel="0" collapsed="false">
      <c r="A225" s="7" t="s">
        <v>447</v>
      </c>
      <c r="B225" s="8" t="s">
        <v>448</v>
      </c>
      <c r="C225" s="9" t="n">
        <v>11.05</v>
      </c>
      <c r="D225" s="10" t="n">
        <f aca="false">C225*1.2</f>
        <v>13.26</v>
      </c>
      <c r="E225" s="8" t="s">
        <v>11</v>
      </c>
    </row>
    <row r="226" customFormat="false" ht="12.75" hidden="false" customHeight="false" outlineLevel="0" collapsed="false">
      <c r="A226" s="7" t="s">
        <v>449</v>
      </c>
      <c r="B226" s="8" t="s">
        <v>450</v>
      </c>
      <c r="C226" s="9" t="n">
        <v>5.32</v>
      </c>
      <c r="D226" s="10" t="n">
        <f aca="false">C226*1.2</f>
        <v>6.384</v>
      </c>
      <c r="E226" s="8" t="s">
        <v>11</v>
      </c>
    </row>
    <row r="227" customFormat="false" ht="12.75" hidden="false" customHeight="false" outlineLevel="0" collapsed="false">
      <c r="A227" s="7" t="s">
        <v>451</v>
      </c>
      <c r="B227" s="8" t="s">
        <v>452</v>
      </c>
      <c r="C227" s="9" t="n">
        <v>6.06</v>
      </c>
      <c r="D227" s="10" t="n">
        <f aca="false">C227*1.2</f>
        <v>7.272</v>
      </c>
      <c r="E227" s="8" t="s">
        <v>11</v>
      </c>
    </row>
    <row r="228" customFormat="false" ht="12.75" hidden="false" customHeight="false" outlineLevel="0" collapsed="false">
      <c r="A228" s="7" t="s">
        <v>453</v>
      </c>
      <c r="B228" s="8" t="s">
        <v>454</v>
      </c>
      <c r="C228" s="9" t="n">
        <v>6.55</v>
      </c>
      <c r="D228" s="10" t="n">
        <f aca="false">C228*1.2</f>
        <v>7.86</v>
      </c>
      <c r="E228" s="8" t="s">
        <v>11</v>
      </c>
    </row>
    <row r="229" customFormat="false" ht="12.75" hidden="false" customHeight="false" outlineLevel="0" collapsed="false">
      <c r="A229" s="7" t="s">
        <v>455</v>
      </c>
      <c r="B229" s="8" t="s">
        <v>456</v>
      </c>
      <c r="C229" s="9" t="n">
        <v>10.75</v>
      </c>
      <c r="D229" s="10" t="n">
        <f aca="false">C229*1.2</f>
        <v>12.9</v>
      </c>
      <c r="E229" s="8" t="s">
        <v>11</v>
      </c>
    </row>
    <row r="230" customFormat="false" ht="12.75" hidden="false" customHeight="false" outlineLevel="0" collapsed="false">
      <c r="A230" s="7" t="s">
        <v>457</v>
      </c>
      <c r="B230" s="8" t="s">
        <v>458</v>
      </c>
      <c r="C230" s="9" t="n">
        <v>10.5</v>
      </c>
      <c r="D230" s="10" t="n">
        <f aca="false">C230*1.2</f>
        <v>12.6</v>
      </c>
      <c r="E230" s="8" t="s">
        <v>11</v>
      </c>
    </row>
    <row r="231" customFormat="false" ht="12.75" hidden="false" customHeight="false" outlineLevel="0" collapsed="false">
      <c r="A231" s="7" t="s">
        <v>459</v>
      </c>
      <c r="B231" s="8" t="s">
        <v>460</v>
      </c>
      <c r="C231" s="9" t="n">
        <v>12.59</v>
      </c>
      <c r="D231" s="10" t="n">
        <f aca="false">C231*1.2</f>
        <v>15.108</v>
      </c>
      <c r="E231" s="8" t="s">
        <v>11</v>
      </c>
    </row>
    <row r="232" customFormat="false" ht="12.75" hidden="false" customHeight="false" outlineLevel="0" collapsed="false">
      <c r="A232" s="7" t="s">
        <v>461</v>
      </c>
      <c r="B232" s="8" t="s">
        <v>462</v>
      </c>
      <c r="C232" s="9" t="n">
        <v>3.15</v>
      </c>
      <c r="D232" s="10" t="n">
        <f aca="false">C232*1.2</f>
        <v>3.78</v>
      </c>
      <c r="E232" s="8" t="s">
        <v>11</v>
      </c>
    </row>
    <row r="233" customFormat="false" ht="12.75" hidden="false" customHeight="false" outlineLevel="0" collapsed="false">
      <c r="A233" s="7" t="s">
        <v>463</v>
      </c>
      <c r="B233" s="8" t="s">
        <v>464</v>
      </c>
      <c r="C233" s="9" t="n">
        <v>3.73</v>
      </c>
      <c r="D233" s="10" t="n">
        <f aca="false">C233*1.2</f>
        <v>4.476</v>
      </c>
      <c r="E233" s="8" t="s">
        <v>11</v>
      </c>
    </row>
    <row r="234" customFormat="false" ht="12.75" hidden="false" customHeight="false" outlineLevel="0" collapsed="false">
      <c r="A234" s="7" t="s">
        <v>465</v>
      </c>
      <c r="B234" s="8" t="s">
        <v>466</v>
      </c>
      <c r="C234" s="9" t="n">
        <v>6.35</v>
      </c>
      <c r="D234" s="10" t="n">
        <f aca="false">C234*1.2</f>
        <v>7.62</v>
      </c>
      <c r="E234" s="8" t="s">
        <v>11</v>
      </c>
    </row>
    <row r="235" customFormat="false" ht="12.75" hidden="false" customHeight="false" outlineLevel="0" collapsed="false">
      <c r="A235" s="7" t="s">
        <v>467</v>
      </c>
      <c r="B235" s="8" t="s">
        <v>468</v>
      </c>
      <c r="C235" s="9" t="n">
        <v>8.6</v>
      </c>
      <c r="D235" s="10" t="n">
        <f aca="false">C235*1.2</f>
        <v>10.32</v>
      </c>
      <c r="E235" s="8" t="s">
        <v>11</v>
      </c>
    </row>
    <row r="236" customFormat="false" ht="12.75" hidden="false" customHeight="false" outlineLevel="0" collapsed="false">
      <c r="A236" s="7" t="s">
        <v>469</v>
      </c>
      <c r="B236" s="8" t="s">
        <v>470</v>
      </c>
      <c r="C236" s="9" t="n">
        <v>13.4</v>
      </c>
      <c r="D236" s="10" t="n">
        <f aca="false">C236*1.2</f>
        <v>16.08</v>
      </c>
      <c r="E236" s="8" t="s">
        <v>11</v>
      </c>
    </row>
    <row r="237" customFormat="false" ht="12.75" hidden="false" customHeight="false" outlineLevel="0" collapsed="false">
      <c r="A237" s="7" t="s">
        <v>471</v>
      </c>
      <c r="B237" s="8" t="s">
        <v>472</v>
      </c>
      <c r="C237" s="9" t="n">
        <v>38.02</v>
      </c>
      <c r="D237" s="10" t="n">
        <f aca="false">C237*1.2</f>
        <v>45.624</v>
      </c>
      <c r="E237" s="8" t="s">
        <v>11</v>
      </c>
    </row>
    <row r="238" customFormat="false" ht="12.75" hidden="false" customHeight="false" outlineLevel="0" collapsed="false">
      <c r="A238" s="7" t="s">
        <v>473</v>
      </c>
      <c r="B238" s="8" t="s">
        <v>474</v>
      </c>
      <c r="C238" s="9" t="n">
        <v>12.19</v>
      </c>
      <c r="D238" s="10" t="n">
        <f aca="false">C238*1.2</f>
        <v>14.628</v>
      </c>
      <c r="E238" s="8" t="s">
        <v>11</v>
      </c>
    </row>
    <row r="239" customFormat="false" ht="12.75" hidden="false" customHeight="false" outlineLevel="0" collapsed="false">
      <c r="A239" s="7" t="s">
        <v>475</v>
      </c>
      <c r="B239" s="8" t="s">
        <v>476</v>
      </c>
      <c r="C239" s="9" t="n">
        <v>13.66</v>
      </c>
      <c r="D239" s="10" t="n">
        <f aca="false">C239*1.2</f>
        <v>16.392</v>
      </c>
      <c r="E239" s="8" t="s">
        <v>11</v>
      </c>
    </row>
    <row r="240" customFormat="false" ht="12.75" hidden="false" customHeight="false" outlineLevel="0" collapsed="false">
      <c r="A240" s="7" t="s">
        <v>477</v>
      </c>
      <c r="B240" s="8" t="s">
        <v>478</v>
      </c>
      <c r="C240" s="9" t="n">
        <v>40.57</v>
      </c>
      <c r="D240" s="10" t="n">
        <f aca="false">C240*1.2</f>
        <v>48.684</v>
      </c>
      <c r="E240" s="8" t="s">
        <v>11</v>
      </c>
    </row>
    <row r="241" customFormat="false" ht="12.75" hidden="false" customHeight="false" outlineLevel="0" collapsed="false">
      <c r="A241" s="7" t="s">
        <v>479</v>
      </c>
      <c r="B241" s="8" t="s">
        <v>480</v>
      </c>
      <c r="C241" s="9" t="n">
        <v>34.4</v>
      </c>
      <c r="D241" s="10" t="n">
        <f aca="false">C241*1.2</f>
        <v>41.28</v>
      </c>
      <c r="E241" s="8" t="s">
        <v>11</v>
      </c>
    </row>
    <row r="242" customFormat="false" ht="12.75" hidden="false" customHeight="false" outlineLevel="0" collapsed="false">
      <c r="A242" s="7" t="s">
        <v>481</v>
      </c>
      <c r="B242" s="8" t="s">
        <v>482</v>
      </c>
      <c r="C242" s="9" t="n">
        <v>41.07</v>
      </c>
      <c r="D242" s="10" t="n">
        <f aca="false">C242*1.2</f>
        <v>49.284</v>
      </c>
      <c r="E242" s="8" t="s">
        <v>11</v>
      </c>
    </row>
    <row r="243" customFormat="false" ht="12.75" hidden="false" customHeight="false" outlineLevel="0" collapsed="false">
      <c r="A243" s="7" t="s">
        <v>483</v>
      </c>
      <c r="B243" s="8" t="s">
        <v>484</v>
      </c>
      <c r="C243" s="9" t="n">
        <v>2.71</v>
      </c>
      <c r="D243" s="10" t="n">
        <f aca="false">C243*1.2</f>
        <v>3.252</v>
      </c>
      <c r="E243" s="8" t="s">
        <v>11</v>
      </c>
    </row>
    <row r="244" customFormat="false" ht="12.75" hidden="false" customHeight="false" outlineLevel="0" collapsed="false">
      <c r="A244" s="7" t="s">
        <v>485</v>
      </c>
      <c r="B244" s="8" t="s">
        <v>486</v>
      </c>
      <c r="C244" s="9" t="n">
        <v>3.5</v>
      </c>
      <c r="D244" s="10" t="n">
        <f aca="false">C244*1.2</f>
        <v>4.2</v>
      </c>
      <c r="E244" s="8" t="s">
        <v>11</v>
      </c>
    </row>
    <row r="245" customFormat="false" ht="12.75" hidden="false" customHeight="false" outlineLevel="0" collapsed="false">
      <c r="A245" s="7" t="s">
        <v>487</v>
      </c>
      <c r="B245" s="8" t="s">
        <v>488</v>
      </c>
      <c r="C245" s="9" t="n">
        <v>4.65</v>
      </c>
      <c r="D245" s="10" t="n">
        <f aca="false">C245*1.2</f>
        <v>5.58</v>
      </c>
      <c r="E245" s="8" t="s">
        <v>11</v>
      </c>
    </row>
    <row r="246" customFormat="false" ht="12.75" hidden="false" customHeight="false" outlineLevel="0" collapsed="false">
      <c r="A246" s="7" t="s">
        <v>489</v>
      </c>
      <c r="B246" s="8" t="s">
        <v>490</v>
      </c>
      <c r="C246" s="9" t="n">
        <v>10.11</v>
      </c>
      <c r="D246" s="10" t="n">
        <f aca="false">C246*1.2</f>
        <v>12.132</v>
      </c>
      <c r="E246" s="8" t="s">
        <v>11</v>
      </c>
    </row>
    <row r="247" customFormat="false" ht="12.75" hidden="false" customHeight="false" outlineLevel="0" collapsed="false">
      <c r="A247" s="7" t="s">
        <v>491</v>
      </c>
      <c r="B247" s="8" t="s">
        <v>492</v>
      </c>
      <c r="C247" s="9" t="n">
        <v>6.01</v>
      </c>
      <c r="D247" s="10" t="n">
        <f aca="false">C247*1.2</f>
        <v>7.212</v>
      </c>
      <c r="E247" s="8" t="s">
        <v>11</v>
      </c>
    </row>
    <row r="248" customFormat="false" ht="12.75" hidden="false" customHeight="false" outlineLevel="0" collapsed="false">
      <c r="A248" s="7" t="s">
        <v>493</v>
      </c>
      <c r="B248" s="8" t="s">
        <v>494</v>
      </c>
      <c r="C248" s="9" t="n">
        <v>10.38</v>
      </c>
      <c r="D248" s="10" t="n">
        <f aca="false">C248*1.2</f>
        <v>12.456</v>
      </c>
      <c r="E248" s="8" t="s">
        <v>11</v>
      </c>
    </row>
    <row r="249" customFormat="false" ht="12.75" hidden="false" customHeight="false" outlineLevel="0" collapsed="false">
      <c r="A249" s="7" t="s">
        <v>495</v>
      </c>
      <c r="B249" s="8" t="s">
        <v>496</v>
      </c>
      <c r="C249" s="9" t="n">
        <v>16.71</v>
      </c>
      <c r="D249" s="10" t="n">
        <f aca="false">C249*1.2</f>
        <v>20.052</v>
      </c>
      <c r="E249" s="8" t="s">
        <v>11</v>
      </c>
    </row>
    <row r="250" customFormat="false" ht="12.75" hidden="false" customHeight="false" outlineLevel="0" collapsed="false">
      <c r="A250" s="7" t="s">
        <v>497</v>
      </c>
      <c r="B250" s="8" t="s">
        <v>498</v>
      </c>
      <c r="C250" s="9" t="n">
        <v>33.04</v>
      </c>
      <c r="D250" s="10" t="n">
        <f aca="false">C250*1.2</f>
        <v>39.648</v>
      </c>
      <c r="E250" s="8" t="s">
        <v>11</v>
      </c>
    </row>
    <row r="251" customFormat="false" ht="12.75" hidden="false" customHeight="false" outlineLevel="0" collapsed="false">
      <c r="A251" s="7" t="s">
        <v>499</v>
      </c>
      <c r="B251" s="8" t="s">
        <v>500</v>
      </c>
      <c r="C251" s="9" t="n">
        <v>14.76</v>
      </c>
      <c r="D251" s="10" t="n">
        <f aca="false">C251*1.2</f>
        <v>17.712</v>
      </c>
      <c r="E251" s="8" t="s">
        <v>11</v>
      </c>
    </row>
    <row r="252" customFormat="false" ht="12.75" hidden="false" customHeight="false" outlineLevel="0" collapsed="false">
      <c r="A252" s="7" t="s">
        <v>501</v>
      </c>
      <c r="B252" s="8" t="s">
        <v>502</v>
      </c>
      <c r="C252" s="9" t="n">
        <v>6.87</v>
      </c>
      <c r="D252" s="10" t="n">
        <f aca="false">C252*1.2</f>
        <v>8.244</v>
      </c>
      <c r="E252" s="8" t="s">
        <v>11</v>
      </c>
    </row>
    <row r="253" customFormat="false" ht="25.5" hidden="false" customHeight="false" outlineLevel="0" collapsed="false">
      <c r="A253" s="7" t="s">
        <v>503</v>
      </c>
      <c r="B253" s="8" t="s">
        <v>504</v>
      </c>
      <c r="C253" s="9" t="n">
        <v>14.76</v>
      </c>
      <c r="D253" s="10" t="n">
        <f aca="false">C253*1.2</f>
        <v>17.712</v>
      </c>
      <c r="E253" s="8" t="s">
        <v>11</v>
      </c>
    </row>
    <row r="254" customFormat="false" ht="12.75" hidden="false" customHeight="false" outlineLevel="0" collapsed="false">
      <c r="A254" s="7" t="s">
        <v>505</v>
      </c>
      <c r="B254" s="8" t="s">
        <v>506</v>
      </c>
      <c r="C254" s="9" t="n">
        <v>6.99</v>
      </c>
      <c r="D254" s="10" t="n">
        <f aca="false">C254*1.2</f>
        <v>8.388</v>
      </c>
      <c r="E254" s="8" t="s">
        <v>11</v>
      </c>
    </row>
    <row r="255" customFormat="false" ht="12.75" hidden="false" customHeight="false" outlineLevel="0" collapsed="false">
      <c r="A255" s="7" t="s">
        <v>507</v>
      </c>
      <c r="B255" s="8" t="s">
        <v>508</v>
      </c>
      <c r="C255" s="9" t="n">
        <v>3.58</v>
      </c>
      <c r="D255" s="10" t="n">
        <f aca="false">C255*1.2</f>
        <v>4.296</v>
      </c>
      <c r="E255" s="8" t="s">
        <v>11</v>
      </c>
    </row>
    <row r="256" customFormat="false" ht="12.75" hidden="false" customHeight="false" outlineLevel="0" collapsed="false">
      <c r="A256" s="7" t="s">
        <v>509</v>
      </c>
      <c r="B256" s="8" t="s">
        <v>510</v>
      </c>
      <c r="C256" s="9" t="n">
        <v>3.92</v>
      </c>
      <c r="D256" s="10" t="n">
        <f aca="false">C256*1.2</f>
        <v>4.704</v>
      </c>
      <c r="E256" s="8" t="s">
        <v>11</v>
      </c>
    </row>
    <row r="257" customFormat="false" ht="12.75" hidden="false" customHeight="false" outlineLevel="0" collapsed="false">
      <c r="A257" s="7" t="s">
        <v>511</v>
      </c>
      <c r="B257" s="8" t="s">
        <v>512</v>
      </c>
      <c r="C257" s="9" t="n">
        <v>4.42</v>
      </c>
      <c r="D257" s="10" t="n">
        <f aca="false">C257*1.2</f>
        <v>5.304</v>
      </c>
      <c r="E257" s="8" t="s">
        <v>11</v>
      </c>
    </row>
    <row r="258" customFormat="false" ht="12.75" hidden="false" customHeight="false" outlineLevel="0" collapsed="false">
      <c r="A258" s="7" t="s">
        <v>513</v>
      </c>
      <c r="B258" s="8" t="s">
        <v>514</v>
      </c>
      <c r="C258" s="9" t="n">
        <v>5.07</v>
      </c>
      <c r="D258" s="10" t="n">
        <f aca="false">C258*1.2</f>
        <v>6.084</v>
      </c>
      <c r="E258" s="8" t="s">
        <v>11</v>
      </c>
    </row>
    <row r="259" customFormat="false" ht="12.75" hidden="false" customHeight="false" outlineLevel="0" collapsed="false">
      <c r="A259" s="7" t="s">
        <v>515</v>
      </c>
      <c r="B259" s="8" t="s">
        <v>516</v>
      </c>
      <c r="C259" s="9" t="n">
        <v>9.12</v>
      </c>
      <c r="D259" s="10" t="n">
        <f aca="false">C259*1.2</f>
        <v>10.944</v>
      </c>
      <c r="E259" s="8" t="s">
        <v>11</v>
      </c>
    </row>
    <row r="260" customFormat="false" ht="12.75" hidden="false" customHeight="false" outlineLevel="0" collapsed="false">
      <c r="A260" s="7" t="s">
        <v>517</v>
      </c>
      <c r="B260" s="8" t="s">
        <v>518</v>
      </c>
      <c r="C260" s="9" t="n">
        <v>15.5</v>
      </c>
      <c r="D260" s="10" t="n">
        <f aca="false">C260*1.2</f>
        <v>18.6</v>
      </c>
      <c r="E260" s="8" t="s">
        <v>11</v>
      </c>
    </row>
    <row r="261" customFormat="false" ht="12.75" hidden="false" customHeight="false" outlineLevel="0" collapsed="false">
      <c r="A261" s="7" t="s">
        <v>519</v>
      </c>
      <c r="B261" s="8" t="s">
        <v>520</v>
      </c>
      <c r="C261" s="9" t="n">
        <v>29.57</v>
      </c>
      <c r="D261" s="10" t="n">
        <f aca="false">C261*1.2</f>
        <v>35.484</v>
      </c>
      <c r="E261" s="8" t="s">
        <v>11</v>
      </c>
    </row>
    <row r="262" customFormat="false" ht="12.75" hidden="false" customHeight="false" outlineLevel="0" collapsed="false">
      <c r="A262" s="7" t="s">
        <v>521</v>
      </c>
      <c r="B262" s="8" t="s">
        <v>522</v>
      </c>
      <c r="C262" s="9" t="n">
        <v>34.72</v>
      </c>
      <c r="D262" s="10" t="n">
        <f aca="false">C262*1.2</f>
        <v>41.664</v>
      </c>
      <c r="E262" s="8" t="s">
        <v>11</v>
      </c>
    </row>
    <row r="263" customFormat="false" ht="12.75" hidden="false" customHeight="false" outlineLevel="0" collapsed="false">
      <c r="A263" s="7" t="s">
        <v>523</v>
      </c>
      <c r="B263" s="8" t="s">
        <v>524</v>
      </c>
      <c r="C263" s="9" t="n">
        <v>5.18</v>
      </c>
      <c r="D263" s="10" t="n">
        <f aca="false">C263*1.2</f>
        <v>6.216</v>
      </c>
      <c r="E263" s="8" t="s">
        <v>11</v>
      </c>
    </row>
    <row r="264" customFormat="false" ht="12.75" hidden="false" customHeight="false" outlineLevel="0" collapsed="false">
      <c r="A264" s="7" t="s">
        <v>525</v>
      </c>
      <c r="B264" s="8" t="s">
        <v>526</v>
      </c>
      <c r="C264" s="9" t="n">
        <v>5.86</v>
      </c>
      <c r="D264" s="10" t="n">
        <f aca="false">C264*1.2</f>
        <v>7.032</v>
      </c>
      <c r="E264" s="8" t="s">
        <v>11</v>
      </c>
    </row>
    <row r="265" customFormat="false" ht="12.75" hidden="false" customHeight="false" outlineLevel="0" collapsed="false">
      <c r="A265" s="7" t="s">
        <v>527</v>
      </c>
      <c r="B265" s="8" t="s">
        <v>528</v>
      </c>
      <c r="C265" s="9" t="n">
        <v>2.32</v>
      </c>
      <c r="D265" s="10" t="n">
        <f aca="false">C265*1.2</f>
        <v>2.784</v>
      </c>
      <c r="E265" s="8" t="s">
        <v>11</v>
      </c>
    </row>
    <row r="266" customFormat="false" ht="12.75" hidden="false" customHeight="false" outlineLevel="0" collapsed="false">
      <c r="A266" s="7" t="s">
        <v>529</v>
      </c>
      <c r="B266" s="8" t="s">
        <v>530</v>
      </c>
      <c r="C266" s="9" t="n">
        <v>2.38</v>
      </c>
      <c r="D266" s="10" t="n">
        <f aca="false">C266*1.2</f>
        <v>2.856</v>
      </c>
      <c r="E266" s="8" t="s">
        <v>11</v>
      </c>
    </row>
    <row r="267" customFormat="false" ht="12.75" hidden="false" customHeight="false" outlineLevel="0" collapsed="false">
      <c r="A267" s="7" t="s">
        <v>531</v>
      </c>
      <c r="B267" s="8" t="s">
        <v>532</v>
      </c>
      <c r="C267" s="9" t="n">
        <v>2.54</v>
      </c>
      <c r="D267" s="10" t="n">
        <f aca="false">C267*1.2</f>
        <v>3.048</v>
      </c>
      <c r="E267" s="8" t="s">
        <v>11</v>
      </c>
    </row>
    <row r="268" customFormat="false" ht="12.75" hidden="false" customHeight="true" outlineLevel="0" collapsed="false">
      <c r="A268" s="5" t="s">
        <v>533</v>
      </c>
      <c r="B268" s="5"/>
      <c r="C268" s="5"/>
      <c r="D268" s="5"/>
      <c r="E268" s="5"/>
    </row>
    <row r="269" customFormat="false" ht="12.75" hidden="false" customHeight="false" outlineLevel="0" collapsed="false">
      <c r="A269" s="7" t="s">
        <v>534</v>
      </c>
      <c r="B269" s="8" t="s">
        <v>535</v>
      </c>
      <c r="C269" s="9" t="n">
        <v>3.19</v>
      </c>
      <c r="D269" s="10" t="n">
        <f aca="false">C269*1.2</f>
        <v>3.828</v>
      </c>
      <c r="E269" s="8" t="s">
        <v>11</v>
      </c>
    </row>
    <row r="270" customFormat="false" ht="12.75" hidden="false" customHeight="false" outlineLevel="0" collapsed="false">
      <c r="A270" s="7" t="s">
        <v>536</v>
      </c>
      <c r="B270" s="8" t="s">
        <v>537</v>
      </c>
      <c r="C270" s="9" t="n">
        <v>3.05</v>
      </c>
      <c r="D270" s="10" t="n">
        <f aca="false">C270*1.2</f>
        <v>3.66</v>
      </c>
      <c r="E270" s="8" t="s">
        <v>11</v>
      </c>
    </row>
    <row r="271" customFormat="false" ht="12.75" hidden="false" customHeight="false" outlineLevel="0" collapsed="false">
      <c r="A271" s="7" t="s">
        <v>538</v>
      </c>
      <c r="B271" s="8" t="s">
        <v>539</v>
      </c>
      <c r="C271" s="9" t="n">
        <v>22.58</v>
      </c>
      <c r="D271" s="10" t="n">
        <f aca="false">C271*1.2</f>
        <v>27.096</v>
      </c>
      <c r="E271" s="8" t="s">
        <v>11</v>
      </c>
    </row>
    <row r="272" customFormat="false" ht="12.75" hidden="false" customHeight="false" outlineLevel="0" collapsed="false">
      <c r="A272" s="7" t="s">
        <v>540</v>
      </c>
      <c r="B272" s="8" t="s">
        <v>541</v>
      </c>
      <c r="C272" s="9" t="n">
        <v>22.58</v>
      </c>
      <c r="D272" s="10" t="n">
        <f aca="false">C272*1.2</f>
        <v>27.096</v>
      </c>
      <c r="E272" s="8" t="s">
        <v>11</v>
      </c>
    </row>
    <row r="273" customFormat="false" ht="12.75" hidden="false" customHeight="false" outlineLevel="0" collapsed="false">
      <c r="A273" s="7" t="s">
        <v>542</v>
      </c>
      <c r="B273" s="8" t="s">
        <v>543</v>
      </c>
      <c r="C273" s="9" t="n">
        <v>11.04</v>
      </c>
      <c r="D273" s="10" t="n">
        <f aca="false">C273*1.2</f>
        <v>13.248</v>
      </c>
      <c r="E273" s="8" t="s">
        <v>11</v>
      </c>
    </row>
    <row r="274" customFormat="false" ht="12.75" hidden="false" customHeight="false" outlineLevel="0" collapsed="false">
      <c r="A274" s="7" t="s">
        <v>544</v>
      </c>
      <c r="B274" s="8" t="s">
        <v>545</v>
      </c>
      <c r="C274" s="9" t="n">
        <v>12.13</v>
      </c>
      <c r="D274" s="10" t="n">
        <f aca="false">C274*1.2</f>
        <v>14.556</v>
      </c>
      <c r="E274" s="8" t="s">
        <v>11</v>
      </c>
    </row>
    <row r="275" customFormat="false" ht="12.75" hidden="false" customHeight="false" outlineLevel="0" collapsed="false">
      <c r="A275" s="7" t="s">
        <v>546</v>
      </c>
      <c r="B275" s="8" t="s">
        <v>547</v>
      </c>
      <c r="C275" s="9" t="n">
        <v>15.89</v>
      </c>
      <c r="D275" s="10" t="n">
        <f aca="false">C275*1.2</f>
        <v>19.068</v>
      </c>
      <c r="E275" s="8" t="s">
        <v>11</v>
      </c>
    </row>
    <row r="276" customFormat="false" ht="12.75" hidden="false" customHeight="false" outlineLevel="0" collapsed="false">
      <c r="A276" s="7" t="s">
        <v>548</v>
      </c>
      <c r="B276" s="8" t="s">
        <v>549</v>
      </c>
      <c r="C276" s="9" t="n">
        <v>16.96</v>
      </c>
      <c r="D276" s="10" t="n">
        <f aca="false">C276*1.2</f>
        <v>20.352</v>
      </c>
      <c r="E276" s="8" t="s">
        <v>11</v>
      </c>
    </row>
    <row r="277" customFormat="false" ht="12.75" hidden="false" customHeight="false" outlineLevel="0" collapsed="false">
      <c r="A277" s="7" t="s">
        <v>550</v>
      </c>
      <c r="B277" s="8" t="s">
        <v>551</v>
      </c>
      <c r="C277" s="9" t="n">
        <v>12.02</v>
      </c>
      <c r="D277" s="10" t="n">
        <f aca="false">C277*1.2</f>
        <v>14.424</v>
      </c>
      <c r="E277" s="8" t="s">
        <v>11</v>
      </c>
    </row>
    <row r="278" customFormat="false" ht="12.75" hidden="false" customHeight="false" outlineLevel="0" collapsed="false">
      <c r="A278" s="7" t="s">
        <v>552</v>
      </c>
      <c r="B278" s="8" t="s">
        <v>553</v>
      </c>
      <c r="C278" s="9" t="n">
        <v>13.08</v>
      </c>
      <c r="D278" s="10" t="n">
        <f aca="false">C278*1.2</f>
        <v>15.696</v>
      </c>
      <c r="E278" s="8" t="s">
        <v>11</v>
      </c>
    </row>
    <row r="279" customFormat="false" ht="12.75" hidden="false" customHeight="false" outlineLevel="0" collapsed="false">
      <c r="A279" s="7" t="s">
        <v>554</v>
      </c>
      <c r="B279" s="8" t="s">
        <v>555</v>
      </c>
      <c r="C279" s="9" t="n">
        <v>17.18</v>
      </c>
      <c r="D279" s="10" t="n">
        <f aca="false">C279*1.2</f>
        <v>20.616</v>
      </c>
      <c r="E279" s="8" t="s">
        <v>11</v>
      </c>
    </row>
    <row r="280" customFormat="false" ht="12.75" hidden="false" customHeight="false" outlineLevel="0" collapsed="false">
      <c r="A280" s="7" t="s">
        <v>556</v>
      </c>
      <c r="B280" s="8" t="s">
        <v>557</v>
      </c>
      <c r="C280" s="9" t="n">
        <v>18.31</v>
      </c>
      <c r="D280" s="10" t="n">
        <f aca="false">C280*1.2</f>
        <v>21.972</v>
      </c>
      <c r="E280" s="8" t="s">
        <v>11</v>
      </c>
    </row>
    <row r="281" customFormat="false" ht="12.75" hidden="false" customHeight="false" outlineLevel="0" collapsed="false">
      <c r="A281" s="7" t="s">
        <v>558</v>
      </c>
      <c r="B281" s="8" t="s">
        <v>559</v>
      </c>
      <c r="C281" s="9" t="n">
        <v>10.83</v>
      </c>
      <c r="D281" s="10" t="n">
        <f aca="false">C281*1.2</f>
        <v>12.996</v>
      </c>
      <c r="E281" s="8" t="s">
        <v>11</v>
      </c>
    </row>
    <row r="282" customFormat="false" ht="12.75" hidden="false" customHeight="false" outlineLevel="0" collapsed="false">
      <c r="A282" s="7" t="s">
        <v>560</v>
      </c>
      <c r="B282" s="8" t="s">
        <v>561</v>
      </c>
      <c r="C282" s="9" t="n">
        <v>15.67</v>
      </c>
      <c r="D282" s="10" t="n">
        <f aca="false">C282*1.2</f>
        <v>18.804</v>
      </c>
      <c r="E282" s="8" t="s">
        <v>11</v>
      </c>
    </row>
    <row r="283" customFormat="false" ht="12.75" hidden="false" customHeight="false" outlineLevel="0" collapsed="false">
      <c r="A283" s="7" t="s">
        <v>562</v>
      </c>
      <c r="B283" s="8" t="s">
        <v>563</v>
      </c>
      <c r="C283" s="9" t="n">
        <v>29.08</v>
      </c>
      <c r="D283" s="10" t="n">
        <f aca="false">C283*1.2</f>
        <v>34.896</v>
      </c>
      <c r="E283" s="8" t="s">
        <v>11</v>
      </c>
    </row>
    <row r="284" customFormat="false" ht="12.75" hidden="false" customHeight="false" outlineLevel="0" collapsed="false">
      <c r="A284" s="7" t="s">
        <v>564</v>
      </c>
      <c r="B284" s="8" t="s">
        <v>565</v>
      </c>
      <c r="C284" s="9" t="n">
        <v>6.07</v>
      </c>
      <c r="D284" s="10" t="n">
        <f aca="false">C284*1.2</f>
        <v>7.284</v>
      </c>
      <c r="E284" s="8" t="s">
        <v>11</v>
      </c>
    </row>
    <row r="285" customFormat="false" ht="12.75" hidden="false" customHeight="false" outlineLevel="0" collapsed="false">
      <c r="A285" s="7" t="s">
        <v>566</v>
      </c>
      <c r="B285" s="8" t="s">
        <v>567</v>
      </c>
      <c r="C285" s="9" t="n">
        <v>6.37</v>
      </c>
      <c r="D285" s="10" t="n">
        <f aca="false">C285*1.2</f>
        <v>7.644</v>
      </c>
      <c r="E285" s="8" t="s">
        <v>11</v>
      </c>
    </row>
    <row r="286" customFormat="false" ht="12.75" hidden="false" customHeight="false" outlineLevel="0" collapsed="false">
      <c r="A286" s="7" t="s">
        <v>568</v>
      </c>
      <c r="B286" s="8" t="s">
        <v>569</v>
      </c>
      <c r="C286" s="9" t="n">
        <v>5.05</v>
      </c>
      <c r="D286" s="10" t="n">
        <f aca="false">C286*1.2</f>
        <v>6.06</v>
      </c>
      <c r="E286" s="8" t="s">
        <v>11</v>
      </c>
    </row>
    <row r="287" customFormat="false" ht="12.75" hidden="false" customHeight="false" outlineLevel="0" collapsed="false">
      <c r="A287" s="7" t="s">
        <v>570</v>
      </c>
      <c r="B287" s="8" t="s">
        <v>571</v>
      </c>
      <c r="C287" s="9" t="n">
        <v>5.31</v>
      </c>
      <c r="D287" s="10" t="n">
        <f aca="false">C287*1.2</f>
        <v>6.372</v>
      </c>
      <c r="E287" s="8" t="s">
        <v>11</v>
      </c>
    </row>
    <row r="288" customFormat="false" ht="12.75" hidden="false" customHeight="false" outlineLevel="0" collapsed="false">
      <c r="A288" s="7" t="s">
        <v>572</v>
      </c>
      <c r="B288" s="8" t="s">
        <v>573</v>
      </c>
      <c r="C288" s="9" t="n">
        <v>7.77</v>
      </c>
      <c r="D288" s="10" t="n">
        <f aca="false">C288*1.2</f>
        <v>9.324</v>
      </c>
      <c r="E288" s="8" t="s">
        <v>11</v>
      </c>
    </row>
    <row r="289" customFormat="false" ht="12.75" hidden="false" customHeight="false" outlineLevel="0" collapsed="false">
      <c r="A289" s="7" t="s">
        <v>574</v>
      </c>
      <c r="B289" s="8" t="s">
        <v>575</v>
      </c>
      <c r="C289" s="9" t="n">
        <v>8.15</v>
      </c>
      <c r="D289" s="10" t="n">
        <f aca="false">C289*1.2</f>
        <v>9.78</v>
      </c>
      <c r="E289" s="8" t="s">
        <v>11</v>
      </c>
    </row>
    <row r="290" customFormat="false" ht="12.75" hidden="false" customHeight="false" outlineLevel="0" collapsed="false">
      <c r="A290" s="7" t="s">
        <v>576</v>
      </c>
      <c r="B290" s="8" t="s">
        <v>577</v>
      </c>
      <c r="C290" s="9" t="n">
        <v>6.48</v>
      </c>
      <c r="D290" s="10" t="n">
        <f aca="false">C290*1.2</f>
        <v>7.776</v>
      </c>
      <c r="E290" s="8" t="s">
        <v>11</v>
      </c>
    </row>
    <row r="291" customFormat="false" ht="12.75" hidden="false" customHeight="false" outlineLevel="0" collapsed="false">
      <c r="A291" s="7" t="s">
        <v>578</v>
      </c>
      <c r="B291" s="8" t="s">
        <v>579</v>
      </c>
      <c r="C291" s="9" t="n">
        <v>6.8</v>
      </c>
      <c r="D291" s="10" t="n">
        <f aca="false">C291*1.2</f>
        <v>8.16</v>
      </c>
      <c r="E291" s="8" t="s">
        <v>11</v>
      </c>
    </row>
    <row r="292" customFormat="false" ht="12.75" hidden="false" customHeight="false" outlineLevel="0" collapsed="false">
      <c r="A292" s="7" t="s">
        <v>580</v>
      </c>
      <c r="B292" s="8" t="s">
        <v>581</v>
      </c>
      <c r="C292" s="9" t="n">
        <v>10.49</v>
      </c>
      <c r="D292" s="10" t="n">
        <f aca="false">C292*1.2</f>
        <v>12.588</v>
      </c>
      <c r="E292" s="8" t="s">
        <v>11</v>
      </c>
    </row>
    <row r="293" customFormat="false" ht="12.75" hidden="false" customHeight="false" outlineLevel="0" collapsed="false">
      <c r="A293" s="7" t="s">
        <v>582</v>
      </c>
      <c r="B293" s="8" t="s">
        <v>583</v>
      </c>
      <c r="C293" s="9" t="n">
        <v>10.87</v>
      </c>
      <c r="D293" s="10" t="n">
        <f aca="false">C293*1.2</f>
        <v>13.044</v>
      </c>
      <c r="E293" s="8" t="s">
        <v>11</v>
      </c>
    </row>
    <row r="294" customFormat="false" ht="12.75" hidden="false" customHeight="false" outlineLevel="0" collapsed="false">
      <c r="A294" s="7" t="s">
        <v>584</v>
      </c>
      <c r="B294" s="8" t="s">
        <v>585</v>
      </c>
      <c r="C294" s="9" t="n">
        <v>8.74</v>
      </c>
      <c r="D294" s="10" t="n">
        <f aca="false">C294*1.2</f>
        <v>10.488</v>
      </c>
      <c r="E294" s="8" t="s">
        <v>11</v>
      </c>
    </row>
    <row r="295" customFormat="false" ht="12.75" hidden="false" customHeight="false" outlineLevel="0" collapsed="false">
      <c r="A295" s="7" t="s">
        <v>586</v>
      </c>
      <c r="B295" s="8" t="s">
        <v>587</v>
      </c>
      <c r="C295" s="9" t="n">
        <v>9.06</v>
      </c>
      <c r="D295" s="10" t="n">
        <f aca="false">C295*1.2</f>
        <v>10.872</v>
      </c>
      <c r="E295" s="8" t="s">
        <v>11</v>
      </c>
    </row>
    <row r="296" customFormat="false" ht="12.75" hidden="false" customHeight="false" outlineLevel="0" collapsed="false">
      <c r="A296" s="7" t="s">
        <v>588</v>
      </c>
      <c r="B296" s="8" t="s">
        <v>589</v>
      </c>
      <c r="C296" s="9" t="n">
        <v>11.4</v>
      </c>
      <c r="D296" s="10" t="n">
        <f aca="false">C296*1.2</f>
        <v>13.68</v>
      </c>
      <c r="E296" s="8" t="s">
        <v>11</v>
      </c>
    </row>
    <row r="297" customFormat="false" ht="12.75" hidden="false" customHeight="false" outlineLevel="0" collapsed="false">
      <c r="A297" s="7" t="s">
        <v>590</v>
      </c>
      <c r="B297" s="8" t="s">
        <v>591</v>
      </c>
      <c r="C297" s="9" t="n">
        <v>12.04</v>
      </c>
      <c r="D297" s="10" t="n">
        <f aca="false">C297*1.2</f>
        <v>14.448</v>
      </c>
      <c r="E297" s="8" t="s">
        <v>11</v>
      </c>
    </row>
    <row r="298" customFormat="false" ht="12.75" hidden="false" customHeight="false" outlineLevel="0" collapsed="false">
      <c r="A298" s="7" t="s">
        <v>592</v>
      </c>
      <c r="B298" s="8" t="s">
        <v>593</v>
      </c>
      <c r="C298" s="9" t="n">
        <v>8.15</v>
      </c>
      <c r="D298" s="10" t="n">
        <f aca="false">C298*1.2</f>
        <v>9.78</v>
      </c>
      <c r="E298" s="8" t="s">
        <v>11</v>
      </c>
    </row>
    <row r="299" customFormat="false" ht="12.75" hidden="false" customHeight="false" outlineLevel="0" collapsed="false">
      <c r="A299" s="7" t="s">
        <v>594</v>
      </c>
      <c r="B299" s="8" t="s">
        <v>595</v>
      </c>
      <c r="C299" s="9" t="n">
        <v>11.9</v>
      </c>
      <c r="D299" s="10" t="n">
        <f aca="false">C299*1.2</f>
        <v>14.28</v>
      </c>
      <c r="E299" s="8" t="s">
        <v>11</v>
      </c>
    </row>
    <row r="300" customFormat="false" ht="12.75" hidden="false" customHeight="false" outlineLevel="0" collapsed="false">
      <c r="A300" s="7" t="s">
        <v>596</v>
      </c>
      <c r="B300" s="8" t="s">
        <v>597</v>
      </c>
      <c r="C300" s="9" t="n">
        <v>15.95</v>
      </c>
      <c r="D300" s="10" t="n">
        <f aca="false">C300*1.2</f>
        <v>19.14</v>
      </c>
      <c r="E300" s="8" t="s">
        <v>11</v>
      </c>
    </row>
    <row r="301" customFormat="false" ht="12.75" hidden="false" customHeight="false" outlineLevel="0" collapsed="false">
      <c r="A301" s="7" t="s">
        <v>598</v>
      </c>
      <c r="B301" s="8" t="s">
        <v>599</v>
      </c>
      <c r="C301" s="9" t="n">
        <v>4.29</v>
      </c>
      <c r="D301" s="10" t="n">
        <f aca="false">C301*1.2</f>
        <v>5.148</v>
      </c>
      <c r="E301" s="8" t="s">
        <v>11</v>
      </c>
    </row>
    <row r="302" customFormat="false" ht="12.75" hidden="false" customHeight="false" outlineLevel="0" collapsed="false">
      <c r="A302" s="7" t="s">
        <v>600</v>
      </c>
      <c r="B302" s="8" t="s">
        <v>601</v>
      </c>
      <c r="C302" s="9" t="n">
        <v>4.67</v>
      </c>
      <c r="D302" s="10" t="n">
        <f aca="false">C302*1.2</f>
        <v>5.604</v>
      </c>
      <c r="E302" s="8" t="s">
        <v>11</v>
      </c>
    </row>
    <row r="303" customFormat="false" ht="12.75" hidden="false" customHeight="false" outlineLevel="0" collapsed="false">
      <c r="A303" s="7" t="s">
        <v>602</v>
      </c>
      <c r="B303" s="8" t="s">
        <v>603</v>
      </c>
      <c r="C303" s="9" t="n">
        <v>3.79</v>
      </c>
      <c r="D303" s="10" t="n">
        <f aca="false">C303*1.2</f>
        <v>4.548</v>
      </c>
      <c r="E303" s="8" t="s">
        <v>11</v>
      </c>
    </row>
    <row r="304" customFormat="false" ht="12.75" hidden="false" customHeight="false" outlineLevel="0" collapsed="false">
      <c r="A304" s="7" t="s">
        <v>604</v>
      </c>
      <c r="B304" s="8" t="s">
        <v>605</v>
      </c>
      <c r="C304" s="9" t="n">
        <v>4.01</v>
      </c>
      <c r="D304" s="10" t="n">
        <f aca="false">C304*1.2</f>
        <v>4.812</v>
      </c>
      <c r="E304" s="8" t="s">
        <v>11</v>
      </c>
    </row>
    <row r="305" customFormat="false" ht="12.75" hidden="false" customHeight="false" outlineLevel="0" collapsed="false">
      <c r="A305" s="7" t="s">
        <v>606</v>
      </c>
      <c r="B305" s="8" t="s">
        <v>607</v>
      </c>
      <c r="C305" s="9" t="n">
        <v>6.46</v>
      </c>
      <c r="D305" s="10" t="n">
        <f aca="false">C305*1.2</f>
        <v>7.752</v>
      </c>
      <c r="E305" s="8" t="s">
        <v>11</v>
      </c>
    </row>
    <row r="306" customFormat="false" ht="12.75" hidden="false" customHeight="false" outlineLevel="0" collapsed="false">
      <c r="A306" s="7" t="s">
        <v>608</v>
      </c>
      <c r="B306" s="8" t="s">
        <v>609</v>
      </c>
      <c r="C306" s="9" t="n">
        <v>6.93</v>
      </c>
      <c r="D306" s="10" t="n">
        <f aca="false">C306*1.2</f>
        <v>8.316</v>
      </c>
      <c r="E306" s="8" t="s">
        <v>11</v>
      </c>
    </row>
    <row r="307" customFormat="false" ht="12.75" hidden="false" customHeight="false" outlineLevel="0" collapsed="false">
      <c r="A307" s="7" t="s">
        <v>610</v>
      </c>
      <c r="B307" s="8" t="s">
        <v>611</v>
      </c>
      <c r="C307" s="9" t="n">
        <v>4.81</v>
      </c>
      <c r="D307" s="10" t="n">
        <f aca="false">C307*1.2</f>
        <v>5.772</v>
      </c>
      <c r="E307" s="8" t="s">
        <v>11</v>
      </c>
    </row>
    <row r="308" customFormat="false" ht="12.75" hidden="false" customHeight="false" outlineLevel="0" collapsed="false">
      <c r="A308" s="7" t="s">
        <v>612</v>
      </c>
      <c r="B308" s="8" t="s">
        <v>613</v>
      </c>
      <c r="C308" s="9" t="n">
        <v>5.29</v>
      </c>
      <c r="D308" s="10" t="n">
        <f aca="false">C308*1.2</f>
        <v>6.348</v>
      </c>
      <c r="E308" s="8" t="s">
        <v>11</v>
      </c>
    </row>
    <row r="309" customFormat="false" ht="12.75" hidden="false" customHeight="false" outlineLevel="0" collapsed="false">
      <c r="A309" s="7" t="s">
        <v>614</v>
      </c>
      <c r="B309" s="8" t="s">
        <v>615</v>
      </c>
      <c r="C309" s="9" t="n">
        <v>8.56</v>
      </c>
      <c r="D309" s="10" t="n">
        <f aca="false">C309*1.2</f>
        <v>10.272</v>
      </c>
      <c r="E309" s="8" t="s">
        <v>11</v>
      </c>
    </row>
    <row r="310" customFormat="false" ht="12.75" hidden="false" customHeight="false" outlineLevel="0" collapsed="false">
      <c r="A310" s="7" t="s">
        <v>616</v>
      </c>
      <c r="B310" s="8" t="s">
        <v>617</v>
      </c>
      <c r="C310" s="9" t="n">
        <v>9.08</v>
      </c>
      <c r="D310" s="10" t="n">
        <f aca="false">C310*1.2</f>
        <v>10.896</v>
      </c>
      <c r="E310" s="8" t="s">
        <v>11</v>
      </c>
    </row>
    <row r="311" customFormat="false" ht="12.75" hidden="false" customHeight="false" outlineLevel="0" collapsed="false">
      <c r="A311" s="7" t="s">
        <v>618</v>
      </c>
      <c r="B311" s="8" t="s">
        <v>619</v>
      </c>
      <c r="C311" s="9" t="n">
        <v>6.83</v>
      </c>
      <c r="D311" s="10" t="n">
        <f aca="false">C311*1.2</f>
        <v>8.196</v>
      </c>
      <c r="E311" s="8" t="s">
        <v>11</v>
      </c>
    </row>
    <row r="312" customFormat="false" ht="12.75" hidden="false" customHeight="false" outlineLevel="0" collapsed="false">
      <c r="A312" s="7" t="s">
        <v>620</v>
      </c>
      <c r="B312" s="8" t="s">
        <v>621</v>
      </c>
      <c r="C312" s="9" t="n">
        <v>7.51</v>
      </c>
      <c r="D312" s="10" t="n">
        <f aca="false">C312*1.2</f>
        <v>9.012</v>
      </c>
      <c r="E312" s="8" t="s">
        <v>11</v>
      </c>
    </row>
    <row r="313" customFormat="false" ht="12.75" hidden="false" customHeight="false" outlineLevel="0" collapsed="false">
      <c r="A313" s="7" t="s">
        <v>622</v>
      </c>
      <c r="B313" s="8" t="s">
        <v>623</v>
      </c>
      <c r="C313" s="9" t="n">
        <v>9.85</v>
      </c>
      <c r="D313" s="10" t="n">
        <f aca="false">C313*1.2</f>
        <v>11.82</v>
      </c>
      <c r="E313" s="8" t="s">
        <v>11</v>
      </c>
    </row>
    <row r="314" customFormat="false" ht="12.75" hidden="false" customHeight="false" outlineLevel="0" collapsed="false">
      <c r="A314" s="7" t="s">
        <v>624</v>
      </c>
      <c r="B314" s="8" t="s">
        <v>625</v>
      </c>
      <c r="C314" s="9" t="n">
        <v>11.13</v>
      </c>
      <c r="D314" s="10" t="n">
        <f aca="false">C314*1.2</f>
        <v>13.356</v>
      </c>
      <c r="E314" s="8" t="s">
        <v>11</v>
      </c>
    </row>
    <row r="315" customFormat="false" ht="12.75" hidden="false" customHeight="false" outlineLevel="0" collapsed="false">
      <c r="A315" s="7" t="s">
        <v>626</v>
      </c>
      <c r="B315" s="8" t="s">
        <v>627</v>
      </c>
      <c r="C315" s="9" t="n">
        <v>6.95</v>
      </c>
      <c r="D315" s="10" t="n">
        <f aca="false">C315*1.2</f>
        <v>8.34</v>
      </c>
      <c r="E315" s="8" t="s">
        <v>11</v>
      </c>
    </row>
    <row r="316" customFormat="false" ht="12.75" hidden="false" customHeight="false" outlineLevel="0" collapsed="false">
      <c r="A316" s="7" t="s">
        <v>628</v>
      </c>
      <c r="B316" s="8" t="s">
        <v>629</v>
      </c>
      <c r="C316" s="9" t="n">
        <v>9.24</v>
      </c>
      <c r="D316" s="10" t="n">
        <f aca="false">C316*1.2</f>
        <v>11.088</v>
      </c>
      <c r="E316" s="8" t="s">
        <v>11</v>
      </c>
    </row>
    <row r="317" customFormat="false" ht="12.75" hidden="false" customHeight="false" outlineLevel="0" collapsed="false">
      <c r="A317" s="7" t="s">
        <v>630</v>
      </c>
      <c r="B317" s="8" t="s">
        <v>631</v>
      </c>
      <c r="C317" s="9" t="n">
        <v>12.64</v>
      </c>
      <c r="D317" s="10" t="n">
        <f aca="false">C317*1.2</f>
        <v>15.168</v>
      </c>
      <c r="E317" s="8" t="s">
        <v>11</v>
      </c>
    </row>
    <row r="318" customFormat="false" ht="25.5" hidden="false" customHeight="false" outlineLevel="0" collapsed="false">
      <c r="A318" s="7" t="s">
        <v>632</v>
      </c>
      <c r="B318" s="8" t="s">
        <v>633</v>
      </c>
      <c r="C318" s="9" t="n">
        <v>22.88</v>
      </c>
      <c r="D318" s="10" t="n">
        <f aca="false">C318*1.2</f>
        <v>27.456</v>
      </c>
      <c r="E318" s="8" t="s">
        <v>11</v>
      </c>
    </row>
    <row r="319" customFormat="false" ht="25.5" hidden="false" customHeight="false" outlineLevel="0" collapsed="false">
      <c r="A319" s="7" t="s">
        <v>634</v>
      </c>
      <c r="B319" s="8" t="s">
        <v>635</v>
      </c>
      <c r="C319" s="9" t="n">
        <v>34.46</v>
      </c>
      <c r="D319" s="10" t="n">
        <f aca="false">C319*1.2</f>
        <v>41.352</v>
      </c>
      <c r="E319" s="8" t="s">
        <v>11</v>
      </c>
    </row>
    <row r="320" customFormat="false" ht="25.5" hidden="false" customHeight="false" outlineLevel="0" collapsed="false">
      <c r="A320" s="7" t="s">
        <v>636</v>
      </c>
      <c r="B320" s="8" t="s">
        <v>637</v>
      </c>
      <c r="C320" s="9" t="n">
        <v>45.8</v>
      </c>
      <c r="D320" s="10" t="n">
        <f aca="false">C320*1.2</f>
        <v>54.96</v>
      </c>
      <c r="E320" s="8" t="s">
        <v>11</v>
      </c>
    </row>
    <row r="321" customFormat="false" ht="25.5" hidden="false" customHeight="false" outlineLevel="0" collapsed="false">
      <c r="A321" s="7" t="s">
        <v>638</v>
      </c>
      <c r="B321" s="8" t="s">
        <v>639</v>
      </c>
      <c r="C321" s="9" t="n">
        <v>47.85</v>
      </c>
      <c r="D321" s="10" t="n">
        <f aca="false">C321*1.2</f>
        <v>57.42</v>
      </c>
      <c r="E321" s="8" t="s">
        <v>11</v>
      </c>
    </row>
    <row r="322" customFormat="false" ht="25.5" hidden="false" customHeight="false" outlineLevel="0" collapsed="false">
      <c r="A322" s="7" t="s">
        <v>640</v>
      </c>
      <c r="B322" s="8" t="s">
        <v>641</v>
      </c>
      <c r="C322" s="9" t="n">
        <v>6.91</v>
      </c>
      <c r="D322" s="10" t="n">
        <f aca="false">C322*1.2</f>
        <v>8.292</v>
      </c>
      <c r="E322" s="8" t="s">
        <v>11</v>
      </c>
    </row>
    <row r="323" customFormat="false" ht="25.5" hidden="false" customHeight="false" outlineLevel="0" collapsed="false">
      <c r="A323" s="7" t="s">
        <v>642</v>
      </c>
      <c r="B323" s="8" t="s">
        <v>643</v>
      </c>
      <c r="C323" s="9" t="n">
        <v>10.36</v>
      </c>
      <c r="D323" s="10" t="n">
        <f aca="false">C323*1.2</f>
        <v>12.432</v>
      </c>
      <c r="E323" s="8" t="s">
        <v>11</v>
      </c>
    </row>
    <row r="324" customFormat="false" ht="25.5" hidden="false" customHeight="false" outlineLevel="0" collapsed="false">
      <c r="A324" s="7" t="s">
        <v>644</v>
      </c>
      <c r="B324" s="8" t="s">
        <v>645</v>
      </c>
      <c r="C324" s="9" t="n">
        <v>12.51</v>
      </c>
      <c r="D324" s="10" t="n">
        <f aca="false">C324*1.2</f>
        <v>15.012</v>
      </c>
      <c r="E324" s="8" t="s">
        <v>11</v>
      </c>
    </row>
    <row r="325" customFormat="false" ht="25.5" hidden="false" customHeight="false" outlineLevel="0" collapsed="false">
      <c r="A325" s="7" t="s">
        <v>646</v>
      </c>
      <c r="B325" s="8" t="s">
        <v>647</v>
      </c>
      <c r="C325" s="9" t="n">
        <v>15.97</v>
      </c>
      <c r="D325" s="10" t="n">
        <f aca="false">C325*1.2</f>
        <v>19.164</v>
      </c>
      <c r="E325" s="8" t="s">
        <v>11</v>
      </c>
    </row>
    <row r="326" customFormat="false" ht="25.5" hidden="false" customHeight="false" outlineLevel="0" collapsed="false">
      <c r="A326" s="7" t="s">
        <v>648</v>
      </c>
      <c r="B326" s="8" t="s">
        <v>649</v>
      </c>
      <c r="C326" s="9" t="n">
        <v>19.33</v>
      </c>
      <c r="D326" s="10" t="n">
        <f aca="false">C326*1.2</f>
        <v>23.196</v>
      </c>
      <c r="E326" s="8" t="s">
        <v>11</v>
      </c>
    </row>
    <row r="327" customFormat="false" ht="25.5" hidden="false" customHeight="false" outlineLevel="0" collapsed="false">
      <c r="A327" s="7" t="s">
        <v>650</v>
      </c>
      <c r="B327" s="8" t="s">
        <v>651</v>
      </c>
      <c r="C327" s="9" t="n">
        <v>22.6</v>
      </c>
      <c r="D327" s="10" t="n">
        <f aca="false">C327*1.2</f>
        <v>27.12</v>
      </c>
      <c r="E327" s="8" t="s">
        <v>11</v>
      </c>
    </row>
    <row r="328" customFormat="false" ht="25.5" hidden="false" customHeight="false" outlineLevel="0" collapsed="false">
      <c r="A328" s="7" t="s">
        <v>652</v>
      </c>
      <c r="B328" s="8" t="s">
        <v>653</v>
      </c>
      <c r="C328" s="9" t="n">
        <v>27.63</v>
      </c>
      <c r="D328" s="10" t="n">
        <f aca="false">C328*1.2</f>
        <v>33.156</v>
      </c>
      <c r="E328" s="8" t="s">
        <v>11</v>
      </c>
    </row>
    <row r="329" customFormat="false" ht="25.5" hidden="false" customHeight="false" outlineLevel="0" collapsed="false">
      <c r="A329" s="7" t="s">
        <v>654</v>
      </c>
      <c r="B329" s="8" t="s">
        <v>655</v>
      </c>
      <c r="C329" s="9" t="n">
        <v>31.93</v>
      </c>
      <c r="D329" s="10" t="n">
        <f aca="false">C329*1.2</f>
        <v>38.316</v>
      </c>
      <c r="E329" s="8" t="s">
        <v>11</v>
      </c>
    </row>
    <row r="330" customFormat="false" ht="12.75" hidden="false" customHeight="false" outlineLevel="0" collapsed="false">
      <c r="A330" s="7" t="s">
        <v>656</v>
      </c>
      <c r="B330" s="8" t="s">
        <v>657</v>
      </c>
      <c r="C330" s="9" t="n">
        <v>10.99</v>
      </c>
      <c r="D330" s="10" t="n">
        <f aca="false">C330*1.2</f>
        <v>13.188</v>
      </c>
      <c r="E330" s="8" t="s">
        <v>11</v>
      </c>
    </row>
    <row r="331" customFormat="false" ht="12.75" hidden="false" customHeight="false" outlineLevel="0" collapsed="false">
      <c r="A331" s="7" t="s">
        <v>658</v>
      </c>
      <c r="B331" s="8" t="s">
        <v>659</v>
      </c>
      <c r="C331" s="9" t="n">
        <v>14.89</v>
      </c>
      <c r="D331" s="10" t="n">
        <f aca="false">C331*1.2</f>
        <v>17.868</v>
      </c>
      <c r="E331" s="8" t="s">
        <v>11</v>
      </c>
    </row>
    <row r="332" customFormat="false" ht="12.75" hidden="false" customHeight="false" outlineLevel="0" collapsed="false">
      <c r="A332" s="7" t="s">
        <v>660</v>
      </c>
      <c r="B332" s="8" t="s">
        <v>661</v>
      </c>
      <c r="C332" s="9" t="n">
        <v>20.17</v>
      </c>
      <c r="D332" s="10" t="n">
        <f aca="false">C332*1.2</f>
        <v>24.204</v>
      </c>
      <c r="E332" s="8" t="s">
        <v>11</v>
      </c>
    </row>
    <row r="333" customFormat="false" ht="12.75" hidden="false" customHeight="false" outlineLevel="0" collapsed="false">
      <c r="A333" s="7" t="s">
        <v>662</v>
      </c>
      <c r="B333" s="8" t="s">
        <v>663</v>
      </c>
      <c r="C333" s="9" t="n">
        <v>12.95</v>
      </c>
      <c r="D333" s="10" t="n">
        <f aca="false">C333*1.2</f>
        <v>15.54</v>
      </c>
      <c r="E333" s="8" t="s">
        <v>11</v>
      </c>
    </row>
    <row r="334" customFormat="false" ht="12.75" hidden="false" customHeight="false" outlineLevel="0" collapsed="false">
      <c r="A334" s="7" t="s">
        <v>664</v>
      </c>
      <c r="B334" s="8" t="s">
        <v>665</v>
      </c>
      <c r="C334" s="9" t="n">
        <v>18.22</v>
      </c>
      <c r="D334" s="10" t="n">
        <f aca="false">C334*1.2</f>
        <v>21.864</v>
      </c>
      <c r="E334" s="8" t="s">
        <v>11</v>
      </c>
    </row>
    <row r="335" customFormat="false" ht="12.75" hidden="false" customHeight="false" outlineLevel="0" collapsed="false">
      <c r="A335" s="7" t="s">
        <v>666</v>
      </c>
      <c r="B335" s="8" t="s">
        <v>667</v>
      </c>
      <c r="C335" s="9" t="n">
        <v>23.27</v>
      </c>
      <c r="D335" s="10" t="n">
        <f aca="false">C335*1.2</f>
        <v>27.924</v>
      </c>
      <c r="E335" s="8" t="s">
        <v>11</v>
      </c>
    </row>
    <row r="336" customFormat="false" ht="12.75" hidden="false" customHeight="false" outlineLevel="0" collapsed="false">
      <c r="A336" s="7" t="s">
        <v>668</v>
      </c>
      <c r="B336" s="8" t="s">
        <v>669</v>
      </c>
      <c r="C336" s="9" t="n">
        <v>9.16</v>
      </c>
      <c r="D336" s="10" t="n">
        <f aca="false">C336*1.2</f>
        <v>10.992</v>
      </c>
      <c r="E336" s="8" t="s">
        <v>11</v>
      </c>
    </row>
    <row r="337" customFormat="false" ht="12.75" hidden="false" customHeight="false" outlineLevel="0" collapsed="false">
      <c r="A337" s="7" t="s">
        <v>670</v>
      </c>
      <c r="B337" s="8" t="s">
        <v>671</v>
      </c>
      <c r="C337" s="9" t="n">
        <v>11.86</v>
      </c>
      <c r="D337" s="10" t="n">
        <f aca="false">C337*1.2</f>
        <v>14.232</v>
      </c>
      <c r="E337" s="8" t="s">
        <v>11</v>
      </c>
    </row>
    <row r="338" customFormat="false" ht="12.75" hidden="false" customHeight="false" outlineLevel="0" collapsed="false">
      <c r="A338" s="7" t="s">
        <v>672</v>
      </c>
      <c r="B338" s="8" t="s">
        <v>673</v>
      </c>
      <c r="C338" s="9" t="n">
        <v>15.61</v>
      </c>
      <c r="D338" s="10" t="n">
        <f aca="false">C338*1.2</f>
        <v>18.732</v>
      </c>
      <c r="E338" s="8" t="s">
        <v>11</v>
      </c>
    </row>
    <row r="339" customFormat="false" ht="12.75" hidden="false" customHeight="false" outlineLevel="0" collapsed="false">
      <c r="A339" s="7" t="s">
        <v>674</v>
      </c>
      <c r="B339" s="8" t="s">
        <v>675</v>
      </c>
      <c r="C339" s="9" t="n">
        <v>10.96</v>
      </c>
      <c r="D339" s="10" t="n">
        <f aca="false">C339*1.2</f>
        <v>13.152</v>
      </c>
      <c r="E339" s="8" t="s">
        <v>11</v>
      </c>
    </row>
    <row r="340" customFormat="false" ht="12.75" hidden="false" customHeight="false" outlineLevel="0" collapsed="false">
      <c r="A340" s="7" t="s">
        <v>676</v>
      </c>
      <c r="B340" s="8" t="s">
        <v>677</v>
      </c>
      <c r="C340" s="9" t="n">
        <v>15.78</v>
      </c>
      <c r="D340" s="10" t="n">
        <f aca="false">C340*1.2</f>
        <v>18.936</v>
      </c>
      <c r="E340" s="8" t="s">
        <v>11</v>
      </c>
    </row>
    <row r="341" customFormat="false" ht="12.75" hidden="false" customHeight="false" outlineLevel="0" collapsed="false">
      <c r="A341" s="7" t="s">
        <v>678</v>
      </c>
      <c r="B341" s="8" t="s">
        <v>679</v>
      </c>
      <c r="C341" s="9" t="n">
        <v>20.78</v>
      </c>
      <c r="D341" s="10" t="n">
        <f aca="false">C341*1.2</f>
        <v>24.936</v>
      </c>
      <c r="E341" s="8" t="s">
        <v>11</v>
      </c>
    </row>
    <row r="342" customFormat="false" ht="12.75" hidden="false" customHeight="false" outlineLevel="0" collapsed="false">
      <c r="A342" s="7" t="s">
        <v>680</v>
      </c>
      <c r="B342" s="8" t="s">
        <v>681</v>
      </c>
      <c r="C342" s="9" t="n">
        <v>3.34</v>
      </c>
      <c r="D342" s="10" t="n">
        <f aca="false">C342*1.2</f>
        <v>4.008</v>
      </c>
      <c r="E342" s="8" t="s">
        <v>11</v>
      </c>
    </row>
    <row r="343" customFormat="false" ht="12.75" hidden="false" customHeight="false" outlineLevel="0" collapsed="false">
      <c r="A343" s="7" t="s">
        <v>682</v>
      </c>
      <c r="B343" s="8" t="s">
        <v>683</v>
      </c>
      <c r="C343" s="9" t="n">
        <v>2.44</v>
      </c>
      <c r="D343" s="10" t="n">
        <f aca="false">C343*1.2</f>
        <v>2.928</v>
      </c>
      <c r="E343" s="8" t="s">
        <v>11</v>
      </c>
    </row>
    <row r="344" customFormat="false" ht="12.75" hidden="false" customHeight="false" outlineLevel="0" collapsed="false">
      <c r="A344" s="7" t="s">
        <v>682</v>
      </c>
      <c r="B344" s="8" t="s">
        <v>684</v>
      </c>
      <c r="C344" s="9" t="n">
        <v>2.25</v>
      </c>
      <c r="D344" s="10" t="n">
        <f aca="false">C344*1.2</f>
        <v>2.7</v>
      </c>
      <c r="E344" s="8" t="s">
        <v>11</v>
      </c>
    </row>
    <row r="345" customFormat="false" ht="12.75" hidden="false" customHeight="false" outlineLevel="0" collapsed="false">
      <c r="A345" s="7" t="s">
        <v>685</v>
      </c>
      <c r="B345" s="8" t="s">
        <v>686</v>
      </c>
      <c r="C345" s="9" t="n">
        <v>2.29</v>
      </c>
      <c r="D345" s="10" t="n">
        <f aca="false">C345*1.2</f>
        <v>2.748</v>
      </c>
      <c r="E345" s="8" t="s">
        <v>11</v>
      </c>
    </row>
    <row r="346" customFormat="false" ht="12.75" hidden="false" customHeight="false" outlineLevel="0" collapsed="false">
      <c r="A346" s="7" t="s">
        <v>685</v>
      </c>
      <c r="B346" s="8" t="s">
        <v>687</v>
      </c>
      <c r="C346" s="9" t="n">
        <v>2.44</v>
      </c>
      <c r="D346" s="10" t="n">
        <f aca="false">C346*1.2</f>
        <v>2.928</v>
      </c>
      <c r="E346" s="8" t="s">
        <v>11</v>
      </c>
    </row>
    <row r="347" customFormat="false" ht="12.75" hidden="false" customHeight="false" outlineLevel="0" collapsed="false">
      <c r="A347" s="7" t="s">
        <v>688</v>
      </c>
      <c r="B347" s="8" t="s">
        <v>689</v>
      </c>
      <c r="C347" s="9" t="n">
        <v>5.41</v>
      </c>
      <c r="D347" s="10" t="n">
        <f aca="false">C347*1.2</f>
        <v>6.492</v>
      </c>
      <c r="E347" s="8" t="s">
        <v>11</v>
      </c>
    </row>
    <row r="348" customFormat="false" ht="12.75" hidden="false" customHeight="false" outlineLevel="0" collapsed="false">
      <c r="A348" s="7" t="s">
        <v>690</v>
      </c>
      <c r="B348" s="8" t="s">
        <v>691</v>
      </c>
      <c r="C348" s="9" t="n">
        <v>1.59</v>
      </c>
      <c r="D348" s="10" t="n">
        <f aca="false">C348*1.2</f>
        <v>1.908</v>
      </c>
      <c r="E348" s="8" t="s">
        <v>11</v>
      </c>
    </row>
    <row r="349" customFormat="false" ht="12.75" hidden="false" customHeight="false" outlineLevel="0" collapsed="false">
      <c r="A349" s="7" t="s">
        <v>692</v>
      </c>
      <c r="B349" s="8" t="s">
        <v>693</v>
      </c>
      <c r="C349" s="9" t="n">
        <v>1.19</v>
      </c>
      <c r="D349" s="10" t="n">
        <f aca="false">C349*1.2</f>
        <v>1.428</v>
      </c>
      <c r="E349" s="8" t="s">
        <v>11</v>
      </c>
    </row>
    <row r="350" customFormat="false" ht="12.75" hidden="false" customHeight="false" outlineLevel="0" collapsed="false">
      <c r="A350" s="7" t="s">
        <v>694</v>
      </c>
      <c r="B350" s="8" t="s">
        <v>695</v>
      </c>
      <c r="C350" s="9" t="n">
        <v>0.91</v>
      </c>
      <c r="D350" s="10" t="n">
        <f aca="false">C350*1.2</f>
        <v>1.092</v>
      </c>
      <c r="E350" s="8" t="s">
        <v>11</v>
      </c>
    </row>
    <row r="351" customFormat="false" ht="12.75" hidden="false" customHeight="false" outlineLevel="0" collapsed="false">
      <c r="A351" s="7" t="s">
        <v>696</v>
      </c>
      <c r="B351" s="8" t="s">
        <v>697</v>
      </c>
      <c r="C351" s="9" t="n">
        <v>1.3</v>
      </c>
      <c r="D351" s="10" t="n">
        <f aca="false">C351*1.2</f>
        <v>1.56</v>
      </c>
      <c r="E351" s="8" t="s">
        <v>11</v>
      </c>
    </row>
    <row r="352" customFormat="false" ht="12.75" hidden="false" customHeight="false" outlineLevel="0" collapsed="false">
      <c r="A352" s="7" t="s">
        <v>698</v>
      </c>
      <c r="B352" s="8" t="s">
        <v>699</v>
      </c>
      <c r="C352" s="9" t="n">
        <v>7.33</v>
      </c>
      <c r="D352" s="10" t="n">
        <f aca="false">C352*1.2</f>
        <v>8.796</v>
      </c>
      <c r="E352" s="8" t="s">
        <v>11</v>
      </c>
    </row>
    <row r="353" customFormat="false" ht="12.75" hidden="false" customHeight="false" outlineLevel="0" collapsed="false">
      <c r="A353" s="7" t="s">
        <v>700</v>
      </c>
      <c r="B353" s="8" t="s">
        <v>701</v>
      </c>
      <c r="C353" s="9" t="n">
        <v>9.97</v>
      </c>
      <c r="D353" s="10" t="n">
        <f aca="false">C353*1.2</f>
        <v>11.964</v>
      </c>
      <c r="E353" s="8" t="s">
        <v>11</v>
      </c>
    </row>
    <row r="354" customFormat="false" ht="25.5" hidden="false" customHeight="false" outlineLevel="0" collapsed="false">
      <c r="A354" s="7" t="s">
        <v>702</v>
      </c>
      <c r="B354" s="8" t="s">
        <v>703</v>
      </c>
      <c r="C354" s="9" t="n">
        <v>288.8</v>
      </c>
      <c r="D354" s="10" t="n">
        <f aca="false">C354*1.2</f>
        <v>346.56</v>
      </c>
      <c r="E354" s="8" t="s">
        <v>11</v>
      </c>
    </row>
    <row r="355" customFormat="false" ht="25.5" hidden="false" customHeight="false" outlineLevel="0" collapsed="false">
      <c r="A355" s="7" t="s">
        <v>704</v>
      </c>
      <c r="B355" s="8" t="s">
        <v>705</v>
      </c>
      <c r="C355" s="9" t="n">
        <v>312.07</v>
      </c>
      <c r="D355" s="10" t="n">
        <f aca="false">C355*1.2</f>
        <v>374.484</v>
      </c>
      <c r="E355" s="8" t="s">
        <v>11</v>
      </c>
    </row>
    <row r="356" customFormat="false" ht="25.5" hidden="false" customHeight="false" outlineLevel="0" collapsed="false">
      <c r="A356" s="7" t="s">
        <v>706</v>
      </c>
      <c r="B356" s="8" t="s">
        <v>707</v>
      </c>
      <c r="C356" s="9" t="n">
        <v>335.49</v>
      </c>
      <c r="D356" s="10" t="n">
        <f aca="false">C356*1.2</f>
        <v>402.588</v>
      </c>
      <c r="E356" s="8" t="s">
        <v>11</v>
      </c>
    </row>
    <row r="357" customFormat="false" ht="12.75" hidden="false" customHeight="false" outlineLevel="0" collapsed="false">
      <c r="A357" s="7" t="s">
        <v>708</v>
      </c>
      <c r="B357" s="8" t="s">
        <v>709</v>
      </c>
      <c r="C357" s="9" t="n">
        <v>94.86</v>
      </c>
      <c r="D357" s="10" t="n">
        <f aca="false">C357*1.2</f>
        <v>113.832</v>
      </c>
      <c r="E357" s="8" t="s">
        <v>11</v>
      </c>
    </row>
    <row r="358" customFormat="false" ht="12.75" hidden="false" customHeight="false" outlineLevel="0" collapsed="false">
      <c r="A358" s="7" t="s">
        <v>710</v>
      </c>
      <c r="B358" s="8" t="s">
        <v>711</v>
      </c>
      <c r="C358" s="9" t="n">
        <v>118.28</v>
      </c>
      <c r="D358" s="10" t="n">
        <f aca="false">C358*1.2</f>
        <v>141.936</v>
      </c>
      <c r="E358" s="8" t="s">
        <v>11</v>
      </c>
    </row>
    <row r="359" customFormat="false" ht="12.75" hidden="false" customHeight="false" outlineLevel="0" collapsed="false">
      <c r="A359" s="7" t="s">
        <v>712</v>
      </c>
      <c r="B359" s="8" t="s">
        <v>713</v>
      </c>
      <c r="C359" s="9" t="n">
        <v>141.66</v>
      </c>
      <c r="D359" s="10" t="n">
        <f aca="false">C359*1.2</f>
        <v>169.992</v>
      </c>
      <c r="E359" s="8" t="s">
        <v>11</v>
      </c>
    </row>
    <row r="360" customFormat="false" ht="12.75" hidden="false" customHeight="false" outlineLevel="0" collapsed="false">
      <c r="A360" s="7" t="s">
        <v>714</v>
      </c>
      <c r="B360" s="8" t="s">
        <v>715</v>
      </c>
      <c r="C360" s="9" t="n">
        <v>165.07</v>
      </c>
      <c r="D360" s="10" t="n">
        <f aca="false">C360*1.2</f>
        <v>198.084</v>
      </c>
      <c r="E360" s="8" t="s">
        <v>11</v>
      </c>
    </row>
    <row r="361" customFormat="false" ht="12.75" hidden="false" customHeight="false" outlineLevel="0" collapsed="false">
      <c r="A361" s="7" t="s">
        <v>716</v>
      </c>
      <c r="B361" s="8" t="s">
        <v>717</v>
      </c>
      <c r="C361" s="9" t="n">
        <v>188.49</v>
      </c>
      <c r="D361" s="10" t="n">
        <f aca="false">C361*1.2</f>
        <v>226.188</v>
      </c>
      <c r="E361" s="8" t="s">
        <v>11</v>
      </c>
    </row>
    <row r="362" customFormat="false" ht="12.75" hidden="false" customHeight="false" outlineLevel="0" collapsed="false">
      <c r="A362" s="7" t="s">
        <v>718</v>
      </c>
      <c r="B362" s="8" t="s">
        <v>719</v>
      </c>
      <c r="C362" s="9" t="n">
        <v>214.56</v>
      </c>
      <c r="D362" s="10" t="n">
        <f aca="false">C362*1.2</f>
        <v>257.472</v>
      </c>
      <c r="E362" s="8" t="s">
        <v>11</v>
      </c>
    </row>
    <row r="363" customFormat="false" ht="12.75" hidden="false" customHeight="false" outlineLevel="0" collapsed="false">
      <c r="A363" s="7" t="s">
        <v>720</v>
      </c>
      <c r="B363" s="8" t="s">
        <v>721</v>
      </c>
      <c r="C363" s="9" t="n">
        <v>238.02</v>
      </c>
      <c r="D363" s="10" t="n">
        <f aca="false">C363*1.2</f>
        <v>285.624</v>
      </c>
      <c r="E363" s="8" t="s">
        <v>11</v>
      </c>
    </row>
    <row r="364" customFormat="false" ht="12.75" hidden="false" customHeight="false" outlineLevel="0" collapsed="false">
      <c r="A364" s="7" t="s">
        <v>722</v>
      </c>
      <c r="B364" s="8" t="s">
        <v>723</v>
      </c>
      <c r="C364" s="9" t="n">
        <v>265.44</v>
      </c>
      <c r="D364" s="10" t="n">
        <f aca="false">C364*1.2</f>
        <v>318.528</v>
      </c>
      <c r="E364" s="8" t="s">
        <v>11</v>
      </c>
    </row>
    <row r="365" customFormat="false" ht="12.75" hidden="false" customHeight="false" outlineLevel="0" collapsed="false">
      <c r="A365" s="7" t="s">
        <v>724</v>
      </c>
      <c r="B365" s="8" t="s">
        <v>725</v>
      </c>
      <c r="C365" s="9" t="n">
        <v>210.85</v>
      </c>
      <c r="D365" s="10" t="n">
        <f aca="false">C365*1.2</f>
        <v>253.02</v>
      </c>
      <c r="E365" s="8" t="s">
        <v>11</v>
      </c>
    </row>
    <row r="366" customFormat="false" ht="12.75" hidden="false" customHeight="false" outlineLevel="0" collapsed="false">
      <c r="A366" s="7" t="s">
        <v>726</v>
      </c>
      <c r="B366" s="8" t="s">
        <v>727</v>
      </c>
      <c r="C366" s="9" t="n">
        <v>30.79</v>
      </c>
      <c r="D366" s="10" t="n">
        <f aca="false">C366*1.2</f>
        <v>36.948</v>
      </c>
      <c r="E366" s="8" t="s">
        <v>11</v>
      </c>
    </row>
    <row r="367" customFormat="false" ht="12.75" hidden="false" customHeight="false" outlineLevel="0" collapsed="false">
      <c r="A367" s="7" t="s">
        <v>726</v>
      </c>
      <c r="B367" s="8" t="s">
        <v>728</v>
      </c>
      <c r="C367" s="9" t="n">
        <v>22.63</v>
      </c>
      <c r="D367" s="10" t="n">
        <f aca="false">C367*1.2</f>
        <v>27.156</v>
      </c>
      <c r="E367" s="8" t="s">
        <v>11</v>
      </c>
    </row>
    <row r="368" customFormat="false" ht="12.75" hidden="false" customHeight="false" outlineLevel="0" collapsed="false">
      <c r="A368" s="7" t="s">
        <v>729</v>
      </c>
      <c r="B368" s="8" t="s">
        <v>730</v>
      </c>
      <c r="C368" s="9" t="n">
        <v>5.29</v>
      </c>
      <c r="D368" s="10" t="n">
        <f aca="false">C368*1.2</f>
        <v>6.348</v>
      </c>
      <c r="E368" s="8" t="s">
        <v>11</v>
      </c>
    </row>
    <row r="369" customFormat="false" ht="12.75" hidden="false" customHeight="true" outlineLevel="0" collapsed="false">
      <c r="A369" s="5" t="s">
        <v>731</v>
      </c>
      <c r="B369" s="5"/>
      <c r="C369" s="5"/>
      <c r="D369" s="5"/>
      <c r="E369" s="5"/>
    </row>
    <row r="370" customFormat="false" ht="12.75" hidden="false" customHeight="false" outlineLevel="0" collapsed="false">
      <c r="A370" s="7" t="s">
        <v>732</v>
      </c>
      <c r="B370" s="8" t="s">
        <v>733</v>
      </c>
      <c r="C370" s="9" t="n">
        <v>3.83</v>
      </c>
      <c r="D370" s="10" t="n">
        <f aca="false">C370*1.2</f>
        <v>4.596</v>
      </c>
      <c r="E370" s="8" t="s">
        <v>11</v>
      </c>
    </row>
    <row r="371" customFormat="false" ht="12.75" hidden="false" customHeight="false" outlineLevel="0" collapsed="false">
      <c r="A371" s="7" t="s">
        <v>734</v>
      </c>
      <c r="B371" s="8" t="s">
        <v>735</v>
      </c>
      <c r="C371" s="9" t="n">
        <v>6.51</v>
      </c>
      <c r="D371" s="10" t="n">
        <f aca="false">C371*1.2</f>
        <v>7.812</v>
      </c>
      <c r="E371" s="8" t="s">
        <v>11</v>
      </c>
    </row>
    <row r="372" customFormat="false" ht="12.75" hidden="false" customHeight="false" outlineLevel="0" collapsed="false">
      <c r="A372" s="7" t="s">
        <v>736</v>
      </c>
      <c r="B372" s="8" t="s">
        <v>737</v>
      </c>
      <c r="C372" s="9" t="n">
        <v>8.29</v>
      </c>
      <c r="D372" s="10" t="n">
        <f aca="false">C372*1.2</f>
        <v>9.948</v>
      </c>
      <c r="E372" s="8" t="s">
        <v>11</v>
      </c>
    </row>
    <row r="373" customFormat="false" ht="12.75" hidden="false" customHeight="false" outlineLevel="0" collapsed="false">
      <c r="A373" s="7" t="s">
        <v>738</v>
      </c>
      <c r="B373" s="8" t="s">
        <v>739</v>
      </c>
      <c r="C373" s="9" t="n">
        <v>10.64</v>
      </c>
      <c r="D373" s="10" t="n">
        <f aca="false">C373*1.2</f>
        <v>12.768</v>
      </c>
      <c r="E373" s="8" t="s">
        <v>11</v>
      </c>
    </row>
    <row r="374" customFormat="false" ht="12.75" hidden="false" customHeight="false" outlineLevel="0" collapsed="false">
      <c r="A374" s="7" t="s">
        <v>740</v>
      </c>
      <c r="B374" s="8" t="s">
        <v>741</v>
      </c>
      <c r="C374" s="9" t="n">
        <v>2.05</v>
      </c>
      <c r="D374" s="10" t="n">
        <f aca="false">C374*1.2</f>
        <v>2.46</v>
      </c>
      <c r="E374" s="8" t="s">
        <v>11</v>
      </c>
    </row>
    <row r="375" customFormat="false" ht="12.75" hidden="false" customHeight="false" outlineLevel="0" collapsed="false">
      <c r="A375" s="7" t="s">
        <v>742</v>
      </c>
      <c r="B375" s="8" t="s">
        <v>743</v>
      </c>
      <c r="C375" s="9" t="n">
        <v>2.41</v>
      </c>
      <c r="D375" s="10" t="n">
        <f aca="false">C375*1.2</f>
        <v>2.892</v>
      </c>
      <c r="E375" s="8" t="s">
        <v>11</v>
      </c>
    </row>
    <row r="376" customFormat="false" ht="12.75" hidden="false" customHeight="false" outlineLevel="0" collapsed="false">
      <c r="A376" s="7" t="s">
        <v>744</v>
      </c>
      <c r="B376" s="8" t="s">
        <v>745</v>
      </c>
      <c r="C376" s="9" t="n">
        <v>3.03</v>
      </c>
      <c r="D376" s="10" t="n">
        <f aca="false">C376*1.2</f>
        <v>3.636</v>
      </c>
      <c r="E376" s="8" t="s">
        <v>11</v>
      </c>
    </row>
    <row r="377" customFormat="false" ht="12.75" hidden="false" customHeight="false" outlineLevel="0" collapsed="false">
      <c r="A377" s="7" t="s">
        <v>746</v>
      </c>
      <c r="B377" s="8" t="s">
        <v>747</v>
      </c>
      <c r="C377" s="9" t="n">
        <v>3.14</v>
      </c>
      <c r="D377" s="10" t="n">
        <f aca="false">C377*1.2</f>
        <v>3.768</v>
      </c>
      <c r="E377" s="8" t="s">
        <v>11</v>
      </c>
    </row>
    <row r="378" customFormat="false" ht="12.75" hidden="false" customHeight="false" outlineLevel="0" collapsed="false">
      <c r="A378" s="7" t="s">
        <v>748</v>
      </c>
      <c r="B378" s="8" t="s">
        <v>749</v>
      </c>
      <c r="C378" s="9" t="n">
        <v>3.75</v>
      </c>
      <c r="D378" s="10" t="n">
        <f aca="false">C378*1.2</f>
        <v>4.5</v>
      </c>
      <c r="E378" s="8" t="s">
        <v>11</v>
      </c>
    </row>
    <row r="379" customFormat="false" ht="12.75" hidden="false" customHeight="false" outlineLevel="0" collapsed="false">
      <c r="A379" s="7" t="s">
        <v>750</v>
      </c>
      <c r="B379" s="8" t="s">
        <v>751</v>
      </c>
      <c r="C379" s="9" t="n">
        <v>1.89</v>
      </c>
      <c r="D379" s="10" t="n">
        <f aca="false">C379*1.2</f>
        <v>2.268</v>
      </c>
      <c r="E379" s="8" t="s">
        <v>11</v>
      </c>
    </row>
    <row r="380" customFormat="false" ht="12.75" hidden="false" customHeight="false" outlineLevel="0" collapsed="false">
      <c r="A380" s="7" t="s">
        <v>752</v>
      </c>
      <c r="B380" s="8" t="s">
        <v>753</v>
      </c>
      <c r="C380" s="9" t="n">
        <v>3</v>
      </c>
      <c r="D380" s="10" t="n">
        <f aca="false">C380*1.2</f>
        <v>3.6</v>
      </c>
      <c r="E380" s="8" t="s">
        <v>11</v>
      </c>
    </row>
    <row r="381" customFormat="false" ht="12.75" hidden="false" customHeight="false" outlineLevel="0" collapsed="false">
      <c r="A381" s="7" t="s">
        <v>754</v>
      </c>
      <c r="B381" s="8" t="s">
        <v>755</v>
      </c>
      <c r="C381" s="9" t="n">
        <v>4.26</v>
      </c>
      <c r="D381" s="10" t="n">
        <f aca="false">C381*1.2</f>
        <v>5.112</v>
      </c>
      <c r="E381" s="8" t="s">
        <v>11</v>
      </c>
    </row>
    <row r="382" customFormat="false" ht="12.75" hidden="false" customHeight="false" outlineLevel="0" collapsed="false">
      <c r="A382" s="7" t="s">
        <v>756</v>
      </c>
      <c r="B382" s="8" t="s">
        <v>757</v>
      </c>
      <c r="C382" s="9" t="n">
        <v>5.47</v>
      </c>
      <c r="D382" s="10" t="n">
        <f aca="false">C382*1.2</f>
        <v>6.564</v>
      </c>
      <c r="E382" s="8" t="s">
        <v>11</v>
      </c>
    </row>
    <row r="383" customFormat="false" ht="12.75" hidden="false" customHeight="false" outlineLevel="0" collapsed="false">
      <c r="A383" s="7" t="s">
        <v>758</v>
      </c>
      <c r="B383" s="8" t="s">
        <v>759</v>
      </c>
      <c r="C383" s="9" t="n">
        <v>0.93</v>
      </c>
      <c r="D383" s="10" t="n">
        <f aca="false">C383*1.2</f>
        <v>1.116</v>
      </c>
      <c r="E383" s="8" t="s">
        <v>11</v>
      </c>
    </row>
    <row r="384" customFormat="false" ht="12.75" hidden="false" customHeight="false" outlineLevel="0" collapsed="false">
      <c r="A384" s="7" t="s">
        <v>760</v>
      </c>
      <c r="B384" s="8" t="s">
        <v>761</v>
      </c>
      <c r="C384" s="9" t="n">
        <v>1.11</v>
      </c>
      <c r="D384" s="10" t="n">
        <f aca="false">C384*1.2</f>
        <v>1.332</v>
      </c>
      <c r="E384" s="8" t="s">
        <v>11</v>
      </c>
    </row>
    <row r="385" customFormat="false" ht="12.75" hidden="false" customHeight="false" outlineLevel="0" collapsed="false">
      <c r="A385" s="7" t="s">
        <v>762</v>
      </c>
      <c r="B385" s="8" t="s">
        <v>763</v>
      </c>
      <c r="C385" s="9" t="n">
        <v>1.25</v>
      </c>
      <c r="D385" s="10" t="n">
        <f aca="false">C385*1.2</f>
        <v>1.5</v>
      </c>
      <c r="E385" s="8" t="s">
        <v>11</v>
      </c>
    </row>
    <row r="386" customFormat="false" ht="12.75" hidden="false" customHeight="false" outlineLevel="0" collapsed="false">
      <c r="A386" s="7" t="s">
        <v>764</v>
      </c>
      <c r="B386" s="8" t="s">
        <v>765</v>
      </c>
      <c r="C386" s="9" t="n">
        <v>1.43</v>
      </c>
      <c r="D386" s="10" t="n">
        <f aca="false">C386*1.2</f>
        <v>1.716</v>
      </c>
      <c r="E386" s="8" t="s">
        <v>11</v>
      </c>
    </row>
    <row r="387" customFormat="false" ht="12.75" hidden="false" customHeight="false" outlineLevel="0" collapsed="false">
      <c r="A387" s="7" t="s">
        <v>766</v>
      </c>
      <c r="B387" s="8" t="s">
        <v>767</v>
      </c>
      <c r="C387" s="9" t="n">
        <v>1.69</v>
      </c>
      <c r="D387" s="10" t="n">
        <f aca="false">C387*1.2</f>
        <v>2.028</v>
      </c>
      <c r="E387" s="8" t="s">
        <v>11</v>
      </c>
    </row>
    <row r="388" customFormat="false" ht="12.75" hidden="false" customHeight="false" outlineLevel="0" collapsed="false">
      <c r="A388" s="7" t="s">
        <v>768</v>
      </c>
      <c r="B388" s="8" t="s">
        <v>769</v>
      </c>
      <c r="C388" s="9" t="n">
        <v>2.88</v>
      </c>
      <c r="D388" s="10" t="n">
        <f aca="false">C388*1.2</f>
        <v>3.456</v>
      </c>
      <c r="E388" s="8" t="s">
        <v>11</v>
      </c>
    </row>
    <row r="389" customFormat="false" ht="12.75" hidden="false" customHeight="false" outlineLevel="0" collapsed="false">
      <c r="A389" s="7" t="s">
        <v>770</v>
      </c>
      <c r="B389" s="8" t="s">
        <v>771</v>
      </c>
      <c r="C389" s="9" t="n">
        <v>4.97</v>
      </c>
      <c r="D389" s="10" t="n">
        <f aca="false">C389*1.2</f>
        <v>5.964</v>
      </c>
      <c r="E389" s="8" t="s">
        <v>11</v>
      </c>
    </row>
    <row r="390" customFormat="false" ht="12.75" hidden="false" customHeight="false" outlineLevel="0" collapsed="false">
      <c r="A390" s="7" t="s">
        <v>772</v>
      </c>
      <c r="B390" s="8" t="s">
        <v>773</v>
      </c>
      <c r="C390" s="9" t="n">
        <v>6.17</v>
      </c>
      <c r="D390" s="10" t="n">
        <f aca="false">C390*1.2</f>
        <v>7.404</v>
      </c>
      <c r="E390" s="8" t="s">
        <v>11</v>
      </c>
    </row>
    <row r="391" customFormat="false" ht="12.75" hidden="false" customHeight="false" outlineLevel="0" collapsed="false">
      <c r="A391" s="7" t="s">
        <v>774</v>
      </c>
      <c r="B391" s="8" t="s">
        <v>775</v>
      </c>
      <c r="C391" s="9" t="n">
        <v>8.5</v>
      </c>
      <c r="D391" s="10" t="n">
        <f aca="false">C391*1.2</f>
        <v>10.2</v>
      </c>
      <c r="E391" s="8" t="s">
        <v>11</v>
      </c>
    </row>
    <row r="392" customFormat="false" ht="12.75" hidden="false" customHeight="false" outlineLevel="0" collapsed="false">
      <c r="A392" s="7" t="s">
        <v>776</v>
      </c>
      <c r="B392" s="8" t="s">
        <v>777</v>
      </c>
      <c r="C392" s="9" t="n">
        <v>1.67</v>
      </c>
      <c r="D392" s="10" t="n">
        <f aca="false">C392*1.2</f>
        <v>2.004</v>
      </c>
      <c r="E392" s="8" t="s">
        <v>11</v>
      </c>
    </row>
    <row r="393" customFormat="false" ht="12.75" hidden="false" customHeight="false" outlineLevel="0" collapsed="false">
      <c r="A393" s="7" t="s">
        <v>778</v>
      </c>
      <c r="B393" s="8" t="s">
        <v>779</v>
      </c>
      <c r="C393" s="9" t="n">
        <v>1.94</v>
      </c>
      <c r="D393" s="10" t="n">
        <f aca="false">C393*1.2</f>
        <v>2.328</v>
      </c>
      <c r="E393" s="8" t="s">
        <v>11</v>
      </c>
    </row>
    <row r="394" customFormat="false" ht="12.75" hidden="false" customHeight="false" outlineLevel="0" collapsed="false">
      <c r="A394" s="7" t="s">
        <v>780</v>
      </c>
      <c r="B394" s="8" t="s">
        <v>781</v>
      </c>
      <c r="C394" s="9" t="n">
        <v>2.24</v>
      </c>
      <c r="D394" s="10" t="n">
        <f aca="false">C394*1.2</f>
        <v>2.688</v>
      </c>
      <c r="E394" s="8" t="s">
        <v>11</v>
      </c>
    </row>
    <row r="395" customFormat="false" ht="12.75" hidden="false" customHeight="false" outlineLevel="0" collapsed="false">
      <c r="A395" s="7" t="s">
        <v>782</v>
      </c>
      <c r="B395" s="8" t="s">
        <v>783</v>
      </c>
      <c r="C395" s="9" t="n">
        <v>2.37</v>
      </c>
      <c r="D395" s="10" t="n">
        <f aca="false">C395*1.2</f>
        <v>2.844</v>
      </c>
      <c r="E395" s="8" t="s">
        <v>11</v>
      </c>
    </row>
    <row r="396" customFormat="false" ht="12.75" hidden="false" customHeight="false" outlineLevel="0" collapsed="false">
      <c r="A396" s="7" t="s">
        <v>784</v>
      </c>
      <c r="B396" s="8" t="s">
        <v>785</v>
      </c>
      <c r="C396" s="9" t="n">
        <v>2.65</v>
      </c>
      <c r="D396" s="10" t="n">
        <f aca="false">C396*1.2</f>
        <v>3.18</v>
      </c>
      <c r="E396" s="8" t="s">
        <v>11</v>
      </c>
    </row>
    <row r="397" customFormat="false" ht="12.75" hidden="false" customHeight="false" outlineLevel="0" collapsed="false">
      <c r="A397" s="7" t="s">
        <v>786</v>
      </c>
      <c r="B397" s="8" t="s">
        <v>787</v>
      </c>
      <c r="C397" s="9" t="n">
        <v>4.62</v>
      </c>
      <c r="D397" s="10" t="n">
        <f aca="false">C397*1.2</f>
        <v>5.544</v>
      </c>
      <c r="E397" s="8" t="s">
        <v>11</v>
      </c>
    </row>
    <row r="398" customFormat="false" ht="12.75" hidden="false" customHeight="false" outlineLevel="0" collapsed="false">
      <c r="A398" s="7" t="s">
        <v>788</v>
      </c>
      <c r="B398" s="8" t="s">
        <v>789</v>
      </c>
      <c r="C398" s="9" t="n">
        <v>2.88</v>
      </c>
      <c r="D398" s="10" t="n">
        <f aca="false">C398*1.2</f>
        <v>3.456</v>
      </c>
      <c r="E398" s="8" t="s">
        <v>11</v>
      </c>
    </row>
    <row r="399" customFormat="false" ht="12.75" hidden="false" customHeight="false" outlineLevel="0" collapsed="false">
      <c r="A399" s="7" t="s">
        <v>790</v>
      </c>
      <c r="B399" s="8" t="s">
        <v>791</v>
      </c>
      <c r="C399" s="9" t="n">
        <v>3.01</v>
      </c>
      <c r="D399" s="10" t="n">
        <f aca="false">C399*1.2</f>
        <v>3.612</v>
      </c>
      <c r="E399" s="8" t="s">
        <v>11</v>
      </c>
    </row>
    <row r="400" customFormat="false" ht="12.75" hidden="false" customHeight="false" outlineLevel="0" collapsed="false">
      <c r="A400" s="7" t="s">
        <v>792</v>
      </c>
      <c r="B400" s="8" t="s">
        <v>793</v>
      </c>
      <c r="C400" s="9" t="n">
        <v>1.14</v>
      </c>
      <c r="D400" s="10" t="n">
        <f aca="false">C400*1.2</f>
        <v>1.368</v>
      </c>
      <c r="E400" s="8" t="s">
        <v>11</v>
      </c>
    </row>
    <row r="401" customFormat="false" ht="12.75" hidden="false" customHeight="false" outlineLevel="0" collapsed="false">
      <c r="A401" s="7" t="s">
        <v>794</v>
      </c>
      <c r="B401" s="8" t="s">
        <v>795</v>
      </c>
      <c r="C401" s="9" t="n">
        <v>1.23</v>
      </c>
      <c r="D401" s="10" t="n">
        <f aca="false">C401*1.2</f>
        <v>1.476</v>
      </c>
      <c r="E401" s="8" t="s">
        <v>11</v>
      </c>
    </row>
    <row r="402" customFormat="false" ht="12.75" hidden="false" customHeight="false" outlineLevel="0" collapsed="false">
      <c r="A402" s="7" t="s">
        <v>796</v>
      </c>
      <c r="B402" s="8" t="s">
        <v>797</v>
      </c>
      <c r="C402" s="9" t="n">
        <v>0.39</v>
      </c>
      <c r="D402" s="10" t="n">
        <f aca="false">C402*1.2</f>
        <v>0.468</v>
      </c>
      <c r="E402" s="8" t="s">
        <v>11</v>
      </c>
    </row>
    <row r="403" customFormat="false" ht="12.75" hidden="false" customHeight="false" outlineLevel="0" collapsed="false">
      <c r="A403" s="7" t="s">
        <v>798</v>
      </c>
      <c r="B403" s="8" t="s">
        <v>799</v>
      </c>
      <c r="C403" s="9" t="n">
        <v>0.44</v>
      </c>
      <c r="D403" s="10" t="n">
        <f aca="false">C403*1.2</f>
        <v>0.528</v>
      </c>
      <c r="E403" s="8" t="s">
        <v>11</v>
      </c>
    </row>
    <row r="404" customFormat="false" ht="12.75" hidden="false" customHeight="false" outlineLevel="0" collapsed="false">
      <c r="A404" s="7" t="s">
        <v>800</v>
      </c>
      <c r="B404" s="8" t="s">
        <v>801</v>
      </c>
      <c r="C404" s="9" t="n">
        <v>0.61</v>
      </c>
      <c r="D404" s="10" t="n">
        <f aca="false">C404*1.2</f>
        <v>0.732</v>
      </c>
      <c r="E404" s="8" t="s">
        <v>11</v>
      </c>
    </row>
    <row r="405" customFormat="false" ht="12.75" hidden="false" customHeight="false" outlineLevel="0" collapsed="false">
      <c r="A405" s="7" t="s">
        <v>802</v>
      </c>
      <c r="B405" s="8" t="s">
        <v>803</v>
      </c>
      <c r="C405" s="9" t="n">
        <v>0.65</v>
      </c>
      <c r="D405" s="10" t="n">
        <f aca="false">C405*1.2</f>
        <v>0.78</v>
      </c>
      <c r="E405" s="8" t="s">
        <v>11</v>
      </c>
    </row>
    <row r="406" customFormat="false" ht="12.75" hidden="false" customHeight="false" outlineLevel="0" collapsed="false">
      <c r="A406" s="7" t="s">
        <v>804</v>
      </c>
      <c r="B406" s="8" t="s">
        <v>805</v>
      </c>
      <c r="C406" s="9" t="n">
        <v>0.38</v>
      </c>
      <c r="D406" s="10" t="n">
        <f aca="false">C406*1.2</f>
        <v>0.456</v>
      </c>
      <c r="E406" s="8" t="s">
        <v>11</v>
      </c>
    </row>
    <row r="407" customFormat="false" ht="12.75" hidden="false" customHeight="false" outlineLevel="0" collapsed="false">
      <c r="A407" s="7" t="s">
        <v>806</v>
      </c>
      <c r="B407" s="8" t="s">
        <v>807</v>
      </c>
      <c r="C407" s="9" t="n">
        <v>0.65</v>
      </c>
      <c r="D407" s="10" t="n">
        <f aca="false">C407*1.2</f>
        <v>0.78</v>
      </c>
      <c r="E407" s="8" t="s">
        <v>11</v>
      </c>
    </row>
    <row r="408" customFormat="false" ht="12.75" hidden="false" customHeight="false" outlineLevel="0" collapsed="false">
      <c r="A408" s="7" t="s">
        <v>808</v>
      </c>
      <c r="B408" s="8" t="s">
        <v>809</v>
      </c>
      <c r="C408" s="9" t="n">
        <v>1.15</v>
      </c>
      <c r="D408" s="10" t="n">
        <f aca="false">C408*1.2</f>
        <v>1.38</v>
      </c>
      <c r="E408" s="8" t="s">
        <v>11</v>
      </c>
    </row>
    <row r="409" customFormat="false" ht="12.75" hidden="false" customHeight="false" outlineLevel="0" collapsed="false">
      <c r="A409" s="7" t="s">
        <v>810</v>
      </c>
      <c r="B409" s="8" t="s">
        <v>811</v>
      </c>
      <c r="C409" s="9" t="n">
        <v>1.25</v>
      </c>
      <c r="D409" s="10" t="n">
        <f aca="false">C409*1.2</f>
        <v>1.5</v>
      </c>
      <c r="E409" s="8" t="s">
        <v>11</v>
      </c>
    </row>
    <row r="410" customFormat="false" ht="12.75" hidden="false" customHeight="false" outlineLevel="0" collapsed="false">
      <c r="A410" s="7" t="s">
        <v>812</v>
      </c>
      <c r="B410" s="8" t="s">
        <v>813</v>
      </c>
      <c r="C410" s="9" t="n">
        <v>1.25</v>
      </c>
      <c r="D410" s="10" t="n">
        <f aca="false">C410*1.2</f>
        <v>1.5</v>
      </c>
      <c r="E410" s="8" t="s">
        <v>11</v>
      </c>
    </row>
    <row r="411" customFormat="false" ht="12.75" hidden="false" customHeight="false" outlineLevel="0" collapsed="false">
      <c r="A411" s="7" t="s">
        <v>814</v>
      </c>
      <c r="B411" s="8" t="s">
        <v>815</v>
      </c>
      <c r="C411" s="9" t="n">
        <v>1.01</v>
      </c>
      <c r="D411" s="10" t="n">
        <f aca="false">C411*1.2</f>
        <v>1.212</v>
      </c>
      <c r="E411" s="8" t="s">
        <v>11</v>
      </c>
    </row>
    <row r="412" customFormat="false" ht="12.75" hidden="false" customHeight="false" outlineLevel="0" collapsed="false">
      <c r="A412" s="7" t="s">
        <v>816</v>
      </c>
      <c r="B412" s="8" t="s">
        <v>817</v>
      </c>
      <c r="C412" s="9" t="n">
        <v>1.11</v>
      </c>
      <c r="D412" s="10" t="n">
        <f aca="false">C412*1.2</f>
        <v>1.332</v>
      </c>
      <c r="E412" s="8" t="s">
        <v>11</v>
      </c>
    </row>
    <row r="413" customFormat="false" ht="12.75" hidden="false" customHeight="false" outlineLevel="0" collapsed="false">
      <c r="A413" s="7" t="s">
        <v>818</v>
      </c>
      <c r="B413" s="8" t="s">
        <v>819</v>
      </c>
      <c r="C413" s="9" t="n">
        <v>2.59</v>
      </c>
      <c r="D413" s="10" t="n">
        <f aca="false">C413*1.2</f>
        <v>3.108</v>
      </c>
      <c r="E413" s="8" t="s">
        <v>11</v>
      </c>
    </row>
    <row r="414" customFormat="false" ht="12.75" hidden="false" customHeight="false" outlineLevel="0" collapsed="false">
      <c r="A414" s="7" t="s">
        <v>820</v>
      </c>
      <c r="B414" s="8" t="s">
        <v>821</v>
      </c>
      <c r="C414" s="9" t="n">
        <v>1.26</v>
      </c>
      <c r="D414" s="10" t="n">
        <f aca="false">C414*1.2</f>
        <v>1.512</v>
      </c>
      <c r="E414" s="8" t="s">
        <v>11</v>
      </c>
    </row>
    <row r="415" customFormat="false" ht="12.75" hidden="false" customHeight="false" outlineLevel="0" collapsed="false">
      <c r="A415" s="7" t="s">
        <v>822</v>
      </c>
      <c r="B415" s="8" t="s">
        <v>823</v>
      </c>
      <c r="C415" s="9" t="n">
        <v>1.29</v>
      </c>
      <c r="D415" s="10" t="n">
        <f aca="false">C415*1.2</f>
        <v>1.548</v>
      </c>
      <c r="E415" s="8" t="s">
        <v>11</v>
      </c>
    </row>
    <row r="416" customFormat="false" ht="12.75" hidden="false" customHeight="false" outlineLevel="0" collapsed="false">
      <c r="A416" s="7" t="s">
        <v>824</v>
      </c>
      <c r="B416" s="8" t="s">
        <v>825</v>
      </c>
      <c r="C416" s="9" t="n">
        <v>1.12</v>
      </c>
      <c r="D416" s="10" t="n">
        <f aca="false">C416*1.2</f>
        <v>1.344</v>
      </c>
      <c r="E416" s="8" t="s">
        <v>11</v>
      </c>
    </row>
    <row r="417" customFormat="false" ht="12.75" hidden="false" customHeight="false" outlineLevel="0" collapsed="false">
      <c r="A417" s="7" t="s">
        <v>826</v>
      </c>
      <c r="B417" s="8" t="s">
        <v>827</v>
      </c>
      <c r="C417" s="9" t="n">
        <v>0.4</v>
      </c>
      <c r="D417" s="10" t="n">
        <f aca="false">C417*1.2</f>
        <v>0.48</v>
      </c>
      <c r="E417" s="8" t="s">
        <v>11</v>
      </c>
    </row>
    <row r="418" customFormat="false" ht="12.75" hidden="false" customHeight="false" outlineLevel="0" collapsed="false">
      <c r="A418" s="7" t="s">
        <v>828</v>
      </c>
      <c r="B418" s="8" t="s">
        <v>829</v>
      </c>
      <c r="C418" s="9" t="n">
        <v>0.43</v>
      </c>
      <c r="D418" s="10" t="n">
        <f aca="false">C418*1.2</f>
        <v>0.516</v>
      </c>
      <c r="E418" s="8" t="s">
        <v>11</v>
      </c>
    </row>
    <row r="419" customFormat="false" ht="12.75" hidden="false" customHeight="false" outlineLevel="0" collapsed="false">
      <c r="A419" s="7" t="s">
        <v>830</v>
      </c>
      <c r="B419" s="8" t="s">
        <v>831</v>
      </c>
      <c r="C419" s="9" t="n">
        <v>0.66</v>
      </c>
      <c r="D419" s="10" t="n">
        <f aca="false">C419*1.2</f>
        <v>0.792</v>
      </c>
      <c r="E419" s="8" t="s">
        <v>11</v>
      </c>
    </row>
    <row r="420" customFormat="false" ht="12.75" hidden="false" customHeight="false" outlineLevel="0" collapsed="false">
      <c r="A420" s="7" t="s">
        <v>832</v>
      </c>
      <c r="B420" s="8" t="s">
        <v>833</v>
      </c>
      <c r="C420" s="9" t="n">
        <v>0.72</v>
      </c>
      <c r="D420" s="10" t="n">
        <f aca="false">C420*1.2</f>
        <v>0.864</v>
      </c>
      <c r="E420" s="8" t="s">
        <v>11</v>
      </c>
    </row>
    <row r="421" customFormat="false" ht="12.75" hidden="false" customHeight="false" outlineLevel="0" collapsed="false">
      <c r="A421" s="7" t="s">
        <v>834</v>
      </c>
      <c r="B421" s="8" t="s">
        <v>835</v>
      </c>
      <c r="C421" s="9" t="n">
        <v>1.03</v>
      </c>
      <c r="D421" s="10" t="n">
        <f aca="false">C421*1.2</f>
        <v>1.236</v>
      </c>
      <c r="E421" s="8" t="s">
        <v>11</v>
      </c>
    </row>
    <row r="422" customFormat="false" ht="12.75" hidden="false" customHeight="false" outlineLevel="0" collapsed="false">
      <c r="A422" s="7" t="s">
        <v>836</v>
      </c>
      <c r="B422" s="8" t="s">
        <v>837</v>
      </c>
      <c r="C422" s="9" t="n">
        <v>0.34</v>
      </c>
      <c r="D422" s="10" t="n">
        <f aca="false">C422*1.2</f>
        <v>0.408</v>
      </c>
      <c r="E422" s="8" t="s">
        <v>11</v>
      </c>
    </row>
    <row r="423" customFormat="false" ht="12.75" hidden="false" customHeight="false" outlineLevel="0" collapsed="false">
      <c r="A423" s="7" t="s">
        <v>838</v>
      </c>
      <c r="B423" s="8" t="s">
        <v>839</v>
      </c>
      <c r="C423" s="9" t="n">
        <v>1.4</v>
      </c>
      <c r="D423" s="10" t="n">
        <f aca="false">C423*1.2</f>
        <v>1.68</v>
      </c>
      <c r="E423" s="8" t="s">
        <v>11</v>
      </c>
    </row>
    <row r="424" customFormat="false" ht="12.75" hidden="false" customHeight="false" outlineLevel="0" collapsed="false">
      <c r="A424" s="7" t="s">
        <v>840</v>
      </c>
      <c r="B424" s="8" t="s">
        <v>841</v>
      </c>
      <c r="C424" s="9" t="n">
        <v>0.72</v>
      </c>
      <c r="D424" s="10" t="n">
        <f aca="false">C424*1.2</f>
        <v>0.864</v>
      </c>
      <c r="E424" s="8" t="s">
        <v>11</v>
      </c>
    </row>
    <row r="425" customFormat="false" ht="12.75" hidden="false" customHeight="false" outlineLevel="0" collapsed="false">
      <c r="A425" s="7" t="s">
        <v>842</v>
      </c>
      <c r="B425" s="8" t="s">
        <v>843</v>
      </c>
      <c r="C425" s="9" t="n">
        <v>0.48</v>
      </c>
      <c r="D425" s="10" t="n">
        <f aca="false">C425*1.2</f>
        <v>0.576</v>
      </c>
      <c r="E425" s="8" t="s">
        <v>11</v>
      </c>
    </row>
    <row r="426" customFormat="false" ht="12.75" hidden="false" customHeight="false" outlineLevel="0" collapsed="false">
      <c r="A426" s="7" t="s">
        <v>844</v>
      </c>
      <c r="B426" s="8" t="s">
        <v>845</v>
      </c>
      <c r="C426" s="9" t="n">
        <v>1.07</v>
      </c>
      <c r="D426" s="10" t="n">
        <f aca="false">C426*1.2</f>
        <v>1.284</v>
      </c>
      <c r="E426" s="8" t="s">
        <v>11</v>
      </c>
    </row>
    <row r="427" customFormat="false" ht="12.75" hidden="false" customHeight="false" outlineLevel="0" collapsed="false">
      <c r="A427" s="7" t="s">
        <v>846</v>
      </c>
      <c r="B427" s="8" t="s">
        <v>847</v>
      </c>
      <c r="C427" s="9" t="n">
        <v>2.68</v>
      </c>
      <c r="D427" s="10" t="n">
        <f aca="false">C427*1.2</f>
        <v>3.216</v>
      </c>
      <c r="E427" s="8" t="s">
        <v>11</v>
      </c>
    </row>
    <row r="428" customFormat="false" ht="12.75" hidden="false" customHeight="false" outlineLevel="0" collapsed="false">
      <c r="A428" s="7" t="s">
        <v>848</v>
      </c>
      <c r="B428" s="8" t="s">
        <v>849</v>
      </c>
      <c r="C428" s="9" t="n">
        <v>0.59</v>
      </c>
      <c r="D428" s="10" t="n">
        <f aca="false">C428*1.2</f>
        <v>0.708</v>
      </c>
      <c r="E428" s="8" t="s">
        <v>11</v>
      </c>
    </row>
    <row r="429" customFormat="false" ht="12.75" hidden="false" customHeight="false" outlineLevel="0" collapsed="false">
      <c r="A429" s="7" t="s">
        <v>850</v>
      </c>
      <c r="B429" s="8" t="s">
        <v>851</v>
      </c>
      <c r="C429" s="9" t="n">
        <v>10.41</v>
      </c>
      <c r="D429" s="10" t="n">
        <f aca="false">C429*1.2</f>
        <v>12.492</v>
      </c>
      <c r="E429" s="8" t="s">
        <v>11</v>
      </c>
    </row>
    <row r="430" customFormat="false" ht="12.75" hidden="false" customHeight="false" outlineLevel="0" collapsed="false">
      <c r="A430" s="7" t="s">
        <v>852</v>
      </c>
      <c r="B430" s="8" t="s">
        <v>853</v>
      </c>
      <c r="C430" s="9" t="n">
        <v>20.01</v>
      </c>
      <c r="D430" s="10" t="n">
        <f aca="false">C430*1.2</f>
        <v>24.012</v>
      </c>
      <c r="E430" s="8" t="s">
        <v>11</v>
      </c>
    </row>
    <row r="431" customFormat="false" ht="12.75" hidden="false" customHeight="false" outlineLevel="0" collapsed="false">
      <c r="A431" s="7" t="s">
        <v>854</v>
      </c>
      <c r="B431" s="8" t="s">
        <v>855</v>
      </c>
      <c r="C431" s="9" t="n">
        <v>22.24</v>
      </c>
      <c r="D431" s="10" t="n">
        <f aca="false">C431*1.2</f>
        <v>26.688</v>
      </c>
      <c r="E431" s="8" t="s">
        <v>11</v>
      </c>
    </row>
    <row r="432" customFormat="false" ht="12.75" hidden="false" customHeight="false" outlineLevel="0" collapsed="false">
      <c r="A432" s="7" t="s">
        <v>856</v>
      </c>
      <c r="B432" s="8" t="s">
        <v>857</v>
      </c>
      <c r="C432" s="9" t="n">
        <v>18.87</v>
      </c>
      <c r="D432" s="10" t="n">
        <f aca="false">C432*1.2</f>
        <v>22.644</v>
      </c>
      <c r="E432" s="8" t="s">
        <v>11</v>
      </c>
    </row>
    <row r="433" customFormat="false" ht="12.75" hidden="false" customHeight="false" outlineLevel="0" collapsed="false">
      <c r="A433" s="7" t="s">
        <v>858</v>
      </c>
      <c r="B433" s="8" t="s">
        <v>859</v>
      </c>
      <c r="C433" s="9" t="n">
        <v>20.97</v>
      </c>
      <c r="D433" s="10" t="n">
        <f aca="false">C433*1.2</f>
        <v>25.164</v>
      </c>
      <c r="E433" s="8" t="s">
        <v>11</v>
      </c>
    </row>
    <row r="434" customFormat="false" ht="12.75" hidden="false" customHeight="false" outlineLevel="0" collapsed="false">
      <c r="A434" s="7" t="s">
        <v>860</v>
      </c>
      <c r="B434" s="8" t="s">
        <v>861</v>
      </c>
      <c r="C434" s="9" t="n">
        <v>11.57</v>
      </c>
      <c r="D434" s="10" t="n">
        <f aca="false">C434*1.2</f>
        <v>13.884</v>
      </c>
      <c r="E434" s="8" t="s">
        <v>11</v>
      </c>
    </row>
    <row r="435" customFormat="false" ht="12.75" hidden="false" customHeight="false" outlineLevel="0" collapsed="false">
      <c r="A435" s="7" t="s">
        <v>862</v>
      </c>
      <c r="B435" s="8" t="s">
        <v>863</v>
      </c>
      <c r="C435" s="9" t="n">
        <v>4.59</v>
      </c>
      <c r="D435" s="10" t="n">
        <f aca="false">C435*1.2</f>
        <v>5.508</v>
      </c>
      <c r="E435" s="8" t="s">
        <v>11</v>
      </c>
    </row>
    <row r="436" customFormat="false" ht="12.75" hidden="false" customHeight="false" outlineLevel="0" collapsed="false">
      <c r="A436" s="7" t="s">
        <v>864</v>
      </c>
      <c r="B436" s="8" t="s">
        <v>865</v>
      </c>
      <c r="C436" s="9" t="n">
        <v>5.09</v>
      </c>
      <c r="D436" s="10" t="n">
        <f aca="false">C436*1.2</f>
        <v>6.108</v>
      </c>
      <c r="E436" s="8" t="s">
        <v>11</v>
      </c>
    </row>
    <row r="437" customFormat="false" ht="12.75" hidden="false" customHeight="false" outlineLevel="0" collapsed="false">
      <c r="A437" s="7" t="s">
        <v>866</v>
      </c>
      <c r="B437" s="8" t="s">
        <v>867</v>
      </c>
      <c r="C437" s="9" t="n">
        <v>29.41</v>
      </c>
      <c r="D437" s="10" t="n">
        <f aca="false">C437*1.2</f>
        <v>35.292</v>
      </c>
      <c r="E437" s="8" t="s">
        <v>11</v>
      </c>
    </row>
    <row r="438" customFormat="false" ht="12.75" hidden="false" customHeight="false" outlineLevel="0" collapsed="false">
      <c r="A438" s="7" t="s">
        <v>868</v>
      </c>
      <c r="B438" s="8" t="s">
        <v>869</v>
      </c>
      <c r="C438" s="9" t="n">
        <v>32.68</v>
      </c>
      <c r="D438" s="10" t="n">
        <f aca="false">C438*1.2</f>
        <v>39.216</v>
      </c>
      <c r="E438" s="8" t="s">
        <v>11</v>
      </c>
    </row>
    <row r="439" customFormat="false" ht="12.75" hidden="false" customHeight="false" outlineLevel="0" collapsed="false">
      <c r="A439" s="7" t="s">
        <v>870</v>
      </c>
      <c r="B439" s="8" t="s">
        <v>871</v>
      </c>
      <c r="C439" s="9" t="n">
        <v>6.41</v>
      </c>
      <c r="D439" s="10" t="n">
        <f aca="false">C439*1.2</f>
        <v>7.692</v>
      </c>
      <c r="E439" s="8" t="s">
        <v>11</v>
      </c>
    </row>
    <row r="440" customFormat="false" ht="12.75" hidden="false" customHeight="false" outlineLevel="0" collapsed="false">
      <c r="A440" s="7" t="s">
        <v>872</v>
      </c>
      <c r="B440" s="8" t="s">
        <v>873</v>
      </c>
      <c r="C440" s="9" t="n">
        <v>7.12</v>
      </c>
      <c r="D440" s="10" t="n">
        <f aca="false">C440*1.2</f>
        <v>8.544</v>
      </c>
      <c r="E440" s="8" t="s">
        <v>11</v>
      </c>
    </row>
    <row r="441" customFormat="false" ht="12.75" hidden="false" customHeight="false" outlineLevel="0" collapsed="false">
      <c r="A441" s="7" t="s">
        <v>874</v>
      </c>
      <c r="B441" s="8" t="s">
        <v>875</v>
      </c>
      <c r="C441" s="9" t="n">
        <v>2.49</v>
      </c>
      <c r="D441" s="10" t="n">
        <f aca="false">C441*1.2</f>
        <v>2.988</v>
      </c>
      <c r="E441" s="8" t="s">
        <v>11</v>
      </c>
    </row>
    <row r="442" customFormat="false" ht="12.75" hidden="false" customHeight="false" outlineLevel="0" collapsed="false">
      <c r="A442" s="7" t="s">
        <v>876</v>
      </c>
      <c r="B442" s="8" t="s">
        <v>877</v>
      </c>
      <c r="C442" s="9" t="n">
        <v>2.17</v>
      </c>
      <c r="D442" s="10" t="n">
        <f aca="false">C442*1.2</f>
        <v>2.604</v>
      </c>
      <c r="E442" s="8" t="s">
        <v>11</v>
      </c>
    </row>
    <row r="443" customFormat="false" ht="12.75" hidden="false" customHeight="false" outlineLevel="0" collapsed="false">
      <c r="A443" s="7" t="s">
        <v>878</v>
      </c>
      <c r="B443" s="8" t="s">
        <v>879</v>
      </c>
      <c r="C443" s="9" t="n">
        <v>0.78</v>
      </c>
      <c r="D443" s="10" t="n">
        <f aca="false">C443*1.2</f>
        <v>0.936</v>
      </c>
      <c r="E443" s="8" t="s">
        <v>11</v>
      </c>
    </row>
    <row r="444" customFormat="false" ht="12.75" hidden="false" customHeight="false" outlineLevel="0" collapsed="false">
      <c r="A444" s="7" t="s">
        <v>880</v>
      </c>
      <c r="B444" s="8" t="s">
        <v>881</v>
      </c>
      <c r="C444" s="9" t="n">
        <v>0.86</v>
      </c>
      <c r="D444" s="10" t="n">
        <f aca="false">C444*1.2</f>
        <v>1.032</v>
      </c>
      <c r="E444" s="8" t="s">
        <v>11</v>
      </c>
    </row>
    <row r="445" customFormat="false" ht="12.75" hidden="false" customHeight="false" outlineLevel="0" collapsed="false">
      <c r="A445" s="7" t="s">
        <v>882</v>
      </c>
      <c r="B445" s="8" t="s">
        <v>883</v>
      </c>
      <c r="C445" s="9" t="n">
        <v>5.29</v>
      </c>
      <c r="D445" s="10" t="n">
        <f aca="false">C445*1.2</f>
        <v>6.348</v>
      </c>
      <c r="E445" s="8" t="s">
        <v>11</v>
      </c>
    </row>
    <row r="446" customFormat="false" ht="12.75" hidden="false" customHeight="false" outlineLevel="0" collapsed="false">
      <c r="A446" s="7" t="s">
        <v>884</v>
      </c>
      <c r="B446" s="8" t="s">
        <v>885</v>
      </c>
      <c r="C446" s="9" t="n">
        <v>5.73</v>
      </c>
      <c r="D446" s="10" t="n">
        <f aca="false">C446*1.2</f>
        <v>6.876</v>
      </c>
      <c r="E446" s="8" t="s">
        <v>11</v>
      </c>
    </row>
    <row r="447" customFormat="false" ht="12.75" hidden="false" customHeight="false" outlineLevel="0" collapsed="false">
      <c r="A447" s="7" t="s">
        <v>886</v>
      </c>
      <c r="B447" s="8" t="s">
        <v>887</v>
      </c>
      <c r="C447" s="9" t="n">
        <v>3.02</v>
      </c>
      <c r="D447" s="10" t="n">
        <f aca="false">C447*1.2</f>
        <v>3.624</v>
      </c>
      <c r="E447" s="8" t="s">
        <v>11</v>
      </c>
    </row>
    <row r="448" customFormat="false" ht="12.75" hidden="false" customHeight="false" outlineLevel="0" collapsed="false">
      <c r="A448" s="7" t="s">
        <v>888</v>
      </c>
      <c r="B448" s="8" t="s">
        <v>889</v>
      </c>
      <c r="C448" s="9" t="n">
        <v>3.33</v>
      </c>
      <c r="D448" s="10" t="n">
        <f aca="false">C448*1.2</f>
        <v>3.996</v>
      </c>
      <c r="E448" s="8" t="s">
        <v>11</v>
      </c>
    </row>
    <row r="449" customFormat="false" ht="12.75" hidden="false" customHeight="false" outlineLevel="0" collapsed="false">
      <c r="A449" s="7" t="s">
        <v>890</v>
      </c>
      <c r="B449" s="8" t="s">
        <v>891</v>
      </c>
      <c r="C449" s="9" t="n">
        <v>17.28</v>
      </c>
      <c r="D449" s="10" t="n">
        <f aca="false">C449*1.2</f>
        <v>20.736</v>
      </c>
      <c r="E449" s="8" t="s">
        <v>11</v>
      </c>
    </row>
    <row r="450" customFormat="false" ht="12.75" hidden="false" customHeight="false" outlineLevel="0" collapsed="false">
      <c r="A450" s="7" t="s">
        <v>892</v>
      </c>
      <c r="B450" s="8" t="s">
        <v>893</v>
      </c>
      <c r="C450" s="9" t="n">
        <v>8.76</v>
      </c>
      <c r="D450" s="10" t="n">
        <f aca="false">C450*1.2</f>
        <v>10.512</v>
      </c>
      <c r="E450" s="8" t="s">
        <v>11</v>
      </c>
    </row>
    <row r="451" customFormat="false" ht="12.75" hidden="false" customHeight="false" outlineLevel="0" collapsed="false">
      <c r="A451" s="7" t="s">
        <v>894</v>
      </c>
      <c r="B451" s="8" t="s">
        <v>895</v>
      </c>
      <c r="C451" s="9" t="n">
        <v>9.23</v>
      </c>
      <c r="D451" s="10" t="n">
        <f aca="false">C451*1.2</f>
        <v>11.076</v>
      </c>
      <c r="E451" s="8" t="s">
        <v>11</v>
      </c>
    </row>
    <row r="452" customFormat="false" ht="12.75" hidden="false" customHeight="false" outlineLevel="0" collapsed="false">
      <c r="A452" s="7" t="s">
        <v>896</v>
      </c>
      <c r="B452" s="8" t="s">
        <v>897</v>
      </c>
      <c r="C452" s="9" t="n">
        <v>25.91</v>
      </c>
      <c r="D452" s="10" t="n">
        <f aca="false">C452*1.2</f>
        <v>31.092</v>
      </c>
      <c r="E452" s="8" t="s">
        <v>11</v>
      </c>
    </row>
    <row r="453" customFormat="false" ht="12.75" hidden="false" customHeight="false" outlineLevel="0" collapsed="false">
      <c r="A453" s="7" t="s">
        <v>898</v>
      </c>
      <c r="B453" s="8" t="s">
        <v>899</v>
      </c>
      <c r="C453" s="9" t="n">
        <v>1.09</v>
      </c>
      <c r="D453" s="10" t="n">
        <f aca="false">C453*1.2</f>
        <v>1.308</v>
      </c>
      <c r="E453" s="8" t="s">
        <v>11</v>
      </c>
    </row>
    <row r="454" customFormat="false" ht="12.75" hidden="false" customHeight="false" outlineLevel="0" collapsed="false">
      <c r="A454" s="7" t="s">
        <v>900</v>
      </c>
      <c r="B454" s="8" t="s">
        <v>901</v>
      </c>
      <c r="C454" s="9" t="n">
        <v>1.2</v>
      </c>
      <c r="D454" s="10" t="n">
        <f aca="false">C454*1.2</f>
        <v>1.44</v>
      </c>
      <c r="E454" s="8" t="s">
        <v>11</v>
      </c>
    </row>
    <row r="455" customFormat="false" ht="12.75" hidden="false" customHeight="false" outlineLevel="0" collapsed="false">
      <c r="A455" s="7" t="s">
        <v>902</v>
      </c>
      <c r="B455" s="8" t="s">
        <v>903</v>
      </c>
      <c r="C455" s="9" t="n">
        <v>0.75</v>
      </c>
      <c r="D455" s="10" t="n">
        <f aca="false">C455*1.2</f>
        <v>0.9</v>
      </c>
      <c r="E455" s="8" t="s">
        <v>11</v>
      </c>
    </row>
    <row r="456" customFormat="false" ht="12.75" hidden="false" customHeight="false" outlineLevel="0" collapsed="false">
      <c r="A456" s="7" t="s">
        <v>904</v>
      </c>
      <c r="B456" s="8" t="s">
        <v>905</v>
      </c>
      <c r="C456" s="9" t="n">
        <v>0.86</v>
      </c>
      <c r="D456" s="10" t="n">
        <f aca="false">C456*1.2</f>
        <v>1.032</v>
      </c>
      <c r="E456" s="8" t="s">
        <v>11</v>
      </c>
    </row>
    <row r="457" customFormat="false" ht="12.75" hidden="false" customHeight="false" outlineLevel="0" collapsed="false">
      <c r="A457" s="7" t="s">
        <v>906</v>
      </c>
      <c r="B457" s="8" t="s">
        <v>907</v>
      </c>
      <c r="C457" s="9" t="n">
        <v>42.54</v>
      </c>
      <c r="D457" s="10" t="n">
        <f aca="false">C457*1.2</f>
        <v>51.048</v>
      </c>
      <c r="E457" s="8" t="s">
        <v>11</v>
      </c>
    </row>
    <row r="458" customFormat="false" ht="12.75" hidden="false" customHeight="false" outlineLevel="0" collapsed="false">
      <c r="A458" s="7" t="s">
        <v>908</v>
      </c>
      <c r="B458" s="8" t="s">
        <v>909</v>
      </c>
      <c r="C458" s="9" t="n">
        <v>2.23</v>
      </c>
      <c r="D458" s="10" t="n">
        <f aca="false">C458*1.2</f>
        <v>2.676</v>
      </c>
      <c r="E458" s="8" t="s">
        <v>11</v>
      </c>
    </row>
    <row r="459" customFormat="false" ht="12.75" hidden="false" customHeight="false" outlineLevel="0" collapsed="false">
      <c r="A459" s="7" t="s">
        <v>910</v>
      </c>
      <c r="B459" s="8" t="s">
        <v>911</v>
      </c>
      <c r="C459" s="9" t="n">
        <v>2.23</v>
      </c>
      <c r="D459" s="10" t="n">
        <f aca="false">C459*1.2</f>
        <v>2.676</v>
      </c>
      <c r="E459" s="8" t="s">
        <v>11</v>
      </c>
    </row>
    <row r="460" customFormat="false" ht="12.75" hidden="false" customHeight="false" outlineLevel="0" collapsed="false">
      <c r="A460" s="7" t="s">
        <v>912</v>
      </c>
      <c r="B460" s="8" t="s">
        <v>913</v>
      </c>
      <c r="C460" s="9" t="n">
        <v>2.34</v>
      </c>
      <c r="D460" s="10" t="n">
        <f aca="false">C460*1.2</f>
        <v>2.808</v>
      </c>
      <c r="E460" s="8" t="s">
        <v>11</v>
      </c>
    </row>
    <row r="461" customFormat="false" ht="12.75" hidden="false" customHeight="false" outlineLevel="0" collapsed="false">
      <c r="A461" s="7" t="s">
        <v>914</v>
      </c>
      <c r="B461" s="8" t="s">
        <v>915</v>
      </c>
      <c r="C461" s="9" t="n">
        <v>0.69</v>
      </c>
      <c r="D461" s="10" t="n">
        <f aca="false">C461*1.2</f>
        <v>0.828</v>
      </c>
      <c r="E461" s="8" t="s">
        <v>11</v>
      </c>
    </row>
    <row r="462" customFormat="false" ht="12.75" hidden="false" customHeight="false" outlineLevel="0" collapsed="false">
      <c r="A462" s="7" t="s">
        <v>916</v>
      </c>
      <c r="B462" s="8" t="s">
        <v>917</v>
      </c>
      <c r="C462" s="9" t="n">
        <v>0.75</v>
      </c>
      <c r="D462" s="10" t="n">
        <f aca="false">C462*1.2</f>
        <v>0.9</v>
      </c>
      <c r="E462" s="8" t="s">
        <v>11</v>
      </c>
    </row>
    <row r="463" customFormat="false" ht="12.75" hidden="false" customHeight="false" outlineLevel="0" collapsed="false">
      <c r="A463" s="7" t="s">
        <v>918</v>
      </c>
      <c r="B463" s="8" t="s">
        <v>919</v>
      </c>
      <c r="C463" s="9" t="n">
        <v>3.58</v>
      </c>
      <c r="D463" s="10" t="n">
        <f aca="false">C463*1.2</f>
        <v>4.296</v>
      </c>
      <c r="E463" s="8" t="s">
        <v>11</v>
      </c>
    </row>
    <row r="464" customFormat="false" ht="12.75" hidden="false" customHeight="false" outlineLevel="0" collapsed="false">
      <c r="A464" s="7" t="s">
        <v>920</v>
      </c>
      <c r="B464" s="8" t="s">
        <v>921</v>
      </c>
      <c r="C464" s="9" t="n">
        <v>3.93</v>
      </c>
      <c r="D464" s="10" t="n">
        <f aca="false">C464*1.2</f>
        <v>4.716</v>
      </c>
      <c r="E464" s="8" t="s">
        <v>11</v>
      </c>
    </row>
    <row r="465" customFormat="false" ht="12.75" hidden="false" customHeight="false" outlineLevel="0" collapsed="false">
      <c r="A465" s="7" t="s">
        <v>922</v>
      </c>
      <c r="B465" s="8" t="s">
        <v>923</v>
      </c>
      <c r="C465" s="9" t="n">
        <v>1.03</v>
      </c>
      <c r="D465" s="10" t="n">
        <f aca="false">C465*1.2</f>
        <v>1.236</v>
      </c>
      <c r="E465" s="8" t="s">
        <v>11</v>
      </c>
    </row>
    <row r="466" customFormat="false" ht="12.75" hidden="false" customHeight="false" outlineLevel="0" collapsed="false">
      <c r="A466" s="7" t="s">
        <v>924</v>
      </c>
      <c r="B466" s="8" t="s">
        <v>925</v>
      </c>
      <c r="C466" s="9" t="n">
        <v>1.11</v>
      </c>
      <c r="D466" s="10" t="n">
        <f aca="false">C466*1.2</f>
        <v>1.332</v>
      </c>
      <c r="E466" s="8" t="s">
        <v>11</v>
      </c>
    </row>
    <row r="467" customFormat="false" ht="12.75" hidden="false" customHeight="false" outlineLevel="0" collapsed="false">
      <c r="A467" s="7" t="s">
        <v>926</v>
      </c>
      <c r="B467" s="8" t="s">
        <v>927</v>
      </c>
      <c r="C467" s="9" t="n">
        <v>3.83</v>
      </c>
      <c r="D467" s="10" t="n">
        <f aca="false">C467*1.2</f>
        <v>4.596</v>
      </c>
      <c r="E467" s="8" t="s">
        <v>11</v>
      </c>
    </row>
    <row r="468" customFormat="false" ht="12.75" hidden="false" customHeight="false" outlineLevel="0" collapsed="false">
      <c r="A468" s="7" t="s">
        <v>928</v>
      </c>
      <c r="B468" s="8" t="s">
        <v>929</v>
      </c>
      <c r="C468" s="9" t="n">
        <v>4.36</v>
      </c>
      <c r="D468" s="10" t="n">
        <f aca="false">C468*1.2</f>
        <v>5.232</v>
      </c>
      <c r="E468" s="8" t="s">
        <v>11</v>
      </c>
    </row>
    <row r="469" customFormat="false" ht="12.75" hidden="false" customHeight="false" outlineLevel="0" collapsed="false">
      <c r="A469" s="7" t="s">
        <v>930</v>
      </c>
      <c r="B469" s="8" t="s">
        <v>931</v>
      </c>
      <c r="C469" s="9" t="n">
        <v>2.95</v>
      </c>
      <c r="D469" s="10" t="n">
        <f aca="false">C469*1.2</f>
        <v>3.54</v>
      </c>
      <c r="E469" s="8" t="s">
        <v>11</v>
      </c>
    </row>
    <row r="470" customFormat="false" ht="12.75" hidden="false" customHeight="false" outlineLevel="0" collapsed="false">
      <c r="A470" s="7" t="s">
        <v>932</v>
      </c>
      <c r="B470" s="8" t="s">
        <v>933</v>
      </c>
      <c r="C470" s="9" t="n">
        <v>3.28</v>
      </c>
      <c r="D470" s="10" t="n">
        <f aca="false">C470*1.2</f>
        <v>3.936</v>
      </c>
      <c r="E470" s="8" t="s">
        <v>11</v>
      </c>
    </row>
    <row r="471" customFormat="false" ht="12.75" hidden="false" customHeight="false" outlineLevel="0" collapsed="false">
      <c r="A471" s="7" t="s">
        <v>934</v>
      </c>
      <c r="B471" s="8" t="s">
        <v>935</v>
      </c>
      <c r="C471" s="9" t="n">
        <v>1.48</v>
      </c>
      <c r="D471" s="10" t="n">
        <f aca="false">C471*1.2</f>
        <v>1.776</v>
      </c>
      <c r="E471" s="8" t="s">
        <v>11</v>
      </c>
    </row>
    <row r="472" customFormat="false" ht="12.75" hidden="false" customHeight="false" outlineLevel="0" collapsed="false">
      <c r="A472" s="7" t="s">
        <v>936</v>
      </c>
      <c r="B472" s="8" t="s">
        <v>937</v>
      </c>
      <c r="C472" s="9" t="n">
        <v>1.68</v>
      </c>
      <c r="D472" s="10" t="n">
        <f aca="false">C472*1.2</f>
        <v>2.016</v>
      </c>
      <c r="E472" s="8" t="s">
        <v>11</v>
      </c>
    </row>
    <row r="473" customFormat="false" ht="12.75" hidden="false" customHeight="false" outlineLevel="0" collapsed="false">
      <c r="A473" s="7" t="s">
        <v>938</v>
      </c>
      <c r="B473" s="8" t="s">
        <v>939</v>
      </c>
      <c r="C473" s="9" t="n">
        <v>0.48</v>
      </c>
      <c r="D473" s="10" t="n">
        <f aca="false">C473*1.2</f>
        <v>0.576</v>
      </c>
      <c r="E473" s="8" t="s">
        <v>11</v>
      </c>
    </row>
    <row r="474" customFormat="false" ht="12.75" hidden="false" customHeight="false" outlineLevel="0" collapsed="false">
      <c r="A474" s="7" t="s">
        <v>940</v>
      </c>
      <c r="B474" s="8" t="s">
        <v>941</v>
      </c>
      <c r="C474" s="9" t="n">
        <v>0.55</v>
      </c>
      <c r="D474" s="10" t="n">
        <f aca="false">C474*1.2</f>
        <v>0.66</v>
      </c>
      <c r="E474" s="8" t="s">
        <v>11</v>
      </c>
    </row>
    <row r="475" customFormat="false" ht="12.75" hidden="false" customHeight="false" outlineLevel="0" collapsed="false">
      <c r="A475" s="7" t="s">
        <v>942</v>
      </c>
      <c r="B475" s="8" t="s">
        <v>943</v>
      </c>
      <c r="C475" s="9" t="n">
        <v>0.37</v>
      </c>
      <c r="D475" s="10" t="n">
        <f aca="false">C475*1.2</f>
        <v>0.444</v>
      </c>
      <c r="E475" s="8" t="s">
        <v>11</v>
      </c>
    </row>
    <row r="476" customFormat="false" ht="12.75" hidden="false" customHeight="false" outlineLevel="0" collapsed="false">
      <c r="A476" s="7" t="s">
        <v>944</v>
      </c>
      <c r="B476" s="8" t="s">
        <v>945</v>
      </c>
      <c r="C476" s="9" t="n">
        <v>0.4</v>
      </c>
      <c r="D476" s="10" t="n">
        <f aca="false">C476*1.2</f>
        <v>0.48</v>
      </c>
      <c r="E476" s="8" t="s">
        <v>11</v>
      </c>
    </row>
    <row r="477" customFormat="false" ht="12.75" hidden="false" customHeight="false" outlineLevel="0" collapsed="false">
      <c r="A477" s="7" t="s">
        <v>946</v>
      </c>
      <c r="B477" s="8" t="s">
        <v>947</v>
      </c>
      <c r="C477" s="9" t="n">
        <v>14.49</v>
      </c>
      <c r="D477" s="10" t="n">
        <f aca="false">C477*1.2</f>
        <v>17.388</v>
      </c>
      <c r="E477" s="8" t="s">
        <v>11</v>
      </c>
    </row>
    <row r="478" customFormat="false" ht="12.75" hidden="false" customHeight="false" outlineLevel="0" collapsed="false">
      <c r="A478" s="7" t="s">
        <v>948</v>
      </c>
      <c r="B478" s="8" t="s">
        <v>949</v>
      </c>
      <c r="C478" s="9" t="n">
        <v>7.32</v>
      </c>
      <c r="D478" s="10" t="n">
        <f aca="false">C478*1.2</f>
        <v>8.784</v>
      </c>
      <c r="E478" s="8" t="s">
        <v>11</v>
      </c>
    </row>
    <row r="479" customFormat="false" ht="12.75" hidden="false" customHeight="false" outlineLevel="0" collapsed="false">
      <c r="A479" s="7" t="s">
        <v>950</v>
      </c>
      <c r="B479" s="8" t="s">
        <v>951</v>
      </c>
      <c r="C479" s="9" t="n">
        <v>8.25</v>
      </c>
      <c r="D479" s="10" t="n">
        <f aca="false">C479*1.2</f>
        <v>9.9</v>
      </c>
      <c r="E479" s="8" t="s">
        <v>11</v>
      </c>
    </row>
    <row r="480" customFormat="false" ht="12.75" hidden="false" customHeight="false" outlineLevel="0" collapsed="false">
      <c r="A480" s="7" t="s">
        <v>952</v>
      </c>
      <c r="B480" s="8" t="s">
        <v>953</v>
      </c>
      <c r="C480" s="9" t="n">
        <v>20.97</v>
      </c>
      <c r="D480" s="10" t="n">
        <f aca="false">C480*1.2</f>
        <v>25.164</v>
      </c>
      <c r="E480" s="8" t="s">
        <v>11</v>
      </c>
    </row>
    <row r="481" customFormat="false" ht="12.75" hidden="false" customHeight="false" outlineLevel="0" collapsed="false">
      <c r="A481" s="7" t="s">
        <v>954</v>
      </c>
      <c r="B481" s="8" t="s">
        <v>955</v>
      </c>
      <c r="C481" s="9" t="n">
        <v>24.12</v>
      </c>
      <c r="D481" s="10" t="n">
        <f aca="false">C481*1.2</f>
        <v>28.944</v>
      </c>
      <c r="E481" s="8" t="s">
        <v>11</v>
      </c>
    </row>
    <row r="482" customFormat="false" ht="12.75" hidden="false" customHeight="false" outlineLevel="0" collapsed="false">
      <c r="A482" s="7" t="s">
        <v>956</v>
      </c>
      <c r="B482" s="8" t="s">
        <v>957</v>
      </c>
      <c r="C482" s="9" t="n">
        <v>0.83</v>
      </c>
      <c r="D482" s="10" t="n">
        <f aca="false">C482*1.2</f>
        <v>0.996</v>
      </c>
      <c r="E482" s="8" t="s">
        <v>11</v>
      </c>
    </row>
    <row r="483" customFormat="false" ht="12.75" hidden="false" customHeight="false" outlineLevel="0" collapsed="false">
      <c r="A483" s="7" t="s">
        <v>958</v>
      </c>
      <c r="B483" s="8" t="s">
        <v>959</v>
      </c>
      <c r="C483" s="9" t="n">
        <v>0.91</v>
      </c>
      <c r="D483" s="10" t="n">
        <f aca="false">C483*1.2</f>
        <v>1.092</v>
      </c>
      <c r="E483" s="8" t="s">
        <v>11</v>
      </c>
    </row>
    <row r="484" customFormat="false" ht="12.75" hidden="false" customHeight="false" outlineLevel="0" collapsed="false">
      <c r="A484" s="7" t="s">
        <v>960</v>
      </c>
      <c r="B484" s="8" t="s">
        <v>961</v>
      </c>
      <c r="C484" s="9" t="n">
        <v>0.38</v>
      </c>
      <c r="D484" s="10" t="n">
        <f aca="false">C484*1.2</f>
        <v>0.456</v>
      </c>
      <c r="E484" s="8" t="s">
        <v>11</v>
      </c>
    </row>
    <row r="485" customFormat="false" ht="12.75" hidden="false" customHeight="false" outlineLevel="0" collapsed="false">
      <c r="A485" s="7" t="s">
        <v>962</v>
      </c>
      <c r="B485" s="8" t="s">
        <v>963</v>
      </c>
      <c r="C485" s="9" t="n">
        <v>0.52</v>
      </c>
      <c r="D485" s="10" t="n">
        <f aca="false">C485*1.2</f>
        <v>0.624</v>
      </c>
      <c r="E485" s="8" t="s">
        <v>11</v>
      </c>
    </row>
    <row r="486" customFormat="false" ht="12.75" hidden="false" customHeight="false" outlineLevel="0" collapsed="false">
      <c r="A486" s="7" t="s">
        <v>964</v>
      </c>
      <c r="B486" s="8" t="s">
        <v>965</v>
      </c>
      <c r="C486" s="9" t="n">
        <v>33.96</v>
      </c>
      <c r="D486" s="10" t="n">
        <f aca="false">C486*1.2</f>
        <v>40.752</v>
      </c>
      <c r="E486" s="8" t="s">
        <v>11</v>
      </c>
    </row>
    <row r="487" customFormat="false" ht="12.75" hidden="false" customHeight="false" outlineLevel="0" collapsed="false">
      <c r="A487" s="7" t="s">
        <v>966</v>
      </c>
      <c r="B487" s="8" t="s">
        <v>967</v>
      </c>
      <c r="C487" s="9" t="n">
        <v>1.37</v>
      </c>
      <c r="D487" s="10" t="n">
        <f aca="false">C487*1.2</f>
        <v>1.644</v>
      </c>
      <c r="E487" s="8" t="s">
        <v>11</v>
      </c>
    </row>
    <row r="488" customFormat="false" ht="12.75" hidden="false" customHeight="false" outlineLevel="0" collapsed="false">
      <c r="A488" s="7" t="s">
        <v>968</v>
      </c>
      <c r="B488" s="8" t="s">
        <v>969</v>
      </c>
      <c r="C488" s="9" t="n">
        <v>1.52</v>
      </c>
      <c r="D488" s="10" t="n">
        <f aca="false">C488*1.2</f>
        <v>1.824</v>
      </c>
      <c r="E488" s="8" t="s">
        <v>11</v>
      </c>
    </row>
    <row r="489" customFormat="false" ht="12.75" hidden="false" customHeight="false" outlineLevel="0" collapsed="false">
      <c r="A489" s="7" t="s">
        <v>970</v>
      </c>
      <c r="B489" s="8" t="s">
        <v>971</v>
      </c>
      <c r="C489" s="9" t="n">
        <v>1.49</v>
      </c>
      <c r="D489" s="10" t="n">
        <f aca="false">C489*1.2</f>
        <v>1.788</v>
      </c>
      <c r="E489" s="8" t="s">
        <v>11</v>
      </c>
    </row>
    <row r="490" customFormat="false" ht="12.75" hidden="false" customHeight="false" outlineLevel="0" collapsed="false">
      <c r="A490" s="7" t="s">
        <v>972</v>
      </c>
      <c r="B490" s="8" t="s">
        <v>973</v>
      </c>
      <c r="C490" s="9" t="n">
        <v>1.6</v>
      </c>
      <c r="D490" s="10" t="n">
        <f aca="false">C490*1.2</f>
        <v>1.92</v>
      </c>
      <c r="E490" s="8" t="s">
        <v>11</v>
      </c>
    </row>
    <row r="491" customFormat="false" ht="12.75" hidden="false" customHeight="false" outlineLevel="0" collapsed="false">
      <c r="A491" s="7" t="s">
        <v>974</v>
      </c>
      <c r="B491" s="8" t="s">
        <v>975</v>
      </c>
      <c r="C491" s="9" t="n">
        <v>0.46</v>
      </c>
      <c r="D491" s="10" t="n">
        <f aca="false">C491*1.2</f>
        <v>0.552</v>
      </c>
      <c r="E491" s="8" t="s">
        <v>11</v>
      </c>
    </row>
    <row r="492" customFormat="false" ht="12.75" hidden="false" customHeight="false" outlineLevel="0" collapsed="false">
      <c r="A492" s="7" t="s">
        <v>976</v>
      </c>
      <c r="B492" s="8" t="s">
        <v>977</v>
      </c>
      <c r="C492" s="9" t="n">
        <v>0.52</v>
      </c>
      <c r="D492" s="10" t="n">
        <f aca="false">C492*1.2</f>
        <v>0.624</v>
      </c>
      <c r="E492" s="8" t="s">
        <v>11</v>
      </c>
    </row>
    <row r="493" customFormat="false" ht="12.75" hidden="false" customHeight="false" outlineLevel="0" collapsed="false">
      <c r="A493" s="7" t="s">
        <v>978</v>
      </c>
      <c r="B493" s="8" t="s">
        <v>979</v>
      </c>
      <c r="C493" s="9" t="n">
        <v>4.47</v>
      </c>
      <c r="D493" s="10" t="n">
        <f aca="false">C493*1.2</f>
        <v>5.364</v>
      </c>
      <c r="E493" s="8" t="s">
        <v>11</v>
      </c>
    </row>
    <row r="494" customFormat="false" ht="12.75" hidden="false" customHeight="false" outlineLevel="0" collapsed="false">
      <c r="A494" s="7" t="s">
        <v>980</v>
      </c>
      <c r="B494" s="8" t="s">
        <v>981</v>
      </c>
      <c r="C494" s="9" t="n">
        <v>4.93</v>
      </c>
      <c r="D494" s="10" t="n">
        <f aca="false">C494*1.2</f>
        <v>5.916</v>
      </c>
      <c r="E494" s="8" t="s">
        <v>11</v>
      </c>
    </row>
    <row r="495" customFormat="false" ht="12.75" hidden="false" customHeight="false" outlineLevel="0" collapsed="false">
      <c r="A495" s="7" t="s">
        <v>982</v>
      </c>
      <c r="B495" s="8" t="s">
        <v>983</v>
      </c>
      <c r="C495" s="9" t="n">
        <v>2.64</v>
      </c>
      <c r="D495" s="10" t="n">
        <f aca="false">C495*1.2</f>
        <v>3.168</v>
      </c>
      <c r="E495" s="8" t="s">
        <v>11</v>
      </c>
    </row>
    <row r="496" customFormat="false" ht="12.75" hidden="false" customHeight="false" outlineLevel="0" collapsed="false">
      <c r="A496" s="7" t="s">
        <v>984</v>
      </c>
      <c r="B496" s="8" t="s">
        <v>985</v>
      </c>
      <c r="C496" s="9" t="n">
        <v>2.9</v>
      </c>
      <c r="D496" s="10" t="n">
        <f aca="false">C496*1.2</f>
        <v>3.48</v>
      </c>
      <c r="E496" s="8" t="s">
        <v>11</v>
      </c>
    </row>
    <row r="497" customFormat="false" ht="12.75" hidden="false" customHeight="false" outlineLevel="0" collapsed="false">
      <c r="A497" s="7" t="s">
        <v>986</v>
      </c>
      <c r="B497" s="8" t="s">
        <v>987</v>
      </c>
      <c r="C497" s="9" t="n">
        <v>14.33</v>
      </c>
      <c r="D497" s="10" t="n">
        <f aca="false">C497*1.2</f>
        <v>17.196</v>
      </c>
      <c r="E497" s="8" t="s">
        <v>11</v>
      </c>
    </row>
    <row r="498" customFormat="false" ht="12.75" hidden="false" customHeight="false" outlineLevel="0" collapsed="false">
      <c r="A498" s="7" t="s">
        <v>988</v>
      </c>
      <c r="B498" s="8" t="s">
        <v>989</v>
      </c>
      <c r="C498" s="9" t="n">
        <v>8.6</v>
      </c>
      <c r="D498" s="10" t="n">
        <f aca="false">C498*1.2</f>
        <v>10.32</v>
      </c>
      <c r="E498" s="8" t="s">
        <v>11</v>
      </c>
    </row>
    <row r="499" customFormat="false" ht="12.75" hidden="false" customHeight="false" outlineLevel="0" collapsed="false">
      <c r="A499" s="7" t="s">
        <v>990</v>
      </c>
      <c r="B499" s="8" t="s">
        <v>991</v>
      </c>
      <c r="C499" s="9" t="n">
        <v>9.45</v>
      </c>
      <c r="D499" s="10" t="n">
        <f aca="false">C499*1.2</f>
        <v>11.34</v>
      </c>
      <c r="E499" s="8" t="s">
        <v>11</v>
      </c>
    </row>
    <row r="500" customFormat="false" ht="12.75" hidden="false" customHeight="false" outlineLevel="0" collapsed="false">
      <c r="A500" s="7" t="s">
        <v>992</v>
      </c>
      <c r="B500" s="8" t="s">
        <v>993</v>
      </c>
      <c r="C500" s="9" t="n">
        <v>0.77</v>
      </c>
      <c r="D500" s="10" t="n">
        <f aca="false">C500*1.2</f>
        <v>0.924</v>
      </c>
      <c r="E500" s="8" t="s">
        <v>11</v>
      </c>
    </row>
    <row r="501" customFormat="false" ht="12.75" hidden="false" customHeight="false" outlineLevel="0" collapsed="false">
      <c r="A501" s="7" t="s">
        <v>994</v>
      </c>
      <c r="B501" s="8" t="s">
        <v>995</v>
      </c>
      <c r="C501" s="9" t="n">
        <v>0.86</v>
      </c>
      <c r="D501" s="10" t="n">
        <f aca="false">C501*1.2</f>
        <v>1.032</v>
      </c>
      <c r="E501" s="8" t="s">
        <v>11</v>
      </c>
    </row>
    <row r="502" customFormat="false" ht="12.75" hidden="false" customHeight="false" outlineLevel="0" collapsed="false">
      <c r="A502" s="7" t="s">
        <v>996</v>
      </c>
      <c r="B502" s="8" t="s">
        <v>997</v>
      </c>
      <c r="C502" s="9" t="n">
        <v>0.45</v>
      </c>
      <c r="D502" s="10" t="n">
        <f aca="false">C502*1.2</f>
        <v>0.54</v>
      </c>
      <c r="E502" s="8" t="s">
        <v>11</v>
      </c>
    </row>
    <row r="503" customFormat="false" ht="12.75" hidden="false" customHeight="false" outlineLevel="0" collapsed="false">
      <c r="A503" s="7" t="s">
        <v>998</v>
      </c>
      <c r="B503" s="8" t="s">
        <v>999</v>
      </c>
      <c r="C503" s="9" t="n">
        <v>1.03</v>
      </c>
      <c r="D503" s="10" t="n">
        <f aca="false">C503*1.2</f>
        <v>1.236</v>
      </c>
      <c r="E503" s="8" t="s">
        <v>11</v>
      </c>
    </row>
    <row r="504" customFormat="false" ht="12.75" hidden="false" customHeight="false" outlineLevel="0" collapsed="false">
      <c r="A504" s="7" t="s">
        <v>1000</v>
      </c>
      <c r="B504" s="8" t="s">
        <v>1001</v>
      </c>
      <c r="C504" s="9" t="n">
        <v>0.66</v>
      </c>
      <c r="D504" s="10" t="n">
        <f aca="false">C504*1.2</f>
        <v>0.792</v>
      </c>
      <c r="E504" s="8" t="s">
        <v>11</v>
      </c>
    </row>
    <row r="505" customFormat="false" ht="12.75" hidden="false" customHeight="false" outlineLevel="0" collapsed="false">
      <c r="A505" s="7" t="s">
        <v>1002</v>
      </c>
      <c r="B505" s="8" t="s">
        <v>1003</v>
      </c>
      <c r="C505" s="9" t="n">
        <v>1.66</v>
      </c>
      <c r="D505" s="10" t="n">
        <f aca="false">C505*1.2</f>
        <v>1.992</v>
      </c>
      <c r="E505" s="8" t="s">
        <v>11</v>
      </c>
    </row>
    <row r="506" customFormat="false" ht="12.75" hidden="false" customHeight="false" outlineLevel="0" collapsed="false">
      <c r="A506" s="7" t="s">
        <v>1004</v>
      </c>
      <c r="B506" s="8" t="s">
        <v>1005</v>
      </c>
      <c r="C506" s="9" t="n">
        <v>1.71</v>
      </c>
      <c r="D506" s="10" t="n">
        <f aca="false">C506*1.2</f>
        <v>2.052</v>
      </c>
      <c r="E506" s="8" t="s">
        <v>11</v>
      </c>
    </row>
    <row r="507" customFormat="false" ht="12.75" hidden="false" customHeight="false" outlineLevel="0" collapsed="false">
      <c r="A507" s="7" t="s">
        <v>1006</v>
      </c>
      <c r="B507" s="8" t="s">
        <v>1007</v>
      </c>
      <c r="C507" s="9" t="n">
        <v>0.93</v>
      </c>
      <c r="D507" s="10" t="n">
        <f aca="false">C507*1.2</f>
        <v>1.116</v>
      </c>
      <c r="E507" s="8" t="s">
        <v>11</v>
      </c>
    </row>
    <row r="508" customFormat="false" ht="12.75" hidden="false" customHeight="false" outlineLevel="0" collapsed="false">
      <c r="A508" s="7" t="s">
        <v>1008</v>
      </c>
      <c r="B508" s="8" t="s">
        <v>1009</v>
      </c>
      <c r="C508" s="9" t="n">
        <v>1.6</v>
      </c>
      <c r="D508" s="10" t="n">
        <f aca="false">C508*1.2</f>
        <v>1.92</v>
      </c>
      <c r="E508" s="8" t="s">
        <v>11</v>
      </c>
    </row>
    <row r="509" customFormat="false" ht="12.75" hidden="false" customHeight="false" outlineLevel="0" collapsed="false">
      <c r="A509" s="7" t="s">
        <v>1010</v>
      </c>
      <c r="B509" s="8" t="s">
        <v>1011</v>
      </c>
      <c r="C509" s="9" t="n">
        <v>1.71</v>
      </c>
      <c r="D509" s="10" t="n">
        <f aca="false">C509*1.2</f>
        <v>2.052</v>
      </c>
      <c r="E509" s="8" t="s">
        <v>11</v>
      </c>
    </row>
    <row r="510" customFormat="false" ht="12.75" hidden="false" customHeight="false" outlineLevel="0" collapsed="false">
      <c r="A510" s="7" t="s">
        <v>1012</v>
      </c>
      <c r="B510" s="8" t="s">
        <v>1013</v>
      </c>
      <c r="C510" s="9" t="n">
        <v>1.84</v>
      </c>
      <c r="D510" s="10" t="n">
        <f aca="false">C510*1.2</f>
        <v>2.208</v>
      </c>
      <c r="E510" s="8" t="s">
        <v>11</v>
      </c>
    </row>
    <row r="511" customFormat="false" ht="12.75" hidden="false" customHeight="false" outlineLevel="0" collapsed="false">
      <c r="A511" s="7" t="s">
        <v>1014</v>
      </c>
      <c r="B511" s="8" t="s">
        <v>1015</v>
      </c>
      <c r="C511" s="9" t="n">
        <v>1.19</v>
      </c>
      <c r="D511" s="10" t="n">
        <f aca="false">C511*1.2</f>
        <v>1.428</v>
      </c>
      <c r="E511" s="8" t="s">
        <v>11</v>
      </c>
    </row>
    <row r="512" customFormat="false" ht="12.75" hidden="false" customHeight="false" outlineLevel="0" collapsed="false">
      <c r="A512" s="7" t="s">
        <v>1016</v>
      </c>
      <c r="B512" s="8" t="s">
        <v>1017</v>
      </c>
      <c r="C512" s="9" t="n">
        <v>1.27</v>
      </c>
      <c r="D512" s="10" t="n">
        <f aca="false">C512*1.2</f>
        <v>1.524</v>
      </c>
      <c r="E512" s="8" t="s">
        <v>11</v>
      </c>
    </row>
    <row r="513" customFormat="false" ht="12.75" hidden="false" customHeight="false" outlineLevel="0" collapsed="false">
      <c r="A513" s="7" t="s">
        <v>1018</v>
      </c>
      <c r="B513" s="8" t="s">
        <v>1019</v>
      </c>
      <c r="C513" s="9" t="n">
        <v>0.66</v>
      </c>
      <c r="D513" s="10" t="n">
        <f aca="false">C513*1.2</f>
        <v>0.792</v>
      </c>
      <c r="E513" s="8" t="s">
        <v>11</v>
      </c>
    </row>
    <row r="514" customFormat="false" ht="12.75" hidden="false" customHeight="false" outlineLevel="0" collapsed="false">
      <c r="A514" s="7" t="s">
        <v>1020</v>
      </c>
      <c r="B514" s="8" t="s">
        <v>1021</v>
      </c>
      <c r="C514" s="9" t="n">
        <v>0.73</v>
      </c>
      <c r="D514" s="10" t="n">
        <f aca="false">C514*1.2</f>
        <v>0.876</v>
      </c>
      <c r="E514" s="8" t="s">
        <v>11</v>
      </c>
    </row>
    <row r="515" customFormat="false" ht="12.75" hidden="false" customHeight="false" outlineLevel="0" collapsed="false">
      <c r="A515" s="7" t="s">
        <v>1022</v>
      </c>
      <c r="B515" s="8" t="s">
        <v>1023</v>
      </c>
      <c r="C515" s="9" t="n">
        <v>0.71</v>
      </c>
      <c r="D515" s="10" t="n">
        <f aca="false">C515*1.2</f>
        <v>0.852</v>
      </c>
      <c r="E515" s="8" t="s">
        <v>11</v>
      </c>
    </row>
    <row r="516" customFormat="false" ht="12.75" hidden="false" customHeight="false" outlineLevel="0" collapsed="false">
      <c r="A516" s="7" t="s">
        <v>1024</v>
      </c>
      <c r="B516" s="8" t="s">
        <v>1025</v>
      </c>
      <c r="C516" s="9" t="n">
        <v>0.77</v>
      </c>
      <c r="D516" s="10" t="n">
        <f aca="false">C516*1.2</f>
        <v>0.924</v>
      </c>
      <c r="E516" s="8" t="s">
        <v>11</v>
      </c>
    </row>
    <row r="517" customFormat="false" ht="12.75" hidden="false" customHeight="false" outlineLevel="0" collapsed="false">
      <c r="A517" s="7" t="s">
        <v>1026</v>
      </c>
      <c r="B517" s="8" t="s">
        <v>1027</v>
      </c>
      <c r="C517" s="9" t="n">
        <v>11.1</v>
      </c>
      <c r="D517" s="10" t="n">
        <f aca="false">C517*1.2</f>
        <v>13.32</v>
      </c>
      <c r="E517" s="8" t="s">
        <v>11</v>
      </c>
    </row>
    <row r="518" customFormat="false" ht="12.75" hidden="false" customHeight="false" outlineLevel="0" collapsed="false">
      <c r="A518" s="7" t="s">
        <v>1028</v>
      </c>
      <c r="B518" s="8" t="s">
        <v>1029</v>
      </c>
      <c r="C518" s="9" t="n">
        <v>7.18</v>
      </c>
      <c r="D518" s="10" t="n">
        <f aca="false">C518*1.2</f>
        <v>8.616</v>
      </c>
      <c r="E518" s="8" t="s">
        <v>11</v>
      </c>
    </row>
    <row r="519" customFormat="false" ht="12.75" hidden="false" customHeight="false" outlineLevel="0" collapsed="false">
      <c r="A519" s="7" t="s">
        <v>1030</v>
      </c>
      <c r="B519" s="8" t="s">
        <v>1031</v>
      </c>
      <c r="C519" s="9" t="n">
        <v>4.13</v>
      </c>
      <c r="D519" s="10" t="n">
        <f aca="false">C519*1.2</f>
        <v>4.956</v>
      </c>
      <c r="E519" s="8" t="s">
        <v>11</v>
      </c>
    </row>
    <row r="520" customFormat="false" ht="12.75" hidden="false" customHeight="false" outlineLevel="0" collapsed="false">
      <c r="A520" s="7" t="s">
        <v>1032</v>
      </c>
      <c r="B520" s="8" t="s">
        <v>1033</v>
      </c>
      <c r="C520" s="9" t="n">
        <v>26.47</v>
      </c>
      <c r="D520" s="10" t="n">
        <f aca="false">C520*1.2</f>
        <v>31.764</v>
      </c>
      <c r="E520" s="8" t="s">
        <v>11</v>
      </c>
    </row>
    <row r="521" customFormat="false" ht="12.75" hidden="false" customHeight="false" outlineLevel="0" collapsed="false">
      <c r="A521" s="7" t="s">
        <v>1034</v>
      </c>
      <c r="B521" s="8" t="s">
        <v>1035</v>
      </c>
      <c r="C521" s="9" t="n">
        <v>15.52</v>
      </c>
      <c r="D521" s="10" t="n">
        <f aca="false">C521*1.2</f>
        <v>18.624</v>
      </c>
      <c r="E521" s="8" t="s">
        <v>11</v>
      </c>
    </row>
    <row r="522" customFormat="false" ht="12.75" hidden="false" customHeight="false" outlineLevel="0" collapsed="false">
      <c r="A522" s="7" t="s">
        <v>1036</v>
      </c>
      <c r="B522" s="8" t="s">
        <v>1037</v>
      </c>
      <c r="C522" s="9" t="n">
        <v>2.42</v>
      </c>
      <c r="D522" s="10" t="n">
        <f aca="false">C522*1.2</f>
        <v>2.904</v>
      </c>
      <c r="E522" s="8" t="s">
        <v>11</v>
      </c>
    </row>
    <row r="523" customFormat="false" ht="12.75" hidden="false" customHeight="false" outlineLevel="0" collapsed="false">
      <c r="A523" s="7" t="s">
        <v>1038</v>
      </c>
      <c r="B523" s="8" t="s">
        <v>1039</v>
      </c>
      <c r="C523" s="9" t="n">
        <v>7.8</v>
      </c>
      <c r="D523" s="10" t="n">
        <f aca="false">C523*1.2</f>
        <v>9.36</v>
      </c>
      <c r="E523" s="8" t="s">
        <v>11</v>
      </c>
    </row>
    <row r="524" customFormat="false" ht="12.75" hidden="false" customHeight="false" outlineLevel="0" collapsed="false">
      <c r="A524" s="7" t="s">
        <v>1040</v>
      </c>
      <c r="B524" s="8" t="s">
        <v>1041</v>
      </c>
      <c r="C524" s="9" t="n">
        <v>8.23</v>
      </c>
      <c r="D524" s="10" t="n">
        <f aca="false">C524*1.2</f>
        <v>9.876</v>
      </c>
      <c r="E524" s="8" t="s">
        <v>11</v>
      </c>
    </row>
    <row r="525" customFormat="false" ht="12.75" hidden="false" customHeight="false" outlineLevel="0" collapsed="false">
      <c r="A525" s="7" t="s">
        <v>1042</v>
      </c>
      <c r="B525" s="8" t="s">
        <v>1043</v>
      </c>
      <c r="C525" s="9" t="n">
        <v>3.7</v>
      </c>
      <c r="D525" s="10" t="n">
        <f aca="false">C525*1.2</f>
        <v>4.44</v>
      </c>
      <c r="E525" s="8" t="s">
        <v>11</v>
      </c>
    </row>
    <row r="526" customFormat="false" ht="12.75" hidden="false" customHeight="false" outlineLevel="0" collapsed="false">
      <c r="A526" s="7" t="s">
        <v>1044</v>
      </c>
      <c r="B526" s="8" t="s">
        <v>1045</v>
      </c>
      <c r="C526" s="9" t="n">
        <v>3.82</v>
      </c>
      <c r="D526" s="10" t="n">
        <f aca="false">C526*1.2</f>
        <v>4.584</v>
      </c>
      <c r="E526" s="8" t="s">
        <v>11</v>
      </c>
    </row>
    <row r="527" customFormat="false" ht="12.75" hidden="false" customHeight="false" outlineLevel="0" collapsed="false">
      <c r="A527" s="7" t="s">
        <v>1046</v>
      </c>
      <c r="B527" s="8" t="s">
        <v>1047</v>
      </c>
      <c r="C527" s="9" t="n">
        <v>4.38</v>
      </c>
      <c r="D527" s="10" t="n">
        <f aca="false">C527*1.2</f>
        <v>5.256</v>
      </c>
      <c r="E527" s="8" t="s">
        <v>11</v>
      </c>
    </row>
    <row r="528" customFormat="false" ht="12.75" hidden="false" customHeight="false" outlineLevel="0" collapsed="false">
      <c r="A528" s="7" t="s">
        <v>1048</v>
      </c>
      <c r="B528" s="8" t="s">
        <v>1049</v>
      </c>
      <c r="C528" s="9" t="n">
        <v>4.65</v>
      </c>
      <c r="D528" s="10" t="n">
        <f aca="false">C528*1.2</f>
        <v>5.58</v>
      </c>
      <c r="E528" s="8" t="s">
        <v>11</v>
      </c>
    </row>
    <row r="529" customFormat="false" ht="12.75" hidden="false" customHeight="false" outlineLevel="0" collapsed="false">
      <c r="A529" s="7" t="s">
        <v>1050</v>
      </c>
      <c r="B529" s="8" t="s">
        <v>1051</v>
      </c>
      <c r="C529" s="9" t="n">
        <v>13.98</v>
      </c>
      <c r="D529" s="10" t="n">
        <f aca="false">C529*1.2</f>
        <v>16.776</v>
      </c>
      <c r="E529" s="8" t="s">
        <v>11</v>
      </c>
    </row>
    <row r="530" customFormat="false" ht="12.75" hidden="false" customHeight="false" outlineLevel="0" collapsed="false">
      <c r="A530" s="7" t="s">
        <v>1052</v>
      </c>
      <c r="B530" s="8" t="s">
        <v>1053</v>
      </c>
      <c r="C530" s="9" t="n">
        <v>4.37</v>
      </c>
      <c r="D530" s="10" t="n">
        <f aca="false">C530*1.2</f>
        <v>5.244</v>
      </c>
      <c r="E530" s="8" t="s">
        <v>11</v>
      </c>
    </row>
    <row r="531" customFormat="false" ht="12.75" hidden="false" customHeight="false" outlineLevel="0" collapsed="false">
      <c r="A531" s="7" t="s">
        <v>1054</v>
      </c>
      <c r="B531" s="8" t="s">
        <v>1055</v>
      </c>
      <c r="C531" s="9" t="n">
        <v>1.85</v>
      </c>
      <c r="D531" s="10" t="n">
        <f aca="false">C531*1.2</f>
        <v>2.22</v>
      </c>
      <c r="E531" s="8" t="s">
        <v>11</v>
      </c>
    </row>
    <row r="532" customFormat="false" ht="12.75" hidden="false" customHeight="false" outlineLevel="0" collapsed="false">
      <c r="A532" s="7" t="s">
        <v>1056</v>
      </c>
      <c r="B532" s="8" t="s">
        <v>1057</v>
      </c>
      <c r="C532" s="9" t="n">
        <v>24.89</v>
      </c>
      <c r="D532" s="10" t="n">
        <f aca="false">C532*1.2</f>
        <v>29.868</v>
      </c>
      <c r="E532" s="8" t="s">
        <v>11</v>
      </c>
    </row>
    <row r="533" customFormat="false" ht="12.75" hidden="false" customHeight="false" outlineLevel="0" collapsed="false">
      <c r="A533" s="7" t="s">
        <v>1058</v>
      </c>
      <c r="B533" s="8" t="s">
        <v>1059</v>
      </c>
      <c r="C533" s="9" t="n">
        <v>2.78</v>
      </c>
      <c r="D533" s="10" t="n">
        <f aca="false">C533*1.2</f>
        <v>3.336</v>
      </c>
      <c r="E533" s="8" t="s">
        <v>11</v>
      </c>
    </row>
    <row r="534" customFormat="false" ht="12.75" hidden="false" customHeight="false" outlineLevel="0" collapsed="false">
      <c r="A534" s="7" t="s">
        <v>1060</v>
      </c>
      <c r="B534" s="8" t="s">
        <v>1061</v>
      </c>
      <c r="C534" s="9" t="n">
        <v>4.7</v>
      </c>
      <c r="D534" s="10" t="n">
        <f aca="false">C534*1.2</f>
        <v>5.64</v>
      </c>
      <c r="E534" s="8" t="s">
        <v>11</v>
      </c>
    </row>
    <row r="535" customFormat="false" ht="12.75" hidden="false" customHeight="false" outlineLevel="0" collapsed="false">
      <c r="A535" s="7" t="s">
        <v>1062</v>
      </c>
      <c r="B535" s="8" t="s">
        <v>1063</v>
      </c>
      <c r="C535" s="9" t="n">
        <v>1.99</v>
      </c>
      <c r="D535" s="10" t="n">
        <f aca="false">C535*1.2</f>
        <v>2.388</v>
      </c>
      <c r="E535" s="8" t="s">
        <v>11</v>
      </c>
    </row>
    <row r="536" customFormat="false" ht="12.75" hidden="false" customHeight="false" outlineLevel="0" collapsed="false">
      <c r="A536" s="7" t="s">
        <v>1064</v>
      </c>
      <c r="B536" s="8" t="s">
        <v>1065</v>
      </c>
      <c r="C536" s="9" t="n">
        <v>2.99</v>
      </c>
      <c r="D536" s="10" t="n">
        <f aca="false">C536*1.2</f>
        <v>3.588</v>
      </c>
      <c r="E536" s="8" t="s">
        <v>11</v>
      </c>
    </row>
    <row r="537" customFormat="false" ht="12.75" hidden="false" customHeight="false" outlineLevel="0" collapsed="false">
      <c r="A537" s="7" t="s">
        <v>1066</v>
      </c>
      <c r="B537" s="8" t="s">
        <v>1067</v>
      </c>
      <c r="C537" s="9" t="n">
        <v>4.08</v>
      </c>
      <c r="D537" s="10" t="n">
        <f aca="false">C537*1.2</f>
        <v>4.896</v>
      </c>
      <c r="E537" s="8" t="s">
        <v>11</v>
      </c>
    </row>
    <row r="538" customFormat="false" ht="12.75" hidden="false" customHeight="false" outlineLevel="0" collapsed="false">
      <c r="A538" s="7" t="s">
        <v>1068</v>
      </c>
      <c r="B538" s="8" t="s">
        <v>1069</v>
      </c>
      <c r="C538" s="9" t="n">
        <v>1.88</v>
      </c>
      <c r="D538" s="10" t="n">
        <f aca="false">C538*1.2</f>
        <v>2.256</v>
      </c>
      <c r="E538" s="8" t="s">
        <v>11</v>
      </c>
    </row>
    <row r="539" customFormat="false" ht="12.75" hidden="false" customHeight="false" outlineLevel="0" collapsed="false">
      <c r="A539" s="7" t="s">
        <v>1070</v>
      </c>
      <c r="B539" s="8" t="s">
        <v>1071</v>
      </c>
      <c r="C539" s="9" t="n">
        <v>3</v>
      </c>
      <c r="D539" s="10" t="n">
        <f aca="false">C539*1.2</f>
        <v>3.6</v>
      </c>
      <c r="E539" s="8" t="s">
        <v>11</v>
      </c>
    </row>
    <row r="540" customFormat="false" ht="12.75" hidden="false" customHeight="false" outlineLevel="0" collapsed="false">
      <c r="A540" s="7" t="s">
        <v>1072</v>
      </c>
      <c r="B540" s="8" t="s">
        <v>1073</v>
      </c>
      <c r="C540" s="9" t="n">
        <v>6.81</v>
      </c>
      <c r="D540" s="10" t="n">
        <f aca="false">C540*1.2</f>
        <v>8.172</v>
      </c>
      <c r="E540" s="8" t="s">
        <v>11</v>
      </c>
    </row>
    <row r="541" customFormat="false" ht="12.75" hidden="false" customHeight="false" outlineLevel="0" collapsed="false">
      <c r="A541" s="7" t="s">
        <v>1074</v>
      </c>
      <c r="B541" s="8" t="s">
        <v>1075</v>
      </c>
      <c r="C541" s="9" t="n">
        <v>3.16</v>
      </c>
      <c r="D541" s="10" t="n">
        <f aca="false">C541*1.2</f>
        <v>3.792</v>
      </c>
      <c r="E541" s="8" t="s">
        <v>11</v>
      </c>
    </row>
    <row r="542" customFormat="false" ht="12.75" hidden="false" customHeight="false" outlineLevel="0" collapsed="false">
      <c r="A542" s="7" t="s">
        <v>1076</v>
      </c>
      <c r="B542" s="8" t="s">
        <v>1077</v>
      </c>
      <c r="C542" s="9" t="n">
        <v>5.27</v>
      </c>
      <c r="D542" s="10" t="n">
        <f aca="false">C542*1.2</f>
        <v>6.324</v>
      </c>
      <c r="E542" s="8" t="s">
        <v>11</v>
      </c>
    </row>
    <row r="543" customFormat="false" ht="12.75" hidden="false" customHeight="false" outlineLevel="0" collapsed="false">
      <c r="A543" s="7" t="s">
        <v>1078</v>
      </c>
      <c r="B543" s="8" t="s">
        <v>1079</v>
      </c>
      <c r="C543" s="9" t="n">
        <v>8.85</v>
      </c>
      <c r="D543" s="10" t="n">
        <f aca="false">C543*1.2</f>
        <v>10.62</v>
      </c>
      <c r="E543" s="8" t="s">
        <v>11</v>
      </c>
    </row>
    <row r="544" customFormat="false" ht="12.75" hidden="false" customHeight="false" outlineLevel="0" collapsed="false">
      <c r="A544" s="7" t="s">
        <v>1080</v>
      </c>
      <c r="B544" s="8" t="s">
        <v>1081</v>
      </c>
      <c r="C544" s="9" t="n">
        <v>4.33</v>
      </c>
      <c r="D544" s="10" t="n">
        <f aca="false">C544*1.2</f>
        <v>5.196</v>
      </c>
      <c r="E544" s="8" t="s">
        <v>11</v>
      </c>
    </row>
    <row r="545" customFormat="false" ht="12.75" hidden="false" customHeight="false" outlineLevel="0" collapsed="false">
      <c r="A545" s="7" t="s">
        <v>1082</v>
      </c>
      <c r="B545" s="8" t="s">
        <v>1083</v>
      </c>
      <c r="C545" s="9" t="n">
        <v>6.53</v>
      </c>
      <c r="D545" s="10" t="n">
        <f aca="false">C545*1.2</f>
        <v>7.836</v>
      </c>
      <c r="E545" s="8" t="s">
        <v>11</v>
      </c>
    </row>
    <row r="546" customFormat="false" ht="12.75" hidden="false" customHeight="false" outlineLevel="0" collapsed="false">
      <c r="A546" s="7" t="s">
        <v>1084</v>
      </c>
      <c r="B546" s="8" t="s">
        <v>1085</v>
      </c>
      <c r="C546" s="9" t="n">
        <v>15.22</v>
      </c>
      <c r="D546" s="10" t="n">
        <f aca="false">C546*1.2</f>
        <v>18.264</v>
      </c>
      <c r="E546" s="8" t="s">
        <v>11</v>
      </c>
    </row>
    <row r="547" customFormat="false" ht="12.75" hidden="false" customHeight="false" outlineLevel="0" collapsed="false">
      <c r="A547" s="7" t="s">
        <v>1086</v>
      </c>
      <c r="B547" s="8" t="s">
        <v>1087</v>
      </c>
      <c r="C547" s="9" t="n">
        <v>15.3</v>
      </c>
      <c r="D547" s="10" t="n">
        <f aca="false">C547*1.2</f>
        <v>18.36</v>
      </c>
      <c r="E547" s="8" t="s">
        <v>11</v>
      </c>
    </row>
    <row r="548" customFormat="false" ht="12.75" hidden="false" customHeight="false" outlineLevel="0" collapsed="false">
      <c r="A548" s="7" t="s">
        <v>1088</v>
      </c>
      <c r="B548" s="8" t="s">
        <v>1089</v>
      </c>
      <c r="C548" s="9" t="n">
        <v>8.97</v>
      </c>
      <c r="D548" s="10" t="n">
        <f aca="false">C548*1.2</f>
        <v>10.764</v>
      </c>
      <c r="E548" s="8" t="s">
        <v>11</v>
      </c>
    </row>
    <row r="549" customFormat="false" ht="12.75" hidden="false" customHeight="false" outlineLevel="0" collapsed="false">
      <c r="A549" s="7" t="s">
        <v>1090</v>
      </c>
      <c r="B549" s="8" t="s">
        <v>1091</v>
      </c>
      <c r="C549" s="9" t="n">
        <v>5.61</v>
      </c>
      <c r="D549" s="10" t="n">
        <f aca="false">C549*1.2</f>
        <v>6.732</v>
      </c>
      <c r="E549" s="8" t="s">
        <v>11</v>
      </c>
    </row>
    <row r="550" customFormat="false" ht="12.75" hidden="false" customHeight="false" outlineLevel="0" collapsed="false">
      <c r="A550" s="7" t="s">
        <v>1092</v>
      </c>
      <c r="B550" s="8" t="s">
        <v>1093</v>
      </c>
      <c r="C550" s="9" t="n">
        <v>2.11</v>
      </c>
      <c r="D550" s="10" t="n">
        <f aca="false">C550*1.2</f>
        <v>2.532</v>
      </c>
      <c r="E550" s="8" t="s">
        <v>11</v>
      </c>
    </row>
    <row r="551" customFormat="false" ht="12.75" hidden="false" customHeight="false" outlineLevel="0" collapsed="false">
      <c r="A551" s="7" t="s">
        <v>1094</v>
      </c>
      <c r="B551" s="8" t="s">
        <v>1095</v>
      </c>
      <c r="C551" s="9" t="n">
        <v>2.27</v>
      </c>
      <c r="D551" s="10" t="n">
        <f aca="false">C551*1.2</f>
        <v>2.724</v>
      </c>
      <c r="E551" s="8" t="s">
        <v>11</v>
      </c>
    </row>
    <row r="552" customFormat="false" ht="12.75" hidden="false" customHeight="false" outlineLevel="0" collapsed="false">
      <c r="A552" s="7" t="s">
        <v>1096</v>
      </c>
      <c r="B552" s="8" t="s">
        <v>1097</v>
      </c>
      <c r="C552" s="9" t="n">
        <v>31.03</v>
      </c>
      <c r="D552" s="10" t="n">
        <f aca="false">C552*1.2</f>
        <v>37.236</v>
      </c>
      <c r="E552" s="8" t="s">
        <v>11</v>
      </c>
    </row>
    <row r="553" customFormat="false" ht="12.75" hidden="false" customHeight="false" outlineLevel="0" collapsed="false">
      <c r="A553" s="7" t="s">
        <v>1098</v>
      </c>
      <c r="B553" s="8" t="s">
        <v>1099</v>
      </c>
      <c r="C553" s="9" t="n">
        <v>3.28</v>
      </c>
      <c r="D553" s="10" t="n">
        <f aca="false">C553*1.2</f>
        <v>3.936</v>
      </c>
      <c r="E553" s="8" t="s">
        <v>11</v>
      </c>
    </row>
    <row r="554" customFormat="false" ht="12.75" hidden="false" customHeight="false" outlineLevel="0" collapsed="false">
      <c r="A554" s="7" t="s">
        <v>1100</v>
      </c>
      <c r="B554" s="8" t="s">
        <v>1101</v>
      </c>
      <c r="C554" s="9" t="n">
        <v>3.52</v>
      </c>
      <c r="D554" s="10" t="n">
        <f aca="false">C554*1.2</f>
        <v>4.224</v>
      </c>
      <c r="E554" s="8" t="s">
        <v>11</v>
      </c>
    </row>
    <row r="555" customFormat="false" ht="12.75" hidden="false" customHeight="false" outlineLevel="0" collapsed="false">
      <c r="A555" s="7" t="s">
        <v>1102</v>
      </c>
      <c r="B555" s="8" t="s">
        <v>1103</v>
      </c>
      <c r="C555" s="9" t="n">
        <v>4.3</v>
      </c>
      <c r="D555" s="10" t="n">
        <f aca="false">C555*1.2</f>
        <v>5.16</v>
      </c>
      <c r="E555" s="8" t="s">
        <v>11</v>
      </c>
    </row>
    <row r="556" customFormat="false" ht="12.75" hidden="false" customHeight="false" outlineLevel="0" collapsed="false">
      <c r="A556" s="7" t="s">
        <v>1104</v>
      </c>
      <c r="B556" s="8" t="s">
        <v>1105</v>
      </c>
      <c r="C556" s="9" t="n">
        <v>7.38</v>
      </c>
      <c r="D556" s="10" t="n">
        <f aca="false">C556*1.2</f>
        <v>8.856</v>
      </c>
      <c r="E556" s="8" t="s">
        <v>11</v>
      </c>
    </row>
    <row r="557" customFormat="false" ht="12.75" hidden="false" customHeight="false" outlineLevel="0" collapsed="false">
      <c r="A557" s="7" t="s">
        <v>1106</v>
      </c>
      <c r="B557" s="8" t="s">
        <v>1107</v>
      </c>
      <c r="C557" s="9" t="n">
        <v>2.96</v>
      </c>
      <c r="D557" s="10" t="n">
        <f aca="false">C557*1.2</f>
        <v>3.552</v>
      </c>
      <c r="E557" s="8" t="s">
        <v>11</v>
      </c>
    </row>
    <row r="558" customFormat="false" ht="12.75" hidden="false" customHeight="false" outlineLevel="0" collapsed="false">
      <c r="A558" s="7" t="s">
        <v>1108</v>
      </c>
      <c r="B558" s="8" t="s">
        <v>1109</v>
      </c>
      <c r="C558" s="9" t="n">
        <v>3.68</v>
      </c>
      <c r="D558" s="10" t="n">
        <f aca="false">C558*1.2</f>
        <v>4.416</v>
      </c>
      <c r="E558" s="8" t="s">
        <v>11</v>
      </c>
    </row>
    <row r="559" customFormat="false" ht="12.75" hidden="false" customHeight="false" outlineLevel="0" collapsed="false">
      <c r="A559" s="7" t="s">
        <v>1110</v>
      </c>
      <c r="B559" s="8" t="s">
        <v>1111</v>
      </c>
      <c r="C559" s="9" t="n">
        <v>4.92</v>
      </c>
      <c r="D559" s="10" t="n">
        <f aca="false">C559*1.2</f>
        <v>5.904</v>
      </c>
      <c r="E559" s="8" t="s">
        <v>11</v>
      </c>
    </row>
    <row r="560" customFormat="false" ht="12.75" hidden="false" customHeight="false" outlineLevel="0" collapsed="false">
      <c r="A560" s="7" t="s">
        <v>1112</v>
      </c>
      <c r="B560" s="8" t="s">
        <v>1113</v>
      </c>
      <c r="C560" s="9" t="n">
        <v>7.98</v>
      </c>
      <c r="D560" s="10" t="n">
        <f aca="false">C560*1.2</f>
        <v>9.576</v>
      </c>
      <c r="E560" s="8" t="s">
        <v>11</v>
      </c>
    </row>
    <row r="561" customFormat="false" ht="12.75" hidden="false" customHeight="false" outlineLevel="0" collapsed="false">
      <c r="A561" s="7" t="s">
        <v>1114</v>
      </c>
      <c r="B561" s="8" t="s">
        <v>1115</v>
      </c>
      <c r="C561" s="9" t="n">
        <v>3.33</v>
      </c>
      <c r="D561" s="10" t="n">
        <f aca="false">C561*1.2</f>
        <v>3.996</v>
      </c>
      <c r="E561" s="8" t="s">
        <v>11</v>
      </c>
    </row>
    <row r="562" customFormat="false" ht="12.75" hidden="false" customHeight="false" outlineLevel="0" collapsed="false">
      <c r="A562" s="7" t="s">
        <v>1116</v>
      </c>
      <c r="B562" s="8" t="s">
        <v>1117</v>
      </c>
      <c r="C562" s="9" t="n">
        <v>4.06</v>
      </c>
      <c r="D562" s="10" t="n">
        <f aca="false">C562*1.2</f>
        <v>4.872</v>
      </c>
      <c r="E562" s="8" t="s">
        <v>11</v>
      </c>
    </row>
    <row r="563" customFormat="false" ht="12.75" hidden="false" customHeight="false" outlineLevel="0" collapsed="false">
      <c r="A563" s="7" t="s">
        <v>1118</v>
      </c>
      <c r="B563" s="8" t="s">
        <v>1119</v>
      </c>
      <c r="C563" s="9" t="n">
        <v>9.46</v>
      </c>
      <c r="D563" s="10" t="n">
        <f aca="false">C563*1.2</f>
        <v>11.352</v>
      </c>
      <c r="E563" s="8" t="s">
        <v>11</v>
      </c>
    </row>
    <row r="564" customFormat="false" ht="12.75" hidden="false" customHeight="false" outlineLevel="0" collapsed="false">
      <c r="A564" s="7" t="s">
        <v>1120</v>
      </c>
      <c r="B564" s="8" t="s">
        <v>1121</v>
      </c>
      <c r="C564" s="9" t="n">
        <v>5.29</v>
      </c>
      <c r="D564" s="10" t="n">
        <f aca="false">C564*1.2</f>
        <v>6.348</v>
      </c>
      <c r="E564" s="8" t="s">
        <v>11</v>
      </c>
    </row>
    <row r="565" customFormat="false" ht="12.75" hidden="false" customHeight="false" outlineLevel="0" collapsed="false">
      <c r="A565" s="7" t="s">
        <v>1122</v>
      </c>
      <c r="B565" s="8" t="s">
        <v>1123</v>
      </c>
      <c r="C565" s="9" t="n">
        <v>6.64</v>
      </c>
      <c r="D565" s="10" t="n">
        <f aca="false">C565*1.2</f>
        <v>7.968</v>
      </c>
      <c r="E565" s="8" t="s">
        <v>11</v>
      </c>
    </row>
    <row r="566" customFormat="false" ht="12.75" hidden="false" customHeight="false" outlineLevel="0" collapsed="false">
      <c r="A566" s="7" t="s">
        <v>1124</v>
      </c>
      <c r="B566" s="8" t="s">
        <v>1125</v>
      </c>
      <c r="C566" s="9" t="n">
        <v>8.68</v>
      </c>
      <c r="D566" s="10" t="n">
        <f aca="false">C566*1.2</f>
        <v>10.416</v>
      </c>
      <c r="E566" s="8" t="s">
        <v>11</v>
      </c>
    </row>
    <row r="567" customFormat="false" ht="12.75" hidden="false" customHeight="false" outlineLevel="0" collapsed="false">
      <c r="A567" s="7" t="s">
        <v>1126</v>
      </c>
      <c r="B567" s="8" t="s">
        <v>1127</v>
      </c>
      <c r="C567" s="9" t="n">
        <v>9.54</v>
      </c>
      <c r="D567" s="10" t="n">
        <f aca="false">C567*1.2</f>
        <v>11.448</v>
      </c>
      <c r="E567" s="8" t="s">
        <v>11</v>
      </c>
    </row>
    <row r="568" customFormat="false" ht="12.75" hidden="false" customHeight="false" outlineLevel="0" collapsed="false">
      <c r="A568" s="7" t="s">
        <v>1128</v>
      </c>
      <c r="B568" s="8" t="s">
        <v>1129</v>
      </c>
      <c r="C568" s="9" t="n">
        <v>5.93</v>
      </c>
      <c r="D568" s="10" t="n">
        <f aca="false">C568*1.2</f>
        <v>7.116</v>
      </c>
      <c r="E568" s="8" t="s">
        <v>11</v>
      </c>
    </row>
    <row r="569" customFormat="false" ht="12.75" hidden="false" customHeight="false" outlineLevel="0" collapsed="false">
      <c r="A569" s="7" t="s">
        <v>1130</v>
      </c>
      <c r="B569" s="8" t="s">
        <v>1131</v>
      </c>
      <c r="C569" s="9" t="n">
        <v>6.66</v>
      </c>
      <c r="D569" s="10" t="n">
        <f aca="false">C569*1.2</f>
        <v>7.992</v>
      </c>
      <c r="E569" s="8" t="s">
        <v>11</v>
      </c>
    </row>
    <row r="570" customFormat="false" ht="12.75" hidden="false" customHeight="false" outlineLevel="0" collapsed="false">
      <c r="A570" s="7" t="s">
        <v>1132</v>
      </c>
      <c r="B570" s="8" t="s">
        <v>1133</v>
      </c>
      <c r="C570" s="9" t="n">
        <v>3.78</v>
      </c>
      <c r="D570" s="10" t="n">
        <f aca="false">C570*1.2</f>
        <v>4.536</v>
      </c>
      <c r="E570" s="8" t="s">
        <v>11</v>
      </c>
    </row>
    <row r="571" customFormat="false" ht="12.75" hidden="false" customHeight="false" outlineLevel="0" collapsed="false">
      <c r="A571" s="7" t="s">
        <v>1134</v>
      </c>
      <c r="B571" s="8" t="s">
        <v>1135</v>
      </c>
      <c r="C571" s="9" t="n">
        <v>3.94</v>
      </c>
      <c r="D571" s="10" t="n">
        <f aca="false">C571*1.2</f>
        <v>4.728</v>
      </c>
      <c r="E571" s="8" t="s">
        <v>11</v>
      </c>
    </row>
    <row r="572" customFormat="false" ht="12.75" hidden="false" customHeight="false" outlineLevel="0" collapsed="false">
      <c r="A572" s="7" t="s">
        <v>1136</v>
      </c>
      <c r="B572" s="8" t="s">
        <v>1137</v>
      </c>
      <c r="C572" s="9" t="n">
        <v>3.45</v>
      </c>
      <c r="D572" s="10" t="n">
        <f aca="false">C572*1.2</f>
        <v>4.14</v>
      </c>
      <c r="E572" s="8" t="s">
        <v>11</v>
      </c>
    </row>
    <row r="573" customFormat="false" ht="12.75" hidden="false" customHeight="false" outlineLevel="0" collapsed="false">
      <c r="A573" s="7" t="s">
        <v>1138</v>
      </c>
      <c r="B573" s="8" t="s">
        <v>1139</v>
      </c>
      <c r="C573" s="9" t="n">
        <v>3.62</v>
      </c>
      <c r="D573" s="10" t="n">
        <f aca="false">C573*1.2</f>
        <v>4.344</v>
      </c>
      <c r="E573" s="8" t="s">
        <v>11</v>
      </c>
    </row>
    <row r="574" customFormat="false" ht="12.75" hidden="false" customHeight="false" outlineLevel="0" collapsed="false">
      <c r="A574" s="7" t="s">
        <v>1140</v>
      </c>
      <c r="B574" s="8" t="s">
        <v>1141</v>
      </c>
      <c r="C574" s="9" t="n">
        <v>3.62</v>
      </c>
      <c r="D574" s="10" t="n">
        <f aca="false">C574*1.2</f>
        <v>4.344</v>
      </c>
      <c r="E574" s="8" t="s">
        <v>11</v>
      </c>
    </row>
    <row r="575" customFormat="false" ht="12.75" hidden="false" customHeight="false" outlineLevel="0" collapsed="false">
      <c r="A575" s="7" t="s">
        <v>1142</v>
      </c>
      <c r="B575" s="8" t="s">
        <v>1143</v>
      </c>
      <c r="C575" s="9" t="n">
        <v>3.8</v>
      </c>
      <c r="D575" s="10" t="n">
        <f aca="false">C575*1.2</f>
        <v>4.56</v>
      </c>
      <c r="E575" s="8" t="s">
        <v>11</v>
      </c>
    </row>
    <row r="576" customFormat="false" ht="12.75" hidden="false" customHeight="false" outlineLevel="0" collapsed="false">
      <c r="A576" s="7" t="s">
        <v>1144</v>
      </c>
      <c r="B576" s="8" t="s">
        <v>1145</v>
      </c>
      <c r="C576" s="9" t="n">
        <v>1.34</v>
      </c>
      <c r="D576" s="10" t="n">
        <f aca="false">C576*1.2</f>
        <v>1.608</v>
      </c>
      <c r="E576" s="8" t="s">
        <v>11</v>
      </c>
    </row>
    <row r="577" customFormat="false" ht="12.75" hidden="false" customHeight="false" outlineLevel="0" collapsed="false">
      <c r="A577" s="7" t="s">
        <v>1146</v>
      </c>
      <c r="B577" s="8" t="s">
        <v>1147</v>
      </c>
      <c r="C577" s="9" t="n">
        <v>1.43</v>
      </c>
      <c r="D577" s="10" t="n">
        <f aca="false">C577*1.2</f>
        <v>1.716</v>
      </c>
      <c r="E577" s="8" t="s">
        <v>11</v>
      </c>
    </row>
    <row r="578" customFormat="false" ht="12.75" hidden="false" customHeight="false" outlineLevel="0" collapsed="false">
      <c r="A578" s="7" t="s">
        <v>1148</v>
      </c>
      <c r="B578" s="8" t="s">
        <v>1149</v>
      </c>
      <c r="C578" s="9" t="n">
        <v>36.31</v>
      </c>
      <c r="D578" s="10" t="n">
        <f aca="false">C578*1.2</f>
        <v>43.572</v>
      </c>
      <c r="E578" s="8" t="s">
        <v>11</v>
      </c>
    </row>
    <row r="579" customFormat="false" ht="12.75" hidden="false" customHeight="false" outlineLevel="0" collapsed="false">
      <c r="A579" s="7" t="s">
        <v>1150</v>
      </c>
      <c r="B579" s="8" t="s">
        <v>1151</v>
      </c>
      <c r="C579" s="9" t="n">
        <v>13.01</v>
      </c>
      <c r="D579" s="10" t="n">
        <f aca="false">C579*1.2</f>
        <v>15.612</v>
      </c>
      <c r="E579" s="8" t="s">
        <v>11</v>
      </c>
    </row>
    <row r="580" customFormat="false" ht="12.75" hidden="false" customHeight="false" outlineLevel="0" collapsed="false">
      <c r="A580" s="7" t="s">
        <v>1152</v>
      </c>
      <c r="B580" s="8" t="s">
        <v>1153</v>
      </c>
      <c r="C580" s="9" t="n">
        <v>14.31</v>
      </c>
      <c r="D580" s="10" t="n">
        <f aca="false">C580*1.2</f>
        <v>17.172</v>
      </c>
      <c r="E580" s="8" t="s">
        <v>11</v>
      </c>
    </row>
    <row r="581" customFormat="false" ht="12.75" hidden="false" customHeight="false" outlineLevel="0" collapsed="false">
      <c r="A581" s="7" t="s">
        <v>1154</v>
      </c>
      <c r="B581" s="8" t="s">
        <v>1155</v>
      </c>
      <c r="C581" s="9" t="n">
        <v>49.33</v>
      </c>
      <c r="D581" s="10" t="n">
        <f aca="false">C581*1.2</f>
        <v>59.196</v>
      </c>
      <c r="E581" s="8" t="s">
        <v>11</v>
      </c>
    </row>
    <row r="582" customFormat="false" ht="12.75" hidden="false" customHeight="false" outlineLevel="0" collapsed="false">
      <c r="A582" s="7" t="s">
        <v>1156</v>
      </c>
      <c r="B582" s="8" t="s">
        <v>1157</v>
      </c>
      <c r="C582" s="9" t="n">
        <v>2.05</v>
      </c>
      <c r="D582" s="10" t="n">
        <f aca="false">C582*1.2</f>
        <v>2.46</v>
      </c>
      <c r="E582" s="8" t="s">
        <v>11</v>
      </c>
    </row>
    <row r="583" customFormat="false" ht="12.75" hidden="false" customHeight="false" outlineLevel="0" collapsed="false">
      <c r="A583" s="7" t="s">
        <v>1158</v>
      </c>
      <c r="B583" s="8" t="s">
        <v>1159</v>
      </c>
      <c r="C583" s="9" t="n">
        <v>2.17</v>
      </c>
      <c r="D583" s="10" t="n">
        <f aca="false">C583*1.2</f>
        <v>2.604</v>
      </c>
      <c r="E583" s="8" t="s">
        <v>11</v>
      </c>
    </row>
    <row r="584" customFormat="false" ht="12.75" hidden="false" customHeight="false" outlineLevel="0" collapsed="false">
      <c r="A584" s="7" t="s">
        <v>1160</v>
      </c>
      <c r="B584" s="8" t="s">
        <v>1161</v>
      </c>
      <c r="C584" s="9" t="n">
        <v>1.97</v>
      </c>
      <c r="D584" s="10" t="n">
        <f aca="false">C584*1.2</f>
        <v>2.364</v>
      </c>
      <c r="E584" s="8" t="s">
        <v>11</v>
      </c>
    </row>
    <row r="585" customFormat="false" ht="12.75" hidden="false" customHeight="false" outlineLevel="0" collapsed="false">
      <c r="A585" s="7" t="s">
        <v>1162</v>
      </c>
      <c r="B585" s="8" t="s">
        <v>1163</v>
      </c>
      <c r="C585" s="9" t="n">
        <v>2.14</v>
      </c>
      <c r="D585" s="10" t="n">
        <f aca="false">C585*1.2</f>
        <v>2.568</v>
      </c>
      <c r="E585" s="8" t="s">
        <v>11</v>
      </c>
    </row>
    <row r="586" customFormat="false" ht="12.75" hidden="false" customHeight="false" outlineLevel="0" collapsed="false">
      <c r="A586" s="7" t="s">
        <v>1164</v>
      </c>
      <c r="B586" s="8" t="s">
        <v>1165</v>
      </c>
      <c r="C586" s="9" t="n">
        <v>1.6</v>
      </c>
      <c r="D586" s="10" t="n">
        <f aca="false">C586*1.2</f>
        <v>1.92</v>
      </c>
      <c r="E586" s="8" t="s">
        <v>11</v>
      </c>
    </row>
    <row r="587" customFormat="false" ht="12.75" hidden="false" customHeight="false" outlineLevel="0" collapsed="false">
      <c r="A587" s="7" t="s">
        <v>1166</v>
      </c>
      <c r="B587" s="8" t="s">
        <v>1167</v>
      </c>
      <c r="C587" s="9" t="n">
        <v>1.8</v>
      </c>
      <c r="D587" s="10" t="n">
        <f aca="false">C587*1.2</f>
        <v>2.16</v>
      </c>
      <c r="E587" s="8" t="s">
        <v>11</v>
      </c>
    </row>
    <row r="588" customFormat="false" ht="12.75" hidden="false" customHeight="false" outlineLevel="0" collapsed="false">
      <c r="A588" s="7" t="s">
        <v>1168</v>
      </c>
      <c r="B588" s="8" t="s">
        <v>1169</v>
      </c>
      <c r="C588" s="9" t="n">
        <v>73.12</v>
      </c>
      <c r="D588" s="10" t="n">
        <f aca="false">C588*1.2</f>
        <v>87.744</v>
      </c>
      <c r="E588" s="8" t="s">
        <v>11</v>
      </c>
    </row>
    <row r="589" customFormat="false" ht="12.75" hidden="false" customHeight="false" outlineLevel="0" collapsed="false">
      <c r="A589" s="7" t="s">
        <v>1170</v>
      </c>
      <c r="B589" s="8" t="s">
        <v>1171</v>
      </c>
      <c r="C589" s="9" t="n">
        <v>4.19</v>
      </c>
      <c r="D589" s="10" t="n">
        <f aca="false">C589*1.2</f>
        <v>5.028</v>
      </c>
      <c r="E589" s="8" t="s">
        <v>11</v>
      </c>
    </row>
    <row r="590" customFormat="false" ht="12.75" hidden="false" customHeight="false" outlineLevel="0" collapsed="false">
      <c r="A590" s="7" t="s">
        <v>1172</v>
      </c>
      <c r="B590" s="8" t="s">
        <v>1173</v>
      </c>
      <c r="C590" s="9" t="n">
        <v>4.6</v>
      </c>
      <c r="D590" s="10" t="n">
        <f aca="false">C590*1.2</f>
        <v>5.52</v>
      </c>
      <c r="E590" s="8" t="s">
        <v>11</v>
      </c>
    </row>
    <row r="591" customFormat="false" ht="12.75" hidden="false" customHeight="false" outlineLevel="0" collapsed="false">
      <c r="A591" s="7" t="s">
        <v>1174</v>
      </c>
      <c r="B591" s="8" t="s">
        <v>1175</v>
      </c>
      <c r="C591" s="9" t="n">
        <v>1.47</v>
      </c>
      <c r="D591" s="10" t="n">
        <f aca="false">C591*1.2</f>
        <v>1.764</v>
      </c>
      <c r="E591" s="8" t="s">
        <v>11</v>
      </c>
    </row>
    <row r="592" customFormat="false" ht="12.75" hidden="false" customHeight="false" outlineLevel="0" collapsed="false">
      <c r="A592" s="7" t="s">
        <v>1176</v>
      </c>
      <c r="B592" s="8" t="s">
        <v>1177</v>
      </c>
      <c r="C592" s="9" t="n">
        <v>1.59</v>
      </c>
      <c r="D592" s="10" t="n">
        <f aca="false">C592*1.2</f>
        <v>1.908</v>
      </c>
      <c r="E592" s="8" t="s">
        <v>11</v>
      </c>
    </row>
    <row r="593" customFormat="false" ht="12.75" hidden="false" customHeight="false" outlineLevel="0" collapsed="false">
      <c r="A593" s="7" t="s">
        <v>1178</v>
      </c>
      <c r="B593" s="8" t="s">
        <v>1179</v>
      </c>
      <c r="C593" s="9" t="n">
        <v>2</v>
      </c>
      <c r="D593" s="10" t="n">
        <f aca="false">C593*1.2</f>
        <v>2.4</v>
      </c>
      <c r="E593" s="8" t="s">
        <v>11</v>
      </c>
    </row>
    <row r="594" customFormat="false" ht="12.75" hidden="false" customHeight="false" outlineLevel="0" collapsed="false">
      <c r="A594" s="7" t="s">
        <v>1180</v>
      </c>
      <c r="B594" s="8" t="s">
        <v>1181</v>
      </c>
      <c r="C594" s="9" t="n">
        <v>2.15</v>
      </c>
      <c r="D594" s="10" t="n">
        <f aca="false">C594*1.2</f>
        <v>2.58</v>
      </c>
      <c r="E594" s="8" t="s">
        <v>11</v>
      </c>
    </row>
    <row r="595" customFormat="false" ht="12.75" hidden="false" customHeight="false" outlineLevel="0" collapsed="false">
      <c r="A595" s="7" t="s">
        <v>1182</v>
      </c>
      <c r="B595" s="8" t="s">
        <v>1183</v>
      </c>
      <c r="C595" s="9" t="n">
        <v>3.81</v>
      </c>
      <c r="D595" s="10" t="n">
        <f aca="false">C595*1.2</f>
        <v>4.572</v>
      </c>
      <c r="E595" s="8" t="s">
        <v>11</v>
      </c>
    </row>
    <row r="596" customFormat="false" ht="12.75" hidden="false" customHeight="false" outlineLevel="0" collapsed="false">
      <c r="A596" s="7" t="s">
        <v>1184</v>
      </c>
      <c r="B596" s="8" t="s">
        <v>1185</v>
      </c>
      <c r="C596" s="9" t="n">
        <v>9.62</v>
      </c>
      <c r="D596" s="10" t="n">
        <f aca="false">C596*1.2</f>
        <v>11.544</v>
      </c>
      <c r="E596" s="8" t="s">
        <v>11</v>
      </c>
    </row>
    <row r="597" customFormat="false" ht="12.75" hidden="false" customHeight="false" outlineLevel="0" collapsed="false">
      <c r="A597" s="7" t="s">
        <v>1186</v>
      </c>
      <c r="B597" s="8" t="s">
        <v>1187</v>
      </c>
      <c r="C597" s="9" t="n">
        <v>10.34</v>
      </c>
      <c r="D597" s="10" t="n">
        <f aca="false">C597*1.2</f>
        <v>12.408</v>
      </c>
      <c r="E597" s="8" t="s">
        <v>11</v>
      </c>
    </row>
    <row r="598" customFormat="false" ht="12.75" hidden="false" customHeight="false" outlineLevel="0" collapsed="false">
      <c r="A598" s="7" t="s">
        <v>1188</v>
      </c>
      <c r="B598" s="8" t="s">
        <v>1189</v>
      </c>
      <c r="C598" s="9" t="n">
        <v>7.44</v>
      </c>
      <c r="D598" s="10" t="n">
        <f aca="false">C598*1.2</f>
        <v>8.928</v>
      </c>
      <c r="E598" s="8" t="s">
        <v>11</v>
      </c>
    </row>
    <row r="599" customFormat="false" ht="12.75" hidden="false" customHeight="false" outlineLevel="0" collapsed="false">
      <c r="A599" s="7" t="s">
        <v>1190</v>
      </c>
      <c r="B599" s="8" t="s">
        <v>1191</v>
      </c>
      <c r="C599" s="9" t="n">
        <v>8</v>
      </c>
      <c r="D599" s="10" t="n">
        <f aca="false">C599*1.2</f>
        <v>9.6</v>
      </c>
      <c r="E599" s="8" t="s">
        <v>11</v>
      </c>
    </row>
    <row r="600" customFormat="false" ht="12.75" hidden="false" customHeight="false" outlineLevel="0" collapsed="false">
      <c r="A600" s="7" t="s">
        <v>1192</v>
      </c>
      <c r="B600" s="8" t="s">
        <v>1193</v>
      </c>
      <c r="C600" s="9" t="n">
        <v>5.53</v>
      </c>
      <c r="D600" s="10" t="n">
        <f aca="false">C600*1.2</f>
        <v>6.636</v>
      </c>
      <c r="E600" s="8" t="s">
        <v>11</v>
      </c>
    </row>
    <row r="601" customFormat="false" ht="12.75" hidden="false" customHeight="false" outlineLevel="0" collapsed="false">
      <c r="A601" s="7" t="s">
        <v>1194</v>
      </c>
      <c r="B601" s="8" t="s">
        <v>1195</v>
      </c>
      <c r="C601" s="9" t="n">
        <v>5.99</v>
      </c>
      <c r="D601" s="10" t="n">
        <f aca="false">C601*1.2</f>
        <v>7.188</v>
      </c>
      <c r="E601" s="8" t="s">
        <v>11</v>
      </c>
    </row>
    <row r="602" customFormat="false" ht="12.75" hidden="false" customHeight="false" outlineLevel="0" collapsed="false">
      <c r="A602" s="7" t="s">
        <v>1196</v>
      </c>
      <c r="B602" s="8" t="s">
        <v>1197</v>
      </c>
      <c r="C602" s="9" t="n">
        <v>8.28</v>
      </c>
      <c r="D602" s="10" t="n">
        <f aca="false">C602*1.2</f>
        <v>9.936</v>
      </c>
      <c r="E602" s="8" t="s">
        <v>11</v>
      </c>
    </row>
    <row r="603" customFormat="false" ht="12.75" hidden="false" customHeight="false" outlineLevel="0" collapsed="false">
      <c r="A603" s="7" t="s">
        <v>1198</v>
      </c>
      <c r="B603" s="8" t="s">
        <v>1199</v>
      </c>
      <c r="C603" s="9" t="n">
        <v>9.1</v>
      </c>
      <c r="D603" s="10" t="n">
        <f aca="false">C603*1.2</f>
        <v>10.92</v>
      </c>
      <c r="E603" s="8" t="s">
        <v>11</v>
      </c>
    </row>
    <row r="604" customFormat="false" ht="12.75" hidden="false" customHeight="false" outlineLevel="0" collapsed="false">
      <c r="A604" s="7" t="s">
        <v>1200</v>
      </c>
      <c r="B604" s="8" t="s">
        <v>1201</v>
      </c>
      <c r="C604" s="9" t="n">
        <v>5.35</v>
      </c>
      <c r="D604" s="10" t="n">
        <f aca="false">C604*1.2</f>
        <v>6.42</v>
      </c>
      <c r="E604" s="8" t="s">
        <v>11</v>
      </c>
    </row>
    <row r="605" customFormat="false" ht="12.75" hidden="false" customHeight="false" outlineLevel="0" collapsed="false">
      <c r="A605" s="7" t="s">
        <v>1202</v>
      </c>
      <c r="B605" s="8" t="s">
        <v>1203</v>
      </c>
      <c r="C605" s="9" t="n">
        <v>5.73</v>
      </c>
      <c r="D605" s="10" t="n">
        <f aca="false">C605*1.2</f>
        <v>6.876</v>
      </c>
      <c r="E605" s="8" t="s">
        <v>11</v>
      </c>
    </row>
    <row r="606" customFormat="false" ht="12.75" hidden="false" customHeight="false" outlineLevel="0" collapsed="false">
      <c r="A606" s="7" t="s">
        <v>1204</v>
      </c>
      <c r="B606" s="8" t="s">
        <v>1205</v>
      </c>
      <c r="C606" s="9" t="n">
        <v>1.15</v>
      </c>
      <c r="D606" s="10" t="n">
        <f aca="false">C606*1.2</f>
        <v>1.38</v>
      </c>
      <c r="E606" s="8" t="s">
        <v>11</v>
      </c>
    </row>
    <row r="607" customFormat="false" ht="12.75" hidden="false" customHeight="false" outlineLevel="0" collapsed="false">
      <c r="A607" s="7" t="s">
        <v>1206</v>
      </c>
      <c r="B607" s="8" t="s">
        <v>1207</v>
      </c>
      <c r="C607" s="9" t="n">
        <v>1.26</v>
      </c>
      <c r="D607" s="10" t="n">
        <f aca="false">C607*1.2</f>
        <v>1.512</v>
      </c>
      <c r="E607" s="8" t="s">
        <v>11</v>
      </c>
    </row>
    <row r="608" customFormat="false" ht="12.75" hidden="false" customHeight="false" outlineLevel="0" collapsed="false">
      <c r="A608" s="7" t="s">
        <v>1208</v>
      </c>
      <c r="B608" s="8" t="s">
        <v>1209</v>
      </c>
      <c r="C608" s="9" t="n">
        <v>1.94</v>
      </c>
      <c r="D608" s="10" t="n">
        <f aca="false">C608*1.2</f>
        <v>2.328</v>
      </c>
      <c r="E608" s="8" t="s">
        <v>11</v>
      </c>
    </row>
    <row r="609" customFormat="false" ht="12.75" hidden="false" customHeight="false" outlineLevel="0" collapsed="false">
      <c r="A609" s="7" t="s">
        <v>1210</v>
      </c>
      <c r="B609" s="8" t="s">
        <v>1211</v>
      </c>
      <c r="C609" s="9" t="n">
        <v>2.16</v>
      </c>
      <c r="D609" s="10" t="n">
        <f aca="false">C609*1.2</f>
        <v>2.592</v>
      </c>
      <c r="E609" s="8" t="s">
        <v>11</v>
      </c>
    </row>
    <row r="610" customFormat="false" ht="12.75" hidden="false" customHeight="false" outlineLevel="0" collapsed="false">
      <c r="A610" s="7" t="s">
        <v>1212</v>
      </c>
      <c r="B610" s="8" t="s">
        <v>1213</v>
      </c>
      <c r="C610" s="9" t="n">
        <v>1.19</v>
      </c>
      <c r="D610" s="10" t="n">
        <f aca="false">C610*1.2</f>
        <v>1.428</v>
      </c>
      <c r="E610" s="8" t="s">
        <v>11</v>
      </c>
    </row>
    <row r="611" customFormat="false" ht="12.75" hidden="false" customHeight="false" outlineLevel="0" collapsed="false">
      <c r="A611" s="7" t="s">
        <v>1214</v>
      </c>
      <c r="B611" s="8" t="s">
        <v>1215</v>
      </c>
      <c r="C611" s="9" t="n">
        <v>1.25</v>
      </c>
      <c r="D611" s="10" t="n">
        <f aca="false">C611*1.2</f>
        <v>1.5</v>
      </c>
      <c r="E611" s="8" t="s">
        <v>11</v>
      </c>
    </row>
    <row r="612" customFormat="false" ht="12.75" hidden="false" customHeight="false" outlineLevel="0" collapsed="false">
      <c r="A612" s="7" t="s">
        <v>1216</v>
      </c>
      <c r="B612" s="8" t="s">
        <v>1217</v>
      </c>
      <c r="C612" s="9" t="n">
        <v>3.27</v>
      </c>
      <c r="D612" s="10" t="n">
        <f aca="false">C612*1.2</f>
        <v>3.924</v>
      </c>
      <c r="E612" s="8" t="s">
        <v>11</v>
      </c>
    </row>
    <row r="613" customFormat="false" ht="12.75" hidden="false" customHeight="false" outlineLevel="0" collapsed="false">
      <c r="A613" s="7" t="s">
        <v>1218</v>
      </c>
      <c r="B613" s="8" t="s">
        <v>1219</v>
      </c>
      <c r="C613" s="9" t="n">
        <v>3.53</v>
      </c>
      <c r="D613" s="10" t="n">
        <f aca="false">C613*1.2</f>
        <v>4.236</v>
      </c>
      <c r="E613" s="8" t="s">
        <v>11</v>
      </c>
    </row>
    <row r="614" customFormat="false" ht="12.75" hidden="false" customHeight="false" outlineLevel="0" collapsed="false">
      <c r="A614" s="7" t="s">
        <v>1220</v>
      </c>
      <c r="B614" s="8" t="s">
        <v>1221</v>
      </c>
      <c r="C614" s="9" t="n">
        <v>4.26</v>
      </c>
      <c r="D614" s="10" t="n">
        <f aca="false">C614*1.2</f>
        <v>5.112</v>
      </c>
      <c r="E614" s="8" t="s">
        <v>11</v>
      </c>
    </row>
    <row r="615" customFormat="false" ht="12.75" hidden="false" customHeight="false" outlineLevel="0" collapsed="false">
      <c r="A615" s="7" t="s">
        <v>1222</v>
      </c>
      <c r="B615" s="8" t="s">
        <v>1223</v>
      </c>
      <c r="C615" s="9" t="n">
        <v>4.7</v>
      </c>
      <c r="D615" s="10" t="n">
        <f aca="false">C615*1.2</f>
        <v>5.64</v>
      </c>
      <c r="E615" s="8" t="s">
        <v>11</v>
      </c>
    </row>
    <row r="616" customFormat="false" ht="12.75" hidden="false" customHeight="false" outlineLevel="0" collapsed="false">
      <c r="A616" s="7" t="s">
        <v>1224</v>
      </c>
      <c r="B616" s="8" t="s">
        <v>1225</v>
      </c>
      <c r="C616" s="9" t="n">
        <v>3.22</v>
      </c>
      <c r="D616" s="10" t="n">
        <f aca="false">C616*1.2</f>
        <v>3.864</v>
      </c>
      <c r="E616" s="8" t="s">
        <v>11</v>
      </c>
    </row>
    <row r="617" customFormat="false" ht="12.75" hidden="false" customHeight="false" outlineLevel="0" collapsed="false">
      <c r="A617" s="7" t="s">
        <v>1226</v>
      </c>
      <c r="B617" s="8" t="s">
        <v>1227</v>
      </c>
      <c r="C617" s="9" t="n">
        <v>3.57</v>
      </c>
      <c r="D617" s="10" t="n">
        <f aca="false">C617*1.2</f>
        <v>4.284</v>
      </c>
      <c r="E617" s="8" t="s">
        <v>11</v>
      </c>
    </row>
    <row r="618" customFormat="false" ht="12.75" hidden="false" customHeight="false" outlineLevel="0" collapsed="false">
      <c r="A618" s="7" t="s">
        <v>1228</v>
      </c>
      <c r="B618" s="8" t="s">
        <v>1229</v>
      </c>
      <c r="C618" s="9" t="n">
        <v>24.23</v>
      </c>
      <c r="D618" s="10" t="n">
        <f aca="false">C618*1.2</f>
        <v>29.076</v>
      </c>
      <c r="E618" s="8" t="s">
        <v>11</v>
      </c>
    </row>
    <row r="619" customFormat="false" ht="12.75" hidden="false" customHeight="false" outlineLevel="0" collapsed="false">
      <c r="A619" s="7" t="s">
        <v>1230</v>
      </c>
      <c r="B619" s="8" t="s">
        <v>1231</v>
      </c>
      <c r="C619" s="9" t="n">
        <v>11.33</v>
      </c>
      <c r="D619" s="10" t="n">
        <f aca="false">C619*1.2</f>
        <v>13.596</v>
      </c>
      <c r="E619" s="8" t="s">
        <v>11</v>
      </c>
    </row>
    <row r="620" customFormat="false" ht="12.75" hidden="false" customHeight="false" outlineLevel="0" collapsed="false">
      <c r="A620" s="7" t="s">
        <v>1232</v>
      </c>
      <c r="B620" s="8" t="s">
        <v>1233</v>
      </c>
      <c r="C620" s="9" t="n">
        <v>11.97</v>
      </c>
      <c r="D620" s="10" t="n">
        <f aca="false">C620*1.2</f>
        <v>14.364</v>
      </c>
      <c r="E620" s="8" t="s">
        <v>11</v>
      </c>
    </row>
    <row r="621" customFormat="false" ht="12.75" hidden="false" customHeight="false" outlineLevel="0" collapsed="false">
      <c r="A621" s="7" t="s">
        <v>1234</v>
      </c>
      <c r="B621" s="8" t="s">
        <v>1235</v>
      </c>
      <c r="C621" s="9" t="n">
        <v>12.31</v>
      </c>
      <c r="D621" s="10" t="n">
        <f aca="false">C621*1.2</f>
        <v>14.772</v>
      </c>
      <c r="E621" s="8" t="s">
        <v>11</v>
      </c>
    </row>
    <row r="622" customFormat="false" ht="12.75" hidden="false" customHeight="false" outlineLevel="0" collapsed="false">
      <c r="A622" s="7" t="s">
        <v>1236</v>
      </c>
      <c r="B622" s="8" t="s">
        <v>1237</v>
      </c>
      <c r="C622" s="9" t="n">
        <v>13.53</v>
      </c>
      <c r="D622" s="10" t="n">
        <f aca="false">C622*1.2</f>
        <v>16.236</v>
      </c>
      <c r="E622" s="8" t="s">
        <v>11</v>
      </c>
    </row>
    <row r="623" customFormat="false" ht="12.75" hidden="false" customHeight="false" outlineLevel="0" collapsed="false">
      <c r="A623" s="7" t="s">
        <v>1238</v>
      </c>
      <c r="B623" s="8" t="s">
        <v>1239</v>
      </c>
      <c r="C623" s="9" t="n">
        <v>2.34</v>
      </c>
      <c r="D623" s="10" t="n">
        <f aca="false">C623*1.2</f>
        <v>2.808</v>
      </c>
      <c r="E623" s="8" t="s">
        <v>11</v>
      </c>
    </row>
    <row r="624" customFormat="false" ht="12.75" hidden="false" customHeight="false" outlineLevel="0" collapsed="false">
      <c r="A624" s="7" t="s">
        <v>1240</v>
      </c>
      <c r="B624" s="8" t="s">
        <v>1241</v>
      </c>
      <c r="C624" s="9" t="n">
        <v>2.58</v>
      </c>
      <c r="D624" s="10" t="n">
        <f aca="false">C624*1.2</f>
        <v>3.096</v>
      </c>
      <c r="E624" s="8" t="s">
        <v>11</v>
      </c>
    </row>
    <row r="625" customFormat="false" ht="12.75" hidden="false" customHeight="false" outlineLevel="0" collapsed="false">
      <c r="A625" s="7" t="s">
        <v>1242</v>
      </c>
      <c r="B625" s="8" t="s">
        <v>1243</v>
      </c>
      <c r="C625" s="9" t="n">
        <v>1.87</v>
      </c>
      <c r="D625" s="10" t="n">
        <f aca="false">C625*1.2</f>
        <v>2.244</v>
      </c>
      <c r="E625" s="8" t="s">
        <v>11</v>
      </c>
    </row>
    <row r="626" customFormat="false" ht="12.75" hidden="false" customHeight="false" outlineLevel="0" collapsed="false">
      <c r="A626" s="7" t="s">
        <v>1244</v>
      </c>
      <c r="B626" s="8" t="s">
        <v>1245</v>
      </c>
      <c r="C626" s="9" t="n">
        <v>1.99</v>
      </c>
      <c r="D626" s="10" t="n">
        <f aca="false">C626*1.2</f>
        <v>2.388</v>
      </c>
      <c r="E626" s="8" t="s">
        <v>11</v>
      </c>
    </row>
    <row r="627" customFormat="false" ht="12.75" hidden="false" customHeight="false" outlineLevel="0" collapsed="false">
      <c r="A627" s="7" t="s">
        <v>1246</v>
      </c>
      <c r="B627" s="8" t="s">
        <v>1247</v>
      </c>
      <c r="C627" s="9" t="n">
        <v>2.65</v>
      </c>
      <c r="D627" s="10" t="n">
        <f aca="false">C627*1.2</f>
        <v>3.18</v>
      </c>
      <c r="E627" s="8" t="s">
        <v>11</v>
      </c>
    </row>
    <row r="628" customFormat="false" ht="12.75" hidden="false" customHeight="false" outlineLevel="0" collapsed="false">
      <c r="A628" s="7" t="s">
        <v>1248</v>
      </c>
      <c r="B628" s="8" t="s">
        <v>1249</v>
      </c>
      <c r="C628" s="9" t="n">
        <v>2.9</v>
      </c>
      <c r="D628" s="10" t="n">
        <f aca="false">C628*1.2</f>
        <v>3.48</v>
      </c>
      <c r="E628" s="8" t="s">
        <v>11</v>
      </c>
    </row>
    <row r="629" customFormat="false" ht="12.75" hidden="false" customHeight="false" outlineLevel="0" collapsed="false">
      <c r="A629" s="7" t="s">
        <v>1250</v>
      </c>
      <c r="B629" s="8" t="s">
        <v>1251</v>
      </c>
      <c r="C629" s="9" t="n">
        <v>2</v>
      </c>
      <c r="D629" s="10" t="n">
        <f aca="false">C629*1.2</f>
        <v>2.4</v>
      </c>
      <c r="E629" s="8" t="s">
        <v>11</v>
      </c>
    </row>
    <row r="630" customFormat="false" ht="12.75" hidden="false" customHeight="false" outlineLevel="0" collapsed="false">
      <c r="A630" s="7" t="s">
        <v>1252</v>
      </c>
      <c r="B630" s="8" t="s">
        <v>1253</v>
      </c>
      <c r="C630" s="9" t="n">
        <v>2.14</v>
      </c>
      <c r="D630" s="10" t="n">
        <f aca="false">C630*1.2</f>
        <v>2.568</v>
      </c>
      <c r="E630" s="8" t="s">
        <v>11</v>
      </c>
    </row>
    <row r="631" customFormat="false" ht="12.75" hidden="false" customHeight="false" outlineLevel="0" collapsed="false">
      <c r="A631" s="7" t="s">
        <v>1254</v>
      </c>
      <c r="B631" s="8" t="s">
        <v>1255</v>
      </c>
      <c r="C631" s="9" t="n">
        <v>1.09</v>
      </c>
      <c r="D631" s="10" t="n">
        <f aca="false">C631*1.2</f>
        <v>1.308</v>
      </c>
      <c r="E631" s="8" t="s">
        <v>11</v>
      </c>
    </row>
    <row r="632" customFormat="false" ht="12.75" hidden="false" customHeight="false" outlineLevel="0" collapsed="false">
      <c r="A632" s="7" t="s">
        <v>1256</v>
      </c>
      <c r="B632" s="8" t="s">
        <v>1257</v>
      </c>
      <c r="C632" s="9" t="n">
        <v>1.15</v>
      </c>
      <c r="D632" s="10" t="n">
        <f aca="false">C632*1.2</f>
        <v>1.38</v>
      </c>
      <c r="E632" s="8" t="s">
        <v>11</v>
      </c>
    </row>
    <row r="633" customFormat="false" ht="12.75" hidden="false" customHeight="false" outlineLevel="0" collapsed="false">
      <c r="A633" s="7" t="s">
        <v>1258</v>
      </c>
      <c r="B633" s="8" t="s">
        <v>1259</v>
      </c>
      <c r="C633" s="9" t="n">
        <v>1.48</v>
      </c>
      <c r="D633" s="10" t="n">
        <f aca="false">C633*1.2</f>
        <v>1.776</v>
      </c>
      <c r="E633" s="8" t="s">
        <v>11</v>
      </c>
    </row>
    <row r="634" customFormat="false" ht="12.75" hidden="false" customHeight="false" outlineLevel="0" collapsed="false">
      <c r="A634" s="7" t="s">
        <v>1260</v>
      </c>
      <c r="B634" s="8" t="s">
        <v>1261</v>
      </c>
      <c r="C634" s="9" t="n">
        <v>42.63</v>
      </c>
      <c r="D634" s="10" t="n">
        <f aca="false">C634*1.2</f>
        <v>51.156</v>
      </c>
      <c r="E634" s="8" t="s">
        <v>11</v>
      </c>
    </row>
    <row r="635" customFormat="false" ht="12.75" hidden="false" customHeight="false" outlineLevel="0" collapsed="false">
      <c r="A635" s="7" t="s">
        <v>1262</v>
      </c>
      <c r="B635" s="8" t="s">
        <v>1263</v>
      </c>
      <c r="C635" s="9" t="n">
        <v>58.36</v>
      </c>
      <c r="D635" s="10" t="n">
        <f aca="false">C635*1.2</f>
        <v>70.032</v>
      </c>
      <c r="E635" s="8" t="s">
        <v>11</v>
      </c>
    </row>
    <row r="636" customFormat="false" ht="12.75" hidden="false" customHeight="false" outlineLevel="0" collapsed="false">
      <c r="A636" s="7" t="s">
        <v>1264</v>
      </c>
      <c r="B636" s="8" t="s">
        <v>1265</v>
      </c>
      <c r="C636" s="9" t="n">
        <v>1.37</v>
      </c>
      <c r="D636" s="10" t="n">
        <f aca="false">C636*1.2</f>
        <v>1.644</v>
      </c>
      <c r="E636" s="8" t="s">
        <v>11</v>
      </c>
    </row>
    <row r="637" customFormat="false" ht="12.75" hidden="false" customHeight="false" outlineLevel="0" collapsed="false">
      <c r="A637" s="7" t="s">
        <v>1266</v>
      </c>
      <c r="B637" s="8" t="s">
        <v>1267</v>
      </c>
      <c r="C637" s="9" t="n">
        <v>1.48</v>
      </c>
      <c r="D637" s="10" t="n">
        <f aca="false">C637*1.2</f>
        <v>1.776</v>
      </c>
      <c r="E637" s="8" t="s">
        <v>11</v>
      </c>
    </row>
    <row r="638" customFormat="false" ht="12.75" hidden="false" customHeight="false" outlineLevel="0" collapsed="false">
      <c r="A638" s="7" t="s">
        <v>1268</v>
      </c>
      <c r="B638" s="8" t="s">
        <v>1269</v>
      </c>
      <c r="C638" s="9" t="n">
        <v>3.16</v>
      </c>
      <c r="D638" s="10" t="n">
        <f aca="false">C638*1.2</f>
        <v>3.792</v>
      </c>
      <c r="E638" s="8" t="s">
        <v>11</v>
      </c>
    </row>
    <row r="639" customFormat="false" ht="12.75" hidden="false" customHeight="false" outlineLevel="0" collapsed="false">
      <c r="A639" s="7" t="s">
        <v>1270</v>
      </c>
      <c r="B639" s="8" t="s">
        <v>1271</v>
      </c>
      <c r="C639" s="9" t="n">
        <v>3.43</v>
      </c>
      <c r="D639" s="10" t="n">
        <f aca="false">C639*1.2</f>
        <v>4.116</v>
      </c>
      <c r="E639" s="8" t="s">
        <v>11</v>
      </c>
    </row>
    <row r="640" customFormat="false" ht="12.75" hidden="false" customHeight="false" outlineLevel="0" collapsed="false">
      <c r="A640" s="7" t="s">
        <v>1272</v>
      </c>
      <c r="B640" s="8" t="s">
        <v>1273</v>
      </c>
      <c r="C640" s="9" t="n">
        <v>2.09</v>
      </c>
      <c r="D640" s="10" t="n">
        <f aca="false">C640*1.2</f>
        <v>2.508</v>
      </c>
      <c r="E640" s="8" t="s">
        <v>11</v>
      </c>
    </row>
    <row r="641" customFormat="false" ht="12.75" hidden="false" customHeight="false" outlineLevel="0" collapsed="false">
      <c r="A641" s="7" t="s">
        <v>1274</v>
      </c>
      <c r="B641" s="8" t="s">
        <v>1275</v>
      </c>
      <c r="C641" s="9" t="n">
        <v>2.28</v>
      </c>
      <c r="D641" s="10" t="n">
        <f aca="false">C641*1.2</f>
        <v>2.736</v>
      </c>
      <c r="E641" s="8" t="s">
        <v>11</v>
      </c>
    </row>
    <row r="642" customFormat="false" ht="12.75" hidden="false" customHeight="false" outlineLevel="0" collapsed="false">
      <c r="A642" s="7" t="s">
        <v>1276</v>
      </c>
      <c r="B642" s="8" t="s">
        <v>1277</v>
      </c>
      <c r="C642" s="9" t="n">
        <v>3.24</v>
      </c>
      <c r="D642" s="10" t="n">
        <f aca="false">C642*1.2</f>
        <v>3.888</v>
      </c>
      <c r="E642" s="8" t="s">
        <v>11</v>
      </c>
    </row>
    <row r="643" customFormat="false" ht="12.75" hidden="false" customHeight="false" outlineLevel="0" collapsed="false">
      <c r="A643" s="7" t="s">
        <v>1278</v>
      </c>
      <c r="B643" s="8" t="s">
        <v>1279</v>
      </c>
      <c r="C643" s="9" t="n">
        <v>3.9</v>
      </c>
      <c r="D643" s="10" t="n">
        <f aca="false">C643*1.2</f>
        <v>4.68</v>
      </c>
      <c r="E643" s="8" t="s">
        <v>11</v>
      </c>
    </row>
    <row r="644" customFormat="false" ht="12.75" hidden="false" customHeight="false" outlineLevel="0" collapsed="false">
      <c r="A644" s="7" t="s">
        <v>1280</v>
      </c>
      <c r="B644" s="8" t="s">
        <v>1281</v>
      </c>
      <c r="C644" s="9" t="n">
        <v>4.92</v>
      </c>
      <c r="D644" s="10" t="n">
        <f aca="false">C644*1.2</f>
        <v>5.904</v>
      </c>
      <c r="E644" s="8" t="s">
        <v>11</v>
      </c>
    </row>
    <row r="645" customFormat="false" ht="12.75" hidden="false" customHeight="false" outlineLevel="0" collapsed="false">
      <c r="A645" s="7" t="s">
        <v>1282</v>
      </c>
      <c r="B645" s="8" t="s">
        <v>1283</v>
      </c>
      <c r="C645" s="9" t="n">
        <v>5.22</v>
      </c>
      <c r="D645" s="10" t="n">
        <f aca="false">C645*1.2</f>
        <v>6.264</v>
      </c>
      <c r="E645" s="8" t="s">
        <v>11</v>
      </c>
    </row>
    <row r="646" customFormat="false" ht="12.75" hidden="false" customHeight="false" outlineLevel="0" collapsed="false">
      <c r="A646" s="7" t="s">
        <v>1284</v>
      </c>
      <c r="B646" s="8" t="s">
        <v>1285</v>
      </c>
      <c r="C646" s="9" t="n">
        <v>0.62</v>
      </c>
      <c r="D646" s="10" t="n">
        <f aca="false">C646*1.2</f>
        <v>0.744</v>
      </c>
      <c r="E646" s="8" t="s">
        <v>11</v>
      </c>
    </row>
    <row r="647" customFormat="false" ht="12.75" hidden="false" customHeight="false" outlineLevel="0" collapsed="false">
      <c r="A647" s="7" t="s">
        <v>1286</v>
      </c>
      <c r="B647" s="8" t="s">
        <v>1287</v>
      </c>
      <c r="C647" s="9" t="n">
        <v>0.86</v>
      </c>
      <c r="D647" s="10" t="n">
        <f aca="false">C647*1.2</f>
        <v>1.032</v>
      </c>
      <c r="E647" s="8" t="s">
        <v>11</v>
      </c>
    </row>
    <row r="648" customFormat="false" ht="12.75" hidden="false" customHeight="false" outlineLevel="0" collapsed="false">
      <c r="A648" s="7" t="s">
        <v>1288</v>
      </c>
      <c r="B648" s="8" t="s">
        <v>1289</v>
      </c>
      <c r="C648" s="9" t="n">
        <v>2.77</v>
      </c>
      <c r="D648" s="10" t="n">
        <f aca="false">C648*1.2</f>
        <v>3.324</v>
      </c>
      <c r="E648" s="8" t="s">
        <v>11</v>
      </c>
    </row>
    <row r="649" customFormat="false" ht="12.75" hidden="false" customHeight="false" outlineLevel="0" collapsed="false">
      <c r="A649" s="7" t="s">
        <v>1290</v>
      </c>
      <c r="B649" s="8" t="s">
        <v>1291</v>
      </c>
      <c r="C649" s="9" t="n">
        <v>0.98</v>
      </c>
      <c r="D649" s="10" t="n">
        <f aca="false">C649*1.2</f>
        <v>1.176</v>
      </c>
      <c r="E649" s="8" t="s">
        <v>11</v>
      </c>
    </row>
    <row r="650" customFormat="false" ht="12.75" hidden="false" customHeight="false" outlineLevel="0" collapsed="false">
      <c r="A650" s="7" t="s">
        <v>1292</v>
      </c>
      <c r="B650" s="8" t="s">
        <v>1293</v>
      </c>
      <c r="C650" s="9" t="n">
        <v>1.18</v>
      </c>
      <c r="D650" s="10" t="n">
        <f aca="false">C650*1.2</f>
        <v>1.416</v>
      </c>
      <c r="E650" s="8" t="s">
        <v>11</v>
      </c>
    </row>
    <row r="651" customFormat="false" ht="12.75" hidden="false" customHeight="false" outlineLevel="0" collapsed="false">
      <c r="A651" s="7" t="s">
        <v>1294</v>
      </c>
      <c r="B651" s="8" t="s">
        <v>1295</v>
      </c>
      <c r="C651" s="9" t="n">
        <v>0.71</v>
      </c>
      <c r="D651" s="10" t="n">
        <f aca="false">C651*1.2</f>
        <v>0.852</v>
      </c>
      <c r="E651" s="8" t="s">
        <v>11</v>
      </c>
    </row>
    <row r="652" customFormat="false" ht="12.75" hidden="false" customHeight="false" outlineLevel="0" collapsed="false">
      <c r="A652" s="7" t="s">
        <v>1296</v>
      </c>
      <c r="B652" s="8" t="s">
        <v>1297</v>
      </c>
      <c r="C652" s="9" t="n">
        <v>0.98</v>
      </c>
      <c r="D652" s="10" t="n">
        <f aca="false">C652*1.2</f>
        <v>1.176</v>
      </c>
      <c r="E652" s="8" t="s">
        <v>11</v>
      </c>
    </row>
    <row r="653" customFormat="false" ht="12.75" hidden="false" customHeight="false" outlineLevel="0" collapsed="false">
      <c r="A653" s="7" t="s">
        <v>1298</v>
      </c>
      <c r="B653" s="8" t="s">
        <v>1299</v>
      </c>
      <c r="C653" s="9" t="n">
        <v>2.85</v>
      </c>
      <c r="D653" s="10" t="n">
        <f aca="false">C653*1.2</f>
        <v>3.42</v>
      </c>
      <c r="E653" s="8" t="s">
        <v>11</v>
      </c>
    </row>
    <row r="654" customFormat="false" ht="12.75" hidden="false" customHeight="false" outlineLevel="0" collapsed="false">
      <c r="A654" s="7" t="s">
        <v>1300</v>
      </c>
      <c r="B654" s="8" t="s">
        <v>1301</v>
      </c>
      <c r="C654" s="9" t="n">
        <v>1.1</v>
      </c>
      <c r="D654" s="10" t="n">
        <f aca="false">C654*1.2</f>
        <v>1.32</v>
      </c>
      <c r="E654" s="8" t="s">
        <v>11</v>
      </c>
    </row>
    <row r="655" customFormat="false" ht="12.75" hidden="false" customHeight="false" outlineLevel="0" collapsed="false">
      <c r="A655" s="7" t="s">
        <v>1302</v>
      </c>
      <c r="B655" s="8" t="s">
        <v>1303</v>
      </c>
      <c r="C655" s="9" t="n">
        <v>1.48</v>
      </c>
      <c r="D655" s="10" t="n">
        <f aca="false">C655*1.2</f>
        <v>1.776</v>
      </c>
      <c r="E655" s="8" t="s">
        <v>11</v>
      </c>
    </row>
    <row r="656" customFormat="false" ht="12.75" hidden="false" customHeight="false" outlineLevel="0" collapsed="false">
      <c r="A656" s="7" t="s">
        <v>1304</v>
      </c>
      <c r="B656" s="8" t="s">
        <v>1305</v>
      </c>
      <c r="C656" s="9" t="n">
        <v>0.88</v>
      </c>
      <c r="D656" s="10" t="n">
        <f aca="false">C656*1.2</f>
        <v>1.056</v>
      </c>
      <c r="E656" s="8" t="s">
        <v>11</v>
      </c>
    </row>
    <row r="657" customFormat="false" ht="12.75" hidden="false" customHeight="false" outlineLevel="0" collapsed="false">
      <c r="A657" s="7" t="s">
        <v>1306</v>
      </c>
      <c r="B657" s="8" t="s">
        <v>1307</v>
      </c>
      <c r="C657" s="9" t="n">
        <v>1.06</v>
      </c>
      <c r="D657" s="10" t="n">
        <f aca="false">C657*1.2</f>
        <v>1.272</v>
      </c>
      <c r="E657" s="8" t="s">
        <v>11</v>
      </c>
    </row>
    <row r="658" customFormat="false" ht="12.75" hidden="false" customHeight="false" outlineLevel="0" collapsed="false">
      <c r="A658" s="7" t="s">
        <v>1308</v>
      </c>
      <c r="B658" s="8" t="s">
        <v>1309</v>
      </c>
      <c r="C658" s="9" t="n">
        <v>3.11</v>
      </c>
      <c r="D658" s="10" t="n">
        <f aca="false">C658*1.2</f>
        <v>3.732</v>
      </c>
      <c r="E658" s="8" t="s">
        <v>11</v>
      </c>
    </row>
    <row r="659" customFormat="false" ht="12.75" hidden="false" customHeight="false" outlineLevel="0" collapsed="false">
      <c r="A659" s="7" t="s">
        <v>1310</v>
      </c>
      <c r="B659" s="8" t="s">
        <v>1311</v>
      </c>
      <c r="C659" s="9" t="n">
        <v>1.29</v>
      </c>
      <c r="D659" s="10" t="n">
        <f aca="false">C659*1.2</f>
        <v>1.548</v>
      </c>
      <c r="E659" s="8" t="s">
        <v>11</v>
      </c>
    </row>
    <row r="660" customFormat="false" ht="12.75" hidden="false" customHeight="false" outlineLevel="0" collapsed="false">
      <c r="A660" s="7" t="s">
        <v>1312</v>
      </c>
      <c r="B660" s="8" t="s">
        <v>1313</v>
      </c>
      <c r="C660" s="9" t="n">
        <v>1.55</v>
      </c>
      <c r="D660" s="10" t="n">
        <f aca="false">C660*1.2</f>
        <v>1.86</v>
      </c>
      <c r="E660" s="8" t="s">
        <v>11</v>
      </c>
    </row>
    <row r="661" customFormat="false" ht="12.75" hidden="false" customHeight="false" outlineLevel="0" collapsed="false">
      <c r="A661" s="7" t="s">
        <v>1314</v>
      </c>
      <c r="B661" s="8" t="s">
        <v>1315</v>
      </c>
      <c r="C661" s="9" t="n">
        <v>1.03</v>
      </c>
      <c r="D661" s="10" t="n">
        <f aca="false">C661*1.2</f>
        <v>1.236</v>
      </c>
      <c r="E661" s="8" t="s">
        <v>11</v>
      </c>
    </row>
    <row r="662" customFormat="false" ht="12.75" hidden="false" customHeight="false" outlineLevel="0" collapsed="false">
      <c r="A662" s="7" t="s">
        <v>1316</v>
      </c>
      <c r="B662" s="8" t="s">
        <v>1317</v>
      </c>
      <c r="C662" s="9" t="n">
        <v>1.31</v>
      </c>
      <c r="D662" s="10" t="n">
        <f aca="false">C662*1.2</f>
        <v>1.572</v>
      </c>
      <c r="E662" s="8" t="s">
        <v>11</v>
      </c>
    </row>
    <row r="663" customFormat="false" ht="12.75" hidden="false" customHeight="false" outlineLevel="0" collapsed="false">
      <c r="A663" s="7" t="s">
        <v>1318</v>
      </c>
      <c r="B663" s="8" t="s">
        <v>1319</v>
      </c>
      <c r="C663" s="9" t="n">
        <v>5.32</v>
      </c>
      <c r="D663" s="10" t="n">
        <f aca="false">C663*1.2</f>
        <v>6.384</v>
      </c>
      <c r="E663" s="8" t="s">
        <v>11</v>
      </c>
    </row>
    <row r="664" customFormat="false" ht="12.75" hidden="false" customHeight="false" outlineLevel="0" collapsed="false">
      <c r="A664" s="7" t="s">
        <v>1320</v>
      </c>
      <c r="B664" s="8" t="s">
        <v>1321</v>
      </c>
      <c r="C664" s="9" t="n">
        <v>1.67</v>
      </c>
      <c r="D664" s="10" t="n">
        <f aca="false">C664*1.2</f>
        <v>2.004</v>
      </c>
      <c r="E664" s="8" t="s">
        <v>11</v>
      </c>
    </row>
    <row r="665" customFormat="false" ht="12.75" hidden="false" customHeight="false" outlineLevel="0" collapsed="false">
      <c r="A665" s="7" t="s">
        <v>1322</v>
      </c>
      <c r="B665" s="8" t="s">
        <v>1323</v>
      </c>
      <c r="C665" s="9" t="n">
        <v>1.99</v>
      </c>
      <c r="D665" s="10" t="n">
        <f aca="false">C665*1.2</f>
        <v>2.388</v>
      </c>
      <c r="E665" s="8" t="s">
        <v>11</v>
      </c>
    </row>
    <row r="666" customFormat="false" ht="12.75" hidden="false" customHeight="false" outlineLevel="0" collapsed="false">
      <c r="A666" s="7" t="s">
        <v>1324</v>
      </c>
      <c r="B666" s="8" t="s">
        <v>1325</v>
      </c>
      <c r="C666" s="9" t="n">
        <v>1.12</v>
      </c>
      <c r="D666" s="10" t="n">
        <f aca="false">C666*1.2</f>
        <v>1.344</v>
      </c>
      <c r="E666" s="8" t="s">
        <v>11</v>
      </c>
    </row>
    <row r="667" customFormat="false" ht="12.75" hidden="false" customHeight="false" outlineLevel="0" collapsed="false">
      <c r="A667" s="7" t="s">
        <v>1326</v>
      </c>
      <c r="B667" s="8" t="s">
        <v>1327</v>
      </c>
      <c r="C667" s="9" t="n">
        <v>1.34</v>
      </c>
      <c r="D667" s="10" t="n">
        <f aca="false">C667*1.2</f>
        <v>1.608</v>
      </c>
      <c r="E667" s="8" t="s">
        <v>11</v>
      </c>
    </row>
    <row r="668" customFormat="false" ht="12.75" hidden="false" customHeight="false" outlineLevel="0" collapsed="false">
      <c r="A668" s="7" t="s">
        <v>1328</v>
      </c>
      <c r="B668" s="8" t="s">
        <v>1329</v>
      </c>
      <c r="C668" s="9" t="n">
        <v>5.63</v>
      </c>
      <c r="D668" s="10" t="n">
        <f aca="false">C668*1.2</f>
        <v>6.756</v>
      </c>
      <c r="E668" s="8" t="s">
        <v>11</v>
      </c>
    </row>
    <row r="669" customFormat="false" ht="12.75" hidden="false" customHeight="false" outlineLevel="0" collapsed="false">
      <c r="A669" s="7" t="s">
        <v>1330</v>
      </c>
      <c r="B669" s="8" t="s">
        <v>1331</v>
      </c>
      <c r="C669" s="9" t="n">
        <v>1.68</v>
      </c>
      <c r="D669" s="10" t="n">
        <f aca="false">C669*1.2</f>
        <v>2.016</v>
      </c>
      <c r="E669" s="8" t="s">
        <v>11</v>
      </c>
    </row>
    <row r="670" customFormat="false" ht="12.75" hidden="false" customHeight="false" outlineLevel="0" collapsed="false">
      <c r="A670" s="7" t="s">
        <v>1332</v>
      </c>
      <c r="B670" s="8" t="s">
        <v>1333</v>
      </c>
      <c r="C670" s="9" t="n">
        <v>1.99</v>
      </c>
      <c r="D670" s="10" t="n">
        <f aca="false">C670*1.2</f>
        <v>2.388</v>
      </c>
      <c r="E670" s="8" t="s">
        <v>11</v>
      </c>
    </row>
    <row r="671" customFormat="false" ht="12.75" hidden="false" customHeight="false" outlineLevel="0" collapsed="false">
      <c r="A671" s="7" t="s">
        <v>1334</v>
      </c>
      <c r="B671" s="8" t="s">
        <v>1335</v>
      </c>
      <c r="C671" s="9" t="n">
        <v>1.62</v>
      </c>
      <c r="D671" s="10" t="n">
        <f aca="false">C671*1.2</f>
        <v>1.944</v>
      </c>
      <c r="E671" s="8" t="s">
        <v>11</v>
      </c>
    </row>
    <row r="672" customFormat="false" ht="12.75" hidden="false" customHeight="false" outlineLevel="0" collapsed="false">
      <c r="A672" s="7" t="s">
        <v>1336</v>
      </c>
      <c r="B672" s="8" t="s">
        <v>1337</v>
      </c>
      <c r="C672" s="9" t="n">
        <v>1.94</v>
      </c>
      <c r="D672" s="10" t="n">
        <f aca="false">C672*1.2</f>
        <v>2.328</v>
      </c>
      <c r="E672" s="8" t="s">
        <v>11</v>
      </c>
    </row>
    <row r="673" customFormat="false" ht="12.75" hidden="false" customHeight="false" outlineLevel="0" collapsed="false">
      <c r="A673" s="7" t="s">
        <v>1338</v>
      </c>
      <c r="B673" s="8" t="s">
        <v>1339</v>
      </c>
      <c r="C673" s="9" t="n">
        <v>6.26</v>
      </c>
      <c r="D673" s="10" t="n">
        <f aca="false">C673*1.2</f>
        <v>7.512</v>
      </c>
      <c r="E673" s="8" t="s">
        <v>11</v>
      </c>
    </row>
    <row r="674" customFormat="false" ht="12.75" hidden="false" customHeight="false" outlineLevel="0" collapsed="false">
      <c r="A674" s="7" t="s">
        <v>1340</v>
      </c>
      <c r="B674" s="8" t="s">
        <v>1341</v>
      </c>
      <c r="C674" s="9" t="n">
        <v>2.62</v>
      </c>
      <c r="D674" s="10" t="n">
        <f aca="false">C674*1.2</f>
        <v>3.144</v>
      </c>
      <c r="E674" s="8" t="s">
        <v>11</v>
      </c>
    </row>
    <row r="675" customFormat="false" ht="12.75" hidden="false" customHeight="false" outlineLevel="0" collapsed="false">
      <c r="A675" s="7" t="s">
        <v>1342</v>
      </c>
      <c r="B675" s="8" t="s">
        <v>1343</v>
      </c>
      <c r="C675" s="9" t="n">
        <v>2.85</v>
      </c>
      <c r="D675" s="10" t="n">
        <f aca="false">C675*1.2</f>
        <v>3.42</v>
      </c>
      <c r="E675" s="8" t="s">
        <v>11</v>
      </c>
    </row>
    <row r="676" customFormat="false" ht="12.75" hidden="false" customHeight="false" outlineLevel="0" collapsed="false">
      <c r="A676" s="7" t="s">
        <v>1344</v>
      </c>
      <c r="B676" s="8" t="s">
        <v>1345</v>
      </c>
      <c r="C676" s="9" t="n">
        <v>2</v>
      </c>
      <c r="D676" s="10" t="n">
        <f aca="false">C676*1.2</f>
        <v>2.4</v>
      </c>
      <c r="E676" s="8" t="s">
        <v>11</v>
      </c>
    </row>
    <row r="677" customFormat="false" ht="12.75" hidden="false" customHeight="false" outlineLevel="0" collapsed="false">
      <c r="A677" s="7" t="s">
        <v>1346</v>
      </c>
      <c r="B677" s="8" t="s">
        <v>1347</v>
      </c>
      <c r="C677" s="9" t="n">
        <v>2.23</v>
      </c>
      <c r="D677" s="10" t="n">
        <f aca="false">C677*1.2</f>
        <v>2.676</v>
      </c>
      <c r="E677" s="8" t="s">
        <v>11</v>
      </c>
    </row>
    <row r="678" customFormat="false" ht="12.75" hidden="false" customHeight="false" outlineLevel="0" collapsed="false">
      <c r="A678" s="7" t="s">
        <v>1348</v>
      </c>
      <c r="B678" s="8" t="s">
        <v>1349</v>
      </c>
      <c r="C678" s="9" t="n">
        <v>6.75</v>
      </c>
      <c r="D678" s="10" t="n">
        <f aca="false">C678*1.2</f>
        <v>8.1</v>
      </c>
      <c r="E678" s="8" t="s">
        <v>11</v>
      </c>
    </row>
    <row r="679" customFormat="false" ht="12.75" hidden="false" customHeight="false" outlineLevel="0" collapsed="false">
      <c r="A679" s="7" t="s">
        <v>1350</v>
      </c>
      <c r="B679" s="8" t="s">
        <v>1351</v>
      </c>
      <c r="C679" s="9" t="n">
        <v>3.57</v>
      </c>
      <c r="D679" s="10" t="n">
        <f aca="false">C679*1.2</f>
        <v>4.284</v>
      </c>
      <c r="E679" s="8" t="s">
        <v>11</v>
      </c>
    </row>
    <row r="680" customFormat="false" ht="12.75" hidden="false" customHeight="false" outlineLevel="0" collapsed="false">
      <c r="A680" s="7" t="s">
        <v>1352</v>
      </c>
      <c r="B680" s="8" t="s">
        <v>1353</v>
      </c>
      <c r="C680" s="9" t="n">
        <v>3.87</v>
      </c>
      <c r="D680" s="10" t="n">
        <f aca="false">C680*1.2</f>
        <v>4.644</v>
      </c>
      <c r="E680" s="8" t="s">
        <v>11</v>
      </c>
    </row>
    <row r="681" customFormat="false" ht="12.75" hidden="false" customHeight="false" outlineLevel="0" collapsed="false">
      <c r="A681" s="7" t="s">
        <v>1354</v>
      </c>
      <c r="B681" s="8" t="s">
        <v>1355</v>
      </c>
      <c r="C681" s="9" t="n">
        <v>2.63</v>
      </c>
      <c r="D681" s="10" t="n">
        <f aca="false">C681*1.2</f>
        <v>3.156</v>
      </c>
      <c r="E681" s="8" t="s">
        <v>11</v>
      </c>
    </row>
    <row r="682" customFormat="false" ht="12.75" hidden="false" customHeight="false" outlineLevel="0" collapsed="false">
      <c r="A682" s="7" t="s">
        <v>1356</v>
      </c>
      <c r="B682" s="8" t="s">
        <v>1357</v>
      </c>
      <c r="C682" s="9" t="n">
        <v>3.18</v>
      </c>
      <c r="D682" s="10" t="n">
        <f aca="false">C682*1.2</f>
        <v>3.816</v>
      </c>
      <c r="E682" s="8" t="s">
        <v>11</v>
      </c>
    </row>
    <row r="683" customFormat="false" ht="12.75" hidden="false" customHeight="false" outlineLevel="0" collapsed="false">
      <c r="A683" s="7" t="s">
        <v>1358</v>
      </c>
      <c r="B683" s="8" t="s">
        <v>1359</v>
      </c>
      <c r="C683" s="9" t="n">
        <v>4.05</v>
      </c>
      <c r="D683" s="10" t="n">
        <f aca="false">C683*1.2</f>
        <v>4.86</v>
      </c>
      <c r="E683" s="8" t="s">
        <v>11</v>
      </c>
    </row>
    <row r="684" customFormat="false" ht="12.75" hidden="false" customHeight="false" outlineLevel="0" collapsed="false">
      <c r="A684" s="7" t="s">
        <v>1360</v>
      </c>
      <c r="B684" s="8" t="s">
        <v>1361</v>
      </c>
      <c r="C684" s="9" t="n">
        <v>4.43</v>
      </c>
      <c r="D684" s="10" t="n">
        <f aca="false">C684*1.2</f>
        <v>5.316</v>
      </c>
      <c r="E684" s="8" t="s">
        <v>11</v>
      </c>
    </row>
    <row r="685" customFormat="false" ht="12.75" hidden="false" customHeight="false" outlineLevel="0" collapsed="false">
      <c r="A685" s="7" t="s">
        <v>1362</v>
      </c>
      <c r="B685" s="8" t="s">
        <v>1363</v>
      </c>
      <c r="C685" s="9" t="n">
        <v>0.5</v>
      </c>
      <c r="D685" s="10" t="n">
        <f aca="false">C685*1.2</f>
        <v>0.6</v>
      </c>
      <c r="E685" s="8" t="s">
        <v>11</v>
      </c>
    </row>
    <row r="686" customFormat="false" ht="12.75" hidden="false" customHeight="false" outlineLevel="0" collapsed="false">
      <c r="A686" s="7" t="s">
        <v>1364</v>
      </c>
      <c r="B686" s="8" t="s">
        <v>1365</v>
      </c>
      <c r="C686" s="9" t="n">
        <v>1.03</v>
      </c>
      <c r="D686" s="10" t="n">
        <f aca="false">C686*1.2</f>
        <v>1.236</v>
      </c>
      <c r="E686" s="8" t="s">
        <v>11</v>
      </c>
    </row>
    <row r="687" customFormat="false" ht="12.75" hidden="false" customHeight="false" outlineLevel="0" collapsed="false">
      <c r="A687" s="7" t="s">
        <v>1366</v>
      </c>
      <c r="B687" s="8" t="s">
        <v>1367</v>
      </c>
      <c r="C687" s="9" t="n">
        <v>4.35</v>
      </c>
      <c r="D687" s="10" t="n">
        <f aca="false">C687*1.2</f>
        <v>5.22</v>
      </c>
      <c r="E687" s="8" t="s">
        <v>11</v>
      </c>
    </row>
    <row r="688" customFormat="false" ht="12.75" hidden="false" customHeight="false" outlineLevel="0" collapsed="false">
      <c r="A688" s="7" t="s">
        <v>1368</v>
      </c>
      <c r="B688" s="8" t="s">
        <v>1369</v>
      </c>
      <c r="C688" s="9" t="n">
        <v>4.01</v>
      </c>
      <c r="D688" s="10" t="n">
        <f aca="false">C688*1.2</f>
        <v>4.812</v>
      </c>
      <c r="E688" s="8" t="s">
        <v>11</v>
      </c>
    </row>
    <row r="689" customFormat="false" ht="12.75" hidden="false" customHeight="false" outlineLevel="0" collapsed="false">
      <c r="A689" s="7" t="s">
        <v>1370</v>
      </c>
      <c r="B689" s="8" t="s">
        <v>1371</v>
      </c>
      <c r="C689" s="9" t="n">
        <v>4.25</v>
      </c>
      <c r="D689" s="10" t="n">
        <f aca="false">C689*1.2</f>
        <v>5.1</v>
      </c>
      <c r="E689" s="8" t="s">
        <v>11</v>
      </c>
    </row>
    <row r="690" customFormat="false" ht="12.75" hidden="false" customHeight="false" outlineLevel="0" collapsed="false">
      <c r="A690" s="7" t="s">
        <v>1372</v>
      </c>
      <c r="B690" s="8" t="s">
        <v>1373</v>
      </c>
      <c r="C690" s="9" t="n">
        <v>1.89</v>
      </c>
      <c r="D690" s="10" t="n">
        <f aca="false">C690*1.2</f>
        <v>2.268</v>
      </c>
      <c r="E690" s="8" t="s">
        <v>11</v>
      </c>
    </row>
    <row r="691" customFormat="false" ht="12.75" hidden="false" customHeight="false" outlineLevel="0" collapsed="false">
      <c r="A691" s="7" t="s">
        <v>1374</v>
      </c>
      <c r="B691" s="8" t="s">
        <v>1375</v>
      </c>
      <c r="C691" s="9" t="n">
        <v>2.08</v>
      </c>
      <c r="D691" s="10" t="n">
        <f aca="false">C691*1.2</f>
        <v>2.496</v>
      </c>
      <c r="E691" s="8" t="s">
        <v>11</v>
      </c>
    </row>
    <row r="692" customFormat="false" ht="12.75" hidden="false" customHeight="false" outlineLevel="0" collapsed="false">
      <c r="A692" s="7" t="s">
        <v>1376</v>
      </c>
      <c r="B692" s="8" t="s">
        <v>1377</v>
      </c>
      <c r="C692" s="9" t="n">
        <v>2.31</v>
      </c>
      <c r="D692" s="10" t="n">
        <f aca="false">C692*1.2</f>
        <v>2.772</v>
      </c>
      <c r="E692" s="8" t="s">
        <v>11</v>
      </c>
    </row>
    <row r="693" customFormat="false" ht="12.75" hidden="false" customHeight="false" outlineLevel="0" collapsed="false">
      <c r="A693" s="7" t="s">
        <v>1378</v>
      </c>
      <c r="B693" s="8" t="s">
        <v>1379</v>
      </c>
      <c r="C693" s="9" t="n">
        <v>2.77</v>
      </c>
      <c r="D693" s="10" t="n">
        <f aca="false">C693*1.2</f>
        <v>3.324</v>
      </c>
      <c r="E693" s="8" t="s">
        <v>11</v>
      </c>
    </row>
    <row r="694" customFormat="false" ht="12.75" hidden="false" customHeight="false" outlineLevel="0" collapsed="false">
      <c r="A694" s="7" t="s">
        <v>1380</v>
      </c>
      <c r="B694" s="8" t="s">
        <v>1381</v>
      </c>
      <c r="C694" s="9" t="n">
        <v>2.99</v>
      </c>
      <c r="D694" s="10" t="n">
        <f aca="false">C694*1.2</f>
        <v>3.588</v>
      </c>
      <c r="E694" s="8" t="s">
        <v>11</v>
      </c>
    </row>
    <row r="695" customFormat="false" ht="12.75" hidden="false" customHeight="false" outlineLevel="0" collapsed="false">
      <c r="A695" s="7" t="s">
        <v>1382</v>
      </c>
      <c r="B695" s="8" t="s">
        <v>1383</v>
      </c>
      <c r="C695" s="9" t="n">
        <v>3.16</v>
      </c>
      <c r="D695" s="10" t="n">
        <f aca="false">C695*1.2</f>
        <v>3.792</v>
      </c>
      <c r="E695" s="8" t="s">
        <v>11</v>
      </c>
    </row>
    <row r="696" customFormat="false" ht="12.75" hidden="false" customHeight="false" outlineLevel="0" collapsed="false">
      <c r="A696" s="7" t="s">
        <v>1384</v>
      </c>
      <c r="B696" s="8" t="s">
        <v>1385</v>
      </c>
      <c r="C696" s="9" t="n">
        <v>3.62</v>
      </c>
      <c r="D696" s="10" t="n">
        <f aca="false">C696*1.2</f>
        <v>4.344</v>
      </c>
      <c r="E696" s="8" t="s">
        <v>11</v>
      </c>
    </row>
    <row r="697" customFormat="false" ht="12.75" hidden="false" customHeight="false" outlineLevel="0" collapsed="false">
      <c r="A697" s="7" t="s">
        <v>1386</v>
      </c>
      <c r="B697" s="8" t="s">
        <v>1387</v>
      </c>
      <c r="C697" s="9" t="n">
        <v>3.75</v>
      </c>
      <c r="D697" s="10" t="n">
        <f aca="false">C697*1.2</f>
        <v>4.5</v>
      </c>
      <c r="E697" s="8" t="s">
        <v>11</v>
      </c>
    </row>
    <row r="698" customFormat="false" ht="12.75" hidden="false" customHeight="false" outlineLevel="0" collapsed="false">
      <c r="A698" s="7" t="s">
        <v>1388</v>
      </c>
      <c r="B698" s="8" t="s">
        <v>1389</v>
      </c>
      <c r="C698" s="9" t="n">
        <v>1.11</v>
      </c>
      <c r="D698" s="10" t="n">
        <f aca="false">C698*1.2</f>
        <v>1.332</v>
      </c>
      <c r="E698" s="8" t="s">
        <v>11</v>
      </c>
    </row>
    <row r="699" customFormat="false" ht="12.75" hidden="false" customHeight="false" outlineLevel="0" collapsed="false">
      <c r="A699" s="7" t="s">
        <v>1390</v>
      </c>
      <c r="B699" s="8" t="s">
        <v>1391</v>
      </c>
      <c r="C699" s="9" t="n">
        <v>1.2</v>
      </c>
      <c r="D699" s="10" t="n">
        <f aca="false">C699*1.2</f>
        <v>1.44</v>
      </c>
      <c r="E699" s="8" t="s">
        <v>11</v>
      </c>
    </row>
    <row r="700" customFormat="false" ht="12.75" hidden="false" customHeight="false" outlineLevel="0" collapsed="false">
      <c r="A700" s="7" t="s">
        <v>1392</v>
      </c>
      <c r="B700" s="8" t="s">
        <v>1393</v>
      </c>
      <c r="C700" s="9" t="n">
        <v>0.97</v>
      </c>
      <c r="D700" s="10" t="n">
        <f aca="false">C700*1.2</f>
        <v>1.164</v>
      </c>
      <c r="E700" s="8" t="s">
        <v>11</v>
      </c>
    </row>
    <row r="701" customFormat="false" ht="12.75" hidden="false" customHeight="false" outlineLevel="0" collapsed="false">
      <c r="A701" s="7" t="s">
        <v>1394</v>
      </c>
      <c r="B701" s="8" t="s">
        <v>1395</v>
      </c>
      <c r="C701" s="9" t="n">
        <v>1.03</v>
      </c>
      <c r="D701" s="10" t="n">
        <f aca="false">C701*1.2</f>
        <v>1.236</v>
      </c>
      <c r="E701" s="8" t="s">
        <v>11</v>
      </c>
    </row>
    <row r="702" customFormat="false" ht="12.75" hidden="false" customHeight="false" outlineLevel="0" collapsed="false">
      <c r="A702" s="7" t="s">
        <v>1396</v>
      </c>
      <c r="B702" s="8" t="s">
        <v>1397</v>
      </c>
      <c r="C702" s="9" t="n">
        <v>0.4</v>
      </c>
      <c r="D702" s="10" t="n">
        <f aca="false">C702*1.2</f>
        <v>0.48</v>
      </c>
      <c r="E702" s="8" t="s">
        <v>11</v>
      </c>
    </row>
    <row r="703" customFormat="false" ht="12.75" hidden="false" customHeight="false" outlineLevel="0" collapsed="false">
      <c r="A703" s="7" t="s">
        <v>1398</v>
      </c>
      <c r="B703" s="8" t="s">
        <v>1399</v>
      </c>
      <c r="C703" s="9" t="n">
        <v>0.69</v>
      </c>
      <c r="D703" s="10" t="n">
        <f aca="false">C703*1.2</f>
        <v>0.828</v>
      </c>
      <c r="E703" s="8" t="s">
        <v>11</v>
      </c>
    </row>
    <row r="704" customFormat="false" ht="12.75" hidden="false" customHeight="false" outlineLevel="0" collapsed="false">
      <c r="A704" s="7" t="s">
        <v>1400</v>
      </c>
      <c r="B704" s="8" t="s">
        <v>1401</v>
      </c>
      <c r="C704" s="9" t="n">
        <v>0.35</v>
      </c>
      <c r="D704" s="10" t="n">
        <f aca="false">C704*1.2</f>
        <v>0.42</v>
      </c>
      <c r="E704" s="8" t="s">
        <v>11</v>
      </c>
    </row>
    <row r="705" customFormat="false" ht="12.75" hidden="false" customHeight="false" outlineLevel="0" collapsed="false">
      <c r="A705" s="7" t="s">
        <v>1402</v>
      </c>
      <c r="B705" s="8" t="s">
        <v>1403</v>
      </c>
      <c r="C705" s="9" t="n">
        <v>0.4</v>
      </c>
      <c r="D705" s="10" t="n">
        <f aca="false">C705*1.2</f>
        <v>0.48</v>
      </c>
      <c r="E705" s="8" t="s">
        <v>11</v>
      </c>
    </row>
    <row r="706" customFormat="false" ht="12.75" hidden="false" customHeight="false" outlineLevel="0" collapsed="false">
      <c r="A706" s="7" t="s">
        <v>1404</v>
      </c>
      <c r="B706" s="8" t="s">
        <v>1405</v>
      </c>
      <c r="C706" s="9" t="n">
        <v>0.31</v>
      </c>
      <c r="D706" s="10" t="n">
        <f aca="false">C706*1.2</f>
        <v>0.372</v>
      </c>
      <c r="E706" s="8" t="s">
        <v>11</v>
      </c>
    </row>
    <row r="707" customFormat="false" ht="12.75" hidden="false" customHeight="false" outlineLevel="0" collapsed="false">
      <c r="A707" s="7" t="s">
        <v>1406</v>
      </c>
      <c r="B707" s="8" t="s">
        <v>1407</v>
      </c>
      <c r="C707" s="9" t="n">
        <v>17.11</v>
      </c>
      <c r="D707" s="10" t="n">
        <f aca="false">C707*1.2</f>
        <v>20.532</v>
      </c>
      <c r="E707" s="8" t="s">
        <v>11</v>
      </c>
    </row>
    <row r="708" customFormat="false" ht="12.75" hidden="false" customHeight="false" outlineLevel="0" collapsed="false">
      <c r="A708" s="7" t="s">
        <v>1408</v>
      </c>
      <c r="B708" s="8" t="s">
        <v>1409</v>
      </c>
      <c r="C708" s="9" t="n">
        <v>15.96</v>
      </c>
      <c r="D708" s="10" t="n">
        <f aca="false">C708*1.2</f>
        <v>19.152</v>
      </c>
      <c r="E708" s="8" t="s">
        <v>11</v>
      </c>
    </row>
    <row r="709" customFormat="false" ht="12.75" hidden="false" customHeight="false" outlineLevel="0" collapsed="false">
      <c r="A709" s="7" t="s">
        <v>1410</v>
      </c>
      <c r="B709" s="8" t="s">
        <v>1411</v>
      </c>
      <c r="C709" s="9" t="n">
        <v>16.05</v>
      </c>
      <c r="D709" s="10" t="n">
        <f aca="false">C709*1.2</f>
        <v>19.26</v>
      </c>
      <c r="E709" s="8" t="s">
        <v>11</v>
      </c>
    </row>
    <row r="710" customFormat="false" ht="12.75" hidden="false" customHeight="false" outlineLevel="0" collapsed="false">
      <c r="A710" s="7" t="s">
        <v>1412</v>
      </c>
      <c r="B710" s="8" t="s">
        <v>1413</v>
      </c>
      <c r="C710" s="9" t="n">
        <v>18.71</v>
      </c>
      <c r="D710" s="10" t="n">
        <f aca="false">C710*1.2</f>
        <v>22.452</v>
      </c>
      <c r="E710" s="8" t="s">
        <v>11</v>
      </c>
    </row>
    <row r="711" customFormat="false" ht="12.75" hidden="false" customHeight="false" outlineLevel="0" collapsed="false">
      <c r="A711" s="7" t="s">
        <v>1414</v>
      </c>
      <c r="B711" s="8" t="s">
        <v>1415</v>
      </c>
      <c r="C711" s="9" t="n">
        <v>4.47</v>
      </c>
      <c r="D711" s="10" t="n">
        <f aca="false">C711*1.2</f>
        <v>5.364</v>
      </c>
      <c r="E711" s="8" t="s">
        <v>11</v>
      </c>
    </row>
    <row r="712" customFormat="false" ht="12.75" hidden="false" customHeight="false" outlineLevel="0" collapsed="false">
      <c r="A712" s="7" t="s">
        <v>1416</v>
      </c>
      <c r="B712" s="8" t="s">
        <v>1417</v>
      </c>
      <c r="C712" s="9" t="n">
        <v>4.87</v>
      </c>
      <c r="D712" s="10" t="n">
        <f aca="false">C712*1.2</f>
        <v>5.844</v>
      </c>
      <c r="E712" s="8" t="s">
        <v>11</v>
      </c>
    </row>
    <row r="713" customFormat="false" ht="12.75" hidden="false" customHeight="false" outlineLevel="0" collapsed="false">
      <c r="A713" s="7" t="s">
        <v>1418</v>
      </c>
      <c r="B713" s="8" t="s">
        <v>1419</v>
      </c>
      <c r="C713" s="9" t="n">
        <v>5.15</v>
      </c>
      <c r="D713" s="10" t="n">
        <f aca="false">C713*1.2</f>
        <v>6.18</v>
      </c>
      <c r="E713" s="8" t="s">
        <v>11</v>
      </c>
    </row>
    <row r="714" customFormat="false" ht="12.75" hidden="false" customHeight="false" outlineLevel="0" collapsed="false">
      <c r="A714" s="7" t="s">
        <v>1420</v>
      </c>
      <c r="B714" s="8" t="s">
        <v>1421</v>
      </c>
      <c r="C714" s="9" t="n">
        <v>5.39</v>
      </c>
      <c r="D714" s="10" t="n">
        <f aca="false">C714*1.2</f>
        <v>6.468</v>
      </c>
      <c r="E714" s="8" t="s">
        <v>11</v>
      </c>
    </row>
    <row r="715" customFormat="false" ht="12.75" hidden="false" customHeight="false" outlineLevel="0" collapsed="false">
      <c r="A715" s="7" t="s">
        <v>1422</v>
      </c>
      <c r="B715" s="8" t="s">
        <v>1423</v>
      </c>
      <c r="C715" s="9" t="n">
        <v>0.56</v>
      </c>
      <c r="D715" s="10" t="n">
        <f aca="false">C715*1.2</f>
        <v>0.672</v>
      </c>
      <c r="E715" s="8" t="s">
        <v>11</v>
      </c>
    </row>
    <row r="716" customFormat="false" ht="12.75" hidden="false" customHeight="false" outlineLevel="0" collapsed="false">
      <c r="A716" s="7" t="s">
        <v>1424</v>
      </c>
      <c r="B716" s="8" t="s">
        <v>1425</v>
      </c>
      <c r="C716" s="9" t="n">
        <v>0.63</v>
      </c>
      <c r="D716" s="10" t="n">
        <f aca="false">C716*1.2</f>
        <v>0.756</v>
      </c>
      <c r="E716" s="8" t="s">
        <v>11</v>
      </c>
    </row>
    <row r="717" customFormat="false" ht="12.75" hidden="false" customHeight="false" outlineLevel="0" collapsed="false">
      <c r="A717" s="7" t="s">
        <v>1426</v>
      </c>
      <c r="B717" s="8" t="s">
        <v>1427</v>
      </c>
      <c r="C717" s="9" t="n">
        <v>0.69</v>
      </c>
      <c r="D717" s="10" t="n">
        <f aca="false">C717*1.2</f>
        <v>0.828</v>
      </c>
      <c r="E717" s="8" t="s">
        <v>11</v>
      </c>
    </row>
    <row r="718" customFormat="false" ht="12.75" hidden="false" customHeight="false" outlineLevel="0" collapsed="false">
      <c r="A718" s="7" t="s">
        <v>1428</v>
      </c>
      <c r="B718" s="8" t="s">
        <v>1429</v>
      </c>
      <c r="C718" s="9" t="n">
        <v>0.78</v>
      </c>
      <c r="D718" s="10" t="n">
        <f aca="false">C718*1.2</f>
        <v>0.936</v>
      </c>
      <c r="E718" s="8" t="s">
        <v>11</v>
      </c>
    </row>
    <row r="719" customFormat="false" ht="12.75" hidden="false" customHeight="false" outlineLevel="0" collapsed="false">
      <c r="A719" s="7" t="s">
        <v>1430</v>
      </c>
      <c r="B719" s="8" t="s">
        <v>1431</v>
      </c>
      <c r="C719" s="9" t="n">
        <v>0.31</v>
      </c>
      <c r="D719" s="10" t="n">
        <f aca="false">C719*1.2</f>
        <v>0.372</v>
      </c>
      <c r="E719" s="8" t="s">
        <v>11</v>
      </c>
    </row>
    <row r="720" customFormat="false" ht="12.75" hidden="false" customHeight="false" outlineLevel="0" collapsed="false">
      <c r="A720" s="7" t="s">
        <v>1432</v>
      </c>
      <c r="B720" s="8" t="s">
        <v>1433</v>
      </c>
      <c r="C720" s="9" t="n">
        <v>21.61</v>
      </c>
      <c r="D720" s="10" t="n">
        <f aca="false">C720*1.2</f>
        <v>25.932</v>
      </c>
      <c r="E720" s="8" t="s">
        <v>11</v>
      </c>
    </row>
    <row r="721" customFormat="false" ht="12.75" hidden="false" customHeight="false" outlineLevel="0" collapsed="false">
      <c r="A721" s="7" t="s">
        <v>1434</v>
      </c>
      <c r="B721" s="8" t="s">
        <v>1435</v>
      </c>
      <c r="C721" s="9" t="n">
        <v>21.4</v>
      </c>
      <c r="D721" s="10" t="n">
        <f aca="false">C721*1.2</f>
        <v>25.68</v>
      </c>
      <c r="E721" s="8" t="s">
        <v>11</v>
      </c>
    </row>
    <row r="722" customFormat="false" ht="12.75" hidden="false" customHeight="false" outlineLevel="0" collapsed="false">
      <c r="A722" s="7" t="s">
        <v>1436</v>
      </c>
      <c r="B722" s="8" t="s">
        <v>1437</v>
      </c>
      <c r="C722" s="9" t="n">
        <v>20.97</v>
      </c>
      <c r="D722" s="10" t="n">
        <f aca="false">C722*1.2</f>
        <v>25.164</v>
      </c>
      <c r="E722" s="8" t="s">
        <v>11</v>
      </c>
    </row>
    <row r="723" customFormat="false" ht="12.75" hidden="false" customHeight="false" outlineLevel="0" collapsed="false">
      <c r="A723" s="7" t="s">
        <v>1438</v>
      </c>
      <c r="B723" s="8" t="s">
        <v>1439</v>
      </c>
      <c r="C723" s="9" t="n">
        <v>26.22</v>
      </c>
      <c r="D723" s="10" t="n">
        <f aca="false">C723*1.2</f>
        <v>31.464</v>
      </c>
      <c r="E723" s="8" t="s">
        <v>11</v>
      </c>
    </row>
    <row r="724" customFormat="false" ht="12.75" hidden="false" customHeight="false" outlineLevel="0" collapsed="false">
      <c r="A724" s="7" t="s">
        <v>1440</v>
      </c>
      <c r="B724" s="8" t="s">
        <v>1441</v>
      </c>
      <c r="C724" s="9" t="n">
        <v>25.78</v>
      </c>
      <c r="D724" s="10" t="n">
        <f aca="false">C724*1.2</f>
        <v>30.936</v>
      </c>
      <c r="E724" s="8" t="s">
        <v>11</v>
      </c>
    </row>
    <row r="725" customFormat="false" ht="12.75" hidden="false" customHeight="false" outlineLevel="0" collapsed="false">
      <c r="A725" s="7" t="s">
        <v>1442</v>
      </c>
      <c r="B725" s="8" t="s">
        <v>1443</v>
      </c>
      <c r="C725" s="9" t="n">
        <v>25.36</v>
      </c>
      <c r="D725" s="10" t="n">
        <f aca="false">C725*1.2</f>
        <v>30.432</v>
      </c>
      <c r="E725" s="8" t="s">
        <v>11</v>
      </c>
    </row>
    <row r="726" customFormat="false" ht="12.75" hidden="false" customHeight="true" outlineLevel="0" collapsed="false">
      <c r="A726" s="5" t="s">
        <v>1444</v>
      </c>
      <c r="B726" s="5"/>
      <c r="C726" s="5"/>
      <c r="D726" s="5"/>
      <c r="E726" s="5"/>
    </row>
    <row r="727" customFormat="false" ht="12.75" hidden="false" customHeight="false" outlineLevel="0" collapsed="false">
      <c r="A727" s="7" t="s">
        <v>1445</v>
      </c>
      <c r="B727" s="8" t="s">
        <v>1446</v>
      </c>
      <c r="C727" s="9" t="n">
        <v>1.03</v>
      </c>
      <c r="D727" s="10" t="n">
        <f aca="false">C727*1.2</f>
        <v>1.236</v>
      </c>
      <c r="E727" s="8" t="s">
        <v>11</v>
      </c>
    </row>
    <row r="728" customFormat="false" ht="12.75" hidden="false" customHeight="false" outlineLevel="0" collapsed="false">
      <c r="A728" s="7" t="s">
        <v>1447</v>
      </c>
      <c r="B728" s="8" t="s">
        <v>1448</v>
      </c>
      <c r="C728" s="9" t="n">
        <v>10.08</v>
      </c>
      <c r="D728" s="10" t="n">
        <f aca="false">C728*1.2</f>
        <v>12.096</v>
      </c>
      <c r="E728" s="8" t="s">
        <v>11</v>
      </c>
    </row>
    <row r="729" customFormat="false" ht="12.75" hidden="false" customHeight="false" outlineLevel="0" collapsed="false">
      <c r="A729" s="7" t="s">
        <v>1449</v>
      </c>
      <c r="B729" s="8" t="s">
        <v>1450</v>
      </c>
      <c r="C729" s="9" t="n">
        <v>4.8</v>
      </c>
      <c r="D729" s="10" t="n">
        <f aca="false">C729*1.2</f>
        <v>5.76</v>
      </c>
      <c r="E729" s="8" t="s">
        <v>11</v>
      </c>
    </row>
    <row r="730" customFormat="false" ht="12.75" hidden="false" customHeight="false" outlineLevel="0" collapsed="false">
      <c r="A730" s="7" t="s">
        <v>1451</v>
      </c>
      <c r="B730" s="8" t="s">
        <v>1452</v>
      </c>
      <c r="C730" s="9" t="n">
        <v>8.83</v>
      </c>
      <c r="D730" s="10" t="n">
        <f aca="false">C730*1.2</f>
        <v>10.596</v>
      </c>
      <c r="E730" s="8" t="s">
        <v>11</v>
      </c>
    </row>
    <row r="731" customFormat="false" ht="12.75" hidden="false" customHeight="false" outlineLevel="0" collapsed="false">
      <c r="A731" s="7" t="s">
        <v>1453</v>
      </c>
      <c r="B731" s="8" t="s">
        <v>1454</v>
      </c>
      <c r="C731" s="9" t="n">
        <v>4.92</v>
      </c>
      <c r="D731" s="10" t="n">
        <f aca="false">C731*1.2</f>
        <v>5.904</v>
      </c>
      <c r="E731" s="8" t="s">
        <v>11</v>
      </c>
    </row>
    <row r="732" customFormat="false" ht="12.75" hidden="false" customHeight="false" outlineLevel="0" collapsed="false">
      <c r="A732" s="7" t="s">
        <v>1455</v>
      </c>
      <c r="B732" s="8" t="s">
        <v>1456</v>
      </c>
      <c r="C732" s="9" t="n">
        <v>3.59</v>
      </c>
      <c r="D732" s="10" t="n">
        <f aca="false">C732*1.2</f>
        <v>4.308</v>
      </c>
      <c r="E732" s="8" t="s">
        <v>11</v>
      </c>
    </row>
    <row r="733" customFormat="false" ht="12.75" hidden="false" customHeight="false" outlineLevel="0" collapsed="false">
      <c r="A733" s="7" t="s">
        <v>1457</v>
      </c>
      <c r="B733" s="8" t="s">
        <v>1458</v>
      </c>
      <c r="C733" s="9" t="n">
        <v>3.38</v>
      </c>
      <c r="D733" s="10" t="n">
        <f aca="false">C733*1.2</f>
        <v>4.056</v>
      </c>
      <c r="E733" s="8" t="s">
        <v>11</v>
      </c>
    </row>
    <row r="734" customFormat="false" ht="12.75" hidden="false" customHeight="false" outlineLevel="0" collapsed="false">
      <c r="A734" s="7" t="s">
        <v>1459</v>
      </c>
      <c r="B734" s="8" t="s">
        <v>1460</v>
      </c>
      <c r="C734" s="9" t="n">
        <v>11.44</v>
      </c>
      <c r="D734" s="10" t="n">
        <f aca="false">C734*1.2</f>
        <v>13.728</v>
      </c>
      <c r="E734" s="8" t="s">
        <v>11</v>
      </c>
    </row>
    <row r="735" customFormat="false" ht="12.75" hidden="false" customHeight="false" outlineLevel="0" collapsed="false">
      <c r="A735" s="7" t="s">
        <v>1461</v>
      </c>
      <c r="B735" s="8" t="s">
        <v>1462</v>
      </c>
      <c r="C735" s="9" t="n">
        <v>5.44</v>
      </c>
      <c r="D735" s="10" t="n">
        <f aca="false">C735*1.2</f>
        <v>6.528</v>
      </c>
      <c r="E735" s="8" t="s">
        <v>11</v>
      </c>
    </row>
    <row r="736" customFormat="false" ht="12.75" hidden="false" customHeight="false" outlineLevel="0" collapsed="false">
      <c r="A736" s="7" t="s">
        <v>1463</v>
      </c>
      <c r="B736" s="8" t="s">
        <v>1464</v>
      </c>
      <c r="C736" s="9" t="n">
        <v>7.6</v>
      </c>
      <c r="D736" s="10" t="n">
        <f aca="false">C736*1.2</f>
        <v>9.12</v>
      </c>
      <c r="E736" s="8" t="s">
        <v>11</v>
      </c>
    </row>
    <row r="737" customFormat="false" ht="12.75" hidden="false" customHeight="false" outlineLevel="0" collapsed="false">
      <c r="A737" s="7" t="s">
        <v>1465</v>
      </c>
      <c r="B737" s="8" t="s">
        <v>1466</v>
      </c>
      <c r="C737" s="9" t="n">
        <v>2.2</v>
      </c>
      <c r="D737" s="10" t="n">
        <f aca="false">C737*1.2</f>
        <v>2.64</v>
      </c>
      <c r="E737" s="8" t="s">
        <v>11</v>
      </c>
    </row>
    <row r="738" customFormat="false" ht="12.75" hidden="false" customHeight="false" outlineLevel="0" collapsed="false">
      <c r="A738" s="7" t="s">
        <v>1467</v>
      </c>
      <c r="B738" s="8" t="s">
        <v>1468</v>
      </c>
      <c r="C738" s="9" t="n">
        <v>4.02</v>
      </c>
      <c r="D738" s="10" t="n">
        <f aca="false">C738*1.2</f>
        <v>4.824</v>
      </c>
      <c r="E738" s="8" t="s">
        <v>11</v>
      </c>
    </row>
    <row r="739" customFormat="false" ht="12.75" hidden="false" customHeight="false" outlineLevel="0" collapsed="false">
      <c r="A739" s="7" t="s">
        <v>1469</v>
      </c>
      <c r="B739" s="8" t="s">
        <v>1470</v>
      </c>
      <c r="C739" s="9" t="n">
        <v>3.39</v>
      </c>
      <c r="D739" s="10" t="n">
        <f aca="false">C739*1.2</f>
        <v>4.068</v>
      </c>
      <c r="E739" s="8" t="s">
        <v>11</v>
      </c>
    </row>
    <row r="740" customFormat="false" ht="12.75" hidden="false" customHeight="false" outlineLevel="0" collapsed="false">
      <c r="A740" s="7" t="s">
        <v>1471</v>
      </c>
      <c r="B740" s="8" t="s">
        <v>1472</v>
      </c>
      <c r="C740" s="9" t="n">
        <v>4.04</v>
      </c>
      <c r="D740" s="10" t="n">
        <f aca="false">C740*1.2</f>
        <v>4.848</v>
      </c>
      <c r="E740" s="8" t="s">
        <v>11</v>
      </c>
    </row>
    <row r="741" customFormat="false" ht="12.75" hidden="false" customHeight="false" outlineLevel="0" collapsed="false">
      <c r="A741" s="7" t="s">
        <v>1473</v>
      </c>
      <c r="B741" s="8" t="s">
        <v>1474</v>
      </c>
      <c r="C741" s="9" t="n">
        <v>5.68</v>
      </c>
      <c r="D741" s="10" t="n">
        <f aca="false">C741*1.2</f>
        <v>6.816</v>
      </c>
      <c r="E741" s="8" t="s">
        <v>11</v>
      </c>
    </row>
    <row r="742" customFormat="false" ht="12.75" hidden="false" customHeight="false" outlineLevel="0" collapsed="false">
      <c r="A742" s="7" t="s">
        <v>1475</v>
      </c>
      <c r="B742" s="8" t="s">
        <v>1476</v>
      </c>
      <c r="C742" s="9" t="n">
        <v>18.45</v>
      </c>
      <c r="D742" s="10" t="n">
        <f aca="false">C742*1.2</f>
        <v>22.14</v>
      </c>
      <c r="E742" s="8" t="s">
        <v>11</v>
      </c>
    </row>
    <row r="743" customFormat="false" ht="12.75" hidden="false" customHeight="false" outlineLevel="0" collapsed="false">
      <c r="A743" s="7" t="s">
        <v>1477</v>
      </c>
      <c r="B743" s="8" t="s">
        <v>1478</v>
      </c>
      <c r="C743" s="9" t="n">
        <v>12.4</v>
      </c>
      <c r="D743" s="10" t="n">
        <f aca="false">C743*1.2</f>
        <v>14.88</v>
      </c>
      <c r="E743" s="8" t="s">
        <v>11</v>
      </c>
    </row>
    <row r="744" customFormat="false" ht="12.75" hidden="false" customHeight="false" outlineLevel="0" collapsed="false">
      <c r="A744" s="7" t="s">
        <v>1479</v>
      </c>
      <c r="B744" s="8" t="s">
        <v>1480</v>
      </c>
      <c r="C744" s="9" t="n">
        <v>19.37</v>
      </c>
      <c r="D744" s="10" t="n">
        <f aca="false">C744*1.2</f>
        <v>23.244</v>
      </c>
      <c r="E744" s="8" t="s">
        <v>11</v>
      </c>
    </row>
    <row r="745" customFormat="false" ht="12.75" hidden="false" customHeight="false" outlineLevel="0" collapsed="false">
      <c r="A745" s="7" t="s">
        <v>1481</v>
      </c>
      <c r="B745" s="8" t="s">
        <v>1482</v>
      </c>
      <c r="C745" s="9" t="n">
        <v>13.69</v>
      </c>
      <c r="D745" s="10" t="n">
        <f aca="false">C745*1.2</f>
        <v>16.428</v>
      </c>
      <c r="E745" s="8" t="s">
        <v>11</v>
      </c>
    </row>
    <row r="746" customFormat="false" ht="12.75" hidden="false" customHeight="false" outlineLevel="0" collapsed="false">
      <c r="A746" s="7" t="s">
        <v>1483</v>
      </c>
      <c r="B746" s="8" t="s">
        <v>1484</v>
      </c>
      <c r="C746" s="9" t="n">
        <v>12.41</v>
      </c>
      <c r="D746" s="10" t="n">
        <f aca="false">C746*1.2</f>
        <v>14.892</v>
      </c>
      <c r="E746" s="8" t="s">
        <v>11</v>
      </c>
    </row>
    <row r="747" customFormat="false" ht="12.75" hidden="false" customHeight="false" outlineLevel="0" collapsed="false">
      <c r="A747" s="7" t="s">
        <v>1485</v>
      </c>
      <c r="B747" s="8" t="s">
        <v>1486</v>
      </c>
      <c r="C747" s="9" t="n">
        <v>13.04</v>
      </c>
      <c r="D747" s="10" t="n">
        <f aca="false">C747*1.2</f>
        <v>15.648</v>
      </c>
      <c r="E747" s="8" t="s">
        <v>11</v>
      </c>
    </row>
    <row r="748" customFormat="false" ht="12.75" hidden="false" customHeight="false" outlineLevel="0" collapsed="false">
      <c r="A748" s="7" t="s">
        <v>1487</v>
      </c>
      <c r="B748" s="8" t="s">
        <v>1488</v>
      </c>
      <c r="C748" s="9" t="n">
        <v>7.1</v>
      </c>
      <c r="D748" s="10" t="n">
        <f aca="false">C748*1.2</f>
        <v>8.52</v>
      </c>
      <c r="E748" s="8" t="s">
        <v>11</v>
      </c>
    </row>
    <row r="749" customFormat="false" ht="12.75" hidden="false" customHeight="false" outlineLevel="0" collapsed="false">
      <c r="A749" s="7" t="s">
        <v>1489</v>
      </c>
      <c r="B749" s="8" t="s">
        <v>1490</v>
      </c>
      <c r="C749" s="9" t="n">
        <v>5.2</v>
      </c>
      <c r="D749" s="10" t="n">
        <f aca="false">C749*1.2</f>
        <v>6.24</v>
      </c>
      <c r="E749" s="8" t="s">
        <v>11</v>
      </c>
    </row>
    <row r="750" customFormat="false" ht="12.75" hidden="false" customHeight="false" outlineLevel="0" collapsed="false">
      <c r="A750" s="7" t="s">
        <v>1491</v>
      </c>
      <c r="B750" s="8" t="s">
        <v>1492</v>
      </c>
      <c r="C750" s="9" t="n">
        <v>7.1</v>
      </c>
      <c r="D750" s="10" t="n">
        <f aca="false">C750*1.2</f>
        <v>8.52</v>
      </c>
      <c r="E750" s="8" t="s">
        <v>11</v>
      </c>
    </row>
    <row r="751" customFormat="false" ht="12.75" hidden="false" customHeight="false" outlineLevel="0" collapsed="false">
      <c r="A751" s="7" t="s">
        <v>1493</v>
      </c>
      <c r="B751" s="8" t="s">
        <v>1494</v>
      </c>
      <c r="C751" s="9" t="n">
        <v>7.45</v>
      </c>
      <c r="D751" s="10" t="n">
        <f aca="false">C751*1.2</f>
        <v>8.94</v>
      </c>
      <c r="E751" s="8" t="s">
        <v>11</v>
      </c>
    </row>
    <row r="752" customFormat="false" ht="12.75" hidden="false" customHeight="false" outlineLevel="0" collapsed="false">
      <c r="A752" s="7" t="s">
        <v>1495</v>
      </c>
      <c r="B752" s="8" t="s">
        <v>1496</v>
      </c>
      <c r="C752" s="9" t="n">
        <v>7.45</v>
      </c>
      <c r="D752" s="10" t="n">
        <f aca="false">C752*1.2</f>
        <v>8.94</v>
      </c>
      <c r="E752" s="8" t="s">
        <v>11</v>
      </c>
    </row>
    <row r="753" customFormat="false" ht="12.75" hidden="false" customHeight="false" outlineLevel="0" collapsed="false">
      <c r="A753" s="7" t="s">
        <v>1497</v>
      </c>
      <c r="B753" s="8" t="s">
        <v>1498</v>
      </c>
      <c r="C753" s="9" t="n">
        <v>5.79</v>
      </c>
      <c r="D753" s="10" t="n">
        <f aca="false">C753*1.2</f>
        <v>6.948</v>
      </c>
      <c r="E753" s="8" t="s">
        <v>11</v>
      </c>
    </row>
    <row r="754" customFormat="false" ht="12.75" hidden="false" customHeight="false" outlineLevel="0" collapsed="false">
      <c r="A754" s="7" t="s">
        <v>1499</v>
      </c>
      <c r="B754" s="8" t="s">
        <v>1500</v>
      </c>
      <c r="C754" s="9" t="n">
        <v>5.91</v>
      </c>
      <c r="D754" s="10" t="n">
        <f aca="false">C754*1.2</f>
        <v>7.092</v>
      </c>
      <c r="E754" s="8" t="s">
        <v>11</v>
      </c>
    </row>
    <row r="755" customFormat="false" ht="12.75" hidden="false" customHeight="false" outlineLevel="0" collapsed="false">
      <c r="A755" s="7" t="s">
        <v>1501</v>
      </c>
      <c r="B755" s="8" t="s">
        <v>1502</v>
      </c>
      <c r="C755" s="9" t="n">
        <v>6.74</v>
      </c>
      <c r="D755" s="10" t="n">
        <f aca="false">C755*1.2</f>
        <v>8.088</v>
      </c>
      <c r="E755" s="8" t="s">
        <v>11</v>
      </c>
    </row>
    <row r="756" customFormat="false" ht="12.75" hidden="false" customHeight="false" outlineLevel="0" collapsed="false">
      <c r="A756" s="7" t="s">
        <v>1503</v>
      </c>
      <c r="B756" s="8" t="s">
        <v>1504</v>
      </c>
      <c r="C756" s="9" t="n">
        <v>2.28</v>
      </c>
      <c r="D756" s="10" t="n">
        <f aca="false">C756*1.2</f>
        <v>2.736</v>
      </c>
      <c r="E756" s="8" t="s">
        <v>11</v>
      </c>
    </row>
    <row r="757" customFormat="false" ht="12.75" hidden="false" customHeight="false" outlineLevel="0" collapsed="false">
      <c r="A757" s="7" t="s">
        <v>1505</v>
      </c>
      <c r="B757" s="8" t="s">
        <v>1506</v>
      </c>
      <c r="C757" s="9" t="n">
        <v>3.28</v>
      </c>
      <c r="D757" s="10" t="n">
        <f aca="false">C757*1.2</f>
        <v>3.936</v>
      </c>
      <c r="E757" s="8" t="s">
        <v>11</v>
      </c>
    </row>
    <row r="758" customFormat="false" ht="12.75" hidden="false" customHeight="false" outlineLevel="0" collapsed="false">
      <c r="A758" s="7" t="s">
        <v>1507</v>
      </c>
      <c r="B758" s="8" t="s">
        <v>1508</v>
      </c>
      <c r="C758" s="9" t="n">
        <v>3.28</v>
      </c>
      <c r="D758" s="10" t="n">
        <f aca="false">C758*1.2</f>
        <v>3.936</v>
      </c>
      <c r="E758" s="8" t="s">
        <v>11</v>
      </c>
    </row>
    <row r="759" customFormat="false" ht="12.75" hidden="false" customHeight="false" outlineLevel="0" collapsed="false">
      <c r="A759" s="7" t="s">
        <v>1509</v>
      </c>
      <c r="B759" s="8" t="s">
        <v>1510</v>
      </c>
      <c r="C759" s="9" t="n">
        <v>3.45</v>
      </c>
      <c r="D759" s="10" t="n">
        <f aca="false">C759*1.2</f>
        <v>4.14</v>
      </c>
      <c r="E759" s="8" t="s">
        <v>11</v>
      </c>
    </row>
    <row r="760" customFormat="false" ht="12.75" hidden="false" customHeight="false" outlineLevel="0" collapsed="false">
      <c r="A760" s="7" t="s">
        <v>1511</v>
      </c>
      <c r="B760" s="8" t="s">
        <v>1512</v>
      </c>
      <c r="C760" s="9" t="n">
        <v>3.45</v>
      </c>
      <c r="D760" s="10" t="n">
        <f aca="false">C760*1.2</f>
        <v>4.14</v>
      </c>
      <c r="E760" s="8" t="s">
        <v>11</v>
      </c>
    </row>
    <row r="761" customFormat="false" ht="12.75" hidden="false" customHeight="false" outlineLevel="0" collapsed="false">
      <c r="A761" s="7" t="s">
        <v>1513</v>
      </c>
      <c r="B761" s="8" t="s">
        <v>1514</v>
      </c>
      <c r="C761" s="9" t="n">
        <v>2.72</v>
      </c>
      <c r="D761" s="10" t="n">
        <f aca="false">C761*1.2</f>
        <v>3.264</v>
      </c>
      <c r="E761" s="8" t="s">
        <v>11</v>
      </c>
    </row>
    <row r="762" customFormat="false" ht="12.75" hidden="false" customHeight="false" outlineLevel="0" collapsed="false">
      <c r="A762" s="7" t="s">
        <v>1515</v>
      </c>
      <c r="B762" s="8" t="s">
        <v>1516</v>
      </c>
      <c r="C762" s="9" t="n">
        <v>27.26</v>
      </c>
      <c r="D762" s="10" t="n">
        <f aca="false">C762*1.2</f>
        <v>32.712</v>
      </c>
      <c r="E762" s="8" t="s">
        <v>11</v>
      </c>
    </row>
    <row r="763" customFormat="false" ht="12.75" hidden="false" customHeight="false" outlineLevel="0" collapsed="false">
      <c r="A763" s="7" t="s">
        <v>1517</v>
      </c>
      <c r="B763" s="8" t="s">
        <v>1518</v>
      </c>
      <c r="C763" s="9" t="n">
        <v>20.69</v>
      </c>
      <c r="D763" s="10" t="n">
        <f aca="false">C763*1.2</f>
        <v>24.828</v>
      </c>
      <c r="E763" s="8" t="s">
        <v>11</v>
      </c>
    </row>
    <row r="764" customFormat="false" ht="12.75" hidden="false" customHeight="false" outlineLevel="0" collapsed="false">
      <c r="A764" s="7" t="s">
        <v>1519</v>
      </c>
      <c r="B764" s="8" t="s">
        <v>1520</v>
      </c>
      <c r="C764" s="9" t="n">
        <v>28.62</v>
      </c>
      <c r="D764" s="10" t="n">
        <f aca="false">C764*1.2</f>
        <v>34.344</v>
      </c>
      <c r="E764" s="8" t="s">
        <v>11</v>
      </c>
    </row>
    <row r="765" customFormat="false" ht="12.75" hidden="false" customHeight="false" outlineLevel="0" collapsed="false">
      <c r="A765" s="7" t="s">
        <v>1521</v>
      </c>
      <c r="B765" s="8" t="s">
        <v>1522</v>
      </c>
      <c r="C765" s="9" t="n">
        <v>4.62</v>
      </c>
      <c r="D765" s="10" t="n">
        <f aca="false">C765*1.2</f>
        <v>5.544</v>
      </c>
      <c r="E765" s="8" t="s">
        <v>11</v>
      </c>
    </row>
    <row r="766" customFormat="false" ht="12.75" hidden="false" customHeight="false" outlineLevel="0" collapsed="false">
      <c r="A766" s="7" t="s">
        <v>1523</v>
      </c>
      <c r="B766" s="8" t="s">
        <v>1524</v>
      </c>
      <c r="C766" s="9" t="n">
        <v>3.54</v>
      </c>
      <c r="D766" s="10" t="n">
        <f aca="false">C766*1.2</f>
        <v>4.248</v>
      </c>
      <c r="E766" s="8" t="s">
        <v>11</v>
      </c>
    </row>
    <row r="767" customFormat="false" ht="12.75" hidden="false" customHeight="false" outlineLevel="0" collapsed="false">
      <c r="A767" s="7" t="s">
        <v>1525</v>
      </c>
      <c r="B767" s="8" t="s">
        <v>1526</v>
      </c>
      <c r="C767" s="9" t="n">
        <v>4.62</v>
      </c>
      <c r="D767" s="10" t="n">
        <f aca="false">C767*1.2</f>
        <v>5.544</v>
      </c>
      <c r="E767" s="8" t="s">
        <v>11</v>
      </c>
    </row>
    <row r="768" customFormat="false" ht="12.75" hidden="false" customHeight="false" outlineLevel="0" collapsed="false">
      <c r="A768" s="7" t="s">
        <v>1527</v>
      </c>
      <c r="B768" s="8" t="s">
        <v>1528</v>
      </c>
      <c r="C768" s="9" t="n">
        <v>4.85</v>
      </c>
      <c r="D768" s="10" t="n">
        <f aca="false">C768*1.2</f>
        <v>5.82</v>
      </c>
      <c r="E768" s="8" t="s">
        <v>11</v>
      </c>
    </row>
    <row r="769" customFormat="false" ht="12.75" hidden="false" customHeight="false" outlineLevel="0" collapsed="false">
      <c r="A769" s="7" t="s">
        <v>1529</v>
      </c>
      <c r="B769" s="8" t="s">
        <v>1530</v>
      </c>
      <c r="C769" s="9" t="n">
        <v>4.85</v>
      </c>
      <c r="D769" s="10" t="n">
        <f aca="false">C769*1.2</f>
        <v>5.82</v>
      </c>
      <c r="E769" s="8" t="s">
        <v>11</v>
      </c>
    </row>
    <row r="770" customFormat="false" ht="12.75" hidden="false" customHeight="false" outlineLevel="0" collapsed="false">
      <c r="A770" s="7" t="s">
        <v>1531</v>
      </c>
      <c r="B770" s="8" t="s">
        <v>1532</v>
      </c>
      <c r="C770" s="9" t="n">
        <v>3.87</v>
      </c>
      <c r="D770" s="10" t="n">
        <f aca="false">C770*1.2</f>
        <v>4.644</v>
      </c>
      <c r="E770" s="8" t="s">
        <v>11</v>
      </c>
    </row>
    <row r="771" customFormat="false" ht="12.75" hidden="false" customHeight="false" outlineLevel="0" collapsed="false">
      <c r="A771" s="7" t="s">
        <v>1533</v>
      </c>
      <c r="B771" s="8" t="s">
        <v>1534</v>
      </c>
      <c r="C771" s="9" t="n">
        <v>3.99</v>
      </c>
      <c r="D771" s="10" t="n">
        <f aca="false">C771*1.2</f>
        <v>4.788</v>
      </c>
      <c r="E771" s="8" t="s">
        <v>11</v>
      </c>
    </row>
    <row r="772" customFormat="false" ht="12.75" hidden="false" customHeight="false" outlineLevel="0" collapsed="false">
      <c r="A772" s="7" t="s">
        <v>1535</v>
      </c>
      <c r="B772" s="8" t="s">
        <v>1536</v>
      </c>
      <c r="C772" s="9" t="n">
        <v>4.16</v>
      </c>
      <c r="D772" s="10" t="n">
        <f aca="false">C772*1.2</f>
        <v>4.992</v>
      </c>
      <c r="E772" s="8" t="s">
        <v>11</v>
      </c>
    </row>
    <row r="773" customFormat="false" ht="12.75" hidden="false" customHeight="false" outlineLevel="0" collapsed="false">
      <c r="A773" s="7" t="s">
        <v>1537</v>
      </c>
      <c r="B773" s="8" t="s">
        <v>1538</v>
      </c>
      <c r="C773" s="9" t="n">
        <v>2.2</v>
      </c>
      <c r="D773" s="10" t="n">
        <f aca="false">C773*1.2</f>
        <v>2.64</v>
      </c>
      <c r="E773" s="8" t="s">
        <v>11</v>
      </c>
    </row>
    <row r="774" customFormat="false" ht="12.75" hidden="false" customHeight="false" outlineLevel="0" collapsed="false">
      <c r="A774" s="7" t="s">
        <v>1539</v>
      </c>
      <c r="B774" s="8" t="s">
        <v>1540</v>
      </c>
      <c r="C774" s="9" t="n">
        <v>2.2</v>
      </c>
      <c r="D774" s="10" t="n">
        <f aca="false">C774*1.2</f>
        <v>2.64</v>
      </c>
      <c r="E774" s="8" t="s">
        <v>11</v>
      </c>
    </row>
    <row r="775" customFormat="false" ht="12.75" hidden="false" customHeight="false" outlineLevel="0" collapsed="false">
      <c r="A775" s="7" t="s">
        <v>1541</v>
      </c>
      <c r="B775" s="8" t="s">
        <v>1542</v>
      </c>
      <c r="C775" s="9" t="n">
        <v>4.45</v>
      </c>
      <c r="D775" s="10" t="n">
        <f aca="false">C775*1.2</f>
        <v>5.34</v>
      </c>
      <c r="E775" s="8" t="s">
        <v>11</v>
      </c>
    </row>
    <row r="776" customFormat="false" ht="12.75" hidden="false" customHeight="false" outlineLevel="0" collapsed="false">
      <c r="A776" s="7" t="s">
        <v>1543</v>
      </c>
      <c r="B776" s="8" t="s">
        <v>1544</v>
      </c>
      <c r="C776" s="9" t="n">
        <v>3.36</v>
      </c>
      <c r="D776" s="10" t="n">
        <f aca="false">C776*1.2</f>
        <v>4.032</v>
      </c>
      <c r="E776" s="8" t="s">
        <v>11</v>
      </c>
    </row>
    <row r="777" customFormat="false" ht="12.75" hidden="false" customHeight="false" outlineLevel="0" collapsed="false">
      <c r="A777" s="7" t="s">
        <v>1545</v>
      </c>
      <c r="B777" s="8" t="s">
        <v>1546</v>
      </c>
      <c r="C777" s="9" t="n">
        <v>3.41</v>
      </c>
      <c r="D777" s="10" t="n">
        <f aca="false">C777*1.2</f>
        <v>4.092</v>
      </c>
      <c r="E777" s="8" t="s">
        <v>11</v>
      </c>
    </row>
    <row r="778" customFormat="false" ht="12.75" hidden="false" customHeight="false" outlineLevel="0" collapsed="false">
      <c r="A778" s="7" t="s">
        <v>1547</v>
      </c>
      <c r="B778" s="8" t="s">
        <v>1548</v>
      </c>
      <c r="C778" s="9" t="n">
        <v>3.41</v>
      </c>
      <c r="D778" s="10" t="n">
        <f aca="false">C778*1.2</f>
        <v>4.092</v>
      </c>
      <c r="E778" s="8" t="s">
        <v>11</v>
      </c>
    </row>
    <row r="779" customFormat="false" ht="12.75" hidden="false" customHeight="false" outlineLevel="0" collapsed="false">
      <c r="A779" s="7" t="s">
        <v>1549</v>
      </c>
      <c r="B779" s="8" t="s">
        <v>1550</v>
      </c>
      <c r="C779" s="9" t="n">
        <v>3.41</v>
      </c>
      <c r="D779" s="10" t="n">
        <f aca="false">C779*1.2</f>
        <v>4.092</v>
      </c>
      <c r="E779" s="8" t="s">
        <v>11</v>
      </c>
    </row>
    <row r="780" customFormat="false" ht="12.75" hidden="false" customHeight="false" outlineLevel="0" collapsed="false">
      <c r="A780" s="7" t="s">
        <v>1551</v>
      </c>
      <c r="B780" s="8" t="s">
        <v>1552</v>
      </c>
      <c r="C780" s="9" t="n">
        <v>3.59</v>
      </c>
      <c r="D780" s="10" t="n">
        <f aca="false">C780*1.2</f>
        <v>4.308</v>
      </c>
      <c r="E780" s="8" t="s">
        <v>11</v>
      </c>
    </row>
    <row r="781" customFormat="false" ht="12.75" hidden="false" customHeight="false" outlineLevel="0" collapsed="false">
      <c r="A781" s="7" t="s">
        <v>1553</v>
      </c>
      <c r="B781" s="8" t="s">
        <v>1554</v>
      </c>
      <c r="C781" s="9" t="n">
        <v>3.74</v>
      </c>
      <c r="D781" s="10" t="n">
        <f aca="false">C781*1.2</f>
        <v>4.488</v>
      </c>
      <c r="E781" s="8" t="s">
        <v>11</v>
      </c>
    </row>
    <row r="782" customFormat="false" ht="12.75" hidden="false" customHeight="false" outlineLevel="0" collapsed="false">
      <c r="A782" s="7" t="s">
        <v>1555</v>
      </c>
      <c r="B782" s="8" t="s">
        <v>1556</v>
      </c>
      <c r="C782" s="9" t="n">
        <v>3.49</v>
      </c>
      <c r="D782" s="10" t="n">
        <f aca="false">C782*1.2</f>
        <v>4.188</v>
      </c>
      <c r="E782" s="8" t="s">
        <v>11</v>
      </c>
    </row>
    <row r="783" customFormat="false" ht="12.75" hidden="false" customHeight="false" outlineLevel="0" collapsed="false">
      <c r="A783" s="7" t="s">
        <v>1557</v>
      </c>
      <c r="B783" s="8" t="s">
        <v>1558</v>
      </c>
      <c r="C783" s="9" t="n">
        <v>3.87</v>
      </c>
      <c r="D783" s="10" t="n">
        <f aca="false">C783*1.2</f>
        <v>4.644</v>
      </c>
      <c r="E783" s="8" t="s">
        <v>11</v>
      </c>
    </row>
    <row r="784" customFormat="false" ht="12.75" hidden="false" customHeight="false" outlineLevel="0" collapsed="false">
      <c r="A784" s="7" t="s">
        <v>1559</v>
      </c>
      <c r="B784" s="8" t="s">
        <v>1560</v>
      </c>
      <c r="C784" s="9" t="n">
        <v>2.45</v>
      </c>
      <c r="D784" s="10" t="n">
        <f aca="false">C784*1.2</f>
        <v>2.94</v>
      </c>
      <c r="E784" s="8" t="s">
        <v>11</v>
      </c>
    </row>
    <row r="785" customFormat="false" ht="12.75" hidden="false" customHeight="false" outlineLevel="0" collapsed="false">
      <c r="A785" s="7" t="s">
        <v>1561</v>
      </c>
      <c r="B785" s="8" t="s">
        <v>1562</v>
      </c>
      <c r="C785" s="9" t="n">
        <v>2.6</v>
      </c>
      <c r="D785" s="10" t="n">
        <f aca="false">C785*1.2</f>
        <v>3.12</v>
      </c>
      <c r="E785" s="8" t="s">
        <v>11</v>
      </c>
    </row>
    <row r="786" customFormat="false" ht="12.75" hidden="false" customHeight="false" outlineLevel="0" collapsed="false">
      <c r="A786" s="7" t="s">
        <v>1563</v>
      </c>
      <c r="B786" s="8" t="s">
        <v>1564</v>
      </c>
      <c r="C786" s="9" t="n">
        <v>4.84</v>
      </c>
      <c r="D786" s="10" t="n">
        <f aca="false">C786*1.2</f>
        <v>5.808</v>
      </c>
      <c r="E786" s="8" t="s">
        <v>11</v>
      </c>
    </row>
    <row r="787" customFormat="false" ht="12.75" hidden="false" customHeight="false" outlineLevel="0" collapsed="false">
      <c r="A787" s="7" t="s">
        <v>1565</v>
      </c>
      <c r="B787" s="8" t="s">
        <v>1566</v>
      </c>
      <c r="C787" s="9" t="n">
        <v>4.84</v>
      </c>
      <c r="D787" s="10" t="n">
        <f aca="false">C787*1.2</f>
        <v>5.808</v>
      </c>
      <c r="E787" s="8" t="s">
        <v>11</v>
      </c>
    </row>
    <row r="788" customFormat="false" ht="12.75" hidden="false" customHeight="false" outlineLevel="0" collapsed="false">
      <c r="A788" s="7" t="s">
        <v>1567</v>
      </c>
      <c r="B788" s="8" t="s">
        <v>1568</v>
      </c>
      <c r="C788" s="9" t="n">
        <v>5.42</v>
      </c>
      <c r="D788" s="10" t="n">
        <f aca="false">C788*1.2</f>
        <v>6.504</v>
      </c>
      <c r="E788" s="8" t="s">
        <v>11</v>
      </c>
    </row>
    <row r="789" customFormat="false" ht="12.75" hidden="false" customHeight="false" outlineLevel="0" collapsed="false">
      <c r="A789" s="7" t="s">
        <v>1569</v>
      </c>
      <c r="B789" s="8" t="s">
        <v>1570</v>
      </c>
      <c r="C789" s="9" t="n">
        <v>7.26</v>
      </c>
      <c r="D789" s="10" t="n">
        <f aca="false">C789*1.2</f>
        <v>8.712</v>
      </c>
      <c r="E789" s="8" t="s">
        <v>11</v>
      </c>
    </row>
    <row r="790" customFormat="false" ht="12.75" hidden="false" customHeight="false" outlineLevel="0" collapsed="false">
      <c r="A790" s="7" t="s">
        <v>1571</v>
      </c>
      <c r="B790" s="8" t="s">
        <v>1572</v>
      </c>
      <c r="C790" s="9" t="n">
        <v>7.26</v>
      </c>
      <c r="D790" s="10" t="n">
        <f aca="false">C790*1.2</f>
        <v>8.712</v>
      </c>
      <c r="E790" s="8" t="s">
        <v>11</v>
      </c>
    </row>
    <row r="791" customFormat="false" ht="12.75" hidden="false" customHeight="false" outlineLevel="0" collapsed="false">
      <c r="A791" s="7" t="s">
        <v>1573</v>
      </c>
      <c r="B791" s="8" t="s">
        <v>1574</v>
      </c>
      <c r="C791" s="9" t="n">
        <v>8.39</v>
      </c>
      <c r="D791" s="10" t="n">
        <f aca="false">C791*1.2</f>
        <v>10.068</v>
      </c>
      <c r="E791" s="8" t="s">
        <v>11</v>
      </c>
    </row>
    <row r="792" customFormat="false" ht="12.75" hidden="false" customHeight="false" outlineLevel="0" collapsed="false">
      <c r="A792" s="7" t="s">
        <v>1575</v>
      </c>
      <c r="B792" s="8" t="s">
        <v>1576</v>
      </c>
      <c r="C792" s="9" t="n">
        <v>6.73</v>
      </c>
      <c r="D792" s="10" t="n">
        <f aca="false">C792*1.2</f>
        <v>8.076</v>
      </c>
      <c r="E792" s="8" t="s">
        <v>11</v>
      </c>
    </row>
    <row r="793" customFormat="false" ht="12.75" hidden="false" customHeight="false" outlineLevel="0" collapsed="false">
      <c r="A793" s="7" t="s">
        <v>1577</v>
      </c>
      <c r="B793" s="8" t="s">
        <v>1578</v>
      </c>
      <c r="C793" s="9" t="n">
        <v>6.73</v>
      </c>
      <c r="D793" s="10" t="n">
        <f aca="false">C793*1.2</f>
        <v>8.076</v>
      </c>
      <c r="E793" s="8" t="s">
        <v>11</v>
      </c>
    </row>
    <row r="794" customFormat="false" ht="12.75" hidden="false" customHeight="false" outlineLevel="0" collapsed="false">
      <c r="A794" s="7" t="s">
        <v>1579</v>
      </c>
      <c r="B794" s="8" t="s">
        <v>1580</v>
      </c>
      <c r="C794" s="9" t="n">
        <v>9.01</v>
      </c>
      <c r="D794" s="10" t="n">
        <f aca="false">C794*1.2</f>
        <v>10.812</v>
      </c>
      <c r="E794" s="8" t="s">
        <v>11</v>
      </c>
    </row>
    <row r="795" customFormat="false" ht="12.75" hidden="false" customHeight="false" outlineLevel="0" collapsed="false">
      <c r="A795" s="7" t="s">
        <v>1581</v>
      </c>
      <c r="B795" s="8" t="s">
        <v>1582</v>
      </c>
      <c r="C795" s="9" t="n">
        <v>9.01</v>
      </c>
      <c r="D795" s="10" t="n">
        <f aca="false">C795*1.2</f>
        <v>10.812</v>
      </c>
      <c r="E795" s="8" t="s">
        <v>11</v>
      </c>
    </row>
    <row r="796" customFormat="false" ht="12.75" hidden="false" customHeight="false" outlineLevel="0" collapsed="false">
      <c r="A796" s="7" t="s">
        <v>1583</v>
      </c>
      <c r="B796" s="8" t="s">
        <v>1584</v>
      </c>
      <c r="C796" s="9" t="n">
        <v>5.43</v>
      </c>
      <c r="D796" s="10" t="n">
        <f aca="false">C796*1.2</f>
        <v>6.516</v>
      </c>
      <c r="E796" s="8" t="s">
        <v>11</v>
      </c>
    </row>
    <row r="797" customFormat="false" ht="12.75" hidden="false" customHeight="false" outlineLevel="0" collapsed="false">
      <c r="A797" s="7" t="s">
        <v>1585</v>
      </c>
      <c r="B797" s="8" t="s">
        <v>1586</v>
      </c>
      <c r="C797" s="9" t="n">
        <v>12.11</v>
      </c>
      <c r="D797" s="10" t="n">
        <f aca="false">C797*1.2</f>
        <v>14.532</v>
      </c>
      <c r="E797" s="8" t="s">
        <v>11</v>
      </c>
    </row>
    <row r="798" customFormat="false" ht="12.75" hidden="false" customHeight="false" outlineLevel="0" collapsed="false">
      <c r="A798" s="7" t="s">
        <v>1587</v>
      </c>
      <c r="B798" s="8" t="s">
        <v>1588</v>
      </c>
      <c r="C798" s="9" t="n">
        <v>7.81</v>
      </c>
      <c r="D798" s="10" t="n">
        <f aca="false">C798*1.2</f>
        <v>9.372</v>
      </c>
      <c r="E798" s="8" t="s">
        <v>11</v>
      </c>
    </row>
  </sheetData>
  <mergeCells count="8">
    <mergeCell ref="A1:E1"/>
    <mergeCell ref="A2:E2"/>
    <mergeCell ref="A3:E3"/>
    <mergeCell ref="A5:E5"/>
    <mergeCell ref="A89:E89"/>
    <mergeCell ref="A268:E268"/>
    <mergeCell ref="A369:E369"/>
    <mergeCell ref="A726:E7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6:24:34Z</dcterms:created>
  <dc:creator>дом</dc:creator>
  <dc:description/>
  <dc:language>en-US</dc:language>
  <cp:lastModifiedBy>Леша</cp:lastModifiedBy>
  <cp:lastPrinted>2007-11-15T19:46:10Z</cp:lastPrinted>
  <dcterms:modified xsi:type="dcterms:W3CDTF">2007-11-15T20:02:12Z</dcterms:modified>
  <cp:revision>0</cp:revision>
  <dc:subject/>
  <dc:title/>
</cp:coreProperties>
</file>