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BAX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7">
  <si>
    <t xml:space="preserve">КОТЕЛЬНОЕ ОБОРУДОВАНИЕ </t>
  </si>
  <si>
    <t xml:space="preserve">Котлы чугунные с атмосферной горелкой BAXI SLIM</t>
  </si>
  <si>
    <t xml:space="preserve">Код</t>
  </si>
  <si>
    <t xml:space="preserve">Наименование</t>
  </si>
  <si>
    <t xml:space="preserve">Цена, у.е.</t>
  </si>
  <si>
    <t xml:space="preserve">Котел SLIM 1.230iN (23 кв, тотопление чугунный теплообменник, вес 103кг)</t>
  </si>
  <si>
    <t xml:space="preserve">Котел SLIM 1.300iN ( 30квт, отопление чугунный теплообменник, вес 126кг)</t>
  </si>
  <si>
    <t xml:space="preserve">Котел SLIM 1.400iN (40 квт, отопл., чугунный теплооб., вес 150кг, c вытяжным колпаком)</t>
  </si>
  <si>
    <t xml:space="preserve">Котел SLIM 1.490iN (49 квт, отопл., чугунный теплооб., вес 174кг, c вытяжным колпаком)</t>
  </si>
  <si>
    <t xml:space="preserve">Котел SLIM 1.620iN (62 квт, отопл., чугунный теплооб., вес 224 кг, c вытяжным колпаком)</t>
  </si>
  <si>
    <t xml:space="preserve">Котел SLIM 2.230i ( 23квт, отопление, ГВС-встроенный бойлер 50 л., расширит. бак)</t>
  </si>
  <si>
    <t xml:space="preserve">Котел SLIM 2.300i ( 30квт, отопление, ГВС-встроенный бойлер 50 л., расширит. бак)</t>
  </si>
  <si>
    <t xml:space="preserve">Котел SLIM 2.300Fi ( 30квт, отопление, ГВС-встроенный бойлер 60 л., расшир. бак, закрытая камера)</t>
  </si>
  <si>
    <t xml:space="preserve">Вытяжной колпак d=160 для SLIM 1.400iN 1,490iN</t>
  </si>
  <si>
    <t xml:space="preserve">Вытяжной колпак d=180 для SLIM 1.620iN</t>
  </si>
  <si>
    <t xml:space="preserve">Настенные котлы BAXI с закрытой камерой</t>
  </si>
  <si>
    <t xml:space="preserve">Котел ECO 3 240Fi (отопление, гвс. 24 квт)</t>
  </si>
  <si>
    <t xml:space="preserve">Котел ECO 3 280Fi (отопление, гвс. 28 квт)</t>
  </si>
  <si>
    <t xml:space="preserve">Котел ECO 3 Compact 1.240Fi (отопление 24 квт)</t>
  </si>
  <si>
    <t xml:space="preserve">Котел ECO 3 Compact 240Fi (отопление, гвс. 24 квт)</t>
  </si>
  <si>
    <t xml:space="preserve">Котел LUNA Silver Space 240 Fi (отопление, гвс. 24квт)</t>
  </si>
  <si>
    <t xml:space="preserve">LUNASS310Fi</t>
  </si>
  <si>
    <t xml:space="preserve">Котел LUNA Silver Space 310 Fi (отопление, гвс. 31квт)</t>
  </si>
  <si>
    <t xml:space="preserve">Котел LUNA3 COMFORT 1.240Fi (отопление 24квт)</t>
  </si>
  <si>
    <t xml:space="preserve">Котел LUNA3 COMFORT 1.310Fi (отопление 31квт)</t>
  </si>
  <si>
    <t xml:space="preserve">Котел LUNA3 COMFORT 240Fi (отопление, гвс. 24квт)</t>
  </si>
  <si>
    <t xml:space="preserve">Котел LUNA3 COMFORT 310Fi (отопление, гвс. 31квт)</t>
  </si>
  <si>
    <t xml:space="preserve">Котел MAIN 24Fi (отопление, гвс. 24 квт)</t>
  </si>
  <si>
    <t xml:space="preserve">MAINDIGIT24F</t>
  </si>
  <si>
    <t xml:space="preserve">Котел MAIN DIGIT 24Fi (отопление, гвс. 24 квт)</t>
  </si>
  <si>
    <t xml:space="preserve">Котел NUVOLA 240Fi (отопление, гвс бойлер 60 л. 24 квт)</t>
  </si>
  <si>
    <t xml:space="preserve">Котел NUVOLA 280Fi (отопление, гвс бойлер 60 л. 28 квт)</t>
  </si>
  <si>
    <t xml:space="preserve">NUVOLACom24F</t>
  </si>
  <si>
    <t xml:space="preserve">Котел NUVOLA Comfort 240Fi (отопление, гвс бойлер 60 л. 24 квт, проводной термостат))</t>
  </si>
  <si>
    <t xml:space="preserve">NUVOLACom28F</t>
  </si>
  <si>
    <t xml:space="preserve">Котел NUVOLA Comfort 280Fi (отопление, гвс бойлер 60 л. 28 квт, проводной термостат))</t>
  </si>
  <si>
    <t xml:space="preserve">NUVOLACom32F</t>
  </si>
  <si>
    <t xml:space="preserve">Котел NUVOLA Comfort 320Fi (отопление, гвс бойлер 60 л. 32 квт, проводной термостат)</t>
  </si>
  <si>
    <t xml:space="preserve">Дымоходы</t>
  </si>
  <si>
    <t xml:space="preserve">Коаксиальный отвод 45 гр, MAIN и ECO3 Compact   NEW</t>
  </si>
  <si>
    <t xml:space="preserve">Коаксиальный отвод 90 гр  с соединением к котлу  (60/100) NEW</t>
  </si>
  <si>
    <t xml:space="preserve">Коаксиальная труба с наконечником (60/100) NEW</t>
  </si>
  <si>
    <t xml:space="preserve">Переходной комплект на раздельные трубы  котлов  MAIN, ECO3 Compact</t>
  </si>
  <si>
    <t xml:space="preserve">Переходной комплект на раздельные трубы котлов Eco,Eco3,Luna,Luna3,Nuvola,Slim.</t>
  </si>
  <si>
    <t xml:space="preserve">Настенные котлы BAXI с открытой камерой</t>
  </si>
  <si>
    <t xml:space="preserve">Котел ECO 3 240i (отопление, гвс. 24квт)</t>
  </si>
  <si>
    <t xml:space="preserve">Котел ECO 3 Compact 1.240i (отопление 24 квт)</t>
  </si>
  <si>
    <t xml:space="preserve">Котел ECO 3 Compact 240i (отопление, гвс. 24квт)</t>
  </si>
  <si>
    <t xml:space="preserve">Котел LUNA 3 COMFORT 1.240i (отопление 24квт)</t>
  </si>
  <si>
    <t xml:space="preserve">Котел LUNA 3 COMFORT 240i (отопление, гвс. 24квт)</t>
  </si>
  <si>
    <t xml:space="preserve">Котел MAIN 24i (отопление, гвс. 24квт)</t>
  </si>
  <si>
    <t xml:space="preserve">MAINDIGIT24i</t>
  </si>
  <si>
    <t xml:space="preserve">Котел MAIN DIGIT 24i (отопление, гвс. 24квт)</t>
  </si>
  <si>
    <t xml:space="preserve">NUVOLACom24i</t>
  </si>
  <si>
    <t xml:space="preserve">Котел NUVOLA Comfort 240i (отопление, гвс бойлер 60 л. 24 квт, проводной термостат)</t>
  </si>
  <si>
    <t xml:space="preserve">NUVOLACom28i</t>
  </si>
  <si>
    <t xml:space="preserve">Котел NUVOLA Comfort 280i (отопление, гвс бойлер 60 л. 28 квт, проводной термоста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 CYR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рубы и фитинги Firat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Обычный 2_1084375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2.jpeg"/><Relationship Id="rId8" Type="http://schemas.openxmlformats.org/officeDocument/2006/relationships/image" Target="../media/image5.jpeg"/><Relationship Id="rId9" Type="http://schemas.openxmlformats.org/officeDocument/2006/relationships/image" Target="../media/image3.jpeg"/><Relationship Id="rId10" Type="http://schemas.openxmlformats.org/officeDocument/2006/relationships/image" Target="../media/image4.jpeg"/><Relationship Id="rId11" Type="http://schemas.openxmlformats.org/officeDocument/2006/relationships/image" Target="../media/image6.jpeg"/><Relationship Id="rId12" Type="http://schemas.openxmlformats.org/officeDocument/2006/relationships/image" Target="../media/image7.jpeg"/><Relationship Id="rId13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5</xdr:row>
      <xdr:rowOff>9360</xdr:rowOff>
    </xdr:from>
    <xdr:to>
      <xdr:col>0</xdr:col>
      <xdr:colOff>1280160</xdr:colOff>
      <xdr:row>10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2680" y="1819080"/>
          <a:ext cx="807480" cy="140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56880</xdr:rowOff>
    </xdr:from>
    <xdr:to>
      <xdr:col>0</xdr:col>
      <xdr:colOff>796320</xdr:colOff>
      <xdr:row>26</xdr:row>
      <xdr:rowOff>1713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5419440"/>
          <a:ext cx="7963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26</xdr:row>
      <xdr:rowOff>142560</xdr:rowOff>
    </xdr:from>
    <xdr:to>
      <xdr:col>0</xdr:col>
      <xdr:colOff>1018080</xdr:colOff>
      <xdr:row>33</xdr:row>
      <xdr:rowOff>856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0160" y="6534000"/>
          <a:ext cx="9979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27160</xdr:colOff>
      <xdr:row>28</xdr:row>
      <xdr:rowOff>152640</xdr:rowOff>
    </xdr:from>
    <xdr:to>
      <xdr:col>0</xdr:col>
      <xdr:colOff>1803600</xdr:colOff>
      <xdr:row>34</xdr:row>
      <xdr:rowOff>2858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127160" y="6886800"/>
          <a:ext cx="67644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6480</xdr:colOff>
      <xdr:row>21</xdr:row>
      <xdr:rowOff>104760</xdr:rowOff>
    </xdr:from>
    <xdr:to>
      <xdr:col>0</xdr:col>
      <xdr:colOff>1752840</xdr:colOff>
      <xdr:row>28</xdr:row>
      <xdr:rowOff>47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996480" y="5638680"/>
          <a:ext cx="7563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33</xdr:row>
      <xdr:rowOff>152640</xdr:rowOff>
    </xdr:from>
    <xdr:to>
      <xdr:col>0</xdr:col>
      <xdr:colOff>1138320</xdr:colOff>
      <xdr:row>38</xdr:row>
      <xdr:rowOff>11448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79920" y="7743960"/>
          <a:ext cx="105840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6440</xdr:colOff>
      <xdr:row>47</xdr:row>
      <xdr:rowOff>0</xdr:rowOff>
    </xdr:from>
    <xdr:to>
      <xdr:col>0</xdr:col>
      <xdr:colOff>1832760</xdr:colOff>
      <xdr:row>52</xdr:row>
      <xdr:rowOff>16200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036440" y="10591920"/>
          <a:ext cx="7963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9880</xdr:colOff>
      <xdr:row>48</xdr:row>
      <xdr:rowOff>133200</xdr:rowOff>
    </xdr:from>
    <xdr:to>
      <xdr:col>0</xdr:col>
      <xdr:colOff>878040</xdr:colOff>
      <xdr:row>54</xdr:row>
      <xdr:rowOff>1242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9880" y="10896480"/>
          <a:ext cx="75816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440</xdr:colOff>
      <xdr:row>52</xdr:row>
      <xdr:rowOff>95040</xdr:rowOff>
    </xdr:from>
    <xdr:to>
      <xdr:col>1</xdr:col>
      <xdr:colOff>720</xdr:colOff>
      <xdr:row>58</xdr:row>
      <xdr:rowOff>853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865440" y="11667960"/>
          <a:ext cx="997200" cy="114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880</xdr:colOff>
      <xdr:row>54</xdr:row>
      <xdr:rowOff>153000</xdr:rowOff>
    </xdr:from>
    <xdr:to>
      <xdr:col>0</xdr:col>
      <xdr:colOff>787320</xdr:colOff>
      <xdr:row>60</xdr:row>
      <xdr:rowOff>475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10880" y="12068640"/>
          <a:ext cx="676440" cy="116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4680</xdr:colOff>
      <xdr:row>58</xdr:row>
      <xdr:rowOff>257400</xdr:rowOff>
    </xdr:from>
    <xdr:to>
      <xdr:col>1</xdr:col>
      <xdr:colOff>11160</xdr:colOff>
      <xdr:row>66</xdr:row>
      <xdr:rowOff>93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814680" y="12982680"/>
          <a:ext cx="105840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0</xdr:rowOff>
    </xdr:from>
    <xdr:to>
      <xdr:col>3</xdr:col>
      <xdr:colOff>513360</xdr:colOff>
      <xdr:row>1</xdr:row>
      <xdr:rowOff>291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50840" y="0"/>
          <a:ext cx="73778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79360</xdr:colOff>
      <xdr:row>1</xdr:row>
      <xdr:rowOff>113760</xdr:rowOff>
    </xdr:from>
    <xdr:to>
      <xdr:col>3</xdr:col>
      <xdr:colOff>81360</xdr:colOff>
      <xdr:row>2</xdr:row>
      <xdr:rowOff>6624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5786640" y="799560"/>
          <a:ext cx="131004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1" width="13.41"/>
    <col collapsed="false" customWidth="true" hidden="false" outlineLevel="0" max="3" min="3" style="1" width="59.7"/>
    <col collapsed="false" customWidth="true" hidden="false" outlineLevel="0" max="4" min="4" style="1" width="8.41"/>
  </cols>
  <sheetData>
    <row r="1" customFormat="false" ht="54" hidden="false" customHeight="true" outlineLevel="0" collapsed="false"/>
    <row r="2" customFormat="false" ht="48.75" hidden="false" customHeight="true" outlineLevel="0" collapsed="false">
      <c r="A2" s="2" t="s">
        <v>0</v>
      </c>
      <c r="C2" s="3"/>
    </row>
    <row r="3" customFormat="false" ht="26.25" hidden="false" customHeight="true" outlineLevel="0" collapsed="false">
      <c r="C3" s="4" t="n">
        <v>39724</v>
      </c>
    </row>
    <row r="4" customFormat="false" ht="26.25" hidden="true" customHeight="true" outlineLevel="0" collapsed="false">
      <c r="C4" s="4"/>
      <c r="D4" s="1" t="n">
        <v>35</v>
      </c>
    </row>
    <row r="5" customFormat="false" ht="13.5" hidden="false" customHeight="false" outlineLevel="0" collapsed="false">
      <c r="B5" s="5" t="s">
        <v>1</v>
      </c>
      <c r="C5" s="6"/>
      <c r="D5" s="7"/>
      <c r="E5" s="7"/>
    </row>
    <row r="6" customFormat="false" ht="23.25" hidden="false" customHeight="false" outlineLevel="0" collapsed="false">
      <c r="B6" s="8" t="s">
        <v>2</v>
      </c>
      <c r="C6" s="8" t="s">
        <v>3</v>
      </c>
      <c r="D6" s="8" t="s">
        <v>4</v>
      </c>
      <c r="E6" s="8" t="s">
        <v>4</v>
      </c>
    </row>
    <row r="7" customFormat="false" ht="13.5" hidden="false" customHeight="false" outlineLevel="0" collapsed="false">
      <c r="B7" s="9" t="n">
        <v>431233472</v>
      </c>
      <c r="C7" s="10" t="s">
        <v>5</v>
      </c>
      <c r="D7" s="11" t="n">
        <v>1054</v>
      </c>
      <c r="E7" s="11" t="n">
        <f aca="false">SUM(D7-D7*35/100)</f>
        <v>685.1</v>
      </c>
    </row>
    <row r="8" customFormat="false" ht="13.5" hidden="false" customHeight="false" outlineLevel="0" collapsed="false">
      <c r="B8" s="12" t="n">
        <v>431303471</v>
      </c>
      <c r="C8" s="10" t="s">
        <v>6</v>
      </c>
      <c r="D8" s="11" t="n">
        <v>1143</v>
      </c>
      <c r="E8" s="11" t="n">
        <f aca="false">SUM(D8-D8*35/100)</f>
        <v>742.95</v>
      </c>
    </row>
    <row r="9" customFormat="false" ht="23.25" hidden="false" customHeight="false" outlineLevel="0" collapsed="false">
      <c r="B9" s="12" t="n">
        <v>431403471</v>
      </c>
      <c r="C9" s="10" t="s">
        <v>7</v>
      </c>
      <c r="D9" s="11" t="n">
        <v>1364</v>
      </c>
      <c r="E9" s="11" t="n">
        <f aca="false">SUM(D9-D9*35/100)</f>
        <v>886.6</v>
      </c>
    </row>
    <row r="10" customFormat="false" ht="23.25" hidden="false" customHeight="false" outlineLevel="0" collapsed="false">
      <c r="B10" s="12" t="n">
        <v>431493471</v>
      </c>
      <c r="C10" s="10" t="s">
        <v>8</v>
      </c>
      <c r="D10" s="11" t="n">
        <v>1465.02</v>
      </c>
      <c r="E10" s="11" t="n">
        <f aca="false">SUM(D10-D10*35/100)</f>
        <v>952.263</v>
      </c>
    </row>
    <row r="11" customFormat="false" ht="23.25" hidden="false" customHeight="false" outlineLevel="0" collapsed="false">
      <c r="B11" s="12" t="n">
        <v>431623471</v>
      </c>
      <c r="C11" s="10" t="s">
        <v>9</v>
      </c>
      <c r="D11" s="11" t="n">
        <v>1879</v>
      </c>
      <c r="E11" s="11" t="n">
        <f aca="false">SUM(D11-D11*35/100)</f>
        <v>1221.35</v>
      </c>
    </row>
    <row r="12" customFormat="false" ht="23.25" hidden="false" customHeight="false" outlineLevel="0" collapsed="false">
      <c r="B12" s="12" t="n">
        <v>434233012</v>
      </c>
      <c r="C12" s="10" t="s">
        <v>10</v>
      </c>
      <c r="D12" s="11" t="n">
        <v>1924</v>
      </c>
      <c r="E12" s="11" t="n">
        <f aca="false">SUM(D12-D12*35/100)</f>
        <v>1250.6</v>
      </c>
    </row>
    <row r="13" customFormat="false" ht="23.25" hidden="false" customHeight="false" outlineLevel="0" collapsed="false">
      <c r="B13" s="12" t="n">
        <v>432303471</v>
      </c>
      <c r="C13" s="10" t="s">
        <v>11</v>
      </c>
      <c r="D13" s="11" t="n">
        <v>2019</v>
      </c>
      <c r="E13" s="11" t="n">
        <f aca="false">SUM(D13-D13*35/100)</f>
        <v>1312.35</v>
      </c>
    </row>
    <row r="14" customFormat="false" ht="23.25" hidden="false" customHeight="false" outlineLevel="0" collapsed="false">
      <c r="B14" s="12" t="n">
        <v>437303011</v>
      </c>
      <c r="C14" s="10" t="s">
        <v>12</v>
      </c>
      <c r="D14" s="11" t="n">
        <v>2380</v>
      </c>
      <c r="E14" s="11" t="n">
        <f aca="false">SUM(D14-D14*35/100)</f>
        <v>1547</v>
      </c>
    </row>
    <row r="15" customFormat="false" ht="13.5" hidden="false" customHeight="false" outlineLevel="0" collapsed="false">
      <c r="B15" s="12" t="n">
        <v>714068811</v>
      </c>
      <c r="C15" s="10" t="s">
        <v>13</v>
      </c>
      <c r="D15" s="11" t="n">
        <v>75.91</v>
      </c>
      <c r="E15" s="11" t="n">
        <f aca="false">SUM(D15-D15*35/100)</f>
        <v>49.3415</v>
      </c>
    </row>
    <row r="16" customFormat="false" ht="13.5" hidden="false" customHeight="false" outlineLevel="0" collapsed="false">
      <c r="B16" s="12" t="n">
        <v>714068912</v>
      </c>
      <c r="C16" s="13" t="s">
        <v>14</v>
      </c>
      <c r="D16" s="14" t="n">
        <v>151.79</v>
      </c>
      <c r="E16" s="11" t="n">
        <f aca="false">SUM(D16-D16*35/100)</f>
        <v>98.6635</v>
      </c>
    </row>
    <row r="17" customFormat="false" ht="12.75" hidden="false" customHeight="false" outlineLevel="0" collapsed="false">
      <c r="B17" s="15"/>
      <c r="C17" s="16"/>
      <c r="D17" s="17"/>
      <c r="E17" s="11"/>
    </row>
    <row r="18" customFormat="false" ht="13.5" hidden="false" customHeight="false" outlineLevel="0" collapsed="false">
      <c r="B18" s="18"/>
      <c r="C18" s="19"/>
      <c r="D18" s="20"/>
      <c r="E18" s="11"/>
    </row>
    <row r="19" customFormat="false" ht="13.5" hidden="false" customHeight="false" outlineLevel="0" collapsed="false">
      <c r="B19" s="5" t="s">
        <v>15</v>
      </c>
      <c r="C19" s="21"/>
      <c r="D19" s="22"/>
      <c r="E19" s="11"/>
    </row>
    <row r="20" customFormat="false" ht="23.25" hidden="false" customHeight="false" outlineLevel="0" collapsed="false">
      <c r="B20" s="8" t="s">
        <v>2</v>
      </c>
      <c r="C20" s="8" t="s">
        <v>3</v>
      </c>
      <c r="D20" s="8" t="s">
        <v>4</v>
      </c>
      <c r="E20" s="8" t="s">
        <v>4</v>
      </c>
    </row>
    <row r="21" customFormat="false" ht="13.5" hidden="false" customHeight="false" outlineLevel="0" collapsed="false">
      <c r="B21" s="9" t="n">
        <v>456243681</v>
      </c>
      <c r="C21" s="10" t="s">
        <v>16</v>
      </c>
      <c r="D21" s="23" t="n">
        <v>1019</v>
      </c>
      <c r="E21" s="11" t="n">
        <f aca="false">SUM(D21-D21*35/100)</f>
        <v>662.35</v>
      </c>
    </row>
    <row r="22" customFormat="false" ht="13.5" hidden="false" customHeight="false" outlineLevel="0" collapsed="false">
      <c r="B22" s="12" t="n">
        <v>456283681</v>
      </c>
      <c r="C22" s="10" t="s">
        <v>17</v>
      </c>
      <c r="D22" s="11" t="n">
        <v>1100</v>
      </c>
      <c r="E22" s="11" t="n">
        <f aca="false">SUM(D22-D22*35/100)</f>
        <v>715</v>
      </c>
    </row>
    <row r="23" customFormat="false" ht="13.5" hidden="false" customHeight="false" outlineLevel="0" collapsed="false">
      <c r="B23" s="12" t="n">
        <v>445243681</v>
      </c>
      <c r="C23" s="10" t="s">
        <v>18</v>
      </c>
      <c r="D23" s="11" t="n">
        <v>847</v>
      </c>
      <c r="E23" s="11" t="n">
        <f aca="false">SUM(D23-D23*35/100)</f>
        <v>550.55</v>
      </c>
    </row>
    <row r="24" customFormat="false" ht="13.5" hidden="false" customHeight="false" outlineLevel="0" collapsed="false">
      <c r="B24" s="12" t="n">
        <v>446243683</v>
      </c>
      <c r="C24" s="10" t="s">
        <v>19</v>
      </c>
      <c r="D24" s="11" t="n">
        <v>961</v>
      </c>
      <c r="E24" s="11" t="n">
        <f aca="false">SUM(D24-D24*35/100)</f>
        <v>624.65</v>
      </c>
    </row>
    <row r="25" customFormat="false" ht="13.5" hidden="false" customHeight="false" outlineLevel="0" collapsed="false">
      <c r="B25" s="12" t="n">
        <v>436243674</v>
      </c>
      <c r="C25" s="10" t="s">
        <v>20</v>
      </c>
      <c r="D25" s="11" t="n">
        <v>1419</v>
      </c>
      <c r="E25" s="11" t="n">
        <f aca="false">SUM(D25-D25*35/100)</f>
        <v>922.35</v>
      </c>
    </row>
    <row r="26" customFormat="false" ht="13.5" hidden="false" customHeight="false" outlineLevel="0" collapsed="false">
      <c r="B26" s="12" t="s">
        <v>21</v>
      </c>
      <c r="C26" s="10" t="s">
        <v>22</v>
      </c>
      <c r="D26" s="11" t="n">
        <v>1540</v>
      </c>
      <c r="E26" s="11" t="n">
        <f aca="false">SUM(D26-D26*35/100)</f>
        <v>1001</v>
      </c>
    </row>
    <row r="27" customFormat="false" ht="13.5" hidden="false" customHeight="false" outlineLevel="0" collapsed="false">
      <c r="B27" s="12" t="n">
        <v>455243582</v>
      </c>
      <c r="C27" s="10" t="s">
        <v>23</v>
      </c>
      <c r="D27" s="11" t="n">
        <v>1016</v>
      </c>
      <c r="E27" s="11" t="n">
        <f aca="false">SUM(D27-D27*35/100)</f>
        <v>660.4</v>
      </c>
    </row>
    <row r="28" customFormat="false" ht="13.5" hidden="false" customHeight="false" outlineLevel="0" collapsed="false">
      <c r="B28" s="12" t="n">
        <v>455313580</v>
      </c>
      <c r="C28" s="10" t="s">
        <v>24</v>
      </c>
      <c r="D28" s="11" t="n">
        <v>1085</v>
      </c>
      <c r="E28" s="11" t="n">
        <f aca="false">SUM(D28-D28*35/100)</f>
        <v>705.25</v>
      </c>
    </row>
    <row r="29" customFormat="false" ht="13.5" hidden="false" customHeight="false" outlineLevel="0" collapsed="false">
      <c r="B29" s="12" t="n">
        <v>456243580</v>
      </c>
      <c r="C29" s="10" t="s">
        <v>25</v>
      </c>
      <c r="D29" s="11" t="n">
        <v>1155</v>
      </c>
      <c r="E29" s="11" t="n">
        <f aca="false">SUM(D29-D29*35/100)</f>
        <v>750.75</v>
      </c>
    </row>
    <row r="30" customFormat="false" ht="13.5" hidden="false" customHeight="false" outlineLevel="0" collapsed="false">
      <c r="B30" s="12" t="n">
        <v>456313580</v>
      </c>
      <c r="C30" s="10" t="s">
        <v>26</v>
      </c>
      <c r="D30" s="11" t="n">
        <v>1272</v>
      </c>
      <c r="E30" s="11" t="n">
        <f aca="false">SUM(D30-D30*35/100)</f>
        <v>826.8</v>
      </c>
    </row>
    <row r="31" customFormat="false" ht="13.5" hidden="false" customHeight="false" outlineLevel="0" collapsed="false">
      <c r="B31" s="12" t="n">
        <v>436243651</v>
      </c>
      <c r="C31" s="10" t="s">
        <v>27</v>
      </c>
      <c r="D31" s="11" t="n">
        <v>771</v>
      </c>
      <c r="E31" s="11" t="n">
        <f aca="false">SUM(D31-D31*35/100)</f>
        <v>501.15</v>
      </c>
    </row>
    <row r="32" customFormat="false" ht="13.5" hidden="false" customHeight="false" outlineLevel="0" collapsed="false">
      <c r="B32" s="12" t="s">
        <v>28</v>
      </c>
      <c r="C32" s="10" t="s">
        <v>29</v>
      </c>
      <c r="D32" s="11" t="n">
        <v>849</v>
      </c>
      <c r="E32" s="11" t="n">
        <f aca="false">SUM(D32-D32*35/100)</f>
        <v>551.85</v>
      </c>
    </row>
    <row r="33" customFormat="false" ht="13.5" hidden="false" customHeight="false" outlineLevel="0" collapsed="false">
      <c r="B33" s="12" t="n">
        <v>437243662</v>
      </c>
      <c r="C33" s="10" t="s">
        <v>30</v>
      </c>
      <c r="D33" s="11" t="n">
        <v>1442</v>
      </c>
      <c r="E33" s="11" t="n">
        <f aca="false">SUM(D33-D33*35/100)</f>
        <v>937.3</v>
      </c>
    </row>
    <row r="34" customFormat="false" ht="13.5" hidden="false" customHeight="false" outlineLevel="0" collapsed="false">
      <c r="B34" s="12" t="n">
        <v>437283662</v>
      </c>
      <c r="C34" s="10" t="s">
        <v>31</v>
      </c>
      <c r="D34" s="11" t="n">
        <v>1544</v>
      </c>
      <c r="E34" s="11" t="n">
        <f aca="false">SUM(D34-D34*35/100)</f>
        <v>1003.6</v>
      </c>
    </row>
    <row r="35" customFormat="false" ht="23.25" hidden="false" customHeight="false" outlineLevel="0" collapsed="false">
      <c r="B35" s="12" t="s">
        <v>32</v>
      </c>
      <c r="C35" s="10" t="s">
        <v>33</v>
      </c>
      <c r="D35" s="11" t="n">
        <v>1484</v>
      </c>
      <c r="E35" s="11" t="n">
        <f aca="false">SUM(D35-D35*35/100)</f>
        <v>964.6</v>
      </c>
    </row>
    <row r="36" customFormat="false" ht="23.25" hidden="false" customHeight="false" outlineLevel="0" collapsed="false">
      <c r="B36" s="12" t="s">
        <v>34</v>
      </c>
      <c r="C36" s="10" t="s">
        <v>35</v>
      </c>
      <c r="D36" s="11" t="n">
        <v>1590</v>
      </c>
      <c r="E36" s="11" t="n">
        <f aca="false">SUM(D36-D36*35/100)</f>
        <v>1033.5</v>
      </c>
    </row>
    <row r="37" customFormat="false" ht="23.25" hidden="false" customHeight="false" outlineLevel="0" collapsed="false">
      <c r="B37" s="12" t="s">
        <v>36</v>
      </c>
      <c r="C37" s="13" t="s">
        <v>37</v>
      </c>
      <c r="D37" s="14" t="n">
        <v>1680</v>
      </c>
      <c r="E37" s="11" t="n">
        <f aca="false">SUM(D37-D37*35/100)</f>
        <v>1092</v>
      </c>
    </row>
    <row r="38" customFormat="false" ht="12.75" hidden="false" customHeight="false" outlineLevel="0" collapsed="false">
      <c r="B38" s="15"/>
      <c r="C38" s="16"/>
      <c r="D38" s="17"/>
      <c r="E38" s="11"/>
    </row>
    <row r="39" customFormat="false" ht="13.5" hidden="false" customHeight="false" outlineLevel="0" collapsed="false">
      <c r="B39" s="18"/>
      <c r="C39" s="19"/>
      <c r="D39" s="20"/>
      <c r="E39" s="11"/>
    </row>
    <row r="40" customFormat="false" ht="13.5" hidden="false" customHeight="false" outlineLevel="0" collapsed="false">
      <c r="B40" s="5" t="s">
        <v>38</v>
      </c>
      <c r="C40" s="6"/>
      <c r="D40" s="7"/>
      <c r="E40" s="11"/>
    </row>
    <row r="41" customFormat="false" ht="23.25" hidden="false" customHeight="false" outlineLevel="0" collapsed="false">
      <c r="B41" s="8" t="s">
        <v>2</v>
      </c>
      <c r="C41" s="8" t="s">
        <v>3</v>
      </c>
      <c r="D41" s="8" t="s">
        <v>4</v>
      </c>
      <c r="E41" s="8" t="s">
        <v>4</v>
      </c>
    </row>
    <row r="42" customFormat="false" ht="13.5" hidden="false" customHeight="false" outlineLevel="0" collapsed="false">
      <c r="B42" s="9" t="n">
        <v>714102310</v>
      </c>
      <c r="C42" s="10" t="s">
        <v>39</v>
      </c>
      <c r="D42" s="23" t="n">
        <v>19.8</v>
      </c>
      <c r="E42" s="11" t="n">
        <f aca="false">SUM(D42-D42*35/100)</f>
        <v>12.87</v>
      </c>
    </row>
    <row r="43" customFormat="false" ht="13.5" hidden="false" customHeight="false" outlineLevel="0" collapsed="false">
      <c r="B43" s="12" t="n">
        <v>714101410</v>
      </c>
      <c r="C43" s="10" t="s">
        <v>40</v>
      </c>
      <c r="D43" s="11" t="n">
        <v>26.4</v>
      </c>
      <c r="E43" s="11" t="n">
        <f aca="false">SUM(D43-D43*35/100)</f>
        <v>17.16</v>
      </c>
    </row>
    <row r="44" customFormat="false" ht="13.5" hidden="false" customHeight="false" outlineLevel="0" collapsed="false">
      <c r="B44" s="12" t="n">
        <v>714101810</v>
      </c>
      <c r="C44" s="10" t="s">
        <v>41</v>
      </c>
      <c r="D44" s="11" t="n">
        <v>52.25</v>
      </c>
      <c r="E44" s="11" t="n">
        <f aca="false">SUM(D44-D44*35/100)</f>
        <v>33.9625</v>
      </c>
    </row>
    <row r="45" customFormat="false" ht="13.5" hidden="false" customHeight="false" outlineLevel="0" collapsed="false">
      <c r="B45" s="12" t="n">
        <v>714074810</v>
      </c>
      <c r="C45" s="10" t="s">
        <v>42</v>
      </c>
      <c r="D45" s="11" t="n">
        <v>31.35</v>
      </c>
      <c r="E45" s="11" t="n">
        <f aca="false">SUM(D45-D45*35/100)</f>
        <v>20.3775</v>
      </c>
    </row>
    <row r="46" customFormat="false" ht="23.25" hidden="false" customHeight="false" outlineLevel="0" collapsed="false">
      <c r="B46" s="12" t="n">
        <v>714061510</v>
      </c>
      <c r="C46" s="13" t="s">
        <v>43</v>
      </c>
      <c r="D46" s="14" t="n">
        <v>40.15</v>
      </c>
      <c r="E46" s="11" t="n">
        <f aca="false">SUM(D46-D46*35/100)</f>
        <v>26.0975</v>
      </c>
    </row>
    <row r="47" customFormat="false" ht="12.75" hidden="false" customHeight="false" outlineLevel="0" collapsed="false">
      <c r="B47" s="15"/>
      <c r="C47" s="16"/>
      <c r="D47" s="17"/>
      <c r="E47" s="11"/>
    </row>
    <row r="48" customFormat="false" ht="13.5" hidden="false" customHeight="false" outlineLevel="0" collapsed="false">
      <c r="B48" s="18"/>
      <c r="C48" s="19"/>
      <c r="D48" s="20"/>
      <c r="E48" s="11"/>
    </row>
    <row r="49" customFormat="false" ht="13.5" hidden="false" customHeight="false" outlineLevel="0" collapsed="false">
      <c r="B49" s="5" t="s">
        <v>44</v>
      </c>
      <c r="C49" s="6"/>
      <c r="D49" s="7"/>
      <c r="E49" s="11"/>
    </row>
    <row r="50" customFormat="false" ht="23.25" hidden="false" customHeight="false" outlineLevel="0" collapsed="false">
      <c r="B50" s="8" t="s">
        <v>2</v>
      </c>
      <c r="C50" s="8" t="s">
        <v>3</v>
      </c>
      <c r="D50" s="8" t="s">
        <v>4</v>
      </c>
      <c r="E50" s="8" t="s">
        <v>4</v>
      </c>
    </row>
    <row r="51" customFormat="false" ht="13.5" hidden="false" customHeight="false" outlineLevel="0" collapsed="false">
      <c r="B51" s="9" t="n">
        <v>452243681</v>
      </c>
      <c r="C51" s="10" t="s">
        <v>45</v>
      </c>
      <c r="D51" s="23" t="n">
        <v>917</v>
      </c>
      <c r="E51" s="11" t="n">
        <f aca="false">SUM(D51-D51*35/100)</f>
        <v>596.05</v>
      </c>
    </row>
    <row r="52" customFormat="false" ht="13.5" hidden="false" customHeight="false" outlineLevel="0" collapsed="false">
      <c r="B52" s="12" t="n">
        <v>441243681</v>
      </c>
      <c r="C52" s="10" t="s">
        <v>46</v>
      </c>
      <c r="D52" s="11" t="n">
        <v>719</v>
      </c>
      <c r="E52" s="11" t="n">
        <f aca="false">SUM(D52-D52*35/100)</f>
        <v>467.35</v>
      </c>
    </row>
    <row r="53" customFormat="false" ht="13.5" hidden="false" customHeight="false" outlineLevel="0" collapsed="false">
      <c r="B53" s="12" t="n">
        <v>442243682</v>
      </c>
      <c r="C53" s="10" t="s">
        <v>47</v>
      </c>
      <c r="D53" s="11" t="n">
        <v>865</v>
      </c>
      <c r="E53" s="11" t="n">
        <f aca="false">SUM(D53-D53*35/100)</f>
        <v>562.25</v>
      </c>
    </row>
    <row r="54" customFormat="false" ht="13.5" hidden="false" customHeight="false" outlineLevel="0" collapsed="false">
      <c r="B54" s="12" t="n">
        <v>451243580</v>
      </c>
      <c r="C54" s="10" t="s">
        <v>48</v>
      </c>
      <c r="D54" s="11" t="n">
        <v>889</v>
      </c>
      <c r="E54" s="11" t="n">
        <f aca="false">SUM(D54-D54*35/100)</f>
        <v>577.85</v>
      </c>
    </row>
    <row r="55" customFormat="false" ht="13.5" hidden="false" customHeight="false" outlineLevel="0" collapsed="false">
      <c r="B55" s="12" t="n">
        <v>452243581</v>
      </c>
      <c r="C55" s="10" t="s">
        <v>49</v>
      </c>
      <c r="D55" s="11" t="n">
        <v>1032</v>
      </c>
      <c r="E55" s="11" t="n">
        <f aca="false">SUM(D55-D55*35/100)</f>
        <v>670.8</v>
      </c>
    </row>
    <row r="56" customFormat="false" ht="13.5" hidden="false" customHeight="false" outlineLevel="0" collapsed="false">
      <c r="B56" s="12" t="n">
        <v>432243650</v>
      </c>
      <c r="C56" s="10" t="s">
        <v>50</v>
      </c>
      <c r="D56" s="11" t="n">
        <v>720</v>
      </c>
      <c r="E56" s="11" t="n">
        <f aca="false">SUM(D56-D56*35/100)</f>
        <v>468</v>
      </c>
    </row>
    <row r="57" customFormat="false" ht="13.5" hidden="false" customHeight="false" outlineLevel="0" collapsed="false">
      <c r="B57" s="12" t="s">
        <v>51</v>
      </c>
      <c r="C57" s="10" t="s">
        <v>52</v>
      </c>
      <c r="D57" s="11" t="n">
        <v>794</v>
      </c>
      <c r="E57" s="11" t="n">
        <f aca="false">SUM(D57-D57*35/100)</f>
        <v>516.1</v>
      </c>
    </row>
    <row r="58" customFormat="false" ht="23.25" hidden="false" customHeight="false" outlineLevel="0" collapsed="false">
      <c r="B58" s="12" t="s">
        <v>53</v>
      </c>
      <c r="C58" s="10" t="s">
        <v>54</v>
      </c>
      <c r="D58" s="11" t="n">
        <v>1358</v>
      </c>
      <c r="E58" s="11" t="n">
        <f aca="false">SUM(D58-D58*35/100)</f>
        <v>882.7</v>
      </c>
    </row>
    <row r="59" customFormat="false" ht="23.25" hidden="false" customHeight="false" outlineLevel="0" collapsed="false">
      <c r="B59" s="12" t="s">
        <v>55</v>
      </c>
      <c r="C59" s="13" t="s">
        <v>56</v>
      </c>
      <c r="D59" s="24" t="n">
        <v>1426</v>
      </c>
      <c r="E59" s="11" t="n">
        <f aca="false">SUM(D59-D59*35/100)</f>
        <v>926.9</v>
      </c>
    </row>
    <row r="60" customFormat="false" ht="12.75" hidden="false" customHeight="false" outlineLevel="0" collapsed="false">
      <c r="D60" s="16"/>
    </row>
  </sheetData>
  <printOptions headings="false" gridLines="false" gridLinesSet="true" horizontalCentered="false" verticalCentered="false"/>
  <pageMargins left="0.329861111111111" right="0.320138888888889" top="0.479861111111111" bottom="1.0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8:01:14Z</dcterms:created>
  <dc:creator>kos_ev</dc:creator>
  <dc:description/>
  <dc:language>en-US</dc:language>
  <cp:lastModifiedBy>Mashentsev_D</cp:lastModifiedBy>
  <cp:lastPrinted>2008-07-29T07:24:24Z</cp:lastPrinted>
  <dcterms:modified xsi:type="dcterms:W3CDTF">2009-01-22T11:09:30Z</dcterms:modified>
  <cp:revision>0</cp:revision>
  <dc:subject/>
  <dc:title/>
</cp:coreProperties>
</file>