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RO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м:
</t>
        </r>
        <r>
          <rPr>
            <sz val="8"/>
            <color rgb="FF000000"/>
            <rFont val="Tahoma"/>
            <family val="0"/>
            <charset val="204"/>
          </rPr>
          <t xml:space="preserve">Пульт управления CC-131 (для LIDI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8</xdr:rowOff>
              </xdr:from>
              <xdr:to>
                <xdr:col>5</xdr:col>
                <xdr:colOff>29</xdr:colOff>
                <xdr:row>53</xdr:row>
                <xdr:rowOff>1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м:
</t>
        </r>
        <r>
          <rPr>
            <sz val="8"/>
            <color rgb="FF000000"/>
            <rFont val="Tahoma"/>
            <family val="0"/>
            <charset val="204"/>
          </rPr>
          <t xml:space="preserve">Пульт управления CC-131 (для LIDI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7</xdr:rowOff>
              </xdr:from>
              <xdr:to>
                <xdr:col>5</xdr:col>
                <xdr:colOff>-71</xdr:colOff>
                <xdr:row>52</xdr:row>
                <xdr:rowOff>11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м:
</t>
        </r>
        <r>
          <rPr>
            <sz val="8"/>
            <color rgb="FF000000"/>
            <rFont val="Tahoma"/>
            <family val="0"/>
            <charset val="204"/>
          </rPr>
          <t xml:space="preserve">Пульт управления CC-131 (для LIDI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49</xdr:row>
                <xdr:rowOff>7</xdr:rowOff>
              </xdr:from>
              <xdr:to>
                <xdr:col>5</xdr:col>
                <xdr:colOff>-157</xdr:colOff>
                <xdr:row>53</xdr:row>
                <xdr:rowOff>8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м:
</t>
        </r>
        <r>
          <rPr>
            <sz val="8"/>
            <color rgb="FF000000"/>
            <rFont val="Tahoma"/>
            <family val="0"/>
            <charset val="204"/>
          </rPr>
          <t xml:space="preserve">Пульт управления CC-131 (для LIDI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0</xdr:row>
                <xdr:rowOff>7</xdr:rowOff>
              </xdr:from>
              <xdr:to>
                <xdr:col>5</xdr:col>
                <xdr:colOff>-231</xdr:colOff>
                <xdr:row>53</xdr:row>
                <xdr:rowOff>13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ем:
</t>
        </r>
        <r>
          <rPr>
            <sz val="8"/>
            <color rgb="FF000000"/>
            <rFont val="Tahoma"/>
            <family val="0"/>
            <charset val="204"/>
          </rPr>
          <t xml:space="preserve">Пульт управления CC-131 (для LIDIA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1</xdr:row>
                <xdr:rowOff>7</xdr:rowOff>
              </xdr:from>
              <xdr:to>
                <xdr:col>5</xdr:col>
                <xdr:colOff>-234</xdr:colOff>
                <xdr:row>5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272">
  <si>
    <t xml:space="preserve">КОТЛЫ</t>
  </si>
  <si>
    <t xml:space="preserve">Котлы чугунные с атмосферной горелкой G200 Confort</t>
  </si>
  <si>
    <t xml:space="preserve">Код</t>
  </si>
  <si>
    <t xml:space="preserve">Наименование</t>
  </si>
  <si>
    <t xml:space="preserve">Цены у.е.</t>
  </si>
  <si>
    <t xml:space="preserve">Котел G200/30 GT Confort (30кВт) одноконтурный</t>
  </si>
  <si>
    <t xml:space="preserve">Котел G200/40 GT Confort (40кВт) одноконтурный</t>
  </si>
  <si>
    <t xml:space="preserve">Котел G200/50 GT Confort (50кВт) одноконтурный</t>
  </si>
  <si>
    <t xml:space="preserve">Котел G200/60 GT Confort (60кВт) одноконтурный</t>
  </si>
  <si>
    <t xml:space="preserve">Котел G200/30 GTA Confort (30кВт) двухконтурный, встроенный бойлер 130 л.</t>
  </si>
  <si>
    <t xml:space="preserve">Котел G200/50 GTA Confort (50кВт) двухконтурный, встроенный бойлер 130 л.</t>
  </si>
  <si>
    <t xml:space="preserve">Котлы стальные СРА</t>
  </si>
  <si>
    <t xml:space="preserve">190120000к</t>
  </si>
  <si>
    <t xml:space="preserve">190120000т</t>
  </si>
  <si>
    <t xml:space="preserve">Котел СРА  50</t>
  </si>
  <si>
    <t xml:space="preserve">190120001к</t>
  </si>
  <si>
    <t xml:space="preserve">190120001т</t>
  </si>
  <si>
    <t xml:space="preserve">Котел СРА  70</t>
  </si>
  <si>
    <t xml:space="preserve">190120002к</t>
  </si>
  <si>
    <t xml:space="preserve">190120002т</t>
  </si>
  <si>
    <t xml:space="preserve">Котел СРА  100</t>
  </si>
  <si>
    <t xml:space="preserve">190120003к</t>
  </si>
  <si>
    <t xml:space="preserve">190120003т</t>
  </si>
  <si>
    <t xml:space="preserve">Котел СРА  130</t>
  </si>
  <si>
    <t xml:space="preserve">190120804к</t>
  </si>
  <si>
    <t xml:space="preserve">190120004т</t>
  </si>
  <si>
    <t xml:space="preserve">Котел СРА  160</t>
  </si>
  <si>
    <t xml:space="preserve">190120005к</t>
  </si>
  <si>
    <t xml:space="preserve">190120005т</t>
  </si>
  <si>
    <t xml:space="preserve">Котел СРА  200</t>
  </si>
  <si>
    <t xml:space="preserve">190120006к</t>
  </si>
  <si>
    <t xml:space="preserve">190120006т</t>
  </si>
  <si>
    <t xml:space="preserve">Котел СРА   250</t>
  </si>
  <si>
    <t xml:space="preserve">190120007к</t>
  </si>
  <si>
    <t xml:space="preserve">190120007т</t>
  </si>
  <si>
    <t xml:space="preserve">Котел СРА  300</t>
  </si>
  <si>
    <t xml:space="preserve">190120008к</t>
  </si>
  <si>
    <t xml:space="preserve">190120008т</t>
  </si>
  <si>
    <t xml:space="preserve">Котел СРА   350</t>
  </si>
  <si>
    <t xml:space="preserve">190120009к</t>
  </si>
  <si>
    <t xml:space="preserve">190120009т</t>
  </si>
  <si>
    <t xml:space="preserve">Котел СРА  400</t>
  </si>
  <si>
    <t xml:space="preserve">190120010к</t>
  </si>
  <si>
    <t xml:space="preserve">190120010т</t>
  </si>
  <si>
    <t xml:space="preserve">Котел СРА  500</t>
  </si>
  <si>
    <t xml:space="preserve">190120011к</t>
  </si>
  <si>
    <t xml:space="preserve">190120011т</t>
  </si>
  <si>
    <t xml:space="preserve">Котел СРА  600</t>
  </si>
  <si>
    <t xml:space="preserve">190120012к</t>
  </si>
  <si>
    <t xml:space="preserve">190120012т</t>
  </si>
  <si>
    <t xml:space="preserve">Котел СРА  700</t>
  </si>
  <si>
    <t xml:space="preserve">190120013к</t>
  </si>
  <si>
    <t xml:space="preserve">190120013т</t>
  </si>
  <si>
    <t xml:space="preserve">Котел СРА  800</t>
  </si>
  <si>
    <t xml:space="preserve">190120014к</t>
  </si>
  <si>
    <t xml:space="preserve">190120014т</t>
  </si>
  <si>
    <t xml:space="preserve">Котел СРА  900</t>
  </si>
  <si>
    <t xml:space="preserve">190120015к</t>
  </si>
  <si>
    <t xml:space="preserve">190120015т</t>
  </si>
  <si>
    <t xml:space="preserve">Котел СРА  1100</t>
  </si>
  <si>
    <t xml:space="preserve">190120032к</t>
  </si>
  <si>
    <t xml:space="preserve">190120032т</t>
  </si>
  <si>
    <t xml:space="preserve">Котел СРА  1300</t>
  </si>
  <si>
    <t xml:space="preserve">190120033к</t>
  </si>
  <si>
    <t xml:space="preserve">190120033т</t>
  </si>
  <si>
    <t xml:space="preserve">Котел СРА  1500</t>
  </si>
  <si>
    <t xml:space="preserve">Котлы чугунные LAIA GT Confort S</t>
  </si>
  <si>
    <t xml:space="preserve">Котел LAIA-20 GT Confort S (22,1 кВт, в комплекте: диз.горелка, цирк.насос, клапан безопасн.)</t>
  </si>
  <si>
    <t xml:space="preserve">Котел LAIA-25 GT Confort S (27,91 кВт, в комплекте: диз.горелка, цирк.насос, клапан безопасн.)</t>
  </si>
  <si>
    <t xml:space="preserve">Котел LAIA-30 GT Confort S (32,56 кВт, в комплекте: диз.горелка, цирк.насос, клапан безопасн.)</t>
  </si>
  <si>
    <t xml:space="preserve">Котел LAIA-35 GT Confort S (40,7 кВт, в комплекте: диз.горелка, цирк.насос, клапан безопасн.)</t>
  </si>
  <si>
    <t xml:space="preserve">Котел LAIA-45 GT Confort S (50,0 кВт, в комплекте: диз.горелка, цирк.насос, клапан безопасн.)</t>
  </si>
  <si>
    <t xml:space="preserve">Котлы чугунные двухконтурные LAIA GTA Confort S дизель</t>
  </si>
  <si>
    <t xml:space="preserve">Котел LAIA-25 GTA Confort S (27.9 кВт, ак.бак 100л, диз.горелка, цирк.насос, клапан безоп.)</t>
  </si>
  <si>
    <t xml:space="preserve">Котел LAIA-30 GTA Confort S (32,6 кВт, ак.бак 150л, диз.горелка, цирк.насос, клапан безоп.)</t>
  </si>
  <si>
    <t xml:space="preserve">Котел LAIA-45 GTA Confort S (50,0 кВт, ак.бак 150л, диз.горелка, цирк.насос, клапан безоп.)</t>
  </si>
  <si>
    <t xml:space="preserve">Электрический тэн для Laia 25 GTA Confort S</t>
  </si>
  <si>
    <t xml:space="preserve">Электрический тэн для Laia 30,40 GTA Confort S</t>
  </si>
  <si>
    <t xml:space="preserve">Котлы чугунные LIDIA газ/дизель</t>
  </si>
  <si>
    <t xml:space="preserve">147160000к</t>
  </si>
  <si>
    <t xml:space="preserve">147160000т</t>
  </si>
  <si>
    <t xml:space="preserve">147037077-03</t>
  </si>
  <si>
    <t xml:space="preserve">Котел LIDIA 20</t>
  </si>
  <si>
    <t xml:space="preserve">147160001к</t>
  </si>
  <si>
    <t xml:space="preserve">147160001т</t>
  </si>
  <si>
    <t xml:space="preserve">Котел LIDIA 25</t>
  </si>
  <si>
    <t xml:space="preserve">147160002к</t>
  </si>
  <si>
    <t xml:space="preserve">147160002т</t>
  </si>
  <si>
    <t xml:space="preserve">Котел LIDIA 35</t>
  </si>
  <si>
    <t xml:space="preserve">147160003к</t>
  </si>
  <si>
    <t xml:space="preserve">147160003т</t>
  </si>
  <si>
    <t xml:space="preserve">Котел LIDIA 40</t>
  </si>
  <si>
    <t xml:space="preserve">147160004к</t>
  </si>
  <si>
    <t xml:space="preserve">147160004т</t>
  </si>
  <si>
    <t xml:space="preserve">Котел LIDIA 50</t>
  </si>
  <si>
    <t xml:space="preserve">Котлы универсальные  P-30</t>
  </si>
  <si>
    <t xml:space="preserve">140300450к</t>
  </si>
  <si>
    <t xml:space="preserve">140300450т</t>
  </si>
  <si>
    <t xml:space="preserve">Котел Р-30-4</t>
  </si>
  <si>
    <t xml:space="preserve">140300550к</t>
  </si>
  <si>
    <t xml:space="preserve">140300550т</t>
  </si>
  <si>
    <t xml:space="preserve">Котел Р-30-5</t>
  </si>
  <si>
    <t xml:space="preserve">140300650к</t>
  </si>
  <si>
    <t xml:space="preserve">140300650т</t>
  </si>
  <si>
    <t xml:space="preserve">Котел Р-30-6</t>
  </si>
  <si>
    <t xml:space="preserve">140300750к</t>
  </si>
  <si>
    <t xml:space="preserve">140300750т</t>
  </si>
  <si>
    <t xml:space="preserve">Котел Р-30-7</t>
  </si>
  <si>
    <t xml:space="preserve">140300850к</t>
  </si>
  <si>
    <t xml:space="preserve">140300850т</t>
  </si>
  <si>
    <t xml:space="preserve">Котел Р-30-8</t>
  </si>
  <si>
    <t xml:space="preserve">140300950к</t>
  </si>
  <si>
    <t xml:space="preserve">140300950т</t>
  </si>
  <si>
    <t xml:space="preserve">Котел Р-30-9</t>
  </si>
  <si>
    <t xml:space="preserve">Термосифон АЕ 1 (к Р30-4,5,6)</t>
  </si>
  <si>
    <t xml:space="preserve">Термосифон АЕ 2 (к Р30-7,8,9)</t>
  </si>
  <si>
    <t xml:space="preserve">Горелки газовые </t>
  </si>
  <si>
    <t xml:space="preserve">Блок контроля герметичности для TECNO-G</t>
  </si>
  <si>
    <t xml:space="preserve">Блок модуляции для GM</t>
  </si>
  <si>
    <t xml:space="preserve">Горелка газ. Crono  4G (16 - 52 кВт)</t>
  </si>
  <si>
    <t xml:space="preserve">Горелка газ. Crono  8G (35 - 91 кВт)</t>
  </si>
  <si>
    <t xml:space="preserve">Горелка газ. Crono 15G (65 - 189 кВт)</t>
  </si>
  <si>
    <t xml:space="preserve">Горелка газ. Crono 20G (110 - 245 кВт)</t>
  </si>
  <si>
    <t xml:space="preserve">Горелка газ. TECNO  34-GМ модуляц.  (70-390 кВт)</t>
  </si>
  <si>
    <t xml:space="preserve">Горелка газ. TECNO  34G 2-х ступ.  (70 / 125 - 390 кВт)</t>
  </si>
  <si>
    <t xml:space="preserve">Горелка газ. TECNO  44-GМ модуляц.  (100-550 кВт)</t>
  </si>
  <si>
    <t xml:space="preserve">Горелка газ. TECNO  44G 2-х ступ.  (100 / 200 - 550 кВт)</t>
  </si>
  <si>
    <t xml:space="preserve">Горелка газ. TECNO  50-GМ модуляц.  (85 / 290 - 580 кВт)</t>
  </si>
  <si>
    <t xml:space="preserve">Горелка газ. TECNO  50G 2-х ступ.  (116 / 290 - 581 кВт)</t>
  </si>
  <si>
    <t xml:space="preserve">Горелка газ. TECNO  70-GМ модуляц. (135 / 465 - 814 кВт)</t>
  </si>
  <si>
    <t xml:space="preserve">Горелка газ. TECNO  70G 2-х ступ. (192 / 465 - 814 кВт)</t>
  </si>
  <si>
    <t xml:space="preserve">Горелка газ. TECNO 100-GM модуляц. (150 / 698 - 1163 кВт)</t>
  </si>
  <si>
    <t xml:space="preserve">Горелка газ. TECNO 100G 2-х ступ. (232 / 698 - 1163 кВт)</t>
  </si>
  <si>
    <t xml:space="preserve">Горелка газ. TECNO 130-GM модуляц.  (160 / 930 - 1512 кВт)</t>
  </si>
  <si>
    <t xml:space="preserve">Горелка газ. TECNO 130G 2-х ступ. (372 / 930 - 1512 кВт)</t>
  </si>
  <si>
    <t xml:space="preserve">Горелка газ. TECNO 190-GM модуляц.  (470 / 1279 - 2209 кВт)</t>
  </si>
  <si>
    <t xml:space="preserve">Линия газ. Crono- 4 G</t>
  </si>
  <si>
    <t xml:space="preserve">Линия газ. Crono- 8 G</t>
  </si>
  <si>
    <t xml:space="preserve">Линия газ. Crono-15 G</t>
  </si>
  <si>
    <t xml:space="preserve">Линия газ. Crono-20 G</t>
  </si>
  <si>
    <t xml:space="preserve">Линия газ.Tecno  28,38,50,34,44 G</t>
  </si>
  <si>
    <t xml:space="preserve">Линия газ.Tecno  70</t>
  </si>
  <si>
    <t xml:space="preserve">Линия газ.Tecno 100,130</t>
  </si>
  <si>
    <t xml:space="preserve">Линия газ.Tecno 190 (DN 65)</t>
  </si>
  <si>
    <t xml:space="preserve">Горелки дизельные </t>
  </si>
  <si>
    <t xml:space="preserve">Горелка диз. Crono  2L  (14,2 - 27,3 кВт)</t>
  </si>
  <si>
    <t xml:space="preserve">Горелка диз. Crono  3L  (21,3 - 38,0 кВт)</t>
  </si>
  <si>
    <t xml:space="preserve">Горелка диз. Crono  5L  (15 - 60 кВт)</t>
  </si>
  <si>
    <t xml:space="preserve">Горелка диз. Crono 10L  (47 - 119 кВт)</t>
  </si>
  <si>
    <t xml:space="preserve">Горелка диз. Crono 15L  (83 - 178 кВт)</t>
  </si>
  <si>
    <t xml:space="preserve">Горелка диз. Crono 20L  (118,5 - 237 кВт)</t>
  </si>
  <si>
    <t xml:space="preserve">Горелка диз. TECNO  34L 2-х ступ. (97 / 154 - 395 кВт)</t>
  </si>
  <si>
    <t xml:space="preserve">Горелка диз. TECNO  44L 2-х ступ. (155 / 235 - 485 кВт)</t>
  </si>
  <si>
    <t xml:space="preserve">Горелка диз. TECNO  50L 2-х ступ. (148 / 296 - 593 кВт)</t>
  </si>
  <si>
    <t xml:space="preserve">Горелка диз. TECNO  70L 2-х ступ. (253 / 472 - 826 кВт)</t>
  </si>
  <si>
    <t xml:space="preserve">Горелка диз. TECNO 100L 2-х ступ. (354 / 708 - 1180 кВт)</t>
  </si>
  <si>
    <t xml:space="preserve">Горелка диз. TECNO 130L 2-х ступ. (483 / 944 - 1534 кВт)</t>
  </si>
  <si>
    <t xml:space="preserve">Горелка диз. TECNO 190L 2-х ступ. (759 / 1423 - 2443 кВт)</t>
  </si>
  <si>
    <t xml:space="preserve">Горелка диз. TECNO 190LМ Модуляционная. (474 - 2443 кВт)</t>
  </si>
  <si>
    <t xml:space="preserve">Форсунка 0.4   60 гр.</t>
  </si>
  <si>
    <t xml:space="preserve">Форсунка 0.4  45гр,</t>
  </si>
  <si>
    <t xml:space="preserve">Форсунка 0.5   60 гр.</t>
  </si>
  <si>
    <t xml:space="preserve">Форсунка 0.5  45гр,</t>
  </si>
  <si>
    <t xml:space="preserve">Форсунка 0.6   45гр,</t>
  </si>
  <si>
    <t xml:space="preserve">Форсунка 0.6   60 гр.</t>
  </si>
  <si>
    <t xml:space="preserve">Форсунка 0.65   60 гр.</t>
  </si>
  <si>
    <t xml:space="preserve">Форсунка 0.65 45гр.</t>
  </si>
  <si>
    <t xml:space="preserve">Форсунка 0.75   60 гр.</t>
  </si>
  <si>
    <t xml:space="preserve">Форсунка 0.75 45гр.</t>
  </si>
  <si>
    <t xml:space="preserve">Форсунка 0.85   60 гр.</t>
  </si>
  <si>
    <t xml:space="preserve">Форсунка 0.85  45гр,</t>
  </si>
  <si>
    <t xml:space="preserve">Форсунка 0.9   60 гр.</t>
  </si>
  <si>
    <t xml:space="preserve">Форсунка 0.9  45гр,</t>
  </si>
  <si>
    <t xml:space="preserve">Форсунка 1.0   60 гр.</t>
  </si>
  <si>
    <t xml:space="preserve">Форсунка 1.0  45гр,</t>
  </si>
  <si>
    <t xml:space="preserve">Форсунка 1.0  80гр,</t>
  </si>
  <si>
    <t xml:space="preserve">Форсунка 1.1   60 гр.</t>
  </si>
  <si>
    <t xml:space="preserve">Форсунка 1.1 45гр.</t>
  </si>
  <si>
    <t xml:space="preserve">Форсунка 1.25   60 гр.</t>
  </si>
  <si>
    <t xml:space="preserve">Форсунка 1.25 45 гр.</t>
  </si>
  <si>
    <t xml:space="preserve">Форсунка 1.35   60 гр.</t>
  </si>
  <si>
    <t xml:space="preserve">Форсунка 1.35 45гр.</t>
  </si>
  <si>
    <t xml:space="preserve">Форсунка 1.5   60 гр.</t>
  </si>
  <si>
    <t xml:space="preserve">Форсунка 1.5 45гр.</t>
  </si>
  <si>
    <t xml:space="preserve">Форсунка 1.65   60 гр.</t>
  </si>
  <si>
    <t xml:space="preserve">Форсунка 1.65 45гр.</t>
  </si>
  <si>
    <t xml:space="preserve">Форсунка 1.75   60 гр.</t>
  </si>
  <si>
    <t xml:space="preserve">Форсунка 1.75  45гр.</t>
  </si>
  <si>
    <t xml:space="preserve">Форсунка 10.0   60 гр.</t>
  </si>
  <si>
    <t xml:space="preserve">Форсунка 11.0   60 гр.</t>
  </si>
  <si>
    <t xml:space="preserve">Форсунка 12.0   60 гр.</t>
  </si>
  <si>
    <t xml:space="preserve">Форсунка 14.0   60 гр.</t>
  </si>
  <si>
    <t xml:space="preserve">Форсунка 17.0  60 гр.</t>
  </si>
  <si>
    <t xml:space="preserve">Форсунка 18.0   60 гр.</t>
  </si>
  <si>
    <t xml:space="preserve">Форсунка 2.0   60 гр.</t>
  </si>
  <si>
    <t xml:space="preserve">Форсунка 2.0  45гр,</t>
  </si>
  <si>
    <t xml:space="preserve">Форсунка 2.25   60 гр.</t>
  </si>
  <si>
    <t xml:space="preserve">Форсунка 2.25  45гр,</t>
  </si>
  <si>
    <t xml:space="preserve">Форсунка 2.5   60 гр.</t>
  </si>
  <si>
    <t xml:space="preserve">Форсунка 2.5  45гр,</t>
  </si>
  <si>
    <t xml:space="preserve">Форсунка 3.0   60 гр.</t>
  </si>
  <si>
    <t xml:space="preserve">Форсунка 3.0  45 гр.</t>
  </si>
  <si>
    <t xml:space="preserve">Форсунка 3.5   60 гр.</t>
  </si>
  <si>
    <t xml:space="preserve">Форсунка 3.5  45 гр.</t>
  </si>
  <si>
    <t xml:space="preserve">Форсунка 4.0   60 гр.</t>
  </si>
  <si>
    <t xml:space="preserve">Форсунка 4.0  45 гр.</t>
  </si>
  <si>
    <t xml:space="preserve">Форсунка 4.5   60 гр.</t>
  </si>
  <si>
    <t xml:space="preserve">Форсунка 5.5   60 гр.</t>
  </si>
  <si>
    <t xml:space="preserve">Форсунка 6.0   60 гр.</t>
  </si>
  <si>
    <t xml:space="preserve">Форсунка 6.5   60 гр.</t>
  </si>
  <si>
    <t xml:space="preserve">Форсунка 8.5   60 гр.</t>
  </si>
  <si>
    <t xml:space="preserve">Форсунка 9.0   60 гр.</t>
  </si>
  <si>
    <t xml:space="preserve">Баки  аккумулирующие (ROCA)</t>
  </si>
  <si>
    <t xml:space="preserve">Бак аккумулирующий   60 л. (нерж. сталь, группа безопасности в компл.)</t>
  </si>
  <si>
    <t xml:space="preserve">Бак аккумулирующий  100 л. (нерж. сталь, группа безопасности в компл.)</t>
  </si>
  <si>
    <t xml:space="preserve">Бак аккумулирующий  110 л (эмалированный, группа безопасности в компл.)</t>
  </si>
  <si>
    <t xml:space="preserve">Бак аккумулирующий  150 л (эмалированный, группа безопасности в компл.)</t>
  </si>
  <si>
    <t xml:space="preserve">Бак аккумулирующий  150 л. (нерж. сталь, группа безопасности в компл.)</t>
  </si>
  <si>
    <t xml:space="preserve">Бак аккумулирующий  200 л (эмалированный)</t>
  </si>
  <si>
    <t xml:space="preserve">Бак аккумулирующий  200 л. (нерж. сталь)</t>
  </si>
  <si>
    <t xml:space="preserve">Бак аккумулирующий  300 л (эмалированный)</t>
  </si>
  <si>
    <t xml:space="preserve">Бак аккумулирующий  300 л. (нерж. сталь)</t>
  </si>
  <si>
    <t xml:space="preserve">Бак аккумулирующий  500 л (эмалированный)</t>
  </si>
  <si>
    <t xml:space="preserve">Бак аккумулирующий  500 л. (нерж. сталь)</t>
  </si>
  <si>
    <t xml:space="preserve">Бак аккумулирующий  800 л. (нерж. сталь)</t>
  </si>
  <si>
    <t xml:space="preserve">Бак аккумулирующий 1000 л. (нерж. сталь)</t>
  </si>
  <si>
    <t xml:space="preserve">Крепление для баков 80-150 л. эмалированных (комплект из 2-х штук)</t>
  </si>
  <si>
    <t xml:space="preserve">148016054-01</t>
  </si>
  <si>
    <t xml:space="preserve">ТЭН RC 15/15 60л (правый)</t>
  </si>
  <si>
    <t xml:space="preserve">148016056-01</t>
  </si>
  <si>
    <t xml:space="preserve">ТЭН RC 16/22 100л(правый)</t>
  </si>
  <si>
    <t xml:space="preserve">148016058-01</t>
  </si>
  <si>
    <t xml:space="preserve">ТЭН RC 17/22 150л (правый)</t>
  </si>
  <si>
    <t xml:space="preserve">148016060-01</t>
  </si>
  <si>
    <t xml:space="preserve">ТЭН RC 18/25 200-500л (правый)</t>
  </si>
  <si>
    <t xml:space="preserve">148016074-01</t>
  </si>
  <si>
    <t xml:space="preserve">ТЭН RC-E /15 80-150 л (эмалированные баки)</t>
  </si>
  <si>
    <t xml:space="preserve">ТЭН RC-E /20 80-150 л (эмалированные баки)</t>
  </si>
  <si>
    <t xml:space="preserve">ТЭН RC-E /24 200-500 л (эмалированные баки)</t>
  </si>
  <si>
    <t xml:space="preserve">                           Автоматика</t>
  </si>
  <si>
    <t xml:space="preserve">Термостат контактный TC (10-90 град., 15 А, 220 В)</t>
  </si>
  <si>
    <t xml:space="preserve">Термостат погружной  двойной TID (10-90 град., 10 А, 220 В)</t>
  </si>
  <si>
    <t xml:space="preserve">Термостат погружной одинарный TI (10-90 град., 10 А, 220 В)</t>
  </si>
  <si>
    <t xml:space="preserve">Термостат среды програм .RХ-200 радиуправ.</t>
  </si>
  <si>
    <t xml:space="preserve">Термостат среды ТМ-1 (шкала 5-30 град.,10 А, 220 В)</t>
  </si>
  <si>
    <t xml:space="preserve">Термостат среды ТМ-1R с кнопкой выключения (шкала 5-30 град., 10 А, 220 В)</t>
  </si>
  <si>
    <t xml:space="preserve">Термостат среды ТХ-400 программируемый</t>
  </si>
  <si>
    <t xml:space="preserve">Программатор ELFATHERM E-8.0631</t>
  </si>
  <si>
    <t xml:space="preserve">Программатор ELFATHERM E-8.1121</t>
  </si>
  <si>
    <t xml:space="preserve">Программатор ELFATHERM E-8.4401</t>
  </si>
  <si>
    <t xml:space="preserve">                          Автоматика для котлов с панелями Confort</t>
  </si>
  <si>
    <t xml:space="preserve">Датчик уличной температуры SE-10 для Laia Confort S</t>
  </si>
  <si>
    <t xml:space="preserve">Комплект подключения и управл. бойлером G-200, Laia GT Comfort S (ЖК Дисплей, датчик темп, конектор)</t>
  </si>
  <si>
    <t xml:space="preserve">Модуль  ретранслирующий MR 200</t>
  </si>
  <si>
    <t xml:space="preserve">Модуль дистанционного управления MD 200</t>
  </si>
  <si>
    <t xml:space="preserve">Термостат среды програм. RA-200 радиуправ.</t>
  </si>
  <si>
    <t xml:space="preserve">Термостат среды програм. ТА-200</t>
  </si>
  <si>
    <t xml:space="preserve">                       Трехходовые краны / зонные клапаны</t>
  </si>
  <si>
    <t xml:space="preserve">Трехходовой кран   3/4"</t>
  </si>
  <si>
    <t xml:space="preserve">Трехходовой кран  1"</t>
  </si>
  <si>
    <t xml:space="preserve">Трехходовой кран 1 1/4"</t>
  </si>
  <si>
    <t xml:space="preserve">Трехходовой кран 1 1/2"</t>
  </si>
  <si>
    <t xml:space="preserve">Трехходовой кран 2"</t>
  </si>
  <si>
    <t xml:space="preserve">Трехходовой кран 2 1/2"   (фланец)</t>
  </si>
  <si>
    <t xml:space="preserve">Трехходовой кран 3"   (фланец)</t>
  </si>
  <si>
    <t xml:space="preserve">Трехходовой кран 4"   (фланец)</t>
  </si>
  <si>
    <t xml:space="preserve">Сервомотор SM-40</t>
  </si>
  <si>
    <t xml:space="preserve">Сервомотор SM-80</t>
  </si>
  <si>
    <t xml:space="preserve">Набор для соединения Сервомотор SM- 80</t>
  </si>
  <si>
    <t xml:space="preserve">Тело зонного клапана 1"</t>
  </si>
  <si>
    <t xml:space="preserve">Тело зонного клапана 3/4"</t>
  </si>
  <si>
    <t xml:space="preserve">Сервомотор V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 CYR"/>
      <family val="0"/>
    </font>
    <font>
      <sz val="10"/>
      <name val="Arial CYR"/>
      <family val="0"/>
    </font>
    <font>
      <b val="true"/>
      <i val="true"/>
      <sz val="10"/>
      <name val="Arial CYR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4</xdr:row>
      <xdr:rowOff>38160</xdr:rowOff>
    </xdr:from>
    <xdr:to>
      <xdr:col>0</xdr:col>
      <xdr:colOff>906120</xdr:colOff>
      <xdr:row>10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080" y="1371600"/>
          <a:ext cx="80604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209240</xdr:colOff>
      <xdr:row>18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247920"/>
          <a:ext cx="1209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0</xdr:colOff>
      <xdr:row>32</xdr:row>
      <xdr:rowOff>133200</xdr:rowOff>
    </xdr:from>
    <xdr:to>
      <xdr:col>0</xdr:col>
      <xdr:colOff>987480</xdr:colOff>
      <xdr:row>36</xdr:row>
      <xdr:rowOff>288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1600" y="6534000"/>
          <a:ext cx="695880" cy="95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440</xdr:colOff>
      <xdr:row>39</xdr:row>
      <xdr:rowOff>142560</xdr:rowOff>
    </xdr:from>
    <xdr:to>
      <xdr:col>0</xdr:col>
      <xdr:colOff>876960</xdr:colOff>
      <xdr:row>44</xdr:row>
      <xdr:rowOff>662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52440" y="8515080"/>
          <a:ext cx="52452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46</xdr:row>
      <xdr:rowOff>9360</xdr:rowOff>
    </xdr:from>
    <xdr:to>
      <xdr:col>0</xdr:col>
      <xdr:colOff>977400</xdr:colOff>
      <xdr:row>52</xdr:row>
      <xdr:rowOff>763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11680" y="10144080"/>
          <a:ext cx="7657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54</xdr:row>
      <xdr:rowOff>47520</xdr:rowOff>
    </xdr:from>
    <xdr:to>
      <xdr:col>0</xdr:col>
      <xdr:colOff>1007640</xdr:colOff>
      <xdr:row>61</xdr:row>
      <xdr:rowOff>662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71080" y="11648880"/>
          <a:ext cx="73656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64</xdr:row>
      <xdr:rowOff>9360</xdr:rowOff>
    </xdr:from>
    <xdr:to>
      <xdr:col>0</xdr:col>
      <xdr:colOff>1189080</xdr:colOff>
      <xdr:row>70</xdr:row>
      <xdr:rowOff>284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81080" y="13477680"/>
          <a:ext cx="100800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71</xdr:row>
      <xdr:rowOff>105120</xdr:rowOff>
    </xdr:from>
    <xdr:to>
      <xdr:col>0</xdr:col>
      <xdr:colOff>1128240</xdr:colOff>
      <xdr:row>77</xdr:row>
      <xdr:rowOff>7668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110160" y="14573520"/>
          <a:ext cx="1018080" cy="82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80</xdr:row>
      <xdr:rowOff>105120</xdr:rowOff>
    </xdr:from>
    <xdr:to>
      <xdr:col>0</xdr:col>
      <xdr:colOff>1087560</xdr:colOff>
      <xdr:row>85</xdr:row>
      <xdr:rowOff>11448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90000" y="15859440"/>
          <a:ext cx="9975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06</xdr:row>
      <xdr:rowOff>114480</xdr:rowOff>
    </xdr:from>
    <xdr:to>
      <xdr:col>0</xdr:col>
      <xdr:colOff>1178640</xdr:colOff>
      <xdr:row>112</xdr:row>
      <xdr:rowOff>1872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71000" y="20050200"/>
          <a:ext cx="100764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240</xdr:colOff>
      <xdr:row>91</xdr:row>
      <xdr:rowOff>456480</xdr:rowOff>
    </xdr:from>
    <xdr:to>
      <xdr:col>0</xdr:col>
      <xdr:colOff>1128240</xdr:colOff>
      <xdr:row>96</xdr:row>
      <xdr:rowOff>142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120240" y="17782560"/>
          <a:ext cx="100800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97</xdr:row>
      <xdr:rowOff>28440</xdr:rowOff>
    </xdr:from>
    <xdr:to>
      <xdr:col>0</xdr:col>
      <xdr:colOff>1158480</xdr:colOff>
      <xdr:row>103</xdr:row>
      <xdr:rowOff>471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0840" y="18678240"/>
          <a:ext cx="100764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162</xdr:row>
      <xdr:rowOff>113760</xdr:rowOff>
    </xdr:from>
    <xdr:to>
      <xdr:col>0</xdr:col>
      <xdr:colOff>1138320</xdr:colOff>
      <xdr:row>165</xdr:row>
      <xdr:rowOff>209880</xdr:rowOff>
    </xdr:to>
    <xdr:pic>
      <xdr:nvPicPr>
        <xdr:cNvPr id="12" name="Picture 14" descr=""/>
        <xdr:cNvPicPr/>
      </xdr:nvPicPr>
      <xdr:blipFill>
        <a:blip r:embed="rId13"/>
        <a:stretch/>
      </xdr:blipFill>
      <xdr:spPr>
        <a:xfrm>
          <a:off x="221760" y="28326960"/>
          <a:ext cx="91656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5</xdr:row>
      <xdr:rowOff>142920</xdr:rowOff>
    </xdr:from>
    <xdr:to>
      <xdr:col>0</xdr:col>
      <xdr:colOff>705960</xdr:colOff>
      <xdr:row>189</xdr:row>
      <xdr:rowOff>171720</xdr:rowOff>
    </xdr:to>
    <xdr:pic>
      <xdr:nvPicPr>
        <xdr:cNvPr id="13" name="Picture 15" descr=""/>
        <xdr:cNvPicPr/>
      </xdr:nvPicPr>
      <xdr:blipFill>
        <a:blip r:embed="rId14"/>
        <a:stretch/>
      </xdr:blipFill>
      <xdr:spPr>
        <a:xfrm>
          <a:off x="0" y="32451840"/>
          <a:ext cx="7059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3520</xdr:colOff>
      <xdr:row>183</xdr:row>
      <xdr:rowOff>199440</xdr:rowOff>
    </xdr:from>
    <xdr:to>
      <xdr:col>0</xdr:col>
      <xdr:colOff>1258560</xdr:colOff>
      <xdr:row>187</xdr:row>
      <xdr:rowOff>19080</xdr:rowOff>
    </xdr:to>
    <xdr:pic>
      <xdr:nvPicPr>
        <xdr:cNvPr id="14" name="Picture 16" descr=""/>
        <xdr:cNvPicPr/>
      </xdr:nvPicPr>
      <xdr:blipFill>
        <a:blip r:embed="rId15"/>
        <a:stretch/>
      </xdr:blipFill>
      <xdr:spPr>
        <a:xfrm>
          <a:off x="623520" y="32051160"/>
          <a:ext cx="6350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211</xdr:row>
      <xdr:rowOff>19080</xdr:rowOff>
    </xdr:from>
    <xdr:to>
      <xdr:col>0</xdr:col>
      <xdr:colOff>977400</xdr:colOff>
      <xdr:row>215</xdr:row>
      <xdr:rowOff>124200</xdr:rowOff>
    </xdr:to>
    <xdr:pic>
      <xdr:nvPicPr>
        <xdr:cNvPr id="15" name="Picture 17" descr=""/>
        <xdr:cNvPicPr/>
      </xdr:nvPicPr>
      <xdr:blipFill>
        <a:blip r:embed="rId16"/>
        <a:stretch/>
      </xdr:blipFill>
      <xdr:spPr>
        <a:xfrm>
          <a:off x="271080" y="37052280"/>
          <a:ext cx="70632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760</xdr:colOff>
      <xdr:row>202</xdr:row>
      <xdr:rowOff>66240</xdr:rowOff>
    </xdr:from>
    <xdr:to>
      <xdr:col>0</xdr:col>
      <xdr:colOff>926640</xdr:colOff>
      <xdr:row>204</xdr:row>
      <xdr:rowOff>143280</xdr:rowOff>
    </xdr:to>
    <xdr:pic>
      <xdr:nvPicPr>
        <xdr:cNvPr id="16" name="Picture 18" descr=""/>
        <xdr:cNvPicPr/>
      </xdr:nvPicPr>
      <xdr:blipFill>
        <a:blip r:embed="rId17"/>
        <a:stretch/>
      </xdr:blipFill>
      <xdr:spPr>
        <a:xfrm>
          <a:off x="221760" y="35642160"/>
          <a:ext cx="704880" cy="40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90</xdr:row>
      <xdr:rowOff>0</xdr:rowOff>
    </xdr:from>
    <xdr:to>
      <xdr:col>0</xdr:col>
      <xdr:colOff>1077480</xdr:colOff>
      <xdr:row>193</xdr:row>
      <xdr:rowOff>95400</xdr:rowOff>
    </xdr:to>
    <xdr:pic>
      <xdr:nvPicPr>
        <xdr:cNvPr id="17" name="Picture 19" descr=""/>
        <xdr:cNvPicPr/>
      </xdr:nvPicPr>
      <xdr:blipFill>
        <a:blip r:embed="rId18"/>
        <a:stretch/>
      </xdr:blipFill>
      <xdr:spPr>
        <a:xfrm>
          <a:off x="271080" y="33242400"/>
          <a:ext cx="8064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1920</xdr:colOff>
      <xdr:row>195</xdr:row>
      <xdr:rowOff>142920</xdr:rowOff>
    </xdr:from>
    <xdr:to>
      <xdr:col>0</xdr:col>
      <xdr:colOff>806040</xdr:colOff>
      <xdr:row>199</xdr:row>
      <xdr:rowOff>123840</xdr:rowOff>
    </xdr:to>
    <xdr:pic>
      <xdr:nvPicPr>
        <xdr:cNvPr id="18" name="Picture 20" descr=""/>
        <xdr:cNvPicPr/>
      </xdr:nvPicPr>
      <xdr:blipFill>
        <a:blip r:embed="rId19"/>
        <a:stretch/>
      </xdr:blipFill>
      <xdr:spPr>
        <a:xfrm>
          <a:off x="421920" y="34194960"/>
          <a:ext cx="3841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206</xdr:row>
      <xdr:rowOff>95400</xdr:rowOff>
    </xdr:from>
    <xdr:to>
      <xdr:col>0</xdr:col>
      <xdr:colOff>987480</xdr:colOff>
      <xdr:row>209</xdr:row>
      <xdr:rowOff>114480</xdr:rowOff>
    </xdr:to>
    <xdr:pic>
      <xdr:nvPicPr>
        <xdr:cNvPr id="19" name="Picture 21" descr=""/>
        <xdr:cNvPicPr/>
      </xdr:nvPicPr>
      <xdr:blipFill>
        <a:blip r:embed="rId20"/>
        <a:stretch/>
      </xdr:blipFill>
      <xdr:spPr>
        <a:xfrm>
          <a:off x="171000" y="36318960"/>
          <a:ext cx="81648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646560</xdr:rowOff>
    </xdr:to>
    <xdr:pic>
      <xdr:nvPicPr>
        <xdr:cNvPr id="20" name="Picture 53" descr=""/>
        <xdr:cNvPicPr/>
      </xdr:nvPicPr>
      <xdr:blipFill>
        <a:blip r:embed="rId21"/>
        <a:stretch/>
      </xdr:blipFill>
      <xdr:spPr>
        <a:xfrm>
          <a:off x="0" y="0"/>
          <a:ext cx="6693480" cy="64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50640</xdr:colOff>
      <xdr:row>1</xdr:row>
      <xdr:rowOff>66960</xdr:rowOff>
    </xdr:from>
    <xdr:to>
      <xdr:col>5</xdr:col>
      <xdr:colOff>393480</xdr:colOff>
      <xdr:row>1</xdr:row>
      <xdr:rowOff>361440</xdr:rowOff>
    </xdr:to>
    <xdr:pic>
      <xdr:nvPicPr>
        <xdr:cNvPr id="21" name="Picture 55" descr=""/>
        <xdr:cNvPicPr/>
      </xdr:nvPicPr>
      <xdr:blipFill>
        <a:blip r:embed="rId22"/>
        <a:stretch/>
      </xdr:blipFill>
      <xdr:spPr>
        <a:xfrm>
          <a:off x="5153040" y="762120"/>
          <a:ext cx="1208880" cy="29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2" width="11.42"/>
    <col collapsed="false" customWidth="true" hidden="true" outlineLevel="0" max="4" min="3" style="2" width="11.42"/>
    <col collapsed="false" customWidth="true" hidden="false" outlineLevel="0" max="5" min="5" style="3" width="54.85"/>
    <col collapsed="false" customWidth="true" hidden="false" outlineLevel="0" max="6" min="6" style="4" width="10.28"/>
    <col collapsed="false" customWidth="false" hidden="false" outlineLevel="0" max="10" min="7" style="1" width="9.14"/>
    <col collapsed="false" customWidth="true" hidden="false" outlineLevel="0" max="11" min="11" style="1" width="8.99"/>
    <col collapsed="false" customWidth="false" hidden="false" outlineLevel="0" max="257" min="12" style="1" width="9.14"/>
  </cols>
  <sheetData>
    <row r="1" customFormat="false" ht="54.75" hidden="false" customHeight="true" outlineLevel="0" collapsed="false"/>
    <row r="2" s="2" customFormat="true" ht="29.25" hidden="false" customHeight="true" outlineLevel="0" collapsed="false">
      <c r="B2" s="5" t="s">
        <v>0</v>
      </c>
      <c r="C2" s="6"/>
      <c r="D2" s="6"/>
    </row>
    <row r="3" s="2" customFormat="true" ht="29.25" hidden="true" customHeight="true" outlineLevel="0" collapsed="false">
      <c r="B3" s="5"/>
      <c r="C3" s="6"/>
      <c r="D3" s="6"/>
      <c r="F3" s="2" t="n">
        <v>30</v>
      </c>
    </row>
    <row r="4" customFormat="false" ht="21" hidden="false" customHeight="true" outlineLevel="0" collapsed="false">
      <c r="B4" s="7"/>
      <c r="C4" s="7"/>
      <c r="D4" s="7"/>
      <c r="E4" s="8" t="s">
        <v>1</v>
      </c>
      <c r="F4" s="9" t="n">
        <v>39722</v>
      </c>
    </row>
    <row r="5" customFormat="false" ht="13.5" hidden="false" customHeight="true" outlineLevel="0" collapsed="false">
      <c r="B5" s="10" t="s">
        <v>2</v>
      </c>
      <c r="C5" s="10"/>
      <c r="D5" s="10"/>
      <c r="E5" s="11" t="s">
        <v>3</v>
      </c>
      <c r="F5" s="12" t="s">
        <v>4</v>
      </c>
      <c r="G5" s="12" t="s">
        <v>4</v>
      </c>
    </row>
    <row r="6" customFormat="false" ht="13.5" hidden="false" customHeight="true" outlineLevel="0" collapsed="false">
      <c r="B6" s="13" t="n">
        <v>141162500</v>
      </c>
      <c r="C6" s="13"/>
      <c r="D6" s="13"/>
      <c r="E6" s="14" t="s">
        <v>5</v>
      </c>
      <c r="F6" s="15" t="n">
        <v>1631</v>
      </c>
      <c r="G6" s="15" t="n">
        <f aca="false">SUM(F6-F6*F$3/100)</f>
        <v>1141.7</v>
      </c>
    </row>
    <row r="7" customFormat="false" ht="13.5" hidden="false" customHeight="true" outlineLevel="0" collapsed="false">
      <c r="B7" s="13" t="n">
        <v>141162600</v>
      </c>
      <c r="C7" s="13"/>
      <c r="D7" s="13"/>
      <c r="E7" s="14" t="s">
        <v>6</v>
      </c>
      <c r="F7" s="15" t="n">
        <v>1770</v>
      </c>
      <c r="G7" s="15" t="n">
        <f aca="false">SUM(F7-F7*F$3/100)</f>
        <v>1239</v>
      </c>
    </row>
    <row r="8" customFormat="false" ht="13.5" hidden="false" customHeight="true" outlineLevel="0" collapsed="false">
      <c r="B8" s="13" t="n">
        <v>141162700</v>
      </c>
      <c r="C8" s="13"/>
      <c r="D8" s="13"/>
      <c r="E8" s="14" t="s">
        <v>7</v>
      </c>
      <c r="F8" s="15" t="n">
        <v>1826</v>
      </c>
      <c r="G8" s="15" t="n">
        <f aca="false">SUM(F8-F8*F$3/100)</f>
        <v>1278.2</v>
      </c>
    </row>
    <row r="9" customFormat="false" ht="13.5" hidden="false" customHeight="true" outlineLevel="0" collapsed="false">
      <c r="B9" s="13" t="n">
        <v>141162901</v>
      </c>
      <c r="C9" s="13"/>
      <c r="D9" s="13"/>
      <c r="E9" s="14" t="s">
        <v>8</v>
      </c>
      <c r="F9" s="15" t="n">
        <v>1978</v>
      </c>
      <c r="G9" s="15" t="n">
        <f aca="false">SUM(F9-F9*F$3/100)</f>
        <v>1384.6</v>
      </c>
    </row>
    <row r="10" customFormat="false" ht="24" hidden="false" customHeight="true" outlineLevel="0" collapsed="false">
      <c r="B10" s="13" t="n">
        <v>141162501</v>
      </c>
      <c r="C10" s="13"/>
      <c r="D10" s="13"/>
      <c r="E10" s="14" t="s">
        <v>9</v>
      </c>
      <c r="F10" s="15" t="n">
        <v>3024</v>
      </c>
      <c r="G10" s="15" t="n">
        <f aca="false">SUM(F10-F10*F$3/100)</f>
        <v>2116.8</v>
      </c>
    </row>
    <row r="11" customFormat="false" ht="24" hidden="false" customHeight="true" outlineLevel="0" collapsed="false">
      <c r="B11" s="13" t="n">
        <v>141162701</v>
      </c>
      <c r="C11" s="13"/>
      <c r="D11" s="13"/>
      <c r="E11" s="14" t="s">
        <v>10</v>
      </c>
      <c r="F11" s="15" t="n">
        <v>3256</v>
      </c>
      <c r="G11" s="15" t="n">
        <f aca="false">SUM(F11-F11*F$3/100)</f>
        <v>2279.2</v>
      </c>
    </row>
    <row r="12" customFormat="false" ht="21.75" hidden="false" customHeight="true" outlineLevel="0" collapsed="false">
      <c r="B12" s="1"/>
      <c r="C12" s="1"/>
      <c r="D12" s="1"/>
      <c r="E12" s="16" t="s">
        <v>11</v>
      </c>
      <c r="F12" s="17"/>
      <c r="G12" s="15" t="n">
        <f aca="false">SUM(F12-F12*F$3/100)</f>
        <v>0</v>
      </c>
    </row>
    <row r="13" customFormat="false" ht="13.5" hidden="false" customHeight="true" outlineLevel="0" collapsed="false">
      <c r="B13" s="10" t="s">
        <v>2</v>
      </c>
      <c r="C13" s="10"/>
      <c r="D13" s="10"/>
      <c r="E13" s="11" t="s">
        <v>3</v>
      </c>
      <c r="F13" s="12" t="s">
        <v>4</v>
      </c>
      <c r="G13" s="12" t="s">
        <v>4</v>
      </c>
    </row>
    <row r="14" s="18" customFormat="true" ht="11.25" hidden="false" customHeight="false" outlineLevel="0" collapsed="false">
      <c r="B14" s="19" t="s">
        <v>12</v>
      </c>
      <c r="C14" s="19" t="s">
        <v>13</v>
      </c>
      <c r="D14" s="19"/>
      <c r="E14" s="20" t="s">
        <v>14</v>
      </c>
      <c r="F14" s="15" t="n">
        <v>1743</v>
      </c>
      <c r="G14" s="15" t="n">
        <f aca="false">SUM(F14-F14*F$3/100)</f>
        <v>1220.1</v>
      </c>
    </row>
    <row r="15" s="18" customFormat="true" ht="11.25" hidden="false" customHeight="false" outlineLevel="0" collapsed="false">
      <c r="B15" s="19" t="s">
        <v>15</v>
      </c>
      <c r="C15" s="19" t="s">
        <v>16</v>
      </c>
      <c r="D15" s="19"/>
      <c r="E15" s="20" t="s">
        <v>17</v>
      </c>
      <c r="F15" s="15" t="n">
        <v>1884</v>
      </c>
      <c r="G15" s="15" t="n">
        <f aca="false">SUM(F15-F15*F$3/100)</f>
        <v>1318.8</v>
      </c>
    </row>
    <row r="16" customFormat="false" ht="12.75" hidden="false" customHeight="false" outlineLevel="0" collapsed="false">
      <c r="B16" s="19" t="s">
        <v>18</v>
      </c>
      <c r="C16" s="19" t="s">
        <v>19</v>
      </c>
      <c r="D16" s="19"/>
      <c r="E16" s="20" t="s">
        <v>20</v>
      </c>
      <c r="F16" s="15" t="n">
        <v>2315</v>
      </c>
      <c r="G16" s="15" t="n">
        <f aca="false">SUM(F16-F16*F$3/100)</f>
        <v>1620.5</v>
      </c>
    </row>
    <row r="17" customFormat="false" ht="12.75" hidden="false" customHeight="false" outlineLevel="0" collapsed="false">
      <c r="B17" s="19" t="s">
        <v>21</v>
      </c>
      <c r="C17" s="19" t="s">
        <v>22</v>
      </c>
      <c r="D17" s="19"/>
      <c r="E17" s="20" t="s">
        <v>23</v>
      </c>
      <c r="F17" s="15" t="n">
        <v>2550</v>
      </c>
      <c r="G17" s="15" t="n">
        <f aca="false">SUM(F17-F17*F$3/100)</f>
        <v>1785</v>
      </c>
    </row>
    <row r="18" customFormat="false" ht="12.75" hidden="false" customHeight="false" outlineLevel="0" collapsed="false">
      <c r="B18" s="19" t="s">
        <v>24</v>
      </c>
      <c r="C18" s="19" t="s">
        <v>25</v>
      </c>
      <c r="D18" s="19"/>
      <c r="E18" s="20" t="s">
        <v>26</v>
      </c>
      <c r="F18" s="15" t="n">
        <v>3030</v>
      </c>
      <c r="G18" s="15" t="n">
        <f aca="false">SUM(F18-F18*F$3/100)</f>
        <v>2121</v>
      </c>
    </row>
    <row r="19" customFormat="false" ht="12.75" hidden="false" customHeight="false" outlineLevel="0" collapsed="false">
      <c r="B19" s="19" t="s">
        <v>27</v>
      </c>
      <c r="C19" s="19" t="s">
        <v>28</v>
      </c>
      <c r="D19" s="19"/>
      <c r="E19" s="20" t="s">
        <v>29</v>
      </c>
      <c r="F19" s="15" t="n">
        <v>3429</v>
      </c>
      <c r="G19" s="15" t="n">
        <f aca="false">SUM(F19-F19*F$3/100)</f>
        <v>2400.3</v>
      </c>
    </row>
    <row r="20" customFormat="false" ht="12.75" hidden="false" customHeight="false" outlineLevel="0" collapsed="false">
      <c r="B20" s="19" t="s">
        <v>30</v>
      </c>
      <c r="C20" s="19" t="s">
        <v>31</v>
      </c>
      <c r="D20" s="19"/>
      <c r="E20" s="20" t="s">
        <v>32</v>
      </c>
      <c r="F20" s="15" t="n">
        <v>3974</v>
      </c>
      <c r="G20" s="15" t="n">
        <f aca="false">SUM(F20-F20*F$3/100)</f>
        <v>2781.8</v>
      </c>
    </row>
    <row r="21" customFormat="false" ht="12.75" hidden="false" customHeight="false" outlineLevel="0" collapsed="false">
      <c r="B21" s="19" t="s">
        <v>33</v>
      </c>
      <c r="C21" s="19" t="s">
        <v>34</v>
      </c>
      <c r="D21" s="19"/>
      <c r="E21" s="20" t="s">
        <v>35</v>
      </c>
      <c r="F21" s="15" t="n">
        <v>4502</v>
      </c>
      <c r="G21" s="15" t="n">
        <f aca="false">SUM(F21-F21*F$3/100)</f>
        <v>3151.4</v>
      </c>
    </row>
    <row r="22" customFormat="false" ht="12.75" hidden="false" customHeight="false" outlineLevel="0" collapsed="false">
      <c r="B22" s="19" t="s">
        <v>36</v>
      </c>
      <c r="C22" s="19" t="s">
        <v>37</v>
      </c>
      <c r="D22" s="19"/>
      <c r="E22" s="20" t="s">
        <v>38</v>
      </c>
      <c r="F22" s="15" t="n">
        <v>5369</v>
      </c>
      <c r="G22" s="15" t="n">
        <f aca="false">SUM(F22-F22*F$3/100)</f>
        <v>3758.3</v>
      </c>
    </row>
    <row r="23" customFormat="false" ht="12.75" hidden="false" customHeight="false" outlineLevel="0" collapsed="false">
      <c r="B23" s="19" t="s">
        <v>39</v>
      </c>
      <c r="C23" s="19" t="s">
        <v>40</v>
      </c>
      <c r="D23" s="19"/>
      <c r="E23" s="20" t="s">
        <v>41</v>
      </c>
      <c r="F23" s="15" t="n">
        <v>5750</v>
      </c>
      <c r="G23" s="15" t="n">
        <f aca="false">SUM(F23-F23*F$3/100)</f>
        <v>4025</v>
      </c>
    </row>
    <row r="24" customFormat="false" ht="12.75" hidden="false" customHeight="false" outlineLevel="0" collapsed="false">
      <c r="B24" s="19" t="s">
        <v>42</v>
      </c>
      <c r="C24" s="19" t="s">
        <v>43</v>
      </c>
      <c r="D24" s="19"/>
      <c r="E24" s="20" t="s">
        <v>44</v>
      </c>
      <c r="F24" s="15" t="n">
        <v>6902</v>
      </c>
      <c r="G24" s="15" t="n">
        <f aca="false">SUM(F24-F24*F$3/100)</f>
        <v>4831.4</v>
      </c>
    </row>
    <row r="25" customFormat="false" ht="12.75" hidden="false" customHeight="false" outlineLevel="0" collapsed="false">
      <c r="B25" s="19" t="s">
        <v>45</v>
      </c>
      <c r="C25" s="19" t="s">
        <v>46</v>
      </c>
      <c r="D25" s="19"/>
      <c r="E25" s="20" t="s">
        <v>47</v>
      </c>
      <c r="F25" s="15" t="n">
        <v>8056</v>
      </c>
      <c r="G25" s="15" t="n">
        <f aca="false">SUM(F25-F25*F$3/100)</f>
        <v>5639.2</v>
      </c>
    </row>
    <row r="26" customFormat="false" ht="12.75" hidden="false" customHeight="false" outlineLevel="0" collapsed="false">
      <c r="B26" s="19" t="s">
        <v>48</v>
      </c>
      <c r="C26" s="19" t="s">
        <v>49</v>
      </c>
      <c r="D26" s="19"/>
      <c r="E26" s="20" t="s">
        <v>50</v>
      </c>
      <c r="F26" s="15" t="n">
        <v>8831</v>
      </c>
      <c r="G26" s="15" t="n">
        <f aca="false">SUM(F26-F26*F$3/100)</f>
        <v>6181.7</v>
      </c>
    </row>
    <row r="27" customFormat="false" ht="12.75" hidden="false" customHeight="false" outlineLevel="0" collapsed="false">
      <c r="B27" s="19" t="s">
        <v>51</v>
      </c>
      <c r="C27" s="19" t="s">
        <v>52</v>
      </c>
      <c r="D27" s="19"/>
      <c r="E27" s="20" t="s">
        <v>53</v>
      </c>
      <c r="F27" s="15" t="n">
        <v>9988</v>
      </c>
      <c r="G27" s="15" t="n">
        <f aca="false">SUM(F27-F27*F$3/100)</f>
        <v>6991.6</v>
      </c>
    </row>
    <row r="28" customFormat="false" ht="12.75" hidden="false" customHeight="false" outlineLevel="0" collapsed="false">
      <c r="B28" s="19" t="s">
        <v>54</v>
      </c>
      <c r="C28" s="19" t="s">
        <v>55</v>
      </c>
      <c r="D28" s="19"/>
      <c r="E28" s="20" t="s">
        <v>56</v>
      </c>
      <c r="F28" s="15" t="n">
        <v>11134</v>
      </c>
      <c r="G28" s="15" t="n">
        <f aca="false">SUM(F28-F28*F$3/100)</f>
        <v>7793.8</v>
      </c>
    </row>
    <row r="29" customFormat="false" ht="12.75" hidden="false" customHeight="false" outlineLevel="0" collapsed="false">
      <c r="B29" s="19" t="s">
        <v>57</v>
      </c>
      <c r="C29" s="19" t="s">
        <v>58</v>
      </c>
      <c r="D29" s="19"/>
      <c r="E29" s="20" t="s">
        <v>59</v>
      </c>
      <c r="F29" s="15" t="n">
        <v>12308</v>
      </c>
      <c r="G29" s="15" t="n">
        <f aca="false">SUM(F29-F29*F$3/100)</f>
        <v>8615.6</v>
      </c>
    </row>
    <row r="30" customFormat="false" ht="12.75" hidden="false" customHeight="false" outlineLevel="0" collapsed="false">
      <c r="B30" s="19" t="s">
        <v>60</v>
      </c>
      <c r="C30" s="19" t="s">
        <v>61</v>
      </c>
      <c r="D30" s="19"/>
      <c r="E30" s="20" t="s">
        <v>62</v>
      </c>
      <c r="F30" s="15" t="n">
        <v>14513</v>
      </c>
      <c r="G30" s="15" t="n">
        <f aca="false">SUM(F30-F30*F$3/100)</f>
        <v>10159.1</v>
      </c>
    </row>
    <row r="31" customFormat="false" ht="12.75" hidden="false" customHeight="false" outlineLevel="0" collapsed="false">
      <c r="B31" s="19" t="s">
        <v>63</v>
      </c>
      <c r="C31" s="19" t="s">
        <v>64</v>
      </c>
      <c r="D31" s="19"/>
      <c r="E31" s="20" t="s">
        <v>65</v>
      </c>
      <c r="F31" s="15" t="n">
        <v>16263</v>
      </c>
      <c r="G31" s="15" t="n">
        <f aca="false">SUM(F31-F31*F$3/100)</f>
        <v>11384.1</v>
      </c>
    </row>
    <row r="32" customFormat="false" ht="21.75" hidden="false" customHeight="true" outlineLevel="0" collapsed="false">
      <c r="B32" s="7"/>
      <c r="C32" s="7"/>
      <c r="D32" s="7"/>
      <c r="E32" s="21" t="s">
        <v>66</v>
      </c>
      <c r="F32" s="22"/>
      <c r="G32" s="15" t="n">
        <f aca="false">SUM(F32-F32*F$3/100)</f>
        <v>0</v>
      </c>
    </row>
    <row r="33" customFormat="false" ht="13.5" hidden="false" customHeight="true" outlineLevel="0" collapsed="false">
      <c r="B33" s="10" t="s">
        <v>2</v>
      </c>
      <c r="C33" s="10"/>
      <c r="D33" s="10"/>
      <c r="E33" s="11" t="s">
        <v>3</v>
      </c>
      <c r="F33" s="12" t="s">
        <v>4</v>
      </c>
      <c r="G33" s="12" t="s">
        <v>4</v>
      </c>
    </row>
    <row r="34" customFormat="false" ht="23.25" hidden="false" customHeight="true" outlineLevel="0" collapsed="false">
      <c r="B34" s="19" t="n">
        <v>147152600</v>
      </c>
      <c r="C34" s="19"/>
      <c r="D34" s="19"/>
      <c r="E34" s="20" t="s">
        <v>67</v>
      </c>
      <c r="F34" s="23" t="n">
        <v>1537</v>
      </c>
      <c r="G34" s="15" t="n">
        <f aca="false">SUM(F34-F34*F$3/100)</f>
        <v>1075.9</v>
      </c>
    </row>
    <row r="35" customFormat="false" ht="23.25" hidden="false" customHeight="true" outlineLevel="0" collapsed="false">
      <c r="B35" s="19" t="n">
        <v>147152601</v>
      </c>
      <c r="C35" s="19"/>
      <c r="D35" s="19"/>
      <c r="E35" s="20" t="s">
        <v>68</v>
      </c>
      <c r="F35" s="23" t="n">
        <v>1628</v>
      </c>
      <c r="G35" s="15" t="n">
        <f aca="false">SUM(F35-F35*F$3/100)</f>
        <v>1139.6</v>
      </c>
    </row>
    <row r="36" customFormat="false" ht="23.25" hidden="false" customHeight="true" outlineLevel="0" collapsed="false">
      <c r="B36" s="19" t="n">
        <v>147152602</v>
      </c>
      <c r="C36" s="19"/>
      <c r="D36" s="19"/>
      <c r="E36" s="20" t="s">
        <v>69</v>
      </c>
      <c r="F36" s="23" t="n">
        <v>1764</v>
      </c>
      <c r="G36" s="15" t="n">
        <f aca="false">SUM(F36-F36*F$3/100)</f>
        <v>1234.8</v>
      </c>
    </row>
    <row r="37" customFormat="false" ht="23.25" hidden="false" customHeight="true" outlineLevel="0" collapsed="false">
      <c r="B37" s="19" t="n">
        <v>147152603</v>
      </c>
      <c r="C37" s="19"/>
      <c r="D37" s="19"/>
      <c r="E37" s="20" t="s">
        <v>70</v>
      </c>
      <c r="F37" s="23" t="n">
        <v>1956</v>
      </c>
      <c r="G37" s="15" t="n">
        <f aca="false">SUM(F37-F37*F$3/100)</f>
        <v>1369.2</v>
      </c>
    </row>
    <row r="38" customFormat="false" ht="23.25" hidden="false" customHeight="true" outlineLevel="0" collapsed="false">
      <c r="B38" s="19" t="n">
        <v>147152604</v>
      </c>
      <c r="C38" s="19"/>
      <c r="D38" s="19"/>
      <c r="E38" s="20" t="s">
        <v>71</v>
      </c>
      <c r="F38" s="23" t="n">
        <v>2166</v>
      </c>
      <c r="G38" s="15" t="n">
        <f aca="false">SUM(F38-F38*F$3/100)</f>
        <v>1516.2</v>
      </c>
    </row>
    <row r="39" customFormat="false" ht="25.5" hidden="false" customHeight="true" outlineLevel="0" collapsed="false">
      <c r="B39" s="7"/>
      <c r="C39" s="7"/>
      <c r="D39" s="7"/>
      <c r="E39" s="21" t="s">
        <v>72</v>
      </c>
      <c r="F39" s="24"/>
      <c r="G39" s="15" t="n">
        <f aca="false">SUM(F39-F39*F$3/100)</f>
        <v>0</v>
      </c>
    </row>
    <row r="40" s="25" customFormat="true" ht="13.5" hidden="false" customHeight="true" outlineLevel="0" collapsed="false">
      <c r="B40" s="10" t="s">
        <v>2</v>
      </c>
      <c r="C40" s="10"/>
      <c r="D40" s="10"/>
      <c r="E40" s="11" t="s">
        <v>3</v>
      </c>
      <c r="F40" s="12" t="s">
        <v>4</v>
      </c>
      <c r="G40" s="12" t="s">
        <v>4</v>
      </c>
    </row>
    <row r="41" customFormat="false" ht="23.25" hidden="false" customHeight="true" outlineLevel="0" collapsed="false">
      <c r="B41" s="19" t="n">
        <v>147152568</v>
      </c>
      <c r="C41" s="19"/>
      <c r="D41" s="19"/>
      <c r="E41" s="20" t="s">
        <v>73</v>
      </c>
      <c r="F41" s="23" t="n">
        <v>3069</v>
      </c>
      <c r="G41" s="15" t="n">
        <f aca="false">SUM(F41-F41*F$3/100)</f>
        <v>2148.3</v>
      </c>
    </row>
    <row r="42" customFormat="false" ht="23.25" hidden="false" customHeight="true" outlineLevel="0" collapsed="false">
      <c r="B42" s="19" t="n">
        <v>147152607</v>
      </c>
      <c r="C42" s="19"/>
      <c r="D42" s="19"/>
      <c r="E42" s="20" t="s">
        <v>74</v>
      </c>
      <c r="F42" s="23" t="n">
        <v>3260</v>
      </c>
      <c r="G42" s="15" t="n">
        <f aca="false">SUM(F42-F42*F$3/100)</f>
        <v>2282</v>
      </c>
    </row>
    <row r="43" customFormat="false" ht="23.25" hidden="false" customHeight="true" outlineLevel="0" collapsed="false">
      <c r="B43" s="19" t="n">
        <v>147152608</v>
      </c>
      <c r="C43" s="19"/>
      <c r="D43" s="19"/>
      <c r="E43" s="20" t="s">
        <v>75</v>
      </c>
      <c r="F43" s="23" t="n">
        <v>3767</v>
      </c>
      <c r="G43" s="15" t="n">
        <f aca="false">SUM(F43-F43*F$3/100)</f>
        <v>2636.9</v>
      </c>
    </row>
    <row r="44" customFormat="false" ht="12.75" hidden="false" customHeight="true" outlineLevel="0" collapsed="false">
      <c r="B44" s="19" t="n">
        <v>147054170</v>
      </c>
      <c r="C44" s="19"/>
      <c r="D44" s="19"/>
      <c r="E44" s="20" t="s">
        <v>76</v>
      </c>
      <c r="F44" s="23" t="n">
        <v>249</v>
      </c>
      <c r="G44" s="15" t="n">
        <f aca="false">SUM(F44-F44*F$3/100)</f>
        <v>174.3</v>
      </c>
    </row>
    <row r="45" customFormat="false" ht="12.75" hidden="false" customHeight="true" outlineLevel="0" collapsed="false">
      <c r="B45" s="19" t="n">
        <v>147054171</v>
      </c>
      <c r="C45" s="19"/>
      <c r="D45" s="19"/>
      <c r="E45" s="20" t="s">
        <v>77</v>
      </c>
      <c r="F45" s="23" t="n">
        <v>251</v>
      </c>
      <c r="G45" s="15" t="n">
        <f aca="false">SUM(F45-F45*F$3/100)</f>
        <v>175.7</v>
      </c>
    </row>
    <row r="46" customFormat="false" ht="30" hidden="false" customHeight="true" outlineLevel="0" collapsed="false">
      <c r="B46" s="7"/>
      <c r="C46" s="7"/>
      <c r="D46" s="7"/>
      <c r="E46" s="21" t="s">
        <v>78</v>
      </c>
      <c r="F46" s="22"/>
      <c r="G46" s="15" t="n">
        <f aca="false">SUM(F46-F46*F$3/100)</f>
        <v>0</v>
      </c>
    </row>
    <row r="47" customFormat="false" ht="13.5" hidden="false" customHeight="true" outlineLevel="0" collapsed="false">
      <c r="B47" s="10" t="s">
        <v>2</v>
      </c>
      <c r="C47" s="10"/>
      <c r="D47" s="10"/>
      <c r="E47" s="11" t="s">
        <v>3</v>
      </c>
      <c r="F47" s="12" t="s">
        <v>4</v>
      </c>
      <c r="G47" s="12" t="s">
        <v>4</v>
      </c>
    </row>
    <row r="48" customFormat="false" ht="12.75" hidden="false" customHeight="false" outlineLevel="0" collapsed="false">
      <c r="B48" s="19" t="s">
        <v>79</v>
      </c>
      <c r="C48" s="19" t="s">
        <v>80</v>
      </c>
      <c r="D48" s="26" t="s">
        <v>81</v>
      </c>
      <c r="E48" s="20" t="s">
        <v>82</v>
      </c>
      <c r="F48" s="15" t="n">
        <v>1162</v>
      </c>
      <c r="G48" s="15" t="n">
        <f aca="false">SUM(F48-F48*F$3/100)</f>
        <v>813.4</v>
      </c>
    </row>
    <row r="49" customFormat="false" ht="12.75" hidden="false" customHeight="false" outlineLevel="0" collapsed="false">
      <c r="B49" s="19" t="s">
        <v>83</v>
      </c>
      <c r="C49" s="19" t="s">
        <v>84</v>
      </c>
      <c r="D49" s="26" t="s">
        <v>81</v>
      </c>
      <c r="E49" s="20" t="s">
        <v>85</v>
      </c>
      <c r="F49" s="15" t="n">
        <v>1268</v>
      </c>
      <c r="G49" s="15" t="n">
        <f aca="false">SUM(F49-F49*F$3/100)</f>
        <v>887.6</v>
      </c>
    </row>
    <row r="50" customFormat="false" ht="12.75" hidden="false" customHeight="false" outlineLevel="0" collapsed="false">
      <c r="B50" s="19" t="s">
        <v>86</v>
      </c>
      <c r="C50" s="19" t="s">
        <v>87</v>
      </c>
      <c r="D50" s="26" t="s">
        <v>81</v>
      </c>
      <c r="E50" s="20" t="s">
        <v>88</v>
      </c>
      <c r="F50" s="15" t="n">
        <v>1378</v>
      </c>
      <c r="G50" s="15" t="n">
        <f aca="false">SUM(F50-F50*F$3/100)</f>
        <v>964.6</v>
      </c>
    </row>
    <row r="51" customFormat="false" ht="12.75" hidden="false" customHeight="false" outlineLevel="0" collapsed="false">
      <c r="B51" s="19" t="s">
        <v>89</v>
      </c>
      <c r="C51" s="19" t="s">
        <v>90</v>
      </c>
      <c r="D51" s="26" t="s">
        <v>81</v>
      </c>
      <c r="E51" s="20" t="s">
        <v>91</v>
      </c>
      <c r="F51" s="15" t="n">
        <v>1660</v>
      </c>
      <c r="G51" s="15" t="n">
        <f aca="false">SUM(F51-F51*F$3/100)</f>
        <v>1162</v>
      </c>
    </row>
    <row r="52" customFormat="false" ht="12.75" hidden="false" customHeight="false" outlineLevel="0" collapsed="false">
      <c r="B52" s="19" t="s">
        <v>92</v>
      </c>
      <c r="C52" s="19" t="s">
        <v>93</v>
      </c>
      <c r="D52" s="26" t="s">
        <v>81</v>
      </c>
      <c r="E52" s="20" t="s">
        <v>94</v>
      </c>
      <c r="F52" s="15" t="n">
        <v>1960</v>
      </c>
      <c r="G52" s="15" t="n">
        <f aca="false">SUM(F52-F52*F$3/100)</f>
        <v>1372</v>
      </c>
    </row>
    <row r="53" s="25" customFormat="true" ht="28.5" hidden="false" customHeight="true" outlineLevel="0" collapsed="false">
      <c r="B53" s="7"/>
      <c r="C53" s="7"/>
      <c r="D53" s="7"/>
      <c r="E53" s="21" t="s">
        <v>95</v>
      </c>
      <c r="F53" s="22"/>
      <c r="G53" s="15" t="n">
        <f aca="false">SUM(F53-F53*F$3/100)</f>
        <v>0</v>
      </c>
    </row>
    <row r="54" s="25" customFormat="true" ht="9.75" hidden="false" customHeight="true" outlineLevel="0" collapsed="false">
      <c r="B54" s="27" t="s">
        <v>2</v>
      </c>
      <c r="C54" s="27"/>
      <c r="D54" s="27"/>
      <c r="E54" s="28" t="s">
        <v>3</v>
      </c>
      <c r="F54" s="29" t="s">
        <v>4</v>
      </c>
      <c r="G54" s="12" t="s">
        <v>4</v>
      </c>
    </row>
    <row r="55" customFormat="false" ht="12.75" hidden="false" customHeight="false" outlineLevel="0" collapsed="false">
      <c r="B55" s="19" t="s">
        <v>96</v>
      </c>
      <c r="C55" s="19" t="s">
        <v>97</v>
      </c>
      <c r="D55" s="19"/>
      <c r="E55" s="20" t="s">
        <v>98</v>
      </c>
      <c r="F55" s="15" t="n">
        <v>1200</v>
      </c>
      <c r="G55" s="15" t="n">
        <f aca="false">SUM(F55-F55*F$3/100)</f>
        <v>840</v>
      </c>
    </row>
    <row r="56" customFormat="false" ht="12.75" hidden="false" customHeight="false" outlineLevel="0" collapsed="false">
      <c r="B56" s="19" t="s">
        <v>99</v>
      </c>
      <c r="C56" s="19" t="s">
        <v>100</v>
      </c>
      <c r="D56" s="19"/>
      <c r="E56" s="20" t="s">
        <v>101</v>
      </c>
      <c r="F56" s="15" t="n">
        <v>1507</v>
      </c>
      <c r="G56" s="15" t="n">
        <f aca="false">SUM(F56-F56*F$3/100)</f>
        <v>1054.9</v>
      </c>
    </row>
    <row r="57" customFormat="false" ht="12.75" hidden="false" customHeight="false" outlineLevel="0" collapsed="false">
      <c r="B57" s="19" t="s">
        <v>102</v>
      </c>
      <c r="C57" s="19" t="s">
        <v>103</v>
      </c>
      <c r="D57" s="19"/>
      <c r="E57" s="20" t="s">
        <v>104</v>
      </c>
      <c r="F57" s="15" t="n">
        <v>1711</v>
      </c>
      <c r="G57" s="15" t="n">
        <f aca="false">SUM(F57-F57*F$3/100)</f>
        <v>1197.7</v>
      </c>
    </row>
    <row r="58" customFormat="false" ht="12.75" hidden="false" customHeight="false" outlineLevel="0" collapsed="false">
      <c r="B58" s="19" t="s">
        <v>105</v>
      </c>
      <c r="C58" s="19" t="s">
        <v>106</v>
      </c>
      <c r="D58" s="19"/>
      <c r="E58" s="20" t="s">
        <v>107</v>
      </c>
      <c r="F58" s="15" t="n">
        <v>1937</v>
      </c>
      <c r="G58" s="15" t="n">
        <f aca="false">SUM(F58-F58*F$3/100)</f>
        <v>1355.9</v>
      </c>
    </row>
    <row r="59" s="25" customFormat="true" ht="12.75" hidden="false" customHeight="false" outlineLevel="0" collapsed="false">
      <c r="B59" s="19" t="s">
        <v>108</v>
      </c>
      <c r="C59" s="19" t="s">
        <v>109</v>
      </c>
      <c r="D59" s="19"/>
      <c r="E59" s="20" t="s">
        <v>110</v>
      </c>
      <c r="F59" s="15" t="n">
        <v>2213</v>
      </c>
      <c r="G59" s="15" t="n">
        <f aca="false">SUM(F59-F59*F$3/100)</f>
        <v>1549.1</v>
      </c>
    </row>
    <row r="60" customFormat="false" ht="12.75" hidden="false" customHeight="false" outlineLevel="0" collapsed="false">
      <c r="B60" s="19" t="s">
        <v>111</v>
      </c>
      <c r="C60" s="19" t="s">
        <v>112</v>
      </c>
      <c r="D60" s="19"/>
      <c r="E60" s="20" t="s">
        <v>113</v>
      </c>
      <c r="F60" s="15" t="n">
        <v>2487</v>
      </c>
      <c r="G60" s="15" t="n">
        <f aca="false">SUM(F60-F60*F$3/100)</f>
        <v>1740.9</v>
      </c>
    </row>
    <row r="61" s="25" customFormat="true" ht="12.75" hidden="false" customHeight="false" outlineLevel="0" collapsed="false">
      <c r="B61" s="19" t="n">
        <v>146074003</v>
      </c>
      <c r="C61" s="19"/>
      <c r="D61" s="19"/>
      <c r="E61" s="20" t="s">
        <v>114</v>
      </c>
      <c r="F61" s="23" t="n">
        <v>423</v>
      </c>
      <c r="G61" s="15" t="n">
        <f aca="false">SUM(F61-F61*F$3/100)</f>
        <v>296.1</v>
      </c>
    </row>
    <row r="62" s="25" customFormat="true" ht="12.75" hidden="false" customHeight="false" outlineLevel="0" collapsed="false">
      <c r="B62" s="19" t="n">
        <v>146074004</v>
      </c>
      <c r="C62" s="19"/>
      <c r="D62" s="19"/>
      <c r="E62" s="20" t="s">
        <v>115</v>
      </c>
      <c r="F62" s="23" t="n">
        <v>1395</v>
      </c>
      <c r="G62" s="15" t="n">
        <f aca="false">SUM(F62-F62*F$3/100)</f>
        <v>976.5</v>
      </c>
    </row>
    <row r="63" customFormat="false" ht="31.5" hidden="false" customHeight="true" outlineLevel="0" collapsed="false">
      <c r="B63" s="7"/>
      <c r="C63" s="7"/>
      <c r="D63" s="7"/>
      <c r="E63" s="21" t="s">
        <v>116</v>
      </c>
      <c r="F63" s="24"/>
      <c r="G63" s="15" t="n">
        <f aca="false">SUM(F63-F63*F$3/100)</f>
        <v>0</v>
      </c>
    </row>
    <row r="64" customFormat="false" ht="13.5" hidden="false" customHeight="true" outlineLevel="0" collapsed="false">
      <c r="B64" s="27" t="s">
        <v>2</v>
      </c>
      <c r="C64" s="27"/>
      <c r="D64" s="27"/>
      <c r="E64" s="28" t="s">
        <v>3</v>
      </c>
      <c r="F64" s="29" t="s">
        <v>4</v>
      </c>
      <c r="G64" s="12" t="s">
        <v>4</v>
      </c>
    </row>
    <row r="65" s="18" customFormat="true" ht="11.25" hidden="false" customHeight="false" outlineLevel="0" collapsed="false">
      <c r="B65" s="19" t="n">
        <v>143040138</v>
      </c>
      <c r="C65" s="19"/>
      <c r="D65" s="19"/>
      <c r="E65" s="20" t="s">
        <v>117</v>
      </c>
      <c r="F65" s="23" t="n">
        <v>643</v>
      </c>
      <c r="G65" s="15" t="n">
        <f aca="false">SUM(F65-F65*F$3/100)</f>
        <v>450.1</v>
      </c>
    </row>
    <row r="66" s="18" customFormat="true" ht="11.25" hidden="false" customHeight="false" outlineLevel="0" collapsed="false">
      <c r="B66" s="19" t="n">
        <v>143040159</v>
      </c>
      <c r="C66" s="19"/>
      <c r="D66" s="19"/>
      <c r="E66" s="20" t="s">
        <v>118</v>
      </c>
      <c r="F66" s="23" t="n">
        <v>1332</v>
      </c>
      <c r="G66" s="15" t="n">
        <f aca="false">SUM(F66-F66*F$3/100)</f>
        <v>932.4</v>
      </c>
    </row>
    <row r="67" s="18" customFormat="true" ht="11.25" hidden="false" customHeight="false" outlineLevel="0" collapsed="false">
      <c r="B67" s="19" t="n">
        <v>143133400</v>
      </c>
      <c r="C67" s="19"/>
      <c r="D67" s="19"/>
      <c r="E67" s="20" t="s">
        <v>119</v>
      </c>
      <c r="F67" s="23" t="n">
        <v>779</v>
      </c>
      <c r="G67" s="15" t="n">
        <f aca="false">SUM(F67-F67*F$3/100)</f>
        <v>545.3</v>
      </c>
    </row>
    <row r="68" s="18" customFormat="true" ht="11.25" hidden="false" customHeight="false" outlineLevel="0" collapsed="false">
      <c r="B68" s="19" t="n">
        <v>143134400</v>
      </c>
      <c r="C68" s="19"/>
      <c r="D68" s="19"/>
      <c r="E68" s="20" t="s">
        <v>120</v>
      </c>
      <c r="F68" s="23" t="n">
        <v>1066</v>
      </c>
      <c r="G68" s="15" t="n">
        <f aca="false">SUM(F68-F68*F$3/100)</f>
        <v>746.2</v>
      </c>
    </row>
    <row r="69" s="18" customFormat="true" ht="11.25" hidden="false" customHeight="false" outlineLevel="0" collapsed="false">
      <c r="B69" s="19" t="n">
        <v>143135400</v>
      </c>
      <c r="C69" s="19"/>
      <c r="D69" s="19"/>
      <c r="E69" s="20" t="s">
        <v>121</v>
      </c>
      <c r="F69" s="23" t="n">
        <v>1229</v>
      </c>
      <c r="G69" s="15" t="n">
        <f aca="false">SUM(F69-F69*F$3/100)</f>
        <v>860.3</v>
      </c>
    </row>
    <row r="70" s="18" customFormat="true" ht="11.25" hidden="false" customHeight="false" outlineLevel="0" collapsed="false">
      <c r="B70" s="19" t="n">
        <v>143136400</v>
      </c>
      <c r="C70" s="19"/>
      <c r="D70" s="19"/>
      <c r="E70" s="20" t="s">
        <v>122</v>
      </c>
      <c r="F70" s="23" t="n">
        <v>1482</v>
      </c>
      <c r="G70" s="15" t="n">
        <f aca="false">SUM(F70-F70*F$3/100)</f>
        <v>1037.4</v>
      </c>
    </row>
    <row r="71" s="18" customFormat="true" ht="11.25" hidden="false" customHeight="false" outlineLevel="0" collapsed="false">
      <c r="B71" s="19" t="n">
        <v>143152400</v>
      </c>
      <c r="C71" s="19"/>
      <c r="D71" s="19"/>
      <c r="E71" s="20" t="s">
        <v>123</v>
      </c>
      <c r="F71" s="23" t="n">
        <v>4578</v>
      </c>
      <c r="G71" s="15" t="n">
        <f aca="false">SUM(F71-F71*F$3/100)</f>
        <v>3204.6</v>
      </c>
    </row>
    <row r="72" s="18" customFormat="true" ht="11.25" hidden="false" customHeight="false" outlineLevel="0" collapsed="false">
      <c r="B72" s="19" t="n">
        <v>143150400</v>
      </c>
      <c r="C72" s="19"/>
      <c r="D72" s="19"/>
      <c r="E72" s="20" t="s">
        <v>124</v>
      </c>
      <c r="F72" s="23" t="n">
        <v>2485</v>
      </c>
      <c r="G72" s="15" t="n">
        <f aca="false">SUM(F72-F72*F$3/100)</f>
        <v>1739.5</v>
      </c>
    </row>
    <row r="73" s="18" customFormat="true" ht="11.25" hidden="false" customHeight="false" outlineLevel="0" collapsed="false">
      <c r="B73" s="19" t="n">
        <v>143153400</v>
      </c>
      <c r="C73" s="19"/>
      <c r="D73" s="19"/>
      <c r="E73" s="20" t="s">
        <v>125</v>
      </c>
      <c r="F73" s="23" t="n">
        <v>5202</v>
      </c>
      <c r="G73" s="15" t="n">
        <f aca="false">SUM(F73-F73*F$3/100)</f>
        <v>3641.4</v>
      </c>
    </row>
    <row r="74" s="18" customFormat="true" ht="11.25" hidden="false" customHeight="false" outlineLevel="0" collapsed="false">
      <c r="B74" s="19" t="n">
        <v>143151400</v>
      </c>
      <c r="C74" s="19"/>
      <c r="D74" s="19"/>
      <c r="E74" s="20" t="s">
        <v>126</v>
      </c>
      <c r="F74" s="23" t="n">
        <v>3180</v>
      </c>
      <c r="G74" s="15" t="n">
        <f aca="false">SUM(F74-F74*F$3/100)</f>
        <v>2226</v>
      </c>
    </row>
    <row r="75" s="18" customFormat="true" ht="11.25" hidden="false" customHeight="false" outlineLevel="0" collapsed="false">
      <c r="B75" s="19" t="n">
        <v>143144400</v>
      </c>
      <c r="C75" s="19"/>
      <c r="D75" s="19"/>
      <c r="E75" s="20" t="s">
        <v>127</v>
      </c>
      <c r="F75" s="23" t="n">
        <v>5337</v>
      </c>
      <c r="G75" s="15" t="n">
        <f aca="false">SUM(F75-F75*F$3/100)</f>
        <v>3735.9</v>
      </c>
    </row>
    <row r="76" s="18" customFormat="true" ht="11.25" hidden="false" customHeight="false" outlineLevel="0" collapsed="false">
      <c r="B76" s="19" t="n">
        <v>143129400</v>
      </c>
      <c r="C76" s="19"/>
      <c r="D76" s="19"/>
      <c r="E76" s="20" t="s">
        <v>128</v>
      </c>
      <c r="F76" s="23" t="n">
        <v>3571</v>
      </c>
      <c r="G76" s="15" t="n">
        <f aca="false">SUM(F76-F76*F$3/100)</f>
        <v>2499.7</v>
      </c>
    </row>
    <row r="77" s="18" customFormat="true" ht="11.25" hidden="false" customHeight="false" outlineLevel="0" collapsed="false">
      <c r="B77" s="19" t="n">
        <v>143145400</v>
      </c>
      <c r="C77" s="19"/>
      <c r="D77" s="19"/>
      <c r="E77" s="20" t="s">
        <v>129</v>
      </c>
      <c r="F77" s="23" t="n">
        <v>6402</v>
      </c>
      <c r="G77" s="15" t="n">
        <f aca="false">SUM(F77-F77*F$3/100)</f>
        <v>4481.4</v>
      </c>
    </row>
    <row r="78" s="18" customFormat="true" ht="11.25" hidden="false" customHeight="false" outlineLevel="0" collapsed="false">
      <c r="B78" s="19" t="n">
        <v>143130400</v>
      </c>
      <c r="C78" s="19"/>
      <c r="D78" s="19"/>
      <c r="E78" s="20" t="s">
        <v>130</v>
      </c>
      <c r="F78" s="23" t="n">
        <v>4312</v>
      </c>
      <c r="G78" s="15" t="n">
        <f aca="false">SUM(F78-F78*F$3/100)</f>
        <v>3018.4</v>
      </c>
    </row>
    <row r="79" s="18" customFormat="true" ht="11.25" hidden="false" customHeight="false" outlineLevel="0" collapsed="false">
      <c r="B79" s="19" t="n">
        <v>143139400</v>
      </c>
      <c r="C79" s="19"/>
      <c r="D79" s="19"/>
      <c r="E79" s="20" t="s">
        <v>131</v>
      </c>
      <c r="F79" s="23" t="n">
        <v>6498</v>
      </c>
      <c r="G79" s="15" t="n">
        <f aca="false">SUM(F79-F79*F$3/100)</f>
        <v>4548.6</v>
      </c>
    </row>
    <row r="80" s="18" customFormat="true" ht="11.25" hidden="false" customHeight="false" outlineLevel="0" collapsed="false">
      <c r="B80" s="19" t="n">
        <v>143131400</v>
      </c>
      <c r="C80" s="19"/>
      <c r="D80" s="19"/>
      <c r="E80" s="20" t="s">
        <v>132</v>
      </c>
      <c r="F80" s="23" t="n">
        <v>5031</v>
      </c>
      <c r="G80" s="15" t="n">
        <f aca="false">SUM(F80-F80*F$3/100)</f>
        <v>3521.7</v>
      </c>
    </row>
    <row r="81" s="18" customFormat="true" ht="11.25" hidden="false" customHeight="false" outlineLevel="0" collapsed="false">
      <c r="B81" s="19" t="n">
        <v>143140400</v>
      </c>
      <c r="C81" s="19"/>
      <c r="D81" s="19"/>
      <c r="E81" s="20" t="s">
        <v>133</v>
      </c>
      <c r="F81" s="23" t="n">
        <v>6886</v>
      </c>
      <c r="G81" s="15" t="n">
        <f aca="false">SUM(F81-F81*F$3/100)</f>
        <v>4820.2</v>
      </c>
    </row>
    <row r="82" s="18" customFormat="true" ht="11.25" hidden="false" customHeight="false" outlineLevel="0" collapsed="false">
      <c r="B82" s="19" t="n">
        <v>143132400</v>
      </c>
      <c r="C82" s="19"/>
      <c r="D82" s="19"/>
      <c r="E82" s="20" t="s">
        <v>134</v>
      </c>
      <c r="F82" s="23" t="n">
        <v>5576</v>
      </c>
      <c r="G82" s="15" t="n">
        <f aca="false">SUM(F82-F82*F$3/100)</f>
        <v>3903.2</v>
      </c>
    </row>
    <row r="83" s="18" customFormat="true" ht="11.25" hidden="false" customHeight="false" outlineLevel="0" collapsed="false">
      <c r="B83" s="19" t="n">
        <v>143141400</v>
      </c>
      <c r="C83" s="19"/>
      <c r="D83" s="19"/>
      <c r="E83" s="20" t="s">
        <v>135</v>
      </c>
      <c r="F83" s="23" t="n">
        <v>8750</v>
      </c>
      <c r="G83" s="15" t="n">
        <f aca="false">SUM(F83-F83*F$3/100)</f>
        <v>6125</v>
      </c>
    </row>
    <row r="84" s="18" customFormat="true" ht="11.25" hidden="false" customHeight="false" outlineLevel="0" collapsed="false">
      <c r="B84" s="19" t="n">
        <v>143040163</v>
      </c>
      <c r="C84" s="19"/>
      <c r="D84" s="19"/>
      <c r="E84" s="20" t="s">
        <v>136</v>
      </c>
      <c r="F84" s="23" t="n">
        <v>404</v>
      </c>
      <c r="G84" s="15" t="n">
        <f aca="false">SUM(F84-F84*F$3/100)</f>
        <v>282.8</v>
      </c>
    </row>
    <row r="85" s="18" customFormat="true" ht="11.25" hidden="false" customHeight="false" outlineLevel="0" collapsed="false">
      <c r="B85" s="19" t="n">
        <v>143040142</v>
      </c>
      <c r="C85" s="19"/>
      <c r="D85" s="19"/>
      <c r="E85" s="20" t="s">
        <v>137</v>
      </c>
      <c r="F85" s="23" t="n">
        <v>658</v>
      </c>
      <c r="G85" s="15" t="n">
        <f aca="false">SUM(F85-F85*F$3/100)</f>
        <v>460.6</v>
      </c>
    </row>
    <row r="86" s="18" customFormat="true" ht="11.25" hidden="false" customHeight="false" outlineLevel="0" collapsed="false">
      <c r="B86" s="19" t="n">
        <v>143040132</v>
      </c>
      <c r="C86" s="19"/>
      <c r="D86" s="19"/>
      <c r="E86" s="20" t="s">
        <v>138</v>
      </c>
      <c r="F86" s="23" t="n">
        <v>758</v>
      </c>
      <c r="G86" s="15" t="n">
        <f aca="false">SUM(F86-F86*F$3/100)</f>
        <v>530.6</v>
      </c>
    </row>
    <row r="87" s="18" customFormat="true" ht="11.25" hidden="false" customHeight="false" outlineLevel="0" collapsed="false">
      <c r="B87" s="19" t="n">
        <v>143040133</v>
      </c>
      <c r="C87" s="19"/>
      <c r="D87" s="19"/>
      <c r="E87" s="20" t="s">
        <v>139</v>
      </c>
      <c r="F87" s="23" t="n">
        <v>1111</v>
      </c>
      <c r="G87" s="15" t="n">
        <f aca="false">SUM(F87-F87*F$3/100)</f>
        <v>777.7</v>
      </c>
    </row>
    <row r="88" s="18" customFormat="true" ht="11.25" hidden="false" customHeight="false" outlineLevel="0" collapsed="false">
      <c r="B88" s="19" t="n">
        <v>143040134</v>
      </c>
      <c r="C88" s="19"/>
      <c r="D88" s="19"/>
      <c r="E88" s="20" t="s">
        <v>140</v>
      </c>
      <c r="F88" s="23" t="n">
        <v>1241</v>
      </c>
      <c r="G88" s="15" t="n">
        <f aca="false">SUM(F88-F88*F$3/100)</f>
        <v>868.7</v>
      </c>
    </row>
    <row r="89" s="18" customFormat="true" ht="11.25" hidden="false" customHeight="false" outlineLevel="0" collapsed="false">
      <c r="B89" s="19" t="n">
        <v>143040148</v>
      </c>
      <c r="C89" s="19"/>
      <c r="D89" s="19"/>
      <c r="E89" s="20" t="s">
        <v>141</v>
      </c>
      <c r="F89" s="23" t="n">
        <v>1734</v>
      </c>
      <c r="G89" s="15" t="n">
        <f aca="false">SUM(F89-F89*F$3/100)</f>
        <v>1213.8</v>
      </c>
    </row>
    <row r="90" s="18" customFormat="true" ht="11.25" hidden="false" customHeight="false" outlineLevel="0" collapsed="false">
      <c r="B90" s="19" t="n">
        <v>143040149</v>
      </c>
      <c r="C90" s="19"/>
      <c r="D90" s="19"/>
      <c r="E90" s="20" t="s">
        <v>142</v>
      </c>
      <c r="F90" s="23" t="n">
        <v>2197</v>
      </c>
      <c r="G90" s="15" t="n">
        <f aca="false">SUM(F90-F90*F$3/100)</f>
        <v>1537.9</v>
      </c>
    </row>
    <row r="91" s="18" customFormat="true" ht="11.25" hidden="false" customHeight="false" outlineLevel="0" collapsed="false">
      <c r="B91" s="19" t="n">
        <v>143040033</v>
      </c>
      <c r="C91" s="19"/>
      <c r="D91" s="19"/>
      <c r="E91" s="20" t="s">
        <v>143</v>
      </c>
      <c r="F91" s="23" t="n">
        <v>4549</v>
      </c>
      <c r="G91" s="15" t="n">
        <f aca="false">SUM(F91-F91*F$3/100)</f>
        <v>3184.3</v>
      </c>
    </row>
    <row r="92" customFormat="false" ht="46.5" hidden="false" customHeight="true" outlineLevel="0" collapsed="false">
      <c r="B92" s="7"/>
      <c r="C92" s="7"/>
      <c r="D92" s="7"/>
      <c r="E92" s="21" t="s">
        <v>144</v>
      </c>
      <c r="F92" s="24"/>
      <c r="G92" s="15" t="n">
        <f aca="false">SUM(F92-F92*F$3/100)</f>
        <v>0</v>
      </c>
    </row>
    <row r="93" customFormat="false" ht="12.75" hidden="false" customHeight="false" outlineLevel="0" collapsed="false">
      <c r="B93" s="10" t="s">
        <v>2</v>
      </c>
      <c r="C93" s="10"/>
      <c r="D93" s="10"/>
      <c r="E93" s="11" t="s">
        <v>3</v>
      </c>
      <c r="F93" s="12" t="s">
        <v>4</v>
      </c>
      <c r="G93" s="12" t="s">
        <v>4</v>
      </c>
    </row>
    <row r="94" s="18" customFormat="true" ht="11.25" hidden="false" customHeight="false" outlineLevel="0" collapsed="false">
      <c r="B94" s="19" t="n">
        <v>143113202</v>
      </c>
      <c r="C94" s="19"/>
      <c r="D94" s="19"/>
      <c r="E94" s="20" t="s">
        <v>145</v>
      </c>
      <c r="F94" s="23" t="n">
        <v>540</v>
      </c>
      <c r="G94" s="15" t="n">
        <f aca="false">SUM(F94-F94*F$3/100)</f>
        <v>378</v>
      </c>
    </row>
    <row r="95" s="18" customFormat="true" ht="11.25" hidden="false" customHeight="false" outlineLevel="0" collapsed="false">
      <c r="B95" s="19" t="n">
        <v>143113203</v>
      </c>
      <c r="C95" s="19"/>
      <c r="D95" s="19"/>
      <c r="E95" s="20" t="s">
        <v>146</v>
      </c>
      <c r="F95" s="23" t="n">
        <v>543</v>
      </c>
      <c r="G95" s="15" t="n">
        <f aca="false">SUM(F95-F95*F$3/100)</f>
        <v>380.1</v>
      </c>
    </row>
    <row r="96" s="18" customFormat="true" ht="11.25" hidden="false" customHeight="false" outlineLevel="0" collapsed="false">
      <c r="B96" s="19" t="n">
        <v>143113204</v>
      </c>
      <c r="C96" s="19"/>
      <c r="D96" s="19"/>
      <c r="E96" s="20" t="s">
        <v>147</v>
      </c>
      <c r="F96" s="23" t="n">
        <v>705</v>
      </c>
      <c r="G96" s="15" t="n">
        <f aca="false">SUM(F96-F96*F$3/100)</f>
        <v>493.5</v>
      </c>
    </row>
    <row r="97" s="18" customFormat="true" ht="11.25" hidden="false" customHeight="false" outlineLevel="0" collapsed="false">
      <c r="B97" s="19" t="n">
        <v>143113205</v>
      </c>
      <c r="C97" s="19"/>
      <c r="D97" s="19"/>
      <c r="E97" s="20" t="s">
        <v>148</v>
      </c>
      <c r="F97" s="23" t="n">
        <v>744</v>
      </c>
      <c r="G97" s="15" t="n">
        <f aca="false">SUM(F97-F97*F$3/100)</f>
        <v>520.8</v>
      </c>
    </row>
    <row r="98" s="18" customFormat="true" ht="11.25" hidden="false" customHeight="false" outlineLevel="0" collapsed="false">
      <c r="B98" s="19" t="n">
        <v>143113206</v>
      </c>
      <c r="C98" s="19"/>
      <c r="D98" s="19"/>
      <c r="E98" s="20" t="s">
        <v>149</v>
      </c>
      <c r="F98" s="23" t="n">
        <v>807</v>
      </c>
      <c r="G98" s="15" t="n">
        <f aca="false">SUM(F98-F98*F$3/100)</f>
        <v>564.9</v>
      </c>
    </row>
    <row r="99" s="18" customFormat="true" ht="11.25" hidden="false" customHeight="false" outlineLevel="0" collapsed="false">
      <c r="B99" s="19" t="n">
        <v>143113207</v>
      </c>
      <c r="C99" s="19"/>
      <c r="D99" s="19"/>
      <c r="E99" s="20" t="s">
        <v>150</v>
      </c>
      <c r="F99" s="23" t="n">
        <v>864</v>
      </c>
      <c r="G99" s="15" t="n">
        <f aca="false">SUM(F99-F99*F$3/100)</f>
        <v>604.8</v>
      </c>
    </row>
    <row r="100" s="18" customFormat="true" ht="11.25" hidden="false" customHeight="false" outlineLevel="0" collapsed="false">
      <c r="B100" s="19" t="n">
        <v>143150200</v>
      </c>
      <c r="C100" s="19"/>
      <c r="D100" s="19"/>
      <c r="E100" s="20" t="s">
        <v>151</v>
      </c>
      <c r="F100" s="23" t="n">
        <v>1835</v>
      </c>
      <c r="G100" s="15" t="n">
        <f aca="false">SUM(F100-F100*F$3/100)</f>
        <v>1284.5</v>
      </c>
    </row>
    <row r="101" s="18" customFormat="true" ht="11.25" hidden="false" customHeight="false" outlineLevel="0" collapsed="false">
      <c r="B101" s="19" t="n">
        <v>143151200</v>
      </c>
      <c r="C101" s="19"/>
      <c r="D101" s="19"/>
      <c r="E101" s="20" t="s">
        <v>152</v>
      </c>
      <c r="F101" s="23" t="n">
        <v>2646</v>
      </c>
      <c r="G101" s="15" t="n">
        <f aca="false">SUM(F101-F101*F$3/100)</f>
        <v>1852.2</v>
      </c>
    </row>
    <row r="102" s="18" customFormat="true" ht="11.25" hidden="false" customHeight="false" outlineLevel="0" collapsed="false">
      <c r="B102" s="19" t="n">
        <v>143113200</v>
      </c>
      <c r="C102" s="19"/>
      <c r="D102" s="19"/>
      <c r="E102" s="20" t="s">
        <v>153</v>
      </c>
      <c r="F102" s="23" t="n">
        <v>2921</v>
      </c>
      <c r="G102" s="15" t="n">
        <f aca="false">SUM(F102-F102*F$3/100)</f>
        <v>2044.7</v>
      </c>
    </row>
    <row r="103" s="18" customFormat="true" ht="11.25" hidden="false" customHeight="false" outlineLevel="0" collapsed="false">
      <c r="B103" s="19" t="n">
        <v>143114200</v>
      </c>
      <c r="C103" s="19"/>
      <c r="D103" s="19"/>
      <c r="E103" s="20" t="s">
        <v>154</v>
      </c>
      <c r="F103" s="23" t="n">
        <v>3822</v>
      </c>
      <c r="G103" s="15" t="n">
        <f aca="false">SUM(F103-F103*F$3/100)</f>
        <v>2675.4</v>
      </c>
    </row>
    <row r="104" s="18" customFormat="true" ht="11.25" hidden="false" customHeight="false" outlineLevel="0" collapsed="false">
      <c r="B104" s="19" t="n">
        <v>143115200</v>
      </c>
      <c r="C104" s="19"/>
      <c r="D104" s="19"/>
      <c r="E104" s="20" t="s">
        <v>155</v>
      </c>
      <c r="F104" s="23" t="n">
        <v>4201</v>
      </c>
      <c r="G104" s="15" t="n">
        <f aca="false">SUM(F104-F104*F$3/100)</f>
        <v>2940.7</v>
      </c>
    </row>
    <row r="105" s="18" customFormat="true" ht="11.25" hidden="false" customHeight="false" outlineLevel="0" collapsed="false">
      <c r="B105" s="19" t="n">
        <v>143116200</v>
      </c>
      <c r="C105" s="19"/>
      <c r="D105" s="19"/>
      <c r="E105" s="20" t="s">
        <v>156</v>
      </c>
      <c r="F105" s="23" t="n">
        <v>4574</v>
      </c>
      <c r="G105" s="15" t="n">
        <f aca="false">SUM(F105-F105*F$3/100)</f>
        <v>3201.8</v>
      </c>
    </row>
    <row r="106" s="18" customFormat="true" ht="11.25" hidden="false" customHeight="false" outlineLevel="0" collapsed="false">
      <c r="B106" s="19" t="n">
        <v>143130200</v>
      </c>
      <c r="C106" s="19"/>
      <c r="D106" s="19"/>
      <c r="E106" s="20" t="s">
        <v>157</v>
      </c>
      <c r="F106" s="23" t="n">
        <v>7249</v>
      </c>
      <c r="G106" s="15" t="n">
        <f aca="false">SUM(F106-F106*F$3/100)</f>
        <v>5074.3</v>
      </c>
    </row>
    <row r="107" s="18" customFormat="true" ht="11.25" hidden="false" customHeight="false" outlineLevel="0" collapsed="false">
      <c r="B107" s="19" t="n">
        <v>143128200</v>
      </c>
      <c r="C107" s="19"/>
      <c r="D107" s="19"/>
      <c r="E107" s="20" t="s">
        <v>158</v>
      </c>
      <c r="F107" s="23" t="n">
        <v>15118</v>
      </c>
      <c r="G107" s="15" t="n">
        <f aca="false">SUM(F107-F107*F$3/100)</f>
        <v>10582.6</v>
      </c>
    </row>
    <row r="108" s="18" customFormat="true" ht="11.25" hidden="false" customHeight="false" outlineLevel="0" collapsed="false">
      <c r="B108" s="19" t="n">
        <v>129000008</v>
      </c>
      <c r="C108" s="19"/>
      <c r="D108" s="19"/>
      <c r="E108" s="20" t="s">
        <v>159</v>
      </c>
      <c r="F108" s="23" t="n">
        <v>11.91</v>
      </c>
      <c r="G108" s="15" t="n">
        <f aca="false">SUM(F108-F108*F$3/100)</f>
        <v>8.337</v>
      </c>
    </row>
    <row r="109" s="18" customFormat="true" ht="11.25" hidden="false" customHeight="false" outlineLevel="0" collapsed="false">
      <c r="B109" s="19" t="n">
        <v>129000006</v>
      </c>
      <c r="C109" s="19"/>
      <c r="D109" s="19"/>
      <c r="E109" s="20" t="s">
        <v>160</v>
      </c>
      <c r="F109" s="23" t="n">
        <v>11.56</v>
      </c>
      <c r="G109" s="15" t="n">
        <f aca="false">SUM(F109-F109*F$3/100)</f>
        <v>8.092</v>
      </c>
    </row>
    <row r="110" s="18" customFormat="true" ht="11.25" hidden="false" customHeight="false" outlineLevel="0" collapsed="false">
      <c r="B110" s="19" t="n">
        <v>129000014</v>
      </c>
      <c r="C110" s="19"/>
      <c r="D110" s="19"/>
      <c r="E110" s="20" t="s">
        <v>161</v>
      </c>
      <c r="F110" s="23" t="n">
        <v>11.56</v>
      </c>
      <c r="G110" s="15" t="n">
        <f aca="false">SUM(F110-F110*F$3/100)</f>
        <v>8.092</v>
      </c>
    </row>
    <row r="111" s="18" customFormat="true" ht="11.25" hidden="false" customHeight="false" outlineLevel="0" collapsed="false">
      <c r="B111" s="19" t="n">
        <v>129000011</v>
      </c>
      <c r="C111" s="19"/>
      <c r="D111" s="19"/>
      <c r="E111" s="20" t="s">
        <v>162</v>
      </c>
      <c r="F111" s="23" t="n">
        <v>11.56</v>
      </c>
      <c r="G111" s="15" t="n">
        <f aca="false">SUM(F111-F111*F$3/100)</f>
        <v>8.092</v>
      </c>
    </row>
    <row r="112" s="18" customFormat="true" ht="11.25" hidden="false" customHeight="false" outlineLevel="0" collapsed="false">
      <c r="B112" s="19" t="n">
        <v>129000017</v>
      </c>
      <c r="C112" s="19"/>
      <c r="D112" s="19"/>
      <c r="E112" s="20" t="s">
        <v>163</v>
      </c>
      <c r="F112" s="23" t="n">
        <v>11.56</v>
      </c>
      <c r="G112" s="15" t="n">
        <f aca="false">SUM(F112-F112*F$3/100)</f>
        <v>8.092</v>
      </c>
    </row>
    <row r="113" s="18" customFormat="true" ht="11.25" hidden="false" customHeight="false" outlineLevel="0" collapsed="false">
      <c r="B113" s="19" t="n">
        <v>129000019</v>
      </c>
      <c r="C113" s="19"/>
      <c r="D113" s="19"/>
      <c r="E113" s="20" t="s">
        <v>164</v>
      </c>
      <c r="F113" s="23" t="n">
        <v>11.56</v>
      </c>
      <c r="G113" s="15" t="n">
        <f aca="false">SUM(F113-F113*F$3/100)</f>
        <v>8.092</v>
      </c>
    </row>
    <row r="114" s="18" customFormat="true" ht="11.25" hidden="false" customHeight="false" outlineLevel="0" collapsed="false">
      <c r="B114" s="19" t="n">
        <v>129000024</v>
      </c>
      <c r="C114" s="19"/>
      <c r="D114" s="19"/>
      <c r="E114" s="20" t="s">
        <v>165</v>
      </c>
      <c r="F114" s="23" t="n">
        <v>11.56</v>
      </c>
      <c r="G114" s="15" t="n">
        <f aca="false">SUM(F114-F114*F$3/100)</f>
        <v>8.092</v>
      </c>
    </row>
    <row r="115" s="18" customFormat="true" ht="11.25" hidden="false" customHeight="false" outlineLevel="0" collapsed="false">
      <c r="B115" s="19" t="n">
        <v>129000022</v>
      </c>
      <c r="C115" s="19"/>
      <c r="D115" s="19"/>
      <c r="E115" s="20" t="s">
        <v>166</v>
      </c>
      <c r="F115" s="23" t="n">
        <v>11.56</v>
      </c>
      <c r="G115" s="15" t="n">
        <f aca="false">SUM(F115-F115*F$3/100)</f>
        <v>8.092</v>
      </c>
    </row>
    <row r="116" s="18" customFormat="true" ht="11.25" hidden="false" customHeight="false" outlineLevel="0" collapsed="false">
      <c r="B116" s="19" t="n">
        <v>129000030</v>
      </c>
      <c r="C116" s="19"/>
      <c r="D116" s="19"/>
      <c r="E116" s="20" t="s">
        <v>167</v>
      </c>
      <c r="F116" s="23" t="n">
        <v>11.56</v>
      </c>
      <c r="G116" s="15" t="n">
        <f aca="false">SUM(F116-F116*F$3/100)</f>
        <v>8.092</v>
      </c>
    </row>
    <row r="117" s="18" customFormat="true" ht="11.25" hidden="false" customHeight="false" outlineLevel="0" collapsed="false">
      <c r="B117" s="19" t="n">
        <v>129000028</v>
      </c>
      <c r="C117" s="19"/>
      <c r="D117" s="19"/>
      <c r="E117" s="20" t="s">
        <v>168</v>
      </c>
      <c r="F117" s="23" t="n">
        <v>11.56</v>
      </c>
      <c r="G117" s="15" t="n">
        <f aca="false">SUM(F117-F117*F$3/100)</f>
        <v>8.092</v>
      </c>
    </row>
    <row r="118" s="18" customFormat="true" ht="11.25" hidden="false" customHeight="false" outlineLevel="0" collapsed="false">
      <c r="B118" s="19" t="n">
        <v>129000036</v>
      </c>
      <c r="C118" s="19"/>
      <c r="D118" s="19"/>
      <c r="E118" s="20" t="s">
        <v>169</v>
      </c>
      <c r="F118" s="23" t="n">
        <v>11.56</v>
      </c>
      <c r="G118" s="15" t="n">
        <f aca="false">SUM(F118-F118*F$3/100)</f>
        <v>8.092</v>
      </c>
    </row>
    <row r="119" s="18" customFormat="true" ht="11.25" hidden="false" customHeight="false" outlineLevel="0" collapsed="false">
      <c r="B119" s="19" t="n">
        <v>129000034</v>
      </c>
      <c r="C119" s="19"/>
      <c r="D119" s="19"/>
      <c r="E119" s="20" t="s">
        <v>170</v>
      </c>
      <c r="F119" s="23" t="n">
        <v>11.56</v>
      </c>
      <c r="G119" s="15" t="n">
        <f aca="false">SUM(F119-F119*F$3/100)</f>
        <v>8.092</v>
      </c>
    </row>
    <row r="120" s="18" customFormat="true" ht="11.25" hidden="false" customHeight="false" outlineLevel="0" collapsed="false">
      <c r="B120" s="19" t="n">
        <v>129000042</v>
      </c>
      <c r="C120" s="19"/>
      <c r="D120" s="19"/>
      <c r="E120" s="20" t="s">
        <v>171</v>
      </c>
      <c r="F120" s="23" t="n">
        <v>11.56</v>
      </c>
      <c r="G120" s="15" t="n">
        <f aca="false">SUM(F120-F120*F$3/100)</f>
        <v>8.092</v>
      </c>
    </row>
    <row r="121" s="18" customFormat="true" ht="11.25" hidden="false" customHeight="false" outlineLevel="0" collapsed="false">
      <c r="B121" s="19" t="n">
        <v>129000040</v>
      </c>
      <c r="C121" s="19"/>
      <c r="D121" s="19"/>
      <c r="E121" s="20" t="s">
        <v>172</v>
      </c>
      <c r="F121" s="23" t="n">
        <v>11.56</v>
      </c>
      <c r="G121" s="15" t="n">
        <f aca="false">SUM(F121-F121*F$3/100)</f>
        <v>8.092</v>
      </c>
    </row>
    <row r="122" s="18" customFormat="true" ht="11.25" hidden="false" customHeight="false" outlineLevel="0" collapsed="false">
      <c r="B122" s="19" t="n">
        <v>129000048</v>
      </c>
      <c r="C122" s="19"/>
      <c r="D122" s="19"/>
      <c r="E122" s="20" t="s">
        <v>173</v>
      </c>
      <c r="F122" s="23" t="n">
        <v>11.56</v>
      </c>
      <c r="G122" s="15" t="n">
        <f aca="false">SUM(F122-F122*F$3/100)</f>
        <v>8.092</v>
      </c>
    </row>
    <row r="123" s="18" customFormat="true" ht="11.25" hidden="false" customHeight="false" outlineLevel="0" collapsed="false">
      <c r="B123" s="19" t="n">
        <v>129000046</v>
      </c>
      <c r="C123" s="19"/>
      <c r="D123" s="19"/>
      <c r="E123" s="20" t="s">
        <v>174</v>
      </c>
      <c r="F123" s="23" t="n">
        <v>11.56</v>
      </c>
      <c r="G123" s="15" t="n">
        <f aca="false">SUM(F123-F123*F$3/100)</f>
        <v>8.092</v>
      </c>
    </row>
    <row r="124" s="18" customFormat="true" ht="11.25" hidden="false" customHeight="false" outlineLevel="0" collapsed="false">
      <c r="B124" s="19" t="n">
        <v>129000050</v>
      </c>
      <c r="C124" s="19"/>
      <c r="D124" s="19"/>
      <c r="E124" s="20" t="s">
        <v>175</v>
      </c>
      <c r="F124" s="23" t="n">
        <v>11.56</v>
      </c>
      <c r="G124" s="15" t="n">
        <f aca="false">SUM(F124-F124*F$3/100)</f>
        <v>8.092</v>
      </c>
    </row>
    <row r="125" s="18" customFormat="true" ht="11.25" hidden="false" customHeight="false" outlineLevel="0" collapsed="false">
      <c r="B125" s="19" t="n">
        <v>129000053</v>
      </c>
      <c r="C125" s="19"/>
      <c r="D125" s="19"/>
      <c r="E125" s="20" t="s">
        <v>176</v>
      </c>
      <c r="F125" s="23" t="n">
        <v>11.56</v>
      </c>
      <c r="G125" s="15" t="n">
        <f aca="false">SUM(F125-F125*F$3/100)</f>
        <v>8.092</v>
      </c>
    </row>
    <row r="126" s="18" customFormat="true" ht="11.25" hidden="false" customHeight="false" outlineLevel="0" collapsed="false">
      <c r="B126" s="19" t="n">
        <v>129000051</v>
      </c>
      <c r="C126" s="19"/>
      <c r="D126" s="19"/>
      <c r="E126" s="20" t="s">
        <v>177</v>
      </c>
      <c r="F126" s="23" t="n">
        <v>11.56</v>
      </c>
      <c r="G126" s="15" t="n">
        <f aca="false">SUM(F126-F126*F$3/100)</f>
        <v>8.092</v>
      </c>
    </row>
    <row r="127" s="18" customFormat="true" ht="11.25" hidden="false" customHeight="false" outlineLevel="0" collapsed="false">
      <c r="B127" s="19" t="n">
        <v>129000058</v>
      </c>
      <c r="C127" s="19"/>
      <c r="D127" s="19"/>
      <c r="E127" s="20" t="s">
        <v>178</v>
      </c>
      <c r="F127" s="23" t="n">
        <v>11.56</v>
      </c>
      <c r="G127" s="15" t="n">
        <f aca="false">SUM(F127-F127*F$3/100)</f>
        <v>8.092</v>
      </c>
    </row>
    <row r="128" s="18" customFormat="true" ht="11.25" hidden="false" customHeight="false" outlineLevel="0" collapsed="false">
      <c r="B128" s="19" t="n">
        <v>129000055</v>
      </c>
      <c r="C128" s="19"/>
      <c r="D128" s="19"/>
      <c r="E128" s="20" t="s">
        <v>179</v>
      </c>
      <c r="F128" s="23" t="n">
        <v>11.56</v>
      </c>
      <c r="G128" s="15" t="n">
        <f aca="false">SUM(F128-F128*F$3/100)</f>
        <v>8.092</v>
      </c>
    </row>
    <row r="129" s="18" customFormat="true" ht="11.25" hidden="false" customHeight="false" outlineLevel="0" collapsed="false">
      <c r="B129" s="19" t="n">
        <v>129000063</v>
      </c>
      <c r="C129" s="19"/>
      <c r="D129" s="19"/>
      <c r="E129" s="20" t="s">
        <v>180</v>
      </c>
      <c r="F129" s="23" t="n">
        <v>11.56</v>
      </c>
      <c r="G129" s="15" t="n">
        <f aca="false">SUM(F129-F129*F$3/100)</f>
        <v>8.092</v>
      </c>
    </row>
    <row r="130" s="18" customFormat="true" ht="11.25" hidden="false" customHeight="false" outlineLevel="0" collapsed="false">
      <c r="B130" s="19" t="n">
        <v>129000061</v>
      </c>
      <c r="C130" s="19"/>
      <c r="D130" s="19"/>
      <c r="E130" s="20" t="s">
        <v>181</v>
      </c>
      <c r="F130" s="23" t="n">
        <v>11.56</v>
      </c>
      <c r="G130" s="15" t="n">
        <f aca="false">SUM(F130-F130*F$3/100)</f>
        <v>8.092</v>
      </c>
    </row>
    <row r="131" s="18" customFormat="true" ht="11.25" hidden="false" customHeight="false" outlineLevel="0" collapsed="false">
      <c r="B131" s="19" t="n">
        <v>129000068</v>
      </c>
      <c r="C131" s="19"/>
      <c r="D131" s="19"/>
      <c r="E131" s="20" t="s">
        <v>182</v>
      </c>
      <c r="F131" s="23" t="n">
        <v>11.56</v>
      </c>
      <c r="G131" s="15" t="n">
        <f aca="false">SUM(F131-F131*F$3/100)</f>
        <v>8.092</v>
      </c>
    </row>
    <row r="132" s="18" customFormat="true" ht="11.25" hidden="false" customHeight="false" outlineLevel="0" collapsed="false">
      <c r="B132" s="19" t="n">
        <v>129000066</v>
      </c>
      <c r="C132" s="19"/>
      <c r="D132" s="19"/>
      <c r="E132" s="20" t="s">
        <v>183</v>
      </c>
      <c r="F132" s="23" t="n">
        <v>11.56</v>
      </c>
      <c r="G132" s="15" t="n">
        <f aca="false">SUM(F132-F132*F$3/100)</f>
        <v>8.092</v>
      </c>
    </row>
    <row r="133" s="18" customFormat="true" ht="11.25" hidden="false" customHeight="false" outlineLevel="0" collapsed="false">
      <c r="B133" s="19" t="n">
        <v>129000070</v>
      </c>
      <c r="C133" s="19"/>
      <c r="D133" s="19"/>
      <c r="E133" s="20" t="s">
        <v>184</v>
      </c>
      <c r="F133" s="23" t="n">
        <v>11.56</v>
      </c>
      <c r="G133" s="15" t="n">
        <f aca="false">SUM(F133-F133*F$3/100)</f>
        <v>8.092</v>
      </c>
    </row>
    <row r="134" s="18" customFormat="true" ht="11.25" hidden="false" customHeight="false" outlineLevel="0" collapsed="false">
      <c r="B134" s="19" t="n">
        <v>129000069</v>
      </c>
      <c r="C134" s="19"/>
      <c r="D134" s="19"/>
      <c r="E134" s="20" t="s">
        <v>185</v>
      </c>
      <c r="F134" s="23" t="n">
        <v>11.56</v>
      </c>
      <c r="G134" s="15" t="n">
        <f aca="false">SUM(F134-F134*F$3/100)</f>
        <v>8.092</v>
      </c>
    </row>
    <row r="135" s="18" customFormat="true" ht="11.25" hidden="false" customHeight="false" outlineLevel="0" collapsed="false">
      <c r="B135" s="19" t="n">
        <v>129000072</v>
      </c>
      <c r="C135" s="19"/>
      <c r="D135" s="19"/>
      <c r="E135" s="20" t="s">
        <v>186</v>
      </c>
      <c r="F135" s="23" t="n">
        <v>11.56</v>
      </c>
      <c r="G135" s="15" t="n">
        <f aca="false">SUM(F135-F135*F$3/100)</f>
        <v>8.092</v>
      </c>
    </row>
    <row r="136" s="18" customFormat="true" ht="11.25" hidden="false" customHeight="false" outlineLevel="0" collapsed="false">
      <c r="B136" s="19" t="n">
        <v>129000071</v>
      </c>
      <c r="C136" s="19"/>
      <c r="D136" s="19"/>
      <c r="E136" s="20" t="s">
        <v>187</v>
      </c>
      <c r="F136" s="23" t="n">
        <v>11.56</v>
      </c>
      <c r="G136" s="15" t="n">
        <f aca="false">SUM(F136-F136*F$3/100)</f>
        <v>8.092</v>
      </c>
    </row>
    <row r="137" s="18" customFormat="true" ht="11.25" hidden="false" customHeight="false" outlineLevel="0" collapsed="false">
      <c r="B137" s="19" t="n">
        <v>129000132</v>
      </c>
      <c r="C137" s="19"/>
      <c r="D137" s="19"/>
      <c r="E137" s="20" t="s">
        <v>188</v>
      </c>
      <c r="F137" s="23" t="n">
        <v>11.56</v>
      </c>
      <c r="G137" s="15" t="n">
        <f aca="false">SUM(F137-F137*F$3/100)</f>
        <v>8.092</v>
      </c>
    </row>
    <row r="138" s="18" customFormat="true" ht="11.25" hidden="false" customHeight="false" outlineLevel="0" collapsed="false">
      <c r="B138" s="19" t="n">
        <v>129000134</v>
      </c>
      <c r="C138" s="19"/>
      <c r="D138" s="19"/>
      <c r="E138" s="20" t="s">
        <v>189</v>
      </c>
      <c r="F138" s="23" t="n">
        <v>11.56</v>
      </c>
      <c r="G138" s="15" t="n">
        <f aca="false">SUM(F138-F138*F$3/100)</f>
        <v>8.092</v>
      </c>
    </row>
    <row r="139" s="18" customFormat="true" ht="11.25" hidden="false" customHeight="false" outlineLevel="0" collapsed="false">
      <c r="B139" s="19" t="n">
        <v>129000136</v>
      </c>
      <c r="C139" s="19"/>
      <c r="D139" s="19"/>
      <c r="E139" s="20" t="s">
        <v>190</v>
      </c>
      <c r="F139" s="23" t="n">
        <v>11.56</v>
      </c>
      <c r="G139" s="15" t="n">
        <f aca="false">SUM(F139-F139*F$3/100)</f>
        <v>8.092</v>
      </c>
    </row>
    <row r="140" s="18" customFormat="true" ht="11.25" hidden="false" customHeight="false" outlineLevel="0" collapsed="false">
      <c r="B140" s="19" t="n">
        <v>129000140</v>
      </c>
      <c r="C140" s="19"/>
      <c r="D140" s="19"/>
      <c r="E140" s="20" t="s">
        <v>191</v>
      </c>
      <c r="F140" s="23" t="n">
        <v>11.56</v>
      </c>
      <c r="G140" s="15" t="n">
        <f aca="false">SUM(F140-F140*F$3/100)</f>
        <v>8.092</v>
      </c>
    </row>
    <row r="141" s="18" customFormat="true" ht="11.25" hidden="false" customHeight="false" outlineLevel="0" collapsed="false">
      <c r="B141" s="19" t="n">
        <v>129000146</v>
      </c>
      <c r="C141" s="19"/>
      <c r="D141" s="19"/>
      <c r="E141" s="20" t="s">
        <v>192</v>
      </c>
      <c r="F141" s="23" t="n">
        <v>11.56</v>
      </c>
      <c r="G141" s="15" t="n">
        <f aca="false">SUM(F141-F141*F$3/100)</f>
        <v>8.092</v>
      </c>
    </row>
    <row r="142" s="18" customFormat="true" ht="11.25" hidden="false" customHeight="false" outlineLevel="0" collapsed="false">
      <c r="B142" s="19" t="n">
        <v>129000147</v>
      </c>
      <c r="C142" s="19"/>
      <c r="D142" s="19"/>
      <c r="E142" s="20" t="s">
        <v>193</v>
      </c>
      <c r="F142" s="23" t="n">
        <v>11.56</v>
      </c>
      <c r="G142" s="15" t="n">
        <f aca="false">SUM(F142-F142*F$3/100)</f>
        <v>8.092</v>
      </c>
    </row>
    <row r="143" s="18" customFormat="true" ht="11.25" hidden="false" customHeight="false" outlineLevel="0" collapsed="false">
      <c r="B143" s="19" t="n">
        <v>129000076</v>
      </c>
      <c r="C143" s="19"/>
      <c r="D143" s="19"/>
      <c r="E143" s="20" t="s">
        <v>194</v>
      </c>
      <c r="F143" s="23" t="n">
        <v>11.56</v>
      </c>
      <c r="G143" s="15" t="n">
        <f aca="false">SUM(F143-F143*F$3/100)</f>
        <v>8.092</v>
      </c>
    </row>
    <row r="144" s="18" customFormat="true" ht="11.25" hidden="false" customHeight="false" outlineLevel="0" collapsed="false">
      <c r="B144" s="19" t="n">
        <v>129000074</v>
      </c>
      <c r="C144" s="19"/>
      <c r="D144" s="19"/>
      <c r="E144" s="20" t="s">
        <v>195</v>
      </c>
      <c r="F144" s="23" t="n">
        <v>11.56</v>
      </c>
      <c r="G144" s="15" t="n">
        <f aca="false">SUM(F144-F144*F$3/100)</f>
        <v>8.092</v>
      </c>
    </row>
    <row r="145" s="18" customFormat="true" ht="11.25" hidden="false" customHeight="false" outlineLevel="0" collapsed="false">
      <c r="B145" s="19" t="n">
        <v>129000078</v>
      </c>
      <c r="C145" s="19"/>
      <c r="D145" s="19"/>
      <c r="E145" s="20" t="s">
        <v>196</v>
      </c>
      <c r="F145" s="23" t="n">
        <v>11.56</v>
      </c>
      <c r="G145" s="15" t="n">
        <f aca="false">SUM(F145-F145*F$3/100)</f>
        <v>8.092</v>
      </c>
    </row>
    <row r="146" s="18" customFormat="true" ht="11.25" hidden="false" customHeight="false" outlineLevel="0" collapsed="false">
      <c r="B146" s="19" t="n">
        <v>129000077</v>
      </c>
      <c r="C146" s="19"/>
      <c r="D146" s="19"/>
      <c r="E146" s="20" t="s">
        <v>197</v>
      </c>
      <c r="F146" s="23" t="n">
        <v>11.56</v>
      </c>
      <c r="G146" s="15" t="n">
        <f aca="false">SUM(F146-F146*F$3/100)</f>
        <v>8.092</v>
      </c>
    </row>
    <row r="147" s="18" customFormat="true" ht="11.25" hidden="false" customHeight="false" outlineLevel="0" collapsed="false">
      <c r="B147" s="19" t="n">
        <v>129000082</v>
      </c>
      <c r="C147" s="19"/>
      <c r="D147" s="19"/>
      <c r="E147" s="20" t="s">
        <v>198</v>
      </c>
      <c r="F147" s="23" t="n">
        <v>11.56</v>
      </c>
      <c r="G147" s="15" t="n">
        <f aca="false">SUM(F147-F147*F$3/100)</f>
        <v>8.092</v>
      </c>
    </row>
    <row r="148" s="18" customFormat="true" ht="11.25" hidden="false" customHeight="false" outlineLevel="0" collapsed="false">
      <c r="B148" s="19" t="n">
        <v>129000080</v>
      </c>
      <c r="C148" s="19"/>
      <c r="D148" s="19"/>
      <c r="E148" s="20" t="s">
        <v>199</v>
      </c>
      <c r="F148" s="23" t="n">
        <v>11.56</v>
      </c>
      <c r="G148" s="15" t="n">
        <f aca="false">SUM(F148-F148*F$3/100)</f>
        <v>8.092</v>
      </c>
    </row>
    <row r="149" s="18" customFormat="true" ht="11.25" hidden="false" customHeight="false" outlineLevel="0" collapsed="false">
      <c r="B149" s="19" t="n">
        <v>129000088</v>
      </c>
      <c r="C149" s="19"/>
      <c r="D149" s="19"/>
      <c r="E149" s="20" t="s">
        <v>200</v>
      </c>
      <c r="F149" s="23" t="n">
        <v>11.56</v>
      </c>
      <c r="G149" s="15" t="n">
        <f aca="false">SUM(F149-F149*F$3/100)</f>
        <v>8.092</v>
      </c>
    </row>
    <row r="150" s="18" customFormat="true" ht="11.25" hidden="false" customHeight="false" outlineLevel="0" collapsed="false">
      <c r="B150" s="19" t="n">
        <v>129000086</v>
      </c>
      <c r="C150" s="19"/>
      <c r="D150" s="19"/>
      <c r="E150" s="20" t="s">
        <v>201</v>
      </c>
      <c r="F150" s="23" t="n">
        <v>11.56</v>
      </c>
      <c r="G150" s="15" t="n">
        <f aca="false">SUM(F150-F150*F$3/100)</f>
        <v>8.092</v>
      </c>
    </row>
    <row r="151" s="18" customFormat="true" ht="11.25" hidden="false" customHeight="false" outlineLevel="0" collapsed="false">
      <c r="B151" s="19" t="n">
        <v>129000094</v>
      </c>
      <c r="C151" s="19"/>
      <c r="D151" s="19"/>
      <c r="E151" s="20" t="s">
        <v>202</v>
      </c>
      <c r="F151" s="23" t="n">
        <v>11.56</v>
      </c>
      <c r="G151" s="15" t="n">
        <f aca="false">SUM(F151-F151*F$3/100)</f>
        <v>8.092</v>
      </c>
    </row>
    <row r="152" s="18" customFormat="true" ht="11.25" hidden="false" customHeight="false" outlineLevel="0" collapsed="false">
      <c r="B152" s="19" t="n">
        <v>129000092</v>
      </c>
      <c r="C152" s="19"/>
      <c r="D152" s="19"/>
      <c r="E152" s="20" t="s">
        <v>203</v>
      </c>
      <c r="F152" s="23" t="n">
        <v>11.56</v>
      </c>
      <c r="G152" s="15" t="n">
        <f aca="false">SUM(F152-F152*F$3/100)</f>
        <v>8.092</v>
      </c>
    </row>
    <row r="153" s="18" customFormat="true" ht="11.25" hidden="false" customHeight="false" outlineLevel="0" collapsed="false">
      <c r="B153" s="19" t="n">
        <v>129000099</v>
      </c>
      <c r="C153" s="19"/>
      <c r="D153" s="19"/>
      <c r="E153" s="20" t="s">
        <v>204</v>
      </c>
      <c r="F153" s="23" t="n">
        <v>11.56</v>
      </c>
      <c r="G153" s="15" t="n">
        <f aca="false">SUM(F153-F153*F$3/100)</f>
        <v>8.092</v>
      </c>
    </row>
    <row r="154" s="18" customFormat="true" ht="11.25" hidden="false" customHeight="false" outlineLevel="0" collapsed="false">
      <c r="B154" s="19" t="n">
        <v>129000097</v>
      </c>
      <c r="C154" s="19"/>
      <c r="D154" s="19"/>
      <c r="E154" s="20" t="s">
        <v>205</v>
      </c>
      <c r="F154" s="23" t="n">
        <v>11.56</v>
      </c>
      <c r="G154" s="15" t="n">
        <f aca="false">SUM(F154-F154*F$3/100)</f>
        <v>8.092</v>
      </c>
    </row>
    <row r="155" s="18" customFormat="true" ht="11.25" hidden="false" customHeight="false" outlineLevel="0" collapsed="false">
      <c r="B155" s="19" t="n">
        <v>129000102</v>
      </c>
      <c r="C155" s="19"/>
      <c r="D155" s="19"/>
      <c r="E155" s="20" t="s">
        <v>206</v>
      </c>
      <c r="F155" s="23" t="n">
        <v>11.56</v>
      </c>
      <c r="G155" s="15" t="n">
        <f aca="false">SUM(F155-F155*F$3/100)</f>
        <v>8.092</v>
      </c>
    </row>
    <row r="156" s="18" customFormat="true" ht="11.25" hidden="false" customHeight="true" outlineLevel="0" collapsed="false">
      <c r="B156" s="19" t="n">
        <v>129000111</v>
      </c>
      <c r="C156" s="19"/>
      <c r="D156" s="19"/>
      <c r="E156" s="20" t="s">
        <v>207</v>
      </c>
      <c r="F156" s="23" t="n">
        <v>11.56</v>
      </c>
      <c r="G156" s="15" t="n">
        <f aca="false">SUM(F156-F156*F$3/100)</f>
        <v>8.092</v>
      </c>
    </row>
    <row r="157" s="18" customFormat="true" ht="11.25" hidden="false" customHeight="false" outlineLevel="0" collapsed="false">
      <c r="B157" s="19" t="n">
        <v>129000115</v>
      </c>
      <c r="C157" s="19"/>
      <c r="D157" s="19"/>
      <c r="E157" s="20" t="s">
        <v>208</v>
      </c>
      <c r="F157" s="23" t="n">
        <v>11.56</v>
      </c>
      <c r="G157" s="15" t="n">
        <f aca="false">SUM(F157-F157*F$3/100)</f>
        <v>8.092</v>
      </c>
    </row>
    <row r="158" s="18" customFormat="true" ht="11.25" hidden="false" customHeight="false" outlineLevel="0" collapsed="false">
      <c r="B158" s="19" t="n">
        <v>129000117</v>
      </c>
      <c r="C158" s="19"/>
      <c r="D158" s="19"/>
      <c r="E158" s="20" t="s">
        <v>209</v>
      </c>
      <c r="F158" s="23" t="n">
        <v>11.56</v>
      </c>
      <c r="G158" s="15" t="n">
        <f aca="false">SUM(F158-F158*F$3/100)</f>
        <v>8.092</v>
      </c>
    </row>
    <row r="159" s="18" customFormat="true" ht="11.25" hidden="false" customHeight="false" outlineLevel="0" collapsed="false">
      <c r="B159" s="19" t="n">
        <v>129000126</v>
      </c>
      <c r="C159" s="19"/>
      <c r="D159" s="19"/>
      <c r="E159" s="20" t="s">
        <v>210</v>
      </c>
      <c r="F159" s="23" t="n">
        <v>11.56</v>
      </c>
      <c r="G159" s="15" t="n">
        <f aca="false">SUM(F159-F159*F$3/100)</f>
        <v>8.092</v>
      </c>
    </row>
    <row r="160" s="18" customFormat="true" ht="11.25" hidden="false" customHeight="false" outlineLevel="0" collapsed="false">
      <c r="B160" s="19" t="n">
        <v>129000128</v>
      </c>
      <c r="C160" s="19"/>
      <c r="D160" s="19"/>
      <c r="E160" s="20" t="s">
        <v>211</v>
      </c>
      <c r="F160" s="23" t="n">
        <v>11.56</v>
      </c>
      <c r="G160" s="15" t="n">
        <f aca="false">SUM(F160-F160*F$3/100)</f>
        <v>8.092</v>
      </c>
    </row>
    <row r="161" customFormat="false" ht="31.5" hidden="false" customHeight="true" outlineLevel="0" collapsed="false">
      <c r="B161" s="7"/>
      <c r="C161" s="7"/>
      <c r="D161" s="7"/>
      <c r="E161" s="21" t="s">
        <v>212</v>
      </c>
      <c r="F161" s="24"/>
      <c r="G161" s="15" t="n">
        <f aca="false">SUM(F161-F161*F$3/100)</f>
        <v>0</v>
      </c>
    </row>
    <row r="162" customFormat="false" ht="12.75" hidden="false" customHeight="false" outlineLevel="0" collapsed="false">
      <c r="B162" s="10" t="s">
        <v>2</v>
      </c>
      <c r="C162" s="10"/>
      <c r="D162" s="10"/>
      <c r="E162" s="11" t="s">
        <v>3</v>
      </c>
      <c r="F162" s="12" t="s">
        <v>4</v>
      </c>
      <c r="G162" s="12" t="s">
        <v>4</v>
      </c>
    </row>
    <row r="163" s="18" customFormat="true" ht="22.5" hidden="false" customHeight="false" outlineLevel="0" collapsed="false">
      <c r="B163" s="19" t="n">
        <v>148111004</v>
      </c>
      <c r="C163" s="19"/>
      <c r="D163" s="19"/>
      <c r="E163" s="20" t="s">
        <v>213</v>
      </c>
      <c r="F163" s="23" t="n">
        <v>850.59</v>
      </c>
      <c r="G163" s="15" t="n">
        <f aca="false">SUM(F163-F163*F$3/100)</f>
        <v>595.413</v>
      </c>
    </row>
    <row r="164" s="18" customFormat="true" ht="22.5" hidden="false" customHeight="false" outlineLevel="0" collapsed="false">
      <c r="B164" s="19" t="n">
        <v>148111005</v>
      </c>
      <c r="C164" s="19"/>
      <c r="D164" s="19"/>
      <c r="E164" s="20" t="s">
        <v>214</v>
      </c>
      <c r="F164" s="23" t="n">
        <v>916.96</v>
      </c>
      <c r="G164" s="15" t="n">
        <f aca="false">SUM(F164-F164*F$3/100)</f>
        <v>641.872</v>
      </c>
    </row>
    <row r="165" s="18" customFormat="true" ht="22.5" hidden="false" customHeight="false" outlineLevel="0" collapsed="false">
      <c r="B165" s="19" t="n">
        <v>148112306</v>
      </c>
      <c r="C165" s="19"/>
      <c r="D165" s="19"/>
      <c r="E165" s="20" t="s">
        <v>215</v>
      </c>
      <c r="F165" s="23" t="n">
        <v>742</v>
      </c>
      <c r="G165" s="15" t="n">
        <f aca="false">SUM(F165-F165*F$3/100)</f>
        <v>519.4</v>
      </c>
    </row>
    <row r="166" s="18" customFormat="true" ht="22.5" hidden="false" customHeight="false" outlineLevel="0" collapsed="false">
      <c r="B166" s="19" t="n">
        <v>148112307</v>
      </c>
      <c r="C166" s="19"/>
      <c r="D166" s="19"/>
      <c r="E166" s="20" t="s">
        <v>216</v>
      </c>
      <c r="F166" s="23" t="n">
        <v>802</v>
      </c>
      <c r="G166" s="15" t="n">
        <f aca="false">SUM(F166-F166*F$3/100)</f>
        <v>561.4</v>
      </c>
    </row>
    <row r="167" s="18" customFormat="true" ht="14.25" hidden="false" customHeight="true" outlineLevel="0" collapsed="false">
      <c r="B167" s="19" t="n">
        <v>148111006</v>
      </c>
      <c r="C167" s="19"/>
      <c r="D167" s="19"/>
      <c r="E167" s="20" t="s">
        <v>217</v>
      </c>
      <c r="F167" s="23" t="n">
        <v>1101.68</v>
      </c>
      <c r="G167" s="15" t="n">
        <f aca="false">SUM(F167-F167*F$3/100)</f>
        <v>771.176</v>
      </c>
    </row>
    <row r="168" s="18" customFormat="true" ht="11.25" hidden="false" customHeight="false" outlineLevel="0" collapsed="false">
      <c r="B168" s="19" t="n">
        <v>148112308</v>
      </c>
      <c r="C168" s="19"/>
      <c r="D168" s="19"/>
      <c r="E168" s="20" t="s">
        <v>218</v>
      </c>
      <c r="F168" s="23" t="n">
        <v>1065</v>
      </c>
      <c r="G168" s="15" t="n">
        <f aca="false">SUM(F168-F168*F$3/100)</f>
        <v>745.5</v>
      </c>
    </row>
    <row r="169" s="18" customFormat="true" ht="11.25" hidden="false" customHeight="false" outlineLevel="0" collapsed="false">
      <c r="B169" s="19" t="n">
        <v>148111007</v>
      </c>
      <c r="C169" s="19"/>
      <c r="D169" s="19"/>
      <c r="E169" s="20" t="s">
        <v>219</v>
      </c>
      <c r="F169" s="23" t="n">
        <v>1478.86</v>
      </c>
      <c r="G169" s="15" t="n">
        <f aca="false">SUM(F169-F169*F$3/100)</f>
        <v>1035.202</v>
      </c>
    </row>
    <row r="170" s="18" customFormat="true" ht="11.25" hidden="false" customHeight="false" outlineLevel="0" collapsed="false">
      <c r="B170" s="19" t="n">
        <v>148112309</v>
      </c>
      <c r="C170" s="19"/>
      <c r="D170" s="19"/>
      <c r="E170" s="20" t="s">
        <v>220</v>
      </c>
      <c r="F170" s="23" t="n">
        <v>1466</v>
      </c>
      <c r="G170" s="15" t="n">
        <f aca="false">SUM(F170-F170*F$3/100)</f>
        <v>1026.2</v>
      </c>
    </row>
    <row r="171" s="18" customFormat="true" ht="11.25" hidden="false" customHeight="false" outlineLevel="0" collapsed="false">
      <c r="B171" s="19" t="n">
        <v>148111008</v>
      </c>
      <c r="C171" s="19"/>
      <c r="D171" s="19"/>
      <c r="E171" s="20" t="s">
        <v>221</v>
      </c>
      <c r="F171" s="23" t="n">
        <v>2062.89</v>
      </c>
      <c r="G171" s="15" t="n">
        <f aca="false">SUM(F171-F171*F$3/100)</f>
        <v>1444.023</v>
      </c>
    </row>
    <row r="172" s="18" customFormat="true" ht="11.25" hidden="false" customHeight="false" outlineLevel="0" collapsed="false">
      <c r="B172" s="19" t="n">
        <v>148112310</v>
      </c>
      <c r="C172" s="19"/>
      <c r="D172" s="19"/>
      <c r="E172" s="20" t="s">
        <v>222</v>
      </c>
      <c r="F172" s="23" t="n">
        <v>1988</v>
      </c>
      <c r="G172" s="15" t="n">
        <f aca="false">SUM(F172-F172*F$3/100)</f>
        <v>1391.6</v>
      </c>
    </row>
    <row r="173" s="18" customFormat="true" ht="11.25" hidden="false" customHeight="false" outlineLevel="0" collapsed="false">
      <c r="B173" s="19" t="n">
        <v>148111009</v>
      </c>
      <c r="C173" s="19"/>
      <c r="D173" s="19"/>
      <c r="E173" s="20" t="s">
        <v>223</v>
      </c>
      <c r="F173" s="23" t="n">
        <v>2956.62</v>
      </c>
      <c r="G173" s="15" t="n">
        <f aca="false">SUM(F173-F173*F$3/100)</f>
        <v>2069.634</v>
      </c>
    </row>
    <row r="174" s="18" customFormat="true" ht="11.25" hidden="false" customHeight="false" outlineLevel="0" collapsed="false">
      <c r="B174" s="19" t="n">
        <v>148111028</v>
      </c>
      <c r="C174" s="19"/>
      <c r="D174" s="19"/>
      <c r="E174" s="20" t="s">
        <v>224</v>
      </c>
      <c r="F174" s="23" t="n">
        <v>4616.88</v>
      </c>
      <c r="G174" s="15" t="n">
        <f aca="false">SUM(F174-F174*F$3/100)</f>
        <v>3231.816</v>
      </c>
    </row>
    <row r="175" s="18" customFormat="true" ht="11.25" hidden="false" customHeight="false" outlineLevel="0" collapsed="false">
      <c r="B175" s="19" t="n">
        <v>148111029</v>
      </c>
      <c r="C175" s="19"/>
      <c r="D175" s="19"/>
      <c r="E175" s="20" t="s">
        <v>225</v>
      </c>
      <c r="F175" s="23" t="n">
        <v>5537.16</v>
      </c>
      <c r="G175" s="15" t="n">
        <f aca="false">SUM(F175-F175*F$3/100)</f>
        <v>3876.012</v>
      </c>
    </row>
    <row r="176" s="18" customFormat="true" ht="13.5" hidden="false" customHeight="true" outlineLevel="0" collapsed="false">
      <c r="B176" s="19" t="n">
        <v>148004000</v>
      </c>
      <c r="C176" s="19"/>
      <c r="D176" s="19"/>
      <c r="E176" s="20" t="s">
        <v>226</v>
      </c>
      <c r="F176" s="23" t="n">
        <v>17.78</v>
      </c>
      <c r="G176" s="15" t="n">
        <f aca="false">SUM(F176-F176*F$3/100)</f>
        <v>12.446</v>
      </c>
    </row>
    <row r="177" s="18" customFormat="true" ht="11.25" hidden="false" customHeight="false" outlineLevel="0" collapsed="false">
      <c r="B177" s="19" t="s">
        <v>227</v>
      </c>
      <c r="C177" s="19"/>
      <c r="D177" s="19"/>
      <c r="E177" s="20" t="s">
        <v>228</v>
      </c>
      <c r="F177" s="23" t="n">
        <v>148</v>
      </c>
      <c r="G177" s="15" t="n">
        <f aca="false">SUM(F177-F177*F$3/100)</f>
        <v>103.6</v>
      </c>
    </row>
    <row r="178" s="18" customFormat="true" ht="11.25" hidden="false" customHeight="false" outlineLevel="0" collapsed="false">
      <c r="B178" s="19" t="s">
        <v>229</v>
      </c>
      <c r="C178" s="19"/>
      <c r="D178" s="19"/>
      <c r="E178" s="20" t="s">
        <v>230</v>
      </c>
      <c r="F178" s="23" t="n">
        <v>155</v>
      </c>
      <c r="G178" s="15" t="n">
        <f aca="false">SUM(F178-F178*F$3/100)</f>
        <v>108.5</v>
      </c>
    </row>
    <row r="179" s="18" customFormat="true" ht="11.25" hidden="false" customHeight="false" outlineLevel="0" collapsed="false">
      <c r="B179" s="19" t="s">
        <v>231</v>
      </c>
      <c r="C179" s="19"/>
      <c r="D179" s="19"/>
      <c r="E179" s="20" t="s">
        <v>232</v>
      </c>
      <c r="F179" s="23" t="n">
        <v>161</v>
      </c>
      <c r="G179" s="15" t="n">
        <f aca="false">SUM(F179-F179*F$3/100)</f>
        <v>112.7</v>
      </c>
    </row>
    <row r="180" s="18" customFormat="true" ht="11.25" hidden="false" customHeight="false" outlineLevel="0" collapsed="false">
      <c r="B180" s="19" t="s">
        <v>233</v>
      </c>
      <c r="C180" s="19"/>
      <c r="D180" s="19"/>
      <c r="E180" s="20" t="s">
        <v>234</v>
      </c>
      <c r="F180" s="23" t="n">
        <v>168</v>
      </c>
      <c r="G180" s="15" t="n">
        <f aca="false">SUM(F180-F180*F$3/100)</f>
        <v>117.6</v>
      </c>
    </row>
    <row r="181" s="18" customFormat="true" ht="11.25" hidden="false" customHeight="false" outlineLevel="0" collapsed="false">
      <c r="B181" s="19" t="s">
        <v>235</v>
      </c>
      <c r="C181" s="19"/>
      <c r="D181" s="19"/>
      <c r="E181" s="20" t="s">
        <v>236</v>
      </c>
      <c r="F181" s="23" t="n">
        <v>138</v>
      </c>
      <c r="G181" s="15" t="n">
        <f aca="false">SUM(F181-F181*F$3/100)</f>
        <v>96.6</v>
      </c>
    </row>
    <row r="182" s="18" customFormat="true" ht="11.25" hidden="false" customHeight="false" outlineLevel="0" collapsed="false">
      <c r="B182" s="19" t="n">
        <v>148016074</v>
      </c>
      <c r="C182" s="19"/>
      <c r="D182" s="19"/>
      <c r="E182" s="20" t="s">
        <v>237</v>
      </c>
      <c r="F182" s="23" t="n">
        <v>138</v>
      </c>
      <c r="G182" s="15" t="n">
        <f aca="false">SUM(F182-F182*F$3/100)</f>
        <v>96.6</v>
      </c>
    </row>
    <row r="183" s="18" customFormat="true" ht="11.25" hidden="false" customHeight="false" outlineLevel="0" collapsed="false">
      <c r="B183" s="19" t="n">
        <v>148016075</v>
      </c>
      <c r="C183" s="19"/>
      <c r="D183" s="19"/>
      <c r="E183" s="20" t="s">
        <v>238</v>
      </c>
      <c r="F183" s="23" t="n">
        <v>240</v>
      </c>
      <c r="G183" s="15" t="n">
        <f aca="false">SUM(F183-F183*F$3/100)</f>
        <v>168</v>
      </c>
    </row>
    <row r="184" customFormat="false" ht="23.25" hidden="false" customHeight="true" outlineLevel="0" collapsed="false">
      <c r="B184" s="30" t="s">
        <v>239</v>
      </c>
      <c r="C184" s="30"/>
      <c r="D184" s="30"/>
      <c r="E184" s="30"/>
      <c r="F184" s="31"/>
      <c r="G184" s="15" t="n">
        <f aca="false">SUM(F184-F184*F$3/100)</f>
        <v>0</v>
      </c>
    </row>
    <row r="185" customFormat="false" ht="12.75" hidden="false" customHeight="false" outlineLevel="0" collapsed="false">
      <c r="B185" s="13" t="n">
        <v>749391060</v>
      </c>
      <c r="C185" s="13"/>
      <c r="D185" s="13"/>
      <c r="E185" s="14" t="s">
        <v>240</v>
      </c>
      <c r="F185" s="23" t="n">
        <v>14.16</v>
      </c>
      <c r="G185" s="15" t="n">
        <f aca="false">SUM(F185-F185*F$3/100)</f>
        <v>9.912</v>
      </c>
    </row>
    <row r="186" customFormat="false" ht="12.75" hidden="false" customHeight="false" outlineLevel="0" collapsed="false">
      <c r="B186" s="13" t="n">
        <v>749391080</v>
      </c>
      <c r="C186" s="13"/>
      <c r="D186" s="13"/>
      <c r="E186" s="14" t="s">
        <v>241</v>
      </c>
      <c r="F186" s="23" t="n">
        <v>33.18</v>
      </c>
      <c r="G186" s="15" t="n">
        <f aca="false">SUM(F186-F186*F$3/100)</f>
        <v>23.226</v>
      </c>
    </row>
    <row r="187" customFormat="false" ht="12.75" hidden="false" customHeight="false" outlineLevel="0" collapsed="false">
      <c r="B187" s="13" t="n">
        <v>749391050</v>
      </c>
      <c r="C187" s="13"/>
      <c r="D187" s="13"/>
      <c r="E187" s="14" t="s">
        <v>242</v>
      </c>
      <c r="F187" s="23" t="n">
        <v>18.58</v>
      </c>
      <c r="G187" s="15" t="n">
        <f aca="false">SUM(F187-F187*F$3/100)</f>
        <v>13.006</v>
      </c>
    </row>
    <row r="188" customFormat="false" ht="12.75" hidden="false" customHeight="false" outlineLevel="0" collapsed="false">
      <c r="B188" s="13" t="n">
        <v>195180028</v>
      </c>
      <c r="C188" s="13"/>
      <c r="D188" s="13"/>
      <c r="E188" s="14" t="s">
        <v>243</v>
      </c>
      <c r="F188" s="23" t="n">
        <v>200</v>
      </c>
      <c r="G188" s="15" t="n">
        <f aca="false">SUM(F188-F188*F$3/100)</f>
        <v>140</v>
      </c>
    </row>
    <row r="189" customFormat="false" ht="12.75" hidden="false" customHeight="false" outlineLevel="0" collapsed="false">
      <c r="B189" s="13" t="n">
        <v>195180001</v>
      </c>
      <c r="C189" s="13"/>
      <c r="D189" s="13"/>
      <c r="E189" s="14" t="s">
        <v>244</v>
      </c>
      <c r="F189" s="23" t="n">
        <v>12.83</v>
      </c>
      <c r="G189" s="15" t="n">
        <f aca="false">SUM(F189-F189*F$3/100)</f>
        <v>8.981</v>
      </c>
    </row>
    <row r="190" customFormat="false" ht="22.5" hidden="false" customHeight="false" outlineLevel="0" collapsed="false">
      <c r="B190" s="13" t="n">
        <v>195180002</v>
      </c>
      <c r="C190" s="13"/>
      <c r="D190" s="13"/>
      <c r="E190" s="14" t="s">
        <v>245</v>
      </c>
      <c r="F190" s="23" t="n">
        <v>18.58</v>
      </c>
      <c r="G190" s="15" t="n">
        <f aca="false">SUM(F190-F190*F$3/100)</f>
        <v>13.006</v>
      </c>
    </row>
    <row r="191" customFormat="false" ht="12.75" hidden="false" customHeight="false" outlineLevel="0" collapsed="false">
      <c r="B191" s="13" t="n">
        <v>195180008</v>
      </c>
      <c r="C191" s="13"/>
      <c r="D191" s="13"/>
      <c r="E191" s="14" t="s">
        <v>246</v>
      </c>
      <c r="F191" s="23" t="n">
        <v>136.05</v>
      </c>
      <c r="G191" s="15" t="n">
        <f aca="false">SUM(F191-F191*F$3/100)</f>
        <v>95.235</v>
      </c>
    </row>
    <row r="192" customFormat="false" ht="12.75" hidden="false" customHeight="false" outlineLevel="0" collapsed="false">
      <c r="B192" s="13" t="n">
        <v>195100016</v>
      </c>
      <c r="C192" s="13"/>
      <c r="D192" s="13"/>
      <c r="E192" s="14" t="s">
        <v>247</v>
      </c>
      <c r="F192" s="23" t="n">
        <v>563.01</v>
      </c>
      <c r="G192" s="15" t="n">
        <f aca="false">SUM(F192-F192*F$3/100)</f>
        <v>394.107</v>
      </c>
    </row>
    <row r="193" customFormat="false" ht="12.75" hidden="false" customHeight="false" outlineLevel="0" collapsed="false">
      <c r="B193" s="13" t="n">
        <v>195100017</v>
      </c>
      <c r="C193" s="13"/>
      <c r="D193" s="13"/>
      <c r="E193" s="14" t="s">
        <v>248</v>
      </c>
      <c r="F193" s="23" t="n">
        <v>461.25</v>
      </c>
      <c r="G193" s="15" t="n">
        <f aca="false">SUM(F193-F193*F$3/100)</f>
        <v>322.875</v>
      </c>
    </row>
    <row r="194" customFormat="false" ht="12.75" hidden="false" customHeight="false" outlineLevel="0" collapsed="false">
      <c r="B194" s="13" t="n">
        <v>195100018</v>
      </c>
      <c r="C194" s="13"/>
      <c r="D194" s="13"/>
      <c r="E194" s="14" t="s">
        <v>249</v>
      </c>
      <c r="F194" s="23" t="n">
        <v>563.01</v>
      </c>
      <c r="G194" s="15" t="n">
        <f aca="false">SUM(F194-F194*F$3/100)</f>
        <v>394.107</v>
      </c>
    </row>
    <row r="195" customFormat="false" ht="12.75" hidden="false" customHeight="false" outlineLevel="0" collapsed="false">
      <c r="B195" s="30" t="s">
        <v>250</v>
      </c>
      <c r="C195" s="30"/>
      <c r="D195" s="30"/>
      <c r="E195" s="30"/>
      <c r="F195" s="31"/>
      <c r="G195" s="15" t="n">
        <f aca="false">SUM(F195-F195*F$3/100)</f>
        <v>0</v>
      </c>
    </row>
    <row r="196" customFormat="false" ht="12.75" hidden="false" customHeight="false" outlineLevel="0" collapsed="false">
      <c r="B196" s="13" t="n">
        <v>195120001</v>
      </c>
      <c r="C196" s="13"/>
      <c r="D196" s="13"/>
      <c r="E196" s="14" t="s">
        <v>251</v>
      </c>
      <c r="F196" s="23" t="n">
        <v>31.86</v>
      </c>
      <c r="G196" s="15" t="n">
        <f aca="false">SUM(F196-F196*F$3/100)</f>
        <v>22.302</v>
      </c>
    </row>
    <row r="197" customFormat="false" ht="22.5" hidden="false" customHeight="false" outlineLevel="0" collapsed="false">
      <c r="B197" s="13" t="n">
        <v>147067095</v>
      </c>
      <c r="C197" s="13"/>
      <c r="D197" s="13"/>
      <c r="E197" s="14" t="s">
        <v>252</v>
      </c>
      <c r="F197" s="23" t="n">
        <v>63.05</v>
      </c>
      <c r="G197" s="15" t="n">
        <f aca="false">SUM(F197-F197*F$3/100)</f>
        <v>44.135</v>
      </c>
    </row>
    <row r="198" customFormat="false" ht="12.75" hidden="false" customHeight="false" outlineLevel="0" collapsed="false">
      <c r="B198" s="13" t="n">
        <v>195190013</v>
      </c>
      <c r="C198" s="13"/>
      <c r="D198" s="13"/>
      <c r="E198" s="14" t="s">
        <v>253</v>
      </c>
      <c r="F198" s="23" t="n">
        <v>115.03</v>
      </c>
      <c r="G198" s="15" t="n">
        <f aca="false">SUM(F198-F198*F$3/100)</f>
        <v>80.521</v>
      </c>
    </row>
    <row r="199" customFormat="false" ht="12.75" hidden="false" customHeight="false" outlineLevel="0" collapsed="false">
      <c r="B199" s="13" t="n">
        <v>195190012</v>
      </c>
      <c r="C199" s="13"/>
      <c r="D199" s="13"/>
      <c r="E199" s="14" t="s">
        <v>254</v>
      </c>
      <c r="F199" s="23" t="n">
        <v>57.74</v>
      </c>
      <c r="G199" s="15" t="n">
        <f aca="false">SUM(F199-F199*F$3/100)</f>
        <v>40.418</v>
      </c>
    </row>
    <row r="200" customFormat="false" ht="12.75" hidden="false" customHeight="false" outlineLevel="0" collapsed="false">
      <c r="B200" s="13" t="n">
        <v>195180012</v>
      </c>
      <c r="C200" s="13"/>
      <c r="D200" s="13"/>
      <c r="E200" s="14" t="s">
        <v>255</v>
      </c>
      <c r="F200" s="23" t="n">
        <v>200</v>
      </c>
      <c r="G200" s="15" t="n">
        <f aca="false">SUM(F200-F200*F$3/100)</f>
        <v>140</v>
      </c>
    </row>
    <row r="201" customFormat="false" ht="12.75" hidden="false" customHeight="false" outlineLevel="0" collapsed="false">
      <c r="B201" s="13" t="n">
        <v>195180011</v>
      </c>
      <c r="C201" s="13"/>
      <c r="D201" s="13"/>
      <c r="E201" s="14" t="s">
        <v>256</v>
      </c>
      <c r="F201" s="23" t="n">
        <v>124</v>
      </c>
      <c r="G201" s="15" t="n">
        <f aca="false">SUM(F201-F201*F$3/100)</f>
        <v>86.8</v>
      </c>
    </row>
    <row r="202" customFormat="false" ht="33.75" hidden="false" customHeight="true" outlineLevel="0" collapsed="false">
      <c r="B202" s="30" t="s">
        <v>257</v>
      </c>
      <c r="C202" s="30"/>
      <c r="D202" s="30"/>
      <c r="E202" s="30"/>
      <c r="F202" s="31"/>
      <c r="G202" s="15" t="n">
        <f aca="false">SUM(F202-F202*F$3/100)</f>
        <v>0</v>
      </c>
    </row>
    <row r="203" customFormat="false" ht="12.75" hidden="false" customHeight="false" outlineLevel="0" collapsed="false">
      <c r="B203" s="13" t="n">
        <v>195150019</v>
      </c>
      <c r="C203" s="13"/>
      <c r="D203" s="13"/>
      <c r="E203" s="14" t="s">
        <v>258</v>
      </c>
      <c r="F203" s="23" t="n">
        <v>57.52</v>
      </c>
      <c r="G203" s="15" t="n">
        <f aca="false">SUM(F203-F203*F$3/100)</f>
        <v>40.264</v>
      </c>
    </row>
    <row r="204" customFormat="false" ht="12.75" hidden="false" customHeight="false" outlineLevel="0" collapsed="false">
      <c r="B204" s="13" t="n">
        <v>195150020</v>
      </c>
      <c r="C204" s="13"/>
      <c r="D204" s="13"/>
      <c r="E204" s="14" t="s">
        <v>259</v>
      </c>
      <c r="F204" s="23" t="n">
        <v>59.73</v>
      </c>
      <c r="G204" s="15" t="n">
        <f aca="false">SUM(F204-F204*F$3/100)</f>
        <v>41.811</v>
      </c>
    </row>
    <row r="205" customFormat="false" ht="12.75" hidden="false" customHeight="false" outlineLevel="0" collapsed="false">
      <c r="B205" s="13" t="n">
        <v>195150021</v>
      </c>
      <c r="C205" s="13"/>
      <c r="D205" s="13"/>
      <c r="E205" s="14" t="s">
        <v>260</v>
      </c>
      <c r="F205" s="23" t="n">
        <v>64.15</v>
      </c>
      <c r="G205" s="15" t="n">
        <f aca="false">SUM(F205-F205*F$3/100)</f>
        <v>44.905</v>
      </c>
    </row>
    <row r="206" customFormat="false" ht="12.75" hidden="false" customHeight="false" outlineLevel="0" collapsed="false">
      <c r="B206" s="13" t="n">
        <v>195150022</v>
      </c>
      <c r="C206" s="13"/>
      <c r="D206" s="13"/>
      <c r="E206" s="14" t="s">
        <v>261</v>
      </c>
      <c r="F206" s="23" t="n">
        <v>78.53</v>
      </c>
      <c r="G206" s="15" t="n">
        <f aca="false">SUM(F206-F206*F$3/100)</f>
        <v>54.971</v>
      </c>
    </row>
    <row r="207" customFormat="false" ht="12.75" hidden="false" customHeight="false" outlineLevel="0" collapsed="false">
      <c r="B207" s="13" t="n">
        <v>195150023</v>
      </c>
      <c r="C207" s="13"/>
      <c r="D207" s="13"/>
      <c r="E207" s="14" t="s">
        <v>262</v>
      </c>
      <c r="F207" s="23" t="n">
        <v>109.5</v>
      </c>
      <c r="G207" s="15" t="n">
        <f aca="false">SUM(F207-F207*F$3/100)</f>
        <v>76.65</v>
      </c>
    </row>
    <row r="208" customFormat="false" ht="12.75" hidden="false" customHeight="false" outlineLevel="0" collapsed="false">
      <c r="B208" s="13" t="n">
        <v>195150024</v>
      </c>
      <c r="C208" s="13"/>
      <c r="D208" s="13"/>
      <c r="E208" s="14" t="s">
        <v>263</v>
      </c>
      <c r="F208" s="23" t="n">
        <v>249.98</v>
      </c>
      <c r="G208" s="15" t="n">
        <f aca="false">SUM(F208-F208*F$3/100)</f>
        <v>174.986</v>
      </c>
    </row>
    <row r="209" customFormat="false" ht="12.75" hidden="false" customHeight="false" outlineLevel="0" collapsed="false">
      <c r="B209" s="13" t="n">
        <v>195150025</v>
      </c>
      <c r="C209" s="13"/>
      <c r="D209" s="13"/>
      <c r="E209" s="14" t="s">
        <v>264</v>
      </c>
      <c r="F209" s="23" t="n">
        <v>373.86</v>
      </c>
      <c r="G209" s="15" t="n">
        <f aca="false">SUM(F209-F209*F$3/100)</f>
        <v>261.702</v>
      </c>
    </row>
    <row r="210" customFormat="false" ht="12.75" hidden="false" customHeight="false" outlineLevel="0" collapsed="false">
      <c r="B210" s="13" t="n">
        <v>195150026</v>
      </c>
      <c r="C210" s="13"/>
      <c r="D210" s="13"/>
      <c r="E210" s="14" t="s">
        <v>265</v>
      </c>
      <c r="F210" s="23" t="n">
        <v>457.93</v>
      </c>
      <c r="G210" s="15" t="n">
        <f aca="false">SUM(F210-F210*F$3/100)</f>
        <v>320.551</v>
      </c>
    </row>
    <row r="211" customFormat="false" ht="12.75" hidden="false" customHeight="false" outlineLevel="0" collapsed="false">
      <c r="B211" s="13" t="n">
        <v>195160008</v>
      </c>
      <c r="C211" s="13"/>
      <c r="D211" s="13"/>
      <c r="E211" s="14" t="s">
        <v>266</v>
      </c>
      <c r="F211" s="23" t="n">
        <v>159.28</v>
      </c>
      <c r="G211" s="15" t="n">
        <f aca="false">SUM(F211-F211*F$3/100)</f>
        <v>111.496</v>
      </c>
    </row>
    <row r="212" customFormat="false" ht="12.75" hidden="false" customHeight="false" outlineLevel="0" collapsed="false">
      <c r="B212" s="13" t="n">
        <v>195160009</v>
      </c>
      <c r="C212" s="13"/>
      <c r="D212" s="13"/>
      <c r="E212" s="14" t="s">
        <v>267</v>
      </c>
      <c r="F212" s="23" t="n">
        <v>207.95</v>
      </c>
      <c r="G212" s="15" t="n">
        <f aca="false">SUM(F212-F212*F$3/100)</f>
        <v>145.565</v>
      </c>
    </row>
    <row r="213" customFormat="false" ht="12.75" hidden="false" customHeight="false" outlineLevel="0" collapsed="false">
      <c r="B213" s="13" t="n">
        <v>195160010</v>
      </c>
      <c r="C213" s="13"/>
      <c r="D213" s="13"/>
      <c r="E213" s="14" t="s">
        <v>268</v>
      </c>
      <c r="F213" s="23" t="n">
        <v>25</v>
      </c>
      <c r="G213" s="15" t="n">
        <f aca="false">SUM(F213-F213*F$3/100)</f>
        <v>17.5</v>
      </c>
    </row>
    <row r="214" customFormat="false" ht="12.75" hidden="false" customHeight="false" outlineLevel="0" collapsed="false">
      <c r="B214" s="13" t="n">
        <v>195150014</v>
      </c>
      <c r="C214" s="13"/>
      <c r="D214" s="13"/>
      <c r="E214" s="14" t="s">
        <v>269</v>
      </c>
      <c r="F214" s="23" t="n">
        <v>26.54</v>
      </c>
      <c r="G214" s="15" t="n">
        <f aca="false">SUM(F214-F214*F$3/100)</f>
        <v>18.578</v>
      </c>
    </row>
    <row r="215" customFormat="false" ht="12.75" hidden="false" customHeight="false" outlineLevel="0" collapsed="false">
      <c r="B215" s="13" t="n">
        <v>195150013</v>
      </c>
      <c r="C215" s="13"/>
      <c r="D215" s="13"/>
      <c r="E215" s="14" t="s">
        <v>270</v>
      </c>
      <c r="F215" s="23" t="n">
        <v>16.6</v>
      </c>
      <c r="G215" s="15" t="n">
        <f aca="false">SUM(F215-F215*F$3/100)</f>
        <v>11.62</v>
      </c>
    </row>
    <row r="216" customFormat="false" ht="12.75" hidden="false" customHeight="false" outlineLevel="0" collapsed="false">
      <c r="B216" s="13" t="n">
        <v>195160000</v>
      </c>
      <c r="C216" s="13"/>
      <c r="D216" s="13"/>
      <c r="E216" s="14" t="s">
        <v>271</v>
      </c>
      <c r="F216" s="23" t="n">
        <v>149.33</v>
      </c>
      <c r="G216" s="15" t="n">
        <f aca="false">SUM(F216-F216*F$3/100)</f>
        <v>104.531</v>
      </c>
    </row>
  </sheetData>
  <printOptions headings="false" gridLines="false" gridLinesSet="true" horizontalCentered="false" verticalCentered="false"/>
  <pageMargins left="0.379861111111111" right="0.379861111111111" top="0.529861111111111" bottom="0.4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1:03:19Z</dcterms:created>
  <dc:creator>Malova_A</dc:creator>
  <dc:description/>
  <dc:language>en-US</dc:language>
  <cp:lastModifiedBy>Mashentsev_D</cp:lastModifiedBy>
  <cp:lastPrinted>2008-07-25T08:16:21Z</cp:lastPrinted>
  <dcterms:modified xsi:type="dcterms:W3CDTF">2009-01-22T11:12:23Z</dcterms:modified>
  <cp:revision>0</cp:revision>
  <dc:subject/>
  <dc:title/>
</cp:coreProperties>
</file>