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8.jpeg" ContentType="image/jpeg"/>
  <Override PartName="/xl/media/image11.png" ContentType="image/png"/>
  <Override PartName="/xl/media/image19.jpeg" ContentType="image/jpeg"/>
  <Override PartName="/xl/media/image7.jpeg" ContentType="image/jpeg"/>
  <Override PartName="/xl/media/image13.png" ContentType="image/png"/>
  <Override PartName="/xl/media/image18.jpeg" ContentType="image/jpeg"/>
  <Override PartName="/xl/media/image17.png" ContentType="image/png"/>
  <Override PartName="/xl/media/image4.jpeg" ContentType="image/jpeg"/>
  <Override PartName="/xl/media/image16.png" ContentType="image/png"/>
  <Override PartName="/xl/media/image14.png" ContentType="image/png"/>
  <Override PartName="/xl/media/image1.jpeg" ContentType="image/jpeg"/>
  <Override PartName="/xl/media/image2.jpeg" ContentType="image/jpeg"/>
  <Override PartName="/xl/media/image5.jpeg" ContentType="image/jpeg"/>
  <Override PartName="/xl/media/image15.png" ContentType="image/png"/>
  <Override PartName="/xl/media/image3.jpeg" ContentType="image/jpeg"/>
  <Override PartName="/xl/media/image10.png" ContentType="image/png"/>
  <Override PartName="/xl/media/image6.jpeg" ContentType="image/jpeg"/>
  <Override PartName="/xl/media/image1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1"/>
  </bookViews>
  <sheets>
    <sheet name="CDLF_CDL" sheetId="1" state="visible" r:id="rId2"/>
    <sheet name="CDLKF，CDLK" sheetId="2" state="visible" r:id="rId3"/>
    <sheet name="CHL_CHLF_CHLFT" sheetId="3" state="visible" r:id="rId4"/>
    <sheet name="TD" sheetId="4" state="visible" r:id="rId5"/>
    <sheet name="SJ" sheetId="5" state="visible" r:id="rId6"/>
    <sheet name="SM с пласт.р.к." sheetId="6" state="visible" r:id="rId7"/>
    <sheet name="NES" sheetId="7" state="visible" r:id="rId8"/>
    <sheet name="NESO" sheetId="8" state="visible" r:id="rId9"/>
    <sheet name="SZ" sheetId="9" state="visible" r:id="rId10"/>
    <sheet name="Преобразователи частоты" sheetId="10" state="visible" r:id="rId11"/>
    <sheet name="WQ" sheetId="11" state="visible" r:id="rId12"/>
    <sheet name="WQ-W" sheetId="12" state="visible" r:id="rId13"/>
    <sheet name="Принадлежности для насосов WQ(W" sheetId="13" state="visible" r:id="rId14"/>
    <sheet name="Датчики для WQ" sheetId="14" state="visible" r:id="rId15"/>
    <sheet name="ZS" sheetId="15" state="visible" r:id="rId16"/>
    <sheet name="NIS" sheetId="16" state="visible" r:id="rId17"/>
    <sheet name=" NISO" sheetId="17" state="visible" r:id="rId18"/>
  </sheets>
  <definedNames>
    <definedName function="false" hidden="false" localSheetId="16" name="_xlnm.Print_Area" vbProcedure="false">' NISO'!$A$1:$E$183</definedName>
    <definedName function="false" hidden="false" localSheetId="2" name="_xlnm.Print_Area" vbProcedure="false">CHL_CHLF_CHLFT!$A$1:$J$70</definedName>
    <definedName function="false" hidden="false" localSheetId="11" name="_xlnm.Print_Area" vbProcedure="false">'WQ-W'!$A$1:$F$39</definedName>
    <definedName function="false" hidden="false" name="Excel_BuiltIn_Print_Area_13" vbProcedure="false">#REF!</definedName>
    <definedName function="false" hidden="false" name="Excel_BuiltIn_Print_Area_13 1" vbProcedure="false">' NISO'!$A$3:$C$108</definedName>
    <definedName function="false" hidden="false" name="Excel_BuiltIn_Print_Area_6" vbProcedure="false">#REF!</definedName>
    <definedName function="false" hidden="false" name="Excel_BuiltIn_Print_Area_6 1" vbProcedure="false">#REF!</definedName>
    <definedName function="false" hidden="false" name="Excel_BuiltIn_Print_Area_8" vbProcedure="false">#REF!</definedName>
    <definedName function="false" hidden="false" name="Excel_BuiltIn_Print_Area_8 1" vbProcedure="false">#REF!</definedName>
    <definedName function="false" hidden="false" name="Excel_BuiltIn_Print_Area_8 2" vbProcedure="false">#REF!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1" uniqueCount="2691">
  <si>
    <t xml:space="preserve">ООО «СиЭнПи Рус»
125476, Россия, г.Москва, ул.Василия Петушкова, д.3, стр.1
тел.: +7 (800) 333 1074
e-mail: cnp@cnprussia.ru
www.cnprussia.ru
</t>
  </si>
  <si>
    <t xml:space="preserve">ПРАЙС на вертикальные многоступенчатые насосы CDLF, CDL</t>
  </si>
  <si>
    <t xml:space="preserve"> Материалы насосов:
Диффузор, рабочее колесо всех типов насосов из нерж. стали 304/316L;
Насосы CDL - головная и проточная части из чугуна HT200;
Насосы CDLF - головная и проточная части из нерж. стали 304/316L;
Уплотнение - резина MBR/керамика, другой ти</t>
  </si>
  <si>
    <t xml:space="preserve">    Цены в прайсе даны для насосов с двигателем  50Гц/3Ф, 380В </t>
  </si>
  <si>
    <t xml:space="preserve">1. Для насосов с однофазными двигателями (220В) цена насосов будет увеличена, как показано ниже:</t>
  </si>
  <si>
    <t xml:space="preserve"> - 0,37кВт, 0,55кВт на 10,0 USD; 0,75кВт, 1,1кВт на 14,0 USD; 1,5кВт на 20,0 USD, 2,2кВт на 24,0 USD;</t>
  </si>
  <si>
    <t xml:space="preserve">2. Для насосов CDLF, CDL1-85T с использованием нерж. стали SS316, цена выше на 30%, чем с нерж. ст. SS304, для насосов CDLF,CDL120-200T с нерж. сталью SS316, цена выше на 25%, чем с нерж. ст. SS304;</t>
  </si>
  <si>
    <t xml:space="preserve">3. На насосы для горячей воды с температурой от 70 до 120 град.С, цена будет увеличена на 5%.</t>
  </si>
  <si>
    <t xml:space="preserve">4. Все двигатели более 0,75 кВт возможны в взрывозащищенном исполнении.</t>
  </si>
  <si>
    <t xml:space="preserve"> Вертикальные многоступенчатые центробежные насосы CDLF,CDL 1- 2</t>
  </si>
  <si>
    <t xml:space="preserve">Модель</t>
  </si>
  <si>
    <t xml:space="preserve">Мощность (кВт)</t>
  </si>
  <si>
    <t xml:space="preserve">Цена розница (USD) с НДС</t>
  </si>
  <si>
    <t xml:space="preserve">входная,выходная камеры -нерж. SS304</t>
  </si>
  <si>
    <t xml:space="preserve">входная,выходная камеры - чугун</t>
  </si>
  <si>
    <t xml:space="preserve">CDLF, CDL 1-2</t>
  </si>
  <si>
    <t xml:space="preserve">CDLF, CDL 2-2</t>
  </si>
  <si>
    <t xml:space="preserve">CDLF, CDL 1-3</t>
  </si>
  <si>
    <t xml:space="preserve">CDLF, CDL 2-3</t>
  </si>
  <si>
    <t xml:space="preserve">CDLF, CDL 1-4</t>
  </si>
  <si>
    <t xml:space="preserve">CDLF, CDL 2-4</t>
  </si>
  <si>
    <t xml:space="preserve">CDLF, CDL 1-5</t>
  </si>
  <si>
    <t xml:space="preserve">CDLF, CDL 2-5</t>
  </si>
  <si>
    <t xml:space="preserve">CDLF, CDL 1-6</t>
  </si>
  <si>
    <t xml:space="preserve">CDLF, CDL 2-6</t>
  </si>
  <si>
    <t xml:space="preserve">CDLF, CDL 1-7</t>
  </si>
  <si>
    <t xml:space="preserve">CDLF, CDL 2-7</t>
  </si>
  <si>
    <t xml:space="preserve">CDLF, CDL 1-8</t>
  </si>
  <si>
    <t xml:space="preserve">CDLF, CDL 2-8</t>
  </si>
  <si>
    <t xml:space="preserve">CDLF, CDL 1-9</t>
  </si>
  <si>
    <t xml:space="preserve">CDLF, CDL 2-9</t>
  </si>
  <si>
    <t xml:space="preserve">CDLF, CDL 1-10</t>
  </si>
  <si>
    <t xml:space="preserve">CDLF, CDL 2-10</t>
  </si>
  <si>
    <t xml:space="preserve">CDLF, CDL 1-11</t>
  </si>
  <si>
    <t xml:space="preserve">CDLF, CDL 2-11</t>
  </si>
  <si>
    <t xml:space="preserve">1.1/1.4</t>
  </si>
  <si>
    <t xml:space="preserve">CDLF, CDL 1-12</t>
  </si>
  <si>
    <t xml:space="preserve">CDLF, CDL 2-12</t>
  </si>
  <si>
    <t xml:space="preserve">CDLF, CDL 1-13</t>
  </si>
  <si>
    <t xml:space="preserve">CDLF, CDL 2-13</t>
  </si>
  <si>
    <t xml:space="preserve">CDLF, CDL 1-14</t>
  </si>
  <si>
    <t xml:space="preserve">CDLF, CDL 2-14</t>
  </si>
  <si>
    <t xml:space="preserve">CDLF, CDL 1-15</t>
  </si>
  <si>
    <t xml:space="preserve">CDLF, CDL 2-15</t>
  </si>
  <si>
    <t xml:space="preserve">1.5/1.8</t>
  </si>
  <si>
    <t xml:space="preserve">CDLF, CDL 1-16</t>
  </si>
  <si>
    <t xml:space="preserve">CDLF, CDL 2-16</t>
  </si>
  <si>
    <t xml:space="preserve">CDLF, CDL 1-17</t>
  </si>
  <si>
    <t xml:space="preserve">CDLF, CDL 2-17</t>
  </si>
  <si>
    <t xml:space="preserve">CDLF, CDL 1-18</t>
  </si>
  <si>
    <t xml:space="preserve">CDLF, CDL 2-18</t>
  </si>
  <si>
    <t xml:space="preserve">CDLF, CDL 1-19</t>
  </si>
  <si>
    <t xml:space="preserve">CDLF, CDL 2-19</t>
  </si>
  <si>
    <t xml:space="preserve">CDLF, CDL 1-20</t>
  </si>
  <si>
    <t xml:space="preserve">CDLF, CDL 2-20</t>
  </si>
  <si>
    <t xml:space="preserve">CDLF, CDL 1-21</t>
  </si>
  <si>
    <t xml:space="preserve">CDLF, CDL 2-21</t>
  </si>
  <si>
    <t xml:space="preserve">CDLF, CDL 1-22</t>
  </si>
  <si>
    <t xml:space="preserve">CDLF, CDL 2-22</t>
  </si>
  <si>
    <t xml:space="preserve">2.2/2.6</t>
  </si>
  <si>
    <t xml:space="preserve">CDLF, CDL 1-23</t>
  </si>
  <si>
    <t xml:space="preserve">CDLF, CDL 2-23</t>
  </si>
  <si>
    <t xml:space="preserve">CDLF, CDL 1-24</t>
  </si>
  <si>
    <t xml:space="preserve">CDLF, CDL 2-24</t>
  </si>
  <si>
    <t xml:space="preserve">CDLF, CDL 1-25</t>
  </si>
  <si>
    <t xml:space="preserve">CDLF, CDL 2-25</t>
  </si>
  <si>
    <t xml:space="preserve">CDLF, CDL 1-26</t>
  </si>
  <si>
    <t xml:space="preserve">CDLF, CDL 2-26</t>
  </si>
  <si>
    <t xml:space="preserve">CDLF, CDL 1-27</t>
  </si>
  <si>
    <t xml:space="preserve">CDLF, CDL 1-28</t>
  </si>
  <si>
    <t xml:space="preserve">CDLF, CDL 1-29</t>
  </si>
  <si>
    <t xml:space="preserve">CDLF, CDL 1-30</t>
  </si>
  <si>
    <t xml:space="preserve">CDLF, CDL 1-31</t>
  </si>
  <si>
    <t xml:space="preserve">CDLF, CDL 1-32</t>
  </si>
  <si>
    <t xml:space="preserve">CDLF, CDL 1-33</t>
  </si>
  <si>
    <t xml:space="preserve">CDLF, CDL 1-34</t>
  </si>
  <si>
    <t xml:space="preserve">CDLF, CDL 1-35</t>
  </si>
  <si>
    <t xml:space="preserve">CDLF, CDL 1-36</t>
  </si>
  <si>
    <t xml:space="preserve"> Вертикальные многоступенчатые центробежные насосы CDLF,CDL 3- 4</t>
  </si>
  <si>
    <t xml:space="preserve">CDLF, CDL 3-2</t>
  </si>
  <si>
    <t xml:space="preserve">CDLF, CDL 4-2</t>
  </si>
  <si>
    <t xml:space="preserve">CDLF, CDL 3-3</t>
  </si>
  <si>
    <t xml:space="preserve">CDLF, CDL 4-3</t>
  </si>
  <si>
    <t xml:space="preserve">CDLF, CDL 3-4</t>
  </si>
  <si>
    <t xml:space="preserve">CDLF, CDL 4-4</t>
  </si>
  <si>
    <t xml:space="preserve">CDLF, CDL 3-5</t>
  </si>
  <si>
    <t xml:space="preserve">CDLF, CDL 4-5</t>
  </si>
  <si>
    <t xml:space="preserve">CDLF, CDL 3-6</t>
  </si>
  <si>
    <t xml:space="preserve">CDLF, CDL 4-6</t>
  </si>
  <si>
    <t xml:space="preserve">CDLF, CDL 3-7</t>
  </si>
  <si>
    <t xml:space="preserve">CDLF, CDL 4-7</t>
  </si>
  <si>
    <t xml:space="preserve">CDLF, CDL 3-8</t>
  </si>
  <si>
    <t xml:space="preserve">CDLF, CDL 4-8</t>
  </si>
  <si>
    <t xml:space="preserve">CDLF, CDL 3-9</t>
  </si>
  <si>
    <t xml:space="preserve">CDLF, CDL 4-9</t>
  </si>
  <si>
    <t xml:space="preserve">CDLF, CDL 3-10</t>
  </si>
  <si>
    <t xml:space="preserve">CDLF, CDL 4-10</t>
  </si>
  <si>
    <t xml:space="preserve">CDLF, CDL 3-11</t>
  </si>
  <si>
    <t xml:space="preserve">CDLF, CDL 4-11</t>
  </si>
  <si>
    <t xml:space="preserve">CDLF, CDL 3-12</t>
  </si>
  <si>
    <t xml:space="preserve">CDLF, CDL 4-12</t>
  </si>
  <si>
    <t xml:space="preserve">CDLF, CDL 3-13</t>
  </si>
  <si>
    <t xml:space="preserve">CDLF, CDL 4-13</t>
  </si>
  <si>
    <t xml:space="preserve">CDLF, CDL 3-14</t>
  </si>
  <si>
    <t xml:space="preserve">CDLF, CDL 4-14</t>
  </si>
  <si>
    <t xml:space="preserve">CDLF, CDL 3-15</t>
  </si>
  <si>
    <t xml:space="preserve">CDLF, CDL 4-15</t>
  </si>
  <si>
    <t xml:space="preserve">CDLF, CDL 3-16</t>
  </si>
  <si>
    <t xml:space="preserve">CDLF, CDL 4-16</t>
  </si>
  <si>
    <t xml:space="preserve">CDLF, CDL 3-17</t>
  </si>
  <si>
    <t xml:space="preserve">CDLF, CDL 4-17</t>
  </si>
  <si>
    <t xml:space="preserve">CDLF, CDL 3-18</t>
  </si>
  <si>
    <t xml:space="preserve">CDLF, CDL 4-18</t>
  </si>
  <si>
    <t xml:space="preserve">CDLF, CDL 3-19</t>
  </si>
  <si>
    <t xml:space="preserve">CDLF, CDL 4-19</t>
  </si>
  <si>
    <t xml:space="preserve">CDLF, CDL 3-20</t>
  </si>
  <si>
    <t xml:space="preserve">CDLF, CDL 4-20</t>
  </si>
  <si>
    <t xml:space="preserve">CDLF, CDL 3-21</t>
  </si>
  <si>
    <t xml:space="preserve">CDLF, CDL 4-21</t>
  </si>
  <si>
    <t xml:space="preserve">CDLF, CDL 3-22</t>
  </si>
  <si>
    <t xml:space="preserve">CDLF, CDL 4-22</t>
  </si>
  <si>
    <t xml:space="preserve">4/4.5</t>
  </si>
  <si>
    <t xml:space="preserve">CDLF, CDL 3-23</t>
  </si>
  <si>
    <t xml:space="preserve">CDLF, CDL 3-24</t>
  </si>
  <si>
    <t xml:space="preserve">CDLF, CDL 3-25</t>
  </si>
  <si>
    <t xml:space="preserve">CDLF, CDL 3-26</t>
  </si>
  <si>
    <t xml:space="preserve">CDLF, CDL 3-27</t>
  </si>
  <si>
    <t xml:space="preserve">CDLF, CDL 3-28</t>
  </si>
  <si>
    <t xml:space="preserve">CDLF, CDL 3-29</t>
  </si>
  <si>
    <t xml:space="preserve">CDLF, CDL 3-30</t>
  </si>
  <si>
    <t xml:space="preserve">CDLF, CDL 3-31</t>
  </si>
  <si>
    <t xml:space="preserve">CDLF, CDL 3-32</t>
  </si>
  <si>
    <t xml:space="preserve">CDLF, CDL 3-33</t>
  </si>
  <si>
    <t xml:space="preserve">CDLF, CDL 3-34</t>
  </si>
  <si>
    <t xml:space="preserve">CDLF, CDL 3-35</t>
  </si>
  <si>
    <t xml:space="preserve">CDLF, CDL 3-36</t>
  </si>
  <si>
    <t xml:space="preserve"> Вертикальные многоступенчатые центробежные насосы CDLF, CDL 5</t>
  </si>
  <si>
    <t xml:space="preserve">CDLF, CDL 5-2</t>
  </si>
  <si>
    <t xml:space="preserve">CDLF, CDL 5-21</t>
  </si>
  <si>
    <t xml:space="preserve">CDLF, CDL 5-3</t>
  </si>
  <si>
    <t xml:space="preserve">CDLF, CDL 5-22</t>
  </si>
  <si>
    <t xml:space="preserve">CDLF, CDL 5-4</t>
  </si>
  <si>
    <t xml:space="preserve">CDLF, CDL 5-23</t>
  </si>
  <si>
    <t xml:space="preserve">CDLF, CDL 5-5</t>
  </si>
  <si>
    <t xml:space="preserve">CDLF, CDL 5-24</t>
  </si>
  <si>
    <t xml:space="preserve">CDLF, CDL 5-6</t>
  </si>
  <si>
    <t xml:space="preserve">CDLF, CDL 5-25</t>
  </si>
  <si>
    <t xml:space="preserve">CDLF, CDL 5-7</t>
  </si>
  <si>
    <t xml:space="preserve">CDLF, CDL 5-26</t>
  </si>
  <si>
    <t xml:space="preserve">CDLF, CDL 5-8</t>
  </si>
  <si>
    <t xml:space="preserve">CDLF, CDL 5-27</t>
  </si>
  <si>
    <t xml:space="preserve">CDLF, CDL 5-9</t>
  </si>
  <si>
    <t xml:space="preserve">CDLF, CDL 5-28</t>
  </si>
  <si>
    <t xml:space="preserve">CDLF, CDL 5-10</t>
  </si>
  <si>
    <t xml:space="preserve">CDLF, CDL 5-29</t>
  </si>
  <si>
    <t xml:space="preserve">CDLF, CDL 5-11</t>
  </si>
  <si>
    <t xml:space="preserve">CDLF, CDL 5-30</t>
  </si>
  <si>
    <t xml:space="preserve">CDLF, CDL 5-12</t>
  </si>
  <si>
    <t xml:space="preserve">CDLF, CDL 5-31</t>
  </si>
  <si>
    <t xml:space="preserve">CDLF, CDL 5-13</t>
  </si>
  <si>
    <t xml:space="preserve">CDLF, CDL 5-32</t>
  </si>
  <si>
    <t xml:space="preserve">CDLF, CDL 5-14</t>
  </si>
  <si>
    <t xml:space="preserve">CDLF, CDL 5-33</t>
  </si>
  <si>
    <t xml:space="preserve">CDLF, CDL 5-15</t>
  </si>
  <si>
    <t xml:space="preserve">CDLF, CDL 5-34</t>
  </si>
  <si>
    <t xml:space="preserve">CDLF, CDL 5-16</t>
  </si>
  <si>
    <t xml:space="preserve">CDLF, CDL 5-35</t>
  </si>
  <si>
    <t xml:space="preserve">CDLF, CDL 5-17</t>
  </si>
  <si>
    <t xml:space="preserve">CDLF, CDL 5-36</t>
  </si>
  <si>
    <t xml:space="preserve">CDLF, CDL 5-18</t>
  </si>
  <si>
    <t xml:space="preserve">CDLF, CDL 5-19</t>
  </si>
  <si>
    <t xml:space="preserve">CDLF, CDL 5-20</t>
  </si>
  <si>
    <t xml:space="preserve"> Вертикальные многоступенчатые центробежные насосы CDLF,CDL 8-20</t>
  </si>
  <si>
    <t xml:space="preserve">CDLF, CDL 8-2/1</t>
  </si>
  <si>
    <t xml:space="preserve">CDLF, CDL12-2</t>
  </si>
  <si>
    <t xml:space="preserve">CDLF, CDL 8-2</t>
  </si>
  <si>
    <t xml:space="preserve">CDLF, CDL12-3</t>
  </si>
  <si>
    <t xml:space="preserve">CDLF, CDL 8-3</t>
  </si>
  <si>
    <t xml:space="preserve">CDLF, CDL12-4</t>
  </si>
  <si>
    <t xml:space="preserve">CDLF, CDL 8-4</t>
  </si>
  <si>
    <t xml:space="preserve">CDLF, CDL12-5</t>
  </si>
  <si>
    <t xml:space="preserve">CDLF, CDL 8-5</t>
  </si>
  <si>
    <t xml:space="preserve">CDLF, CDL12-6</t>
  </si>
  <si>
    <t xml:space="preserve">CDLF, CDL 8-6</t>
  </si>
  <si>
    <t xml:space="preserve">CDLF, CDL12-7</t>
  </si>
  <si>
    <t xml:space="preserve">CDLF, CDL 8-7</t>
  </si>
  <si>
    <t xml:space="preserve">CDLF, CDL12-8</t>
  </si>
  <si>
    <t xml:space="preserve">CDLF, CDL 8-8</t>
  </si>
  <si>
    <t xml:space="preserve">CDLF, CDL12-9</t>
  </si>
  <si>
    <t xml:space="preserve">CDLF, CDL 8-9</t>
  </si>
  <si>
    <t xml:space="preserve">CDLF, CDL12-10</t>
  </si>
  <si>
    <t xml:space="preserve">CDLF, CDL 8-10</t>
  </si>
  <si>
    <t xml:space="preserve">CDLF, CDL12-11</t>
  </si>
  <si>
    <t xml:space="preserve">CDLF, CDL 8-11</t>
  </si>
  <si>
    <t xml:space="preserve">CDLF, CDL12-12</t>
  </si>
  <si>
    <t xml:space="preserve">CDLF, CDL 8-12</t>
  </si>
  <si>
    <t xml:space="preserve">4/4,5</t>
  </si>
  <si>
    <t xml:space="preserve">CDLF, CDL12-13</t>
  </si>
  <si>
    <t xml:space="preserve">CDLF, CDL 8-13</t>
  </si>
  <si>
    <t xml:space="preserve">CDLF, CDL12-14</t>
  </si>
  <si>
    <t xml:space="preserve">CDLF, CDL 8-14</t>
  </si>
  <si>
    <t xml:space="preserve">CDLF, CDL12-15</t>
  </si>
  <si>
    <t xml:space="preserve">CDLF, CDL 8-15</t>
  </si>
  <si>
    <t xml:space="preserve">CDLF, CDL12-16</t>
  </si>
  <si>
    <t xml:space="preserve">CDLF, CDL 8-16</t>
  </si>
  <si>
    <t xml:space="preserve">5,5/6</t>
  </si>
  <si>
    <t xml:space="preserve">CDLF, CDL12-17</t>
  </si>
  <si>
    <t xml:space="preserve">CDLF, CDL 8-17</t>
  </si>
  <si>
    <t xml:space="preserve">CDLF, CDL12-18</t>
  </si>
  <si>
    <t xml:space="preserve">CDLF, CDL 8-18</t>
  </si>
  <si>
    <t xml:space="preserve">CDLF, CDL 8-19</t>
  </si>
  <si>
    <t xml:space="preserve">CDLF, CDL 8-20</t>
  </si>
  <si>
    <t xml:space="preserve">CDLF, CDL 10-1</t>
  </si>
  <si>
    <t xml:space="preserve">CDLF, CDL 15-1</t>
  </si>
  <si>
    <t xml:space="preserve">CDLF, CDL 10-2</t>
  </si>
  <si>
    <t xml:space="preserve">CDLF, CDL 15-2</t>
  </si>
  <si>
    <t xml:space="preserve">CDLF, CDL 10-3</t>
  </si>
  <si>
    <t xml:space="preserve">CDLF, CDL 15-3</t>
  </si>
  <si>
    <t xml:space="preserve">CDLF, CDL 10-4</t>
  </si>
  <si>
    <t xml:space="preserve">CDLF, CDL 15-4</t>
  </si>
  <si>
    <t xml:space="preserve">CDLF, CDL 10-5</t>
  </si>
  <si>
    <t xml:space="preserve">CDLF, CDL 15-5</t>
  </si>
  <si>
    <t xml:space="preserve">CDLF, CDL 10-6</t>
  </si>
  <si>
    <t xml:space="preserve">CDLF, CDL 15-6</t>
  </si>
  <si>
    <t xml:space="preserve">CDLF, CDL 10-7</t>
  </si>
  <si>
    <t xml:space="preserve">CDLF, CDL 15-7</t>
  </si>
  <si>
    <t xml:space="preserve">CDLF, CDL 10-8</t>
  </si>
  <si>
    <t xml:space="preserve">CDLF, CDL 15-8</t>
  </si>
  <si>
    <t xml:space="preserve">CDLF, CDL 10-9</t>
  </si>
  <si>
    <t xml:space="preserve">CDLF, CDL 15-9</t>
  </si>
  <si>
    <t xml:space="preserve">CDLF, CDL 10-10</t>
  </si>
  <si>
    <t xml:space="preserve">CDLF, CDL 15-10</t>
  </si>
  <si>
    <t xml:space="preserve">CDLF, CDL 10-11</t>
  </si>
  <si>
    <t xml:space="preserve">CDLF, CDL 15-11</t>
  </si>
  <si>
    <t xml:space="preserve">CDLF, CDL 10-12</t>
  </si>
  <si>
    <t xml:space="preserve">CDLF, CDL 15-12</t>
  </si>
  <si>
    <t xml:space="preserve">CDLF, CDL 10-13</t>
  </si>
  <si>
    <t xml:space="preserve">CDLF, CDL 15-13</t>
  </si>
  <si>
    <t xml:space="preserve">CDLF, CDL 10-14</t>
  </si>
  <si>
    <t xml:space="preserve">CDLF, CDL 15-14</t>
  </si>
  <si>
    <t xml:space="preserve">CDLF, CDL 10-15</t>
  </si>
  <si>
    <t xml:space="preserve">CDLF, CDL 15-15</t>
  </si>
  <si>
    <t xml:space="preserve">CDLF, CDL 10-16</t>
  </si>
  <si>
    <t xml:space="preserve">CDLF, CDL 15-16</t>
  </si>
  <si>
    <t xml:space="preserve">CDLF, CDL 10-17</t>
  </si>
  <si>
    <t xml:space="preserve">CDLF, CDL 15-17</t>
  </si>
  <si>
    <t xml:space="preserve">CDLF, CDL 10-18</t>
  </si>
  <si>
    <t xml:space="preserve">CDLF, CDL 10-19</t>
  </si>
  <si>
    <t xml:space="preserve">CDLF, CDL 10-20</t>
  </si>
  <si>
    <t xml:space="preserve">CDLF, CDL 10-21</t>
  </si>
  <si>
    <t xml:space="preserve">CDLF, CDL 10-22</t>
  </si>
  <si>
    <t xml:space="preserve">CDLF, CDL 16-2/1</t>
  </si>
  <si>
    <t xml:space="preserve">CDLF, CDL20-1</t>
  </si>
  <si>
    <t xml:space="preserve">CDLF, CDL 16-2</t>
  </si>
  <si>
    <t xml:space="preserve">CDLF, CDL20-2</t>
  </si>
  <si>
    <t xml:space="preserve">CDLF, CDL 16-3</t>
  </si>
  <si>
    <t xml:space="preserve">CDLF, CDL20-3</t>
  </si>
  <si>
    <t xml:space="preserve">CDLF, CDL 16-4</t>
  </si>
  <si>
    <t xml:space="preserve">CDLF, CDL20-4</t>
  </si>
  <si>
    <t xml:space="preserve">CDLF, CDL 16-5</t>
  </si>
  <si>
    <t xml:space="preserve">CDLF, CDL20-5</t>
  </si>
  <si>
    <t xml:space="preserve">CDLF, CDL 16-6</t>
  </si>
  <si>
    <t xml:space="preserve">CDLF, CDL20-6</t>
  </si>
  <si>
    <t xml:space="preserve">CDLF, CDL 16-7</t>
  </si>
  <si>
    <t xml:space="preserve">CDLF, CDL20-7</t>
  </si>
  <si>
    <t xml:space="preserve">CDLF, CDL 16-8</t>
  </si>
  <si>
    <t xml:space="preserve">CDLF, CDL20-8</t>
  </si>
  <si>
    <t xml:space="preserve">CDLF, CDL 16-9</t>
  </si>
  <si>
    <t xml:space="preserve">CDLF, CDL20-9</t>
  </si>
  <si>
    <t xml:space="preserve">CDLF, CDL 16-10</t>
  </si>
  <si>
    <t xml:space="preserve">CDLF, CDL20-10</t>
  </si>
  <si>
    <t xml:space="preserve">CDLF, CDL 16-11</t>
  </si>
  <si>
    <t xml:space="preserve">CDLF, CDL20-11</t>
  </si>
  <si>
    <t xml:space="preserve">CDLF, CDL 16-12</t>
  </si>
  <si>
    <t xml:space="preserve">CDLF, CDL20-12</t>
  </si>
  <si>
    <t xml:space="preserve">CDLF, CDL 16-13</t>
  </si>
  <si>
    <t xml:space="preserve">CDLF, CDL20-13</t>
  </si>
  <si>
    <t xml:space="preserve">CDLF, CDL 16-14</t>
  </si>
  <si>
    <t xml:space="preserve">CDLF, CDL20-14</t>
  </si>
  <si>
    <t xml:space="preserve">CDLF, CDL 16-15</t>
  </si>
  <si>
    <t xml:space="preserve">CDLF, CDL20-15</t>
  </si>
  <si>
    <t xml:space="preserve">CDLF, CDL 16-16</t>
  </si>
  <si>
    <t xml:space="preserve">CDLF, CDL20-16</t>
  </si>
  <si>
    <t xml:space="preserve">CDLF, CDL20-17</t>
  </si>
  <si>
    <t xml:space="preserve"> Вертикальные многоступенчатые центробежные насосы CDLF,CDL 32- 42</t>
  </si>
  <si>
    <t xml:space="preserve">CDLF, CDL 32-10-1</t>
  </si>
  <si>
    <t xml:space="preserve">CDLF, CDL42-10-1</t>
  </si>
  <si>
    <t xml:space="preserve">CDLF, CDL 32-10</t>
  </si>
  <si>
    <t xml:space="preserve">CDLF, CDL42-10</t>
  </si>
  <si>
    <t xml:space="preserve">CDLF, CDL 32-20-2</t>
  </si>
  <si>
    <t xml:space="preserve">CDLF, CDL42-20-2</t>
  </si>
  <si>
    <t xml:space="preserve">CDLF, CDL 32-20</t>
  </si>
  <si>
    <t xml:space="preserve">CDLF, CDL42-20  </t>
  </si>
  <si>
    <t xml:space="preserve">CDLF, CDL 32-30</t>
  </si>
  <si>
    <t xml:space="preserve">CDLF, CDL42-30-2</t>
  </si>
  <si>
    <t xml:space="preserve">CDLF, CDL 32-40</t>
  </si>
  <si>
    <t xml:space="preserve">CDLF, CDL42 -30</t>
  </si>
  <si>
    <t xml:space="preserve">CDLF, CDL 32-50</t>
  </si>
  <si>
    <t xml:space="preserve">CDLF, CDL 42-40-2</t>
  </si>
  <si>
    <t xml:space="preserve">CDLF, CDL 32-60</t>
  </si>
  <si>
    <t xml:space="preserve">CDLF, CDL42-40</t>
  </si>
  <si>
    <t xml:space="preserve">CDLF, CDL 32-70</t>
  </si>
  <si>
    <t xml:space="preserve">CDLF, CDL 42-50-2</t>
  </si>
  <si>
    <t xml:space="preserve">CDLF, CDL 32-80</t>
  </si>
  <si>
    <t xml:space="preserve">CDLF, CDL42-50</t>
  </si>
  <si>
    <t xml:space="preserve">CDLF, CDL 32-90</t>
  </si>
  <si>
    <t xml:space="preserve">CDLF, CDL42-60-2</t>
  </si>
  <si>
    <t xml:space="preserve">CDLF, CDL 32-100</t>
  </si>
  <si>
    <t xml:space="preserve">CDLF, CDL42-60   </t>
  </si>
  <si>
    <t xml:space="preserve">CDLF, CDL 32-110</t>
  </si>
  <si>
    <t xml:space="preserve">CDLF, CDL42-70-2</t>
  </si>
  <si>
    <t xml:space="preserve">CDLF, CDL 32-120</t>
  </si>
  <si>
    <t xml:space="preserve">CDLF, CDL42-70</t>
  </si>
  <si>
    <t xml:space="preserve">CDLF, CDL32-130</t>
  </si>
  <si>
    <t xml:space="preserve">CDLF, CDL42-80-2</t>
  </si>
  <si>
    <t xml:space="preserve">CDLF, CDL32-140</t>
  </si>
  <si>
    <t xml:space="preserve">CDLF, CDL42-80  </t>
  </si>
  <si>
    <t xml:space="preserve">CDLF, CDL32-150-2</t>
  </si>
  <si>
    <t xml:space="preserve">CDLF, CDL42-90-2</t>
  </si>
  <si>
    <t xml:space="preserve">CDLF, CDL32-150</t>
  </si>
  <si>
    <t xml:space="preserve">CDLF, CDL42-90  </t>
  </si>
  <si>
    <t xml:space="preserve">CDLF, CDL32-160-2</t>
  </si>
  <si>
    <t xml:space="preserve">CDLF, CDL42-100-2</t>
  </si>
  <si>
    <t xml:space="preserve">CDLF, CDL32-160</t>
  </si>
  <si>
    <t xml:space="preserve">CDLF, CDL42-100 </t>
  </si>
  <si>
    <t xml:space="preserve">CDLF, CDL42-110-2</t>
  </si>
  <si>
    <t xml:space="preserve">CDLF, CDL42-110 </t>
  </si>
  <si>
    <t xml:space="preserve">CDLF, CDL42-120-2</t>
  </si>
  <si>
    <t xml:space="preserve">CDLF, CDL42-120 </t>
  </si>
  <si>
    <t xml:space="preserve">CDLF, CDL42-130-2</t>
  </si>
  <si>
    <t xml:space="preserve">Вертикальные многоступенчатые центробежные насосы CDLF,CDL 65-150</t>
  </si>
  <si>
    <t xml:space="preserve">CDLF, CDL65-10-1</t>
  </si>
  <si>
    <t xml:space="preserve">CDLF, CDL85-10-1</t>
  </si>
  <si>
    <t xml:space="preserve">CDLF, CDL65-10</t>
  </si>
  <si>
    <t xml:space="preserve">CDLF, CDL85-10</t>
  </si>
  <si>
    <t xml:space="preserve">CDLF, CDL65-20-2</t>
  </si>
  <si>
    <t xml:space="preserve">CDLF, CDL85-20-2</t>
  </si>
  <si>
    <t xml:space="preserve">CDLF, CDL65-20-1</t>
  </si>
  <si>
    <t xml:space="preserve">CDLF, CDL85-20</t>
  </si>
  <si>
    <t xml:space="preserve">CDLF, CDL65-20</t>
  </si>
  <si>
    <t xml:space="preserve">CDLF, CDL85-30-2</t>
  </si>
  <si>
    <t xml:space="preserve">CDLF, CDL65-30-2</t>
  </si>
  <si>
    <t xml:space="preserve">CDLF, CDL85-30</t>
  </si>
  <si>
    <t xml:space="preserve">CDLF, CDL65-30-1</t>
  </si>
  <si>
    <t xml:space="preserve">CDLF, CDL85-40-2</t>
  </si>
  <si>
    <t xml:space="preserve">CDLF, CDL65-30</t>
  </si>
  <si>
    <t xml:space="preserve">CDLF, CDL85-40</t>
  </si>
  <si>
    <t xml:space="preserve">CDLF, CDL65-40-2</t>
  </si>
  <si>
    <t xml:space="preserve">CDLF, CDL85-50-2</t>
  </si>
  <si>
    <t xml:space="preserve">CDLF, CDL65-40-1</t>
  </si>
  <si>
    <t xml:space="preserve">CDLF, CDL85-50</t>
  </si>
  <si>
    <t xml:space="preserve">CDLF, CDL65-40</t>
  </si>
  <si>
    <t xml:space="preserve">CDLF, CDL85-60-2</t>
  </si>
  <si>
    <t xml:space="preserve">CDLF, CDL65-50-2</t>
  </si>
  <si>
    <t xml:space="preserve">CDLF, CDL85-60</t>
  </si>
  <si>
    <t xml:space="preserve">CDLF, CDL65-50-1</t>
  </si>
  <si>
    <t xml:space="preserve">CDLF, CDL65-50</t>
  </si>
  <si>
    <t xml:space="preserve">CDLF, CDL65-60-2</t>
  </si>
  <si>
    <t xml:space="preserve">CDLF, CDL65-60-1</t>
  </si>
  <si>
    <t xml:space="preserve">CDLF, CDL65-60</t>
  </si>
  <si>
    <t xml:space="preserve">CDLF, CDL65-70-2</t>
  </si>
  <si>
    <t xml:space="preserve">CDLF, CDL65-70-1</t>
  </si>
  <si>
    <t xml:space="preserve">CDLF, CDL65-70</t>
  </si>
  <si>
    <t xml:space="preserve">CDLF, CDL65-80-2</t>
  </si>
  <si>
    <t xml:space="preserve">CDLF, CDL65-80-1</t>
  </si>
  <si>
    <t xml:space="preserve">CDLF, CDL120-10</t>
  </si>
  <si>
    <t xml:space="preserve">CDLF, CDL150-10-1</t>
  </si>
  <si>
    <t xml:space="preserve">CDLF, CDL120-20-2</t>
  </si>
  <si>
    <t xml:space="preserve">CDLF, CDL150-10</t>
  </si>
  <si>
    <t xml:space="preserve">CDLF, CDL120-20-1</t>
  </si>
  <si>
    <t xml:space="preserve">CDLF, CDL150-20-2</t>
  </si>
  <si>
    <t xml:space="preserve">CDLF, CDL120-20</t>
  </si>
  <si>
    <t xml:space="preserve">CDLF, CDL150-20-1</t>
  </si>
  <si>
    <t xml:space="preserve">CDLF, CDL120-30-2</t>
  </si>
  <si>
    <t xml:space="preserve">CDLF, CDL150-20</t>
  </si>
  <si>
    <t xml:space="preserve">CDLF, CDL120-30-1</t>
  </si>
  <si>
    <t xml:space="preserve">CDLF, CDL150-30-2</t>
  </si>
  <si>
    <t xml:space="preserve">CDLF, CDL120-30</t>
  </si>
  <si>
    <t xml:space="preserve">CDLF, CDL150-30-1</t>
  </si>
  <si>
    <t xml:space="preserve">CDLF, CDL120-40-2</t>
  </si>
  <si>
    <t xml:space="preserve">CDLF, CDL150-30</t>
  </si>
  <si>
    <t xml:space="preserve">CDLF, CDL120-40-1</t>
  </si>
  <si>
    <t xml:space="preserve">CDLF, CDL150-40-2</t>
  </si>
  <si>
    <t xml:space="preserve">CDLF, CDL120-40</t>
  </si>
  <si>
    <t xml:space="preserve">CDLF, CDL150-40-1</t>
  </si>
  <si>
    <t xml:space="preserve">CDLF, CDL120-50-2</t>
  </si>
  <si>
    <t xml:space="preserve">CDLF, CDL150-40</t>
  </si>
  <si>
    <t xml:space="preserve">CDLF, CDL120-50-1</t>
  </si>
  <si>
    <t xml:space="preserve">CDLF, CDL150-50-2</t>
  </si>
  <si>
    <t xml:space="preserve">CDLF, CDL120-50</t>
  </si>
  <si>
    <t xml:space="preserve">CDLF, CDL150-50-1</t>
  </si>
  <si>
    <t xml:space="preserve">CDLF, CDL120-60-2</t>
  </si>
  <si>
    <t xml:space="preserve">CDLF, CDL150-50</t>
  </si>
  <si>
    <t xml:space="preserve">CDLF, CDL120-60-1</t>
  </si>
  <si>
    <t xml:space="preserve">CDLF, CDL150-60-2</t>
  </si>
  <si>
    <t xml:space="preserve">CDLF,CDL120-60</t>
  </si>
  <si>
    <t xml:space="preserve">CDLF, CDL150-60-1</t>
  </si>
  <si>
    <t xml:space="preserve">CDLF, CDL120-70-2</t>
  </si>
  <si>
    <t xml:space="preserve">CDLF, CDL150-60</t>
  </si>
  <si>
    <t xml:space="preserve">CDLF, CDL120-70-1</t>
  </si>
  <si>
    <t xml:space="preserve">CDLF, CDL120-70</t>
  </si>
  <si>
    <t xml:space="preserve">Вертикальные многоступенчатые центробежные насосы CDLF,CDL 200</t>
  </si>
  <si>
    <t xml:space="preserve">CDLF,CDL200-10-B</t>
  </si>
  <si>
    <t xml:space="preserve">CDLF,CDL200-10-A</t>
  </si>
  <si>
    <t xml:space="preserve">CDLF,CDL200-10</t>
  </si>
  <si>
    <t xml:space="preserve">CDLF,CDL200-20-2B</t>
  </si>
  <si>
    <t xml:space="preserve">CDLF,CDL200-20-2A</t>
  </si>
  <si>
    <t xml:space="preserve">CDLF,CDL200-20-A</t>
  </si>
  <si>
    <t xml:space="preserve">CDLF,CDL200-20</t>
  </si>
  <si>
    <t xml:space="preserve">CDLF,CDL200-30-2B</t>
  </si>
  <si>
    <t xml:space="preserve">CDLF,CDL200-30-A-B</t>
  </si>
  <si>
    <t xml:space="preserve">CDLF,CDL200-30-2A</t>
  </si>
  <si>
    <t xml:space="preserve">CDLF,CDL200-30-B</t>
  </si>
  <si>
    <t xml:space="preserve">CDLF,CDL200-30-A</t>
  </si>
  <si>
    <t xml:space="preserve">CDLF,CDL200-30</t>
  </si>
  <si>
    <t xml:space="preserve">CDLF,CDL200-40-2B</t>
  </si>
  <si>
    <t xml:space="preserve">CDLF,CDL200-40-2A</t>
  </si>
  <si>
    <t xml:space="preserve">CDLF,CDL200-40-A</t>
  </si>
  <si>
    <t xml:space="preserve">CDLF,CDL200-40</t>
  </si>
  <si>
    <t xml:space="preserve">ООО «СиЭнПи Рус»
125476, Россия, г.Москва, ул.Василия Петушкова, д.3, стр.1
тел.: +7 (800) 333 1074
e-mail: cnp@cnprussia.ru
www.cnprussia.ru</t>
  </si>
  <si>
    <t xml:space="preserve">CDLK, CDLKF
Полупогружные многоступенчатые насосы</t>
  </si>
  <si>
    <t xml:space="preserve">Примечание: </t>
  </si>
  <si>
    <r>
      <rPr>
        <b val="true"/>
        <i val="true"/>
        <sz val="11"/>
        <rFont val="Arial"/>
        <family val="2"/>
        <charset val="204"/>
      </rPr>
      <t xml:space="preserve">0,37 кВт--10.0(США), 0.55 кВт-10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0.75 кВт-14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1.1 кВт-14.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1.5 кВт-20.00</t>
    </r>
    <r>
      <rPr>
        <b val="true"/>
        <i val="true"/>
        <sz val="11"/>
        <rFont val="Noto Sans"/>
        <family val="2"/>
      </rPr>
      <t xml:space="preserve">，</t>
    </r>
    <r>
      <rPr>
        <b val="true"/>
        <i val="true"/>
        <sz val="11"/>
        <rFont val="Arial"/>
        <family val="2"/>
        <charset val="204"/>
      </rPr>
      <t xml:space="preserve">2.2 кВт-24</t>
    </r>
  </si>
  <si>
    <t xml:space="preserve">2.Для нержавеющей стали ss316,цена на 30% выше, чем из ss304.</t>
  </si>
  <si>
    <r>
      <rPr>
        <b val="true"/>
        <i val="true"/>
        <sz val="11"/>
        <rFont val="Arial"/>
        <family val="2"/>
        <charset val="204"/>
      </rPr>
      <t xml:space="preserve">4.Метод расчета CDLK с крыльчаткой снимается</t>
    </r>
    <r>
      <rPr>
        <b val="true"/>
        <i val="true"/>
        <sz val="11"/>
        <rFont val="Noto Sans"/>
        <family val="2"/>
      </rPr>
      <t xml:space="preserve">： 
</t>
    </r>
    <r>
      <rPr>
        <b val="true"/>
        <i val="true"/>
        <sz val="11"/>
        <rFont val="Arial"/>
        <family val="2"/>
        <charset val="204"/>
      </rPr>
      <t xml:space="preserve">полный крыльчатка насоса цена - вся крыльчатка насоса цена+ фактическое рабочее колесо насоса цена-
крыльчатка число не eqippend*цена за единицу рабочего колеса. 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1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70/2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80/2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290/2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00/3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10/3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20/3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30/3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40/3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50/3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1-360/36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3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4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10/2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-220/2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30/2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40/2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50/2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60/2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70/2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80/2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290/2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00/3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10/3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20/3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30/3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40/3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50/3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 3-360/36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8T</t>
    </r>
    <r>
      <rPr>
        <b val="true"/>
        <sz val="16"/>
        <rFont val="Noto Sans"/>
        <family val="2"/>
      </rPr>
      <t xml:space="preserve">～</t>
    </r>
    <r>
      <rPr>
        <b val="true"/>
        <sz val="16"/>
        <rFont val="Arial"/>
        <family val="2"/>
        <charset val="204"/>
      </rPr>
      <t xml:space="preserve">3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16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80/1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190/1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8-200/2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-1/1-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/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20/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20/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60/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80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90/9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00/10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40/1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10/1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50/1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20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60/16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30/1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20-170/1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32-140/14</t>
    </r>
  </si>
  <si>
    <r>
      <rPr>
        <b val="true"/>
        <sz val="16"/>
        <rFont val="Arial"/>
        <family val="2"/>
        <charset val="204"/>
      </rPr>
      <t xml:space="preserve">CDLK(F) Immersion Type Multi-stage Centrifugal Pump---CDLKF</t>
    </r>
    <r>
      <rPr>
        <b val="true"/>
        <sz val="16"/>
        <rFont val="Noto Sans"/>
        <family val="2"/>
      </rPr>
      <t xml:space="preserve">，</t>
    </r>
    <r>
      <rPr>
        <b val="true"/>
        <sz val="16"/>
        <rFont val="Arial"/>
        <family val="2"/>
        <charset val="204"/>
      </rPr>
      <t xml:space="preserve">CDLK42T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/1-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/1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20/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20 /2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30/3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 -30/3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40/4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F42-40/4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50/5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50/5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60/6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60  /6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70/7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70/7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80/8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80  /8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90/9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90 /9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0/10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00/10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10/11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10/11 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20/12-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20 /12</t>
    </r>
  </si>
  <si>
    <r>
      <rPr>
        <sz val="12"/>
        <rFont val="Arial"/>
        <family val="2"/>
        <charset val="204"/>
      </rPr>
      <t xml:space="preserve">CDLKF</t>
    </r>
    <r>
      <rPr>
        <sz val="12"/>
        <rFont val="Noto Sans"/>
        <family val="2"/>
      </rPr>
      <t xml:space="preserve">，</t>
    </r>
    <r>
      <rPr>
        <sz val="12"/>
        <rFont val="Arial"/>
        <family val="2"/>
        <charset val="204"/>
      </rPr>
      <t xml:space="preserve">CDLK42-130/13-2</t>
    </r>
  </si>
  <si>
    <t xml:space="preserve">ПРАЙС Горизонтальные многоступенчатые центробежные насосы CHL,CHLF(T)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Arial"/>
        <family val="2"/>
      </rPr>
      <t xml:space="preserve">   Цены в прайсе даны для насосов с двигателем  50Гц/3Ф, 380В </t>
    </r>
  </si>
  <si>
    <t xml:space="preserve">2. Для однофазных насосов CHL,CHLF,CHLF(T), цена на 10% выше, чем для трехфазных насосов</t>
  </si>
  <si>
    <t xml:space="preserve">3. Для насосов  с использованием нерж. стали SS316, цена выше на 30%, чем с нерж. ст. SS304</t>
  </si>
  <si>
    <t xml:space="preserve">4. На насосы для горячей воды с температурой от 70 до 120 град.С, цена будет увеличена на 5%.</t>
  </si>
  <si>
    <t xml:space="preserve">5.Модели CHL,CHLF вся проточная часть изготавливается из нержавеющей стали, CHLF (Т)  проточная часть изготавливается из нержавеющей стали, патрубки из чугуна.</t>
  </si>
  <si>
    <t xml:space="preserve">6. Если температура окружающей среды выше 50 град. С, двигатель должен быть спец. изготовления и цена должна увеличиться на 10%</t>
  </si>
  <si>
    <t xml:space="preserve">7. Все двигатели более 0,75 кВт возможны в взрывозащищенном исполнении.</t>
  </si>
  <si>
    <r>
      <rPr>
        <b val="true"/>
        <sz val="14"/>
        <rFont val="Arial"/>
        <family val="2"/>
      </rPr>
      <t xml:space="preserve"> Горизонтальные многоступенчатые центробежные насосы CHL 2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Arial"/>
        <family val="2"/>
      </rPr>
      <t xml:space="preserve">20</t>
    </r>
  </si>
  <si>
    <t xml:space="preserve">проточн.часть -нерж. SS304</t>
  </si>
  <si>
    <t xml:space="preserve"> проточн.часть - чугун</t>
  </si>
  <si>
    <t xml:space="preserve">проточн.часть - чугун</t>
  </si>
  <si>
    <t xml:space="preserve">CHL 2-10</t>
  </si>
  <si>
    <t xml:space="preserve">CHL 4-10</t>
  </si>
  <si>
    <t xml:space="preserve">CHL 2-20</t>
  </si>
  <si>
    <t xml:space="preserve">CHL 4-20</t>
  </si>
  <si>
    <t xml:space="preserve">CHL 2-30</t>
  </si>
  <si>
    <t xml:space="preserve">CHL 4-30</t>
  </si>
  <si>
    <t xml:space="preserve">CHL 2-40</t>
  </si>
  <si>
    <t xml:space="preserve">CHL 4-40</t>
  </si>
  <si>
    <t xml:space="preserve">CHL 2-50</t>
  </si>
  <si>
    <t xml:space="preserve">CHL 2-60</t>
  </si>
  <si>
    <t xml:space="preserve">CHL 8-10</t>
  </si>
  <si>
    <t xml:space="preserve">CHL12-10</t>
  </si>
  <si>
    <t xml:space="preserve">CHL 8-20</t>
  </si>
  <si>
    <t xml:space="preserve">CHL12-20</t>
  </si>
  <si>
    <t xml:space="preserve">CHL 8-30</t>
  </si>
  <si>
    <t xml:space="preserve">CHL12-30</t>
  </si>
  <si>
    <t xml:space="preserve">CHL 8-40</t>
  </si>
  <si>
    <t xml:space="preserve">CHL12-40</t>
  </si>
  <si>
    <t xml:space="preserve">CHL 8-50</t>
  </si>
  <si>
    <t xml:space="preserve">CHL12-50</t>
  </si>
  <si>
    <t xml:space="preserve">CHL 16-10</t>
  </si>
  <si>
    <t xml:space="preserve">CHL20-10</t>
  </si>
  <si>
    <t xml:space="preserve">CHL 16-20</t>
  </si>
  <si>
    <t xml:space="preserve">CHL20-20</t>
  </si>
  <si>
    <t xml:space="preserve">CHL 16-30</t>
  </si>
  <si>
    <t xml:space="preserve">CHL20-30</t>
  </si>
  <si>
    <r>
      <rPr>
        <b val="true"/>
        <sz val="14"/>
        <rFont val="Arial"/>
        <family val="2"/>
      </rPr>
      <t xml:space="preserve"> Горизонтальные многоступенчатые центробежные насосы CHLF(T)  2 </t>
    </r>
    <r>
      <rPr>
        <b val="true"/>
        <sz val="14"/>
        <rFont val="宋体"/>
        <family val="0"/>
        <charset val="134"/>
      </rPr>
      <t xml:space="preserve">- </t>
    </r>
    <r>
      <rPr>
        <b val="true"/>
        <sz val="14"/>
        <rFont val="Arial"/>
        <family val="2"/>
      </rPr>
      <t xml:space="preserve">20</t>
    </r>
  </si>
  <si>
    <t xml:space="preserve"> CHLF патрубки -нерж. SS304</t>
  </si>
  <si>
    <t xml:space="preserve"> CHLF(T) патрубки - чугун</t>
  </si>
  <si>
    <t xml:space="preserve">CHLF(T) 2-20</t>
  </si>
  <si>
    <t xml:space="preserve">CHLF(T)  4-20</t>
  </si>
  <si>
    <t xml:space="preserve">CHLF(T) 2-30</t>
  </si>
  <si>
    <t xml:space="preserve">CHLF(T)  4-30</t>
  </si>
  <si>
    <t xml:space="preserve">CHLF(T)  2-40</t>
  </si>
  <si>
    <t xml:space="preserve">CHLF(T)  4-40</t>
  </si>
  <si>
    <t xml:space="preserve">CHLF(T)  2-50</t>
  </si>
  <si>
    <t xml:space="preserve">CHLF(T)  4-50</t>
  </si>
  <si>
    <t xml:space="preserve">CHLF(T)  2-60</t>
  </si>
  <si>
    <t xml:space="preserve">CHLF(T)  4-60</t>
  </si>
  <si>
    <t xml:space="preserve">CHLF(T)8-10</t>
  </si>
  <si>
    <t xml:space="preserve">CHLF(T)12-10</t>
  </si>
  <si>
    <t xml:space="preserve">CHLF(T)8-20</t>
  </si>
  <si>
    <t xml:space="preserve">CHLF(T)12-20</t>
  </si>
  <si>
    <t xml:space="preserve">CHLF(T)8-30</t>
  </si>
  <si>
    <t xml:space="preserve">CHLF(T)12-30</t>
  </si>
  <si>
    <t xml:space="preserve">CHLF(T)8-40</t>
  </si>
  <si>
    <t xml:space="preserve">CHLF(T)12-40</t>
  </si>
  <si>
    <t xml:space="preserve">CHLF(T)8-50</t>
  </si>
  <si>
    <t xml:space="preserve">CHLF(T)12-50</t>
  </si>
  <si>
    <t xml:space="preserve">CHLF(T)16-10</t>
  </si>
  <si>
    <t xml:space="preserve">CHLF(T)20-10</t>
  </si>
  <si>
    <t xml:space="preserve">CHLF(T)16-20</t>
  </si>
  <si>
    <t xml:space="preserve">CHLF(T)20-20</t>
  </si>
  <si>
    <t xml:space="preserve">CHLF(T)16-30</t>
  </si>
  <si>
    <t xml:space="preserve">CHLF(T)20-30</t>
  </si>
  <si>
    <t xml:space="preserve">CHLF(T)16-40</t>
  </si>
  <si>
    <t xml:space="preserve">CHLF(T)20-40</t>
  </si>
  <si>
    <t xml:space="preserve">ПРАЙС на одноступенчатые циркуляционные насосы TD типа "ин-лайн" </t>
  </si>
  <si>
    <t xml:space="preserve"> Материалы насосов:
Корпус насоса - чугун НТ200;
Рабочее колесо - чугун HT200 или нерж.ст. SS304;
Уплотнение - резина NBR</t>
  </si>
  <si>
    <t xml:space="preserve">Температура перекачиваемой жидкости: от -15 до +110 град.С</t>
  </si>
  <si>
    <t xml:space="preserve">Давление максимальное рабочее до 12 бар, возможно спец. исполнение с макс. давлением до 16 бар.</t>
  </si>
  <si>
    <t xml:space="preserve">Цены в прайсе даны для насосов с двигателем  50Гц/3Ф, 380В </t>
  </si>
  <si>
    <t xml:space="preserve">Для насосов с однофазными двигателями (220В) цена насосов будет увеличена, как показано ниже:</t>
  </si>
  <si>
    <t xml:space="preserve"> Все двигатели более 0,75 кВт возможны в взрывозащищенном исполнении.</t>
  </si>
  <si>
    <t xml:space="preserve"> Одноступенчатые циркуляционные насосы  TD 32-150</t>
  </si>
  <si>
    <t xml:space="preserve">рабоч.колесо -нерж.ст.SS304</t>
  </si>
  <si>
    <t xml:space="preserve">рабоч.колесо -чугун НТ200</t>
  </si>
  <si>
    <t xml:space="preserve">TD32-6(I)/2</t>
  </si>
  <si>
    <t xml:space="preserve">0.25KW</t>
  </si>
  <si>
    <t xml:space="preserve">TD80-13/2</t>
  </si>
  <si>
    <t xml:space="preserve">TD32-10(I)/2</t>
  </si>
  <si>
    <t xml:space="preserve">0.37KW</t>
  </si>
  <si>
    <t xml:space="preserve">TD80-18/2</t>
  </si>
  <si>
    <t xml:space="preserve">TD50-6(I)/2</t>
  </si>
  <si>
    <t xml:space="preserve">0.55KW</t>
  </si>
  <si>
    <t xml:space="preserve">TD80-22/2</t>
  </si>
  <si>
    <t xml:space="preserve">TD50-11(I)/2</t>
  </si>
  <si>
    <t xml:space="preserve">0.75KW</t>
  </si>
  <si>
    <t xml:space="preserve">TD80-28/2</t>
  </si>
  <si>
    <t xml:space="preserve">TD32-18/2</t>
  </si>
  <si>
    <t xml:space="preserve">TD80-30/2</t>
  </si>
  <si>
    <t xml:space="preserve">TD32-21/2</t>
  </si>
  <si>
    <t xml:space="preserve">TD80-38/2</t>
  </si>
  <si>
    <t xml:space="preserve">TD32-25/2</t>
  </si>
  <si>
    <t xml:space="preserve">TD80-40/2 </t>
  </si>
  <si>
    <t xml:space="preserve">TD32-32/2</t>
  </si>
  <si>
    <t xml:space="preserve">TD80-48/2 </t>
  </si>
  <si>
    <t xml:space="preserve">TD32-38/2</t>
  </si>
  <si>
    <t xml:space="preserve">TD80-47/2</t>
  </si>
  <si>
    <t xml:space="preserve">TD32-50/2</t>
  </si>
  <si>
    <t xml:space="preserve">TD80-54/2</t>
  </si>
  <si>
    <t xml:space="preserve">TD80-67/2</t>
  </si>
  <si>
    <t xml:space="preserve">TD40-16/2</t>
  </si>
  <si>
    <t xml:space="preserve">TD40-20/2</t>
  </si>
  <si>
    <t xml:space="preserve">TD100-9/2</t>
  </si>
  <si>
    <t xml:space="preserve">TD40-18/2</t>
  </si>
  <si>
    <t xml:space="preserve">TD100-15/2</t>
  </si>
  <si>
    <t xml:space="preserve">TD40-25/2</t>
  </si>
  <si>
    <t xml:space="preserve">TD100-17/2</t>
  </si>
  <si>
    <t xml:space="preserve">TD40-30/2</t>
  </si>
  <si>
    <t xml:space="preserve">TD100-22/2</t>
  </si>
  <si>
    <t xml:space="preserve">TD40-36/2</t>
  </si>
  <si>
    <t xml:space="preserve">TD100-27/2 </t>
  </si>
  <si>
    <t xml:space="preserve">TD40-48/2</t>
  </si>
  <si>
    <t xml:space="preserve">TD100-33/2 </t>
  </si>
  <si>
    <t xml:space="preserve">TD100-40/2</t>
  </si>
  <si>
    <t xml:space="preserve">TD50-12/2</t>
  </si>
  <si>
    <t xml:space="preserve">TD100-48/2</t>
  </si>
  <si>
    <t xml:space="preserve">TD50-15/2</t>
  </si>
  <si>
    <t xml:space="preserve">TD100-52/2</t>
  </si>
  <si>
    <t xml:space="preserve">TD50-18/2</t>
  </si>
  <si>
    <t xml:space="preserve">TD50-24/2</t>
  </si>
  <si>
    <t xml:space="preserve">TD125-11/4</t>
  </si>
  <si>
    <t xml:space="preserve">TD50-28/2</t>
  </si>
  <si>
    <t xml:space="preserve">TD125-14/4</t>
  </si>
  <si>
    <t xml:space="preserve">TD50-35/2</t>
  </si>
  <si>
    <t xml:space="preserve">TD125-18/4 </t>
  </si>
  <si>
    <t xml:space="preserve">TD50-40/2</t>
  </si>
  <si>
    <t xml:space="preserve">TD125-22/4</t>
  </si>
  <si>
    <t xml:space="preserve">TD50-50/2</t>
  </si>
  <si>
    <t xml:space="preserve">TD125-28/4</t>
  </si>
  <si>
    <t xml:space="preserve">TD50-60/2</t>
  </si>
  <si>
    <t xml:space="preserve">TD125-32/4</t>
  </si>
  <si>
    <t xml:space="preserve">TD50-70/2</t>
  </si>
  <si>
    <t xml:space="preserve">TD125-40/4</t>
  </si>
  <si>
    <t xml:space="preserve">TD50-81/2</t>
  </si>
  <si>
    <t xml:space="preserve">TD125-48/4</t>
  </si>
  <si>
    <t xml:space="preserve">TD65-15/2</t>
  </si>
  <si>
    <t xml:space="preserve">TD150-12.5/4 </t>
  </si>
  <si>
    <t xml:space="preserve">TD65-19/2</t>
  </si>
  <si>
    <t xml:space="preserve">TD150-17/4 </t>
  </si>
  <si>
    <t xml:space="preserve">TD65-22/2</t>
  </si>
  <si>
    <t xml:space="preserve">TD150-21/4 </t>
  </si>
  <si>
    <t xml:space="preserve">TD65-30/2</t>
  </si>
  <si>
    <t xml:space="preserve">TD150-25/4</t>
  </si>
  <si>
    <t xml:space="preserve">TD65-34/2</t>
  </si>
  <si>
    <t xml:space="preserve">TD150-33/4</t>
  </si>
  <si>
    <t xml:space="preserve">TD65-40/2</t>
  </si>
  <si>
    <t xml:space="preserve">TD150-40/4</t>
  </si>
  <si>
    <t xml:space="preserve">TD65-50/2</t>
  </si>
  <si>
    <t xml:space="preserve">TD150-50/4</t>
  </si>
  <si>
    <t xml:space="preserve">TD65-61/2</t>
  </si>
  <si>
    <t xml:space="preserve">TD65-67/2</t>
  </si>
  <si>
    <t xml:space="preserve">TD65-83/2</t>
  </si>
  <si>
    <t xml:space="preserve">Для насосов с электродвигателем IE3 +10%</t>
  </si>
  <si>
    <t xml:space="preserve">Одноступенчатые циркуляционные насосы  TD 200-250</t>
  </si>
  <si>
    <t xml:space="preserve">TD200-15/4 </t>
  </si>
  <si>
    <t xml:space="preserve">TD250-15/4 </t>
  </si>
  <si>
    <t xml:space="preserve">TD200-18/4 </t>
  </si>
  <si>
    <t xml:space="preserve">TD250-18/4 </t>
  </si>
  <si>
    <t xml:space="preserve">TD200-24/4 </t>
  </si>
  <si>
    <t xml:space="preserve">TD250-21/4 </t>
  </si>
  <si>
    <t xml:space="preserve">TD200-30/4 </t>
  </si>
  <si>
    <t xml:space="preserve">TD250-27/4 </t>
  </si>
  <si>
    <t xml:space="preserve">TD200-35/4 </t>
  </si>
  <si>
    <t xml:space="preserve">TD250-36/4 </t>
  </si>
  <si>
    <t xml:space="preserve">TD200-44/4 </t>
  </si>
  <si>
    <t xml:space="preserve">TD250-44/4 </t>
  </si>
  <si>
    <t xml:space="preserve">TD200-53/4 </t>
  </si>
  <si>
    <t xml:space="preserve">TD250-53/4 </t>
  </si>
  <si>
    <t xml:space="preserve">TD200-12.5/4</t>
  </si>
  <si>
    <t xml:space="preserve">TD250-12.5/4</t>
  </si>
  <si>
    <t xml:space="preserve">TD200-20/4</t>
  </si>
  <si>
    <t xml:space="preserve">TD250-14/4</t>
  </si>
  <si>
    <t xml:space="preserve">TD200-23/4</t>
  </si>
  <si>
    <t xml:space="preserve">TD250-17/4</t>
  </si>
  <si>
    <t xml:space="preserve">TD200-27/4</t>
  </si>
  <si>
    <t xml:space="preserve">TD250-20/4</t>
  </si>
  <si>
    <t xml:space="preserve">TD200-32/4</t>
  </si>
  <si>
    <t xml:space="preserve">TD250-26/4</t>
  </si>
  <si>
    <t xml:space="preserve">TD200-43/4</t>
  </si>
  <si>
    <t xml:space="preserve">TD250-32/4</t>
  </si>
  <si>
    <t xml:space="preserve">TD200-50/4</t>
  </si>
  <si>
    <t xml:space="preserve">TD250-40/4</t>
  </si>
  <si>
    <t xml:space="preserve">TD250-50/4</t>
  </si>
  <si>
    <t xml:space="preserve">Одноступенчатые циркуляционные насосы  TD 300-350</t>
  </si>
  <si>
    <t xml:space="preserve">TD300-15/4</t>
  </si>
  <si>
    <t xml:space="preserve">55KW</t>
  </si>
  <si>
    <t xml:space="preserve">---</t>
  </si>
  <si>
    <t xml:space="preserve">TD300-15(I)/4</t>
  </si>
  <si>
    <t xml:space="preserve">45 KW</t>
  </si>
  <si>
    <t xml:space="preserve">TD300-20/4</t>
  </si>
  <si>
    <t xml:space="preserve">75KW</t>
  </si>
  <si>
    <t xml:space="preserve">TD300-18(I)/4</t>
  </si>
  <si>
    <t xml:space="preserve">55 KW</t>
  </si>
  <si>
    <t xml:space="preserve">TD300-25/4</t>
  </si>
  <si>
    <t xml:space="preserve">90KW</t>
  </si>
  <si>
    <t xml:space="preserve">TD300-21(I)/4</t>
  </si>
  <si>
    <t xml:space="preserve">75 KW</t>
  </si>
  <si>
    <t xml:space="preserve">TD300-30/4</t>
  </si>
  <si>
    <t xml:space="preserve">110KW</t>
  </si>
  <si>
    <t xml:space="preserve">TD300-30(I)/4</t>
  </si>
  <si>
    <t xml:space="preserve">90 KW</t>
  </si>
  <si>
    <t xml:space="preserve">TD300-35/4</t>
  </si>
  <si>
    <t xml:space="preserve">132KW</t>
  </si>
  <si>
    <t xml:space="preserve">TD300-36(I)/4</t>
  </si>
  <si>
    <t xml:space="preserve">110 KW</t>
  </si>
  <si>
    <t xml:space="preserve">TD300-44/4</t>
  </si>
  <si>
    <t xml:space="preserve">160KW</t>
  </si>
  <si>
    <t xml:space="preserve">TD350-18(I)/4</t>
  </si>
  <si>
    <t xml:space="preserve">TD300-55/4</t>
  </si>
  <si>
    <t xml:space="preserve">200KW</t>
  </si>
  <si>
    <t xml:space="preserve">TD350-20(I)/4</t>
  </si>
  <si>
    <t xml:space="preserve">TD350-23(I)/4</t>
  </si>
  <si>
    <t xml:space="preserve">ПРАЙС на многоступенчатые погружные насосы из нержавеющей стали SJ</t>
  </si>
  <si>
    <t xml:space="preserve">1. Цены в прайсе даны для насосов с двигателем 50Гц/ 380В . Возможно исполнение насосов с однофазным и трехфазным двигателем.</t>
  </si>
  <si>
    <t xml:space="preserve">2. Указанная цена не включает цену контроллера и кабеля.</t>
  </si>
  <si>
    <t xml:space="preserve">3. Для всех типов насосов рабочее колесо изготовлено из нержавеющей стали.</t>
  </si>
  <si>
    <t xml:space="preserve">5. Для насосов SJ с 4 дюймовым двигателем, материал крышки двигателя и основание из меди. Для двигателей из нержавеющей стали цены по запросу.</t>
  </si>
  <si>
    <t xml:space="preserve">6.Для насосов SJ с 6 и 8 дюймовым двигателем, материал крышки двигателя и основание чугунные. Для двигателей из нержавеющей стали цены по запросу.</t>
  </si>
  <si>
    <t xml:space="preserve">  Многоступенчатые погружные насосы из нержавеющей стали SJ 1 - 3</t>
  </si>
  <si>
    <t xml:space="preserve">4 дюймовый двигатель</t>
  </si>
  <si>
    <t xml:space="preserve">SJ1-1</t>
  </si>
  <si>
    <t xml:space="preserve">SJ3-1</t>
  </si>
  <si>
    <t xml:space="preserve">SJ1-2</t>
  </si>
  <si>
    <t xml:space="preserve">SJ3-2</t>
  </si>
  <si>
    <t xml:space="preserve">SJ1-3</t>
  </si>
  <si>
    <t xml:space="preserve">SJ3-3</t>
  </si>
  <si>
    <t xml:space="preserve">SJ1-4</t>
  </si>
  <si>
    <t xml:space="preserve">SJ3-4</t>
  </si>
  <si>
    <t xml:space="preserve">SJ1-5</t>
  </si>
  <si>
    <t xml:space="preserve">SJ3-5</t>
  </si>
  <si>
    <t xml:space="preserve">SJ1-6</t>
  </si>
  <si>
    <t xml:space="preserve">SJ3-6</t>
  </si>
  <si>
    <t xml:space="preserve">SJ1-7</t>
  </si>
  <si>
    <t xml:space="preserve">SJ3-7</t>
  </si>
  <si>
    <t xml:space="preserve">SJ1-8</t>
  </si>
  <si>
    <t xml:space="preserve">SJ3-8</t>
  </si>
  <si>
    <t xml:space="preserve">SJ1-9</t>
  </si>
  <si>
    <t xml:space="preserve">SJ3-9</t>
  </si>
  <si>
    <t xml:space="preserve">SJ1-10</t>
  </si>
  <si>
    <t xml:space="preserve">SJ3-10</t>
  </si>
  <si>
    <t xml:space="preserve">SJ1-11</t>
  </si>
  <si>
    <t xml:space="preserve">SJ3-11</t>
  </si>
  <si>
    <t xml:space="preserve">SJ1-12</t>
  </si>
  <si>
    <t xml:space="preserve">SJ3-12</t>
  </si>
  <si>
    <t xml:space="preserve">SJ1-13</t>
  </si>
  <si>
    <t xml:space="preserve">SJ3-13</t>
  </si>
  <si>
    <t xml:space="preserve">SJ1-14</t>
  </si>
  <si>
    <t xml:space="preserve">SJ3-14</t>
  </si>
  <si>
    <t xml:space="preserve">SJ1-15</t>
  </si>
  <si>
    <t xml:space="preserve">SJ3-15</t>
  </si>
  <si>
    <t xml:space="preserve">SJ1-16</t>
  </si>
  <si>
    <t xml:space="preserve">SJ3-16</t>
  </si>
  <si>
    <t xml:space="preserve">SJ1-17</t>
  </si>
  <si>
    <t xml:space="preserve">SJ3-17</t>
  </si>
  <si>
    <t xml:space="preserve">SJ1-18</t>
  </si>
  <si>
    <t xml:space="preserve">SJ3-18</t>
  </si>
  <si>
    <t xml:space="preserve">SJ1-19</t>
  </si>
  <si>
    <t xml:space="preserve">SJ3-19</t>
  </si>
  <si>
    <t xml:space="preserve">SJ1-20</t>
  </si>
  <si>
    <t xml:space="preserve">SJ3-20</t>
  </si>
  <si>
    <t xml:space="preserve">SJ1-21</t>
  </si>
  <si>
    <t xml:space="preserve">SJ3-21</t>
  </si>
  <si>
    <t xml:space="preserve">SJ1-22</t>
  </si>
  <si>
    <t xml:space="preserve">SJ3-22</t>
  </si>
  <si>
    <t xml:space="preserve">SJ1-23</t>
  </si>
  <si>
    <t xml:space="preserve">SJ3-23</t>
  </si>
  <si>
    <t xml:space="preserve">SJ1-24</t>
  </si>
  <si>
    <t xml:space="preserve">SJ3-24</t>
  </si>
  <si>
    <t xml:space="preserve">SJ1-25</t>
  </si>
  <si>
    <t xml:space="preserve">SJ3-25</t>
  </si>
  <si>
    <t xml:space="preserve">SJ1-26</t>
  </si>
  <si>
    <t xml:space="preserve">SJ3-26</t>
  </si>
  <si>
    <t xml:space="preserve">SJ1-27</t>
  </si>
  <si>
    <t xml:space="preserve">SJ3-27</t>
  </si>
  <si>
    <t xml:space="preserve">SJ1-28</t>
  </si>
  <si>
    <t xml:space="preserve">SJ3-28</t>
  </si>
  <si>
    <t xml:space="preserve">SJ1-29</t>
  </si>
  <si>
    <t xml:space="preserve">SJ3-29</t>
  </si>
  <si>
    <t xml:space="preserve">SJ1-30</t>
  </si>
  <si>
    <t xml:space="preserve">SJ3-30</t>
  </si>
  <si>
    <t xml:space="preserve">SJ1-31</t>
  </si>
  <si>
    <t xml:space="preserve">SJ3-31</t>
  </si>
  <si>
    <t xml:space="preserve">SJ1-32</t>
  </si>
  <si>
    <t xml:space="preserve">SJ3-32</t>
  </si>
  <si>
    <t xml:space="preserve">SJ1-33</t>
  </si>
  <si>
    <t xml:space="preserve">SJ3-33</t>
  </si>
  <si>
    <t xml:space="preserve">SJ1-34</t>
  </si>
  <si>
    <t xml:space="preserve">SJ3-34</t>
  </si>
  <si>
    <t xml:space="preserve">SJ1-35</t>
  </si>
  <si>
    <t xml:space="preserve">SJ3-35</t>
  </si>
  <si>
    <t xml:space="preserve">SJ1-36</t>
  </si>
  <si>
    <t xml:space="preserve">SJ3-36</t>
  </si>
  <si>
    <t xml:space="preserve">SJ1-37</t>
  </si>
  <si>
    <t xml:space="preserve">SJ3-37</t>
  </si>
  <si>
    <t xml:space="preserve">SJ1-38</t>
  </si>
  <si>
    <t xml:space="preserve">SJ3-38</t>
  </si>
  <si>
    <t xml:space="preserve">SJ1-39</t>
  </si>
  <si>
    <t xml:space="preserve">SJ3-39</t>
  </si>
  <si>
    <t xml:space="preserve">SJ1-40</t>
  </si>
  <si>
    <t xml:space="preserve">SJ3-40</t>
  </si>
  <si>
    <t xml:space="preserve">SJ1-41</t>
  </si>
  <si>
    <t xml:space="preserve">SJ3-41</t>
  </si>
  <si>
    <t xml:space="preserve">SJ1-42</t>
  </si>
  <si>
    <t xml:space="preserve">SJ3-42</t>
  </si>
  <si>
    <t xml:space="preserve">SJ1-43</t>
  </si>
  <si>
    <t xml:space="preserve">SJ3-43</t>
  </si>
  <si>
    <t xml:space="preserve">SJ1-44</t>
  </si>
  <si>
    <t xml:space="preserve">SJ1-45</t>
  </si>
  <si>
    <t xml:space="preserve">SJ1-46</t>
  </si>
  <si>
    <t xml:space="preserve">SJ1-47</t>
  </si>
  <si>
    <t xml:space="preserve">SJ1-48</t>
  </si>
  <si>
    <t xml:space="preserve">SJ1-49</t>
  </si>
  <si>
    <t xml:space="preserve">SJ1-50</t>
  </si>
  <si>
    <t xml:space="preserve">Многоступенчатые погружные насосы из нержавеющей стали SJ 5 - 8</t>
  </si>
  <si>
    <t xml:space="preserve">SJ5-1</t>
  </si>
  <si>
    <t xml:space="preserve">SJ8-1</t>
  </si>
  <si>
    <t xml:space="preserve">SJ5-2</t>
  </si>
  <si>
    <t xml:space="preserve">SJ8-2</t>
  </si>
  <si>
    <t xml:space="preserve">SJ5-3</t>
  </si>
  <si>
    <t xml:space="preserve">SJ8-3</t>
  </si>
  <si>
    <t xml:space="preserve">SJ5-4</t>
  </si>
  <si>
    <t xml:space="preserve">SJ8-4</t>
  </si>
  <si>
    <t xml:space="preserve">SJ5-5</t>
  </si>
  <si>
    <t xml:space="preserve">SJ8-5</t>
  </si>
  <si>
    <t xml:space="preserve">SJ5-6</t>
  </si>
  <si>
    <t xml:space="preserve">SJ8-6</t>
  </si>
  <si>
    <t xml:space="preserve">SJ5-7</t>
  </si>
  <si>
    <t xml:space="preserve">SJ8-7</t>
  </si>
  <si>
    <t xml:space="preserve">SJ5-8</t>
  </si>
  <si>
    <t xml:space="preserve">SJ8-8</t>
  </si>
  <si>
    <t xml:space="preserve">SJ5-9</t>
  </si>
  <si>
    <t xml:space="preserve">SJ8-9</t>
  </si>
  <si>
    <t xml:space="preserve">SJ5-10</t>
  </si>
  <si>
    <t xml:space="preserve">SJ8-10</t>
  </si>
  <si>
    <t xml:space="preserve">SJ5-11</t>
  </si>
  <si>
    <t xml:space="preserve">SJ8-11</t>
  </si>
  <si>
    <t xml:space="preserve">SJ5-12</t>
  </si>
  <si>
    <t xml:space="preserve">SJ8-12</t>
  </si>
  <si>
    <t xml:space="preserve">SJ5-13</t>
  </si>
  <si>
    <t xml:space="preserve">SJ8-13</t>
  </si>
  <si>
    <t xml:space="preserve">SJ5-14</t>
  </si>
  <si>
    <t xml:space="preserve">SJ8-14</t>
  </si>
  <si>
    <t xml:space="preserve">SJ5-15</t>
  </si>
  <si>
    <t xml:space="preserve">SJ8-15</t>
  </si>
  <si>
    <t xml:space="preserve">SJ5-16</t>
  </si>
  <si>
    <t xml:space="preserve">SJ8-16</t>
  </si>
  <si>
    <t xml:space="preserve">SJ5-17</t>
  </si>
  <si>
    <t xml:space="preserve">SJ8-17</t>
  </si>
  <si>
    <t xml:space="preserve">SJ5-18</t>
  </si>
  <si>
    <t xml:space="preserve">SJ8-18</t>
  </si>
  <si>
    <t xml:space="preserve">SJ5-19</t>
  </si>
  <si>
    <t xml:space="preserve">SJ8-19</t>
  </si>
  <si>
    <t xml:space="preserve">SJ5-20</t>
  </si>
  <si>
    <t xml:space="preserve">SJ8-20</t>
  </si>
  <si>
    <t xml:space="preserve">SJ5-21</t>
  </si>
  <si>
    <t xml:space="preserve">SJ8-21</t>
  </si>
  <si>
    <t xml:space="preserve">SJ5-22</t>
  </si>
  <si>
    <t xml:space="preserve">SJ8-22</t>
  </si>
  <si>
    <t xml:space="preserve">SJ5-23</t>
  </si>
  <si>
    <t xml:space="preserve">SJ8-23</t>
  </si>
  <si>
    <t xml:space="preserve">SJ5-24</t>
  </si>
  <si>
    <t xml:space="preserve">SJ8-24</t>
  </si>
  <si>
    <t xml:space="preserve">SJ5-25</t>
  </si>
  <si>
    <t xml:space="preserve">SJ8-25</t>
  </si>
  <si>
    <t xml:space="preserve">SJ5-26</t>
  </si>
  <si>
    <t xml:space="preserve">SJ8-26</t>
  </si>
  <si>
    <t xml:space="preserve">SJ5-27</t>
  </si>
  <si>
    <t xml:space="preserve">SJ8-27</t>
  </si>
  <si>
    <t xml:space="preserve">SJ5-28</t>
  </si>
  <si>
    <t xml:space="preserve">SJ8-28</t>
  </si>
  <si>
    <t xml:space="preserve">SJ5-29</t>
  </si>
  <si>
    <t xml:space="preserve">SJ8-29</t>
  </si>
  <si>
    <t xml:space="preserve">SJ5-30</t>
  </si>
  <si>
    <t xml:space="preserve">SJ8-30</t>
  </si>
  <si>
    <t xml:space="preserve">SJ5-31</t>
  </si>
  <si>
    <t xml:space="preserve">SJ8-31</t>
  </si>
  <si>
    <t xml:space="preserve">SJ5-32</t>
  </si>
  <si>
    <t xml:space="preserve">SJ8-32</t>
  </si>
  <si>
    <t xml:space="preserve">SJ5-33</t>
  </si>
  <si>
    <t xml:space="preserve">SJ8-33</t>
  </si>
  <si>
    <t xml:space="preserve">SJ5-34</t>
  </si>
  <si>
    <t xml:space="preserve">SJ8-34</t>
  </si>
  <si>
    <t xml:space="preserve">SJ5-35</t>
  </si>
  <si>
    <t xml:space="preserve">SJ8-35</t>
  </si>
  <si>
    <t xml:space="preserve">SJ5-36</t>
  </si>
  <si>
    <t xml:space="preserve">SJ8-36</t>
  </si>
  <si>
    <t xml:space="preserve">SJ5-37</t>
  </si>
  <si>
    <t xml:space="preserve">SJ8-37</t>
  </si>
  <si>
    <t xml:space="preserve">SJ5-38</t>
  </si>
  <si>
    <t xml:space="preserve">SJ8-38</t>
  </si>
  <si>
    <t xml:space="preserve">SJ5-39</t>
  </si>
  <si>
    <t xml:space="preserve">SJ8-39</t>
  </si>
  <si>
    <t xml:space="preserve">SJ5-40</t>
  </si>
  <si>
    <t xml:space="preserve">SJ8-40</t>
  </si>
  <si>
    <t xml:space="preserve">SJ5-41</t>
  </si>
  <si>
    <t xml:space="preserve">SJ8-41</t>
  </si>
  <si>
    <t xml:space="preserve">SJ5-42</t>
  </si>
  <si>
    <t xml:space="preserve">SJ8-42</t>
  </si>
  <si>
    <t xml:space="preserve">SJ5-43</t>
  </si>
  <si>
    <t xml:space="preserve">SJ8-43</t>
  </si>
  <si>
    <t xml:space="preserve">SJ8-44</t>
  </si>
  <si>
    <t xml:space="preserve">SJ8-45</t>
  </si>
  <si>
    <t xml:space="preserve">SJ8-46</t>
  </si>
  <si>
    <t xml:space="preserve">SJ8-47</t>
  </si>
  <si>
    <t xml:space="preserve">SJ8-48</t>
  </si>
  <si>
    <t xml:space="preserve">SJ8-49</t>
  </si>
  <si>
    <t xml:space="preserve">SJ8-50</t>
  </si>
  <si>
    <t xml:space="preserve">Многоступенчатые погружные насосы из нержавеющей стали SJ 12 - 42</t>
  </si>
  <si>
    <t xml:space="preserve"> </t>
  </si>
  <si>
    <t xml:space="preserve">6 дюймовый двигатель</t>
  </si>
  <si>
    <t xml:space="preserve">SJ12-1</t>
  </si>
  <si>
    <t xml:space="preserve">SJ17-1</t>
  </si>
  <si>
    <t xml:space="preserve">SJ12-2</t>
  </si>
  <si>
    <t xml:space="preserve">SJ17-2</t>
  </si>
  <si>
    <t xml:space="preserve">SJ12-3</t>
  </si>
  <si>
    <t xml:space="preserve">SJ17-3</t>
  </si>
  <si>
    <t xml:space="preserve">SJ12-4</t>
  </si>
  <si>
    <t xml:space="preserve">SJ17-4</t>
  </si>
  <si>
    <t xml:space="preserve">SJ12-5</t>
  </si>
  <si>
    <t xml:space="preserve">SJ17-5</t>
  </si>
  <si>
    <t xml:space="preserve">SJ12-6</t>
  </si>
  <si>
    <t xml:space="preserve">SJ17-6</t>
  </si>
  <si>
    <t xml:space="preserve">SJ12-7</t>
  </si>
  <si>
    <t xml:space="preserve">SJ17-7</t>
  </si>
  <si>
    <t xml:space="preserve">SJ12-8</t>
  </si>
  <si>
    <t xml:space="preserve">SJ17-8</t>
  </si>
  <si>
    <t xml:space="preserve">SJ12-9</t>
  </si>
  <si>
    <t xml:space="preserve">SJ17-9</t>
  </si>
  <si>
    <t xml:space="preserve">SJ12-10</t>
  </si>
  <si>
    <t xml:space="preserve">SJ17-10</t>
  </si>
  <si>
    <t xml:space="preserve">SJ12-11</t>
  </si>
  <si>
    <t xml:space="preserve">SJ17-11</t>
  </si>
  <si>
    <t xml:space="preserve">SJ12-12</t>
  </si>
  <si>
    <t xml:space="preserve">SJ17-12</t>
  </si>
  <si>
    <t xml:space="preserve">SJ12-13</t>
  </si>
  <si>
    <t xml:space="preserve">SJ17-13</t>
  </si>
  <si>
    <t xml:space="preserve">SJ12-14</t>
  </si>
  <si>
    <t xml:space="preserve">SJ17-14</t>
  </si>
  <si>
    <t xml:space="preserve">SJ12-15</t>
  </si>
  <si>
    <t xml:space="preserve">SJ17-15</t>
  </si>
  <si>
    <t xml:space="preserve">SJ12-16</t>
  </si>
  <si>
    <t xml:space="preserve">SJ17-16</t>
  </si>
  <si>
    <t xml:space="preserve">SJ12-17</t>
  </si>
  <si>
    <t xml:space="preserve">SJ17-17</t>
  </si>
  <si>
    <t xml:space="preserve">SJ12-18</t>
  </si>
  <si>
    <t xml:space="preserve">SJ17-18</t>
  </si>
  <si>
    <t xml:space="preserve">SJ12-19</t>
  </si>
  <si>
    <t xml:space="preserve">SJ17-19</t>
  </si>
  <si>
    <t xml:space="preserve">SJ12-20</t>
  </si>
  <si>
    <t xml:space="preserve">SJ17-20</t>
  </si>
  <si>
    <t xml:space="preserve">SJ12-21</t>
  </si>
  <si>
    <t xml:space="preserve">SJ17-21</t>
  </si>
  <si>
    <t xml:space="preserve">SJ12-22</t>
  </si>
  <si>
    <t xml:space="preserve">SJ17-22</t>
  </si>
  <si>
    <t xml:space="preserve">SJ12-23</t>
  </si>
  <si>
    <t xml:space="preserve">SJ17-23</t>
  </si>
  <si>
    <t xml:space="preserve">SJ12-24</t>
  </si>
  <si>
    <t xml:space="preserve">SJ17-24</t>
  </si>
  <si>
    <t xml:space="preserve">SJ12-25</t>
  </si>
  <si>
    <t xml:space="preserve">SJ17-25</t>
  </si>
  <si>
    <t xml:space="preserve">SJ17-26</t>
  </si>
  <si>
    <t xml:space="preserve">SJ30-1</t>
  </si>
  <si>
    <t xml:space="preserve">SJ42-1</t>
  </si>
  <si>
    <t xml:space="preserve">SJ30-2</t>
  </si>
  <si>
    <t xml:space="preserve">SJ42-2</t>
  </si>
  <si>
    <t xml:space="preserve">SJ30-3</t>
  </si>
  <si>
    <t xml:space="preserve">SJ42-3</t>
  </si>
  <si>
    <t xml:space="preserve">SJ30-4</t>
  </si>
  <si>
    <t xml:space="preserve">SJ42-4</t>
  </si>
  <si>
    <t xml:space="preserve">SJ30-5</t>
  </si>
  <si>
    <t xml:space="preserve">SJ42-5</t>
  </si>
  <si>
    <t xml:space="preserve">SJ30-6</t>
  </si>
  <si>
    <t xml:space="preserve">SJ42-6</t>
  </si>
  <si>
    <t xml:space="preserve">SJ30-7</t>
  </si>
  <si>
    <t xml:space="preserve">SJ42-7</t>
  </si>
  <si>
    <t xml:space="preserve">SJ30-8</t>
  </si>
  <si>
    <t xml:space="preserve">SJ42-8</t>
  </si>
  <si>
    <t xml:space="preserve">SJ30-9</t>
  </si>
  <si>
    <t xml:space="preserve">SJ42-9</t>
  </si>
  <si>
    <t xml:space="preserve">SJ30-10</t>
  </si>
  <si>
    <t xml:space="preserve">SJ42-10</t>
  </si>
  <si>
    <t xml:space="preserve">SJ30-11</t>
  </si>
  <si>
    <t xml:space="preserve">SJ42-11</t>
  </si>
  <si>
    <t xml:space="preserve">SJ30-12</t>
  </si>
  <si>
    <t xml:space="preserve">SJ42-12</t>
  </si>
  <si>
    <t xml:space="preserve">SJ30-13</t>
  </si>
  <si>
    <t xml:space="preserve">SJ42-13</t>
  </si>
  <si>
    <t xml:space="preserve">SJ30-14</t>
  </si>
  <si>
    <t xml:space="preserve">SJ42-14</t>
  </si>
  <si>
    <t xml:space="preserve">SJ30-15</t>
  </si>
  <si>
    <t xml:space="preserve">SJ42-15</t>
  </si>
  <si>
    <t xml:space="preserve">SJ30-16</t>
  </si>
  <si>
    <t xml:space="preserve">SJ42-16</t>
  </si>
  <si>
    <t xml:space="preserve">SJ30-17</t>
  </si>
  <si>
    <t xml:space="preserve">SJ42-17</t>
  </si>
  <si>
    <t xml:space="preserve">SJ30-18</t>
  </si>
  <si>
    <t xml:space="preserve">SJ42-18</t>
  </si>
  <si>
    <t xml:space="preserve">SJ30-19</t>
  </si>
  <si>
    <t xml:space="preserve">SJ42-19</t>
  </si>
  <si>
    <t xml:space="preserve">SJ30-20</t>
  </si>
  <si>
    <t xml:space="preserve">SJ42-20</t>
  </si>
  <si>
    <t xml:space="preserve">SJ30-21</t>
  </si>
  <si>
    <t xml:space="preserve">SJ42-21</t>
  </si>
  <si>
    <t xml:space="preserve">SJ30-22</t>
  </si>
  <si>
    <t xml:space="preserve">SJ42-22</t>
  </si>
  <si>
    <t xml:space="preserve">SJ30-23</t>
  </si>
  <si>
    <t xml:space="preserve">SJ30-24</t>
  </si>
  <si>
    <t xml:space="preserve">SJ30-25</t>
  </si>
  <si>
    <t xml:space="preserve">Многоступенчатые погружные насосы из нержавеющей стали SJ 60 - 120</t>
  </si>
  <si>
    <t xml:space="preserve">8 дюймовый двигатель</t>
  </si>
  <si>
    <t xml:space="preserve">SJ60-1</t>
  </si>
  <si>
    <t xml:space="preserve">SJ75-2</t>
  </si>
  <si>
    <t xml:space="preserve">SJ60-2-2</t>
  </si>
  <si>
    <t xml:space="preserve">SJ75-3</t>
  </si>
  <si>
    <t xml:space="preserve">SJ60-2</t>
  </si>
  <si>
    <t xml:space="preserve">SJ75-4</t>
  </si>
  <si>
    <t xml:space="preserve">SJ60-3-2</t>
  </si>
  <si>
    <t xml:space="preserve">SJ75-5</t>
  </si>
  <si>
    <t xml:space="preserve">SJ60-3</t>
  </si>
  <si>
    <t xml:space="preserve">SJ75-6</t>
  </si>
  <si>
    <t xml:space="preserve">SJ60-4</t>
  </si>
  <si>
    <t xml:space="preserve">SJ75-7</t>
  </si>
  <si>
    <t xml:space="preserve">SJ60-5</t>
  </si>
  <si>
    <t xml:space="preserve">SJ75-8</t>
  </si>
  <si>
    <t xml:space="preserve">SJ60-6</t>
  </si>
  <si>
    <t xml:space="preserve">SJ75-9</t>
  </si>
  <si>
    <t xml:space="preserve">SJ60-7</t>
  </si>
  <si>
    <t xml:space="preserve">SJ75-10</t>
  </si>
  <si>
    <t xml:space="preserve">SJ60-8-2</t>
  </si>
  <si>
    <t xml:space="preserve">SJ75-11</t>
  </si>
  <si>
    <t xml:space="preserve">SJ60-8</t>
  </si>
  <si>
    <t xml:space="preserve">SJ75-12</t>
  </si>
  <si>
    <t xml:space="preserve">SJ60-9-2</t>
  </si>
  <si>
    <t xml:space="preserve">SJ75-13</t>
  </si>
  <si>
    <t xml:space="preserve">SJ60-9</t>
  </si>
  <si>
    <t xml:space="preserve">SJ75-14</t>
  </si>
  <si>
    <t xml:space="preserve">SJ60-10</t>
  </si>
  <si>
    <t xml:space="preserve">SJ75-15</t>
  </si>
  <si>
    <t xml:space="preserve">SJ60-11</t>
  </si>
  <si>
    <t xml:space="preserve">SJ75-16</t>
  </si>
  <si>
    <t xml:space="preserve">SJ60-12</t>
  </si>
  <si>
    <t xml:space="preserve">SJ75-17</t>
  </si>
  <si>
    <t xml:space="preserve">SJ60-13</t>
  </si>
  <si>
    <t xml:space="preserve">SJ75-18</t>
  </si>
  <si>
    <t xml:space="preserve">SJ60-14</t>
  </si>
  <si>
    <t xml:space="preserve">SJ75-19</t>
  </si>
  <si>
    <t xml:space="preserve">SJ60-15</t>
  </si>
  <si>
    <t xml:space="preserve">SJ75-20</t>
  </si>
  <si>
    <t xml:space="preserve">SJ60-16</t>
  </si>
  <si>
    <t xml:space="preserve">SJ60-17</t>
  </si>
  <si>
    <t xml:space="preserve">SJ60-18</t>
  </si>
  <si>
    <t xml:space="preserve">SJ60-19</t>
  </si>
  <si>
    <t xml:space="preserve">SJ60-20</t>
  </si>
  <si>
    <t xml:space="preserve">SJ60-21</t>
  </si>
  <si>
    <t xml:space="preserve">SJ95-2</t>
  </si>
  <si>
    <t xml:space="preserve">SJ 120-1</t>
  </si>
  <si>
    <t xml:space="preserve">SJ95-3</t>
  </si>
  <si>
    <t xml:space="preserve">SJ 120-2-2</t>
  </si>
  <si>
    <t xml:space="preserve">SJ95-4</t>
  </si>
  <si>
    <t xml:space="preserve">SJ 120-2-1</t>
  </si>
  <si>
    <t xml:space="preserve">SJ95-5</t>
  </si>
  <si>
    <t xml:space="preserve">SJ 120-2</t>
  </si>
  <si>
    <t xml:space="preserve">SJ95-6</t>
  </si>
  <si>
    <t xml:space="preserve">SJ 120-3-2</t>
  </si>
  <si>
    <t xml:space="preserve">SJ95-7</t>
  </si>
  <si>
    <t xml:space="preserve">SJ 120-3-1</t>
  </si>
  <si>
    <t xml:space="preserve">SJ95-8</t>
  </si>
  <si>
    <t xml:space="preserve">SJ 120-3</t>
  </si>
  <si>
    <t xml:space="preserve">SJ95-9</t>
  </si>
  <si>
    <t xml:space="preserve">SJ 120-4-2</t>
  </si>
  <si>
    <t xml:space="preserve">SJ95-10</t>
  </si>
  <si>
    <t xml:space="preserve">SJ 120-4-1</t>
  </si>
  <si>
    <t xml:space="preserve">SJ95-11</t>
  </si>
  <si>
    <t xml:space="preserve">SJ 120-4</t>
  </si>
  <si>
    <t xml:space="preserve">SJ95-12</t>
  </si>
  <si>
    <t xml:space="preserve">SJ 120-5-2</t>
  </si>
  <si>
    <t xml:space="preserve">SJ95-13</t>
  </si>
  <si>
    <t xml:space="preserve">SJ 120-5-1</t>
  </si>
  <si>
    <t xml:space="preserve">SJ95-14</t>
  </si>
  <si>
    <t xml:space="preserve">SJ 120-5</t>
  </si>
  <si>
    <t xml:space="preserve">SJ95-15</t>
  </si>
  <si>
    <t xml:space="preserve">SJ 120-6-2</t>
  </si>
  <si>
    <t xml:space="preserve">SJ95-16</t>
  </si>
  <si>
    <t xml:space="preserve">SJ 120-6-1</t>
  </si>
  <si>
    <t xml:space="preserve">SJ95-17</t>
  </si>
  <si>
    <t xml:space="preserve">SJ 120-6</t>
  </si>
  <si>
    <t xml:space="preserve">SJ95-18</t>
  </si>
  <si>
    <t xml:space="preserve">SJ 120-7-2</t>
  </si>
  <si>
    <t xml:space="preserve">SJ 120-7-1</t>
  </si>
  <si>
    <t xml:space="preserve">SJ 120-7</t>
  </si>
  <si>
    <t xml:space="preserve">SJ 120-8-2</t>
  </si>
  <si>
    <t xml:space="preserve">SJ 120-8-1</t>
  </si>
  <si>
    <t xml:space="preserve">SJ 120-8</t>
  </si>
  <si>
    <t xml:space="preserve">SJ 120-9-2</t>
  </si>
  <si>
    <t xml:space="preserve">SJ 120-9-1</t>
  </si>
  <si>
    <t xml:space="preserve">SJ 120-9</t>
  </si>
  <si>
    <t xml:space="preserve">SJ 120-10-2</t>
  </si>
  <si>
    <t xml:space="preserve">SJ 120-10-1</t>
  </si>
  <si>
    <t xml:space="preserve">SJ 120-10</t>
  </si>
  <si>
    <t xml:space="preserve">SJ 120-11-2</t>
  </si>
  <si>
    <t xml:space="preserve">SJ 120-11-1</t>
  </si>
  <si>
    <t xml:space="preserve">SJ 120-11</t>
  </si>
  <si>
    <t xml:space="preserve">Многоступенчатые погружные насосы из нержавеющей стали SJ 150 - 200</t>
  </si>
  <si>
    <t xml:space="preserve">10 дюймовый двигатель</t>
  </si>
  <si>
    <t xml:space="preserve">SJ 150-1-1</t>
  </si>
  <si>
    <t xml:space="preserve">SJ200-1</t>
  </si>
  <si>
    <t xml:space="preserve">SJ 150-1</t>
  </si>
  <si>
    <t xml:space="preserve">SJ200-2-2B</t>
  </si>
  <si>
    <t xml:space="preserve">SJ 150-2-2</t>
  </si>
  <si>
    <t xml:space="preserve">SJ200-2-2A</t>
  </si>
  <si>
    <t xml:space="preserve">SJ 150-2-1</t>
  </si>
  <si>
    <t xml:space="preserve">SJ200-2-A</t>
  </si>
  <si>
    <t xml:space="preserve">SJ 150-2</t>
  </si>
  <si>
    <t xml:space="preserve">SJ200-2</t>
  </si>
  <si>
    <t xml:space="preserve">SJ 150-3-2</t>
  </si>
  <si>
    <t xml:space="preserve">SJ200-3-2B</t>
  </si>
  <si>
    <t xml:space="preserve">SJ 150-3-1</t>
  </si>
  <si>
    <t xml:space="preserve">SJ200-3-A-B</t>
  </si>
  <si>
    <t xml:space="preserve">SJ 150-3</t>
  </si>
  <si>
    <t xml:space="preserve">SJ200-3-2A</t>
  </si>
  <si>
    <t xml:space="preserve">SJ 150-4-2</t>
  </si>
  <si>
    <t xml:space="preserve">SJ200-3-B</t>
  </si>
  <si>
    <t xml:space="preserve">SJ 150-4-1</t>
  </si>
  <si>
    <t xml:space="preserve">SJ200-3-A</t>
  </si>
  <si>
    <t xml:space="preserve">SJ 150-4</t>
  </si>
  <si>
    <t xml:space="preserve">SJ200-3</t>
  </si>
  <si>
    <t xml:space="preserve">SJ 150-5-2</t>
  </si>
  <si>
    <t xml:space="preserve">SJ200-4-2B</t>
  </si>
  <si>
    <t xml:space="preserve">SJ 150-5-1</t>
  </si>
  <si>
    <t xml:space="preserve">SJ200-4-2A</t>
  </si>
  <si>
    <t xml:space="preserve">SJ 150-5</t>
  </si>
  <si>
    <t xml:space="preserve">SJ200-4-A</t>
  </si>
  <si>
    <t xml:space="preserve">SJ 150-6-2</t>
  </si>
  <si>
    <t xml:space="preserve">SJ200-4</t>
  </si>
  <si>
    <t xml:space="preserve">SJ 150-6-1</t>
  </si>
  <si>
    <t xml:space="preserve">SJ 150-6</t>
  </si>
  <si>
    <t xml:space="preserve">SJ 150-7-2</t>
  </si>
  <si>
    <t xml:space="preserve">SJ 150-7-1</t>
  </si>
  <si>
    <t xml:space="preserve">SJ 150-7</t>
  </si>
  <si>
    <t xml:space="preserve">SJ 150-8-2</t>
  </si>
  <si>
    <t xml:space="preserve">SJ 150-8-1</t>
  </si>
  <si>
    <t xml:space="preserve">SJ 150-8</t>
  </si>
  <si>
    <t xml:space="preserve">SJ 150-9-2</t>
  </si>
  <si>
    <t xml:space="preserve">SJ 150-9-1</t>
  </si>
  <si>
    <t xml:space="preserve">SJ 150-9</t>
  </si>
  <si>
    <t xml:space="preserve">*Для уточнения актуальности цен и наличия товара свяжитесь с сотрудником представительства CNP в России или дилером в Вашем регионе.</t>
  </si>
  <si>
    <t xml:space="preserve">ПРАЙС на многоступенчатые погружные насосы из нержавеющей стали SM 
c рабочими колесами из пластика и нержавеющей стали</t>
  </si>
  <si>
    <t xml:space="preserve">Агрегаты электронасосные скважинные серии SM(A,B,C,D,E,F,G,H)</t>
  </si>
  <si>
    <t xml:space="preserve">Все агрегаты электронасосные поставляются с кабелем длиной 1,5 м.</t>
  </si>
  <si>
    <t xml:space="preserve">Однофазные электродвигатели агрегатов электронасосных комплектуются</t>
  </si>
  <si>
    <t xml:space="preserve">встроенным конденсатором.</t>
  </si>
  <si>
    <t xml:space="preserve">Модель агрегата</t>
  </si>
  <si>
    <t xml:space="preserve">Мощность, 
кВт</t>
  </si>
  <si>
    <t xml:space="preserve">Розничная цена  (USD) с НДС</t>
  </si>
  <si>
    <t xml:space="preserve">Однофазный</t>
  </si>
  <si>
    <t xml:space="preserve"> Трехфазный</t>
  </si>
  <si>
    <t xml:space="preserve">SM(A)1.8-11 D</t>
  </si>
  <si>
    <t xml:space="preserve">SM(A)1.8-15 D</t>
  </si>
  <si>
    <t xml:space="preserve">SM(A)1.8-21 D</t>
  </si>
  <si>
    <t xml:space="preserve">SM(A)1.8-27 D</t>
  </si>
  <si>
    <t xml:space="preserve">SM(A)1.8-39 D</t>
  </si>
  <si>
    <t xml:space="preserve">SM(A)2.5-8 D</t>
  </si>
  <si>
    <t xml:space="preserve">SM(A)2.5-11 D</t>
  </si>
  <si>
    <t xml:space="preserve">SM(A)2.5-16 D</t>
  </si>
  <si>
    <t xml:space="preserve">SM(A)2.5-21 D</t>
  </si>
  <si>
    <t xml:space="preserve">SM(A)2.5-30 D</t>
  </si>
  <si>
    <t xml:space="preserve">SM(B)2-9 D</t>
  </si>
  <si>
    <t xml:space="preserve">SM(B)2-9 S</t>
  </si>
  <si>
    <t xml:space="preserve">SM(B)2-13 D</t>
  </si>
  <si>
    <t xml:space="preserve">SM(B)2-13 S</t>
  </si>
  <si>
    <t xml:space="preserve">SM(B)2-16 D</t>
  </si>
  <si>
    <t xml:space="preserve">SM(B)2-16 S</t>
  </si>
  <si>
    <t xml:space="preserve">SM(B)2-18 D</t>
  </si>
  <si>
    <t xml:space="preserve">SM(B)2-18 S</t>
  </si>
  <si>
    <t xml:space="preserve">SM(B)2-22 D</t>
  </si>
  <si>
    <t xml:space="preserve">SM(B)2-22 S</t>
  </si>
  <si>
    <t xml:space="preserve">SM(B)2-28 D</t>
  </si>
  <si>
    <t xml:space="preserve">SM(B)2-28 S</t>
  </si>
  <si>
    <t xml:space="preserve">SM(B)3-8 D</t>
  </si>
  <si>
    <t xml:space="preserve">SM(B)3-8 S</t>
  </si>
  <si>
    <t xml:space="preserve">SM(B)3-11 D</t>
  </si>
  <si>
    <t xml:space="preserve">SM(B)3-11 S</t>
  </si>
  <si>
    <t xml:space="preserve">SM(B)3-13 D</t>
  </si>
  <si>
    <t xml:space="preserve">SM(B)3-13 S</t>
  </si>
  <si>
    <t xml:space="preserve">SM(B)3-15 D</t>
  </si>
  <si>
    <t xml:space="preserve">SM(B)3-15 S</t>
  </si>
  <si>
    <t xml:space="preserve">SM(B)3-19 D</t>
  </si>
  <si>
    <t xml:space="preserve">SM(B)3-19 S</t>
  </si>
  <si>
    <t xml:space="preserve">SM(B)3-23 D</t>
  </si>
  <si>
    <t xml:space="preserve">SM(B)3-23 S</t>
  </si>
  <si>
    <t xml:space="preserve">SM(B1)2-9 D</t>
  </si>
  <si>
    <t xml:space="preserve">SM(B1)2-9 S</t>
  </si>
  <si>
    <t xml:space="preserve">SM(B1)2-13 D</t>
  </si>
  <si>
    <t xml:space="preserve">SM(B1)2-13 S</t>
  </si>
  <si>
    <t xml:space="preserve">SM(B1)2-16 D</t>
  </si>
  <si>
    <t xml:space="preserve">SM(B1)2-16 S</t>
  </si>
  <si>
    <t xml:space="preserve">SM(B1)2-18 D</t>
  </si>
  <si>
    <t xml:space="preserve">SM(B1)2-18 S</t>
  </si>
  <si>
    <t xml:space="preserve">SM(B1)2-22 D</t>
  </si>
  <si>
    <t xml:space="preserve">SM(B1)2-22 S</t>
  </si>
  <si>
    <t xml:space="preserve">SM(B1)2-28 D</t>
  </si>
  <si>
    <t xml:space="preserve">SM(B1)2-28 S</t>
  </si>
  <si>
    <t xml:space="preserve">SM(B1)3-8 D</t>
  </si>
  <si>
    <t xml:space="preserve">SM(B1)3-8 S</t>
  </si>
  <si>
    <t xml:space="preserve">SМ(B1)3-11 D</t>
  </si>
  <si>
    <t xml:space="preserve">SM(B1)3-11 S</t>
  </si>
  <si>
    <t xml:space="preserve">SМ(B1)3-13 D</t>
  </si>
  <si>
    <t xml:space="preserve">SM(B1)3-13 S</t>
  </si>
  <si>
    <t xml:space="preserve">SМ(B1)3-15 D</t>
  </si>
  <si>
    <t xml:space="preserve">SM(B1)3-15 S</t>
  </si>
  <si>
    <t xml:space="preserve">SМ(B1)3-19 D</t>
  </si>
  <si>
    <t xml:space="preserve">SM(B1)3-19 S</t>
  </si>
  <si>
    <t xml:space="preserve">SМ(B1)3-23 D</t>
  </si>
  <si>
    <t xml:space="preserve">SM(B1)3-23 S</t>
  </si>
  <si>
    <t xml:space="preserve">SМ(C)2-8 D</t>
  </si>
  <si>
    <t xml:space="preserve">SM(C)2-8 S</t>
  </si>
  <si>
    <t xml:space="preserve">SМ(C)2-11 D</t>
  </si>
  <si>
    <t xml:space="preserve">SM(C)2-11 S</t>
  </si>
  <si>
    <t xml:space="preserve">SМ(C)2-14 D</t>
  </si>
  <si>
    <t xml:space="preserve">SM(C)2-14 S</t>
  </si>
  <si>
    <t xml:space="preserve">SМ(C)2-19 D</t>
  </si>
  <si>
    <t xml:space="preserve">SM(C)2-19 S</t>
  </si>
  <si>
    <t xml:space="preserve">SМ(C)2-25 D</t>
  </si>
  <si>
    <t xml:space="preserve">SM(C)2-25 S</t>
  </si>
  <si>
    <t xml:space="preserve">SМ(C)2-38 D</t>
  </si>
  <si>
    <t xml:space="preserve">SM(C)2-38 S</t>
  </si>
  <si>
    <t xml:space="preserve">SM(C)2-52 S</t>
  </si>
  <si>
    <t xml:space="preserve">SM(C)2-65 S</t>
  </si>
  <si>
    <t xml:space="preserve">SM(C)3-6 D</t>
  </si>
  <si>
    <t xml:space="preserve">SM(C)3-6 S</t>
  </si>
  <si>
    <t xml:space="preserve">SM(C)3-9 D</t>
  </si>
  <si>
    <t xml:space="preserve">SM(C)3-9 S</t>
  </si>
  <si>
    <t xml:space="preserve">SM(C)3-11 D</t>
  </si>
  <si>
    <t xml:space="preserve">SM(C)3-11 S</t>
  </si>
  <si>
    <t xml:space="preserve">SM(C)3-15 D</t>
  </si>
  <si>
    <t xml:space="preserve">SM(C)3-15 S</t>
  </si>
  <si>
    <t xml:space="preserve">SM(C)3-20 D</t>
  </si>
  <si>
    <t xml:space="preserve">SM(C)3-20 S</t>
  </si>
  <si>
    <t xml:space="preserve">SM(C)3-27 D</t>
  </si>
  <si>
    <t xml:space="preserve">SM(C)3-27 S</t>
  </si>
  <si>
    <t xml:space="preserve">SM(C)3-40 S</t>
  </si>
  <si>
    <t xml:space="preserve">SM(C)3-50 S</t>
  </si>
  <si>
    <t xml:space="preserve">SM(C)3-62 S</t>
  </si>
  <si>
    <t xml:space="preserve">SM(C)4-7 D</t>
  </si>
  <si>
    <t xml:space="preserve">SM(C)4-7 S</t>
  </si>
  <si>
    <t xml:space="preserve">SM(C)4-9 D</t>
  </si>
  <si>
    <t xml:space="preserve">SM(C)4-9 S</t>
  </si>
  <si>
    <t xml:space="preserve">SM(C)4-12 D</t>
  </si>
  <si>
    <t xml:space="preserve">SM(C)4-12 S</t>
  </si>
  <si>
    <t xml:space="preserve">SM(C)4-16 D</t>
  </si>
  <si>
    <t xml:space="preserve">SM(C)4-16 S</t>
  </si>
  <si>
    <t xml:space="preserve">SM(C)4-22 D</t>
  </si>
  <si>
    <t xml:space="preserve">SM(C)4-22 S</t>
  </si>
  <si>
    <t xml:space="preserve">SM(C)4-32 S</t>
  </si>
  <si>
    <t xml:space="preserve">SM(C)4-40 S</t>
  </si>
  <si>
    <t xml:space="preserve">SM(C)4-50 S</t>
  </si>
  <si>
    <t xml:space="preserve">SM(C)4-62 S</t>
  </si>
  <si>
    <t xml:space="preserve">SM(C)6-6 D</t>
  </si>
  <si>
    <t xml:space="preserve">SM(C)6-6 S</t>
  </si>
  <si>
    <t xml:space="preserve">SM(C)6-8 D</t>
  </si>
  <si>
    <t xml:space="preserve">SM(C)6-8 S</t>
  </si>
  <si>
    <t xml:space="preserve">SM(C)6-11 D</t>
  </si>
  <si>
    <t xml:space="preserve">SM(C)6-11 S</t>
  </si>
  <si>
    <t xml:space="preserve">SM(C)6-14 D</t>
  </si>
  <si>
    <t xml:space="preserve">SM(C)6-14 S</t>
  </si>
  <si>
    <t xml:space="preserve">SM(C)6-20 D</t>
  </si>
  <si>
    <t xml:space="preserve">SM(C)6-20 S</t>
  </si>
  <si>
    <t xml:space="preserve">SM(C)6-28 S</t>
  </si>
  <si>
    <t xml:space="preserve">SM(C)6-36 S</t>
  </si>
  <si>
    <t xml:space="preserve">SM(C)6-46 S</t>
  </si>
  <si>
    <t xml:space="preserve">SM(C)6-52 S</t>
  </si>
  <si>
    <t xml:space="preserve">SM(C)8-5 D</t>
  </si>
  <si>
    <t xml:space="preserve">SM(C)8-5 S</t>
  </si>
  <si>
    <t xml:space="preserve">SM(C)8-6 D</t>
  </si>
  <si>
    <t xml:space="preserve">SM(C)8-6 S</t>
  </si>
  <si>
    <t xml:space="preserve">SM(C)8-8 D</t>
  </si>
  <si>
    <t xml:space="preserve">SM(C)8-8 S</t>
  </si>
  <si>
    <t xml:space="preserve">SM(C)8-11 D</t>
  </si>
  <si>
    <t xml:space="preserve">SM(C)8-11 S</t>
  </si>
  <si>
    <t xml:space="preserve">SM(C)8-15 D</t>
  </si>
  <si>
    <t xml:space="preserve">SM(C)8-15 S</t>
  </si>
  <si>
    <t xml:space="preserve">SM(C)8-20 S</t>
  </si>
  <si>
    <t xml:space="preserve">SM(C)8-28 S</t>
  </si>
  <si>
    <t xml:space="preserve">SM(C)8-36 S</t>
  </si>
  <si>
    <t xml:space="preserve">SM(C)8-44 S</t>
  </si>
  <si>
    <t xml:space="preserve">SM(C)10-5 D</t>
  </si>
  <si>
    <t xml:space="preserve">SM(C)10-5 S</t>
  </si>
  <si>
    <t xml:space="preserve">SM(C)10-6 D</t>
  </si>
  <si>
    <t xml:space="preserve">SM(C)10-6 S</t>
  </si>
  <si>
    <t xml:space="preserve">SM(C)10-9 D</t>
  </si>
  <si>
    <t xml:space="preserve">SM(C)10-9 S</t>
  </si>
  <si>
    <t xml:space="preserve">SM(C)10-13 D</t>
  </si>
  <si>
    <t xml:space="preserve">SM(C)10-13 S</t>
  </si>
  <si>
    <t xml:space="preserve">SM(C)10-18 S</t>
  </si>
  <si>
    <t xml:space="preserve">SM(C)10-23 S</t>
  </si>
  <si>
    <t xml:space="preserve">SM(C)10-28 S</t>
  </si>
  <si>
    <t xml:space="preserve">SM(C)10-36 S</t>
  </si>
  <si>
    <t xml:space="preserve">SM(C)16-5 D</t>
  </si>
  <si>
    <t xml:space="preserve">SM(C)16-5 S</t>
  </si>
  <si>
    <t xml:space="preserve">SM(C)16-7 D</t>
  </si>
  <si>
    <t xml:space="preserve">SM(C)16-7 S</t>
  </si>
  <si>
    <t xml:space="preserve">SM(C)16-10 D</t>
  </si>
  <si>
    <t xml:space="preserve">SM(C)16-10 S</t>
  </si>
  <si>
    <t xml:space="preserve">SM(C)16-13 S</t>
  </si>
  <si>
    <t xml:space="preserve">SM(C)16-17 S</t>
  </si>
  <si>
    <t xml:space="preserve">SM(C)16-22 S</t>
  </si>
  <si>
    <t xml:space="preserve">SM(C)16-28 S</t>
  </si>
  <si>
    <t xml:space="preserve">SM(C1)2-8 D</t>
  </si>
  <si>
    <t xml:space="preserve">SM(C1)2-8 S</t>
  </si>
  <si>
    <t xml:space="preserve">SM(C1)2-11 D</t>
  </si>
  <si>
    <t xml:space="preserve">SM(C1)2-11 S</t>
  </si>
  <si>
    <t xml:space="preserve">SM(C1)2-14 D</t>
  </si>
  <si>
    <t xml:space="preserve">SM(C1)2-14 S</t>
  </si>
  <si>
    <t xml:space="preserve">SM(C1)2-19 D</t>
  </si>
  <si>
    <t xml:space="preserve">SM(C1)2-19 S</t>
  </si>
  <si>
    <t xml:space="preserve">SM(C1)2-25 D</t>
  </si>
  <si>
    <t xml:space="preserve">SM(C1)2-25 S</t>
  </si>
  <si>
    <t xml:space="preserve">SM(C1)2-38 D</t>
  </si>
  <si>
    <t xml:space="preserve">SM(C1)2-38 S</t>
  </si>
  <si>
    <t xml:space="preserve">SM(C1)2-52 S</t>
  </si>
  <si>
    <t xml:space="preserve">SM(C1)2-65 S</t>
  </si>
  <si>
    <t xml:space="preserve">SM(C1)3-6 D</t>
  </si>
  <si>
    <t xml:space="preserve">SM(C1)3-6 S</t>
  </si>
  <si>
    <t xml:space="preserve">SM(C1)3-9 D</t>
  </si>
  <si>
    <t xml:space="preserve">SM(C1)3-9 S</t>
  </si>
  <si>
    <t xml:space="preserve">SM(C1)3-11 D</t>
  </si>
  <si>
    <t xml:space="preserve">SM(C1)3-11 S</t>
  </si>
  <si>
    <t xml:space="preserve">SM(C1)3-15 D</t>
  </si>
  <si>
    <t xml:space="preserve">SM(C1)3-15 S</t>
  </si>
  <si>
    <t xml:space="preserve">SM(C1)3-20 D</t>
  </si>
  <si>
    <t xml:space="preserve">SM(C1)3-20 S</t>
  </si>
  <si>
    <t xml:space="preserve">SM(C1)3-27 D</t>
  </si>
  <si>
    <t xml:space="preserve">SM(C1)3-27 S</t>
  </si>
  <si>
    <t xml:space="preserve">SM(C1)3-40 S</t>
  </si>
  <si>
    <t xml:space="preserve">SM(C1)3-50 S</t>
  </si>
  <si>
    <t xml:space="preserve">SM(C1)3-62 S</t>
  </si>
  <si>
    <t xml:space="preserve">SM(C1)4-7 D</t>
  </si>
  <si>
    <t xml:space="preserve">SM(C1)4-7 S</t>
  </si>
  <si>
    <t xml:space="preserve">SM(C1)4-9 D</t>
  </si>
  <si>
    <t xml:space="preserve">SM(C1)4-9 S</t>
  </si>
  <si>
    <t xml:space="preserve">SM(C1)4-12 D</t>
  </si>
  <si>
    <t xml:space="preserve">SM(C1)4-12 S</t>
  </si>
  <si>
    <t xml:space="preserve">SM(C1)4-16 D</t>
  </si>
  <si>
    <t xml:space="preserve">SM(C1)4-16 S</t>
  </si>
  <si>
    <t xml:space="preserve">SM(C1)4-22 D</t>
  </si>
  <si>
    <t xml:space="preserve">SM(C1)4-22 S</t>
  </si>
  <si>
    <t xml:space="preserve">SM(C1)4-32 S</t>
  </si>
  <si>
    <t xml:space="preserve">SM(C1)4-40 S</t>
  </si>
  <si>
    <t xml:space="preserve">SM(C1)4-50 S</t>
  </si>
  <si>
    <t xml:space="preserve">SM(C1)4-62 S</t>
  </si>
  <si>
    <t xml:space="preserve">SM(C1)6-6 D</t>
  </si>
  <si>
    <t xml:space="preserve">SM(C1)6-6 S</t>
  </si>
  <si>
    <t xml:space="preserve">SM(C1)6-8 D</t>
  </si>
  <si>
    <t xml:space="preserve">SM(C1)6-8 S</t>
  </si>
  <si>
    <t xml:space="preserve">SM(C1)6-11 D</t>
  </si>
  <si>
    <t xml:space="preserve">SM(C1)6-11 S</t>
  </si>
  <si>
    <t xml:space="preserve">SM(C1)6-14 D</t>
  </si>
  <si>
    <t xml:space="preserve">SM(C1)6-14 S</t>
  </si>
  <si>
    <t xml:space="preserve">SM(C1)6-20 D</t>
  </si>
  <si>
    <t xml:space="preserve">SM(C1)6-20 S</t>
  </si>
  <si>
    <t xml:space="preserve">SM(C1)6-28 S</t>
  </si>
  <si>
    <t xml:space="preserve">SM(C1)6-36 S</t>
  </si>
  <si>
    <t xml:space="preserve">SM(C1)6-46 S</t>
  </si>
  <si>
    <t xml:space="preserve">SM(C1)6-52 S</t>
  </si>
  <si>
    <t xml:space="preserve">SM(C1)8-5 D</t>
  </si>
  <si>
    <t xml:space="preserve">SM(C1)8-5 S</t>
  </si>
  <si>
    <t xml:space="preserve">SM(C1)8-6 D</t>
  </si>
  <si>
    <t xml:space="preserve">SM(C1)8-6 S</t>
  </si>
  <si>
    <t xml:space="preserve">SM(C1)8-8 D</t>
  </si>
  <si>
    <t xml:space="preserve">SM(C1)8-8 S</t>
  </si>
  <si>
    <t xml:space="preserve">SM(C1)8-11 D</t>
  </si>
  <si>
    <t xml:space="preserve">SM(C1)8-11 S</t>
  </si>
  <si>
    <t xml:space="preserve">SM(C1)8-15 D</t>
  </si>
  <si>
    <t xml:space="preserve">SM(C1)8-15 S</t>
  </si>
  <si>
    <t xml:space="preserve">SM(C1)8-20 S</t>
  </si>
  <si>
    <t xml:space="preserve">SM(C1)8-28 S</t>
  </si>
  <si>
    <t xml:space="preserve">SM(C1)8-36 S</t>
  </si>
  <si>
    <t xml:space="preserve">SM(C1)8-44 S </t>
  </si>
  <si>
    <t xml:space="preserve">SM(C1)10-5 D</t>
  </si>
  <si>
    <t xml:space="preserve">SM(C1)10-5 S</t>
  </si>
  <si>
    <t xml:space="preserve">SM(C1)10-6 D</t>
  </si>
  <si>
    <t xml:space="preserve">SM(C1)10-6 S</t>
  </si>
  <si>
    <t xml:space="preserve">SM(C1)10-7 D</t>
  </si>
  <si>
    <t xml:space="preserve">SM(C1)10-7 S</t>
  </si>
  <si>
    <t xml:space="preserve">SM(C1)10-9 D</t>
  </si>
  <si>
    <t xml:space="preserve">SM(C1)10-9 S</t>
  </si>
  <si>
    <t xml:space="preserve">SM(C1)10-13 D</t>
  </si>
  <si>
    <t xml:space="preserve">SM(C1)10-13 S</t>
  </si>
  <si>
    <t xml:space="preserve">SM(C1)10-18 S</t>
  </si>
  <si>
    <t xml:space="preserve">SM(C1)10-23 S</t>
  </si>
  <si>
    <t xml:space="preserve">SM(C1)10-28 S</t>
  </si>
  <si>
    <t xml:space="preserve">SM(C1)10-36 S </t>
  </si>
  <si>
    <t xml:space="preserve">SM(C1)16-5 D</t>
  </si>
  <si>
    <t xml:space="preserve">SM(C1)16-5 S</t>
  </si>
  <si>
    <t xml:space="preserve">SM(C1)16-7 D</t>
  </si>
  <si>
    <t xml:space="preserve">SM(C1)16-7 S</t>
  </si>
  <si>
    <t xml:space="preserve">SM(C1)16-10 D</t>
  </si>
  <si>
    <t xml:space="preserve">SM(C1)16-10 S</t>
  </si>
  <si>
    <t xml:space="preserve">SM(C1)16-13 S</t>
  </si>
  <si>
    <t xml:space="preserve">SM(C1)16-17 S </t>
  </si>
  <si>
    <t xml:space="preserve">SM(C1)16-22 S </t>
  </si>
  <si>
    <t xml:space="preserve">SM(C1)16-28 S </t>
  </si>
  <si>
    <t xml:space="preserve">SM(D)2-7 D</t>
  </si>
  <si>
    <t xml:space="preserve">SM(D)2-7 S</t>
  </si>
  <si>
    <t xml:space="preserve">SM(D)2-9 D</t>
  </si>
  <si>
    <t xml:space="preserve">SM(D)2-9 S</t>
  </si>
  <si>
    <t xml:space="preserve">SM(D)2-11 D</t>
  </si>
  <si>
    <t xml:space="preserve">SM(D)2-11 S</t>
  </si>
  <si>
    <t xml:space="preserve">SM(D)2-16 D</t>
  </si>
  <si>
    <t xml:space="preserve">SM(D)2-16 S</t>
  </si>
  <si>
    <t xml:space="preserve">SM(D)2-20 D</t>
  </si>
  <si>
    <t xml:space="preserve">SM(D)2-20 S</t>
  </si>
  <si>
    <t xml:space="preserve">SM(D)2-23 D</t>
  </si>
  <si>
    <t xml:space="preserve">SM(D)2-23 S</t>
  </si>
  <si>
    <t xml:space="preserve">SM(D)2-26 D</t>
  </si>
  <si>
    <t xml:space="preserve">SM(D)2-26 S</t>
  </si>
  <si>
    <t xml:space="preserve">SM(D)4-5 D</t>
  </si>
  <si>
    <t xml:space="preserve">SM(D)4-5 S</t>
  </si>
  <si>
    <t xml:space="preserve">SM(D)4-7 D</t>
  </si>
  <si>
    <t xml:space="preserve">SM(D)4-7 S</t>
  </si>
  <si>
    <t xml:space="preserve">SM(D)4-9 D</t>
  </si>
  <si>
    <t xml:space="preserve">SM(D)4-9 S</t>
  </si>
  <si>
    <t xml:space="preserve">SM(D)4-12 D</t>
  </si>
  <si>
    <t xml:space="preserve">SM(D)4-12 S</t>
  </si>
  <si>
    <t xml:space="preserve">SM(D)4-16 D</t>
  </si>
  <si>
    <t xml:space="preserve">SM(D)4-16 S</t>
  </si>
  <si>
    <t xml:space="preserve">SM(D)4-18 D</t>
  </si>
  <si>
    <t xml:space="preserve">SM(D)4-18 S</t>
  </si>
  <si>
    <t xml:space="preserve">SM(D)4-20 D</t>
  </si>
  <si>
    <t xml:space="preserve">SM(D)4-20 S</t>
  </si>
  <si>
    <t xml:space="preserve">SM(D)6-6 D</t>
  </si>
  <si>
    <t xml:space="preserve">SM(D)6-6 S</t>
  </si>
  <si>
    <t xml:space="preserve">SM(D)6-8 D</t>
  </si>
  <si>
    <t xml:space="preserve">SM(D)6-8 S</t>
  </si>
  <si>
    <t xml:space="preserve">SM(D)6-10 D</t>
  </si>
  <si>
    <t xml:space="preserve">SM(D)6-10 S</t>
  </si>
  <si>
    <t xml:space="preserve">SM(D)6-11 D</t>
  </si>
  <si>
    <t xml:space="preserve">SM(D)6-11 S</t>
  </si>
  <si>
    <t xml:space="preserve">SM(D)6-13 D</t>
  </si>
  <si>
    <t xml:space="preserve">SM(D)6-13 S</t>
  </si>
  <si>
    <t xml:space="preserve">SM(D)10-5 D</t>
  </si>
  <si>
    <t xml:space="preserve">SM(D)10-5 S</t>
  </si>
  <si>
    <t xml:space="preserve">SM(D)10-7 D</t>
  </si>
  <si>
    <t xml:space="preserve">SM(D)10-7 S</t>
  </si>
  <si>
    <t xml:space="preserve">SM(D)10-8 D</t>
  </si>
  <si>
    <t xml:space="preserve">SM(D)10-8 S</t>
  </si>
  <si>
    <t xml:space="preserve">SM(D)10-10 D</t>
  </si>
  <si>
    <t xml:space="preserve">SM(D)10-10 S</t>
  </si>
  <si>
    <t xml:space="preserve">SM(E)2-7 D</t>
  </si>
  <si>
    <t xml:space="preserve">SM(E)2-7 S</t>
  </si>
  <si>
    <t xml:space="preserve">SM(E)2-11 D</t>
  </si>
  <si>
    <t xml:space="preserve">SM(E)2-11 S</t>
  </si>
  <si>
    <t xml:space="preserve">SM(E)2-16 D</t>
  </si>
  <si>
    <t xml:space="preserve">SM(E)2-16 S</t>
  </si>
  <si>
    <t xml:space="preserve">SM(E)2-22 D</t>
  </si>
  <si>
    <t xml:space="preserve">SM(E)2-22 S</t>
  </si>
  <si>
    <t xml:space="preserve">SM(E)2-30 D</t>
  </si>
  <si>
    <t xml:space="preserve">SM(E)2-30 S</t>
  </si>
  <si>
    <t xml:space="preserve">SM(E)2-44 D</t>
  </si>
  <si>
    <t xml:space="preserve">SM(E)2-44 S</t>
  </si>
  <si>
    <t xml:space="preserve">SM(E)3-6 D</t>
  </si>
  <si>
    <t xml:space="preserve">SM(E)3-6 S</t>
  </si>
  <si>
    <t xml:space="preserve">SM(E)3-9 D</t>
  </si>
  <si>
    <t xml:space="preserve">SM(E)3-9 S</t>
  </si>
  <si>
    <t xml:space="preserve">SM(E)3-12 D</t>
  </si>
  <si>
    <t xml:space="preserve">SM(E)3-12 S</t>
  </si>
  <si>
    <t xml:space="preserve">SM(E)3-16 D</t>
  </si>
  <si>
    <t xml:space="preserve">SM(E)3-16 S</t>
  </si>
  <si>
    <t xml:space="preserve">SM(E)3-18 D</t>
  </si>
  <si>
    <t xml:space="preserve">SM(E)3-18 S</t>
  </si>
  <si>
    <t xml:space="preserve">SM(E)3-22 D</t>
  </si>
  <si>
    <t xml:space="preserve">SM(E)3-22 S</t>
  </si>
  <si>
    <t xml:space="preserve">SM(E)3-25 D</t>
  </si>
  <si>
    <t xml:space="preserve">SM(E)3-25 S</t>
  </si>
  <si>
    <t xml:space="preserve">SM(E)3-32 D</t>
  </si>
  <si>
    <t xml:space="preserve">SM(E)3-32 S</t>
  </si>
  <si>
    <t xml:space="preserve">SM(E)3-33 D</t>
  </si>
  <si>
    <t xml:space="preserve">SM(E)3-33 S</t>
  </si>
  <si>
    <t xml:space="preserve">SM(E)3-45 S</t>
  </si>
  <si>
    <t xml:space="preserve">SM(E)3-59 S</t>
  </si>
  <si>
    <t xml:space="preserve">SM(E)5-4 D</t>
  </si>
  <si>
    <t xml:space="preserve">SM(E)5-4 S</t>
  </si>
  <si>
    <t xml:space="preserve">SM(E)5-5 D</t>
  </si>
  <si>
    <t xml:space="preserve">SM(E)5-5 S</t>
  </si>
  <si>
    <t xml:space="preserve">SM(E)5-7 D</t>
  </si>
  <si>
    <t xml:space="preserve">SM(E)5-7 S</t>
  </si>
  <si>
    <t xml:space="preserve">SM(E)5-10 D</t>
  </si>
  <si>
    <t xml:space="preserve">SM(E)5-10 S</t>
  </si>
  <si>
    <t xml:space="preserve">SM(E)5-14 D</t>
  </si>
  <si>
    <t xml:space="preserve">SM(E)5-14 S</t>
  </si>
  <si>
    <t xml:space="preserve">SM(E)5-20 D</t>
  </si>
  <si>
    <t xml:space="preserve">SM(E)5-20 S</t>
  </si>
  <si>
    <t xml:space="preserve">SM(E)5-28 S</t>
  </si>
  <si>
    <t xml:space="preserve">SM(E)5-37 S</t>
  </si>
  <si>
    <t xml:space="preserve">SM(E)5-38 S</t>
  </si>
  <si>
    <t xml:space="preserve">SM(E)5-48 S</t>
  </si>
  <si>
    <t xml:space="preserve">SM(E)8-5 D</t>
  </si>
  <si>
    <t xml:space="preserve">SM(E)8-5 S</t>
  </si>
  <si>
    <t xml:space="preserve">SM(E)8-7 D</t>
  </si>
  <si>
    <t xml:space="preserve">SM(E)8-7 S</t>
  </si>
  <si>
    <t xml:space="preserve">SM(E)8-10 D</t>
  </si>
  <si>
    <t xml:space="preserve">SM(E)8-10 S</t>
  </si>
  <si>
    <t xml:space="preserve">SM(E)8-13 D</t>
  </si>
  <si>
    <t xml:space="preserve">SM(E)8-13 S</t>
  </si>
  <si>
    <t xml:space="preserve">SM(E)8-18 S</t>
  </si>
  <si>
    <t xml:space="preserve">SM(E)8-25 S</t>
  </si>
  <si>
    <t xml:space="preserve">SM(E)8-34 S</t>
  </si>
  <si>
    <t xml:space="preserve">SM(E)8-44 S</t>
  </si>
  <si>
    <t xml:space="preserve">SM(F)8-7 S</t>
  </si>
  <si>
    <t xml:space="preserve">SM(F)8-9 S</t>
  </si>
  <si>
    <t xml:space="preserve">SM(F)8-12 S</t>
  </si>
  <si>
    <t xml:space="preserve">SM(F)8-15 S</t>
  </si>
  <si>
    <t xml:space="preserve">SM(F)8-20 S</t>
  </si>
  <si>
    <t xml:space="preserve">SM(F)8-28 S</t>
  </si>
  <si>
    <t xml:space="preserve">SM(F)8-34 S</t>
  </si>
  <si>
    <t xml:space="preserve">SM(F)8-40 S</t>
  </si>
  <si>
    <t xml:space="preserve">SM(F)8-48 S</t>
  </si>
  <si>
    <t xml:space="preserve">SM(F)8-54 S</t>
  </si>
  <si>
    <t xml:space="preserve">SM(F)12-5 S</t>
  </si>
  <si>
    <t xml:space="preserve">SM(F)12-7 S</t>
  </si>
  <si>
    <t xml:space="preserve">SM(F)12-9 S</t>
  </si>
  <si>
    <t xml:space="preserve">SM(F)12-11 S</t>
  </si>
  <si>
    <t xml:space="preserve">SM(F)12-15 S</t>
  </si>
  <si>
    <t xml:space="preserve">SM(F)12-20 S</t>
  </si>
  <si>
    <t xml:space="preserve">SM(F)12-24 S</t>
  </si>
  <si>
    <t xml:space="preserve">SM(F)12-29 S</t>
  </si>
  <si>
    <t xml:space="preserve">SM(F)12-34 S</t>
  </si>
  <si>
    <t xml:space="preserve">SM(F)12-37 S</t>
  </si>
  <si>
    <t xml:space="preserve">SM(F1)8-7 S</t>
  </si>
  <si>
    <t xml:space="preserve">SM(F1)8-9 S</t>
  </si>
  <si>
    <t xml:space="preserve">SM(F1)8-12 S</t>
  </si>
  <si>
    <t xml:space="preserve">SM(F1)8-15 S</t>
  </si>
  <si>
    <t xml:space="preserve">SM(F1)8-20 S</t>
  </si>
  <si>
    <t xml:space="preserve">SM(F1)8-28 S</t>
  </si>
  <si>
    <t xml:space="preserve">SM(F1)8-34 S</t>
  </si>
  <si>
    <t xml:space="preserve">SM(F1)8-40 S</t>
  </si>
  <si>
    <t xml:space="preserve">SM(F1)8-48 S</t>
  </si>
  <si>
    <t xml:space="preserve">SM(F1)8-54 S</t>
  </si>
  <si>
    <t xml:space="preserve">SM(F1)12-5 S</t>
  </si>
  <si>
    <t xml:space="preserve">SM(F1)12-7 S</t>
  </si>
  <si>
    <t xml:space="preserve">SM(F1)12-9 S</t>
  </si>
  <si>
    <t xml:space="preserve">SM(F1)12-11 S</t>
  </si>
  <si>
    <t xml:space="preserve">SM(F1)12-15 S</t>
  </si>
  <si>
    <t xml:space="preserve">SM(F1)12-20 S</t>
  </si>
  <si>
    <t xml:space="preserve">SM(F1)12-24 S</t>
  </si>
  <si>
    <t xml:space="preserve">SM(F1)12-29 S</t>
  </si>
  <si>
    <t xml:space="preserve">SM(F1)12-34 S</t>
  </si>
  <si>
    <t xml:space="preserve">SM(F1)12-37 S</t>
  </si>
  <si>
    <t xml:space="preserve">SM(G)25-2 S</t>
  </si>
  <si>
    <t xml:space="preserve">SM(G)25-3 S</t>
  </si>
  <si>
    <t xml:space="preserve">SM(G)25-4 S</t>
  </si>
  <si>
    <t xml:space="preserve">SM(G)25-5 S</t>
  </si>
  <si>
    <t xml:space="preserve">SM(G)25-7 S</t>
  </si>
  <si>
    <t xml:space="preserve">SM(G)25-9 S</t>
  </si>
  <si>
    <t xml:space="preserve">SM(G)25-11 S</t>
  </si>
  <si>
    <t xml:space="preserve">SM(G)25-13 S</t>
  </si>
  <si>
    <t xml:space="preserve">SM(G)25-15 S</t>
  </si>
  <si>
    <t xml:space="preserve">SM(H)17-5 S</t>
  </si>
  <si>
    <t xml:space="preserve">SM(H)17-7 S</t>
  </si>
  <si>
    <t xml:space="preserve">SM(H)17-11 S</t>
  </si>
  <si>
    <t xml:space="preserve">SM(H)17-14 S</t>
  </si>
  <si>
    <t xml:space="preserve">SM(H)17-17 S</t>
  </si>
  <si>
    <t xml:space="preserve">SM(H)17-20 S</t>
  </si>
  <si>
    <t xml:space="preserve">SM(H)17-24 S</t>
  </si>
  <si>
    <t xml:space="preserve">SM(H)17-27 S</t>
  </si>
  <si>
    <t xml:space="preserve">SM(H)30-3 S</t>
  </si>
  <si>
    <t xml:space="preserve">SM(H)30-4 S</t>
  </si>
  <si>
    <t xml:space="preserve">SM(H)30-5 S</t>
  </si>
  <si>
    <t xml:space="preserve">SM(H)30-7 S</t>
  </si>
  <si>
    <t xml:space="preserve">SM(H)30-9 S</t>
  </si>
  <si>
    <t xml:space="preserve">SM(H)30-11 S</t>
  </si>
  <si>
    <t xml:space="preserve">SM(H)30-13 S</t>
  </si>
  <si>
    <t xml:space="preserve">SM(H)30-15 S</t>
  </si>
  <si>
    <t xml:space="preserve">SM(H)46-2 S</t>
  </si>
  <si>
    <t xml:space="preserve">SM(H)46-3 S</t>
  </si>
  <si>
    <t xml:space="preserve">SM(H)46-4 S</t>
  </si>
  <si>
    <t xml:space="preserve">SM(H)46-5 S</t>
  </si>
  <si>
    <t xml:space="preserve">SM(H)46-6 S</t>
  </si>
  <si>
    <t xml:space="preserve">SM(H)46-7 S</t>
  </si>
  <si>
    <t xml:space="preserve">SM(H)46-8 S</t>
  </si>
  <si>
    <t xml:space="preserve">SM(H)46-10 S</t>
  </si>
  <si>
    <t xml:space="preserve">SM(H)60-4 S</t>
  </si>
  <si>
    <t xml:space="preserve">SM(H)60-5 S</t>
  </si>
  <si>
    <t xml:space="preserve">SM(H)60-6 S</t>
  </si>
  <si>
    <t xml:space="preserve">SM(H)60-7 S</t>
  </si>
  <si>
    <r>
      <rPr>
        <b val="true"/>
        <sz val="12"/>
        <rFont val="Franklin Gothic Book"/>
        <family val="2"/>
      </rPr>
      <t xml:space="preserve">АГРЕГАТЫ ЭЛЕКТРОНАСОCНЫЕ 
КОНСОЛЬНО-МОНОБЛОЧНЫЕ </t>
    </r>
    <r>
      <rPr>
        <b val="true"/>
        <sz val="16"/>
        <rFont val="Franklin Gothic Book"/>
        <family val="2"/>
      </rPr>
      <t xml:space="preserve">NES</t>
    </r>
    <r>
      <rPr>
        <b val="true"/>
        <sz val="12"/>
        <rFont val="Franklin Gothic Book"/>
        <family val="2"/>
      </rPr>
      <t xml:space="preserve">            </t>
    </r>
  </si>
  <si>
    <t xml:space="preserve">Модель агрегата по номинальному диаметру колеса рабочего</t>
  </si>
  <si>
    <t xml:space="preserve">Модель агрегата по номинальному диаметру колеса рабочего. Насосная часть - чугун, рабочее колесо - чугун, торцевое уплотнение, вал - нерж. сталь (CI-CI-SS-MS)</t>
  </si>
  <si>
    <t xml:space="preserve">Мощность электро-двигателя, кВт</t>
  </si>
  <si>
    <t xml:space="preserve">Цена агрега (розница с НДС), $</t>
  </si>
  <si>
    <t xml:space="preserve">2-х полюсные, 50Гц, 2900 об/мин</t>
  </si>
  <si>
    <t xml:space="preserve">50-32-130 </t>
  </si>
  <si>
    <t xml:space="preserve">50-32-139-2,2/2</t>
  </si>
  <si>
    <t xml:space="preserve">50-32-130-1,5/2</t>
  </si>
  <si>
    <t xml:space="preserve">50-32-120-1,5/2</t>
  </si>
  <si>
    <t xml:space="preserve">50-32-110-1,1/2</t>
  </si>
  <si>
    <t xml:space="preserve">50-32-160 </t>
  </si>
  <si>
    <t xml:space="preserve">50-32-174-4,0/2</t>
  </si>
  <si>
    <t xml:space="preserve">50-32-165-4,0/2</t>
  </si>
  <si>
    <t xml:space="preserve">50-32-155-4,0/2</t>
  </si>
  <si>
    <t xml:space="preserve">50-32-145-3,0/2</t>
  </si>
  <si>
    <t xml:space="preserve">50-32-135-2,2/2</t>
  </si>
  <si>
    <t xml:space="preserve">50-32-200 </t>
  </si>
  <si>
    <t xml:space="preserve">50-32-214-7,5/2</t>
  </si>
  <si>
    <t xml:space="preserve">50-32-205-5,5/2</t>
  </si>
  <si>
    <t xml:space="preserve">50-32-195-5,5/2</t>
  </si>
  <si>
    <t xml:space="preserve">50-32-180-4,0/2</t>
  </si>
  <si>
    <t xml:space="preserve">50-32-260 </t>
  </si>
  <si>
    <t xml:space="preserve">50-32-264-18,5/2</t>
  </si>
  <si>
    <t xml:space="preserve">50-32-255-15,0/2</t>
  </si>
  <si>
    <t xml:space="preserve">50-32-245-15,0/2</t>
  </si>
  <si>
    <t xml:space="preserve">50-32-230-11,0/2</t>
  </si>
  <si>
    <t xml:space="preserve">65-40-130 </t>
  </si>
  <si>
    <t xml:space="preserve">65-40-139-4,0/2</t>
  </si>
  <si>
    <t xml:space="preserve">65-40-130-3,0/2</t>
  </si>
  <si>
    <t xml:space="preserve">65-40-120-2,2/2</t>
  </si>
  <si>
    <t xml:space="preserve">65-40-110-2,2/2</t>
  </si>
  <si>
    <t xml:space="preserve">65-40-160 </t>
  </si>
  <si>
    <t xml:space="preserve">65-40-174-7,5/2</t>
  </si>
  <si>
    <t xml:space="preserve">65-40-165-5,5/2</t>
  </si>
  <si>
    <t xml:space="preserve">65-40-155-5,5/2</t>
  </si>
  <si>
    <t xml:space="preserve">65-40-145-4,0/2</t>
  </si>
  <si>
    <t xml:space="preserve">65-40-200 </t>
  </si>
  <si>
    <t xml:space="preserve">65-40-214-11,0/2</t>
  </si>
  <si>
    <t xml:space="preserve">65-40-205-7,5/2</t>
  </si>
  <si>
    <t xml:space="preserve">65-40-195-7,5/2</t>
  </si>
  <si>
    <t xml:space="preserve">65-40-180-5,5/2</t>
  </si>
  <si>
    <t xml:space="preserve">65-40-260 </t>
  </si>
  <si>
    <t xml:space="preserve">65-40-264-22,0/2</t>
  </si>
  <si>
    <t xml:space="preserve">65-40-255-18,5/2</t>
  </si>
  <si>
    <t xml:space="preserve">65-40-245-18,5/2</t>
  </si>
  <si>
    <t xml:space="preserve">65-40-235-15,0/2</t>
  </si>
  <si>
    <t xml:space="preserve">65-40-320 </t>
  </si>
  <si>
    <t xml:space="preserve">65-40-329-37,0/2</t>
  </si>
  <si>
    <t xml:space="preserve">65-40-315-30,0/2</t>
  </si>
  <si>
    <t xml:space="preserve">65-40-300-30,0/2</t>
  </si>
  <si>
    <t xml:space="preserve">65-40-280-22,0/2</t>
  </si>
  <si>
    <t xml:space="preserve">65-40-255-22,0/2</t>
  </si>
  <si>
    <t xml:space="preserve">65-50-130 </t>
  </si>
  <si>
    <t xml:space="preserve">65-50-139-7,5/2</t>
  </si>
  <si>
    <t xml:space="preserve">65-50-130-5,5/2</t>
  </si>
  <si>
    <t xml:space="preserve">65-50-120-4,0/2</t>
  </si>
  <si>
    <t xml:space="preserve">65-50-110-4,0/2</t>
  </si>
  <si>
    <t xml:space="preserve">65-50-160 </t>
  </si>
  <si>
    <t xml:space="preserve">65-50-174-11,0/2</t>
  </si>
  <si>
    <t xml:space="preserve">65-50-165-7,5/2</t>
  </si>
  <si>
    <t xml:space="preserve">65-50-155-7,5/2</t>
  </si>
  <si>
    <t xml:space="preserve">65-50-145-5,5/2</t>
  </si>
  <si>
    <t xml:space="preserve">65-50-135-5,5/2</t>
  </si>
  <si>
    <t xml:space="preserve">65-50-200</t>
  </si>
  <si>
    <t xml:space="preserve">65-50-214-18,5/2</t>
  </si>
  <si>
    <t xml:space="preserve">65-50-205-15,0/2</t>
  </si>
  <si>
    <t xml:space="preserve">65-50-195-11,0/2</t>
  </si>
  <si>
    <t xml:space="preserve">65-50-185-11,0/2</t>
  </si>
  <si>
    <t xml:space="preserve">65-50-260</t>
  </si>
  <si>
    <t xml:space="preserve">65-50-264-37,0/2</t>
  </si>
  <si>
    <t xml:space="preserve">65-50-255-30,0/2</t>
  </si>
  <si>
    <t xml:space="preserve">65-50-245-30,0/2</t>
  </si>
  <si>
    <t xml:space="preserve">65-50-235-22,0/2</t>
  </si>
  <si>
    <t xml:space="preserve">65-50-320</t>
  </si>
  <si>
    <t xml:space="preserve">65-50-329-75,0/2</t>
  </si>
  <si>
    <t xml:space="preserve">65-50-300-55,0/2</t>
  </si>
  <si>
    <t xml:space="preserve">65-50-280-45,0/2</t>
  </si>
  <si>
    <t xml:space="preserve">80-65-130</t>
  </si>
  <si>
    <t xml:space="preserve">80-65-139-11,0/2</t>
  </si>
  <si>
    <t xml:space="preserve">80-65-130-7,5/2</t>
  </si>
  <si>
    <t xml:space="preserve">80-65-120-7,5/2</t>
  </si>
  <si>
    <t xml:space="preserve">80-65-160</t>
  </si>
  <si>
    <t xml:space="preserve">80-65-174-18,5/2</t>
  </si>
  <si>
    <t xml:space="preserve">80-65-165-15,0/2</t>
  </si>
  <si>
    <t xml:space="preserve">80-65-155-11,0/2</t>
  </si>
  <si>
    <t xml:space="preserve">80-65-145-11,0/2</t>
  </si>
  <si>
    <t xml:space="preserve">80-65-200</t>
  </si>
  <si>
    <t xml:space="preserve">80-65-214-30,0/2</t>
  </si>
  <si>
    <t xml:space="preserve">80-65-205-22,0/2</t>
  </si>
  <si>
    <t xml:space="preserve">80-65-195-22,0/2</t>
  </si>
  <si>
    <t xml:space="preserve">80-65-185-18,5/2</t>
  </si>
  <si>
    <t xml:space="preserve">80-65-170-15,0/2</t>
  </si>
  <si>
    <t xml:space="preserve">80-65-260</t>
  </si>
  <si>
    <t xml:space="preserve">80-65-264-55,0/2</t>
  </si>
  <si>
    <t xml:space="preserve">80-65-255-45,0/2</t>
  </si>
  <si>
    <t xml:space="preserve">80-65-245-37,0/2</t>
  </si>
  <si>
    <t xml:space="preserve">80-65-235-37,0/2</t>
  </si>
  <si>
    <t xml:space="preserve">80-65-225-30,0/2</t>
  </si>
  <si>
    <t xml:space="preserve">80-65-320</t>
  </si>
  <si>
    <t xml:space="preserve">80-65-329-90,0/2</t>
  </si>
  <si>
    <t xml:space="preserve">80-65-300-75,0/2</t>
  </si>
  <si>
    <t xml:space="preserve">80-65-280-55,0/2</t>
  </si>
  <si>
    <t xml:space="preserve">80-65-255-55,0/2</t>
  </si>
  <si>
    <t xml:space="preserve">100-80-160</t>
  </si>
  <si>
    <t xml:space="preserve">100-80-174-30,0/2</t>
  </si>
  <si>
    <t xml:space="preserve">100-80-164-22,0/2</t>
  </si>
  <si>
    <t xml:space="preserve">100-80-155-18,5/2</t>
  </si>
  <si>
    <t xml:space="preserve">100-80-145-15,0/2</t>
  </si>
  <si>
    <t xml:space="preserve">100-80-200</t>
  </si>
  <si>
    <t xml:space="preserve">100-80-214-45,0/2</t>
  </si>
  <si>
    <t xml:space="preserve">100-80-205-37,0/2</t>
  </si>
  <si>
    <t xml:space="preserve">100-80-195-37,0/2</t>
  </si>
  <si>
    <t xml:space="preserve">100-80-185-30,0/2</t>
  </si>
  <si>
    <t xml:space="preserve">100-80-260</t>
  </si>
  <si>
    <t xml:space="preserve">100-80-264-75,0/2</t>
  </si>
  <si>
    <t xml:space="preserve">100-80-255-75,0/2</t>
  </si>
  <si>
    <t xml:space="preserve">100-80-240-55,0/2</t>
  </si>
  <si>
    <t xml:space="preserve">100-80-225-45,0/2</t>
  </si>
  <si>
    <t xml:space="preserve">100-80-320</t>
  </si>
  <si>
    <t xml:space="preserve">100-80-329-132,0/2</t>
  </si>
  <si>
    <t xml:space="preserve">100-80-300-110,0/2</t>
  </si>
  <si>
    <t xml:space="preserve">100-80-280-90,0/2</t>
  </si>
  <si>
    <t xml:space="preserve">125-100-160</t>
  </si>
  <si>
    <t xml:space="preserve">125-100-176-30,0/2</t>
  </si>
  <si>
    <t xml:space="preserve">125-100-169-30,0/2</t>
  </si>
  <si>
    <t xml:space="preserve">125-100-160-22,0/2</t>
  </si>
  <si>
    <t xml:space="preserve">125-100-200</t>
  </si>
  <si>
    <t xml:space="preserve">125-100-214-55,0/2</t>
  </si>
  <si>
    <t xml:space="preserve">125-100-205-55,0/2</t>
  </si>
  <si>
    <t xml:space="preserve">125-100-195-45,0/2</t>
  </si>
  <si>
    <t xml:space="preserve">125-100-185-37,0/2</t>
  </si>
  <si>
    <t xml:space="preserve">125-100-260</t>
  </si>
  <si>
    <t xml:space="preserve">125-100-264-110,0/2</t>
  </si>
  <si>
    <t xml:space="preserve">125-100-255-90,0/2</t>
  </si>
  <si>
    <t xml:space="preserve">125-100-245-90,0/2</t>
  </si>
  <si>
    <t xml:space="preserve">125-100-235-75,0/2</t>
  </si>
  <si>
    <t xml:space="preserve">150-125-200 </t>
  </si>
  <si>
    <t xml:space="preserve">150-125-214-90,0/2</t>
  </si>
  <si>
    <t xml:space="preserve">150-125-205-75,0/2</t>
  </si>
  <si>
    <t xml:space="preserve">150-125-195-75,0/2</t>
  </si>
  <si>
    <t xml:space="preserve">150-125-185-55,0/2</t>
  </si>
  <si>
    <t xml:space="preserve">4-х полюсные, 50Гц, 1450об/мин</t>
  </si>
  <si>
    <t xml:space="preserve">50-32-130</t>
  </si>
  <si>
    <t xml:space="preserve">50-32-139-0,55/4</t>
  </si>
  <si>
    <t xml:space="preserve">50-32-130-0,37(0,55)/4</t>
  </si>
  <si>
    <t xml:space="preserve">0,37(0,55)</t>
  </si>
  <si>
    <t xml:space="preserve">50-32-120-0,37(0,55)/4</t>
  </si>
  <si>
    <t xml:space="preserve">50-32-110-0,37/4</t>
  </si>
  <si>
    <t xml:space="preserve">50-32-160</t>
  </si>
  <si>
    <t xml:space="preserve">50-32-174-0,75/4</t>
  </si>
  <si>
    <t xml:space="preserve">50-32-165-0,55/4</t>
  </si>
  <si>
    <t xml:space="preserve">50-35-155-0,55/4</t>
  </si>
  <si>
    <t xml:space="preserve">50-35-145-0,55/4</t>
  </si>
  <si>
    <t xml:space="preserve">50-32-200</t>
  </si>
  <si>
    <t xml:space="preserve">50-32-214-1,1/4</t>
  </si>
  <si>
    <t xml:space="preserve">50-32-205-1,1/4</t>
  </si>
  <si>
    <t xml:space="preserve">50-32-195-1,1/4</t>
  </si>
  <si>
    <t xml:space="preserve">50-32-180-0,75/4</t>
  </si>
  <si>
    <t xml:space="preserve">50-32-260</t>
  </si>
  <si>
    <t xml:space="preserve">50-32-264-3,0/4</t>
  </si>
  <si>
    <t xml:space="preserve">50-32-250-2,2/4</t>
  </si>
  <si>
    <t xml:space="preserve">50-32-235-2,2/4</t>
  </si>
  <si>
    <t xml:space="preserve">50-32-220-1,5/4</t>
  </si>
  <si>
    <t xml:space="preserve">65-40-130</t>
  </si>
  <si>
    <t xml:space="preserve">65-40-139-0,55/4</t>
  </si>
  <si>
    <t xml:space="preserve">65-40-130-0,55/4</t>
  </si>
  <si>
    <t xml:space="preserve">65-40-120-0,37(0,55)/4</t>
  </si>
  <si>
    <t xml:space="preserve">65-40-110-0,37(0,55)/4</t>
  </si>
  <si>
    <t xml:space="preserve">65-40-160</t>
  </si>
  <si>
    <t xml:space="preserve">65-40-174-1,1/4</t>
  </si>
  <si>
    <t xml:space="preserve">65-40-165-0,75/4</t>
  </si>
  <si>
    <t xml:space="preserve">65-40-155-0,75/4</t>
  </si>
  <si>
    <t xml:space="preserve">65-40-145-0,55/4</t>
  </si>
  <si>
    <t xml:space="preserve">65-40-200</t>
  </si>
  <si>
    <t xml:space="preserve">65-40-214-1,5/4</t>
  </si>
  <si>
    <t xml:space="preserve">65-40-205-1,5/4</t>
  </si>
  <si>
    <t xml:space="preserve">65-40-195-1,1/4</t>
  </si>
  <si>
    <t xml:space="preserve">65-40-180-1,1/4</t>
  </si>
  <si>
    <t xml:space="preserve">65-40-260</t>
  </si>
  <si>
    <t xml:space="preserve">65-40-264-3,0/4</t>
  </si>
  <si>
    <t xml:space="preserve">65-40-250-3,0/4</t>
  </si>
  <si>
    <t xml:space="preserve">65-40-235-2,2/4</t>
  </si>
  <si>
    <t xml:space="preserve">65-40-220-2,2/4</t>
  </si>
  <si>
    <t xml:space="preserve">65-40-320</t>
  </si>
  <si>
    <t xml:space="preserve">65-40-329-5,5/4</t>
  </si>
  <si>
    <t xml:space="preserve">65-40-315-5,5/4</t>
  </si>
  <si>
    <t xml:space="preserve">65-40-300-5,5/4</t>
  </si>
  <si>
    <t xml:space="preserve">65-50-130</t>
  </si>
  <si>
    <t xml:space="preserve">65-50-139-1,1/4</t>
  </si>
  <si>
    <t xml:space="preserve">65-50-130-0,75/4</t>
  </si>
  <si>
    <t xml:space="preserve">65-50-120-0,55/4</t>
  </si>
  <si>
    <t xml:space="preserve">65-50-160</t>
  </si>
  <si>
    <t xml:space="preserve">65-50-174-1,5/4</t>
  </si>
  <si>
    <t xml:space="preserve">65-50-165-1,1/4</t>
  </si>
  <si>
    <t xml:space="preserve">65-50-155-1,1/4</t>
  </si>
  <si>
    <t xml:space="preserve">65-50-145-0,75/4</t>
  </si>
  <si>
    <t xml:space="preserve">65-50-214-3,0/4</t>
  </si>
  <si>
    <t xml:space="preserve">65-50-205-2,2/4</t>
  </si>
  <si>
    <t xml:space="preserve">65-50-195-2,2/4</t>
  </si>
  <si>
    <t xml:space="preserve">65-50-264-5,5/4</t>
  </si>
  <si>
    <t xml:space="preserve">65-50-250-4,0/4</t>
  </si>
  <si>
    <t xml:space="preserve">65-50-235-3,0/4</t>
  </si>
  <si>
    <t xml:space="preserve">65-50-220-3,0/4</t>
  </si>
  <si>
    <t xml:space="preserve">65-50-329-11,0/4</t>
  </si>
  <si>
    <t xml:space="preserve">65-50-315-11,0/4</t>
  </si>
  <si>
    <t xml:space="preserve">65-50-300-7,5/4</t>
  </si>
  <si>
    <t xml:space="preserve">65-50-285-5,5/4</t>
  </si>
  <si>
    <t xml:space="preserve">80-65-139-1,5/4</t>
  </si>
  <si>
    <t xml:space="preserve">80-65-140-1,1/4</t>
  </si>
  <si>
    <t xml:space="preserve">80-65-174-2,2/4</t>
  </si>
  <si>
    <t xml:space="preserve">80-65-165-2,2/4</t>
  </si>
  <si>
    <t xml:space="preserve">80-65-155-1,5/4</t>
  </si>
  <si>
    <t xml:space="preserve">80-65-145-1,5/4</t>
  </si>
  <si>
    <t xml:space="preserve">80-65-214-4,0/4</t>
  </si>
  <si>
    <t xml:space="preserve">80-65-205-3,0/4</t>
  </si>
  <si>
    <t xml:space="preserve">80-65-195-3,0/4</t>
  </si>
  <si>
    <t xml:space="preserve">80-65-180-3,0/4</t>
  </si>
  <si>
    <t xml:space="preserve">80-65-264-7,5/4</t>
  </si>
  <si>
    <t xml:space="preserve">80-65-250-5,5/4</t>
  </si>
  <si>
    <t xml:space="preserve">80-65-235-4,0/4</t>
  </si>
  <si>
    <t xml:space="preserve">80-65-220-4,0/4</t>
  </si>
  <si>
    <t xml:space="preserve">80-65-329-15,0/4</t>
  </si>
  <si>
    <t xml:space="preserve">80-65-315-11,0/4</t>
  </si>
  <si>
    <t xml:space="preserve">80-65-300-11,0/4</t>
  </si>
  <si>
    <t xml:space="preserve">80-65-285-7,5/4</t>
  </si>
  <si>
    <t xml:space="preserve">100-80-174-4,0/4</t>
  </si>
  <si>
    <t xml:space="preserve">100-80-165-3,0/4</t>
  </si>
  <si>
    <t xml:space="preserve">100-80-155-3,0/4</t>
  </si>
  <si>
    <t xml:space="preserve">100-80-145-2,2/4</t>
  </si>
  <si>
    <t xml:space="preserve">100-80-214-5,5/4</t>
  </si>
  <si>
    <t xml:space="preserve">100-80-205-5,5/4</t>
  </si>
  <si>
    <t xml:space="preserve">100-80-195-4,0/4</t>
  </si>
  <si>
    <t xml:space="preserve">100-80-185-4,0/4</t>
  </si>
  <si>
    <t xml:space="preserve">100-80-264-11,0/4</t>
  </si>
  <si>
    <t xml:space="preserve">100-80-255-7,5/4</t>
  </si>
  <si>
    <t xml:space="preserve">100-80-245-7,5/4</t>
  </si>
  <si>
    <t xml:space="preserve">100-80-235-5,5/4</t>
  </si>
  <si>
    <t xml:space="preserve">100-80-329-18,5/4</t>
  </si>
  <si>
    <t xml:space="preserve">100-80-315-15,0/4</t>
  </si>
  <si>
    <t xml:space="preserve">100-80-300-11,0/4</t>
  </si>
  <si>
    <t xml:space="preserve">100-80-280-11,0/4</t>
  </si>
  <si>
    <t xml:space="preserve">100-80-400</t>
  </si>
  <si>
    <t xml:space="preserve">100-80-409-30,0/4</t>
  </si>
  <si>
    <t xml:space="preserve">100-80-395-30,0/4</t>
  </si>
  <si>
    <t xml:space="preserve">100-80-380-30,0/4</t>
  </si>
  <si>
    <t xml:space="preserve">100-80-370-22,0/4</t>
  </si>
  <si>
    <t xml:space="preserve">125-100-214-7,5/4</t>
  </si>
  <si>
    <t xml:space="preserve">125-100-205-5,5/4</t>
  </si>
  <si>
    <t xml:space="preserve">125-100-195-4,0/4</t>
  </si>
  <si>
    <t xml:space="preserve">125-100-185-4,0/4</t>
  </si>
  <si>
    <t xml:space="preserve">125-100-264-15,0/4</t>
  </si>
  <si>
    <t xml:space="preserve">125-100-255-11,0/4</t>
  </si>
  <si>
    <t xml:space="preserve">125-100-245-11,0/4</t>
  </si>
  <si>
    <t xml:space="preserve">125-100-235-11,0/4</t>
  </si>
  <si>
    <t xml:space="preserve">125-100-320</t>
  </si>
  <si>
    <t xml:space="preserve">125-100-329-18,5/4</t>
  </si>
  <si>
    <t xml:space="preserve">125-100-315-15,0/4</t>
  </si>
  <si>
    <t xml:space="preserve">125-100-300-15,0/4</t>
  </si>
  <si>
    <t xml:space="preserve">125-100-285-11,0/4</t>
  </si>
  <si>
    <t xml:space="preserve">125-100-400</t>
  </si>
  <si>
    <t xml:space="preserve">125-100-409-45,0/4</t>
  </si>
  <si>
    <t xml:space="preserve">125-100-395-37,0/4</t>
  </si>
  <si>
    <t xml:space="preserve">125-100-380-37,0/4</t>
  </si>
  <si>
    <t xml:space="preserve">125-100-365-30,0/4</t>
  </si>
  <si>
    <t xml:space="preserve">125-100-350-30,0/4</t>
  </si>
  <si>
    <t xml:space="preserve">150-125-200</t>
  </si>
  <si>
    <t xml:space="preserve">150-125-214-11,0/4</t>
  </si>
  <si>
    <t xml:space="preserve">150-125-205-11,0/4</t>
  </si>
  <si>
    <t xml:space="preserve">150-125-195-7,5/4</t>
  </si>
  <si>
    <t xml:space="preserve">150-125-180-7,5/4</t>
  </si>
  <si>
    <t xml:space="preserve">150-125-260</t>
  </si>
  <si>
    <t xml:space="preserve">150-125-264-18,5/4</t>
  </si>
  <si>
    <t xml:space="preserve">150-125-255-15,0/4</t>
  </si>
  <si>
    <t xml:space="preserve">150-125-245-15,0/4</t>
  </si>
  <si>
    <t xml:space="preserve">150-125-230-11,0/4</t>
  </si>
  <si>
    <t xml:space="preserve">150-125-320</t>
  </si>
  <si>
    <t xml:space="preserve">150-125-329-30,0/4</t>
  </si>
  <si>
    <t xml:space="preserve">150-125-315-30,0/4</t>
  </si>
  <si>
    <t xml:space="preserve">150-125-300-22,0/4</t>
  </si>
  <si>
    <t xml:space="preserve">150-125-285-18,5/4</t>
  </si>
  <si>
    <t xml:space="preserve">150-125-400</t>
  </si>
  <si>
    <t xml:space="preserve">150-125-409-55,0/4</t>
  </si>
  <si>
    <t xml:space="preserve">150-125-395-55,0/4</t>
  </si>
  <si>
    <t xml:space="preserve">150-125-380-45,0/4</t>
  </si>
  <si>
    <t xml:space="preserve">150-125-365-37,0/4</t>
  </si>
  <si>
    <t xml:space="preserve">150-125-350-37,0/4</t>
  </si>
  <si>
    <t xml:space="preserve">200-150-200</t>
  </si>
  <si>
    <t xml:space="preserve">200-150-220-18,5/4</t>
  </si>
  <si>
    <t xml:space="preserve">200-150-210-15,0/4</t>
  </si>
  <si>
    <t xml:space="preserve">200-150-260</t>
  </si>
  <si>
    <t xml:space="preserve">200-150-264-30,0/4</t>
  </si>
  <si>
    <t xml:space="preserve">200-150-255-22,0/4</t>
  </si>
  <si>
    <t xml:space="preserve">200-150-240-18,5/4</t>
  </si>
  <si>
    <t xml:space="preserve">200-150-320</t>
  </si>
  <si>
    <t xml:space="preserve">200-150-329-55,0/4</t>
  </si>
  <si>
    <t xml:space="preserve">200-150-315-45,0/4</t>
  </si>
  <si>
    <t xml:space="preserve">200-150-300-37,0/4</t>
  </si>
  <si>
    <t xml:space="preserve">200-150-285-30,0/4</t>
  </si>
  <si>
    <t xml:space="preserve">200-150-400</t>
  </si>
  <si>
    <t xml:space="preserve">200-150-409-90,0/4</t>
  </si>
  <si>
    <t xml:space="preserve">200-150-395-75,0/4</t>
  </si>
  <si>
    <t xml:space="preserve">200-150-380-75,0/4</t>
  </si>
  <si>
    <t xml:space="preserve">200-150-360-55,0/4</t>
  </si>
  <si>
    <t xml:space="preserve">200-150-340-55,0/4</t>
  </si>
  <si>
    <t xml:space="preserve">250-200-260</t>
  </si>
  <si>
    <t xml:space="preserve">250-200-264-30,0/4</t>
  </si>
  <si>
    <t xml:space="preserve">250-200-255-22,0/4</t>
  </si>
  <si>
    <t xml:space="preserve">250-200-245-18,5/4</t>
  </si>
  <si>
    <t xml:space="preserve">250-200-320</t>
  </si>
  <si>
    <t xml:space="preserve">250-200-340-75,0/4</t>
  </si>
  <si>
    <t xml:space="preserve">250-200-320-55,0/4</t>
  </si>
  <si>
    <t xml:space="preserve">250-200-300-45,0/4</t>
  </si>
  <si>
    <t xml:space="preserve">Для уточнения актуальности цен и наличия товара свяжитесь с сотрудником представительства CNP в России или дилером в Вашем регионе.</t>
  </si>
  <si>
    <t xml:space="preserve">АГРЕГАТЫ ЭЛЕКТРОНАСОCНЫЕ 
КОНСОЛЬНЫЕ
NESO</t>
  </si>
  <si>
    <t xml:space="preserve">Модель агрегата по номинальному диаметру колеса рабочего. Насосная часть - чугун, рабочее колесо - чугун, торцевое уплотнение, вал - нерж. сталь(CI-CI-SS-MS)</t>
  </si>
  <si>
    <t xml:space="preserve">50-32-200 
</t>
  </si>
  <si>
    <t xml:space="preserve">4-х полюсные, 50 Гц, 1450 об/мин</t>
  </si>
  <si>
    <t xml:space="preserve">100-80-260
</t>
  </si>
  <si>
    <t xml:space="preserve">200-150-500</t>
  </si>
  <si>
    <t xml:space="preserve">200-150-500-160,0/4</t>
  </si>
  <si>
    <t xml:space="preserve">200-150-485-132,0/4</t>
  </si>
  <si>
    <t xml:space="preserve">200-150-470-132,0/4</t>
  </si>
  <si>
    <t xml:space="preserve">200-150-445-110,0/4</t>
  </si>
  <si>
    <t xml:space="preserve">250-200-400</t>
  </si>
  <si>
    <t xml:space="preserve">250-200-418-132,0/4</t>
  </si>
  <si>
    <t xml:space="preserve">250-200-400-132,0/4</t>
  </si>
  <si>
    <t xml:space="preserve">250-200-370-90,0/4</t>
  </si>
  <si>
    <t xml:space="preserve">250-200-500</t>
  </si>
  <si>
    <t xml:space="preserve">250-200-500-200,0/4</t>
  </si>
  <si>
    <t xml:space="preserve">250-200-480-185,0/4</t>
  </si>
  <si>
    <t xml:space="preserve">250-200-460-160,0/4</t>
  </si>
  <si>
    <t xml:space="preserve">300-250-320</t>
  </si>
  <si>
    <t xml:space="preserve">300-250-328,0-90,0/4</t>
  </si>
  <si>
    <t xml:space="preserve">300-250-318,0-90,0/4</t>
  </si>
  <si>
    <t xml:space="preserve">300-250-310,0-75,0/4</t>
  </si>
  <si>
    <t xml:space="preserve">300-250-300x288 (R147) -75/4</t>
  </si>
  <si>
    <t xml:space="preserve">300-250-400</t>
  </si>
  <si>
    <t xml:space="preserve">300-250-422-185,0/4</t>
  </si>
  <si>
    <t xml:space="preserve">300-250-400-160,0/4</t>
  </si>
  <si>
    <t xml:space="preserve">300-250-380-132,0/4</t>
  </si>
  <si>
    <t xml:space="preserve">300-250-360-110,0/4</t>
  </si>
  <si>
    <t xml:space="preserve">300-250-338-90,0/4</t>
  </si>
  <si>
    <t xml:space="preserve">300-250-500</t>
  </si>
  <si>
    <t xml:space="preserve">300-250-500-315,0/4</t>
  </si>
  <si>
    <t xml:space="preserve">300-250-475-250,0/4</t>
  </si>
  <si>
    <t xml:space="preserve">300-250-450-200,0/4</t>
  </si>
  <si>
    <t xml:space="preserve">350-300-320</t>
  </si>
  <si>
    <t xml:space="preserve">350-300-360-185,0/4</t>
  </si>
  <si>
    <t xml:space="preserve">350-300-345-160,0/4</t>
  </si>
  <si>
    <t xml:space="preserve">350-300-330-132,0/4</t>
  </si>
  <si>
    <t xml:space="preserve">350-300-400</t>
  </si>
  <si>
    <t xml:space="preserve">350-300-415-250,0/4</t>
  </si>
  <si>
    <t xml:space="preserve">350-300-385-200,0/4</t>
  </si>
  <si>
    <t xml:space="preserve">350-300-360x6-160,0/4</t>
  </si>
  <si>
    <t xml:space="preserve">Для уточнения актуальности цен и наличия товара свяжитесь с
 сотрудником представительства CNP в России или дилером в
 Вашем регионе.</t>
  </si>
  <si>
    <t xml:space="preserve">Горизонтальный одноступенчатый фтороплатстовый центробежный насос SZ</t>
  </si>
  <si>
    <t xml:space="preserve">Мощность ( кВт)</t>
  </si>
  <si>
    <t xml:space="preserve">Фторопласт F26</t>
  </si>
  <si>
    <t xml:space="preserve">Фторопласт F46</t>
  </si>
  <si>
    <t xml:space="preserve">Роница USD с НДС</t>
  </si>
  <si>
    <t xml:space="preserve">SZ 25-25-125</t>
  </si>
  <si>
    <t xml:space="preserve">1217.03 </t>
  </si>
  <si>
    <t xml:space="preserve">1521.28</t>
  </si>
  <si>
    <t xml:space="preserve">SZ 40-25-125</t>
  </si>
  <si>
    <t xml:space="preserve">1276.09 </t>
  </si>
  <si>
    <t xml:space="preserve">1595.12</t>
  </si>
  <si>
    <t xml:space="preserve">SZ 50-32-125</t>
  </si>
  <si>
    <t xml:space="preserve">1602.80 </t>
  </si>
  <si>
    <t xml:space="preserve">2003.51</t>
  </si>
  <si>
    <t xml:space="preserve">SZ 50-32-160</t>
  </si>
  <si>
    <t xml:space="preserve">1936.94 </t>
  </si>
  <si>
    <t xml:space="preserve">2421.18</t>
  </si>
  <si>
    <t xml:space="preserve">SZ 65-50-125</t>
  </si>
  <si>
    <t xml:space="preserve">1987.59 </t>
  </si>
  <si>
    <t xml:space="preserve">2484.49</t>
  </si>
  <si>
    <t xml:space="preserve">SZ 65-50-160</t>
  </si>
  <si>
    <t xml:space="preserve">2446.06 </t>
  </si>
  <si>
    <t xml:space="preserve">3057.58</t>
  </si>
  <si>
    <t xml:space="preserve">SZ 80-65-125</t>
  </si>
  <si>
    <t xml:space="preserve">2538.98 </t>
  </si>
  <si>
    <t xml:space="preserve">3173.72</t>
  </si>
  <si>
    <t xml:space="preserve">SZ 65-40-200</t>
  </si>
  <si>
    <t xml:space="preserve">3341.87 </t>
  </si>
  <si>
    <t xml:space="preserve">4177.34</t>
  </si>
  <si>
    <t xml:space="preserve">SZ 80-65-160</t>
  </si>
  <si>
    <t xml:space="preserve">3238.08 </t>
  </si>
  <si>
    <t xml:space="preserve">4047.6</t>
  </si>
  <si>
    <t xml:space="preserve">SZ 80-50-200</t>
  </si>
  <si>
    <t xml:space="preserve">3784.65 </t>
  </si>
  <si>
    <t xml:space="preserve">4730.82</t>
  </si>
  <si>
    <t xml:space="preserve">Мощность, кВт</t>
  </si>
  <si>
    <t xml:space="preserve">Цена с НДС, долл. США,</t>
  </si>
  <si>
    <t xml:space="preserve">Cерия FD Для установки в шкафу или настенное крепление. С интелектуальными функциями управления насосной 
станцией до 5-ти насосов включительно.</t>
  </si>
  <si>
    <t xml:space="preserve">Напряжение питания - 380 В</t>
  </si>
  <si>
    <t xml:space="preserve">Выходное напряжение – 3х380 В</t>
  </si>
  <si>
    <t xml:space="preserve">Класс защиты – IP20</t>
  </si>
  <si>
    <t xml:space="preserve">Серия PD Накладные на клемную коробку мотора. С интелектуальными функциями управления насосной
станцией до 6-ти насосов включительно</t>
  </si>
  <si>
    <t xml:space="preserve">Напряжение питания – 3x380 В</t>
  </si>
  <si>
    <t xml:space="preserve">Класс защиты – IP65</t>
  </si>
  <si>
    <r>
      <rPr>
        <b val="true"/>
        <sz val="12"/>
        <rFont val="Franklin Gothic Book"/>
        <family val="2"/>
        <charset val="204"/>
      </rPr>
      <t xml:space="preserve">Серия PDM</t>
    </r>
    <r>
      <rPr>
        <sz val="12"/>
        <rFont val="Franklin Gothic Book"/>
        <family val="2"/>
        <charset val="204"/>
      </rPr>
      <t xml:space="preserve">  </t>
    </r>
    <r>
      <rPr>
        <b val="true"/>
        <sz val="12"/>
        <rFont val="Franklin Gothic Book"/>
        <family val="2"/>
        <charset val="204"/>
      </rPr>
      <t xml:space="preserve">Накладные на клемную коробку мотора</t>
    </r>
    <r>
      <rPr>
        <sz val="12"/>
        <rFont val="Franklin Gothic Book"/>
        <family val="2"/>
        <charset val="204"/>
      </rPr>
      <t xml:space="preserve">. </t>
    </r>
  </si>
  <si>
    <t xml:space="preserve">Напряжение питания – 1х220 В</t>
  </si>
  <si>
    <t xml:space="preserve">Датчик давления SP100, двухпроводный,
 4…20 мА, +24 В, 0…10 Атм, 0…16 Атм,
 0…25 Атм, 0…50 Атм, резьба G1/4", 
длина кабеля 1,5 м, погрешность 0,5%.</t>
  </si>
  <si>
    <t xml:space="preserve">Плата расширения RS2 для создания второго выхода MODBUS  </t>
  </si>
  <si>
    <t xml:space="preserve">Выше указанные цены указаны на следующих условиях:</t>
  </si>
  <si>
    <t xml:space="preserve">Валюта:</t>
  </si>
  <si>
    <t xml:space="preserve">Доллары США;</t>
  </si>
  <si>
    <t xml:space="preserve">Условия поставки:</t>
  </si>
  <si>
    <t xml:space="preserve">Склад в г. Челябинск;</t>
  </si>
  <si>
    <t xml:space="preserve">Гарантия:</t>
  </si>
  <si>
    <t xml:space="preserve">18 месяцев;</t>
  </si>
  <si>
    <t xml:space="preserve">Дата составления прайс-листа </t>
  </si>
  <si>
    <t xml:space="preserve">23.06.2017г.;</t>
  </si>
  <si>
    <t xml:space="preserve">Цены могут изменяться и подлежат уточнению у поставщика.</t>
  </si>
  <si>
    <t xml:space="preserve">Погружные электронасосы WQ для отвода канализационных сточных вод </t>
  </si>
  <si>
    <t xml:space="preserve">Материал изготовления: чугун. Нержавеющая сталь - цена по запросу.</t>
  </si>
  <si>
    <t xml:space="preserve">Цена для однофазного исполнения: 0.37-0.75кВт увеличится на 17 USD/шт.</t>
  </si>
  <si>
    <t xml:space="preserve">Если необходим датчик влажности в масляной камере для насосов до 7,5кВт включительно, то +103$ к цене.</t>
  </si>
  <si>
    <t xml:space="preserve">Кабель в комплекте 9 метров.</t>
  </si>
  <si>
    <t xml:space="preserve">Новая модель</t>
  </si>
  <si>
    <t xml:space="preserve">Скорость, об/мин</t>
  </si>
  <si>
    <t xml:space="preserve">DN</t>
  </si>
  <si>
    <t xml:space="preserve">WQ</t>
  </si>
  <si>
    <t xml:space="preserve">стандартное исполнение</t>
  </si>
  <si>
    <t xml:space="preserve">с автоматич. трубной муфтой</t>
  </si>
  <si>
    <t xml:space="preserve">колено с фланцем</t>
  </si>
  <si>
    <t xml:space="preserve">2-х полюсные</t>
  </si>
  <si>
    <t xml:space="preserve">40WQ12-10-0.75 (I)</t>
  </si>
  <si>
    <t xml:space="preserve">40WQ8-15-1.1 (I)</t>
  </si>
  <si>
    <t xml:space="preserve">40WQ15-8-1.1 (I)</t>
  </si>
  <si>
    <t xml:space="preserve">40WQ15-13-1.1 (I)</t>
  </si>
  <si>
    <t xml:space="preserve">40WQ12-18-1.5 (I)</t>
  </si>
  <si>
    <t xml:space="preserve">50WQ10-7-0.55 (I)</t>
  </si>
  <si>
    <t xml:space="preserve">50WQ12-10-0.75 (I)</t>
  </si>
  <si>
    <t xml:space="preserve">50WQ8-15-1.1 (I)</t>
  </si>
  <si>
    <t xml:space="preserve">50WQ10-13-1.1 (I)</t>
  </si>
  <si>
    <t xml:space="preserve">50WQ15-8-1.1 (I)</t>
  </si>
  <si>
    <t xml:space="preserve">50WQ15-13-1.1 (I)</t>
  </si>
  <si>
    <t xml:space="preserve">50WQ10-15-1.5 (I)</t>
  </si>
  <si>
    <t xml:space="preserve">50WQ10-18-1.5 (I)</t>
  </si>
  <si>
    <t xml:space="preserve">50WQ12-12-1.5 (I)</t>
  </si>
  <si>
    <t xml:space="preserve">50WQ15-10-1.5 (I)</t>
  </si>
  <si>
    <t xml:space="preserve">50WQ15-15-1.5 (I)</t>
  </si>
  <si>
    <t xml:space="preserve">50WQ9-22-2.2 (I)</t>
  </si>
  <si>
    <t xml:space="preserve">50WQ15-18-2.2 (I)</t>
  </si>
  <si>
    <t xml:space="preserve">50WQ15-20-2.2 (I)</t>
  </si>
  <si>
    <t xml:space="preserve">50WQ20-15-2.2 (I)</t>
  </si>
  <si>
    <t xml:space="preserve">50WQ25-10-2.2 (I)</t>
  </si>
  <si>
    <t xml:space="preserve">50WQ15-25-3 (I)</t>
  </si>
  <si>
    <t xml:space="preserve">50WQ15-27-3 (I)</t>
  </si>
  <si>
    <t xml:space="preserve">50WQ25-20-3 (I)</t>
  </si>
  <si>
    <t xml:space="preserve">50WQ15-32-4 (I)</t>
  </si>
  <si>
    <t xml:space="preserve">50WQ15-40-5.5 (I)</t>
  </si>
  <si>
    <t xml:space="preserve">50WQ20-30-5.5 (I)</t>
  </si>
  <si>
    <t xml:space="preserve">50WQ25-25-5.5 (I)</t>
  </si>
  <si>
    <t xml:space="preserve">50WQ20-40-7.5 (I)</t>
  </si>
  <si>
    <t xml:space="preserve">50WQ25-35-7.5 (I)</t>
  </si>
  <si>
    <t xml:space="preserve">65WQ15-10-1.1 (I)</t>
  </si>
  <si>
    <t xml:space="preserve">65WQ25-10-1.5 (I)</t>
  </si>
  <si>
    <t xml:space="preserve">65WQ25-14-2.2 (I)</t>
  </si>
  <si>
    <t xml:space="preserve">65WQ35-7-2.2 (I)</t>
  </si>
  <si>
    <t xml:space="preserve">65WQ25-15-3 (I)</t>
  </si>
  <si>
    <t xml:space="preserve">65WQ25-18-3 (I)</t>
  </si>
  <si>
    <t xml:space="preserve">65WQ37-13-3 (I)</t>
  </si>
  <si>
    <t xml:space="preserve">65WQ40-10-3 (I)</t>
  </si>
  <si>
    <t xml:space="preserve">65WQ20-25-4 (I)</t>
  </si>
  <si>
    <t xml:space="preserve">65WQ20-27-4 (I)</t>
  </si>
  <si>
    <t xml:space="preserve">65WQ25-31-5.5 (I)</t>
  </si>
  <si>
    <t xml:space="preserve">65WQ30-25-5.5 (I)</t>
  </si>
  <si>
    <t xml:space="preserve">65WQ20-60-11 (I)</t>
  </si>
  <si>
    <t xml:space="preserve">65WQ40-50-11 (I)</t>
  </si>
  <si>
    <t xml:space="preserve">65WQ30-60-15 (I)</t>
  </si>
  <si>
    <t xml:space="preserve">65WQ50-55-15 (I)</t>
  </si>
  <si>
    <t xml:space="preserve">3143.7</t>
  </si>
  <si>
    <t xml:space="preserve">с автоматической трубной муфтой</t>
  </si>
  <si>
    <t xml:space="preserve">80WQ40-8-2.2 (I)</t>
  </si>
  <si>
    <t xml:space="preserve">80WQ40-10-2.2 (I)</t>
  </si>
  <si>
    <t xml:space="preserve">80WQ45-9-2.2 (I)</t>
  </si>
  <si>
    <t xml:space="preserve">80WQ35-13-3 (I)</t>
  </si>
  <si>
    <t xml:space="preserve">80WQ40-15-4 (I)</t>
  </si>
  <si>
    <t xml:space="preserve">80WQ40-22-5.5 (I)</t>
  </si>
  <si>
    <t xml:space="preserve">80WQ40-30-7.5 (I)</t>
  </si>
  <si>
    <t xml:space="preserve">80WQ50-25-7.5 (I)</t>
  </si>
  <si>
    <t xml:space="preserve">80WQ48-38-11 (I)</t>
  </si>
  <si>
    <t xml:space="preserve">100WQ50-7-2.2 (I)</t>
  </si>
  <si>
    <t xml:space="preserve">100WQ60-9-3 (I)</t>
  </si>
  <si>
    <t xml:space="preserve">100WQ50-12-4 (I)</t>
  </si>
  <si>
    <t xml:space="preserve">100WQ65-15-5.5 (I)</t>
  </si>
  <si>
    <t xml:space="preserve">100WQ65-18-5.5 (I)</t>
  </si>
  <si>
    <t xml:space="preserve">100WQ70-14-5.5 (I)</t>
  </si>
  <si>
    <t xml:space="preserve">100WQ45-22-7.5 (I)</t>
  </si>
  <si>
    <t xml:space="preserve">100WQ65-20-7.5 (I)</t>
  </si>
  <si>
    <t xml:space="preserve">100WQ80-15-7.5 (I)</t>
  </si>
  <si>
    <t xml:space="preserve">100WQ100-15-7.5 (I)</t>
  </si>
  <si>
    <t xml:space="preserve">100WQ80-25-11 (I)</t>
  </si>
  <si>
    <t xml:space="preserve">100WQ100-30-15 (I)</t>
  </si>
  <si>
    <t xml:space="preserve">150WQ100-7-5.5 (I)</t>
  </si>
  <si>
    <t xml:space="preserve">150WQ100-10-5.5 (I)</t>
  </si>
  <si>
    <t xml:space="preserve">150WQ100-17-7.5 (I)</t>
  </si>
  <si>
    <t xml:space="preserve">150WQ150-10-7.5 (I)</t>
  </si>
  <si>
    <t xml:space="preserve">150WQ120-25-15 (I)</t>
  </si>
  <si>
    <t xml:space="preserve">4-х полюсные</t>
  </si>
  <si>
    <t xml:space="preserve">80WQ36-10-2.2 (I)</t>
  </si>
  <si>
    <t xml:space="preserve">80WQ36-12-2.2 (I)</t>
  </si>
  <si>
    <t xml:space="preserve">80WQ36-16-4 (I)</t>
  </si>
  <si>
    <t xml:space="preserve">80WQ60-11-4 (I)</t>
  </si>
  <si>
    <t xml:space="preserve">100WQ60-17-5.5 (I)</t>
  </si>
  <si>
    <t xml:space="preserve">100WQ60-20-7.5 (I)</t>
  </si>
  <si>
    <t xml:space="preserve">100WQ80-35-18.5 (I)</t>
  </si>
  <si>
    <t xml:space="preserve">100WQ100-35-22 (I)</t>
  </si>
  <si>
    <t xml:space="preserve">100WQ100-39-22 (I)</t>
  </si>
  <si>
    <t xml:space="preserve">150WQ240-7-7.5 (I)</t>
  </si>
  <si>
    <t xml:space="preserve">150WQ150-16-11 (I)</t>
  </si>
  <si>
    <t xml:space="preserve">150WQ150-20-15 (I)</t>
  </si>
  <si>
    <t xml:space="preserve">150WQ150-24-18.5 (I)</t>
  </si>
  <si>
    <t xml:space="preserve">150WQ180-20-18.5 (I)</t>
  </si>
  <si>
    <t xml:space="preserve">150WQ200-16-18.5 (I)</t>
  </si>
  <si>
    <t xml:space="preserve">150WQ250-14-18.5 (I)</t>
  </si>
  <si>
    <t xml:space="preserve">150WQ150-27-22 (I)</t>
  </si>
  <si>
    <t xml:space="preserve">по запросу</t>
  </si>
  <si>
    <t xml:space="preserve">150WQ180-25-22 (I)</t>
  </si>
  <si>
    <t xml:space="preserve">150WQ200-20-22 (I)</t>
  </si>
  <si>
    <t xml:space="preserve">150WQ270-16-22 (I)</t>
  </si>
  <si>
    <t xml:space="preserve">150WQ200-28-30 (I)</t>
  </si>
  <si>
    <t xml:space="preserve">150WQ150-35-37 (I)</t>
  </si>
  <si>
    <t xml:space="preserve">150WQ200-45-55 (I)</t>
  </si>
  <si>
    <t xml:space="preserve">150WQ270-40-55 (I)</t>
  </si>
  <si>
    <t xml:space="preserve">200WQ270-10-11 (I)</t>
  </si>
  <si>
    <t xml:space="preserve">200WQ270-14-15 (I)</t>
  </si>
  <si>
    <t xml:space="preserve">200WQ250-15-18.5 (I)</t>
  </si>
  <si>
    <t xml:space="preserve">200WQ300-12-18.5 (I)</t>
  </si>
  <si>
    <t xml:space="preserve">200WQ270-16-22 (I)</t>
  </si>
  <si>
    <t xml:space="preserve">200WQ300-15-22 (I)</t>
  </si>
  <si>
    <t xml:space="preserve">200WQ400-10-22 (I)</t>
  </si>
  <si>
    <t xml:space="preserve">200WQ360-17-30 (I)</t>
  </si>
  <si>
    <t xml:space="preserve">200WQ400-15-30 (I)</t>
  </si>
  <si>
    <t xml:space="preserve">200WQ250-22-30 (I)</t>
  </si>
  <si>
    <t xml:space="preserve">200WQ270-28-37 (I)</t>
  </si>
  <si>
    <t xml:space="preserve">200WQ300-26-37 (I)</t>
  </si>
  <si>
    <t xml:space="preserve">200WQ350-25-37 (I)</t>
  </si>
  <si>
    <t xml:space="preserve">200WQ400-22-37 (I)</t>
  </si>
  <si>
    <t xml:space="preserve">200WQ250-40-55 (I)</t>
  </si>
  <si>
    <t xml:space="preserve">200WQ400-30-55 (I)</t>
  </si>
  <si>
    <t xml:space="preserve">200WQ350-40-75 (I)</t>
  </si>
  <si>
    <t xml:space="preserve">Стандартное исполнение</t>
  </si>
  <si>
    <t xml:space="preserve">250WQ400-15-30 (I)</t>
  </si>
  <si>
    <t xml:space="preserve">250WQ600-9-30 (I)</t>
  </si>
  <si>
    <t xml:space="preserve">250WQ360-20-30 (I)</t>
  </si>
  <si>
    <t xml:space="preserve">250WQ420-22-37 (I)</t>
  </si>
  <si>
    <t xml:space="preserve">250WQ600-12-37 (I)</t>
  </si>
  <si>
    <t xml:space="preserve">250WQ360-28-45 (I)</t>
  </si>
  <si>
    <t xml:space="preserve">250WQ600-28-75 (I)</t>
  </si>
  <si>
    <t xml:space="preserve">300WQ800-8-37 (I)</t>
  </si>
  <si>
    <t xml:space="preserve">300WQ500-15-37 (I)</t>
  </si>
  <si>
    <t xml:space="preserve">300WQ600-18-45 (I)</t>
  </si>
  <si>
    <t xml:space="preserve">300WQ800-12-45 (I)</t>
  </si>
  <si>
    <t xml:space="preserve">300WQ600-20-55 (I)</t>
  </si>
  <si>
    <t xml:space="preserve">300WQ800-20-75 (I)</t>
  </si>
  <si>
    <t xml:space="preserve">WQ*JY с мешалкой</t>
  </si>
  <si>
    <t xml:space="preserve">50WQ9-7-0.55 JY (I)</t>
  </si>
  <si>
    <t xml:space="preserve">50WQ12-10-0.75 JY (I)</t>
  </si>
  <si>
    <t xml:space="preserve">50WQ7-15-1.1 JY (I)</t>
  </si>
  <si>
    <t xml:space="preserve">50WQ15-15-1.5 JY (I)</t>
  </si>
  <si>
    <t xml:space="preserve">50WQ15-18-2.2 JY (I)</t>
  </si>
  <si>
    <t xml:space="preserve">50WQ15-25-3 JY (I)</t>
  </si>
  <si>
    <t xml:space="preserve">50WQ15-32-4 JY (I)</t>
  </si>
  <si>
    <t xml:space="preserve">50WQ15-38-5.5 JY (I)</t>
  </si>
  <si>
    <t xml:space="preserve">65WQ15-10-1.1 JY (I)</t>
  </si>
  <si>
    <t xml:space="preserve">65WQ25-9-1.5 JY (I)</t>
  </si>
  <si>
    <t xml:space="preserve">65WQ25-13-2.2 JY (I)</t>
  </si>
  <si>
    <t xml:space="preserve">65WQ35-9-2.2 JY (I)</t>
  </si>
  <si>
    <t xml:space="preserve">65WQ25-18-3 JY (I)</t>
  </si>
  <si>
    <t xml:space="preserve">65WQ20-27-4 JY (I)</t>
  </si>
  <si>
    <t xml:space="preserve">65WQ25-30-5.5 JY (I)</t>
  </si>
  <si>
    <t xml:space="preserve">80WQ40-10-2.2 JY (I)</t>
  </si>
  <si>
    <t xml:space="preserve">80WQ35-13-3 JY (I)</t>
  </si>
  <si>
    <t xml:space="preserve">80WQ40-15-4 JY (I)</t>
  </si>
  <si>
    <t xml:space="preserve">80WQ40-22-5.5 JY (I)</t>
  </si>
  <si>
    <t xml:space="preserve">80WQ40-30-7.5 JY (I)</t>
  </si>
  <si>
    <t xml:space="preserve">100WQ50-7-2.2 JY (I)</t>
  </si>
  <si>
    <t xml:space="preserve">100WQ50-10-3 JY (I)</t>
  </si>
  <si>
    <t xml:space="preserve">100WQ50-12-4 JY (I)</t>
  </si>
  <si>
    <t xml:space="preserve">100WQ75-12-4 JY (I)</t>
  </si>
  <si>
    <t xml:space="preserve">100WQ65-15-5.5 JY (I)</t>
  </si>
  <si>
    <t xml:space="preserve">100WQ70-18-7.5 JY (I)</t>
  </si>
  <si>
    <t xml:space="preserve">100WQ100-15-7.5 JY (I)</t>
  </si>
  <si>
    <t xml:space="preserve">150WQ100-10-7.5 JY (I)</t>
  </si>
  <si>
    <t xml:space="preserve">150WQ140-10-7.5 JY (I)</t>
  </si>
  <si>
    <r>
      <rPr>
        <b val="true"/>
        <sz val="14"/>
        <rFont val="Arial"/>
        <family val="2"/>
        <charset val="204"/>
      </rPr>
      <t xml:space="preserve">Погружные электронасосы </t>
    </r>
    <r>
      <rPr>
        <b val="true"/>
        <sz val="16"/>
        <rFont val="Arial"/>
        <family val="2"/>
        <charset val="204"/>
      </rPr>
      <t xml:space="preserve">WQ-W</t>
    </r>
    <r>
      <rPr>
        <b val="true"/>
        <sz val="14"/>
        <rFont val="Arial"/>
        <family val="2"/>
        <charset val="204"/>
      </rPr>
      <t xml:space="preserve"> для отвода канализационных сточных вод с режущим механизмом </t>
    </r>
  </si>
  <si>
    <t xml:space="preserve">Цена (USD) с НДС</t>
  </si>
  <si>
    <t xml:space="preserve">с коленом под фланец</t>
  </si>
  <si>
    <t xml:space="preserve">40WQ9-5-0.37W(I)</t>
  </si>
  <si>
    <t xml:space="preserve">40WQ10-7-0.55W(I)</t>
  </si>
  <si>
    <t xml:space="preserve">40WQ10-10-0.75W(I)</t>
  </si>
  <si>
    <t xml:space="preserve">40WQ12-15-1.5W(I)</t>
  </si>
  <si>
    <t xml:space="preserve">50WQ10-13-1.1W(I)</t>
  </si>
  <si>
    <t xml:space="preserve">50WQ10-7-0.55W(I)</t>
  </si>
  <si>
    <t xml:space="preserve">50WQ10-10-0.75W(I)</t>
  </si>
  <si>
    <t xml:space="preserve">50WQ12-15-1.5W(I)</t>
  </si>
  <si>
    <t xml:space="preserve">50WQ15-18-2.2W(I)</t>
  </si>
  <si>
    <t xml:space="preserve">50WQ15-25-3W(I)</t>
  </si>
  <si>
    <t xml:space="preserve">50WQ25-25-4W(I)</t>
  </si>
  <si>
    <t xml:space="preserve">50WQ18-32-5.5W(I)</t>
  </si>
  <si>
    <t xml:space="preserve">65WQ15-10-1.1W(I)</t>
  </si>
  <si>
    <t xml:space="preserve">65WQ25-10-1.5W(I)</t>
  </si>
  <si>
    <t xml:space="preserve">65WQ25-14-2.2W(I)</t>
  </si>
  <si>
    <t xml:space="preserve">65WQ25-18-3W(I)</t>
  </si>
  <si>
    <t xml:space="preserve">65WQ40-16-4W(I)</t>
  </si>
  <si>
    <t xml:space="preserve">65WQ30-25-5.5W(I)</t>
  </si>
  <si>
    <t xml:space="preserve">65WQ45-28-7,5W(I) </t>
  </si>
  <si>
    <t xml:space="preserve">80WQ40-8-2,2W(I)</t>
  </si>
  <si>
    <t xml:space="preserve">80WQ35-13-3W(I)</t>
  </si>
  <si>
    <t xml:space="preserve">80WQ40-22-5.5W(I)</t>
  </si>
  <si>
    <t xml:space="preserve">80WQ50-12-4W(I)</t>
  </si>
  <si>
    <t xml:space="preserve">100WQ50-10-3W(I)</t>
  </si>
  <si>
    <t xml:space="preserve">100WQ60-11-4W(I)</t>
  </si>
  <si>
    <t xml:space="preserve">100WQ65-15-5.5W(I)</t>
  </si>
  <si>
    <t xml:space="preserve">100WQ45-28-7.5W(I)</t>
  </si>
  <si>
    <t xml:space="preserve">100WQ70-17-7.5W(I)</t>
  </si>
  <si>
    <t xml:space="preserve">150WQ140-10-7.5W(I)</t>
  </si>
  <si>
    <t xml:space="preserve">150WQ140-14-11W(I)</t>
  </si>
  <si>
    <t xml:space="preserve">150WQ200-16-15W(I)</t>
  </si>
  <si>
    <t xml:space="preserve">200WQ210-10-11W(I)</t>
  </si>
  <si>
    <t xml:space="preserve">200WQ300-10-15W(I)</t>
  </si>
  <si>
    <t xml:space="preserve">Автоматическая трубная муфта для насосов WQ  (WQ-W)</t>
  </si>
  <si>
    <t xml:space="preserve">Наименование</t>
  </si>
  <si>
    <t xml:space="preserve">Цена розн., USD/шт.,с НДС</t>
  </si>
  <si>
    <t xml:space="preserve">Автоматическиая трубная муфта DN40</t>
  </si>
  <si>
    <t xml:space="preserve">Автоматическиая трубная муфта DN50</t>
  </si>
  <si>
    <t xml:space="preserve">Автоматическиая трубная муфта DN65</t>
  </si>
  <si>
    <t xml:space="preserve">Автоматическиая трубная муфта DN80</t>
  </si>
  <si>
    <t xml:space="preserve">Автоматическиая трубная муфта DN100</t>
  </si>
  <si>
    <t xml:space="preserve">Автоматическиая трубная муфта DN150</t>
  </si>
  <si>
    <t xml:space="preserve">Автоматическиая трубная муфта DN200</t>
  </si>
  <si>
    <t xml:space="preserve">Датчики</t>
  </si>
  <si>
    <t xml:space="preserve">Датчик протечки воды в масляную камеру WQ(W) для P&gt;11кВт</t>
  </si>
  <si>
    <t xml:space="preserve">Датчик температуры двигателя РТ100 для Р&gt;30кВт</t>
  </si>
  <si>
    <t xml:space="preserve">Центробежные моноблочные штампованные  насосы ZS</t>
  </si>
  <si>
    <t xml:space="preserve"> Материал изготовления нержавещющая сталь SS304. Для нержавеющей стали SS316 цена выше на 30%</t>
  </si>
  <si>
    <t xml:space="preserve">Цена розница
 (USD) с НДС</t>
  </si>
  <si>
    <t xml:space="preserve">ZS50-32-160/1.1</t>
  </si>
  <si>
    <t xml:space="preserve">ZS50-32-160/1.5</t>
  </si>
  <si>
    <t xml:space="preserve">ZS50-32-160/2.2</t>
  </si>
  <si>
    <t xml:space="preserve">ZS50-32-200/3</t>
  </si>
  <si>
    <t xml:space="preserve">ZS50-32-200/4</t>
  </si>
  <si>
    <t xml:space="preserve">ZS50-32-200/5.5</t>
  </si>
  <si>
    <t xml:space="preserve">ZS65-40-125/1.5</t>
  </si>
  <si>
    <t xml:space="preserve">ZS65-40-125/2.2</t>
  </si>
  <si>
    <t xml:space="preserve">ZS65-40-125/3</t>
  </si>
  <si>
    <t xml:space="preserve">ZS65-40-160/4</t>
  </si>
  <si>
    <t xml:space="preserve">ZS65-40-200/5.5</t>
  </si>
  <si>
    <t xml:space="preserve">ZS65-40-200/7.5</t>
  </si>
  <si>
    <t xml:space="preserve">ZS65-40-200/11</t>
  </si>
  <si>
    <t xml:space="preserve">ZS65-50-125/3</t>
  </si>
  <si>
    <t xml:space="preserve">ZS65-50-125/4</t>
  </si>
  <si>
    <t xml:space="preserve">ZS65-50-160/5.5</t>
  </si>
  <si>
    <t xml:space="preserve">ZS65-50-200/7.5</t>
  </si>
  <si>
    <t xml:space="preserve">ZS65-50-200/9.2</t>
  </si>
  <si>
    <t xml:space="preserve">ZS65-50-200/11</t>
  </si>
  <si>
    <t xml:space="preserve">ZS65-50-200/15</t>
  </si>
  <si>
    <t xml:space="preserve">ZS65-50-200/18.5</t>
  </si>
  <si>
    <t xml:space="preserve">ZS80-65-125/5.5</t>
  </si>
  <si>
    <t xml:space="preserve">ZS80-65-125/7.5</t>
  </si>
  <si>
    <t xml:space="preserve">ZS80-65-125/9.2</t>
  </si>
  <si>
    <t xml:space="preserve">ZS80-65-160/11</t>
  </si>
  <si>
    <t xml:space="preserve">ZS80-65-160/15</t>
  </si>
  <si>
    <t xml:space="preserve">ZS80-65-200/18.5</t>
  </si>
  <si>
    <t xml:space="preserve">ZS80-65-200/22</t>
  </si>
  <si>
    <t xml:space="preserve">ZS80-65-200/30</t>
  </si>
  <si>
    <t xml:space="preserve">ZS100-80-160/11</t>
  </si>
  <si>
    <t xml:space="preserve">ZS100-80-160/15</t>
  </si>
  <si>
    <t xml:space="preserve">ZS100-80-160/18.5</t>
  </si>
  <si>
    <t xml:space="preserve">ZS100-80-200/22</t>
  </si>
  <si>
    <t xml:space="preserve">ZS100-80-200/30</t>
  </si>
  <si>
    <t xml:space="preserve">ZS100-80-200/37</t>
  </si>
  <si>
    <t xml:space="preserve">Центробежные консольные насосы NIS</t>
  </si>
  <si>
    <t xml:space="preserve">No</t>
  </si>
  <si>
    <t xml:space="preserve">Мощность    (кВт)</t>
  </si>
  <si>
    <t xml:space="preserve">проточн.часть - чугун,рабочее колесо- чугун</t>
  </si>
  <si>
    <t xml:space="preserve"> проточн.часть - чугун, рабочее колесо- нержавеющая сталь</t>
  </si>
  <si>
    <t xml:space="preserve">NIS50-32-160-3</t>
  </si>
  <si>
    <t xml:space="preserve">NIS50-32-160-4</t>
  </si>
  <si>
    <t xml:space="preserve">NIS50-32-160-5.5</t>
  </si>
  <si>
    <t xml:space="preserve">NIS50-32-200-7.5</t>
  </si>
  <si>
    <t xml:space="preserve">NIS50-32-200-11</t>
  </si>
  <si>
    <t xml:space="preserve">NIS65-40-200-7.5</t>
  </si>
  <si>
    <t xml:space="preserve">NIS65-40-200-11</t>
  </si>
  <si>
    <t xml:space="preserve">NIS65-40-200-15</t>
  </si>
  <si>
    <t xml:space="preserve">NIS65-40-250-18.5</t>
  </si>
  <si>
    <t xml:space="preserve">NIS65-40-250-22</t>
  </si>
  <si>
    <t xml:space="preserve">NIS65-40-250-30</t>
  </si>
  <si>
    <t xml:space="preserve">NIS65-40-315-22</t>
  </si>
  <si>
    <t xml:space="preserve">NIS65-40-315-30</t>
  </si>
  <si>
    <t xml:space="preserve">NIS65-40-315-37</t>
  </si>
  <si>
    <t xml:space="preserve">NIS65-40-315-45</t>
  </si>
  <si>
    <t xml:space="preserve">NIS65-50-160-4</t>
  </si>
  <si>
    <t xml:space="preserve">NIS65-50-160-5.5</t>
  </si>
  <si>
    <t xml:space="preserve">NIS65-50-160-7.5</t>
  </si>
  <si>
    <t xml:space="preserve">NIS80-50-200-11</t>
  </si>
  <si>
    <t xml:space="preserve">NIS80-50-200-15</t>
  </si>
  <si>
    <t xml:space="preserve">NIS80-50-200-18.5</t>
  </si>
  <si>
    <t xml:space="preserve">NIS80-50-200-22</t>
  </si>
  <si>
    <t xml:space="preserve">NIS80-50-250-30</t>
  </si>
  <si>
    <t xml:space="preserve">NIS80-50-250-37</t>
  </si>
  <si>
    <t xml:space="preserve">NIS80-50-315-37</t>
  </si>
  <si>
    <t xml:space="preserve">NIS80-50-315-45</t>
  </si>
  <si>
    <t xml:space="preserve">NIS80-50-315-55</t>
  </si>
  <si>
    <t xml:space="preserve">NIS80-50-315-75</t>
  </si>
  <si>
    <t xml:space="preserve">NIS80-65-160-5.5</t>
  </si>
  <si>
    <t xml:space="preserve">NIS80-65-160-7.5</t>
  </si>
  <si>
    <t xml:space="preserve">NIS80-65-160-11</t>
  </si>
  <si>
    <t xml:space="preserve">NIS80-65-160-15</t>
  </si>
  <si>
    <t xml:space="preserve">NIS100-65-200-18.5</t>
  </si>
  <si>
    <t xml:space="preserve">NIS100-65-200-22</t>
  </si>
  <si>
    <t xml:space="preserve">NIS100-65-200-30</t>
  </si>
  <si>
    <t xml:space="preserve">NIS100-65-200-37</t>
  </si>
  <si>
    <t xml:space="preserve">NIS100-65-250-45</t>
  </si>
  <si>
    <t xml:space="preserve">NIS100-65-250-55</t>
  </si>
  <si>
    <t xml:space="preserve">NIS100-65-250-75</t>
  </si>
  <si>
    <t xml:space="preserve">NIS100-65-315-90</t>
  </si>
  <si>
    <t xml:space="preserve">NIS100-65-315-110</t>
  </si>
  <si>
    <t xml:space="preserve">NIS100-80-160-11</t>
  </si>
  <si>
    <t xml:space="preserve">NIS100-80-160-15</t>
  </si>
  <si>
    <t xml:space="preserve">NIS100-80-160-18.5</t>
  </si>
  <si>
    <t xml:space="preserve">NIS100-80-160-22</t>
  </si>
  <si>
    <t xml:space="preserve">NIS125-100-200-30</t>
  </si>
  <si>
    <t xml:space="preserve">NIS125-100-200-37</t>
  </si>
  <si>
    <t xml:space="preserve">NIS125-100-200-45</t>
  </si>
  <si>
    <t xml:space="preserve">NIS125-100-200-55</t>
  </si>
  <si>
    <t xml:space="preserve">NIS125-100-200-75</t>
  </si>
  <si>
    <t xml:space="preserve">NIS125-100-250-75</t>
  </si>
  <si>
    <t xml:space="preserve">NIS125-100-250-90</t>
  </si>
  <si>
    <t xml:space="preserve">NIS125-100-250-110</t>
  </si>
  <si>
    <t xml:space="preserve">NIS125-100-315-90</t>
  </si>
  <si>
    <t xml:space="preserve">NIS125-100-315-110</t>
  </si>
  <si>
    <t xml:space="preserve">NIS125-100-315-132</t>
  </si>
  <si>
    <t xml:space="preserve">NIS125-100-315-160</t>
  </si>
  <si>
    <t xml:space="preserve">NIS125-80-400-15 4-х полюсной</t>
  </si>
  <si>
    <t xml:space="preserve">NIS125-80-400-18.5 4-х полюсной</t>
  </si>
  <si>
    <t xml:space="preserve">NIS125-80-400-22 4-х полюсной</t>
  </si>
  <si>
    <t xml:space="preserve">NIS125-80-400-30 4-х полюсной</t>
  </si>
  <si>
    <t xml:space="preserve">NIS125-80-400-37 4-х полюсной</t>
  </si>
  <si>
    <t xml:space="preserve">NIS125-100-400-30 4-х полюсной</t>
  </si>
  <si>
    <t xml:space="preserve">NIS125-100-400-37 4-х полюсной</t>
  </si>
  <si>
    <t xml:space="preserve">NIS125-100-400-45 4-х полюсной</t>
  </si>
  <si>
    <t xml:space="preserve">NIS150-125-250-22 4-х полюсной</t>
  </si>
  <si>
    <t xml:space="preserve">NIS150-125-250-18.5 4-х полюсной</t>
  </si>
  <si>
    <t xml:space="preserve">NIS150-125-250-15 4-х полюсной</t>
  </si>
  <si>
    <t xml:space="preserve">NIS150-125-250-11 4-х полюсной</t>
  </si>
  <si>
    <t xml:space="preserve">NIS150-125-315-37 4-х полюсной</t>
  </si>
  <si>
    <t xml:space="preserve">NIS150-125-315-30 4-х полюсной</t>
  </si>
  <si>
    <t xml:space="preserve">NIS150-125-400-75 4-х полюсной</t>
  </si>
  <si>
    <t xml:space="preserve">NIS150-125-400-55 4-х полюсной</t>
  </si>
  <si>
    <t xml:space="preserve">NIS150-125-400-45 4-х полюсной</t>
  </si>
  <si>
    <t xml:space="preserve">NIS200-150-315-75 4-х полюсной</t>
  </si>
  <si>
    <t xml:space="preserve">NIS200-150-315-55 4-х полюсной</t>
  </si>
  <si>
    <t xml:space="preserve">NIS200-150-315-45 4-х полюсной</t>
  </si>
  <si>
    <t xml:space="preserve">NIS200-150-315-37 4-х полюсной</t>
  </si>
  <si>
    <t xml:space="preserve">NIS200-150-400-110 4-х полюсной</t>
  </si>
  <si>
    <t xml:space="preserve">NIS200-150-400-90 4-х полюсной</t>
  </si>
  <si>
    <t xml:space="preserve">NIS200-150-400-75 4-х полюсной</t>
  </si>
  <si>
    <t xml:space="preserve">NIS250-200-315-37</t>
  </si>
  <si>
    <t xml:space="preserve">NIS250-200-315-45</t>
  </si>
  <si>
    <t xml:space="preserve">NIS250-200-315-55</t>
  </si>
  <si>
    <t xml:space="preserve">NIS250-200-315-75</t>
  </si>
  <si>
    <t xml:space="preserve">NIS250-200-400-90</t>
  </si>
  <si>
    <t xml:space="preserve">NIS250-200-400-110</t>
  </si>
  <si>
    <t xml:space="preserve">NIS250-200-400-132</t>
  </si>
  <si>
    <t xml:space="preserve">NIS250-200-400-160</t>
  </si>
  <si>
    <t xml:space="preserve">NIS50-32-160-0.55 4-х полюсной</t>
  </si>
  <si>
    <t xml:space="preserve">NIS50-32-160-0.75 4-х полюсной</t>
  </si>
  <si>
    <t xml:space="preserve">NIS50-32-200-1.1 4-х полюсной</t>
  </si>
  <si>
    <t xml:space="preserve">NIS50-32-200-1.5 4-х полюсной</t>
  </si>
  <si>
    <t xml:space="preserve">NIS65-40-200-1.1 4-х полюсной</t>
  </si>
  <si>
    <t xml:space="preserve">NIS65-40-200-1.5 4-х полюсной</t>
  </si>
  <si>
    <t xml:space="preserve">NIS65-40-200-2.2 4-х полюсной</t>
  </si>
  <si>
    <t xml:space="preserve">NIS65-40-250-3 4-х полюсной</t>
  </si>
  <si>
    <t xml:space="preserve">NIS65-40-315-4 4-х полюсной</t>
  </si>
  <si>
    <t xml:space="preserve">NIS65-40-315-5.5 4-х полюсной</t>
  </si>
  <si>
    <t xml:space="preserve">NIS65-50-160-0.55 4-х полюсной</t>
  </si>
  <si>
    <t xml:space="preserve">NIS65-50-160-0.75 4-х полюсной</t>
  </si>
  <si>
    <t xml:space="preserve">NIS65-50-160-1.1 4-х полюсной</t>
  </si>
  <si>
    <t xml:space="preserve">NIS80-50-200-1.5 4-х полюсной</t>
  </si>
  <si>
    <t xml:space="preserve">NIS80-50-200-2.2 4-х полюсной</t>
  </si>
  <si>
    <t xml:space="preserve">NIS80-50-200-3 4-х полюсной</t>
  </si>
  <si>
    <t xml:space="preserve">NIS80-50-250-4 4-х полюсной</t>
  </si>
  <si>
    <t xml:space="preserve">NIS80-50-250-5.5 4-х полюсной</t>
  </si>
  <si>
    <t xml:space="preserve">NIS80-50-315-5.5 4-х полюсной</t>
  </si>
  <si>
    <t xml:space="preserve">NIS80-50-315-7.5 4-х полюсной</t>
  </si>
  <si>
    <t xml:space="preserve">NIS80-65-160-0.75 4-х полюсной</t>
  </si>
  <si>
    <t xml:space="preserve">NIS80-65-160-1.1 4-х полюсной</t>
  </si>
  <si>
    <t xml:space="preserve">NIS80-65-160-1.5 4-х полюсной</t>
  </si>
  <si>
    <t xml:space="preserve">NIS100-65-200-3 4-х полюсной</t>
  </si>
  <si>
    <t xml:space="preserve">NIS100-65-200-4 4-х полюсной</t>
  </si>
  <si>
    <t xml:space="preserve">NIS100-65-200-5.5 4-х полюсной</t>
  </si>
  <si>
    <t xml:space="preserve">NIS100-65-250-5.5 4-х полюсной</t>
  </si>
  <si>
    <t xml:space="preserve">NIS100-65-250-7.5 4-х полюсной</t>
  </si>
  <si>
    <t xml:space="preserve">NIS100-65-315-11 4-х полюсной</t>
  </si>
  <si>
    <t xml:space="preserve">NIS100-65-315-15 4-х полюсной</t>
  </si>
  <si>
    <t xml:space="preserve">NIS100-80-160-1.5 4-х полюсной</t>
  </si>
  <si>
    <t xml:space="preserve">NIS100-80-160-2.2 4-х полюсной</t>
  </si>
  <si>
    <t xml:space="preserve">NIS100-80-160-3 4-х полюсной</t>
  </si>
  <si>
    <t xml:space="preserve">NIS125-100-200-4 4-х полюсной</t>
  </si>
  <si>
    <t xml:space="preserve">NIS125-100-200-5.5 4-х полюсной</t>
  </si>
  <si>
    <t xml:space="preserve">NIS125-100-200-7.5 4-х полюсной</t>
  </si>
  <si>
    <t xml:space="preserve">NIS125-100-200-11 4-х полюсной</t>
  </si>
  <si>
    <t xml:space="preserve">NIS125-100-250-15 4-х полюсной</t>
  </si>
  <si>
    <t xml:space="preserve">NIS125-100-315-11 4-х полюсной</t>
  </si>
  <si>
    <t xml:space="preserve">NIS125-100-315-18.5 4-х полюсной</t>
  </si>
  <si>
    <t xml:space="preserve">NIS125-100-315-22 4-х полюсной</t>
  </si>
  <si>
    <t xml:space="preserve">NIS125-100-315-30 4-х полюсной</t>
  </si>
  <si>
    <t xml:space="preserve">Центробежные консольные насосы NISO</t>
  </si>
  <si>
    <t xml:space="preserve">проточн.часть - чугун, рабочее колесо- нержавеющая сталь</t>
  </si>
  <si>
    <t xml:space="preserve">NISO50-32-160-3</t>
  </si>
  <si>
    <t xml:space="preserve">NISO50-32-160-4</t>
  </si>
  <si>
    <t xml:space="preserve">NISO50-32-160-5.5</t>
  </si>
  <si>
    <t xml:space="preserve">NISO50-32-200-7.5</t>
  </si>
  <si>
    <t xml:space="preserve">NISO50-32-200-11</t>
  </si>
  <si>
    <t xml:space="preserve">NISO65-40-200-7.5</t>
  </si>
  <si>
    <t xml:space="preserve">NISO65-40-200-11</t>
  </si>
  <si>
    <t xml:space="preserve">NISO65-40-200-15</t>
  </si>
  <si>
    <t xml:space="preserve">NISO65-40-250-18.5</t>
  </si>
  <si>
    <t xml:space="preserve">NISO65-40-250-22</t>
  </si>
  <si>
    <t xml:space="preserve">NISO65-40-250-30</t>
  </si>
  <si>
    <t xml:space="preserve">NISO65-40-315-22</t>
  </si>
  <si>
    <t xml:space="preserve">NISO65-40-315-30</t>
  </si>
  <si>
    <t xml:space="preserve">NISO65-40-315-37</t>
  </si>
  <si>
    <t xml:space="preserve">NISO65-40-315-45</t>
  </si>
  <si>
    <t xml:space="preserve">NISO65-50-160-4</t>
  </si>
  <si>
    <t xml:space="preserve">NISO65-50-160-5.5</t>
  </si>
  <si>
    <t xml:space="preserve">NISO65-50-160-7.5</t>
  </si>
  <si>
    <t xml:space="preserve">NIS080-50-200-11</t>
  </si>
  <si>
    <t xml:space="preserve">NIS080-50-200-15</t>
  </si>
  <si>
    <t xml:space="preserve">NIS080-50-200-18.5</t>
  </si>
  <si>
    <t xml:space="preserve">NIS080-50-200-22</t>
  </si>
  <si>
    <t xml:space="preserve">NISO80-50-250-30</t>
  </si>
  <si>
    <t xml:space="preserve">NISO80-50-250-37</t>
  </si>
  <si>
    <t xml:space="preserve">NISO80-50-315-37</t>
  </si>
  <si>
    <t xml:space="preserve">NISO80-50-315-45</t>
  </si>
  <si>
    <t xml:space="preserve">NISO80-50-315-55</t>
  </si>
  <si>
    <t xml:space="preserve">NISO80-50-315-75</t>
  </si>
  <si>
    <t xml:space="preserve">NISO80-65-160-5.5</t>
  </si>
  <si>
    <t xml:space="preserve">NISO80-65-160-7.5</t>
  </si>
  <si>
    <t xml:space="preserve">NISO80-65-160-11</t>
  </si>
  <si>
    <t xml:space="preserve">NISO80-65-160-15</t>
  </si>
  <si>
    <t xml:space="preserve">NISO100-65-200-18.5</t>
  </si>
  <si>
    <t xml:space="preserve">NISO100-65-200-22</t>
  </si>
  <si>
    <t xml:space="preserve">NISO100-65-200-30</t>
  </si>
  <si>
    <t xml:space="preserve">NISO100-65-200-37</t>
  </si>
  <si>
    <t xml:space="preserve">NISO100-65-250-45</t>
  </si>
  <si>
    <t xml:space="preserve">NISO100-65-250-55</t>
  </si>
  <si>
    <t xml:space="preserve">NISO100-65-250-75</t>
  </si>
  <si>
    <t xml:space="preserve">NISO100-65-315-90</t>
  </si>
  <si>
    <t xml:space="preserve">NISO100-65-315-110</t>
  </si>
  <si>
    <t xml:space="preserve">NISO100-80-160-11</t>
  </si>
  <si>
    <t xml:space="preserve">NISO100-80-160-15</t>
  </si>
  <si>
    <t xml:space="preserve">NISO100-80-160-18.5</t>
  </si>
  <si>
    <t xml:space="preserve">NISO100-80-160-22</t>
  </si>
  <si>
    <t xml:space="preserve">NISO125-100-200-30</t>
  </si>
  <si>
    <t xml:space="preserve">NISO125-100-200-37</t>
  </si>
  <si>
    <t xml:space="preserve">NISO125-100-200-45</t>
  </si>
  <si>
    <t xml:space="preserve">NISO125-100-200-55</t>
  </si>
  <si>
    <t xml:space="preserve">NISO125-100-200-75</t>
  </si>
  <si>
    <t xml:space="preserve">NISO125-100-250-75</t>
  </si>
  <si>
    <t xml:space="preserve">NISO125-100-250-90</t>
  </si>
  <si>
    <t xml:space="preserve">NISO125-100-250-110</t>
  </si>
  <si>
    <t xml:space="preserve">NISO125-100-315-90</t>
  </si>
  <si>
    <t xml:space="preserve">NISO125-100-315-110</t>
  </si>
  <si>
    <t xml:space="preserve">NISO125-100-315-132</t>
  </si>
  <si>
    <t xml:space="preserve">NISO125-100-315-160</t>
  </si>
  <si>
    <t xml:space="preserve">NISO50-32-160-0.55 4-х полюсной</t>
  </si>
  <si>
    <t xml:space="preserve">0.55-4</t>
  </si>
  <si>
    <t xml:space="preserve">NISO50-32-160-0.75 4-х полюсной</t>
  </si>
  <si>
    <t xml:space="preserve">0.75-4</t>
  </si>
  <si>
    <t xml:space="preserve">NISO50-32-200-1.1 4-х полюсной</t>
  </si>
  <si>
    <t xml:space="preserve">1.1-4</t>
  </si>
  <si>
    <t xml:space="preserve">NISO50-32-200-1.5 4-х полюсной</t>
  </si>
  <si>
    <t xml:space="preserve">1.5-4</t>
  </si>
  <si>
    <t xml:space="preserve">NISO65-40-200-1.1 4-х полюсной</t>
  </si>
  <si>
    <t xml:space="preserve">NISO65-40-200-1.5 4-х полюсной</t>
  </si>
  <si>
    <t xml:space="preserve">NISO65-40-200-2.2 4-х полюсной</t>
  </si>
  <si>
    <t xml:space="preserve">2.2-4</t>
  </si>
  <si>
    <t xml:space="preserve">NISO65-40-250-3 4-х полюсной</t>
  </si>
  <si>
    <t xml:space="preserve">3.-4</t>
  </si>
  <si>
    <t xml:space="preserve">NISO65-40-315-4 4-х полюсной</t>
  </si>
  <si>
    <t xml:space="preserve">4.-4</t>
  </si>
  <si>
    <t xml:space="preserve">NISO65-40-315-5.5 4-х полюсной</t>
  </si>
  <si>
    <t xml:space="preserve">5.5-4</t>
  </si>
  <si>
    <t xml:space="preserve">NISO65-50-160-0.55 4-х полюсной</t>
  </si>
  <si>
    <t xml:space="preserve">NISO65-50-160-0.75 4-х полюсной</t>
  </si>
  <si>
    <t xml:space="preserve">NISO65-50-160-1.1 4-х полюсной</t>
  </si>
  <si>
    <t xml:space="preserve">NISO80-50-200-1.5 4-х полюсной</t>
  </si>
  <si>
    <t xml:space="preserve">NISO80-50-200-2.2 4-х полюсной</t>
  </si>
  <si>
    <t xml:space="preserve">NISO80-50-200-3 4-х полюсной</t>
  </si>
  <si>
    <t xml:space="preserve">NISO80-50-250-4 4-х полюсной</t>
  </si>
  <si>
    <t xml:space="preserve">NISO80-50-250-5.5 4-х полюсной</t>
  </si>
  <si>
    <t xml:space="preserve">NISO80-50-315-5.5 4-х полюсной</t>
  </si>
  <si>
    <t xml:space="preserve">NISO80-50-315-7.5 4-х полюсной</t>
  </si>
  <si>
    <t xml:space="preserve">7.5-4</t>
  </si>
  <si>
    <t xml:space="preserve">NISO80-65-160-0.75 4-х полюсной</t>
  </si>
  <si>
    <t xml:space="preserve">NISO80-65-160-1.1 4-х полюсной</t>
  </si>
  <si>
    <t xml:space="preserve">NISO80-65-160-1.5 4-х полюсной</t>
  </si>
  <si>
    <t xml:space="preserve">NISO100-65-200-3 4-х полюсной</t>
  </si>
  <si>
    <t xml:space="preserve">NISO100-65-200-4 4-х полюсной</t>
  </si>
  <si>
    <t xml:space="preserve">NISO100-65-200-5.5 4-х полюсной</t>
  </si>
  <si>
    <t xml:space="preserve">NISO100-65-250-5.5 4-х полюсной</t>
  </si>
  <si>
    <t xml:space="preserve">NISO100-65-250-7.5 4-х полюсной</t>
  </si>
  <si>
    <t xml:space="preserve">NISO100-65-315-11 4-х полюсной</t>
  </si>
  <si>
    <t xml:space="preserve">11.-4</t>
  </si>
  <si>
    <t xml:space="preserve">NISO100-65-315-15 4-х полюсной</t>
  </si>
  <si>
    <t xml:space="preserve">15.-4</t>
  </si>
  <si>
    <t xml:space="preserve">NISO100-80-160-1.5 4-х полюсной</t>
  </si>
  <si>
    <t xml:space="preserve">NISO100-80-160-2.2 4-х полюсной</t>
  </si>
  <si>
    <t xml:space="preserve">NISO100-80-160-3 4-х полюсной</t>
  </si>
  <si>
    <t xml:space="preserve">NISO125-100-200-4 4-х полюсной</t>
  </si>
  <si>
    <t xml:space="preserve">NISO125-100-200-5.5 4-х полюсной</t>
  </si>
  <si>
    <t xml:space="preserve">NISO125-100-200-7.5 4-х полюсной</t>
  </si>
  <si>
    <t xml:space="preserve">NISO125-100-200-11 4-х полюсной</t>
  </si>
  <si>
    <t xml:space="preserve">NISO125-100-250-15 4-х полюсной</t>
  </si>
  <si>
    <t xml:space="preserve">NISO125-100-315-11 4-х полюсной</t>
  </si>
  <si>
    <t xml:space="preserve">NISO125-100-315-18.5 4-х полюсной</t>
  </si>
  <si>
    <t xml:space="preserve">18.5-4</t>
  </si>
  <si>
    <t xml:space="preserve">NISO125-100-315-22 4-х полюсной</t>
  </si>
  <si>
    <t xml:space="preserve">22.-4</t>
  </si>
  <si>
    <t xml:space="preserve">NISO125-100-315-30 4-х полюсной</t>
  </si>
  <si>
    <t xml:space="preserve">30.-4</t>
  </si>
  <si>
    <t xml:space="preserve">NISO125-80-400-15 4-х полюсной</t>
  </si>
  <si>
    <t xml:space="preserve">NISO125-80-400-18.5 4-х полюсной</t>
  </si>
  <si>
    <t xml:space="preserve">NISO125-80-400-22 4-х полюсной</t>
  </si>
  <si>
    <t xml:space="preserve">NISO125-80-400-30 4-х полюсной</t>
  </si>
  <si>
    <t xml:space="preserve">NISO125-80-400-37 4-х полюсной</t>
  </si>
  <si>
    <t xml:space="preserve">37.-4</t>
  </si>
  <si>
    <t xml:space="preserve">NISO125-100-400-30 4-х полюсной</t>
  </si>
  <si>
    <t xml:space="preserve">NISO125-100-400-37 4-х полюсной</t>
  </si>
  <si>
    <t xml:space="preserve">NISO125-100-400-45 4-х полюсной</t>
  </si>
  <si>
    <t xml:space="preserve">45.-4</t>
  </si>
  <si>
    <t xml:space="preserve">NISO150-125-250-22 4-х полюсной</t>
  </si>
  <si>
    <t xml:space="preserve">NISO150-125-250-18.5 4-х полюсной</t>
  </si>
  <si>
    <t xml:space="preserve">NISO150-125-250-15 4-х полюсной</t>
  </si>
  <si>
    <t xml:space="preserve">NISO150-125-250-11 4-х полюсной</t>
  </si>
  <si>
    <t xml:space="preserve">NISO150-125-315-37 4-х полюсной</t>
  </si>
  <si>
    <t xml:space="preserve">NISO150-125-315-30 4-х полюсной</t>
  </si>
  <si>
    <t xml:space="preserve">NISO150-125-400-75 4-х полюсной</t>
  </si>
  <si>
    <t xml:space="preserve">75.-4</t>
  </si>
  <si>
    <t xml:space="preserve">NISO150-125-400-55 4-х полюсной</t>
  </si>
  <si>
    <t xml:space="preserve">55.-4</t>
  </si>
  <si>
    <t xml:space="preserve">NISO150-125-400-45 4-х полюсной</t>
  </si>
  <si>
    <t xml:space="preserve">NISO200-150-315-75 4-х полюсной</t>
  </si>
  <si>
    <t xml:space="preserve">NISO200-150-315-55 4-х полюсной</t>
  </si>
  <si>
    <t xml:space="preserve">NISO200-150-315-45 4-х полюсной</t>
  </si>
  <si>
    <t xml:space="preserve">NISO200-150-315-37 4-х полюсной</t>
  </si>
  <si>
    <t xml:space="preserve">NISO200-150-400-110 4-х полюсной</t>
  </si>
  <si>
    <t xml:space="preserve">110.-4</t>
  </si>
  <si>
    <t xml:space="preserve">NISO200-150-400-90 4-х полюсной</t>
  </si>
  <si>
    <t xml:space="preserve">90.-4</t>
  </si>
  <si>
    <t xml:space="preserve">NISO200-150-400-75 4-х полюсной</t>
  </si>
  <si>
    <t xml:space="preserve">NISO250-200-315-37</t>
  </si>
  <si>
    <t xml:space="preserve">NISO250-200-315-45</t>
  </si>
  <si>
    <t xml:space="preserve">NISO250-200-315-55</t>
  </si>
  <si>
    <t xml:space="preserve">NISO250-200-315-75</t>
  </si>
  <si>
    <t xml:space="preserve">NISO250-200-400-90</t>
  </si>
  <si>
    <t xml:space="preserve">NISO250-200-400-110</t>
  </si>
  <si>
    <t xml:space="preserve">NISO250-200-400-132</t>
  </si>
  <si>
    <t xml:space="preserve">132.-4</t>
  </si>
  <si>
    <t xml:space="preserve">NISO250-200-400-160</t>
  </si>
  <si>
    <t xml:space="preserve">160.-4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_р_."/>
    <numFmt numFmtId="166" formatCode="#,##0.00\ _₽"/>
    <numFmt numFmtId="167" formatCode="0"/>
    <numFmt numFmtId="168" formatCode="0.00_ "/>
    <numFmt numFmtId="169" formatCode="@"/>
    <numFmt numFmtId="170" formatCode="0.00"/>
    <numFmt numFmtId="171" formatCode="0.0"/>
    <numFmt numFmtId="172" formatCode="0_ "/>
    <numFmt numFmtId="173" formatCode="#,##0.0"/>
    <numFmt numFmtId="174" formatCode="#,##0.00"/>
    <numFmt numFmtId="175" formatCode="0.00;[RED]0.00"/>
    <numFmt numFmtId="176" formatCode="General"/>
    <numFmt numFmtId="177" formatCode="[$-409]#,##0.00_);\(#,##0.00\)"/>
  </numFmts>
  <fonts count="8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Arial"/>
      <family val="2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16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sz val="10"/>
      <name val="Arial"/>
      <family val="2"/>
    </font>
    <font>
      <b val="true"/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u val="single"/>
      <sz val="12"/>
      <color rgb="FF0000FF"/>
      <name val="宋体"/>
      <family val="0"/>
      <charset val="134"/>
    </font>
    <font>
      <sz val="11"/>
      <name val="Arial"/>
      <family val="2"/>
      <charset val="204"/>
    </font>
    <font>
      <b val="true"/>
      <sz val="18"/>
      <name val="Arial"/>
      <family val="2"/>
      <charset val="204"/>
    </font>
    <font>
      <b val="true"/>
      <i val="true"/>
      <sz val="11"/>
      <name val="Noto Sans"/>
      <family val="2"/>
    </font>
    <font>
      <b val="true"/>
      <sz val="16"/>
      <name val="Arial"/>
      <family val="2"/>
      <charset val="204"/>
    </font>
    <font>
      <b val="true"/>
      <sz val="16"/>
      <name val="Noto Sans"/>
      <family val="2"/>
    </font>
    <font>
      <sz val="10"/>
      <name val="Arial"/>
      <family val="2"/>
      <charset val="204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  <charset val="204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11"/>
      <color rgb="FFFF0000"/>
      <name val="Arial"/>
      <family val="2"/>
    </font>
    <font>
      <b val="true"/>
      <sz val="11"/>
      <name val="Arial"/>
      <family val="2"/>
      <charset val="204"/>
    </font>
    <font>
      <sz val="10"/>
      <color rgb="FF000000"/>
      <name val="Arial"/>
      <family val="2"/>
    </font>
    <font>
      <sz val="10"/>
      <color rgb="FF000000"/>
      <name val="微软雅黑"/>
      <family val="2"/>
      <charset val="134"/>
    </font>
    <font>
      <sz val="10"/>
      <name val="宋体"/>
      <family val="0"/>
      <charset val="134"/>
    </font>
    <font>
      <b val="true"/>
      <sz val="12"/>
      <color rgb="FFFF0000"/>
      <name val="Arial"/>
      <family val="2"/>
      <charset val="204"/>
    </font>
    <font>
      <sz val="11"/>
      <name val="宋体"/>
      <family val="0"/>
      <charset val="134"/>
    </font>
    <font>
      <sz val="8"/>
      <color rgb="FF000000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Franklin Gothic Book"/>
      <family val="2"/>
      <charset val="204"/>
    </font>
    <font>
      <b val="true"/>
      <sz val="12"/>
      <name val="Franklin Gothic Book"/>
      <family val="2"/>
    </font>
    <font>
      <b val="true"/>
      <sz val="16"/>
      <name val="Franklin Gothic Book"/>
      <family val="2"/>
    </font>
    <font>
      <sz val="12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i val="true"/>
      <sz val="12"/>
      <name val="Franklin Gothic Book"/>
      <family val="2"/>
      <charset val="204"/>
    </font>
    <font>
      <sz val="10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Franklin Gothic Book"/>
      <family val="2"/>
      <charset val="204"/>
    </font>
    <font>
      <b val="true"/>
      <sz val="12"/>
      <name val="Times New Roman"/>
      <family val="1"/>
      <charset val="204"/>
    </font>
    <font>
      <sz val="10"/>
      <name val="Franklin Gothic Book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Songti SC"/>
      <family val="0"/>
    </font>
    <font>
      <b val="true"/>
      <i val="true"/>
      <sz val="14"/>
      <name val="宋体"/>
      <family val="0"/>
      <charset val="204"/>
    </font>
    <font>
      <sz val="9"/>
      <name val="Times New Roman"/>
      <family val="1"/>
      <charset val="1"/>
    </font>
    <font>
      <sz val="9"/>
      <color rgb="FF000000"/>
      <name val="Arial"/>
      <family val="2"/>
    </font>
    <font>
      <b val="true"/>
      <sz val="1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6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4"/>
      <color rgb="FF000000"/>
      <name val="Arial"/>
      <family val="2"/>
    </font>
    <font>
      <sz val="10"/>
      <color rgb="FF000000"/>
      <name val="Arial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6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7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18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5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0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57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2" fillId="0" borderId="5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5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2" fillId="0" borderId="1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2" fillId="0" borderId="1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62" fillId="0" borderId="59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1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7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4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7" fillId="3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3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3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6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IQ" xfId="41"/>
    <cellStyle name="常规_Sheet1" xfId="42"/>
    <cellStyle name="常规_Sheet1_Прайс насосы SJ CNP РОЗН.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wmf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9.png"/><Relationship Id="rId6" Type="http://schemas.openxmlformats.org/officeDocument/2006/relationships/image" Target="../media/image9.png"/><Relationship Id="rId7" Type="http://schemas.openxmlformats.org/officeDocument/2006/relationships/image" Target="../media/image9.png"/><Relationship Id="rId8" Type="http://schemas.openxmlformats.org/officeDocument/2006/relationships/image" Target="../media/image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image" Target="../media/image6.jpeg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1320</xdr:colOff>
      <xdr:row>0</xdr:row>
      <xdr:rowOff>68400</xdr:rowOff>
    </xdr:from>
    <xdr:to>
      <xdr:col>8</xdr:col>
      <xdr:colOff>1209240</xdr:colOff>
      <xdr:row>14</xdr:row>
      <xdr:rowOff>453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9389880" y="68400"/>
          <a:ext cx="1087920" cy="28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7800</xdr:colOff>
      <xdr:row>0</xdr:row>
      <xdr:rowOff>60840</xdr:rowOff>
    </xdr:from>
    <xdr:to>
      <xdr:col>3</xdr:col>
      <xdr:colOff>157680</xdr:colOff>
      <xdr:row>3</xdr:row>
      <xdr:rowOff>11448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17800" y="60840"/>
          <a:ext cx="3921840" cy="62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54200</xdr:colOff>
      <xdr:row>9</xdr:row>
      <xdr:rowOff>182520</xdr:rowOff>
    </xdr:from>
    <xdr:to>
      <xdr:col>0</xdr:col>
      <xdr:colOff>4446720</xdr:colOff>
      <xdr:row>20</xdr:row>
      <xdr:rowOff>128880</xdr:rowOff>
    </xdr:to>
    <xdr:pic>
      <xdr:nvPicPr>
        <xdr:cNvPr id="19" name="Рисунок 2" descr=""/>
        <xdr:cNvPicPr/>
      </xdr:nvPicPr>
      <xdr:blipFill>
        <a:blip r:embed="rId1"/>
        <a:stretch/>
      </xdr:blipFill>
      <xdr:spPr>
        <a:xfrm>
          <a:off x="2554200" y="2580840"/>
          <a:ext cx="1892520" cy="229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00240</xdr:colOff>
      <xdr:row>29</xdr:row>
      <xdr:rowOff>68040</xdr:rowOff>
    </xdr:from>
    <xdr:to>
      <xdr:col>0</xdr:col>
      <xdr:colOff>6540480</xdr:colOff>
      <xdr:row>35</xdr:row>
      <xdr:rowOff>99000</xdr:rowOff>
    </xdr:to>
    <xdr:pic>
      <xdr:nvPicPr>
        <xdr:cNvPr id="20" name="Рисунок 3" descr="PD20 общий вид Energy"/>
        <xdr:cNvPicPr/>
      </xdr:nvPicPr>
      <xdr:blipFill>
        <a:blip r:embed="rId2"/>
        <a:stretch/>
      </xdr:blipFill>
      <xdr:spPr>
        <a:xfrm>
          <a:off x="3000240" y="7145280"/>
          <a:ext cx="3540240" cy="131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47880</xdr:colOff>
      <xdr:row>38</xdr:row>
      <xdr:rowOff>205560</xdr:rowOff>
    </xdr:from>
    <xdr:to>
      <xdr:col>0</xdr:col>
      <xdr:colOff>5641200</xdr:colOff>
      <xdr:row>42</xdr:row>
      <xdr:rowOff>38520</xdr:rowOff>
    </xdr:to>
    <xdr:pic>
      <xdr:nvPicPr>
        <xdr:cNvPr id="21" name="Рисунок 4" descr="Общий вид PDM Energy"/>
        <xdr:cNvPicPr/>
      </xdr:nvPicPr>
      <xdr:blipFill>
        <a:blip r:embed="rId3"/>
        <a:stretch/>
      </xdr:blipFill>
      <xdr:spPr>
        <a:xfrm>
          <a:off x="3647880" y="9203040"/>
          <a:ext cx="19933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576320</xdr:colOff>
      <xdr:row>44</xdr:row>
      <xdr:rowOff>675000</xdr:rowOff>
    </xdr:from>
    <xdr:to>
      <xdr:col>0</xdr:col>
      <xdr:colOff>6734880</xdr:colOff>
      <xdr:row>44</xdr:row>
      <xdr:rowOff>1615680</xdr:rowOff>
    </xdr:to>
    <xdr:pic>
      <xdr:nvPicPr>
        <xdr:cNvPr id="22" name="Рисунок 1" descr=""/>
        <xdr:cNvPicPr/>
      </xdr:nvPicPr>
      <xdr:blipFill>
        <a:blip r:embed="rId4"/>
        <a:stretch/>
      </xdr:blipFill>
      <xdr:spPr>
        <a:xfrm>
          <a:off x="4576320" y="10952640"/>
          <a:ext cx="2158560" cy="94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56680</xdr:colOff>
      <xdr:row>2</xdr:row>
      <xdr:rowOff>60840</xdr:rowOff>
    </xdr:from>
    <xdr:to>
      <xdr:col>0</xdr:col>
      <xdr:colOff>6698880</xdr:colOff>
      <xdr:row>8</xdr:row>
      <xdr:rowOff>30600</xdr:rowOff>
    </xdr:to>
    <xdr:pic>
      <xdr:nvPicPr>
        <xdr:cNvPr id="23" name="Рисунок 5" descr=""/>
        <xdr:cNvPicPr/>
      </xdr:nvPicPr>
      <xdr:blipFill>
        <a:blip r:embed="rId5"/>
        <a:stretch/>
      </xdr:blipFill>
      <xdr:spPr>
        <a:xfrm>
          <a:off x="3856680" y="1143000"/>
          <a:ext cx="2842200" cy="10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48400</xdr:colOff>
      <xdr:row>28</xdr:row>
      <xdr:rowOff>341640</xdr:rowOff>
    </xdr:from>
    <xdr:to>
      <xdr:col>0</xdr:col>
      <xdr:colOff>7008120</xdr:colOff>
      <xdr:row>29</xdr:row>
      <xdr:rowOff>182520</xdr:rowOff>
    </xdr:to>
    <xdr:pic>
      <xdr:nvPicPr>
        <xdr:cNvPr id="24" name="Рисунок 6" descr=""/>
        <xdr:cNvPicPr/>
      </xdr:nvPicPr>
      <xdr:blipFill>
        <a:blip r:embed="rId6"/>
        <a:stretch/>
      </xdr:blipFill>
      <xdr:spPr>
        <a:xfrm>
          <a:off x="5648400" y="6793920"/>
          <a:ext cx="1359720" cy="46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56040</xdr:colOff>
      <xdr:row>37</xdr:row>
      <xdr:rowOff>129240</xdr:rowOff>
    </xdr:from>
    <xdr:to>
      <xdr:col>0</xdr:col>
      <xdr:colOff>7116120</xdr:colOff>
      <xdr:row>39</xdr:row>
      <xdr:rowOff>213480</xdr:rowOff>
    </xdr:to>
    <xdr:pic>
      <xdr:nvPicPr>
        <xdr:cNvPr id="25" name="Рисунок 7" descr=""/>
        <xdr:cNvPicPr/>
      </xdr:nvPicPr>
      <xdr:blipFill>
        <a:blip r:embed="rId7"/>
        <a:stretch/>
      </xdr:blipFill>
      <xdr:spPr>
        <a:xfrm>
          <a:off x="5756040" y="8913240"/>
          <a:ext cx="1360080" cy="51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46800</xdr:colOff>
      <xdr:row>44</xdr:row>
      <xdr:rowOff>86040</xdr:rowOff>
    </xdr:from>
    <xdr:to>
      <xdr:col>0</xdr:col>
      <xdr:colOff>6813720</xdr:colOff>
      <xdr:row>44</xdr:row>
      <xdr:rowOff>603000</xdr:rowOff>
    </xdr:to>
    <xdr:pic>
      <xdr:nvPicPr>
        <xdr:cNvPr id="26" name="Рисунок 8" descr=""/>
        <xdr:cNvPicPr/>
      </xdr:nvPicPr>
      <xdr:blipFill>
        <a:blip r:embed="rId8"/>
        <a:stretch/>
      </xdr:blipFill>
      <xdr:spPr>
        <a:xfrm>
          <a:off x="5446800" y="10363680"/>
          <a:ext cx="136692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05840</xdr:rowOff>
    </xdr:from>
    <xdr:to>
      <xdr:col>3</xdr:col>
      <xdr:colOff>140040</xdr:colOff>
      <xdr:row>1</xdr:row>
      <xdr:rowOff>457560</xdr:rowOff>
    </xdr:to>
    <xdr:pic>
      <xdr:nvPicPr>
        <xdr:cNvPr id="27" name="Picture 4" descr=""/>
        <xdr:cNvPicPr/>
      </xdr:nvPicPr>
      <xdr:blipFill>
        <a:blip r:embed="rId1"/>
        <a:stretch/>
      </xdr:blipFill>
      <xdr:spPr>
        <a:xfrm>
          <a:off x="0" y="105840"/>
          <a:ext cx="493164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920</xdr:colOff>
      <xdr:row>2</xdr:row>
      <xdr:rowOff>23400</xdr:rowOff>
    </xdr:from>
    <xdr:to>
      <xdr:col>5</xdr:col>
      <xdr:colOff>826920</xdr:colOff>
      <xdr:row>7</xdr:row>
      <xdr:rowOff>205200</xdr:rowOff>
    </xdr:to>
    <xdr:pic>
      <xdr:nvPicPr>
        <xdr:cNvPr id="28" name="Picture 154" descr="Насос WQ фото"/>
        <xdr:cNvPicPr/>
      </xdr:nvPicPr>
      <xdr:blipFill>
        <a:blip r:embed="rId2"/>
        <a:stretch/>
      </xdr:blipFill>
      <xdr:spPr>
        <a:xfrm>
          <a:off x="6373800" y="1147320"/>
          <a:ext cx="1696680" cy="173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35440</xdr:rowOff>
    </xdr:from>
    <xdr:to>
      <xdr:col>3</xdr:col>
      <xdr:colOff>53280</xdr:colOff>
      <xdr:row>1</xdr:row>
      <xdr:rowOff>221760</xdr:rowOff>
    </xdr:to>
    <xdr:pic>
      <xdr:nvPicPr>
        <xdr:cNvPr id="29" name="Picture 3" descr=""/>
        <xdr:cNvPicPr/>
      </xdr:nvPicPr>
      <xdr:blipFill>
        <a:blip r:embed="rId1"/>
        <a:stretch/>
      </xdr:blipFill>
      <xdr:spPr>
        <a:xfrm>
          <a:off x="0" y="235440"/>
          <a:ext cx="333036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6880</xdr:colOff>
      <xdr:row>2</xdr:row>
      <xdr:rowOff>618480</xdr:rowOff>
    </xdr:from>
    <xdr:to>
      <xdr:col>5</xdr:col>
      <xdr:colOff>740160</xdr:colOff>
      <xdr:row>7</xdr:row>
      <xdr:rowOff>114120</xdr:rowOff>
    </xdr:to>
    <xdr:pic>
      <xdr:nvPicPr>
        <xdr:cNvPr id="30" name="Picture 153" descr="Насос WQ фото"/>
        <xdr:cNvPicPr/>
      </xdr:nvPicPr>
      <xdr:blipFill>
        <a:blip r:embed="rId2"/>
        <a:stretch/>
      </xdr:blipFill>
      <xdr:spPr>
        <a:xfrm>
          <a:off x="4737600" y="1828080"/>
          <a:ext cx="1401480" cy="160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83520</xdr:rowOff>
    </xdr:from>
    <xdr:to>
      <xdr:col>2</xdr:col>
      <xdr:colOff>1010880</xdr:colOff>
      <xdr:row>1</xdr:row>
      <xdr:rowOff>159840</xdr:rowOff>
    </xdr:to>
    <xdr:pic>
      <xdr:nvPicPr>
        <xdr:cNvPr id="31" name="Picture 3" descr=""/>
        <xdr:cNvPicPr/>
      </xdr:nvPicPr>
      <xdr:blipFill>
        <a:blip r:embed="rId1"/>
        <a:stretch/>
      </xdr:blipFill>
      <xdr:spPr>
        <a:xfrm>
          <a:off x="120960" y="83520"/>
          <a:ext cx="3733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480</xdr:colOff>
      <xdr:row>4</xdr:row>
      <xdr:rowOff>37800</xdr:rowOff>
    </xdr:from>
    <xdr:to>
      <xdr:col>3</xdr:col>
      <xdr:colOff>835920</xdr:colOff>
      <xdr:row>16</xdr:row>
      <xdr:rowOff>60840</xdr:rowOff>
    </xdr:to>
    <xdr:pic>
      <xdr:nvPicPr>
        <xdr:cNvPr id="32" name="Picture 7" descr=""/>
        <xdr:cNvPicPr/>
      </xdr:nvPicPr>
      <xdr:blipFill>
        <a:blip r:embed="rId2"/>
        <a:stretch/>
      </xdr:blipFill>
      <xdr:spPr>
        <a:xfrm>
          <a:off x="1712880" y="1394280"/>
          <a:ext cx="3583800" cy="203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0</xdr:colOff>
      <xdr:row>4</xdr:row>
      <xdr:rowOff>114480</xdr:rowOff>
    </xdr:from>
    <xdr:to>
      <xdr:col>3</xdr:col>
      <xdr:colOff>644760</xdr:colOff>
      <xdr:row>14</xdr:row>
      <xdr:rowOff>190800</xdr:rowOff>
    </xdr:to>
    <xdr:pic>
      <xdr:nvPicPr>
        <xdr:cNvPr id="33" name="Picture 2" descr=""/>
        <xdr:cNvPicPr/>
      </xdr:nvPicPr>
      <xdr:blipFill>
        <a:blip r:embed="rId1"/>
        <a:stretch/>
      </xdr:blipFill>
      <xdr:spPr>
        <a:xfrm>
          <a:off x="2234880" y="1470960"/>
          <a:ext cx="2670840" cy="182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2040</xdr:colOff>
      <xdr:row>0</xdr:row>
      <xdr:rowOff>83520</xdr:rowOff>
    </xdr:from>
    <xdr:to>
      <xdr:col>2</xdr:col>
      <xdr:colOff>617760</xdr:colOff>
      <xdr:row>1</xdr:row>
      <xdr:rowOff>159840</xdr:rowOff>
    </xdr:to>
    <xdr:pic>
      <xdr:nvPicPr>
        <xdr:cNvPr id="34" name="Picture 3" descr=""/>
        <xdr:cNvPicPr/>
      </xdr:nvPicPr>
      <xdr:blipFill>
        <a:blip r:embed="rId2"/>
        <a:stretch/>
      </xdr:blipFill>
      <xdr:spPr>
        <a:xfrm>
          <a:off x="122040" y="83520"/>
          <a:ext cx="37393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4000</xdr:colOff>
      <xdr:row>3</xdr:row>
      <xdr:rowOff>76320</xdr:rowOff>
    </xdr:from>
    <xdr:to>
      <xdr:col>3</xdr:col>
      <xdr:colOff>1419480</xdr:colOff>
      <xdr:row>8</xdr:row>
      <xdr:rowOff>159120</xdr:rowOff>
    </xdr:to>
    <xdr:pic>
      <xdr:nvPicPr>
        <xdr:cNvPr id="35" name="Picture 2" descr=""/>
        <xdr:cNvPicPr/>
      </xdr:nvPicPr>
      <xdr:blipFill>
        <a:blip r:embed="rId1"/>
        <a:stretch/>
      </xdr:blipFill>
      <xdr:spPr>
        <a:xfrm>
          <a:off x="1983240" y="1512720"/>
          <a:ext cx="3270960" cy="21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680</xdr:colOff>
      <xdr:row>0</xdr:row>
      <xdr:rowOff>152280</xdr:rowOff>
    </xdr:from>
    <xdr:to>
      <xdr:col>2</xdr:col>
      <xdr:colOff>792000</xdr:colOff>
      <xdr:row>1</xdr:row>
      <xdr:rowOff>304560</xdr:rowOff>
    </xdr:to>
    <xdr:pic>
      <xdr:nvPicPr>
        <xdr:cNvPr id="36" name="Picture 3" descr=""/>
        <xdr:cNvPicPr/>
      </xdr:nvPicPr>
      <xdr:blipFill>
        <a:blip r:embed="rId2"/>
        <a:stretch/>
      </xdr:blipFill>
      <xdr:spPr>
        <a:xfrm>
          <a:off x="121680" y="152280"/>
          <a:ext cx="350496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3</xdr:col>
      <xdr:colOff>426960</xdr:colOff>
      <xdr:row>3</xdr:row>
      <xdr:rowOff>993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0" y="38160"/>
          <a:ext cx="4574880" cy="59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4040</xdr:colOff>
      <xdr:row>4</xdr:row>
      <xdr:rowOff>68040</xdr:rowOff>
    </xdr:from>
    <xdr:to>
      <xdr:col>8</xdr:col>
      <xdr:colOff>557280</xdr:colOff>
      <xdr:row>12</xdr:row>
      <xdr:rowOff>152640</xdr:rowOff>
    </xdr:to>
    <xdr:pic>
      <xdr:nvPicPr>
        <xdr:cNvPr id="3" name="Picture 2" descr="entry"/>
        <xdr:cNvPicPr/>
      </xdr:nvPicPr>
      <xdr:blipFill>
        <a:blip r:embed="rId2"/>
        <a:stretch/>
      </xdr:blipFill>
      <xdr:spPr>
        <a:xfrm>
          <a:off x="6434640" y="774720"/>
          <a:ext cx="4252320" cy="265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200</xdr:colOff>
      <xdr:row>3</xdr:row>
      <xdr:rowOff>61200</xdr:rowOff>
    </xdr:from>
    <xdr:to>
      <xdr:col>9</xdr:col>
      <xdr:colOff>565920</xdr:colOff>
      <xdr:row>11</xdr:row>
      <xdr:rowOff>3884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7234200" y="1348920"/>
          <a:ext cx="2503800" cy="21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5560</xdr:colOff>
      <xdr:row>38</xdr:row>
      <xdr:rowOff>167760</xdr:rowOff>
    </xdr:from>
    <xdr:to>
      <xdr:col>8</xdr:col>
      <xdr:colOff>687960</xdr:colOff>
      <xdr:row>44</xdr:row>
      <xdr:rowOff>2365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4955040" y="10384200"/>
          <a:ext cx="3870360" cy="18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760</xdr:colOff>
      <xdr:row>38</xdr:row>
      <xdr:rowOff>144360</xdr:rowOff>
    </xdr:from>
    <xdr:to>
      <xdr:col>3</xdr:col>
      <xdr:colOff>383040</xdr:colOff>
      <xdr:row>44</xdr:row>
      <xdr:rowOff>221400</xdr:rowOff>
    </xdr:to>
    <xdr:pic>
      <xdr:nvPicPr>
        <xdr:cNvPr id="6" name="Picture 5" descr=""/>
        <xdr:cNvPicPr/>
      </xdr:nvPicPr>
      <xdr:blipFill>
        <a:blip r:embed="rId3"/>
        <a:stretch/>
      </xdr:blipFill>
      <xdr:spPr>
        <a:xfrm>
          <a:off x="608760" y="10360800"/>
          <a:ext cx="2860560" cy="190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2360</xdr:colOff>
      <xdr:row>0</xdr:row>
      <xdr:rowOff>91080</xdr:rowOff>
    </xdr:from>
    <xdr:to>
      <xdr:col>5</xdr:col>
      <xdr:colOff>166320</xdr:colOff>
      <xdr:row>1</xdr:row>
      <xdr:rowOff>365040</xdr:rowOff>
    </xdr:to>
    <xdr:pic>
      <xdr:nvPicPr>
        <xdr:cNvPr id="7" name="Picture 7" descr=""/>
        <xdr:cNvPicPr/>
      </xdr:nvPicPr>
      <xdr:blipFill>
        <a:blip r:embed="rId4"/>
        <a:stretch/>
      </xdr:blipFill>
      <xdr:spPr>
        <a:xfrm>
          <a:off x="252360" y="91080"/>
          <a:ext cx="45734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1160</xdr:colOff>
      <xdr:row>4</xdr:row>
      <xdr:rowOff>53280</xdr:rowOff>
    </xdr:from>
    <xdr:to>
      <xdr:col>9</xdr:col>
      <xdr:colOff>140040</xdr:colOff>
      <xdr:row>10</xdr:row>
      <xdr:rowOff>273960</xdr:rowOff>
    </xdr:to>
    <xdr:pic>
      <xdr:nvPicPr>
        <xdr:cNvPr id="8" name="Picture 3" descr=""/>
        <xdr:cNvPicPr/>
      </xdr:nvPicPr>
      <xdr:blipFill>
        <a:blip r:embed="rId1"/>
        <a:srcRect l="14701" t="0" r="0" b="0"/>
        <a:stretch/>
      </xdr:blipFill>
      <xdr:spPr>
        <a:xfrm>
          <a:off x="7356600" y="1281960"/>
          <a:ext cx="2122920" cy="23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0</xdr:row>
      <xdr:rowOff>61200</xdr:rowOff>
    </xdr:from>
    <xdr:to>
      <xdr:col>3</xdr:col>
      <xdr:colOff>705960</xdr:colOff>
      <xdr:row>2</xdr:row>
      <xdr:rowOff>7632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16720" y="61200"/>
          <a:ext cx="3924720" cy="6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4</xdr:row>
      <xdr:rowOff>75960</xdr:rowOff>
    </xdr:from>
    <xdr:to>
      <xdr:col>9</xdr:col>
      <xdr:colOff>348120</xdr:colOff>
      <xdr:row>12</xdr:row>
      <xdr:rowOff>42012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7823880" y="1380960"/>
          <a:ext cx="2608200" cy="29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0</xdr:row>
      <xdr:rowOff>75960</xdr:rowOff>
    </xdr:from>
    <xdr:to>
      <xdr:col>4</xdr:col>
      <xdr:colOff>348840</xdr:colOff>
      <xdr:row>2</xdr:row>
      <xdr:rowOff>6084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268920" y="75960"/>
          <a:ext cx="4765680" cy="74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</xdr:colOff>
      <xdr:row>4</xdr:row>
      <xdr:rowOff>75600</xdr:rowOff>
    </xdr:from>
    <xdr:to>
      <xdr:col>9</xdr:col>
      <xdr:colOff>348480</xdr:colOff>
      <xdr:row>17</xdr:row>
      <xdr:rowOff>4608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7859520" y="1542600"/>
          <a:ext cx="2608200" cy="298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0</xdr:row>
      <xdr:rowOff>0</xdr:rowOff>
    </xdr:from>
    <xdr:to>
      <xdr:col>3</xdr:col>
      <xdr:colOff>426960</xdr:colOff>
      <xdr:row>2</xdr:row>
      <xdr:rowOff>289440</xdr:rowOff>
    </xdr:to>
    <xdr:pic>
      <xdr:nvPicPr>
        <xdr:cNvPr id="13" name="Рисунок 2" descr=""/>
        <xdr:cNvPicPr/>
      </xdr:nvPicPr>
      <xdr:blipFill>
        <a:blip r:embed="rId2"/>
        <a:stretch/>
      </xdr:blipFill>
      <xdr:spPr>
        <a:xfrm>
          <a:off x="1235160" y="0"/>
          <a:ext cx="2782800" cy="105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6</xdr:row>
      <xdr:rowOff>30240</xdr:rowOff>
    </xdr:from>
    <xdr:to>
      <xdr:col>2</xdr:col>
      <xdr:colOff>583200</xdr:colOff>
      <xdr:row>17</xdr:row>
      <xdr:rowOff>36360</xdr:rowOff>
    </xdr:to>
    <xdr:pic>
      <xdr:nvPicPr>
        <xdr:cNvPr id="14" name="Рисунок 2" descr=""/>
        <xdr:cNvPicPr/>
      </xdr:nvPicPr>
      <xdr:blipFill>
        <a:blip r:embed="rId1"/>
        <a:stretch/>
      </xdr:blipFill>
      <xdr:spPr>
        <a:xfrm>
          <a:off x="425880" y="1801800"/>
          <a:ext cx="3435840" cy="219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880</xdr:colOff>
      <xdr:row>0</xdr:row>
      <xdr:rowOff>68400</xdr:rowOff>
    </xdr:from>
    <xdr:to>
      <xdr:col>1</xdr:col>
      <xdr:colOff>801360</xdr:colOff>
      <xdr:row>4</xdr:row>
      <xdr:rowOff>106920</xdr:rowOff>
    </xdr:to>
    <xdr:pic>
      <xdr:nvPicPr>
        <xdr:cNvPr id="15" name="Рисунок 2" descr=""/>
        <xdr:cNvPicPr/>
      </xdr:nvPicPr>
      <xdr:blipFill>
        <a:blip r:embed="rId2"/>
        <a:stretch/>
      </xdr:blipFill>
      <xdr:spPr>
        <a:xfrm>
          <a:off x="173880" y="68400"/>
          <a:ext cx="2062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400</xdr:colOff>
      <xdr:row>2</xdr:row>
      <xdr:rowOff>63720</xdr:rowOff>
    </xdr:from>
    <xdr:to>
      <xdr:col>4</xdr:col>
      <xdr:colOff>291240</xdr:colOff>
      <xdr:row>2</xdr:row>
      <xdr:rowOff>3092400</xdr:rowOff>
    </xdr:to>
    <xdr:pic>
      <xdr:nvPicPr>
        <xdr:cNvPr id="16" name="Рисунок 1" descr=""/>
        <xdr:cNvPicPr/>
      </xdr:nvPicPr>
      <xdr:blipFill>
        <a:blip r:embed="rId1"/>
        <a:stretch/>
      </xdr:blipFill>
      <xdr:spPr>
        <a:xfrm>
          <a:off x="113400" y="2025720"/>
          <a:ext cx="5351040" cy="30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1960</xdr:colOff>
      <xdr:row>0</xdr:row>
      <xdr:rowOff>23040</xdr:rowOff>
    </xdr:from>
    <xdr:to>
      <xdr:col>1</xdr:col>
      <xdr:colOff>1749960</xdr:colOff>
      <xdr:row>1</xdr:row>
      <xdr:rowOff>121320</xdr:rowOff>
    </xdr:to>
    <xdr:pic>
      <xdr:nvPicPr>
        <xdr:cNvPr id="17" name="Рисунок 1" descr=""/>
        <xdr:cNvPicPr/>
      </xdr:nvPicPr>
      <xdr:blipFill>
        <a:blip r:embed="rId2"/>
        <a:stretch/>
      </xdr:blipFill>
      <xdr:spPr>
        <a:xfrm>
          <a:off x="381960" y="23040"/>
          <a:ext cx="2854440" cy="108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360</xdr:colOff>
      <xdr:row>0</xdr:row>
      <xdr:rowOff>83520</xdr:rowOff>
    </xdr:from>
    <xdr:to>
      <xdr:col>5</xdr:col>
      <xdr:colOff>539640</xdr:colOff>
      <xdr:row>4</xdr:row>
      <xdr:rowOff>106920</xdr:rowOff>
    </xdr:to>
    <xdr:pic>
      <xdr:nvPicPr>
        <xdr:cNvPr id="18" name="Picture 7" descr=""/>
        <xdr:cNvPicPr/>
      </xdr:nvPicPr>
      <xdr:blipFill>
        <a:blip r:embed="rId1"/>
        <a:stretch/>
      </xdr:blipFill>
      <xdr:spPr>
        <a:xfrm>
          <a:off x="243360" y="83520"/>
          <a:ext cx="4555080" cy="81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91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D196" activeCellId="0" sqref="D19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0.19"/>
    <col collapsed="false" customWidth="true" hidden="false" outlineLevel="0" max="2" min="2" style="2" width="8.69"/>
    <col collapsed="false" customWidth="true" hidden="false" outlineLevel="0" max="3" min="3" style="3" width="16.89"/>
    <col collapsed="false" customWidth="true" hidden="false" outlineLevel="0" max="4" min="4" style="3" width="14.59"/>
    <col collapsed="false" customWidth="true" hidden="false" outlineLevel="0" max="5" min="5" style="4" width="0.7"/>
    <col collapsed="false" customWidth="true" hidden="false" outlineLevel="0" max="6" min="6" style="4" width="18.5"/>
    <col collapsed="false" customWidth="true" hidden="false" outlineLevel="0" max="7" min="7" style="4" width="10.99"/>
    <col collapsed="false" customWidth="true" hidden="false" outlineLevel="0" max="8" min="8" style="4" width="15.99"/>
    <col collapsed="false" customWidth="true" hidden="false" outlineLevel="0" max="9" min="9" style="4" width="14.89"/>
    <col collapsed="false" customWidth="true" hidden="false" outlineLevel="0" max="10" min="10" style="5" width="20.19"/>
    <col collapsed="false" customWidth="true" hidden="false" outlineLevel="0" max="11" min="11" style="6" width="8.69"/>
    <col collapsed="false" customWidth="true" hidden="false" outlineLevel="0" max="12" min="12" style="7" width="12.09"/>
    <col collapsed="false" customWidth="false" hidden="false" outlineLevel="0" max="257" min="13" style="8" width="8.99"/>
  </cols>
  <sheetData>
    <row r="1" customFormat="false" ht="15" hidden="false" customHeight="true" outlineLevel="0" collapsed="false">
      <c r="A1" s="6"/>
      <c r="B1" s="6"/>
      <c r="C1" s="6"/>
      <c r="D1" s="6"/>
      <c r="F1" s="9" t="s">
        <v>0</v>
      </c>
      <c r="G1" s="9"/>
      <c r="H1" s="9"/>
      <c r="I1" s="6"/>
      <c r="J1" s="10"/>
      <c r="K1" s="10"/>
      <c r="L1" s="10"/>
    </row>
    <row r="2" customFormat="false" ht="15" hidden="false" customHeight="false" outlineLevel="0" collapsed="false">
      <c r="A2" s="6"/>
      <c r="B2" s="6"/>
      <c r="C2" s="6"/>
      <c r="D2" s="6"/>
      <c r="F2" s="9"/>
      <c r="G2" s="9"/>
      <c r="H2" s="9"/>
      <c r="I2" s="6"/>
      <c r="J2" s="10"/>
      <c r="K2" s="10"/>
      <c r="L2" s="10"/>
    </row>
    <row r="3" customFormat="false" ht="15" hidden="false" customHeight="false" outlineLevel="0" collapsed="false">
      <c r="A3" s="6"/>
      <c r="B3" s="6"/>
      <c r="C3" s="6"/>
      <c r="D3" s="6"/>
      <c r="F3" s="9"/>
      <c r="G3" s="9"/>
      <c r="H3" s="9"/>
      <c r="I3" s="6"/>
      <c r="J3" s="10"/>
      <c r="K3" s="10"/>
      <c r="L3" s="10"/>
    </row>
    <row r="4" customFormat="false" ht="15" hidden="false" customHeight="false" outlineLevel="0" collapsed="false">
      <c r="A4" s="6"/>
      <c r="B4" s="6"/>
      <c r="C4" s="6"/>
      <c r="D4" s="6"/>
      <c r="F4" s="9"/>
      <c r="G4" s="9"/>
      <c r="H4" s="9"/>
      <c r="I4" s="6"/>
      <c r="J4" s="10"/>
      <c r="K4" s="10"/>
      <c r="L4" s="10"/>
    </row>
    <row r="5" customFormat="false" ht="15" hidden="false" customHeight="false" outlineLevel="0" collapsed="false">
      <c r="A5" s="6"/>
      <c r="B5" s="6"/>
      <c r="C5" s="6"/>
      <c r="D5" s="6"/>
      <c r="F5" s="9"/>
      <c r="G5" s="9"/>
      <c r="H5" s="9"/>
      <c r="I5" s="6"/>
      <c r="J5" s="10"/>
      <c r="K5" s="10"/>
      <c r="L5" s="10"/>
    </row>
    <row r="6" customFormat="false" ht="20.4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I6" s="6"/>
      <c r="J6" s="10"/>
      <c r="K6" s="10"/>
      <c r="L6" s="10"/>
    </row>
    <row r="7" customFormat="false" ht="1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3"/>
      <c r="I7" s="6"/>
      <c r="J7" s="10"/>
      <c r="K7" s="10"/>
      <c r="L7" s="10"/>
    </row>
    <row r="8" s="16" customFormat="true" ht="15" hidden="false" customHeight="true" outlineLevel="0" collapsed="false">
      <c r="A8" s="14" t="s">
        <v>3</v>
      </c>
      <c r="B8" s="14"/>
      <c r="C8" s="14"/>
      <c r="D8" s="14"/>
      <c r="E8" s="14"/>
      <c r="F8" s="14"/>
      <c r="G8" s="14"/>
      <c r="H8" s="15"/>
      <c r="I8" s="6"/>
      <c r="J8" s="10"/>
      <c r="K8" s="10"/>
      <c r="L8" s="10"/>
    </row>
    <row r="9" s="16" customFormat="true" ht="15" hidden="false" customHeight="true" outlineLevel="0" collapsed="false">
      <c r="A9" s="14" t="s">
        <v>4</v>
      </c>
      <c r="B9" s="14"/>
      <c r="C9" s="14"/>
      <c r="D9" s="14"/>
      <c r="E9" s="14"/>
      <c r="F9" s="14"/>
      <c r="G9" s="14"/>
      <c r="H9" s="15"/>
      <c r="I9" s="6"/>
      <c r="J9" s="10"/>
      <c r="K9" s="10"/>
      <c r="L9" s="10"/>
    </row>
    <row r="10" s="16" customFormat="true" ht="15" hidden="false" customHeight="true" outlineLevel="0" collapsed="false">
      <c r="A10" s="14" t="s">
        <v>5</v>
      </c>
      <c r="B10" s="14"/>
      <c r="C10" s="14"/>
      <c r="D10" s="14"/>
      <c r="E10" s="14"/>
      <c r="F10" s="14"/>
      <c r="G10" s="14"/>
      <c r="H10" s="14"/>
      <c r="I10" s="6"/>
      <c r="J10" s="10"/>
      <c r="K10" s="10"/>
      <c r="L10" s="10"/>
    </row>
    <row r="11" s="16" customFormat="true" ht="28.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6"/>
      <c r="J11" s="10"/>
      <c r="K11" s="10"/>
      <c r="L11" s="10"/>
    </row>
    <row r="12" s="16" customFormat="true" ht="15" hidden="false" customHeight="true" outlineLevel="0" collapsed="false">
      <c r="A12" s="14" t="s">
        <v>7</v>
      </c>
      <c r="B12" s="14"/>
      <c r="C12" s="14"/>
      <c r="D12" s="14"/>
      <c r="E12" s="14"/>
      <c r="F12" s="14"/>
      <c r="G12" s="14"/>
      <c r="H12" s="14"/>
      <c r="I12" s="6"/>
      <c r="J12" s="10"/>
      <c r="K12" s="10"/>
      <c r="L12" s="10"/>
    </row>
    <row r="13" s="16" customFormat="true" ht="15" hidden="false" customHeight="true" outlineLevel="0" collapsed="false">
      <c r="A13" s="14" t="s">
        <v>8</v>
      </c>
      <c r="B13" s="14"/>
      <c r="C13" s="14"/>
      <c r="D13" s="14"/>
      <c r="E13" s="14"/>
      <c r="F13" s="14"/>
      <c r="G13" s="14"/>
      <c r="H13" s="15"/>
      <c r="I13" s="6"/>
      <c r="J13" s="10"/>
      <c r="K13" s="10"/>
      <c r="L13" s="10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3"/>
      <c r="I14" s="6"/>
      <c r="J14" s="10"/>
      <c r="K14" s="10"/>
      <c r="L14" s="10"/>
    </row>
    <row r="15" customFormat="false" ht="19.5" hidden="false" customHeight="true" outlineLevel="0" collapsed="false">
      <c r="A15" s="18" t="s">
        <v>9</v>
      </c>
      <c r="B15" s="18"/>
      <c r="C15" s="18"/>
      <c r="D15" s="18"/>
      <c r="E15" s="18"/>
      <c r="F15" s="18"/>
      <c r="G15" s="18"/>
      <c r="H15" s="18"/>
      <c r="I15" s="6"/>
      <c r="J15" s="10"/>
      <c r="K15" s="10"/>
      <c r="L15" s="10"/>
    </row>
    <row r="16" customFormat="false" ht="15.75" hidden="false" customHeight="true" outlineLevel="0" collapsed="false">
      <c r="A16" s="19" t="s">
        <v>10</v>
      </c>
      <c r="B16" s="20" t="s">
        <v>11</v>
      </c>
      <c r="C16" s="21" t="s">
        <v>12</v>
      </c>
      <c r="D16" s="21"/>
      <c r="E16" s="22"/>
      <c r="F16" s="23" t="s">
        <v>10</v>
      </c>
      <c r="G16" s="20" t="s">
        <v>11</v>
      </c>
      <c r="H16" s="24" t="s">
        <v>12</v>
      </c>
      <c r="I16" s="24"/>
      <c r="J16" s="6"/>
      <c r="K16" s="25"/>
      <c r="L16" s="25"/>
    </row>
    <row r="17" customFormat="false" ht="38.25" hidden="false" customHeight="true" outlineLevel="0" collapsed="false">
      <c r="A17" s="19"/>
      <c r="B17" s="20"/>
      <c r="C17" s="26" t="s">
        <v>13</v>
      </c>
      <c r="D17" s="26" t="s">
        <v>14</v>
      </c>
      <c r="E17" s="27"/>
      <c r="F17" s="23"/>
      <c r="G17" s="20"/>
      <c r="H17" s="28" t="s">
        <v>13</v>
      </c>
      <c r="I17" s="29" t="s">
        <v>14</v>
      </c>
      <c r="J17" s="6"/>
      <c r="K17" s="25"/>
      <c r="L17" s="30"/>
    </row>
    <row r="18" customFormat="false" ht="15" hidden="false" customHeight="false" outlineLevel="0" collapsed="false">
      <c r="A18" s="31" t="s">
        <v>15</v>
      </c>
      <c r="B18" s="32" t="n">
        <v>0.37</v>
      </c>
      <c r="C18" s="33" t="n">
        <v>369</v>
      </c>
      <c r="D18" s="33" t="n">
        <v>297</v>
      </c>
      <c r="E18" s="34"/>
      <c r="F18" s="35" t="s">
        <v>16</v>
      </c>
      <c r="G18" s="32" t="n">
        <v>0.37</v>
      </c>
      <c r="H18" s="33" t="n">
        <v>359</v>
      </c>
      <c r="I18" s="33" t="n">
        <v>287</v>
      </c>
      <c r="J18" s="36"/>
      <c r="K18" s="25"/>
    </row>
    <row r="19" customFormat="false" ht="15" hidden="false" customHeight="false" outlineLevel="0" collapsed="false">
      <c r="A19" s="37" t="s">
        <v>17</v>
      </c>
      <c r="B19" s="38" t="n">
        <v>0.37</v>
      </c>
      <c r="C19" s="39" t="n">
        <v>394</v>
      </c>
      <c r="D19" s="39" t="n">
        <v>323</v>
      </c>
      <c r="E19" s="40"/>
      <c r="F19" s="41" t="s">
        <v>18</v>
      </c>
      <c r="G19" s="38" t="n">
        <v>0.37</v>
      </c>
      <c r="H19" s="39" t="n">
        <v>397</v>
      </c>
      <c r="I19" s="39" t="n">
        <v>326</v>
      </c>
      <c r="J19" s="36"/>
      <c r="K19" s="25"/>
    </row>
    <row r="20" customFormat="false" ht="15" hidden="false" customHeight="false" outlineLevel="0" collapsed="false">
      <c r="A20" s="37" t="s">
        <v>19</v>
      </c>
      <c r="B20" s="38" t="n">
        <v>0.37</v>
      </c>
      <c r="C20" s="39" t="n">
        <v>415</v>
      </c>
      <c r="D20" s="39" t="n">
        <v>343</v>
      </c>
      <c r="E20" s="40"/>
      <c r="F20" s="41" t="s">
        <v>20</v>
      </c>
      <c r="G20" s="38" t="n">
        <v>0.55</v>
      </c>
      <c r="H20" s="39" t="n">
        <v>453</v>
      </c>
      <c r="I20" s="39" t="n">
        <v>381</v>
      </c>
      <c r="J20" s="36"/>
      <c r="K20" s="25"/>
    </row>
    <row r="21" customFormat="false" ht="15" hidden="false" customHeight="false" outlineLevel="0" collapsed="false">
      <c r="A21" s="37" t="s">
        <v>21</v>
      </c>
      <c r="B21" s="38" t="n">
        <v>0.37</v>
      </c>
      <c r="C21" s="39" t="n">
        <v>452</v>
      </c>
      <c r="D21" s="39" t="n">
        <v>380</v>
      </c>
      <c r="E21" s="40"/>
      <c r="F21" s="41" t="s">
        <v>22</v>
      </c>
      <c r="G21" s="38" t="n">
        <v>0.55</v>
      </c>
      <c r="H21" s="39" t="n">
        <v>475</v>
      </c>
      <c r="I21" s="39" t="n">
        <v>403</v>
      </c>
      <c r="J21" s="36"/>
      <c r="K21" s="25"/>
    </row>
    <row r="22" customFormat="false" ht="15" hidden="false" customHeight="false" outlineLevel="0" collapsed="false">
      <c r="A22" s="37" t="s">
        <v>23</v>
      </c>
      <c r="B22" s="38" t="n">
        <v>0.37</v>
      </c>
      <c r="C22" s="39" t="n">
        <v>498</v>
      </c>
      <c r="D22" s="39" t="n">
        <v>426</v>
      </c>
      <c r="E22" s="40"/>
      <c r="F22" s="41" t="s">
        <v>24</v>
      </c>
      <c r="G22" s="38" t="n">
        <v>0.75</v>
      </c>
      <c r="H22" s="39" t="n">
        <v>530</v>
      </c>
      <c r="I22" s="39" t="n">
        <v>458</v>
      </c>
      <c r="J22" s="36"/>
      <c r="K22" s="25"/>
    </row>
    <row r="23" customFormat="false" ht="15" hidden="false" customHeight="false" outlineLevel="0" collapsed="false">
      <c r="A23" s="37" t="s">
        <v>25</v>
      </c>
      <c r="B23" s="38" t="n">
        <v>0.37</v>
      </c>
      <c r="C23" s="39" t="n">
        <v>527</v>
      </c>
      <c r="D23" s="39" t="n">
        <v>455</v>
      </c>
      <c r="E23" s="40"/>
      <c r="F23" s="41" t="s">
        <v>26</v>
      </c>
      <c r="G23" s="38" t="n">
        <v>0.75</v>
      </c>
      <c r="H23" s="39" t="n">
        <v>552</v>
      </c>
      <c r="I23" s="39" t="n">
        <v>480</v>
      </c>
      <c r="J23" s="36"/>
      <c r="K23" s="25"/>
    </row>
    <row r="24" customFormat="false" ht="15" hidden="false" customHeight="false" outlineLevel="0" collapsed="false">
      <c r="A24" s="37" t="s">
        <v>27</v>
      </c>
      <c r="B24" s="38" t="n">
        <v>0.55</v>
      </c>
      <c r="C24" s="39" t="n">
        <v>560</v>
      </c>
      <c r="D24" s="39" t="n">
        <v>488</v>
      </c>
      <c r="E24" s="40"/>
      <c r="F24" s="41" t="s">
        <v>28</v>
      </c>
      <c r="G24" s="38" t="n">
        <v>1.1</v>
      </c>
      <c r="H24" s="39" t="n">
        <v>569</v>
      </c>
      <c r="I24" s="39" t="n">
        <v>497</v>
      </c>
      <c r="J24" s="36"/>
      <c r="K24" s="25"/>
    </row>
    <row r="25" customFormat="false" ht="15" hidden="false" customHeight="false" outlineLevel="0" collapsed="false">
      <c r="A25" s="37" t="s">
        <v>29</v>
      </c>
      <c r="B25" s="38" t="n">
        <v>0.55</v>
      </c>
      <c r="C25" s="39" t="n">
        <v>576</v>
      </c>
      <c r="D25" s="39" t="n">
        <v>504</v>
      </c>
      <c r="E25" s="40"/>
      <c r="F25" s="41" t="s">
        <v>30</v>
      </c>
      <c r="G25" s="38" t="n">
        <v>1.1</v>
      </c>
      <c r="H25" s="39" t="n">
        <v>585</v>
      </c>
      <c r="I25" s="39" t="n">
        <v>513</v>
      </c>
      <c r="J25" s="36"/>
      <c r="K25" s="25"/>
    </row>
    <row r="26" customFormat="false" ht="15" hidden="false" customHeight="false" outlineLevel="0" collapsed="false">
      <c r="A26" s="37" t="s">
        <v>31</v>
      </c>
      <c r="B26" s="38" t="n">
        <v>0.55</v>
      </c>
      <c r="C26" s="39" t="n">
        <v>601</v>
      </c>
      <c r="D26" s="39" t="n">
        <v>529</v>
      </c>
      <c r="E26" s="40"/>
      <c r="F26" s="41" t="s">
        <v>32</v>
      </c>
      <c r="G26" s="38" t="n">
        <v>1.1</v>
      </c>
      <c r="H26" s="39" t="n">
        <v>626</v>
      </c>
      <c r="I26" s="39" t="n">
        <v>555</v>
      </c>
      <c r="J26" s="36"/>
      <c r="K26" s="25"/>
    </row>
    <row r="27" customFormat="false" ht="15" hidden="false" customHeight="false" outlineLevel="0" collapsed="false">
      <c r="A27" s="37" t="s">
        <v>33</v>
      </c>
      <c r="B27" s="38" t="n">
        <v>0.55</v>
      </c>
      <c r="C27" s="39" t="n">
        <v>615</v>
      </c>
      <c r="D27" s="39" t="n">
        <v>543</v>
      </c>
      <c r="E27" s="40"/>
      <c r="F27" s="41" t="s">
        <v>34</v>
      </c>
      <c r="G27" s="38" t="s">
        <v>35</v>
      </c>
      <c r="H27" s="39" t="n">
        <v>641</v>
      </c>
      <c r="I27" s="39" t="n">
        <v>570</v>
      </c>
      <c r="J27" s="36"/>
      <c r="K27" s="25"/>
    </row>
    <row r="28" customFormat="false" ht="15" hidden="false" customHeight="false" outlineLevel="0" collapsed="false">
      <c r="A28" s="37" t="s">
        <v>36</v>
      </c>
      <c r="B28" s="38" t="n">
        <v>0.75</v>
      </c>
      <c r="C28" s="39" t="n">
        <v>663</v>
      </c>
      <c r="D28" s="39" t="n">
        <v>591</v>
      </c>
      <c r="E28" s="40"/>
      <c r="F28" s="41" t="s">
        <v>37</v>
      </c>
      <c r="G28" s="38" t="n">
        <v>1.5</v>
      </c>
      <c r="H28" s="39" t="n">
        <v>686</v>
      </c>
      <c r="I28" s="39" t="n">
        <v>615</v>
      </c>
      <c r="J28" s="36"/>
      <c r="K28" s="25"/>
    </row>
    <row r="29" customFormat="false" ht="15" hidden="false" customHeight="false" outlineLevel="0" collapsed="false">
      <c r="A29" s="37" t="s">
        <v>38</v>
      </c>
      <c r="B29" s="38" t="n">
        <v>0.75</v>
      </c>
      <c r="C29" s="39" t="n">
        <v>676</v>
      </c>
      <c r="D29" s="39" t="n">
        <v>604</v>
      </c>
      <c r="E29" s="40"/>
      <c r="F29" s="41" t="s">
        <v>39</v>
      </c>
      <c r="G29" s="38" t="n">
        <v>1.5</v>
      </c>
      <c r="H29" s="39" t="n">
        <v>696</v>
      </c>
      <c r="I29" s="39" t="n">
        <v>624</v>
      </c>
      <c r="J29" s="36"/>
      <c r="K29" s="25"/>
    </row>
    <row r="30" customFormat="false" ht="15" hidden="false" customHeight="false" outlineLevel="0" collapsed="false">
      <c r="A30" s="37" t="s">
        <v>40</v>
      </c>
      <c r="B30" s="38" t="n">
        <v>0.75</v>
      </c>
      <c r="C30" s="39" t="n">
        <v>696</v>
      </c>
      <c r="D30" s="39" t="n">
        <v>624</v>
      </c>
      <c r="E30" s="40"/>
      <c r="F30" s="41" t="s">
        <v>41</v>
      </c>
      <c r="G30" s="38" t="n">
        <v>1.5</v>
      </c>
      <c r="H30" s="39" t="n">
        <v>713</v>
      </c>
      <c r="I30" s="39" t="n">
        <v>641</v>
      </c>
      <c r="J30" s="36"/>
      <c r="K30" s="25"/>
    </row>
    <row r="31" customFormat="false" ht="15" hidden="false" customHeight="false" outlineLevel="0" collapsed="false">
      <c r="A31" s="37" t="s">
        <v>42</v>
      </c>
      <c r="B31" s="38" t="n">
        <v>0.75</v>
      </c>
      <c r="C31" s="39" t="n">
        <v>709</v>
      </c>
      <c r="D31" s="39" t="n">
        <v>637</v>
      </c>
      <c r="E31" s="40"/>
      <c r="F31" s="41" t="s">
        <v>43</v>
      </c>
      <c r="G31" s="38" t="s">
        <v>44</v>
      </c>
      <c r="H31" s="39" t="n">
        <v>740</v>
      </c>
      <c r="I31" s="39" t="n">
        <v>668</v>
      </c>
      <c r="J31" s="36"/>
      <c r="K31" s="25"/>
    </row>
    <row r="32" customFormat="false" ht="15" hidden="false" customHeight="false" outlineLevel="0" collapsed="false">
      <c r="A32" s="37" t="s">
        <v>45</v>
      </c>
      <c r="B32" s="38" t="n">
        <v>1.1</v>
      </c>
      <c r="C32" s="39" t="n">
        <v>715</v>
      </c>
      <c r="D32" s="39" t="n">
        <v>644</v>
      </c>
      <c r="E32" s="40"/>
      <c r="F32" s="41" t="s">
        <v>46</v>
      </c>
      <c r="G32" s="38" t="n">
        <v>2.2</v>
      </c>
      <c r="H32" s="39" t="n">
        <v>759</v>
      </c>
      <c r="I32" s="39" t="n">
        <v>687</v>
      </c>
      <c r="J32" s="36"/>
      <c r="K32" s="25"/>
    </row>
    <row r="33" customFormat="false" ht="15" hidden="false" customHeight="false" outlineLevel="0" collapsed="false">
      <c r="A33" s="37" t="s">
        <v>47</v>
      </c>
      <c r="B33" s="38" t="n">
        <v>1.1</v>
      </c>
      <c r="C33" s="39" t="n">
        <v>721</v>
      </c>
      <c r="D33" s="39" t="n">
        <v>649</v>
      </c>
      <c r="E33" s="40"/>
      <c r="F33" s="41" t="s">
        <v>48</v>
      </c>
      <c r="G33" s="38" t="n">
        <v>2.2</v>
      </c>
      <c r="H33" s="39" t="n">
        <v>778</v>
      </c>
      <c r="I33" s="39" t="n">
        <v>707</v>
      </c>
      <c r="J33" s="36"/>
      <c r="K33" s="25"/>
    </row>
    <row r="34" customFormat="false" ht="15" hidden="false" customHeight="false" outlineLevel="0" collapsed="false">
      <c r="A34" s="37" t="s">
        <v>49</v>
      </c>
      <c r="B34" s="38" t="n">
        <v>1.1</v>
      </c>
      <c r="C34" s="39" t="n">
        <v>748</v>
      </c>
      <c r="D34" s="39" t="n">
        <v>677</v>
      </c>
      <c r="E34" s="40"/>
      <c r="F34" s="41" t="s">
        <v>50</v>
      </c>
      <c r="G34" s="38" t="n">
        <v>2.2</v>
      </c>
      <c r="H34" s="39" t="n">
        <v>785</v>
      </c>
      <c r="I34" s="39" t="n">
        <v>713</v>
      </c>
      <c r="J34" s="36"/>
      <c r="K34" s="25"/>
    </row>
    <row r="35" customFormat="false" ht="15" hidden="false" customHeight="false" outlineLevel="0" collapsed="false">
      <c r="A35" s="37" t="s">
        <v>51</v>
      </c>
      <c r="B35" s="38" t="n">
        <v>1.1</v>
      </c>
      <c r="C35" s="39" t="n">
        <v>775</v>
      </c>
      <c r="D35" s="39" t="n">
        <v>703</v>
      </c>
      <c r="E35" s="40"/>
      <c r="F35" s="41" t="s">
        <v>52</v>
      </c>
      <c r="G35" s="38" t="n">
        <v>2.2</v>
      </c>
      <c r="H35" s="39" t="n">
        <v>812</v>
      </c>
      <c r="I35" s="39" t="n">
        <v>740</v>
      </c>
      <c r="J35" s="36"/>
      <c r="K35" s="25"/>
    </row>
    <row r="36" customFormat="false" ht="15" hidden="false" customHeight="false" outlineLevel="0" collapsed="false">
      <c r="A36" s="37" t="s">
        <v>53</v>
      </c>
      <c r="B36" s="38" t="n">
        <v>1.1</v>
      </c>
      <c r="C36" s="39" t="n">
        <v>791</v>
      </c>
      <c r="D36" s="39" t="n">
        <v>720</v>
      </c>
      <c r="E36" s="40"/>
      <c r="F36" s="41" t="s">
        <v>54</v>
      </c>
      <c r="G36" s="38" t="n">
        <v>2.2</v>
      </c>
      <c r="H36" s="39" t="n">
        <v>834</v>
      </c>
      <c r="I36" s="39" t="n">
        <v>762</v>
      </c>
      <c r="J36" s="36"/>
      <c r="K36" s="25"/>
    </row>
    <row r="37" customFormat="false" ht="15" hidden="false" customHeight="false" outlineLevel="0" collapsed="false">
      <c r="A37" s="37" t="s">
        <v>55</v>
      </c>
      <c r="B37" s="38" t="s">
        <v>35</v>
      </c>
      <c r="C37" s="39" t="n">
        <v>818</v>
      </c>
      <c r="D37" s="39" t="n">
        <v>746</v>
      </c>
      <c r="E37" s="40"/>
      <c r="F37" s="41" t="s">
        <v>56</v>
      </c>
      <c r="G37" s="38" t="n">
        <v>2.2</v>
      </c>
      <c r="H37" s="39" t="n">
        <v>852</v>
      </c>
      <c r="I37" s="39" t="n">
        <v>781</v>
      </c>
      <c r="J37" s="36"/>
      <c r="K37" s="25"/>
    </row>
    <row r="38" customFormat="false" ht="15" hidden="false" customHeight="false" outlineLevel="0" collapsed="false">
      <c r="A38" s="37" t="s">
        <v>57</v>
      </c>
      <c r="B38" s="38" t="s">
        <v>35</v>
      </c>
      <c r="C38" s="39" t="n">
        <v>866</v>
      </c>
      <c r="D38" s="39" t="n">
        <v>794</v>
      </c>
      <c r="E38" s="40"/>
      <c r="F38" s="41" t="s">
        <v>58</v>
      </c>
      <c r="G38" s="38" t="s">
        <v>59</v>
      </c>
      <c r="H38" s="39" t="n">
        <v>869</v>
      </c>
      <c r="I38" s="39" t="n">
        <v>798</v>
      </c>
      <c r="J38" s="36"/>
      <c r="K38" s="25"/>
    </row>
    <row r="39" customFormat="false" ht="15" hidden="false" customHeight="false" outlineLevel="0" collapsed="false">
      <c r="A39" s="37" t="s">
        <v>60</v>
      </c>
      <c r="B39" s="38" t="s">
        <v>35</v>
      </c>
      <c r="C39" s="39" t="n">
        <v>871</v>
      </c>
      <c r="D39" s="39" t="n">
        <v>800</v>
      </c>
      <c r="E39" s="40"/>
      <c r="F39" s="41" t="s">
        <v>61</v>
      </c>
      <c r="G39" s="38" t="n">
        <v>3</v>
      </c>
      <c r="H39" s="39" t="n">
        <v>935</v>
      </c>
      <c r="I39" s="39" t="n">
        <v>863</v>
      </c>
      <c r="J39" s="36"/>
      <c r="K39" s="25"/>
    </row>
    <row r="40" customFormat="false" ht="15" hidden="false" customHeight="false" outlineLevel="0" collapsed="false">
      <c r="A40" s="37" t="s">
        <v>62</v>
      </c>
      <c r="B40" s="38" t="n">
        <v>1.5</v>
      </c>
      <c r="C40" s="39" t="n">
        <v>913</v>
      </c>
      <c r="D40" s="39" t="n">
        <v>842</v>
      </c>
      <c r="E40" s="40"/>
      <c r="F40" s="41" t="s">
        <v>63</v>
      </c>
      <c r="G40" s="38" t="n">
        <v>3</v>
      </c>
      <c r="H40" s="39" t="n">
        <v>953</v>
      </c>
      <c r="I40" s="39" t="n">
        <v>881</v>
      </c>
      <c r="J40" s="36"/>
      <c r="K40" s="25"/>
    </row>
    <row r="41" customFormat="false" ht="15" hidden="false" customHeight="false" outlineLevel="0" collapsed="false">
      <c r="A41" s="37" t="s">
        <v>64</v>
      </c>
      <c r="B41" s="38" t="n">
        <v>1.5</v>
      </c>
      <c r="C41" s="39" t="n">
        <v>921</v>
      </c>
      <c r="D41" s="39" t="n">
        <v>849</v>
      </c>
      <c r="E41" s="40"/>
      <c r="F41" s="41" t="s">
        <v>65</v>
      </c>
      <c r="G41" s="38" t="n">
        <v>3</v>
      </c>
      <c r="H41" s="39" t="n">
        <v>960</v>
      </c>
      <c r="I41" s="39" t="n">
        <v>889</v>
      </c>
      <c r="J41" s="36"/>
      <c r="K41" s="25"/>
    </row>
    <row r="42" customFormat="false" ht="15" hidden="false" customHeight="false" outlineLevel="0" collapsed="false">
      <c r="A42" s="37" t="s">
        <v>66</v>
      </c>
      <c r="B42" s="38" t="n">
        <v>1.5</v>
      </c>
      <c r="C42" s="39" t="n">
        <v>935</v>
      </c>
      <c r="D42" s="39" t="n">
        <v>863</v>
      </c>
      <c r="E42" s="40"/>
      <c r="F42" s="41" t="s">
        <v>67</v>
      </c>
      <c r="G42" s="38" t="n">
        <v>3</v>
      </c>
      <c r="H42" s="39" t="n">
        <v>968</v>
      </c>
      <c r="I42" s="39" t="n">
        <v>896</v>
      </c>
      <c r="J42" s="36"/>
      <c r="K42" s="25"/>
    </row>
    <row r="43" customFormat="false" ht="15" hidden="false" customHeight="false" outlineLevel="0" collapsed="false">
      <c r="A43" s="37" t="s">
        <v>68</v>
      </c>
      <c r="B43" s="38" t="s">
        <v>44</v>
      </c>
      <c r="C43" s="39" t="n">
        <v>959</v>
      </c>
      <c r="D43" s="39" t="n">
        <v>888</v>
      </c>
      <c r="E43" s="40"/>
      <c r="F43" s="40"/>
      <c r="G43" s="40"/>
      <c r="H43" s="42"/>
      <c r="I43" s="43"/>
      <c r="J43" s="36"/>
      <c r="K43" s="25"/>
    </row>
    <row r="44" customFormat="false" ht="15" hidden="false" customHeight="false" outlineLevel="0" collapsed="false">
      <c r="A44" s="37" t="s">
        <v>69</v>
      </c>
      <c r="B44" s="38" t="s">
        <v>44</v>
      </c>
      <c r="C44" s="39" t="n">
        <v>966</v>
      </c>
      <c r="D44" s="39" t="n">
        <v>894</v>
      </c>
      <c r="E44" s="40"/>
      <c r="F44" s="40"/>
      <c r="G44" s="40"/>
      <c r="H44" s="42"/>
      <c r="I44" s="43"/>
      <c r="J44" s="36"/>
      <c r="K44" s="25"/>
    </row>
    <row r="45" customFormat="false" ht="15" hidden="false" customHeight="false" outlineLevel="0" collapsed="false">
      <c r="A45" s="37" t="s">
        <v>70</v>
      </c>
      <c r="B45" s="38" t="s">
        <v>44</v>
      </c>
      <c r="C45" s="39" t="n">
        <v>973</v>
      </c>
      <c r="D45" s="39" t="n">
        <v>901</v>
      </c>
      <c r="E45" s="40"/>
      <c r="F45" s="40"/>
      <c r="G45" s="40"/>
      <c r="H45" s="42"/>
      <c r="I45" s="43"/>
      <c r="J45" s="36"/>
      <c r="K45" s="25"/>
    </row>
    <row r="46" customFormat="false" ht="15" hidden="false" customHeight="false" outlineLevel="0" collapsed="false">
      <c r="A46" s="37" t="s">
        <v>71</v>
      </c>
      <c r="B46" s="38" t="s">
        <v>44</v>
      </c>
      <c r="C46" s="39" t="n">
        <v>980</v>
      </c>
      <c r="D46" s="39" t="n">
        <v>908</v>
      </c>
      <c r="E46" s="40"/>
      <c r="F46" s="40"/>
      <c r="G46" s="40"/>
      <c r="H46" s="42"/>
      <c r="I46" s="43"/>
      <c r="J46" s="36"/>
      <c r="K46" s="25"/>
    </row>
    <row r="47" customFormat="false" ht="15" hidden="false" customHeight="false" outlineLevel="0" collapsed="false">
      <c r="A47" s="37" t="s">
        <v>72</v>
      </c>
      <c r="B47" s="38" t="n">
        <v>2.2</v>
      </c>
      <c r="C47" s="39" t="n">
        <v>1057</v>
      </c>
      <c r="D47" s="39" t="n">
        <v>985</v>
      </c>
      <c r="E47" s="40"/>
      <c r="F47" s="40"/>
      <c r="G47" s="40"/>
      <c r="H47" s="42"/>
      <c r="I47" s="43"/>
      <c r="J47" s="36"/>
      <c r="K47" s="25"/>
    </row>
    <row r="48" customFormat="false" ht="15" hidden="false" customHeight="false" outlineLevel="0" collapsed="false">
      <c r="A48" s="37" t="s">
        <v>73</v>
      </c>
      <c r="B48" s="38" t="n">
        <v>2.2</v>
      </c>
      <c r="C48" s="39" t="n">
        <v>1145</v>
      </c>
      <c r="D48" s="39" t="n">
        <v>1074</v>
      </c>
      <c r="E48" s="40"/>
      <c r="F48" s="40"/>
      <c r="G48" s="40"/>
      <c r="H48" s="42"/>
      <c r="I48" s="43"/>
      <c r="J48" s="36"/>
      <c r="K48" s="25"/>
    </row>
    <row r="49" customFormat="false" ht="15" hidden="false" customHeight="false" outlineLevel="0" collapsed="false">
      <c r="A49" s="37" t="s">
        <v>74</v>
      </c>
      <c r="B49" s="38" t="n">
        <v>2.2</v>
      </c>
      <c r="C49" s="39" t="n">
        <v>1233</v>
      </c>
      <c r="D49" s="39" t="n">
        <v>1161</v>
      </c>
      <c r="E49" s="40"/>
      <c r="F49" s="40"/>
      <c r="G49" s="40"/>
      <c r="H49" s="42"/>
      <c r="I49" s="43"/>
      <c r="J49" s="36"/>
      <c r="K49" s="25"/>
    </row>
    <row r="50" customFormat="false" ht="15" hidden="false" customHeight="false" outlineLevel="0" collapsed="false">
      <c r="A50" s="37" t="s">
        <v>75</v>
      </c>
      <c r="B50" s="38" t="n">
        <v>2.2</v>
      </c>
      <c r="C50" s="39" t="n">
        <v>1255</v>
      </c>
      <c r="D50" s="39" t="n">
        <v>1183</v>
      </c>
      <c r="E50" s="40"/>
      <c r="F50" s="40"/>
      <c r="G50" s="40"/>
      <c r="H50" s="42"/>
      <c r="I50" s="43"/>
      <c r="J50" s="36"/>
      <c r="K50" s="25"/>
    </row>
    <row r="51" customFormat="false" ht="15" hidden="false" customHeight="false" outlineLevel="0" collapsed="false">
      <c r="A51" s="37" t="s">
        <v>76</v>
      </c>
      <c r="B51" s="38" t="n">
        <v>2.2</v>
      </c>
      <c r="C51" s="39" t="n">
        <v>1277</v>
      </c>
      <c r="D51" s="39" t="n">
        <v>1205</v>
      </c>
      <c r="E51" s="40"/>
      <c r="F51" s="40"/>
      <c r="G51" s="40"/>
      <c r="H51" s="42"/>
      <c r="I51" s="43"/>
      <c r="J51" s="36"/>
      <c r="K51" s="25"/>
    </row>
    <row r="52" customFormat="false" ht="15" hidden="false" customHeight="false" outlineLevel="0" collapsed="false">
      <c r="A52" s="37" t="s">
        <v>77</v>
      </c>
      <c r="B52" s="38" t="n">
        <v>2.2</v>
      </c>
      <c r="C52" s="39" t="n">
        <v>1298</v>
      </c>
      <c r="D52" s="39" t="n">
        <v>1227</v>
      </c>
      <c r="E52" s="40"/>
      <c r="F52" s="40"/>
      <c r="G52" s="40"/>
      <c r="H52" s="42"/>
      <c r="I52" s="43"/>
      <c r="J52" s="36"/>
      <c r="K52" s="25"/>
    </row>
    <row r="53" customFormat="false" ht="15" hidden="false" customHeight="false" outlineLevel="0" collapsed="false">
      <c r="F53" s="44"/>
      <c r="G53" s="44"/>
    </row>
    <row r="54" customFormat="false" ht="15" hidden="false" customHeight="false" outlineLevel="0" collapsed="false">
      <c r="A54" s="45" t="n">
        <v>1</v>
      </c>
      <c r="B54" s="45"/>
      <c r="C54" s="45"/>
      <c r="D54" s="45"/>
      <c r="E54" s="45"/>
      <c r="F54" s="45"/>
      <c r="G54" s="45"/>
      <c r="J54" s="45"/>
      <c r="K54" s="45"/>
      <c r="L54" s="45"/>
    </row>
    <row r="55" customFormat="false" ht="15" hidden="false" customHeight="false" outlineLevel="0" collapsed="false">
      <c r="F55" s="46"/>
      <c r="G55" s="46"/>
    </row>
    <row r="56" customFormat="false" ht="19.5" hidden="false" customHeight="true" outlineLevel="0" collapsed="false">
      <c r="A56" s="18" t="s">
        <v>78</v>
      </c>
      <c r="B56" s="18"/>
      <c r="C56" s="18"/>
      <c r="D56" s="18"/>
      <c r="E56" s="18"/>
      <c r="F56" s="18"/>
      <c r="G56" s="18"/>
      <c r="H56" s="18"/>
      <c r="I56" s="13"/>
      <c r="J56" s="47"/>
      <c r="K56" s="47"/>
      <c r="L56" s="47"/>
    </row>
    <row r="57" customFormat="false" ht="15.75" hidden="false" customHeight="true" outlineLevel="0" collapsed="false">
      <c r="A57" s="19" t="s">
        <v>10</v>
      </c>
      <c r="B57" s="20" t="s">
        <v>11</v>
      </c>
      <c r="C57" s="21" t="s">
        <v>12</v>
      </c>
      <c r="D57" s="21"/>
      <c r="E57" s="22"/>
      <c r="F57" s="23" t="s">
        <v>10</v>
      </c>
      <c r="G57" s="20" t="s">
        <v>11</v>
      </c>
      <c r="H57" s="24" t="s">
        <v>12</v>
      </c>
      <c r="I57" s="24"/>
      <c r="J57" s="6"/>
      <c r="K57" s="25"/>
      <c r="L57" s="25"/>
    </row>
    <row r="58" customFormat="false" ht="38.25" hidden="false" customHeight="true" outlineLevel="0" collapsed="false">
      <c r="A58" s="19"/>
      <c r="B58" s="20"/>
      <c r="C58" s="26" t="s">
        <v>13</v>
      </c>
      <c r="D58" s="26" t="s">
        <v>14</v>
      </c>
      <c r="E58" s="27"/>
      <c r="F58" s="23"/>
      <c r="G58" s="20"/>
      <c r="H58" s="28" t="s">
        <v>13</v>
      </c>
      <c r="I58" s="29" t="s">
        <v>14</v>
      </c>
      <c r="J58" s="6"/>
      <c r="K58" s="25"/>
      <c r="L58" s="30"/>
    </row>
    <row r="59" customFormat="false" ht="15" hidden="false" customHeight="false" outlineLevel="0" collapsed="false">
      <c r="A59" s="31" t="s">
        <v>79</v>
      </c>
      <c r="B59" s="32" t="n">
        <v>0.37</v>
      </c>
      <c r="C59" s="33" t="n">
        <v>386</v>
      </c>
      <c r="D59" s="33" t="n">
        <v>314</v>
      </c>
      <c r="E59" s="34"/>
      <c r="F59" s="31" t="s">
        <v>80</v>
      </c>
      <c r="G59" s="32" t="n">
        <v>0.37</v>
      </c>
      <c r="H59" s="33" t="n">
        <v>394</v>
      </c>
      <c r="I59" s="33" t="n">
        <v>323</v>
      </c>
      <c r="J59" s="36"/>
      <c r="K59" s="25"/>
    </row>
    <row r="60" customFormat="false" ht="15" hidden="false" customHeight="false" outlineLevel="0" collapsed="false">
      <c r="A60" s="37" t="s">
        <v>81</v>
      </c>
      <c r="B60" s="38" t="n">
        <v>0.37</v>
      </c>
      <c r="C60" s="39" t="n">
        <v>415</v>
      </c>
      <c r="D60" s="39" t="n">
        <v>343</v>
      </c>
      <c r="E60" s="40"/>
      <c r="F60" s="37" t="s">
        <v>82</v>
      </c>
      <c r="G60" s="38" t="n">
        <v>0.55</v>
      </c>
      <c r="H60" s="39" t="n">
        <v>415</v>
      </c>
      <c r="I60" s="39" t="n">
        <v>343</v>
      </c>
      <c r="J60" s="36"/>
      <c r="K60" s="25"/>
    </row>
    <row r="61" customFormat="false" ht="15" hidden="false" customHeight="false" outlineLevel="0" collapsed="false">
      <c r="A61" s="37" t="s">
        <v>83</v>
      </c>
      <c r="B61" s="38" t="n">
        <v>0.37</v>
      </c>
      <c r="C61" s="39" t="n">
        <v>448</v>
      </c>
      <c r="D61" s="39" t="n">
        <v>376</v>
      </c>
      <c r="E61" s="40"/>
      <c r="F61" s="37" t="s">
        <v>84</v>
      </c>
      <c r="G61" s="38" t="n">
        <v>0.75</v>
      </c>
      <c r="H61" s="39" t="n">
        <v>478</v>
      </c>
      <c r="I61" s="39" t="n">
        <v>407</v>
      </c>
      <c r="J61" s="36"/>
      <c r="K61" s="25"/>
    </row>
    <row r="62" customFormat="false" ht="15" hidden="false" customHeight="false" outlineLevel="0" collapsed="false">
      <c r="A62" s="37" t="s">
        <v>85</v>
      </c>
      <c r="B62" s="38" t="n">
        <v>0.37</v>
      </c>
      <c r="C62" s="39" t="n">
        <v>477</v>
      </c>
      <c r="D62" s="39" t="n">
        <v>405</v>
      </c>
      <c r="E62" s="40"/>
      <c r="F62" s="37" t="s">
        <v>86</v>
      </c>
      <c r="G62" s="38" t="n">
        <v>1.1</v>
      </c>
      <c r="H62" s="39" t="n">
        <v>530</v>
      </c>
      <c r="I62" s="39" t="n">
        <v>458</v>
      </c>
      <c r="J62" s="36"/>
      <c r="K62" s="25"/>
    </row>
    <row r="63" customFormat="false" ht="15" hidden="false" customHeight="false" outlineLevel="0" collapsed="false">
      <c r="A63" s="37" t="s">
        <v>87</v>
      </c>
      <c r="B63" s="38" t="n">
        <v>0.55</v>
      </c>
      <c r="C63" s="39" t="n">
        <v>530</v>
      </c>
      <c r="D63" s="39" t="n">
        <v>460</v>
      </c>
      <c r="E63" s="40"/>
      <c r="F63" s="37" t="s">
        <v>88</v>
      </c>
      <c r="G63" s="38" t="n">
        <v>1.1</v>
      </c>
      <c r="H63" s="39" t="n">
        <v>561</v>
      </c>
      <c r="I63" s="39" t="n">
        <v>489</v>
      </c>
      <c r="J63" s="36"/>
      <c r="K63" s="25"/>
    </row>
    <row r="64" customFormat="false" ht="15" hidden="false" customHeight="false" outlineLevel="0" collapsed="false">
      <c r="A64" s="37" t="s">
        <v>89</v>
      </c>
      <c r="B64" s="38" t="n">
        <v>0.55</v>
      </c>
      <c r="C64" s="39" t="n">
        <v>547</v>
      </c>
      <c r="D64" s="39" t="n">
        <v>476</v>
      </c>
      <c r="E64" s="40"/>
      <c r="F64" s="37" t="s">
        <v>90</v>
      </c>
      <c r="G64" s="38" t="n">
        <v>1.5</v>
      </c>
      <c r="H64" s="39" t="n">
        <v>633</v>
      </c>
      <c r="I64" s="39" t="n">
        <v>561</v>
      </c>
      <c r="J64" s="36"/>
      <c r="K64" s="25"/>
    </row>
    <row r="65" customFormat="false" ht="15" hidden="false" customHeight="false" outlineLevel="0" collapsed="false">
      <c r="A65" s="37" t="s">
        <v>91</v>
      </c>
      <c r="B65" s="38" t="n">
        <v>0.75</v>
      </c>
      <c r="C65" s="39" t="n">
        <v>601</v>
      </c>
      <c r="D65" s="39" t="n">
        <v>529</v>
      </c>
      <c r="E65" s="40"/>
      <c r="F65" s="37" t="s">
        <v>92</v>
      </c>
      <c r="G65" s="38" t="n">
        <v>1.5</v>
      </c>
      <c r="H65" s="39" t="n">
        <v>642</v>
      </c>
      <c r="I65" s="39" t="n">
        <v>571</v>
      </c>
      <c r="J65" s="36"/>
      <c r="K65" s="25"/>
    </row>
    <row r="66" customFormat="false" ht="15" hidden="false" customHeight="false" outlineLevel="0" collapsed="false">
      <c r="A66" s="37" t="s">
        <v>93</v>
      </c>
      <c r="B66" s="38" t="n">
        <v>0.75</v>
      </c>
      <c r="C66" s="39" t="n">
        <v>622</v>
      </c>
      <c r="D66" s="39" t="n">
        <v>550</v>
      </c>
      <c r="E66" s="40"/>
      <c r="F66" s="37" t="s">
        <v>94</v>
      </c>
      <c r="G66" s="38" t="n">
        <v>2.2</v>
      </c>
      <c r="H66" s="39" t="n">
        <v>686</v>
      </c>
      <c r="I66" s="39" t="n">
        <v>615</v>
      </c>
      <c r="J66" s="36"/>
      <c r="K66" s="25"/>
    </row>
    <row r="67" customFormat="false" ht="15" hidden="false" customHeight="false" outlineLevel="0" collapsed="false">
      <c r="A67" s="37" t="s">
        <v>95</v>
      </c>
      <c r="B67" s="38" t="n">
        <v>0.75</v>
      </c>
      <c r="C67" s="39" t="n">
        <v>654</v>
      </c>
      <c r="D67" s="39" t="n">
        <v>584</v>
      </c>
      <c r="E67" s="40"/>
      <c r="F67" s="37" t="s">
        <v>96</v>
      </c>
      <c r="G67" s="38" t="n">
        <v>2.2</v>
      </c>
      <c r="H67" s="39" t="n">
        <v>701</v>
      </c>
      <c r="I67" s="39" t="n">
        <v>630</v>
      </c>
      <c r="J67" s="36"/>
      <c r="K67" s="25"/>
    </row>
    <row r="68" customFormat="false" ht="15" hidden="false" customHeight="false" outlineLevel="0" collapsed="false">
      <c r="A68" s="37" t="s">
        <v>97</v>
      </c>
      <c r="B68" s="38" t="n">
        <v>1.1</v>
      </c>
      <c r="C68" s="39" t="n">
        <v>684</v>
      </c>
      <c r="D68" s="39" t="n">
        <v>613</v>
      </c>
      <c r="E68" s="40"/>
      <c r="F68" s="37" t="s">
        <v>98</v>
      </c>
      <c r="G68" s="38" t="n">
        <v>2.2</v>
      </c>
      <c r="H68" s="39" t="n">
        <v>716</v>
      </c>
      <c r="I68" s="39" t="n">
        <v>645</v>
      </c>
      <c r="J68" s="36"/>
      <c r="K68" s="25"/>
    </row>
    <row r="69" customFormat="false" ht="15" hidden="false" customHeight="false" outlineLevel="0" collapsed="false">
      <c r="A69" s="37" t="s">
        <v>99</v>
      </c>
      <c r="B69" s="38" t="n">
        <v>1.1</v>
      </c>
      <c r="C69" s="39" t="n">
        <v>705</v>
      </c>
      <c r="D69" s="39" t="n">
        <v>633</v>
      </c>
      <c r="E69" s="40"/>
      <c r="F69" s="37" t="s">
        <v>100</v>
      </c>
      <c r="G69" s="38" t="s">
        <v>59</v>
      </c>
      <c r="H69" s="39" t="n">
        <v>747</v>
      </c>
      <c r="I69" s="39" t="n">
        <v>676</v>
      </c>
      <c r="J69" s="36"/>
      <c r="K69" s="25"/>
    </row>
    <row r="70" customFormat="false" ht="15" hidden="false" customHeight="false" outlineLevel="0" collapsed="false">
      <c r="A70" s="37" t="s">
        <v>101</v>
      </c>
      <c r="B70" s="38" t="n">
        <v>1.1</v>
      </c>
      <c r="C70" s="39" t="n">
        <v>725</v>
      </c>
      <c r="D70" s="39" t="n">
        <v>653</v>
      </c>
      <c r="E70" s="40"/>
      <c r="F70" s="37" t="s">
        <v>102</v>
      </c>
      <c r="G70" s="38" t="n">
        <v>3</v>
      </c>
      <c r="H70" s="39" t="n">
        <v>840</v>
      </c>
      <c r="I70" s="39" t="n">
        <v>769</v>
      </c>
      <c r="J70" s="36"/>
      <c r="K70" s="25"/>
    </row>
    <row r="71" customFormat="false" ht="15" hidden="false" customHeight="false" outlineLevel="0" collapsed="false">
      <c r="A71" s="37" t="s">
        <v>103</v>
      </c>
      <c r="B71" s="38" t="n">
        <v>1.1</v>
      </c>
      <c r="C71" s="39" t="n">
        <v>748</v>
      </c>
      <c r="D71" s="39" t="n">
        <v>677</v>
      </c>
      <c r="E71" s="40"/>
      <c r="F71" s="37" t="s">
        <v>104</v>
      </c>
      <c r="G71" s="38" t="n">
        <v>3</v>
      </c>
      <c r="H71" s="39" t="n">
        <v>846</v>
      </c>
      <c r="I71" s="39" t="n">
        <v>774</v>
      </c>
      <c r="J71" s="36"/>
      <c r="K71" s="25"/>
    </row>
    <row r="72" customFormat="false" ht="15" hidden="false" customHeight="false" outlineLevel="0" collapsed="false">
      <c r="A72" s="37" t="s">
        <v>105</v>
      </c>
      <c r="B72" s="38" t="s">
        <v>35</v>
      </c>
      <c r="C72" s="39" t="n">
        <v>783</v>
      </c>
      <c r="D72" s="39" t="n">
        <v>711</v>
      </c>
      <c r="E72" s="40"/>
      <c r="F72" s="37" t="s">
        <v>106</v>
      </c>
      <c r="G72" s="38" t="n">
        <v>3</v>
      </c>
      <c r="H72" s="39" t="n">
        <v>870</v>
      </c>
      <c r="I72" s="39" t="n">
        <v>799</v>
      </c>
      <c r="J72" s="36"/>
      <c r="K72" s="25"/>
    </row>
    <row r="73" customFormat="false" ht="15" hidden="false" customHeight="false" outlineLevel="0" collapsed="false">
      <c r="A73" s="37" t="s">
        <v>107</v>
      </c>
      <c r="B73" s="38" t="n">
        <v>1.5</v>
      </c>
      <c r="C73" s="39" t="n">
        <v>830</v>
      </c>
      <c r="D73" s="39" t="n">
        <v>758</v>
      </c>
      <c r="E73" s="40"/>
      <c r="F73" s="37" t="s">
        <v>108</v>
      </c>
      <c r="G73" s="38" t="n">
        <v>3</v>
      </c>
      <c r="H73" s="39" t="n">
        <v>893</v>
      </c>
      <c r="I73" s="39" t="n">
        <v>821</v>
      </c>
      <c r="J73" s="36"/>
      <c r="K73" s="25"/>
    </row>
    <row r="74" customFormat="false" ht="15" hidden="false" customHeight="false" outlineLevel="0" collapsed="false">
      <c r="A74" s="37" t="s">
        <v>109</v>
      </c>
      <c r="B74" s="38" t="n">
        <v>1.5</v>
      </c>
      <c r="C74" s="39" t="n">
        <v>843</v>
      </c>
      <c r="D74" s="39" t="n">
        <v>771</v>
      </c>
      <c r="E74" s="40"/>
      <c r="F74" s="37" t="s">
        <v>110</v>
      </c>
      <c r="G74" s="38" t="n">
        <v>4</v>
      </c>
      <c r="H74" s="39" t="n">
        <v>1013</v>
      </c>
      <c r="I74" s="39" t="n">
        <v>941</v>
      </c>
      <c r="J74" s="36"/>
      <c r="K74" s="25"/>
    </row>
    <row r="75" customFormat="false" ht="15" hidden="false" customHeight="false" outlineLevel="0" collapsed="false">
      <c r="A75" s="37" t="s">
        <v>111</v>
      </c>
      <c r="B75" s="38" t="n">
        <v>1.5</v>
      </c>
      <c r="C75" s="39" t="n">
        <v>864</v>
      </c>
      <c r="D75" s="39" t="n">
        <v>792</v>
      </c>
      <c r="E75" s="40"/>
      <c r="F75" s="37" t="s">
        <v>112</v>
      </c>
      <c r="G75" s="38" t="n">
        <v>4</v>
      </c>
      <c r="H75" s="39" t="n">
        <v>1052</v>
      </c>
      <c r="I75" s="39" t="n">
        <v>981</v>
      </c>
      <c r="J75" s="36"/>
      <c r="K75" s="25"/>
    </row>
    <row r="76" customFormat="false" ht="15" hidden="false" customHeight="false" outlineLevel="0" collapsed="false">
      <c r="A76" s="37" t="s">
        <v>113</v>
      </c>
      <c r="B76" s="38" t="s">
        <v>44</v>
      </c>
      <c r="C76" s="39" t="n">
        <v>897</v>
      </c>
      <c r="D76" s="39" t="n">
        <v>825</v>
      </c>
      <c r="E76" s="40"/>
      <c r="F76" s="37" t="s">
        <v>114</v>
      </c>
      <c r="G76" s="38" t="n">
        <v>4</v>
      </c>
      <c r="H76" s="39" t="n">
        <v>1121</v>
      </c>
      <c r="I76" s="39" t="n">
        <v>1049</v>
      </c>
      <c r="J76" s="36"/>
      <c r="K76" s="25"/>
    </row>
    <row r="77" customFormat="false" ht="15" hidden="false" customHeight="false" outlineLevel="0" collapsed="false">
      <c r="A77" s="37" t="s">
        <v>115</v>
      </c>
      <c r="B77" s="38" t="n">
        <v>2.2</v>
      </c>
      <c r="C77" s="39" t="n">
        <v>927</v>
      </c>
      <c r="D77" s="39" t="n">
        <v>855</v>
      </c>
      <c r="E77" s="40"/>
      <c r="F77" s="37" t="s">
        <v>116</v>
      </c>
      <c r="G77" s="38" t="n">
        <v>4</v>
      </c>
      <c r="H77" s="39" t="n">
        <v>1171</v>
      </c>
      <c r="I77" s="39" t="n">
        <v>1099</v>
      </c>
      <c r="J77" s="36"/>
      <c r="K77" s="25"/>
    </row>
    <row r="78" customFormat="false" ht="15" hidden="false" customHeight="false" outlineLevel="0" collapsed="false">
      <c r="A78" s="37" t="s">
        <v>117</v>
      </c>
      <c r="B78" s="38" t="n">
        <v>2.2</v>
      </c>
      <c r="C78" s="39" t="n">
        <v>944</v>
      </c>
      <c r="D78" s="39" t="n">
        <v>873</v>
      </c>
      <c r="E78" s="40"/>
      <c r="F78" s="37" t="s">
        <v>118</v>
      </c>
      <c r="G78" s="38" t="n">
        <v>4</v>
      </c>
      <c r="H78" s="39" t="n">
        <v>1207</v>
      </c>
      <c r="I78" s="39" t="n">
        <v>1136</v>
      </c>
      <c r="J78" s="36"/>
      <c r="K78" s="25"/>
    </row>
    <row r="79" customFormat="false" ht="15" hidden="false" customHeight="false" outlineLevel="0" collapsed="false">
      <c r="A79" s="37" t="s">
        <v>119</v>
      </c>
      <c r="B79" s="38" t="n">
        <v>2.2</v>
      </c>
      <c r="C79" s="39" t="n">
        <v>970</v>
      </c>
      <c r="D79" s="39" t="n">
        <v>898</v>
      </c>
      <c r="E79" s="40"/>
      <c r="F79" s="37" t="s">
        <v>120</v>
      </c>
      <c r="G79" s="38" t="s">
        <v>121</v>
      </c>
      <c r="H79" s="39" t="n">
        <v>1293</v>
      </c>
      <c r="I79" s="39" t="n">
        <v>1221</v>
      </c>
      <c r="J79" s="36"/>
      <c r="K79" s="25"/>
    </row>
    <row r="80" customFormat="false" ht="15" hidden="false" customHeight="false" outlineLevel="0" collapsed="false">
      <c r="A80" s="37" t="s">
        <v>122</v>
      </c>
      <c r="B80" s="38" t="n">
        <v>2.2</v>
      </c>
      <c r="C80" s="39" t="n">
        <v>996</v>
      </c>
      <c r="D80" s="39" t="n">
        <v>924</v>
      </c>
      <c r="E80" s="40"/>
      <c r="F80" s="40"/>
      <c r="G80" s="40"/>
      <c r="H80" s="42"/>
      <c r="I80" s="42"/>
      <c r="J80" s="36"/>
      <c r="K80" s="25"/>
    </row>
    <row r="81" customFormat="false" ht="15" hidden="false" customHeight="false" outlineLevel="0" collapsed="false">
      <c r="A81" s="37" t="s">
        <v>123</v>
      </c>
      <c r="B81" s="38" t="n">
        <v>2.2</v>
      </c>
      <c r="C81" s="39" t="n">
        <v>1021</v>
      </c>
      <c r="D81" s="39" t="n">
        <v>950</v>
      </c>
      <c r="E81" s="40"/>
      <c r="F81" s="40"/>
      <c r="G81" s="40"/>
      <c r="H81" s="42"/>
      <c r="I81" s="42"/>
      <c r="J81" s="36"/>
      <c r="K81" s="25"/>
    </row>
    <row r="82" customFormat="false" ht="15" hidden="false" customHeight="false" outlineLevel="0" collapsed="false">
      <c r="A82" s="37" t="s">
        <v>124</v>
      </c>
      <c r="B82" s="38" t="n">
        <v>2.2</v>
      </c>
      <c r="C82" s="39" t="n">
        <v>1047</v>
      </c>
      <c r="D82" s="39" t="n">
        <v>975</v>
      </c>
      <c r="E82" s="40"/>
      <c r="F82" s="40"/>
      <c r="G82" s="40"/>
      <c r="H82" s="42"/>
      <c r="I82" s="42"/>
      <c r="J82" s="36"/>
      <c r="K82" s="25"/>
    </row>
    <row r="83" customFormat="false" ht="15" hidden="false" customHeight="false" outlineLevel="0" collapsed="false">
      <c r="A83" s="37" t="s">
        <v>125</v>
      </c>
      <c r="B83" s="38" t="n">
        <v>2.2</v>
      </c>
      <c r="C83" s="39" t="n">
        <v>1078</v>
      </c>
      <c r="D83" s="39" t="n">
        <v>1006</v>
      </c>
      <c r="E83" s="40"/>
      <c r="F83" s="40"/>
      <c r="G83" s="40"/>
      <c r="H83" s="42"/>
      <c r="I83" s="42"/>
      <c r="J83" s="36"/>
      <c r="K83" s="25"/>
    </row>
    <row r="84" customFormat="false" ht="15" hidden="false" customHeight="false" outlineLevel="0" collapsed="false">
      <c r="A84" s="37" t="s">
        <v>126</v>
      </c>
      <c r="B84" s="38" t="s">
        <v>59</v>
      </c>
      <c r="C84" s="39" t="n">
        <v>1125</v>
      </c>
      <c r="D84" s="39" t="n">
        <v>1053</v>
      </c>
      <c r="E84" s="40"/>
      <c r="F84" s="40"/>
      <c r="G84" s="40"/>
      <c r="H84" s="42"/>
      <c r="I84" s="42"/>
      <c r="J84" s="36"/>
      <c r="K84" s="25"/>
    </row>
    <row r="85" customFormat="false" ht="15" hidden="false" customHeight="false" outlineLevel="0" collapsed="false">
      <c r="A85" s="37" t="s">
        <v>127</v>
      </c>
      <c r="B85" s="38" t="s">
        <v>59</v>
      </c>
      <c r="C85" s="39" t="n">
        <v>1182</v>
      </c>
      <c r="D85" s="39" t="n">
        <v>1110</v>
      </c>
      <c r="E85" s="40"/>
      <c r="F85" s="40"/>
      <c r="G85" s="40"/>
      <c r="H85" s="42"/>
      <c r="I85" s="42"/>
      <c r="J85" s="36"/>
      <c r="K85" s="25"/>
    </row>
    <row r="86" customFormat="false" ht="15" hidden="false" customHeight="false" outlineLevel="0" collapsed="false">
      <c r="A86" s="37" t="s">
        <v>128</v>
      </c>
      <c r="B86" s="38" t="s">
        <v>59</v>
      </c>
      <c r="C86" s="39" t="n">
        <v>1237</v>
      </c>
      <c r="D86" s="39" t="n">
        <v>1166</v>
      </c>
      <c r="E86" s="40"/>
      <c r="F86" s="40"/>
      <c r="G86" s="40"/>
      <c r="H86" s="42"/>
      <c r="I86" s="42"/>
      <c r="J86" s="36"/>
      <c r="K86" s="25"/>
    </row>
    <row r="87" customFormat="false" ht="15" hidden="false" customHeight="false" outlineLevel="0" collapsed="false">
      <c r="A87" s="37" t="s">
        <v>129</v>
      </c>
      <c r="B87" s="38" t="n">
        <v>3</v>
      </c>
      <c r="C87" s="39" t="n">
        <v>1313</v>
      </c>
      <c r="D87" s="39" t="n">
        <v>1242</v>
      </c>
      <c r="E87" s="40"/>
      <c r="F87" s="40"/>
      <c r="G87" s="40"/>
      <c r="H87" s="42"/>
      <c r="I87" s="42"/>
      <c r="J87" s="36"/>
      <c r="K87" s="25"/>
    </row>
    <row r="88" customFormat="false" ht="15" hidden="false" customHeight="false" outlineLevel="0" collapsed="false">
      <c r="A88" s="37" t="s">
        <v>130</v>
      </c>
      <c r="B88" s="38" t="n">
        <v>3</v>
      </c>
      <c r="C88" s="39" t="n">
        <v>1329</v>
      </c>
      <c r="D88" s="39" t="n">
        <v>1258</v>
      </c>
      <c r="E88" s="40"/>
      <c r="F88" s="40"/>
      <c r="G88" s="40"/>
      <c r="H88" s="42"/>
      <c r="I88" s="42"/>
      <c r="J88" s="36"/>
      <c r="K88" s="25"/>
    </row>
    <row r="89" customFormat="false" ht="15" hidden="false" customHeight="false" outlineLevel="0" collapsed="false">
      <c r="A89" s="37" t="s">
        <v>131</v>
      </c>
      <c r="B89" s="38" t="n">
        <v>3</v>
      </c>
      <c r="C89" s="39" t="n">
        <v>1365</v>
      </c>
      <c r="D89" s="39" t="n">
        <v>1293</v>
      </c>
      <c r="E89" s="40"/>
      <c r="F89" s="40"/>
      <c r="G89" s="40"/>
      <c r="H89" s="42"/>
      <c r="I89" s="42"/>
      <c r="J89" s="36"/>
      <c r="K89" s="25"/>
    </row>
    <row r="90" customFormat="false" ht="15" hidden="false" customHeight="false" outlineLevel="0" collapsed="false">
      <c r="A90" s="37" t="s">
        <v>132</v>
      </c>
      <c r="B90" s="38" t="n">
        <v>3</v>
      </c>
      <c r="C90" s="39" t="n">
        <v>1400</v>
      </c>
      <c r="D90" s="39" t="n">
        <v>1328</v>
      </c>
      <c r="E90" s="40"/>
      <c r="F90" s="40"/>
      <c r="G90" s="40"/>
      <c r="H90" s="42"/>
      <c r="I90" s="42"/>
      <c r="J90" s="36"/>
      <c r="K90" s="25"/>
    </row>
    <row r="91" customFormat="false" ht="15" hidden="false" customHeight="false" outlineLevel="0" collapsed="false">
      <c r="A91" s="37" t="s">
        <v>133</v>
      </c>
      <c r="B91" s="38" t="n">
        <v>3</v>
      </c>
      <c r="C91" s="39" t="n">
        <v>1438</v>
      </c>
      <c r="D91" s="39" t="n">
        <v>1366</v>
      </c>
      <c r="E91" s="40"/>
      <c r="F91" s="40"/>
      <c r="G91" s="40"/>
      <c r="H91" s="42"/>
      <c r="I91" s="42"/>
      <c r="J91" s="36"/>
      <c r="K91" s="25"/>
    </row>
    <row r="92" customFormat="false" ht="15" hidden="false" customHeight="false" outlineLevel="0" collapsed="false">
      <c r="A92" s="37" t="s">
        <v>134</v>
      </c>
      <c r="B92" s="38" t="n">
        <v>3</v>
      </c>
      <c r="C92" s="39" t="n">
        <v>1475</v>
      </c>
      <c r="D92" s="39" t="n">
        <v>1403</v>
      </c>
      <c r="E92" s="40"/>
      <c r="F92" s="40"/>
      <c r="G92" s="40"/>
      <c r="H92" s="42"/>
      <c r="I92" s="42"/>
      <c r="J92" s="36"/>
      <c r="K92" s="25"/>
    </row>
    <row r="93" customFormat="false" ht="15" hidden="false" customHeight="false" outlineLevel="0" collapsed="false">
      <c r="A93" s="37" t="s">
        <v>135</v>
      </c>
      <c r="B93" s="38" t="n">
        <v>3</v>
      </c>
      <c r="C93" s="39" t="n">
        <v>1512</v>
      </c>
      <c r="D93" s="39" t="n">
        <v>1441</v>
      </c>
      <c r="E93" s="40"/>
      <c r="F93" s="40"/>
      <c r="G93" s="40"/>
      <c r="H93" s="42"/>
      <c r="I93" s="42"/>
      <c r="J93" s="36"/>
      <c r="K93" s="25"/>
    </row>
    <row r="94" customFormat="false" ht="15" hidden="false" customHeight="false" outlineLevel="0" collapsed="false">
      <c r="A94" s="4"/>
      <c r="B94" s="4"/>
      <c r="J94" s="48"/>
      <c r="K94" s="48"/>
      <c r="L94" s="49"/>
    </row>
    <row r="95" customFormat="false" ht="19.5" hidden="false" customHeight="true" outlineLevel="0" collapsed="false">
      <c r="A95" s="18" t="s">
        <v>136</v>
      </c>
      <c r="B95" s="18"/>
      <c r="C95" s="18"/>
      <c r="D95" s="18"/>
      <c r="E95" s="18"/>
      <c r="F95" s="18"/>
      <c r="G95" s="18"/>
      <c r="H95" s="18"/>
      <c r="I95" s="13"/>
      <c r="J95" s="47"/>
      <c r="K95" s="47"/>
      <c r="L95" s="47"/>
    </row>
    <row r="96" customFormat="false" ht="15.75" hidden="false" customHeight="true" outlineLevel="0" collapsed="false">
      <c r="A96" s="19" t="s">
        <v>10</v>
      </c>
      <c r="B96" s="20" t="s">
        <v>11</v>
      </c>
      <c r="C96" s="21" t="s">
        <v>12</v>
      </c>
      <c r="D96" s="21"/>
      <c r="E96" s="22"/>
      <c r="F96" s="23" t="s">
        <v>10</v>
      </c>
      <c r="G96" s="20" t="s">
        <v>11</v>
      </c>
      <c r="H96" s="50" t="s">
        <v>12</v>
      </c>
      <c r="I96" s="50"/>
      <c r="J96" s="6"/>
      <c r="K96" s="25"/>
      <c r="L96" s="25"/>
    </row>
    <row r="97" customFormat="false" ht="38.25" hidden="false" customHeight="true" outlineLevel="0" collapsed="false">
      <c r="A97" s="19"/>
      <c r="B97" s="20"/>
      <c r="C97" s="26" t="s">
        <v>13</v>
      </c>
      <c r="D97" s="26" t="s">
        <v>14</v>
      </c>
      <c r="E97" s="27"/>
      <c r="F97" s="23"/>
      <c r="G97" s="20"/>
      <c r="H97" s="51" t="s">
        <v>13</v>
      </c>
      <c r="I97" s="52" t="s">
        <v>14</v>
      </c>
      <c r="J97" s="6"/>
      <c r="K97" s="25"/>
      <c r="L97" s="53"/>
    </row>
    <row r="98" customFormat="false" ht="15" hidden="false" customHeight="false" outlineLevel="0" collapsed="false">
      <c r="A98" s="31" t="s">
        <v>137</v>
      </c>
      <c r="B98" s="32" t="n">
        <v>0.37</v>
      </c>
      <c r="C98" s="33" t="n">
        <v>603</v>
      </c>
      <c r="D98" s="33" t="n">
        <v>519</v>
      </c>
      <c r="E98" s="34"/>
      <c r="F98" s="31" t="s">
        <v>138</v>
      </c>
      <c r="G98" s="32" t="n">
        <v>4</v>
      </c>
      <c r="H98" s="33" t="n">
        <v>1532</v>
      </c>
      <c r="I98" s="33" t="n">
        <v>1452</v>
      </c>
      <c r="J98" s="36"/>
      <c r="K98" s="25"/>
      <c r="L98" s="54"/>
    </row>
    <row r="99" customFormat="false" ht="15" hidden="false" customHeight="false" outlineLevel="0" collapsed="false">
      <c r="A99" s="37" t="s">
        <v>139</v>
      </c>
      <c r="B99" s="38" t="n">
        <v>0.55</v>
      </c>
      <c r="C99" s="39" t="n">
        <v>635</v>
      </c>
      <c r="D99" s="39" t="n">
        <v>552</v>
      </c>
      <c r="E99" s="40"/>
      <c r="F99" s="37" t="s">
        <v>140</v>
      </c>
      <c r="G99" s="38" t="n">
        <v>4</v>
      </c>
      <c r="H99" s="39" t="n">
        <v>1549</v>
      </c>
      <c r="I99" s="39" t="n">
        <v>1467</v>
      </c>
      <c r="J99" s="36"/>
      <c r="K99" s="25"/>
      <c r="L99" s="54"/>
    </row>
    <row r="100" customFormat="false" ht="15" hidden="false" customHeight="false" outlineLevel="0" collapsed="false">
      <c r="A100" s="37" t="s">
        <v>141</v>
      </c>
      <c r="B100" s="38" t="n">
        <v>0.55</v>
      </c>
      <c r="C100" s="39" t="n">
        <v>651</v>
      </c>
      <c r="D100" s="39" t="n">
        <v>568</v>
      </c>
      <c r="E100" s="40"/>
      <c r="F100" s="37" t="s">
        <v>142</v>
      </c>
      <c r="G100" s="38" t="n">
        <v>4</v>
      </c>
      <c r="H100" s="39" t="n">
        <v>1608</v>
      </c>
      <c r="I100" s="39" t="n">
        <v>1524</v>
      </c>
      <c r="J100" s="36"/>
      <c r="K100" s="25"/>
      <c r="L100" s="54"/>
    </row>
    <row r="101" customFormat="false" ht="15" hidden="false" customHeight="false" outlineLevel="0" collapsed="false">
      <c r="A101" s="37" t="s">
        <v>143</v>
      </c>
      <c r="B101" s="38" t="n">
        <v>0.75</v>
      </c>
      <c r="C101" s="39" t="n">
        <v>725</v>
      </c>
      <c r="D101" s="39" t="n">
        <v>648</v>
      </c>
      <c r="E101" s="40"/>
      <c r="F101" s="37" t="s">
        <v>144</v>
      </c>
      <c r="G101" s="38" t="n">
        <v>4</v>
      </c>
      <c r="H101" s="39" t="n">
        <v>1629</v>
      </c>
      <c r="I101" s="39" t="n">
        <v>1549</v>
      </c>
      <c r="J101" s="36"/>
      <c r="K101" s="25"/>
      <c r="L101" s="54"/>
    </row>
    <row r="102" customFormat="false" ht="15" hidden="false" customHeight="false" outlineLevel="0" collapsed="false">
      <c r="A102" s="37" t="s">
        <v>145</v>
      </c>
      <c r="B102" s="38" t="n">
        <v>1.1</v>
      </c>
      <c r="C102" s="39" t="n">
        <v>745</v>
      </c>
      <c r="D102" s="39" t="n">
        <v>668</v>
      </c>
      <c r="E102" s="40"/>
      <c r="F102" s="37" t="s">
        <v>146</v>
      </c>
      <c r="G102" s="38" t="n">
        <v>4</v>
      </c>
      <c r="H102" s="39" t="n">
        <v>1646</v>
      </c>
      <c r="I102" s="39" t="n">
        <v>1564</v>
      </c>
      <c r="J102" s="36"/>
      <c r="K102" s="25"/>
      <c r="L102" s="54"/>
    </row>
    <row r="103" customFormat="false" ht="15" hidden="false" customHeight="false" outlineLevel="0" collapsed="false">
      <c r="A103" s="37" t="s">
        <v>147</v>
      </c>
      <c r="B103" s="38" t="n">
        <v>1.1</v>
      </c>
      <c r="C103" s="39" t="n">
        <v>762</v>
      </c>
      <c r="D103" s="39" t="n">
        <v>684</v>
      </c>
      <c r="E103" s="40"/>
      <c r="F103" s="37" t="s">
        <v>148</v>
      </c>
      <c r="G103" s="38" t="n">
        <v>4</v>
      </c>
      <c r="H103" s="39" t="n">
        <v>1664</v>
      </c>
      <c r="I103" s="39" t="n">
        <v>1585</v>
      </c>
      <c r="J103" s="36"/>
      <c r="K103" s="25"/>
      <c r="L103" s="54"/>
    </row>
    <row r="104" customFormat="false" ht="15" hidden="false" customHeight="false" outlineLevel="0" collapsed="false">
      <c r="A104" s="37" t="s">
        <v>149</v>
      </c>
      <c r="B104" s="38" t="n">
        <v>1.1</v>
      </c>
      <c r="C104" s="39" t="n">
        <v>797</v>
      </c>
      <c r="D104" s="39" t="n">
        <v>718</v>
      </c>
      <c r="E104" s="40"/>
      <c r="F104" s="37" t="s">
        <v>150</v>
      </c>
      <c r="G104" s="38" t="n">
        <v>4</v>
      </c>
      <c r="H104" s="39" t="n">
        <v>1693</v>
      </c>
      <c r="I104" s="39" t="n">
        <v>1610</v>
      </c>
      <c r="J104" s="36"/>
      <c r="K104" s="25"/>
      <c r="L104" s="54"/>
    </row>
    <row r="105" customFormat="false" ht="15" hidden="false" customHeight="false" outlineLevel="0" collapsed="false">
      <c r="A105" s="37" t="s">
        <v>151</v>
      </c>
      <c r="B105" s="38" t="n">
        <v>1.5</v>
      </c>
      <c r="C105" s="39" t="n">
        <v>893</v>
      </c>
      <c r="D105" s="39" t="n">
        <v>812</v>
      </c>
      <c r="E105" s="40"/>
      <c r="F105" s="37" t="s">
        <v>152</v>
      </c>
      <c r="G105" s="38" t="n">
        <v>4</v>
      </c>
      <c r="H105" s="39" t="n">
        <v>1710</v>
      </c>
      <c r="I105" s="39" t="n">
        <v>1627</v>
      </c>
      <c r="J105" s="36"/>
      <c r="K105" s="25"/>
      <c r="L105" s="54"/>
    </row>
    <row r="106" customFormat="false" ht="15" hidden="false" customHeight="false" outlineLevel="0" collapsed="false">
      <c r="A106" s="37" t="s">
        <v>153</v>
      </c>
      <c r="B106" s="38" t="n">
        <v>1.5</v>
      </c>
      <c r="C106" s="39" t="n">
        <v>908</v>
      </c>
      <c r="D106" s="39" t="n">
        <v>828</v>
      </c>
      <c r="E106" s="40"/>
      <c r="F106" s="37" t="s">
        <v>154</v>
      </c>
      <c r="G106" s="38" t="n">
        <v>4</v>
      </c>
      <c r="H106" s="39" t="n">
        <v>1734</v>
      </c>
      <c r="I106" s="39" t="n">
        <v>1654</v>
      </c>
      <c r="J106" s="36"/>
      <c r="K106" s="25"/>
      <c r="L106" s="54"/>
    </row>
    <row r="107" customFormat="false" ht="15" hidden="false" customHeight="false" outlineLevel="0" collapsed="false">
      <c r="A107" s="37" t="s">
        <v>155</v>
      </c>
      <c r="B107" s="38" t="n">
        <v>2.2</v>
      </c>
      <c r="C107" s="39" t="n">
        <v>969</v>
      </c>
      <c r="D107" s="39" t="n">
        <v>888</v>
      </c>
      <c r="E107" s="40"/>
      <c r="F107" s="37" t="s">
        <v>156</v>
      </c>
      <c r="G107" s="38" t="n">
        <v>5.5</v>
      </c>
      <c r="H107" s="39" t="n">
        <v>2502</v>
      </c>
      <c r="I107" s="39" t="n">
        <v>2420</v>
      </c>
      <c r="J107" s="36"/>
      <c r="K107" s="25"/>
      <c r="L107" s="54"/>
    </row>
    <row r="108" customFormat="false" ht="15" hidden="false" customHeight="false" outlineLevel="0" collapsed="false">
      <c r="A108" s="37" t="s">
        <v>157</v>
      </c>
      <c r="B108" s="38" t="n">
        <v>2.2</v>
      </c>
      <c r="C108" s="39" t="n">
        <v>985</v>
      </c>
      <c r="D108" s="39" t="n">
        <v>905</v>
      </c>
      <c r="E108" s="40"/>
      <c r="F108" s="37" t="s">
        <v>158</v>
      </c>
      <c r="G108" s="38" t="n">
        <v>5.5</v>
      </c>
      <c r="H108" s="39" t="n">
        <v>2519</v>
      </c>
      <c r="I108" s="39" t="n">
        <v>2436</v>
      </c>
      <c r="J108" s="36"/>
      <c r="K108" s="25"/>
      <c r="L108" s="54"/>
    </row>
    <row r="109" customFormat="false" ht="15" hidden="false" customHeight="false" outlineLevel="0" collapsed="false">
      <c r="A109" s="37" t="s">
        <v>159</v>
      </c>
      <c r="B109" s="38" t="n">
        <v>2.2</v>
      </c>
      <c r="C109" s="39" t="n">
        <v>1006</v>
      </c>
      <c r="D109" s="39" t="n">
        <v>926</v>
      </c>
      <c r="E109" s="40"/>
      <c r="F109" s="37" t="s">
        <v>160</v>
      </c>
      <c r="G109" s="38" t="n">
        <v>5.5</v>
      </c>
      <c r="H109" s="39" t="n">
        <v>2539</v>
      </c>
      <c r="I109" s="39" t="n">
        <v>2459</v>
      </c>
      <c r="J109" s="36"/>
      <c r="K109" s="25"/>
      <c r="L109" s="54"/>
    </row>
    <row r="110" customFormat="false" ht="15" hidden="false" customHeight="false" outlineLevel="0" collapsed="false">
      <c r="A110" s="37" t="s">
        <v>161</v>
      </c>
      <c r="B110" s="38" t="n">
        <v>2.2</v>
      </c>
      <c r="C110" s="39" t="n">
        <v>1022</v>
      </c>
      <c r="D110" s="39" t="n">
        <v>942</v>
      </c>
      <c r="E110" s="40"/>
      <c r="F110" s="37" t="s">
        <v>162</v>
      </c>
      <c r="G110" s="38" t="n">
        <v>5.5</v>
      </c>
      <c r="H110" s="39" t="n">
        <v>2562</v>
      </c>
      <c r="I110" s="39" t="n">
        <v>2478</v>
      </c>
      <c r="J110" s="36"/>
      <c r="K110" s="25"/>
      <c r="L110" s="54"/>
    </row>
    <row r="111" customFormat="false" ht="15" hidden="false" customHeight="false" outlineLevel="0" collapsed="false">
      <c r="A111" s="37" t="s">
        <v>163</v>
      </c>
      <c r="B111" s="38" t="n">
        <v>2.2</v>
      </c>
      <c r="C111" s="39" t="n">
        <v>1037</v>
      </c>
      <c r="D111" s="39" t="n">
        <v>958</v>
      </c>
      <c r="E111" s="40"/>
      <c r="F111" s="37" t="s">
        <v>164</v>
      </c>
      <c r="G111" s="38" t="n">
        <v>5.5</v>
      </c>
      <c r="H111" s="39" t="n">
        <v>2580</v>
      </c>
      <c r="I111" s="39" t="n">
        <v>2496</v>
      </c>
      <c r="J111" s="36"/>
      <c r="K111" s="25"/>
      <c r="L111" s="54"/>
    </row>
    <row r="112" customFormat="false" ht="15" hidden="false" customHeight="false" outlineLevel="0" collapsed="false">
      <c r="A112" s="37" t="s">
        <v>165</v>
      </c>
      <c r="B112" s="38" t="n">
        <v>2.2</v>
      </c>
      <c r="C112" s="39" t="n">
        <v>1067</v>
      </c>
      <c r="D112" s="39" t="n">
        <v>987</v>
      </c>
      <c r="E112" s="40"/>
      <c r="F112" s="37" t="s">
        <v>166</v>
      </c>
      <c r="G112" s="38" t="n">
        <v>5.5</v>
      </c>
      <c r="H112" s="39" t="n">
        <v>2600</v>
      </c>
      <c r="I112" s="39" t="n">
        <v>2515</v>
      </c>
      <c r="J112" s="36"/>
      <c r="K112" s="25"/>
      <c r="L112" s="54"/>
    </row>
    <row r="113" customFormat="false" ht="15" hidden="false" customHeight="false" outlineLevel="0" collapsed="false">
      <c r="A113" s="37" t="s">
        <v>167</v>
      </c>
      <c r="B113" s="38" t="n">
        <v>3</v>
      </c>
      <c r="C113" s="39" t="n">
        <v>1310</v>
      </c>
      <c r="D113" s="39" t="n">
        <v>1230</v>
      </c>
      <c r="E113" s="40"/>
      <c r="F113" s="37" t="s">
        <v>168</v>
      </c>
      <c r="G113" s="38" t="n">
        <v>5.5</v>
      </c>
      <c r="H113" s="39" t="n">
        <v>2622</v>
      </c>
      <c r="I113" s="39" t="n">
        <v>2542</v>
      </c>
      <c r="J113" s="36"/>
      <c r="K113" s="25"/>
      <c r="L113" s="54"/>
    </row>
    <row r="114" customFormat="false" ht="15" hidden="false" customHeight="false" outlineLevel="0" collapsed="false">
      <c r="A114" s="37" t="s">
        <v>169</v>
      </c>
      <c r="B114" s="38" t="n">
        <v>3</v>
      </c>
      <c r="C114" s="39" t="n">
        <v>1338</v>
      </c>
      <c r="D114" s="39" t="n">
        <v>1258</v>
      </c>
      <c r="E114" s="40"/>
      <c r="F114" s="37"/>
      <c r="G114" s="38"/>
      <c r="H114" s="55"/>
      <c r="I114" s="55"/>
      <c r="J114" s="36"/>
      <c r="K114" s="25"/>
      <c r="L114" s="54"/>
    </row>
    <row r="115" customFormat="false" ht="15" hidden="false" customHeight="false" outlineLevel="0" collapsed="false">
      <c r="A115" s="37" t="s">
        <v>170</v>
      </c>
      <c r="B115" s="38" t="n">
        <v>3</v>
      </c>
      <c r="C115" s="39" t="n">
        <v>1347</v>
      </c>
      <c r="D115" s="39" t="n">
        <v>1265</v>
      </c>
      <c r="E115" s="40" t="n">
        <v>74</v>
      </c>
      <c r="F115" s="37"/>
      <c r="G115" s="38"/>
      <c r="H115" s="55"/>
      <c r="I115" s="55"/>
      <c r="J115" s="36"/>
      <c r="K115" s="25"/>
      <c r="L115" s="54"/>
    </row>
    <row r="116" customFormat="false" ht="15" hidden="false" customHeight="false" outlineLevel="0" collapsed="false">
      <c r="A116" s="37" t="s">
        <v>171</v>
      </c>
      <c r="B116" s="38" t="n">
        <v>3</v>
      </c>
      <c r="C116" s="39" t="n">
        <v>1375</v>
      </c>
      <c r="D116" s="39" t="n">
        <v>1294</v>
      </c>
      <c r="E116" s="40"/>
      <c r="F116" s="37"/>
      <c r="G116" s="38"/>
      <c r="H116" s="55"/>
      <c r="I116" s="55"/>
      <c r="J116" s="36"/>
      <c r="K116" s="25"/>
      <c r="L116" s="54"/>
    </row>
    <row r="117" customFormat="false" ht="15" hidden="false" customHeight="false" outlineLevel="0" collapsed="false">
      <c r="F117" s="44"/>
      <c r="G117" s="44"/>
    </row>
    <row r="118" customFormat="false" ht="15" hidden="false" customHeight="false" outlineLevel="0" collapsed="false">
      <c r="A118" s="45" t="n">
        <v>2</v>
      </c>
      <c r="B118" s="45"/>
      <c r="C118" s="45"/>
      <c r="D118" s="45"/>
      <c r="E118" s="45"/>
      <c r="F118" s="45"/>
      <c r="G118" s="45"/>
      <c r="J118" s="45"/>
      <c r="K118" s="45"/>
      <c r="L118" s="45"/>
    </row>
    <row r="119" customFormat="false" ht="15" hidden="false" customHeight="false" outlineLevel="0" collapsed="false">
      <c r="A119" s="4"/>
      <c r="B119" s="4"/>
      <c r="J119" s="48"/>
      <c r="K119" s="48"/>
      <c r="L119" s="49"/>
    </row>
    <row r="120" customFormat="false" ht="19.5" hidden="false" customHeight="true" outlineLevel="0" collapsed="false">
      <c r="A120" s="56" t="s">
        <v>172</v>
      </c>
      <c r="B120" s="56"/>
      <c r="C120" s="56"/>
      <c r="D120" s="56"/>
      <c r="E120" s="56"/>
      <c r="F120" s="56"/>
      <c r="G120" s="56"/>
      <c r="H120" s="56"/>
      <c r="I120" s="13"/>
      <c r="J120" s="57"/>
      <c r="K120" s="57"/>
      <c r="L120" s="57"/>
    </row>
    <row r="121" customFormat="false" ht="15.75" hidden="false" customHeight="true" outlineLevel="0" collapsed="false">
      <c r="A121" s="19" t="s">
        <v>10</v>
      </c>
      <c r="B121" s="20" t="s">
        <v>11</v>
      </c>
      <c r="C121" s="21" t="s">
        <v>12</v>
      </c>
      <c r="D121" s="21"/>
      <c r="E121" s="22"/>
      <c r="F121" s="23" t="s">
        <v>10</v>
      </c>
      <c r="G121" s="20" t="s">
        <v>11</v>
      </c>
      <c r="H121" s="24" t="s">
        <v>12</v>
      </c>
      <c r="I121" s="24"/>
      <c r="J121" s="6"/>
      <c r="K121" s="25"/>
      <c r="L121" s="25"/>
    </row>
    <row r="122" customFormat="false" ht="38.25" hidden="false" customHeight="true" outlineLevel="0" collapsed="false">
      <c r="A122" s="19"/>
      <c r="B122" s="20"/>
      <c r="C122" s="26" t="s">
        <v>13</v>
      </c>
      <c r="D122" s="26" t="s">
        <v>14</v>
      </c>
      <c r="E122" s="27"/>
      <c r="F122" s="23"/>
      <c r="G122" s="20"/>
      <c r="H122" s="28" t="s">
        <v>13</v>
      </c>
      <c r="I122" s="29" t="s">
        <v>14</v>
      </c>
      <c r="J122" s="6"/>
      <c r="K122" s="25"/>
      <c r="L122" s="30"/>
    </row>
    <row r="123" customFormat="false" ht="15" hidden="false" customHeight="false" outlineLevel="0" collapsed="false">
      <c r="A123" s="58" t="s">
        <v>173</v>
      </c>
      <c r="B123" s="59" t="n">
        <v>0.75</v>
      </c>
      <c r="C123" s="33" t="n">
        <v>591</v>
      </c>
      <c r="D123" s="33" t="n">
        <v>469</v>
      </c>
      <c r="E123" s="60"/>
      <c r="F123" s="58" t="s">
        <v>174</v>
      </c>
      <c r="G123" s="61" t="n">
        <v>1.5</v>
      </c>
      <c r="H123" s="33" t="n">
        <v>751</v>
      </c>
      <c r="I123" s="33" t="n">
        <v>617</v>
      </c>
      <c r="J123" s="62"/>
      <c r="K123" s="63"/>
      <c r="L123" s="64"/>
    </row>
    <row r="124" customFormat="false" ht="15" hidden="false" customHeight="false" outlineLevel="0" collapsed="false">
      <c r="A124" s="65" t="s">
        <v>175</v>
      </c>
      <c r="B124" s="66" t="n">
        <v>0.75</v>
      </c>
      <c r="C124" s="39" t="n">
        <v>609</v>
      </c>
      <c r="D124" s="39" t="n">
        <v>487</v>
      </c>
      <c r="E124" s="67"/>
      <c r="F124" s="65" t="s">
        <v>176</v>
      </c>
      <c r="G124" s="68" t="n">
        <v>2.2</v>
      </c>
      <c r="H124" s="39" t="n">
        <v>821</v>
      </c>
      <c r="I124" s="39" t="n">
        <v>686</v>
      </c>
      <c r="J124" s="62"/>
      <c r="K124" s="63"/>
      <c r="L124" s="64"/>
    </row>
    <row r="125" customFormat="false" ht="15" hidden="false" customHeight="false" outlineLevel="0" collapsed="false">
      <c r="A125" s="65" t="s">
        <v>177</v>
      </c>
      <c r="B125" s="66" t="n">
        <v>1.1</v>
      </c>
      <c r="C125" s="39" t="n">
        <v>657</v>
      </c>
      <c r="D125" s="39" t="n">
        <v>537</v>
      </c>
      <c r="E125" s="67"/>
      <c r="F125" s="65" t="s">
        <v>178</v>
      </c>
      <c r="G125" s="68" t="n">
        <v>3</v>
      </c>
      <c r="H125" s="39" t="n">
        <v>937</v>
      </c>
      <c r="I125" s="39" t="n">
        <v>803</v>
      </c>
      <c r="J125" s="62"/>
      <c r="K125" s="63"/>
      <c r="L125" s="64"/>
    </row>
    <row r="126" customFormat="false" ht="15" hidden="false" customHeight="false" outlineLevel="0" collapsed="false">
      <c r="A126" s="65" t="s">
        <v>179</v>
      </c>
      <c r="B126" s="66" t="n">
        <v>1.5</v>
      </c>
      <c r="C126" s="39" t="n">
        <v>711</v>
      </c>
      <c r="D126" s="39" t="n">
        <v>589</v>
      </c>
      <c r="E126" s="67"/>
      <c r="F126" s="65" t="s">
        <v>180</v>
      </c>
      <c r="G126" s="68" t="n">
        <v>3</v>
      </c>
      <c r="H126" s="39" t="n">
        <v>949</v>
      </c>
      <c r="I126" s="39" t="n">
        <v>815</v>
      </c>
      <c r="J126" s="62"/>
      <c r="K126" s="63"/>
      <c r="L126" s="64"/>
    </row>
    <row r="127" customFormat="false" ht="15" hidden="false" customHeight="false" outlineLevel="0" collapsed="false">
      <c r="A127" s="65" t="s">
        <v>181</v>
      </c>
      <c r="B127" s="66" t="n">
        <v>2.2</v>
      </c>
      <c r="C127" s="39" t="n">
        <v>774</v>
      </c>
      <c r="D127" s="39" t="n">
        <v>652</v>
      </c>
      <c r="E127" s="67"/>
      <c r="F127" s="65" t="s">
        <v>182</v>
      </c>
      <c r="G127" s="68" t="n">
        <v>4</v>
      </c>
      <c r="H127" s="39" t="n">
        <v>1094</v>
      </c>
      <c r="I127" s="39" t="n">
        <v>959</v>
      </c>
      <c r="J127" s="62"/>
      <c r="K127" s="63"/>
      <c r="L127" s="64"/>
    </row>
    <row r="128" customFormat="false" ht="15" hidden="false" customHeight="false" outlineLevel="0" collapsed="false">
      <c r="A128" s="65" t="s">
        <v>183</v>
      </c>
      <c r="B128" s="66" t="n">
        <v>2.2</v>
      </c>
      <c r="C128" s="39" t="n">
        <v>824</v>
      </c>
      <c r="D128" s="39" t="n">
        <v>702</v>
      </c>
      <c r="E128" s="67"/>
      <c r="F128" s="65" t="s">
        <v>184</v>
      </c>
      <c r="G128" s="68" t="n">
        <v>5.5</v>
      </c>
      <c r="H128" s="39" t="n">
        <v>1359</v>
      </c>
      <c r="I128" s="39" t="n">
        <v>1226</v>
      </c>
      <c r="J128" s="62"/>
      <c r="K128" s="63"/>
      <c r="L128" s="64"/>
    </row>
    <row r="129" customFormat="false" ht="15" hidden="false" customHeight="false" outlineLevel="0" collapsed="false">
      <c r="A129" s="65" t="s">
        <v>185</v>
      </c>
      <c r="B129" s="66" t="n">
        <v>3</v>
      </c>
      <c r="C129" s="39" t="n">
        <v>957</v>
      </c>
      <c r="D129" s="39" t="n">
        <v>835</v>
      </c>
      <c r="E129" s="67"/>
      <c r="F129" s="65" t="s">
        <v>186</v>
      </c>
      <c r="G129" s="68" t="n">
        <v>5.5</v>
      </c>
      <c r="H129" s="39" t="n">
        <v>1390</v>
      </c>
      <c r="I129" s="39" t="n">
        <v>1256</v>
      </c>
      <c r="J129" s="62"/>
      <c r="K129" s="63"/>
      <c r="L129" s="64"/>
    </row>
    <row r="130" customFormat="false" ht="15" hidden="false" customHeight="false" outlineLevel="0" collapsed="false">
      <c r="A130" s="65" t="s">
        <v>187</v>
      </c>
      <c r="B130" s="66" t="n">
        <v>3</v>
      </c>
      <c r="C130" s="39" t="n">
        <v>1048</v>
      </c>
      <c r="D130" s="39" t="n">
        <v>926</v>
      </c>
      <c r="E130" s="67"/>
      <c r="F130" s="65" t="s">
        <v>188</v>
      </c>
      <c r="G130" s="68" t="n">
        <v>5.5</v>
      </c>
      <c r="H130" s="39" t="n">
        <v>1471</v>
      </c>
      <c r="I130" s="39" t="n">
        <v>1336</v>
      </c>
      <c r="J130" s="62"/>
      <c r="K130" s="63"/>
      <c r="L130" s="64"/>
    </row>
    <row r="131" customFormat="false" ht="15" hidden="false" customHeight="false" outlineLevel="0" collapsed="false">
      <c r="A131" s="65" t="s">
        <v>189</v>
      </c>
      <c r="B131" s="66" t="n">
        <v>4</v>
      </c>
      <c r="C131" s="39" t="n">
        <v>1181</v>
      </c>
      <c r="D131" s="39" t="n">
        <v>1059</v>
      </c>
      <c r="E131" s="67"/>
      <c r="F131" s="65" t="s">
        <v>190</v>
      </c>
      <c r="G131" s="68" t="n">
        <v>7.5</v>
      </c>
      <c r="H131" s="39" t="n">
        <v>1677</v>
      </c>
      <c r="I131" s="39" t="n">
        <v>1542</v>
      </c>
      <c r="J131" s="62"/>
      <c r="K131" s="63"/>
      <c r="L131" s="64"/>
    </row>
    <row r="132" customFormat="false" ht="15" hidden="false" customHeight="false" outlineLevel="0" collapsed="false">
      <c r="A132" s="65" t="s">
        <v>191</v>
      </c>
      <c r="B132" s="66" t="n">
        <v>4</v>
      </c>
      <c r="C132" s="39" t="n">
        <v>1336</v>
      </c>
      <c r="D132" s="39" t="n">
        <v>1214</v>
      </c>
      <c r="E132" s="67"/>
      <c r="F132" s="65" t="s">
        <v>192</v>
      </c>
      <c r="G132" s="68" t="n">
        <v>7.5</v>
      </c>
      <c r="H132" s="39" t="n">
        <v>1734</v>
      </c>
      <c r="I132" s="39" t="n">
        <v>1600</v>
      </c>
      <c r="J132" s="62"/>
      <c r="K132" s="63"/>
      <c r="L132" s="64"/>
    </row>
    <row r="133" customFormat="false" ht="15" hidden="false" customHeight="false" outlineLevel="0" collapsed="false">
      <c r="A133" s="65" t="s">
        <v>193</v>
      </c>
      <c r="B133" s="66" t="n">
        <v>4</v>
      </c>
      <c r="C133" s="39" t="n">
        <v>1440</v>
      </c>
      <c r="D133" s="39" t="n">
        <v>1318</v>
      </c>
      <c r="E133" s="67"/>
      <c r="F133" s="65" t="s">
        <v>194</v>
      </c>
      <c r="G133" s="68" t="n">
        <v>7.5</v>
      </c>
      <c r="H133" s="39" t="n">
        <v>1752</v>
      </c>
      <c r="I133" s="39" t="n">
        <v>1617</v>
      </c>
      <c r="J133" s="62"/>
      <c r="K133" s="63"/>
      <c r="L133" s="64"/>
    </row>
    <row r="134" customFormat="false" ht="15" hidden="false" customHeight="false" outlineLevel="0" collapsed="false">
      <c r="A134" s="65" t="s">
        <v>195</v>
      </c>
      <c r="B134" s="66" t="s">
        <v>196</v>
      </c>
      <c r="C134" s="39" t="n">
        <v>1498</v>
      </c>
      <c r="D134" s="39" t="n">
        <v>1377</v>
      </c>
      <c r="E134" s="67"/>
      <c r="F134" s="65" t="s">
        <v>197</v>
      </c>
      <c r="G134" s="68" t="n">
        <v>11</v>
      </c>
      <c r="H134" s="39" t="n">
        <v>2030</v>
      </c>
      <c r="I134" s="39" t="n">
        <v>1897</v>
      </c>
      <c r="J134" s="62"/>
      <c r="K134" s="63"/>
      <c r="L134" s="64"/>
    </row>
    <row r="135" customFormat="false" ht="15" hidden="false" customHeight="false" outlineLevel="0" collapsed="false">
      <c r="A135" s="65" t="s">
        <v>198</v>
      </c>
      <c r="B135" s="66" t="n">
        <v>5.5</v>
      </c>
      <c r="C135" s="39" t="n">
        <v>1658</v>
      </c>
      <c r="D135" s="39" t="n">
        <v>1536</v>
      </c>
      <c r="E135" s="67"/>
      <c r="F135" s="65" t="s">
        <v>199</v>
      </c>
      <c r="G135" s="68" t="n">
        <v>11</v>
      </c>
      <c r="H135" s="39" t="n">
        <v>2089</v>
      </c>
      <c r="I135" s="39" t="n">
        <v>1955</v>
      </c>
      <c r="J135" s="62"/>
      <c r="K135" s="63"/>
      <c r="L135" s="64"/>
    </row>
    <row r="136" customFormat="false" ht="15" hidden="false" customHeight="false" outlineLevel="0" collapsed="false">
      <c r="A136" s="65" t="s">
        <v>200</v>
      </c>
      <c r="B136" s="66" t="n">
        <v>5.5</v>
      </c>
      <c r="C136" s="39" t="n">
        <v>1727</v>
      </c>
      <c r="D136" s="39" t="n">
        <v>1605</v>
      </c>
      <c r="E136" s="67"/>
      <c r="F136" s="65" t="s">
        <v>201</v>
      </c>
      <c r="G136" s="68" t="n">
        <v>11</v>
      </c>
      <c r="H136" s="39" t="n">
        <v>2148</v>
      </c>
      <c r="I136" s="39" t="n">
        <v>2013</v>
      </c>
      <c r="J136" s="62"/>
      <c r="K136" s="63"/>
      <c r="L136" s="64"/>
    </row>
    <row r="137" customFormat="false" ht="15" hidden="false" customHeight="false" outlineLevel="0" collapsed="false">
      <c r="A137" s="65" t="s">
        <v>202</v>
      </c>
      <c r="B137" s="66" t="n">
        <v>5.5</v>
      </c>
      <c r="C137" s="39" t="n">
        <v>1753</v>
      </c>
      <c r="D137" s="39" t="n">
        <v>1631</v>
      </c>
      <c r="E137" s="67"/>
      <c r="F137" s="65" t="s">
        <v>203</v>
      </c>
      <c r="G137" s="68" t="n">
        <v>11</v>
      </c>
      <c r="H137" s="39" t="n">
        <v>2221</v>
      </c>
      <c r="I137" s="39" t="n">
        <v>2087</v>
      </c>
      <c r="J137" s="62"/>
      <c r="K137" s="63"/>
      <c r="L137" s="64"/>
    </row>
    <row r="138" customFormat="false" ht="15" hidden="false" customHeight="false" outlineLevel="0" collapsed="false">
      <c r="A138" s="65" t="s">
        <v>204</v>
      </c>
      <c r="B138" s="66" t="s">
        <v>205</v>
      </c>
      <c r="C138" s="39" t="n">
        <v>1812</v>
      </c>
      <c r="D138" s="39" t="n">
        <v>1690</v>
      </c>
      <c r="E138" s="67"/>
      <c r="F138" s="65" t="s">
        <v>206</v>
      </c>
      <c r="G138" s="68" t="n">
        <v>11</v>
      </c>
      <c r="H138" s="39" t="n">
        <v>2270</v>
      </c>
      <c r="I138" s="39" t="n">
        <v>2136</v>
      </c>
      <c r="J138" s="62"/>
      <c r="K138" s="63"/>
      <c r="L138" s="64"/>
    </row>
    <row r="139" customFormat="false" ht="15" hidden="false" customHeight="false" outlineLevel="0" collapsed="false">
      <c r="A139" s="65" t="s">
        <v>207</v>
      </c>
      <c r="B139" s="66" t="n">
        <v>7.5</v>
      </c>
      <c r="C139" s="39" t="n">
        <v>1917</v>
      </c>
      <c r="D139" s="39" t="n">
        <v>1796</v>
      </c>
      <c r="E139" s="67"/>
      <c r="F139" s="65" t="s">
        <v>208</v>
      </c>
      <c r="G139" s="68" t="n">
        <v>11</v>
      </c>
      <c r="H139" s="39" t="n">
        <v>2320</v>
      </c>
      <c r="I139" s="39" t="n">
        <v>2185</v>
      </c>
      <c r="J139" s="62"/>
      <c r="K139" s="63"/>
      <c r="L139" s="64"/>
    </row>
    <row r="140" customFormat="false" ht="15" hidden="false" customHeight="false" outlineLevel="0" collapsed="false">
      <c r="A140" s="65" t="s">
        <v>209</v>
      </c>
      <c r="B140" s="66" t="n">
        <v>7.5</v>
      </c>
      <c r="C140" s="39" t="n">
        <v>1965</v>
      </c>
      <c r="D140" s="39" t="n">
        <v>1843</v>
      </c>
      <c r="E140" s="67"/>
      <c r="F140" s="67"/>
      <c r="G140" s="67"/>
      <c r="H140" s="39"/>
      <c r="I140" s="39"/>
      <c r="J140" s="62"/>
      <c r="K140" s="63"/>
      <c r="L140" s="64"/>
    </row>
    <row r="141" customFormat="false" ht="15" hidden="false" customHeight="false" outlineLevel="0" collapsed="false">
      <c r="A141" s="65" t="s">
        <v>210</v>
      </c>
      <c r="B141" s="66" t="n">
        <v>7.5</v>
      </c>
      <c r="C141" s="39" t="n">
        <v>2017</v>
      </c>
      <c r="D141" s="39" t="n">
        <v>1895</v>
      </c>
      <c r="E141" s="67"/>
      <c r="F141" s="67"/>
      <c r="G141" s="67"/>
      <c r="H141" s="39"/>
      <c r="I141" s="39"/>
      <c r="J141" s="62"/>
      <c r="K141" s="63"/>
      <c r="L141" s="64"/>
    </row>
    <row r="142" customFormat="false" ht="15" hidden="false" customHeight="false" outlineLevel="0" collapsed="false">
      <c r="A142" s="65" t="s">
        <v>211</v>
      </c>
      <c r="B142" s="66" t="n">
        <v>7.5</v>
      </c>
      <c r="C142" s="39" t="n">
        <v>2062</v>
      </c>
      <c r="D142" s="39" t="n">
        <v>1940</v>
      </c>
      <c r="E142" s="67"/>
      <c r="F142" s="67"/>
      <c r="G142" s="67"/>
      <c r="H142" s="39"/>
      <c r="I142" s="39"/>
      <c r="J142" s="62"/>
      <c r="K142" s="63"/>
      <c r="L142" s="64"/>
    </row>
    <row r="143" customFormat="false" ht="15" hidden="false" customHeight="false" outlineLevel="0" collapsed="false">
      <c r="A143" s="65" t="s">
        <v>212</v>
      </c>
      <c r="B143" s="66" t="n">
        <v>0.75</v>
      </c>
      <c r="C143" s="39" t="n">
        <v>914</v>
      </c>
      <c r="D143" s="39" t="n">
        <v>707</v>
      </c>
      <c r="E143" s="67"/>
      <c r="F143" s="67" t="s">
        <v>213</v>
      </c>
      <c r="G143" s="66" t="n">
        <v>1.1</v>
      </c>
      <c r="H143" s="39" t="n">
        <v>937</v>
      </c>
      <c r="I143" s="39" t="n">
        <v>736</v>
      </c>
      <c r="J143" s="62"/>
      <c r="K143" s="63"/>
      <c r="L143" s="64"/>
    </row>
    <row r="144" customFormat="false" ht="15" hidden="false" customHeight="false" outlineLevel="0" collapsed="false">
      <c r="A144" s="65" t="s">
        <v>214</v>
      </c>
      <c r="B144" s="66" t="n">
        <v>0.75</v>
      </c>
      <c r="C144" s="39" t="n">
        <v>922</v>
      </c>
      <c r="D144" s="39" t="n">
        <v>717</v>
      </c>
      <c r="E144" s="67"/>
      <c r="F144" s="67" t="s">
        <v>215</v>
      </c>
      <c r="G144" s="66" t="n">
        <v>2.2</v>
      </c>
      <c r="H144" s="39" t="n">
        <v>1060</v>
      </c>
      <c r="I144" s="39" t="n">
        <v>863</v>
      </c>
      <c r="J144" s="62"/>
      <c r="K144" s="63"/>
      <c r="L144" s="64"/>
    </row>
    <row r="145" customFormat="false" ht="15" hidden="false" customHeight="false" outlineLevel="0" collapsed="false">
      <c r="A145" s="65" t="s">
        <v>216</v>
      </c>
      <c r="B145" s="66" t="n">
        <v>1.1</v>
      </c>
      <c r="C145" s="39" t="n">
        <v>968</v>
      </c>
      <c r="D145" s="39" t="n">
        <v>760</v>
      </c>
      <c r="E145" s="67"/>
      <c r="F145" s="67" t="s">
        <v>217</v>
      </c>
      <c r="G145" s="66" t="n">
        <v>3</v>
      </c>
      <c r="H145" s="39" t="n">
        <v>1326</v>
      </c>
      <c r="I145" s="39" t="n">
        <v>1118</v>
      </c>
      <c r="J145" s="62"/>
      <c r="K145" s="63"/>
      <c r="L145" s="64"/>
    </row>
    <row r="146" customFormat="false" ht="15" hidden="false" customHeight="false" outlineLevel="0" collapsed="false">
      <c r="A146" s="65" t="s">
        <v>218</v>
      </c>
      <c r="B146" s="66" t="n">
        <v>1.5</v>
      </c>
      <c r="C146" s="39" t="n">
        <v>1072</v>
      </c>
      <c r="D146" s="39" t="n">
        <v>869</v>
      </c>
      <c r="E146" s="67"/>
      <c r="F146" s="67" t="s">
        <v>219</v>
      </c>
      <c r="G146" s="66" t="n">
        <v>4</v>
      </c>
      <c r="H146" s="39" t="n">
        <v>1528</v>
      </c>
      <c r="I146" s="39" t="n">
        <v>1319</v>
      </c>
      <c r="J146" s="62"/>
      <c r="K146" s="63"/>
      <c r="L146" s="64"/>
    </row>
    <row r="147" customFormat="false" ht="15" hidden="false" customHeight="false" outlineLevel="0" collapsed="false">
      <c r="A147" s="65" t="s">
        <v>220</v>
      </c>
      <c r="B147" s="66" t="n">
        <v>2.2</v>
      </c>
      <c r="C147" s="39" t="n">
        <v>1170</v>
      </c>
      <c r="D147" s="39" t="n">
        <v>963</v>
      </c>
      <c r="E147" s="67"/>
      <c r="F147" s="67" t="s">
        <v>221</v>
      </c>
      <c r="G147" s="66" t="n">
        <v>4</v>
      </c>
      <c r="H147" s="39" t="n">
        <v>1572</v>
      </c>
      <c r="I147" s="39" t="n">
        <v>1362</v>
      </c>
      <c r="J147" s="62"/>
      <c r="K147" s="63"/>
      <c r="L147" s="64"/>
    </row>
    <row r="148" customFormat="false" ht="15" hidden="false" customHeight="false" outlineLevel="0" collapsed="false">
      <c r="A148" s="65" t="s">
        <v>222</v>
      </c>
      <c r="B148" s="66" t="n">
        <v>2.2</v>
      </c>
      <c r="C148" s="39" t="n">
        <v>1205</v>
      </c>
      <c r="D148" s="39" t="n">
        <v>998</v>
      </c>
      <c r="E148" s="67"/>
      <c r="F148" s="67" t="s">
        <v>223</v>
      </c>
      <c r="G148" s="66" t="n">
        <v>5.5</v>
      </c>
      <c r="H148" s="39" t="n">
        <v>2371</v>
      </c>
      <c r="I148" s="39" t="n">
        <v>2117</v>
      </c>
      <c r="J148" s="62"/>
      <c r="K148" s="63"/>
      <c r="L148" s="64"/>
    </row>
    <row r="149" customFormat="false" ht="15" hidden="false" customHeight="false" outlineLevel="0" collapsed="false">
      <c r="A149" s="65" t="s">
        <v>224</v>
      </c>
      <c r="B149" s="66" t="n">
        <v>3</v>
      </c>
      <c r="C149" s="39" t="n">
        <v>1448</v>
      </c>
      <c r="D149" s="39" t="n">
        <v>1232</v>
      </c>
      <c r="E149" s="67"/>
      <c r="F149" s="67" t="s">
        <v>225</v>
      </c>
      <c r="G149" s="66" t="n">
        <v>5.5</v>
      </c>
      <c r="H149" s="39" t="n">
        <v>2417</v>
      </c>
      <c r="I149" s="39" t="n">
        <v>2164</v>
      </c>
      <c r="J149" s="62"/>
      <c r="K149" s="63"/>
      <c r="L149" s="64"/>
    </row>
    <row r="150" customFormat="false" ht="15" hidden="false" customHeight="false" outlineLevel="0" collapsed="false">
      <c r="A150" s="65" t="s">
        <v>226</v>
      </c>
      <c r="B150" s="66" t="n">
        <v>3</v>
      </c>
      <c r="C150" s="39" t="n">
        <v>1486</v>
      </c>
      <c r="D150" s="39" t="n">
        <v>1268</v>
      </c>
      <c r="E150" s="67"/>
      <c r="F150" s="67" t="s">
        <v>227</v>
      </c>
      <c r="G150" s="66" t="n">
        <v>7.5</v>
      </c>
      <c r="H150" s="39" t="n">
        <v>2525</v>
      </c>
      <c r="I150" s="39" t="n">
        <v>2318</v>
      </c>
      <c r="J150" s="62"/>
      <c r="K150" s="63"/>
      <c r="L150" s="64"/>
    </row>
    <row r="151" customFormat="false" ht="15" hidden="false" customHeight="false" outlineLevel="0" collapsed="false">
      <c r="A151" s="65" t="s">
        <v>228</v>
      </c>
      <c r="B151" s="66" t="n">
        <v>3</v>
      </c>
      <c r="C151" s="39" t="n">
        <v>1568</v>
      </c>
      <c r="D151" s="39" t="n">
        <v>1352</v>
      </c>
      <c r="E151" s="67"/>
      <c r="F151" s="67" t="s">
        <v>229</v>
      </c>
      <c r="G151" s="66" t="n">
        <v>7.5</v>
      </c>
      <c r="H151" s="39" t="n">
        <v>2619</v>
      </c>
      <c r="I151" s="39" t="n">
        <v>2362</v>
      </c>
      <c r="J151" s="62"/>
      <c r="K151" s="63"/>
      <c r="L151" s="64"/>
    </row>
    <row r="152" customFormat="false" ht="15" hidden="false" customHeight="false" outlineLevel="0" collapsed="false">
      <c r="A152" s="65" t="s">
        <v>230</v>
      </c>
      <c r="B152" s="66" t="n">
        <v>4</v>
      </c>
      <c r="C152" s="39" t="n">
        <v>1745</v>
      </c>
      <c r="D152" s="39" t="n">
        <v>1529</v>
      </c>
      <c r="E152" s="67"/>
      <c r="F152" s="67" t="s">
        <v>231</v>
      </c>
      <c r="G152" s="66" t="n">
        <v>11</v>
      </c>
      <c r="H152" s="39" t="n">
        <v>3473</v>
      </c>
      <c r="I152" s="39" t="n">
        <v>3248</v>
      </c>
      <c r="J152" s="62"/>
      <c r="K152" s="63"/>
      <c r="L152" s="64"/>
    </row>
    <row r="153" customFormat="false" ht="15" hidden="false" customHeight="false" outlineLevel="0" collapsed="false">
      <c r="A153" s="65" t="s">
        <v>232</v>
      </c>
      <c r="B153" s="66" t="n">
        <v>4</v>
      </c>
      <c r="C153" s="39" t="n">
        <v>1786</v>
      </c>
      <c r="D153" s="39" t="n">
        <v>1571</v>
      </c>
      <c r="E153" s="67"/>
      <c r="F153" s="67" t="s">
        <v>233</v>
      </c>
      <c r="G153" s="66" t="n">
        <v>11</v>
      </c>
      <c r="H153" s="39" t="n">
        <v>3527</v>
      </c>
      <c r="I153" s="39" t="n">
        <v>3302</v>
      </c>
      <c r="J153" s="62"/>
      <c r="K153" s="63"/>
      <c r="L153" s="64"/>
    </row>
    <row r="154" customFormat="false" ht="15" hidden="false" customHeight="false" outlineLevel="0" collapsed="false">
      <c r="A154" s="65" t="s">
        <v>234</v>
      </c>
      <c r="B154" s="66" t="n">
        <v>4</v>
      </c>
      <c r="C154" s="39" t="n">
        <v>1823</v>
      </c>
      <c r="D154" s="39" t="n">
        <v>1609</v>
      </c>
      <c r="E154" s="67"/>
      <c r="F154" s="67" t="s">
        <v>235</v>
      </c>
      <c r="G154" s="66" t="n">
        <v>11</v>
      </c>
      <c r="H154" s="39" t="n">
        <v>3610</v>
      </c>
      <c r="I154" s="39" t="n">
        <v>3386</v>
      </c>
      <c r="J154" s="62"/>
      <c r="K154" s="63"/>
      <c r="L154" s="64"/>
    </row>
    <row r="155" customFormat="false" ht="15" hidden="false" customHeight="false" outlineLevel="0" collapsed="false">
      <c r="A155" s="65" t="s">
        <v>236</v>
      </c>
      <c r="B155" s="66" t="n">
        <v>5.5</v>
      </c>
      <c r="C155" s="39" t="n">
        <v>2644</v>
      </c>
      <c r="D155" s="39" t="n">
        <v>2382</v>
      </c>
      <c r="E155" s="67"/>
      <c r="F155" s="67" t="s">
        <v>237</v>
      </c>
      <c r="G155" s="66" t="n">
        <v>11</v>
      </c>
      <c r="H155" s="39" t="n">
        <v>3653</v>
      </c>
      <c r="I155" s="39" t="n">
        <v>3461</v>
      </c>
      <c r="J155" s="62"/>
      <c r="K155" s="63"/>
      <c r="L155" s="64"/>
    </row>
    <row r="156" customFormat="false" ht="15" hidden="false" customHeight="false" outlineLevel="0" collapsed="false">
      <c r="A156" s="65" t="s">
        <v>238</v>
      </c>
      <c r="B156" s="66" t="n">
        <v>5.5</v>
      </c>
      <c r="C156" s="39" t="n">
        <v>2688</v>
      </c>
      <c r="D156" s="39" t="n">
        <v>2426</v>
      </c>
      <c r="E156" s="67"/>
      <c r="F156" s="67" t="s">
        <v>239</v>
      </c>
      <c r="G156" s="66" t="n">
        <v>11</v>
      </c>
      <c r="H156" s="39" t="n">
        <v>3751</v>
      </c>
      <c r="I156" s="39" t="n">
        <v>3526</v>
      </c>
      <c r="J156" s="62"/>
      <c r="K156" s="63"/>
      <c r="L156" s="64"/>
    </row>
    <row r="157" customFormat="false" ht="15" hidden="false" customHeight="false" outlineLevel="0" collapsed="false">
      <c r="A157" s="65" t="s">
        <v>240</v>
      </c>
      <c r="B157" s="66" t="n">
        <v>5.5</v>
      </c>
      <c r="C157" s="39" t="n">
        <v>2759</v>
      </c>
      <c r="D157" s="39" t="n">
        <v>2497</v>
      </c>
      <c r="E157" s="67"/>
      <c r="F157" s="67" t="s">
        <v>241</v>
      </c>
      <c r="G157" s="66" t="n">
        <v>15</v>
      </c>
      <c r="H157" s="39" t="n">
        <v>4005</v>
      </c>
      <c r="I157" s="39" t="n">
        <v>3780</v>
      </c>
      <c r="J157" s="62"/>
      <c r="K157" s="63"/>
      <c r="L157" s="64"/>
    </row>
    <row r="158" customFormat="false" ht="15" hidden="false" customHeight="false" outlineLevel="0" collapsed="false">
      <c r="A158" s="65" t="s">
        <v>242</v>
      </c>
      <c r="B158" s="66" t="n">
        <v>5.5</v>
      </c>
      <c r="C158" s="39" t="n">
        <v>2850</v>
      </c>
      <c r="D158" s="39" t="n">
        <v>2588</v>
      </c>
      <c r="E158" s="67"/>
      <c r="F158" s="67" t="s">
        <v>243</v>
      </c>
      <c r="G158" s="66" t="n">
        <v>15</v>
      </c>
      <c r="H158" s="39" t="n">
        <v>4071</v>
      </c>
      <c r="I158" s="39" t="n">
        <v>3847</v>
      </c>
      <c r="J158" s="62"/>
      <c r="K158" s="63"/>
      <c r="L158" s="64"/>
    </row>
    <row r="159" customFormat="false" ht="15" hidden="false" customHeight="false" outlineLevel="0" collapsed="false">
      <c r="A159" s="65" t="s">
        <v>244</v>
      </c>
      <c r="B159" s="66" t="n">
        <v>7.5</v>
      </c>
      <c r="C159" s="39" t="n">
        <v>2924</v>
      </c>
      <c r="D159" s="39" t="n">
        <v>2662</v>
      </c>
      <c r="E159" s="67"/>
      <c r="F159" s="67" t="s">
        <v>245</v>
      </c>
      <c r="G159" s="66" t="n">
        <v>15</v>
      </c>
      <c r="H159" s="39" t="n">
        <v>4132</v>
      </c>
      <c r="I159" s="39" t="n">
        <v>3908</v>
      </c>
      <c r="J159" s="62"/>
      <c r="K159" s="63"/>
      <c r="L159" s="64"/>
    </row>
    <row r="160" customFormat="false" ht="15" hidden="false" customHeight="false" outlineLevel="0" collapsed="false">
      <c r="A160" s="65" t="s">
        <v>246</v>
      </c>
      <c r="B160" s="66" t="n">
        <v>7.5</v>
      </c>
      <c r="C160" s="39" t="n">
        <v>2968</v>
      </c>
      <c r="D160" s="39" t="n">
        <v>2705</v>
      </c>
      <c r="E160" s="67"/>
      <c r="F160" s="67"/>
      <c r="G160" s="67"/>
      <c r="H160" s="40"/>
      <c r="I160" s="40"/>
      <c r="J160" s="62"/>
      <c r="K160" s="63"/>
      <c r="L160" s="64"/>
    </row>
    <row r="161" customFormat="false" ht="15" hidden="false" customHeight="false" outlineLevel="0" collapsed="false">
      <c r="A161" s="65" t="s">
        <v>247</v>
      </c>
      <c r="B161" s="66" t="n">
        <v>7.5</v>
      </c>
      <c r="C161" s="39" t="n">
        <v>3011</v>
      </c>
      <c r="D161" s="39" t="n">
        <v>2750</v>
      </c>
      <c r="E161" s="67"/>
      <c r="F161" s="67"/>
      <c r="G161" s="67"/>
      <c r="H161" s="40"/>
      <c r="I161" s="40"/>
      <c r="J161" s="62"/>
      <c r="K161" s="63"/>
      <c r="L161" s="64"/>
    </row>
    <row r="162" customFormat="false" ht="15" hidden="false" customHeight="false" outlineLevel="0" collapsed="false">
      <c r="A162" s="65" t="s">
        <v>248</v>
      </c>
      <c r="B162" s="66" t="n">
        <v>7.5</v>
      </c>
      <c r="C162" s="39" t="n">
        <v>3057</v>
      </c>
      <c r="D162" s="39" t="n">
        <v>2794</v>
      </c>
      <c r="E162" s="67"/>
      <c r="F162" s="67"/>
      <c r="G162" s="67"/>
      <c r="H162" s="40"/>
      <c r="I162" s="40"/>
      <c r="J162" s="62"/>
      <c r="K162" s="63"/>
      <c r="L162" s="64"/>
    </row>
    <row r="163" customFormat="false" ht="15" hidden="false" customHeight="false" outlineLevel="0" collapsed="false">
      <c r="A163" s="65" t="s">
        <v>249</v>
      </c>
      <c r="B163" s="69" t="n">
        <v>7.5</v>
      </c>
      <c r="C163" s="39" t="n">
        <v>3155</v>
      </c>
      <c r="D163" s="39" t="n">
        <v>2914</v>
      </c>
      <c r="E163" s="40"/>
      <c r="F163" s="40"/>
      <c r="G163" s="40"/>
      <c r="H163" s="40"/>
      <c r="I163" s="40"/>
      <c r="J163" s="62"/>
      <c r="L163" s="6"/>
    </row>
    <row r="164" customFormat="false" ht="15" hidden="false" customHeight="false" outlineLevel="0" collapsed="false">
      <c r="A164" s="65" t="s">
        <v>250</v>
      </c>
      <c r="B164" s="69" t="n">
        <v>7.5</v>
      </c>
      <c r="C164" s="39" t="n">
        <v>3200</v>
      </c>
      <c r="D164" s="39" t="n">
        <v>2938</v>
      </c>
      <c r="E164" s="40"/>
      <c r="F164" s="40"/>
      <c r="G164" s="40"/>
      <c r="H164" s="40"/>
      <c r="I164" s="40"/>
      <c r="J164" s="62"/>
      <c r="L164" s="6"/>
    </row>
    <row r="165" customFormat="false" ht="15.6" hidden="false" customHeight="false" outlineLevel="0" collapsed="false">
      <c r="A165" s="4"/>
      <c r="B165" s="4"/>
      <c r="C165" s="70"/>
      <c r="D165" s="70"/>
      <c r="J165" s="48"/>
      <c r="K165" s="48"/>
      <c r="L165" s="49"/>
    </row>
    <row r="166" customFormat="false" ht="15.75" hidden="false" customHeight="true" outlineLevel="0" collapsed="false">
      <c r="A166" s="19" t="s">
        <v>10</v>
      </c>
      <c r="B166" s="20" t="s">
        <v>11</v>
      </c>
      <c r="C166" s="71" t="s">
        <v>12</v>
      </c>
      <c r="D166" s="71"/>
      <c r="E166" s="72"/>
      <c r="F166" s="23" t="s">
        <v>10</v>
      </c>
      <c r="G166" s="20" t="s">
        <v>11</v>
      </c>
      <c r="H166" s="24" t="s">
        <v>12</v>
      </c>
      <c r="I166" s="24"/>
      <c r="J166" s="6"/>
      <c r="K166" s="25"/>
      <c r="L166" s="25"/>
    </row>
    <row r="167" customFormat="false" ht="38.25" hidden="false" customHeight="true" outlineLevel="0" collapsed="false">
      <c r="A167" s="19"/>
      <c r="B167" s="20"/>
      <c r="C167" s="26" t="s">
        <v>13</v>
      </c>
      <c r="D167" s="73" t="s">
        <v>14</v>
      </c>
      <c r="E167" s="74"/>
      <c r="F167" s="23"/>
      <c r="G167" s="20"/>
      <c r="H167" s="28" t="s">
        <v>13</v>
      </c>
      <c r="I167" s="29" t="s">
        <v>14</v>
      </c>
      <c r="J167" s="6"/>
      <c r="K167" s="25"/>
      <c r="L167" s="30"/>
    </row>
    <row r="168" customFormat="false" ht="15" hidden="false" customHeight="false" outlineLevel="0" collapsed="false">
      <c r="A168" s="31" t="s">
        <v>251</v>
      </c>
      <c r="B168" s="32" t="n">
        <v>2.2</v>
      </c>
      <c r="C168" s="33" t="n">
        <v>840</v>
      </c>
      <c r="D168" s="33" t="n">
        <v>717</v>
      </c>
      <c r="E168" s="34"/>
      <c r="F168" s="75" t="s">
        <v>252</v>
      </c>
      <c r="G168" s="76" t="n">
        <v>1.1</v>
      </c>
      <c r="H168" s="77" t="n">
        <v>931</v>
      </c>
      <c r="I168" s="77" t="n">
        <v>807</v>
      </c>
      <c r="J168" s="36"/>
      <c r="K168" s="25"/>
    </row>
    <row r="169" customFormat="false" ht="15" hidden="false" customHeight="false" outlineLevel="0" collapsed="false">
      <c r="A169" s="37" t="s">
        <v>253</v>
      </c>
      <c r="B169" s="38" t="n">
        <v>2.2</v>
      </c>
      <c r="C169" s="39" t="n">
        <v>847</v>
      </c>
      <c r="D169" s="39" t="n">
        <v>724</v>
      </c>
      <c r="E169" s="40"/>
      <c r="F169" s="78" t="s">
        <v>254</v>
      </c>
      <c r="G169" s="79" t="n">
        <v>2.2</v>
      </c>
      <c r="H169" s="80" t="n">
        <v>1096</v>
      </c>
      <c r="I169" s="80" t="n">
        <v>931</v>
      </c>
      <c r="J169" s="36"/>
      <c r="K169" s="25"/>
    </row>
    <row r="170" customFormat="false" ht="15" hidden="false" customHeight="false" outlineLevel="0" collapsed="false">
      <c r="A170" s="37" t="s">
        <v>255</v>
      </c>
      <c r="B170" s="38" t="n">
        <v>3</v>
      </c>
      <c r="C170" s="39" t="n">
        <v>1023</v>
      </c>
      <c r="D170" s="39" t="n">
        <v>900</v>
      </c>
      <c r="E170" s="40"/>
      <c r="F170" s="78" t="s">
        <v>256</v>
      </c>
      <c r="G170" s="79" t="n">
        <v>4</v>
      </c>
      <c r="H170" s="80" t="n">
        <v>1379</v>
      </c>
      <c r="I170" s="80" t="n">
        <v>1234</v>
      </c>
      <c r="J170" s="36"/>
      <c r="K170" s="25"/>
    </row>
    <row r="171" customFormat="false" ht="15" hidden="false" customHeight="false" outlineLevel="0" collapsed="false">
      <c r="A171" s="37" t="s">
        <v>257</v>
      </c>
      <c r="B171" s="38" t="n">
        <v>4</v>
      </c>
      <c r="C171" s="39" t="n">
        <v>1160</v>
      </c>
      <c r="D171" s="39" t="n">
        <v>1037</v>
      </c>
      <c r="E171" s="40"/>
      <c r="F171" s="78" t="s">
        <v>258</v>
      </c>
      <c r="G171" s="79" t="n">
        <v>5.5</v>
      </c>
      <c r="H171" s="80" t="n">
        <v>1603</v>
      </c>
      <c r="I171" s="80" t="n">
        <v>1458</v>
      </c>
      <c r="J171" s="36"/>
      <c r="K171" s="25"/>
    </row>
    <row r="172" customFormat="false" ht="15" hidden="false" customHeight="false" outlineLevel="0" collapsed="false">
      <c r="A172" s="37" t="s">
        <v>259</v>
      </c>
      <c r="B172" s="38" t="n">
        <v>5.5</v>
      </c>
      <c r="C172" s="39" t="n">
        <v>1397</v>
      </c>
      <c r="D172" s="39" t="n">
        <v>1274</v>
      </c>
      <c r="E172" s="40"/>
      <c r="F172" s="78" t="s">
        <v>260</v>
      </c>
      <c r="G172" s="79" t="n">
        <v>5.5</v>
      </c>
      <c r="H172" s="80" t="n">
        <v>1693</v>
      </c>
      <c r="I172" s="80" t="n">
        <v>1549</v>
      </c>
      <c r="J172" s="36"/>
      <c r="K172" s="25"/>
    </row>
    <row r="173" customFormat="false" ht="15" hidden="false" customHeight="false" outlineLevel="0" collapsed="false">
      <c r="A173" s="37" t="s">
        <v>261</v>
      </c>
      <c r="B173" s="38" t="n">
        <v>5.5</v>
      </c>
      <c r="C173" s="39" t="n">
        <v>1485</v>
      </c>
      <c r="D173" s="39" t="n">
        <v>1363</v>
      </c>
      <c r="E173" s="40"/>
      <c r="F173" s="78" t="s">
        <v>262</v>
      </c>
      <c r="G173" s="79" t="n">
        <v>7.5</v>
      </c>
      <c r="H173" s="80" t="n">
        <v>1904</v>
      </c>
      <c r="I173" s="80" t="n">
        <v>1759</v>
      </c>
      <c r="J173" s="36"/>
      <c r="K173" s="25"/>
    </row>
    <row r="174" customFormat="false" ht="15" hidden="false" customHeight="false" outlineLevel="0" collapsed="false">
      <c r="A174" s="37" t="s">
        <v>263</v>
      </c>
      <c r="B174" s="38" t="n">
        <v>7.5</v>
      </c>
      <c r="C174" s="39" t="n">
        <v>1526</v>
      </c>
      <c r="D174" s="39" t="n">
        <v>1404</v>
      </c>
      <c r="E174" s="40"/>
      <c r="F174" s="78" t="s">
        <v>264</v>
      </c>
      <c r="G174" s="79" t="n">
        <v>7.5</v>
      </c>
      <c r="H174" s="80" t="n">
        <v>1951</v>
      </c>
      <c r="I174" s="80" t="n">
        <v>1807</v>
      </c>
      <c r="J174" s="36"/>
      <c r="K174" s="25"/>
    </row>
    <row r="175" customFormat="false" ht="15" hidden="false" customHeight="false" outlineLevel="0" collapsed="false">
      <c r="A175" s="37" t="s">
        <v>265</v>
      </c>
      <c r="B175" s="38" t="n">
        <v>7.5</v>
      </c>
      <c r="C175" s="39" t="n">
        <v>1662</v>
      </c>
      <c r="D175" s="39" t="n">
        <v>1538</v>
      </c>
      <c r="E175" s="40"/>
      <c r="F175" s="78" t="s">
        <v>266</v>
      </c>
      <c r="G175" s="79" t="n">
        <v>11</v>
      </c>
      <c r="H175" s="80" t="n">
        <v>2196</v>
      </c>
      <c r="I175" s="80" t="n">
        <v>2060</v>
      </c>
      <c r="J175" s="36"/>
      <c r="K175" s="25"/>
    </row>
    <row r="176" customFormat="false" ht="15" hidden="false" customHeight="false" outlineLevel="0" collapsed="false">
      <c r="A176" s="37" t="s">
        <v>267</v>
      </c>
      <c r="B176" s="38" t="n">
        <v>11</v>
      </c>
      <c r="C176" s="39" t="n">
        <v>1944</v>
      </c>
      <c r="D176" s="39" t="n">
        <v>1831</v>
      </c>
      <c r="E176" s="40"/>
      <c r="F176" s="78" t="s">
        <v>268</v>
      </c>
      <c r="G176" s="79" t="n">
        <v>11</v>
      </c>
      <c r="H176" s="80" t="n">
        <v>2244</v>
      </c>
      <c r="I176" s="80" t="n">
        <v>2104</v>
      </c>
      <c r="J176" s="36"/>
      <c r="K176" s="25"/>
    </row>
    <row r="177" customFormat="false" ht="15" hidden="false" customHeight="false" outlineLevel="0" collapsed="false">
      <c r="A177" s="37" t="s">
        <v>269</v>
      </c>
      <c r="B177" s="38" t="n">
        <v>11</v>
      </c>
      <c r="C177" s="39" t="n">
        <v>2069</v>
      </c>
      <c r="D177" s="39" t="n">
        <v>1885</v>
      </c>
      <c r="E177" s="40"/>
      <c r="F177" s="78" t="s">
        <v>270</v>
      </c>
      <c r="G177" s="79" t="n">
        <v>11</v>
      </c>
      <c r="H177" s="80" t="n">
        <v>2292</v>
      </c>
      <c r="I177" s="80" t="n">
        <v>2148</v>
      </c>
      <c r="J177" s="36"/>
      <c r="K177" s="25"/>
    </row>
    <row r="178" customFormat="false" ht="15" hidden="false" customHeight="false" outlineLevel="0" collapsed="false">
      <c r="A178" s="37" t="s">
        <v>271</v>
      </c>
      <c r="B178" s="38" t="n">
        <v>11</v>
      </c>
      <c r="C178" s="39" t="n">
        <v>2193</v>
      </c>
      <c r="D178" s="39" t="n">
        <v>2070</v>
      </c>
      <c r="E178" s="40"/>
      <c r="F178" s="78" t="s">
        <v>272</v>
      </c>
      <c r="G178" s="79" t="n">
        <v>15</v>
      </c>
      <c r="H178" s="80" t="n">
        <v>2517</v>
      </c>
      <c r="I178" s="80" t="n">
        <v>2373</v>
      </c>
      <c r="J178" s="36"/>
      <c r="K178" s="25"/>
    </row>
    <row r="179" customFormat="false" ht="15" hidden="false" customHeight="false" outlineLevel="0" collapsed="false">
      <c r="A179" s="37" t="s">
        <v>273</v>
      </c>
      <c r="B179" s="38" t="n">
        <v>11</v>
      </c>
      <c r="C179" s="39" t="n">
        <v>2268</v>
      </c>
      <c r="D179" s="39" t="n">
        <v>2145</v>
      </c>
      <c r="E179" s="40"/>
      <c r="F179" s="78" t="s">
        <v>274</v>
      </c>
      <c r="G179" s="79" t="n">
        <v>15</v>
      </c>
      <c r="H179" s="80" t="n">
        <v>2651</v>
      </c>
      <c r="I179" s="80" t="n">
        <v>2506</v>
      </c>
      <c r="J179" s="36"/>
      <c r="K179" s="25"/>
    </row>
    <row r="180" customFormat="false" ht="15" hidden="false" customHeight="false" outlineLevel="0" collapsed="false">
      <c r="A180" s="37" t="s">
        <v>275</v>
      </c>
      <c r="B180" s="38" t="n">
        <v>15</v>
      </c>
      <c r="C180" s="39" t="n">
        <v>2439</v>
      </c>
      <c r="D180" s="39" t="n">
        <v>2239</v>
      </c>
      <c r="E180" s="40"/>
      <c r="F180" s="78" t="s">
        <v>276</v>
      </c>
      <c r="G180" s="79" t="n">
        <v>15</v>
      </c>
      <c r="H180" s="80" t="n">
        <v>2800</v>
      </c>
      <c r="I180" s="80" t="n">
        <v>2655</v>
      </c>
      <c r="J180" s="36"/>
      <c r="K180" s="25"/>
    </row>
    <row r="181" customFormat="false" ht="15" hidden="false" customHeight="false" outlineLevel="0" collapsed="false">
      <c r="A181" s="37" t="s">
        <v>277</v>
      </c>
      <c r="B181" s="38" t="n">
        <v>15</v>
      </c>
      <c r="C181" s="39" t="n">
        <v>2460</v>
      </c>
      <c r="D181" s="39" t="n">
        <v>2337</v>
      </c>
      <c r="E181" s="40"/>
      <c r="F181" s="78" t="s">
        <v>278</v>
      </c>
      <c r="G181" s="79" t="n">
        <v>15</v>
      </c>
      <c r="H181" s="80" t="n">
        <v>2949</v>
      </c>
      <c r="I181" s="80" t="n">
        <v>2804</v>
      </c>
      <c r="J181" s="36"/>
      <c r="K181" s="25"/>
    </row>
    <row r="182" customFormat="false" ht="15" hidden="false" customHeight="false" outlineLevel="0" collapsed="false">
      <c r="A182" s="37" t="s">
        <v>279</v>
      </c>
      <c r="B182" s="38" t="n">
        <v>15</v>
      </c>
      <c r="C182" s="39" t="n">
        <v>2605</v>
      </c>
      <c r="D182" s="39" t="n">
        <v>2483</v>
      </c>
      <c r="E182" s="40"/>
      <c r="F182" s="78" t="s">
        <v>280</v>
      </c>
      <c r="G182" s="79" t="n">
        <v>18.5</v>
      </c>
      <c r="H182" s="80" t="n">
        <v>3089</v>
      </c>
      <c r="I182" s="80" t="n">
        <v>2945</v>
      </c>
      <c r="J182" s="36"/>
      <c r="K182" s="25"/>
    </row>
    <row r="183" customFormat="false" ht="15" hidden="false" customHeight="false" outlineLevel="0" collapsed="false">
      <c r="A183" s="37" t="s">
        <v>281</v>
      </c>
      <c r="B183" s="38" t="n">
        <v>15</v>
      </c>
      <c r="C183" s="39" t="n">
        <v>2699</v>
      </c>
      <c r="D183" s="39" t="n">
        <v>2576</v>
      </c>
      <c r="E183" s="40"/>
      <c r="F183" s="78" t="s">
        <v>282</v>
      </c>
      <c r="G183" s="79" t="n">
        <v>18.5</v>
      </c>
      <c r="H183" s="80" t="n">
        <v>3150</v>
      </c>
      <c r="I183" s="80" t="n">
        <v>3008</v>
      </c>
      <c r="J183" s="36"/>
      <c r="K183" s="25"/>
    </row>
    <row r="184" customFormat="false" ht="15" hidden="false" customHeight="false" outlineLevel="0" collapsed="false">
      <c r="A184" s="40"/>
      <c r="B184" s="40"/>
      <c r="C184" s="80"/>
      <c r="D184" s="80"/>
      <c r="E184" s="40"/>
      <c r="F184" s="78" t="s">
        <v>283</v>
      </c>
      <c r="G184" s="79" t="n">
        <v>18.5</v>
      </c>
      <c r="H184" s="80" t="n">
        <v>3212</v>
      </c>
      <c r="I184" s="80" t="n">
        <v>3071</v>
      </c>
      <c r="J184" s="48"/>
      <c r="K184" s="48"/>
      <c r="L184" s="49"/>
    </row>
    <row r="185" customFormat="false" ht="15" hidden="false" customHeight="false" outlineLevel="0" collapsed="false">
      <c r="F185" s="44"/>
      <c r="G185" s="44"/>
    </row>
    <row r="186" customFormat="false" ht="15" hidden="false" customHeight="false" outlineLevel="0" collapsed="false">
      <c r="A186" s="45" t="n">
        <v>3</v>
      </c>
      <c r="B186" s="45"/>
      <c r="C186" s="45"/>
      <c r="D186" s="45"/>
      <c r="E186" s="45"/>
      <c r="F186" s="45"/>
      <c r="G186" s="45"/>
      <c r="J186" s="45"/>
      <c r="K186" s="45"/>
      <c r="L186" s="45"/>
    </row>
    <row r="187" customFormat="false" ht="15" hidden="false" customHeight="false" outlineLevel="0" collapsed="false">
      <c r="A187" s="4"/>
      <c r="B187" s="4"/>
      <c r="J187" s="48"/>
      <c r="K187" s="48"/>
      <c r="L187" s="49"/>
    </row>
    <row r="188" customFormat="false" ht="19.5" hidden="false" customHeight="true" outlineLevel="0" collapsed="false">
      <c r="A188" s="56" t="s">
        <v>284</v>
      </c>
      <c r="B188" s="56"/>
      <c r="C188" s="56"/>
      <c r="D188" s="56"/>
      <c r="E188" s="56"/>
      <c r="F188" s="56"/>
      <c r="G188" s="56"/>
      <c r="H188" s="56"/>
      <c r="I188" s="13"/>
      <c r="J188" s="57"/>
      <c r="K188" s="57"/>
      <c r="L188" s="57"/>
    </row>
    <row r="189" customFormat="false" ht="15.75" hidden="false" customHeight="true" outlineLevel="0" collapsed="false">
      <c r="A189" s="19" t="s">
        <v>10</v>
      </c>
      <c r="B189" s="20" t="s">
        <v>11</v>
      </c>
      <c r="C189" s="21" t="s">
        <v>12</v>
      </c>
      <c r="D189" s="21"/>
      <c r="E189" s="22"/>
      <c r="F189" s="23" t="s">
        <v>10</v>
      </c>
      <c r="G189" s="20" t="s">
        <v>11</v>
      </c>
      <c r="H189" s="50" t="s">
        <v>12</v>
      </c>
      <c r="I189" s="50"/>
      <c r="J189" s="6"/>
      <c r="K189" s="25"/>
      <c r="L189" s="25"/>
    </row>
    <row r="190" customFormat="false" ht="38.25" hidden="false" customHeight="true" outlineLevel="0" collapsed="false">
      <c r="A190" s="19"/>
      <c r="B190" s="20"/>
      <c r="C190" s="26" t="s">
        <v>13</v>
      </c>
      <c r="D190" s="26" t="s">
        <v>14</v>
      </c>
      <c r="E190" s="27"/>
      <c r="F190" s="23"/>
      <c r="G190" s="20"/>
      <c r="H190" s="28" t="s">
        <v>13</v>
      </c>
      <c r="I190" s="29" t="s">
        <v>14</v>
      </c>
      <c r="J190" s="6"/>
      <c r="K190" s="25"/>
      <c r="L190" s="30"/>
    </row>
    <row r="191" customFormat="false" ht="15" hidden="false" customHeight="false" outlineLevel="0" collapsed="false">
      <c r="A191" s="31" t="s">
        <v>285</v>
      </c>
      <c r="B191" s="32" t="n">
        <v>1.5</v>
      </c>
      <c r="C191" s="33" t="n">
        <v>1316</v>
      </c>
      <c r="D191" s="33" t="n">
        <v>1104</v>
      </c>
      <c r="E191" s="34"/>
      <c r="F191" s="31" t="s">
        <v>286</v>
      </c>
      <c r="G191" s="32" t="n">
        <v>3</v>
      </c>
      <c r="H191" s="77" t="n">
        <v>1706</v>
      </c>
      <c r="I191" s="77" t="n">
        <v>1219</v>
      </c>
      <c r="J191" s="36"/>
      <c r="K191" s="25"/>
    </row>
    <row r="192" customFormat="false" ht="15" hidden="false" customHeight="false" outlineLevel="0" collapsed="false">
      <c r="A192" s="37" t="s">
        <v>287</v>
      </c>
      <c r="B192" s="38" t="n">
        <v>2.2</v>
      </c>
      <c r="C192" s="39" t="n">
        <v>1340</v>
      </c>
      <c r="D192" s="39" t="n">
        <v>1128</v>
      </c>
      <c r="E192" s="40"/>
      <c r="F192" s="37" t="s">
        <v>288</v>
      </c>
      <c r="G192" s="38" t="n">
        <v>4</v>
      </c>
      <c r="H192" s="80" t="n">
        <v>1788</v>
      </c>
      <c r="I192" s="80" t="n">
        <v>1302</v>
      </c>
      <c r="J192" s="36"/>
      <c r="K192" s="25"/>
    </row>
    <row r="193" customFormat="false" ht="15" hidden="false" customHeight="false" outlineLevel="0" collapsed="false">
      <c r="A193" s="37" t="s">
        <v>289</v>
      </c>
      <c r="B193" s="38" t="n">
        <v>3</v>
      </c>
      <c r="C193" s="39" t="n">
        <v>1534</v>
      </c>
      <c r="D193" s="39" t="n">
        <v>1288</v>
      </c>
      <c r="E193" s="40"/>
      <c r="F193" s="37" t="s">
        <v>290</v>
      </c>
      <c r="G193" s="38" t="n">
        <v>5.5</v>
      </c>
      <c r="H193" s="80" t="n">
        <v>2319</v>
      </c>
      <c r="I193" s="80" t="n">
        <v>2014</v>
      </c>
      <c r="J193" s="36"/>
      <c r="K193" s="25"/>
    </row>
    <row r="194" customFormat="false" ht="15" hidden="false" customHeight="false" outlineLevel="0" collapsed="false">
      <c r="A194" s="37" t="s">
        <v>291</v>
      </c>
      <c r="B194" s="38" t="n">
        <v>4</v>
      </c>
      <c r="C194" s="39" t="n">
        <v>1736</v>
      </c>
      <c r="D194" s="39" t="n">
        <v>1372</v>
      </c>
      <c r="E194" s="40"/>
      <c r="F194" s="37" t="s">
        <v>292</v>
      </c>
      <c r="G194" s="38" t="n">
        <v>7.5</v>
      </c>
      <c r="H194" s="80" t="n">
        <v>2342</v>
      </c>
      <c r="I194" s="80" t="n">
        <v>2037</v>
      </c>
      <c r="J194" s="36"/>
      <c r="K194" s="25"/>
    </row>
    <row r="195" customFormat="false" ht="15" hidden="false" customHeight="false" outlineLevel="0" collapsed="false">
      <c r="A195" s="37" t="s">
        <v>293</v>
      </c>
      <c r="B195" s="38" t="n">
        <v>5.5</v>
      </c>
      <c r="C195" s="39" t="n">
        <v>2027</v>
      </c>
      <c r="D195" s="39" t="n">
        <v>1753</v>
      </c>
      <c r="E195" s="40"/>
      <c r="F195" s="37" t="s">
        <v>294</v>
      </c>
      <c r="G195" s="38" t="n">
        <v>11</v>
      </c>
      <c r="H195" s="80" t="n">
        <v>3017</v>
      </c>
      <c r="I195" s="80" t="n">
        <v>2633</v>
      </c>
      <c r="J195" s="36"/>
      <c r="K195" s="25"/>
    </row>
    <row r="196" customFormat="false" ht="15" hidden="false" customHeight="false" outlineLevel="0" collapsed="false">
      <c r="A196" s="37" t="s">
        <v>295</v>
      </c>
      <c r="B196" s="38" t="n">
        <v>7.5</v>
      </c>
      <c r="C196" s="39" t="n">
        <v>2168</v>
      </c>
      <c r="D196" s="39" t="n">
        <v>1894</v>
      </c>
      <c r="E196" s="40"/>
      <c r="F196" s="37" t="s">
        <v>296</v>
      </c>
      <c r="G196" s="38" t="n">
        <v>11</v>
      </c>
      <c r="H196" s="80" t="n">
        <v>3017</v>
      </c>
      <c r="I196" s="80" t="n">
        <v>2633</v>
      </c>
      <c r="J196" s="36"/>
      <c r="K196" s="25"/>
    </row>
    <row r="197" customFormat="false" ht="15" hidden="false" customHeight="false" outlineLevel="0" collapsed="false">
      <c r="A197" s="37" t="s">
        <v>297</v>
      </c>
      <c r="B197" s="38" t="n">
        <v>11</v>
      </c>
      <c r="C197" s="39" t="n">
        <v>2445</v>
      </c>
      <c r="D197" s="39" t="n">
        <v>2251</v>
      </c>
      <c r="E197" s="40"/>
      <c r="F197" s="37" t="s">
        <v>298</v>
      </c>
      <c r="G197" s="38" t="n">
        <v>15</v>
      </c>
      <c r="H197" s="80" t="n">
        <v>4175</v>
      </c>
      <c r="I197" s="80" t="n">
        <v>3378</v>
      </c>
      <c r="J197" s="36"/>
      <c r="K197" s="25"/>
    </row>
    <row r="198" customFormat="false" ht="15" hidden="false" customHeight="false" outlineLevel="0" collapsed="false">
      <c r="A198" s="37" t="s">
        <v>299</v>
      </c>
      <c r="B198" s="38" t="n">
        <v>11</v>
      </c>
      <c r="C198" s="39" t="n">
        <v>2530</v>
      </c>
      <c r="D198" s="39" t="n">
        <v>2356</v>
      </c>
      <c r="E198" s="40"/>
      <c r="F198" s="37" t="s">
        <v>300</v>
      </c>
      <c r="G198" s="38" t="n">
        <v>15</v>
      </c>
      <c r="H198" s="80" t="n">
        <v>4175</v>
      </c>
      <c r="I198" s="80" t="n">
        <v>3378</v>
      </c>
      <c r="J198" s="36"/>
      <c r="K198" s="25"/>
    </row>
    <row r="199" customFormat="false" ht="15" hidden="false" customHeight="false" outlineLevel="0" collapsed="false">
      <c r="A199" s="37" t="s">
        <v>301</v>
      </c>
      <c r="B199" s="38" t="n">
        <v>15</v>
      </c>
      <c r="C199" s="39" t="n">
        <v>2886</v>
      </c>
      <c r="D199" s="39" t="n">
        <v>2690</v>
      </c>
      <c r="E199" s="40"/>
      <c r="F199" s="37" t="s">
        <v>302</v>
      </c>
      <c r="G199" s="38" t="n">
        <v>18.5</v>
      </c>
      <c r="H199" s="80" t="n">
        <v>4815</v>
      </c>
      <c r="I199" s="80" t="n">
        <v>3714</v>
      </c>
      <c r="J199" s="36"/>
      <c r="K199" s="25"/>
    </row>
    <row r="200" customFormat="false" ht="15" hidden="false" customHeight="false" outlineLevel="0" collapsed="false">
      <c r="A200" s="37" t="s">
        <v>303</v>
      </c>
      <c r="B200" s="38" t="n">
        <v>15</v>
      </c>
      <c r="C200" s="39" t="n">
        <v>3009</v>
      </c>
      <c r="D200" s="39" t="n">
        <v>2815</v>
      </c>
      <c r="E200" s="40"/>
      <c r="F200" s="37" t="s">
        <v>304</v>
      </c>
      <c r="G200" s="38" t="n">
        <v>18.5</v>
      </c>
      <c r="H200" s="80" t="n">
        <v>4815</v>
      </c>
      <c r="I200" s="80" t="n">
        <v>3714</v>
      </c>
      <c r="J200" s="36"/>
      <c r="K200" s="25"/>
    </row>
    <row r="201" customFormat="false" ht="15" hidden="false" customHeight="false" outlineLevel="0" collapsed="false">
      <c r="A201" s="37" t="s">
        <v>305</v>
      </c>
      <c r="B201" s="38" t="n">
        <v>18.5</v>
      </c>
      <c r="C201" s="39" t="n">
        <v>3375</v>
      </c>
      <c r="D201" s="39" t="n">
        <v>3179</v>
      </c>
      <c r="E201" s="40"/>
      <c r="F201" s="37" t="s">
        <v>306</v>
      </c>
      <c r="G201" s="38" t="n">
        <v>22</v>
      </c>
      <c r="H201" s="80" t="n">
        <v>5336</v>
      </c>
      <c r="I201" s="80" t="n">
        <v>4194</v>
      </c>
      <c r="J201" s="36"/>
      <c r="K201" s="25"/>
    </row>
    <row r="202" customFormat="false" ht="15" hidden="false" customHeight="false" outlineLevel="0" collapsed="false">
      <c r="A202" s="37" t="s">
        <v>307</v>
      </c>
      <c r="B202" s="38" t="n">
        <v>18.5</v>
      </c>
      <c r="C202" s="39" t="n">
        <v>3522</v>
      </c>
      <c r="D202" s="39" t="n">
        <v>3326</v>
      </c>
      <c r="E202" s="40"/>
      <c r="F202" s="37" t="s">
        <v>308</v>
      </c>
      <c r="G202" s="38" t="n">
        <v>22</v>
      </c>
      <c r="H202" s="80" t="n">
        <v>5336</v>
      </c>
      <c r="I202" s="80" t="n">
        <v>4194</v>
      </c>
      <c r="J202" s="36"/>
      <c r="K202" s="25"/>
    </row>
    <row r="203" customFormat="false" ht="15" hidden="false" customHeight="false" outlineLevel="0" collapsed="false">
      <c r="A203" s="37" t="s">
        <v>309</v>
      </c>
      <c r="B203" s="38" t="n">
        <v>22</v>
      </c>
      <c r="C203" s="39" t="n">
        <v>4019</v>
      </c>
      <c r="D203" s="39" t="n">
        <v>3845</v>
      </c>
      <c r="E203" s="40"/>
      <c r="F203" s="37" t="s">
        <v>310</v>
      </c>
      <c r="G203" s="38" t="n">
        <v>30</v>
      </c>
      <c r="H203" s="80" t="n">
        <v>6158</v>
      </c>
      <c r="I203" s="80" t="n">
        <v>5231</v>
      </c>
      <c r="J203" s="36"/>
      <c r="K203" s="25"/>
    </row>
    <row r="204" customFormat="false" ht="15" hidden="false" customHeight="false" outlineLevel="0" collapsed="false">
      <c r="A204" s="37" t="s">
        <v>311</v>
      </c>
      <c r="B204" s="38" t="n">
        <v>22</v>
      </c>
      <c r="C204" s="39" t="n">
        <v>4210</v>
      </c>
      <c r="D204" s="39" t="n">
        <v>4015</v>
      </c>
      <c r="E204" s="40"/>
      <c r="F204" s="37" t="s">
        <v>312</v>
      </c>
      <c r="G204" s="38" t="n">
        <v>30</v>
      </c>
      <c r="H204" s="80" t="n">
        <v>6158</v>
      </c>
      <c r="I204" s="80" t="n">
        <v>5231</v>
      </c>
      <c r="J204" s="36"/>
      <c r="K204" s="25"/>
    </row>
    <row r="205" customFormat="false" ht="15" hidden="false" customHeight="false" outlineLevel="0" collapsed="false">
      <c r="A205" s="37" t="s">
        <v>313</v>
      </c>
      <c r="B205" s="38" t="n">
        <v>30</v>
      </c>
      <c r="C205" s="39" t="n">
        <v>5397</v>
      </c>
      <c r="D205" s="39" t="n">
        <v>4895</v>
      </c>
      <c r="E205" s="40"/>
      <c r="F205" s="37" t="s">
        <v>314</v>
      </c>
      <c r="G205" s="38" t="n">
        <v>30</v>
      </c>
      <c r="H205" s="80" t="n">
        <v>6376</v>
      </c>
      <c r="I205" s="80" t="n">
        <v>5428</v>
      </c>
      <c r="J205" s="36"/>
      <c r="K205" s="25"/>
    </row>
    <row r="206" customFormat="false" ht="15" hidden="false" customHeight="false" outlineLevel="0" collapsed="false">
      <c r="A206" s="37" t="s">
        <v>315</v>
      </c>
      <c r="B206" s="38" t="n">
        <v>30</v>
      </c>
      <c r="C206" s="39" t="n">
        <v>5570</v>
      </c>
      <c r="D206" s="39" t="n">
        <v>5034</v>
      </c>
      <c r="E206" s="40"/>
      <c r="F206" s="37" t="s">
        <v>316</v>
      </c>
      <c r="G206" s="38" t="n">
        <v>30</v>
      </c>
      <c r="H206" s="80" t="n">
        <v>6376</v>
      </c>
      <c r="I206" s="80" t="n">
        <v>5428</v>
      </c>
      <c r="J206" s="36"/>
      <c r="K206" s="25"/>
    </row>
    <row r="207" customFormat="false" ht="15" hidden="false" customHeight="false" outlineLevel="0" collapsed="false">
      <c r="A207" s="37" t="s">
        <v>317</v>
      </c>
      <c r="B207" s="38" t="n">
        <v>30</v>
      </c>
      <c r="C207" s="39" t="n">
        <v>5829</v>
      </c>
      <c r="D207" s="39" t="n">
        <v>5293</v>
      </c>
      <c r="E207" s="40"/>
      <c r="F207" s="37" t="s">
        <v>318</v>
      </c>
      <c r="G207" s="38" t="n">
        <v>30</v>
      </c>
      <c r="H207" s="80" t="n">
        <v>6683</v>
      </c>
      <c r="I207" s="80" t="n">
        <v>6114</v>
      </c>
      <c r="J207" s="36"/>
      <c r="K207" s="25"/>
    </row>
    <row r="208" customFormat="false" ht="15" hidden="false" customHeight="false" outlineLevel="0" collapsed="false">
      <c r="A208" s="37" t="s">
        <v>319</v>
      </c>
      <c r="B208" s="38" t="n">
        <v>30</v>
      </c>
      <c r="C208" s="39" t="n">
        <v>5829</v>
      </c>
      <c r="D208" s="39" t="n">
        <v>5293</v>
      </c>
      <c r="E208" s="40"/>
      <c r="F208" s="37" t="s">
        <v>320</v>
      </c>
      <c r="G208" s="38" t="n">
        <v>37</v>
      </c>
      <c r="H208" s="80" t="n">
        <v>6872</v>
      </c>
      <c r="I208" s="80" t="n">
        <v>6304</v>
      </c>
      <c r="J208" s="36"/>
      <c r="K208" s="25"/>
    </row>
    <row r="209" customFormat="false" ht="15" hidden="false" customHeight="false" outlineLevel="0" collapsed="false">
      <c r="A209" s="37" t="s">
        <v>321</v>
      </c>
      <c r="B209" s="38" t="n">
        <v>30</v>
      </c>
      <c r="C209" s="39" t="n">
        <v>5936</v>
      </c>
      <c r="D209" s="39" t="n">
        <v>5400</v>
      </c>
      <c r="E209" s="40"/>
      <c r="F209" s="37" t="s">
        <v>322</v>
      </c>
      <c r="G209" s="38" t="n">
        <v>37</v>
      </c>
      <c r="H209" s="80" t="n">
        <v>7182</v>
      </c>
      <c r="I209" s="80" t="n">
        <v>6548</v>
      </c>
      <c r="J209" s="36"/>
      <c r="K209" s="25"/>
    </row>
    <row r="210" customFormat="false" ht="15" hidden="false" customHeight="false" outlineLevel="0" collapsed="false">
      <c r="A210" s="37" t="s">
        <v>323</v>
      </c>
      <c r="B210" s="38" t="n">
        <v>30</v>
      </c>
      <c r="C210" s="39" t="n">
        <v>5936</v>
      </c>
      <c r="D210" s="39" t="n">
        <v>5400</v>
      </c>
      <c r="E210" s="40"/>
      <c r="F210" s="37" t="s">
        <v>324</v>
      </c>
      <c r="G210" s="38" t="n">
        <v>37</v>
      </c>
      <c r="H210" s="80" t="n">
        <v>7182</v>
      </c>
      <c r="I210" s="80" t="n">
        <v>6548</v>
      </c>
      <c r="J210" s="36"/>
      <c r="K210" s="25"/>
    </row>
    <row r="211" customFormat="false" ht="15" hidden="false" customHeight="false" outlineLevel="0" collapsed="false">
      <c r="A211" s="40"/>
      <c r="B211" s="40"/>
      <c r="C211" s="39"/>
      <c r="D211" s="80"/>
      <c r="E211" s="40"/>
      <c r="F211" s="37" t="s">
        <v>325</v>
      </c>
      <c r="G211" s="38" t="n">
        <v>45</v>
      </c>
      <c r="H211" s="80" t="n">
        <v>9482</v>
      </c>
      <c r="I211" s="80" t="n">
        <v>8543</v>
      </c>
      <c r="J211" s="48"/>
      <c r="K211" s="48"/>
      <c r="L211" s="49"/>
    </row>
    <row r="212" customFormat="false" ht="15" hidden="false" customHeight="false" outlineLevel="0" collapsed="false">
      <c r="A212" s="40"/>
      <c r="B212" s="40"/>
      <c r="C212" s="39"/>
      <c r="D212" s="80"/>
      <c r="E212" s="40"/>
      <c r="F212" s="37" t="s">
        <v>326</v>
      </c>
      <c r="G212" s="38" t="n">
        <v>45</v>
      </c>
      <c r="H212" s="80" t="n">
        <v>9482</v>
      </c>
      <c r="I212" s="80" t="n">
        <v>8543</v>
      </c>
      <c r="J212" s="48"/>
      <c r="K212" s="48"/>
      <c r="L212" s="49"/>
    </row>
    <row r="213" customFormat="false" ht="15" hidden="false" customHeight="false" outlineLevel="0" collapsed="false">
      <c r="A213" s="40"/>
      <c r="B213" s="40"/>
      <c r="C213" s="39"/>
      <c r="D213" s="80"/>
      <c r="E213" s="40"/>
      <c r="F213" s="37" t="s">
        <v>327</v>
      </c>
      <c r="G213" s="38" t="n">
        <v>45</v>
      </c>
      <c r="H213" s="80" t="n">
        <v>9726</v>
      </c>
      <c r="I213" s="80" t="n">
        <v>8768</v>
      </c>
      <c r="J213" s="48"/>
      <c r="K213" s="48"/>
      <c r="L213" s="49"/>
    </row>
    <row r="214" customFormat="false" ht="15" hidden="false" customHeight="false" outlineLevel="0" collapsed="false">
      <c r="A214" s="40"/>
      <c r="B214" s="40"/>
      <c r="C214" s="39"/>
      <c r="D214" s="80"/>
      <c r="E214" s="40"/>
      <c r="F214" s="37" t="s">
        <v>328</v>
      </c>
      <c r="G214" s="38" t="n">
        <v>45</v>
      </c>
      <c r="H214" s="80" t="n">
        <v>9726</v>
      </c>
      <c r="I214" s="80" t="n">
        <v>8768</v>
      </c>
      <c r="J214" s="48"/>
      <c r="K214" s="48"/>
      <c r="L214" s="49"/>
    </row>
    <row r="215" customFormat="false" ht="15" hidden="false" customHeight="false" outlineLevel="0" collapsed="false">
      <c r="A215" s="40"/>
      <c r="B215" s="40"/>
      <c r="C215" s="80"/>
      <c r="D215" s="80"/>
      <c r="E215" s="40"/>
      <c r="F215" s="37" t="s">
        <v>329</v>
      </c>
      <c r="G215" s="38" t="n">
        <v>45</v>
      </c>
      <c r="H215" s="80" t="n">
        <v>9969</v>
      </c>
      <c r="I215" s="80" t="n">
        <v>8993</v>
      </c>
      <c r="J215" s="48"/>
      <c r="K215" s="48"/>
      <c r="L215" s="49"/>
    </row>
    <row r="216" customFormat="false" ht="15" hidden="false" customHeight="false" outlineLevel="0" collapsed="false">
      <c r="A216" s="48"/>
      <c r="B216" s="48"/>
      <c r="C216" s="81"/>
      <c r="D216" s="81"/>
      <c r="E216" s="48"/>
      <c r="F216" s="48"/>
      <c r="G216" s="48"/>
      <c r="H216" s="48"/>
      <c r="I216" s="48"/>
      <c r="J216" s="48"/>
      <c r="K216" s="48"/>
      <c r="L216" s="49"/>
    </row>
    <row r="217" customFormat="false" ht="15" hidden="false" customHeight="false" outlineLevel="0" collapsed="false">
      <c r="A217" s="5"/>
      <c r="B217" s="6"/>
      <c r="C217" s="81"/>
      <c r="D217" s="81"/>
      <c r="E217" s="48"/>
      <c r="F217" s="44"/>
      <c r="G217" s="44"/>
      <c r="H217" s="48"/>
      <c r="I217" s="48"/>
    </row>
    <row r="218" customFormat="false" ht="15" hidden="false" customHeight="false" outlineLevel="0" collapsed="false">
      <c r="A218" s="45" t="n">
        <v>4</v>
      </c>
      <c r="B218" s="45"/>
      <c r="C218" s="45"/>
      <c r="D218" s="45"/>
      <c r="E218" s="45"/>
      <c r="F218" s="45"/>
      <c r="G218" s="45"/>
      <c r="H218" s="48"/>
      <c r="I218" s="48"/>
      <c r="J218" s="45"/>
      <c r="K218" s="45"/>
      <c r="L218" s="45"/>
    </row>
    <row r="219" customFormat="false" ht="15" hidden="false" customHeight="false" outlineLevel="0" collapsed="false">
      <c r="A219" s="48"/>
      <c r="B219" s="48"/>
      <c r="C219" s="81"/>
      <c r="D219" s="81"/>
      <c r="E219" s="48"/>
      <c r="F219" s="48"/>
      <c r="G219" s="48"/>
      <c r="H219" s="48"/>
      <c r="I219" s="48"/>
      <c r="J219" s="48"/>
      <c r="K219" s="48"/>
      <c r="L219" s="49"/>
    </row>
    <row r="220" customFormat="false" ht="19.5" hidden="false" customHeight="true" outlineLevel="0" collapsed="false">
      <c r="A220" s="82" t="s">
        <v>330</v>
      </c>
      <c r="B220" s="82"/>
      <c r="C220" s="82"/>
      <c r="D220" s="82"/>
      <c r="E220" s="82"/>
      <c r="F220" s="82"/>
      <c r="G220" s="82"/>
      <c r="H220" s="82"/>
      <c r="I220" s="83"/>
      <c r="J220" s="84"/>
      <c r="K220" s="84"/>
      <c r="L220" s="84"/>
    </row>
    <row r="221" customFormat="false" ht="15.75" hidden="false" customHeight="true" outlineLevel="0" collapsed="false">
      <c r="A221" s="19" t="s">
        <v>10</v>
      </c>
      <c r="B221" s="20" t="s">
        <v>11</v>
      </c>
      <c r="C221" s="21" t="s">
        <v>12</v>
      </c>
      <c r="D221" s="21"/>
      <c r="E221" s="22"/>
      <c r="F221" s="23" t="s">
        <v>10</v>
      </c>
      <c r="G221" s="20" t="s">
        <v>11</v>
      </c>
      <c r="H221" s="50" t="s">
        <v>12</v>
      </c>
      <c r="I221" s="50"/>
      <c r="J221" s="6"/>
      <c r="K221" s="25"/>
      <c r="L221" s="25"/>
    </row>
    <row r="222" customFormat="false" ht="38.25" hidden="false" customHeight="true" outlineLevel="0" collapsed="false">
      <c r="A222" s="19"/>
      <c r="B222" s="20"/>
      <c r="C222" s="26" t="s">
        <v>13</v>
      </c>
      <c r="D222" s="26" t="s">
        <v>14</v>
      </c>
      <c r="E222" s="27"/>
      <c r="F222" s="23"/>
      <c r="G222" s="20"/>
      <c r="H222" s="28" t="s">
        <v>13</v>
      </c>
      <c r="I222" s="29" t="s">
        <v>14</v>
      </c>
      <c r="J222" s="6"/>
      <c r="K222" s="25"/>
      <c r="L222" s="30"/>
    </row>
    <row r="223" customFormat="false" ht="15" hidden="false" customHeight="false" outlineLevel="0" collapsed="false">
      <c r="A223" s="31" t="s">
        <v>331</v>
      </c>
      <c r="B223" s="32" t="n">
        <v>4</v>
      </c>
      <c r="C223" s="33" t="n">
        <v>1968</v>
      </c>
      <c r="D223" s="33" t="n">
        <v>1433</v>
      </c>
      <c r="E223" s="34"/>
      <c r="F223" s="31" t="s">
        <v>332</v>
      </c>
      <c r="G223" s="32" t="n">
        <v>5.5</v>
      </c>
      <c r="H223" s="77" t="n">
        <v>3123</v>
      </c>
      <c r="I223" s="77" t="n">
        <v>2286</v>
      </c>
      <c r="J223" s="36"/>
      <c r="K223" s="25"/>
    </row>
    <row r="224" customFormat="false" ht="15" hidden="false" customHeight="false" outlineLevel="0" collapsed="false">
      <c r="A224" s="37" t="s">
        <v>333</v>
      </c>
      <c r="B224" s="38" t="n">
        <v>5.5</v>
      </c>
      <c r="C224" s="39" t="n">
        <v>2152</v>
      </c>
      <c r="D224" s="39" t="n">
        <v>1622</v>
      </c>
      <c r="E224" s="40"/>
      <c r="F224" s="37" t="s">
        <v>334</v>
      </c>
      <c r="G224" s="38" t="n">
        <v>7.5</v>
      </c>
      <c r="H224" s="80" t="n">
        <v>3146</v>
      </c>
      <c r="I224" s="80" t="n">
        <v>2312</v>
      </c>
      <c r="J224" s="36"/>
      <c r="K224" s="25"/>
    </row>
    <row r="225" customFormat="false" ht="15" hidden="false" customHeight="false" outlineLevel="0" collapsed="false">
      <c r="A225" s="37" t="s">
        <v>335</v>
      </c>
      <c r="B225" s="38" t="n">
        <v>7.5</v>
      </c>
      <c r="C225" s="39" t="n">
        <v>2701</v>
      </c>
      <c r="D225" s="39" t="n">
        <v>2445</v>
      </c>
      <c r="E225" s="40"/>
      <c r="F225" s="37" t="s">
        <v>336</v>
      </c>
      <c r="G225" s="38" t="n">
        <v>11</v>
      </c>
      <c r="H225" s="80" t="n">
        <v>4164</v>
      </c>
      <c r="I225" s="80" t="n">
        <v>3484</v>
      </c>
      <c r="J225" s="36"/>
      <c r="K225" s="25"/>
    </row>
    <row r="226" customFormat="false" ht="15" hidden="false" customHeight="false" outlineLevel="0" collapsed="false">
      <c r="A226" s="37" t="s">
        <v>337</v>
      </c>
      <c r="B226" s="38" t="n">
        <v>11</v>
      </c>
      <c r="C226" s="39" t="n">
        <v>2946</v>
      </c>
      <c r="D226" s="39" t="n">
        <v>2727</v>
      </c>
      <c r="E226" s="40"/>
      <c r="F226" s="37" t="s">
        <v>338</v>
      </c>
      <c r="G226" s="38" t="n">
        <v>15</v>
      </c>
      <c r="H226" s="80" t="n">
        <v>4249</v>
      </c>
      <c r="I226" s="80" t="n">
        <v>3569</v>
      </c>
      <c r="J226" s="36"/>
      <c r="K226" s="25"/>
    </row>
    <row r="227" customFormat="false" ht="15" hidden="false" customHeight="false" outlineLevel="0" collapsed="false">
      <c r="A227" s="37" t="s">
        <v>339</v>
      </c>
      <c r="B227" s="38" t="n">
        <v>11</v>
      </c>
      <c r="C227" s="39" t="n">
        <v>2955</v>
      </c>
      <c r="D227" s="39" t="n">
        <v>2739</v>
      </c>
      <c r="E227" s="40"/>
      <c r="F227" s="37" t="s">
        <v>340</v>
      </c>
      <c r="G227" s="38" t="n">
        <v>18.5</v>
      </c>
      <c r="H227" s="80" t="n">
        <v>4700</v>
      </c>
      <c r="I227" s="80" t="n">
        <v>4257</v>
      </c>
      <c r="J227" s="36"/>
      <c r="K227" s="25"/>
    </row>
    <row r="228" customFormat="false" ht="15" hidden="false" customHeight="false" outlineLevel="0" collapsed="false">
      <c r="A228" s="37" t="s">
        <v>341</v>
      </c>
      <c r="B228" s="38" t="n">
        <v>15</v>
      </c>
      <c r="C228" s="39" t="n">
        <v>3926</v>
      </c>
      <c r="D228" s="39" t="n">
        <v>3187</v>
      </c>
      <c r="E228" s="40"/>
      <c r="F228" s="37" t="s">
        <v>342</v>
      </c>
      <c r="G228" s="38" t="n">
        <v>22</v>
      </c>
      <c r="H228" s="80" t="n">
        <v>4963</v>
      </c>
      <c r="I228" s="80" t="n">
        <v>4529</v>
      </c>
      <c r="J228" s="36"/>
      <c r="K228" s="25"/>
    </row>
    <row r="229" customFormat="false" ht="15" hidden="false" customHeight="false" outlineLevel="0" collapsed="false">
      <c r="A229" s="37" t="s">
        <v>343</v>
      </c>
      <c r="B229" s="38" t="n">
        <v>15</v>
      </c>
      <c r="C229" s="39" t="n">
        <v>3936</v>
      </c>
      <c r="D229" s="39" t="n">
        <v>3199</v>
      </c>
      <c r="E229" s="40"/>
      <c r="F229" s="37" t="s">
        <v>344</v>
      </c>
      <c r="G229" s="38" t="n">
        <v>30</v>
      </c>
      <c r="H229" s="80" t="n">
        <v>5877</v>
      </c>
      <c r="I229" s="80" t="n">
        <v>5044</v>
      </c>
      <c r="J229" s="36"/>
      <c r="K229" s="25"/>
    </row>
    <row r="230" customFormat="false" ht="15" hidden="false" customHeight="false" outlineLevel="0" collapsed="false">
      <c r="A230" s="37" t="s">
        <v>345</v>
      </c>
      <c r="B230" s="38" t="n">
        <v>18.5</v>
      </c>
      <c r="C230" s="39" t="n">
        <v>4009</v>
      </c>
      <c r="D230" s="39" t="n">
        <v>3273</v>
      </c>
      <c r="E230" s="40"/>
      <c r="F230" s="37" t="s">
        <v>346</v>
      </c>
      <c r="G230" s="38" t="n">
        <v>30</v>
      </c>
      <c r="H230" s="80" t="n">
        <v>5884</v>
      </c>
      <c r="I230" s="80" t="n">
        <v>5052</v>
      </c>
      <c r="J230" s="36"/>
      <c r="K230" s="25"/>
    </row>
    <row r="231" customFormat="false" ht="15" hidden="false" customHeight="false" outlineLevel="0" collapsed="false">
      <c r="A231" s="37" t="s">
        <v>347</v>
      </c>
      <c r="B231" s="38" t="n">
        <v>18.5</v>
      </c>
      <c r="C231" s="39" t="n">
        <v>4246</v>
      </c>
      <c r="D231" s="39" t="n">
        <v>3540</v>
      </c>
      <c r="E231" s="40"/>
      <c r="F231" s="37" t="s">
        <v>348</v>
      </c>
      <c r="G231" s="38" t="n">
        <v>37</v>
      </c>
      <c r="H231" s="80" t="n">
        <v>6397</v>
      </c>
      <c r="I231" s="80" t="n">
        <v>6085</v>
      </c>
      <c r="J231" s="36"/>
      <c r="K231" s="25"/>
    </row>
    <row r="232" customFormat="false" ht="15" hidden="false" customHeight="false" outlineLevel="0" collapsed="false">
      <c r="A232" s="37" t="s">
        <v>349</v>
      </c>
      <c r="B232" s="38" t="n">
        <v>22</v>
      </c>
      <c r="C232" s="39" t="n">
        <v>4506</v>
      </c>
      <c r="D232" s="39" t="n">
        <v>3802</v>
      </c>
      <c r="E232" s="40"/>
      <c r="F232" s="37" t="s">
        <v>350</v>
      </c>
      <c r="G232" s="38" t="n">
        <v>37</v>
      </c>
      <c r="H232" s="80" t="n">
        <v>6404</v>
      </c>
      <c r="I232" s="80" t="n">
        <v>6093</v>
      </c>
      <c r="J232" s="36"/>
      <c r="K232" s="25"/>
    </row>
    <row r="233" customFormat="false" ht="15" hidden="false" customHeight="false" outlineLevel="0" collapsed="false">
      <c r="A233" s="37" t="s">
        <v>351</v>
      </c>
      <c r="B233" s="38" t="n">
        <v>22</v>
      </c>
      <c r="C233" s="39" t="n">
        <v>4517</v>
      </c>
      <c r="D233" s="39" t="n">
        <v>3814</v>
      </c>
      <c r="E233" s="40"/>
      <c r="F233" s="37" t="s">
        <v>352</v>
      </c>
      <c r="G233" s="38" t="n">
        <v>45</v>
      </c>
      <c r="H233" s="80" t="n">
        <v>8299</v>
      </c>
      <c r="I233" s="80" t="n">
        <v>7748</v>
      </c>
      <c r="J233" s="36"/>
      <c r="K233" s="25"/>
    </row>
    <row r="234" customFormat="false" ht="15" hidden="false" customHeight="false" outlineLevel="0" collapsed="false">
      <c r="A234" s="37" t="s">
        <v>353</v>
      </c>
      <c r="B234" s="38" t="n">
        <v>30</v>
      </c>
      <c r="C234" s="39" t="n">
        <v>5654</v>
      </c>
      <c r="D234" s="39" t="n">
        <v>4946</v>
      </c>
      <c r="E234" s="40"/>
      <c r="F234" s="37" t="s">
        <v>354</v>
      </c>
      <c r="G234" s="38" t="n">
        <v>45</v>
      </c>
      <c r="H234" s="80" t="n">
        <v>8308</v>
      </c>
      <c r="I234" s="80" t="n">
        <v>7757</v>
      </c>
      <c r="J234" s="36"/>
      <c r="K234" s="25"/>
    </row>
    <row r="235" customFormat="false" ht="15" hidden="false" customHeight="false" outlineLevel="0" collapsed="false">
      <c r="A235" s="37" t="s">
        <v>355</v>
      </c>
      <c r="B235" s="38" t="n">
        <v>30</v>
      </c>
      <c r="C235" s="39" t="n">
        <v>5658</v>
      </c>
      <c r="D235" s="39" t="n">
        <v>4949</v>
      </c>
      <c r="E235" s="40"/>
      <c r="F235" s="40"/>
      <c r="G235" s="40"/>
      <c r="H235" s="40"/>
      <c r="I235" s="40"/>
      <c r="J235" s="36"/>
      <c r="K235" s="25"/>
    </row>
    <row r="236" customFormat="false" ht="15" hidden="false" customHeight="false" outlineLevel="0" collapsed="false">
      <c r="A236" s="37" t="s">
        <v>356</v>
      </c>
      <c r="B236" s="38" t="n">
        <v>30</v>
      </c>
      <c r="C236" s="39" t="n">
        <v>5662</v>
      </c>
      <c r="D236" s="39" t="n">
        <v>4954</v>
      </c>
      <c r="E236" s="40"/>
      <c r="F236" s="40"/>
      <c r="G236" s="40"/>
      <c r="H236" s="40"/>
      <c r="I236" s="40"/>
      <c r="J236" s="36"/>
      <c r="K236" s="25"/>
    </row>
    <row r="237" customFormat="false" ht="15" hidden="false" customHeight="false" outlineLevel="0" collapsed="false">
      <c r="A237" s="37" t="s">
        <v>357</v>
      </c>
      <c r="B237" s="38" t="n">
        <v>30</v>
      </c>
      <c r="C237" s="39" t="n">
        <v>6166</v>
      </c>
      <c r="D237" s="39" t="n">
        <v>5485</v>
      </c>
      <c r="E237" s="40"/>
      <c r="F237" s="40"/>
      <c r="G237" s="40"/>
      <c r="H237" s="40"/>
      <c r="I237" s="40"/>
      <c r="J237" s="36"/>
      <c r="K237" s="25"/>
    </row>
    <row r="238" customFormat="false" ht="15" hidden="false" customHeight="false" outlineLevel="0" collapsed="false">
      <c r="A238" s="37" t="s">
        <v>358</v>
      </c>
      <c r="B238" s="38" t="n">
        <v>37</v>
      </c>
      <c r="C238" s="39" t="n">
        <v>6364</v>
      </c>
      <c r="D238" s="39" t="n">
        <v>5683</v>
      </c>
      <c r="E238" s="40"/>
      <c r="F238" s="40"/>
      <c r="G238" s="40"/>
      <c r="H238" s="40"/>
      <c r="I238" s="40"/>
      <c r="J238" s="36"/>
      <c r="K238" s="25"/>
    </row>
    <row r="239" customFormat="false" ht="15" hidden="false" customHeight="false" outlineLevel="0" collapsed="false">
      <c r="A239" s="37" t="s">
        <v>359</v>
      </c>
      <c r="B239" s="38" t="n">
        <v>37</v>
      </c>
      <c r="C239" s="39" t="n">
        <v>6373</v>
      </c>
      <c r="D239" s="39" t="n">
        <v>5694</v>
      </c>
      <c r="E239" s="40"/>
      <c r="F239" s="40"/>
      <c r="G239" s="40"/>
      <c r="H239" s="40"/>
      <c r="I239" s="40"/>
      <c r="J239" s="36"/>
      <c r="K239" s="25"/>
    </row>
    <row r="240" customFormat="false" ht="15" hidden="false" customHeight="false" outlineLevel="0" collapsed="false">
      <c r="A240" s="37" t="s">
        <v>360</v>
      </c>
      <c r="B240" s="38" t="n">
        <v>37</v>
      </c>
      <c r="C240" s="39" t="n">
        <v>7383</v>
      </c>
      <c r="D240" s="39" t="n">
        <v>6180</v>
      </c>
      <c r="E240" s="40"/>
      <c r="F240" s="40"/>
      <c r="G240" s="40"/>
      <c r="H240" s="40"/>
      <c r="I240" s="40"/>
      <c r="J240" s="36"/>
      <c r="K240" s="25"/>
    </row>
    <row r="241" customFormat="false" ht="15" hidden="false" customHeight="false" outlineLevel="0" collapsed="false">
      <c r="A241" s="37" t="s">
        <v>361</v>
      </c>
      <c r="B241" s="38" t="n">
        <v>37</v>
      </c>
      <c r="C241" s="39" t="n">
        <v>7397</v>
      </c>
      <c r="D241" s="39" t="n">
        <v>6184</v>
      </c>
      <c r="E241" s="40"/>
      <c r="F241" s="40"/>
      <c r="G241" s="40"/>
      <c r="H241" s="40"/>
      <c r="I241" s="40"/>
      <c r="J241" s="36"/>
      <c r="K241" s="25"/>
    </row>
    <row r="242" customFormat="false" ht="15" hidden="false" customHeight="false" outlineLevel="0" collapsed="false">
      <c r="A242" s="37" t="s">
        <v>362</v>
      </c>
      <c r="B242" s="38" t="n">
        <v>45</v>
      </c>
      <c r="C242" s="39" t="n">
        <v>8090</v>
      </c>
      <c r="D242" s="39" t="n">
        <v>6886</v>
      </c>
      <c r="E242" s="40"/>
      <c r="F242" s="40"/>
      <c r="G242" s="40"/>
      <c r="H242" s="40"/>
      <c r="I242" s="40"/>
      <c r="J242" s="36"/>
      <c r="K242" s="25"/>
    </row>
    <row r="243" customFormat="false" ht="15" hidden="false" customHeight="false" outlineLevel="0" collapsed="false">
      <c r="A243" s="37" t="s">
        <v>363</v>
      </c>
      <c r="B243" s="38" t="n">
        <v>45</v>
      </c>
      <c r="C243" s="39" t="n">
        <v>9108</v>
      </c>
      <c r="D243" s="39" t="n">
        <v>8603</v>
      </c>
      <c r="E243" s="40"/>
      <c r="F243" s="40"/>
      <c r="G243" s="40"/>
      <c r="H243" s="40"/>
      <c r="I243" s="40"/>
      <c r="J243" s="36"/>
      <c r="K243" s="25"/>
    </row>
    <row r="244" customFormat="false" ht="15" hidden="false" customHeight="false" outlineLevel="0" collapsed="false">
      <c r="A244" s="37" t="s">
        <v>364</v>
      </c>
      <c r="B244" s="38" t="n">
        <v>45</v>
      </c>
      <c r="C244" s="39" t="n">
        <v>9113</v>
      </c>
      <c r="D244" s="39" t="n">
        <v>8611</v>
      </c>
      <c r="E244" s="40"/>
      <c r="F244" s="40"/>
      <c r="G244" s="40"/>
      <c r="H244" s="40"/>
      <c r="I244" s="40"/>
      <c r="J244" s="36"/>
      <c r="K244" s="25"/>
    </row>
    <row r="245" customFormat="false" ht="15.6" hidden="false" customHeight="false" outlineLevel="0" collapsed="false">
      <c r="A245" s="85"/>
      <c r="B245" s="86"/>
    </row>
    <row r="246" customFormat="false" ht="15.75" hidden="false" customHeight="true" outlineLevel="0" collapsed="false">
      <c r="A246" s="19" t="s">
        <v>10</v>
      </c>
      <c r="B246" s="20" t="s">
        <v>11</v>
      </c>
      <c r="C246" s="21" t="s">
        <v>12</v>
      </c>
      <c r="D246" s="21"/>
      <c r="E246" s="22"/>
      <c r="F246" s="23" t="s">
        <v>10</v>
      </c>
      <c r="G246" s="20" t="s">
        <v>11</v>
      </c>
      <c r="H246" s="24" t="s">
        <v>12</v>
      </c>
      <c r="I246" s="24"/>
      <c r="J246" s="6"/>
      <c r="K246" s="25"/>
      <c r="L246" s="25"/>
    </row>
    <row r="247" customFormat="false" ht="38.25" hidden="false" customHeight="true" outlineLevel="0" collapsed="false">
      <c r="A247" s="19"/>
      <c r="B247" s="20"/>
      <c r="C247" s="26" t="s">
        <v>13</v>
      </c>
      <c r="D247" s="26" t="s">
        <v>14</v>
      </c>
      <c r="E247" s="27"/>
      <c r="F247" s="23"/>
      <c r="G247" s="20"/>
      <c r="H247" s="28" t="s">
        <v>13</v>
      </c>
      <c r="I247" s="29" t="s">
        <v>14</v>
      </c>
      <c r="J247" s="6"/>
      <c r="K247" s="25"/>
      <c r="L247" s="30"/>
    </row>
    <row r="248" customFormat="false" ht="15" hidden="false" customHeight="false" outlineLevel="0" collapsed="false">
      <c r="A248" s="87" t="s">
        <v>365</v>
      </c>
      <c r="B248" s="88" t="n">
        <v>11</v>
      </c>
      <c r="C248" s="33" t="n">
        <v>7441</v>
      </c>
      <c r="D248" s="33" t="n">
        <v>5632</v>
      </c>
      <c r="E248" s="34"/>
      <c r="F248" s="87" t="s">
        <v>366</v>
      </c>
      <c r="G248" s="88" t="n">
        <v>11</v>
      </c>
      <c r="H248" s="77" t="n">
        <v>7693</v>
      </c>
      <c r="I248" s="77" t="n">
        <v>5823</v>
      </c>
    </row>
    <row r="249" customFormat="false" ht="15" hidden="false" customHeight="false" outlineLevel="0" collapsed="false">
      <c r="A249" s="89" t="s">
        <v>367</v>
      </c>
      <c r="B249" s="69" t="n">
        <v>15</v>
      </c>
      <c r="C249" s="39" t="n">
        <v>8682</v>
      </c>
      <c r="D249" s="39" t="n">
        <v>6687</v>
      </c>
      <c r="E249" s="40"/>
      <c r="F249" s="89" t="s">
        <v>368</v>
      </c>
      <c r="G249" s="69" t="n">
        <v>15</v>
      </c>
      <c r="H249" s="80" t="n">
        <v>7838</v>
      </c>
      <c r="I249" s="80" t="n">
        <v>5968</v>
      </c>
    </row>
    <row r="250" customFormat="false" ht="15" hidden="false" customHeight="false" outlineLevel="0" collapsed="false">
      <c r="A250" s="89" t="s">
        <v>369</v>
      </c>
      <c r="B250" s="69" t="n">
        <v>18.5</v>
      </c>
      <c r="C250" s="39" t="n">
        <v>8954</v>
      </c>
      <c r="D250" s="39" t="n">
        <v>7145</v>
      </c>
      <c r="E250" s="40"/>
      <c r="F250" s="89" t="s">
        <v>370</v>
      </c>
      <c r="G250" s="69" t="n">
        <v>18.5</v>
      </c>
      <c r="H250" s="80" t="n">
        <v>8798</v>
      </c>
      <c r="I250" s="80" t="n">
        <v>7011</v>
      </c>
    </row>
    <row r="251" customFormat="false" ht="15" hidden="false" customHeight="false" outlineLevel="0" collapsed="false">
      <c r="A251" s="89" t="s">
        <v>371</v>
      </c>
      <c r="B251" s="69" t="n">
        <v>22</v>
      </c>
      <c r="C251" s="39" t="n">
        <v>9429</v>
      </c>
      <c r="D251" s="39" t="n">
        <v>7620</v>
      </c>
      <c r="E251" s="40"/>
      <c r="F251" s="89" t="s">
        <v>372</v>
      </c>
      <c r="G251" s="69" t="n">
        <v>22</v>
      </c>
      <c r="H251" s="80" t="n">
        <v>9679</v>
      </c>
      <c r="I251" s="80" t="n">
        <v>7809</v>
      </c>
    </row>
    <row r="252" customFormat="false" ht="15" hidden="false" customHeight="false" outlineLevel="0" collapsed="false">
      <c r="A252" s="89" t="s">
        <v>373</v>
      </c>
      <c r="B252" s="69" t="n">
        <v>30</v>
      </c>
      <c r="C252" s="39" t="n">
        <v>11505</v>
      </c>
      <c r="D252" s="39" t="n">
        <v>9696</v>
      </c>
      <c r="E252" s="40"/>
      <c r="F252" s="89" t="s">
        <v>374</v>
      </c>
      <c r="G252" s="69" t="n">
        <v>30</v>
      </c>
      <c r="H252" s="80" t="n">
        <v>10998</v>
      </c>
      <c r="I252" s="80" t="n">
        <v>9190</v>
      </c>
    </row>
    <row r="253" customFormat="false" ht="15" hidden="false" customHeight="false" outlineLevel="0" collapsed="false">
      <c r="A253" s="89" t="s">
        <v>375</v>
      </c>
      <c r="B253" s="69" t="n">
        <v>30</v>
      </c>
      <c r="C253" s="39" t="n">
        <v>11505</v>
      </c>
      <c r="D253" s="39" t="n">
        <v>9696</v>
      </c>
      <c r="E253" s="40"/>
      <c r="F253" s="89" t="s">
        <v>376</v>
      </c>
      <c r="G253" s="69" t="n">
        <v>30</v>
      </c>
      <c r="H253" s="80" t="n">
        <v>11798</v>
      </c>
      <c r="I253" s="80" t="n">
        <v>9928</v>
      </c>
    </row>
    <row r="254" customFormat="false" ht="15" hidden="false" customHeight="false" outlineLevel="0" collapsed="false">
      <c r="A254" s="89" t="s">
        <v>377</v>
      </c>
      <c r="B254" s="69" t="n">
        <v>30</v>
      </c>
      <c r="C254" s="39" t="n">
        <v>11505</v>
      </c>
      <c r="D254" s="39" t="n">
        <v>9696</v>
      </c>
      <c r="E254" s="40"/>
      <c r="F254" s="89" t="s">
        <v>378</v>
      </c>
      <c r="G254" s="69" t="n">
        <v>37</v>
      </c>
      <c r="H254" s="80" t="n">
        <v>12129</v>
      </c>
      <c r="I254" s="80" t="n">
        <v>10259</v>
      </c>
    </row>
    <row r="255" customFormat="false" ht="15" hidden="false" customHeight="false" outlineLevel="0" collapsed="false">
      <c r="A255" s="89" t="s">
        <v>379</v>
      </c>
      <c r="B255" s="69" t="n">
        <v>37</v>
      </c>
      <c r="C255" s="39" t="n">
        <v>13062</v>
      </c>
      <c r="D255" s="39" t="n">
        <v>11253</v>
      </c>
      <c r="E255" s="40"/>
      <c r="F255" s="89" t="s">
        <v>380</v>
      </c>
      <c r="G255" s="69" t="n">
        <v>37</v>
      </c>
      <c r="H255" s="80" t="n">
        <v>12129</v>
      </c>
      <c r="I255" s="80" t="n">
        <v>10259</v>
      </c>
    </row>
    <row r="256" customFormat="false" ht="15" hidden="false" customHeight="false" outlineLevel="0" collapsed="false">
      <c r="A256" s="89" t="s">
        <v>381</v>
      </c>
      <c r="B256" s="69" t="n">
        <v>37</v>
      </c>
      <c r="C256" s="39" t="n">
        <v>13062</v>
      </c>
      <c r="D256" s="39" t="n">
        <v>11253</v>
      </c>
      <c r="E256" s="40"/>
      <c r="F256" s="89" t="s">
        <v>382</v>
      </c>
      <c r="G256" s="69" t="n">
        <v>45</v>
      </c>
      <c r="H256" s="80" t="n">
        <v>14429</v>
      </c>
      <c r="I256" s="80" t="n">
        <v>12559</v>
      </c>
    </row>
    <row r="257" customFormat="false" ht="15" hidden="false" customHeight="false" outlineLevel="0" collapsed="false">
      <c r="A257" s="89" t="s">
        <v>383</v>
      </c>
      <c r="B257" s="69" t="n">
        <v>45</v>
      </c>
      <c r="C257" s="39" t="n">
        <v>14984</v>
      </c>
      <c r="D257" s="39" t="n">
        <v>13075</v>
      </c>
      <c r="E257" s="40"/>
      <c r="F257" s="89" t="s">
        <v>384</v>
      </c>
      <c r="G257" s="69" t="n">
        <v>45</v>
      </c>
      <c r="H257" s="80" t="n">
        <v>14429</v>
      </c>
      <c r="I257" s="80" t="n">
        <v>12559</v>
      </c>
    </row>
    <row r="258" customFormat="false" ht="15" hidden="false" customHeight="false" outlineLevel="0" collapsed="false">
      <c r="A258" s="89" t="s">
        <v>385</v>
      </c>
      <c r="B258" s="69" t="n">
        <v>45</v>
      </c>
      <c r="C258" s="39" t="n">
        <v>15316</v>
      </c>
      <c r="D258" s="39" t="n">
        <v>13506</v>
      </c>
      <c r="E258" s="40"/>
      <c r="F258" s="89" t="s">
        <v>386</v>
      </c>
      <c r="G258" s="69" t="n">
        <v>55</v>
      </c>
      <c r="H258" s="80" t="n">
        <v>16190</v>
      </c>
      <c r="I258" s="80" t="n">
        <v>14346</v>
      </c>
    </row>
    <row r="259" customFormat="false" ht="15" hidden="false" customHeight="false" outlineLevel="0" collapsed="false">
      <c r="A259" s="89" t="s">
        <v>387</v>
      </c>
      <c r="B259" s="69" t="n">
        <v>45</v>
      </c>
      <c r="C259" s="39" t="n">
        <v>15316</v>
      </c>
      <c r="D259" s="39" t="n">
        <v>13506</v>
      </c>
      <c r="E259" s="40"/>
      <c r="F259" s="89" t="s">
        <v>388</v>
      </c>
      <c r="G259" s="69" t="n">
        <v>55</v>
      </c>
      <c r="H259" s="80" t="n">
        <v>16946</v>
      </c>
      <c r="I259" s="80" t="n">
        <v>15076</v>
      </c>
    </row>
    <row r="260" customFormat="false" ht="15" hidden="false" customHeight="false" outlineLevel="0" collapsed="false">
      <c r="A260" s="89" t="s">
        <v>389</v>
      </c>
      <c r="B260" s="69" t="n">
        <v>55</v>
      </c>
      <c r="C260" s="39" t="n">
        <v>17062</v>
      </c>
      <c r="D260" s="39" t="n">
        <v>15270</v>
      </c>
      <c r="E260" s="40"/>
      <c r="F260" s="89" t="s">
        <v>390</v>
      </c>
      <c r="G260" s="69" t="n">
        <v>75</v>
      </c>
      <c r="H260" s="80" t="n">
        <v>19206</v>
      </c>
      <c r="I260" s="80" t="n">
        <v>17363</v>
      </c>
    </row>
    <row r="261" customFormat="false" ht="15" hidden="false" customHeight="false" outlineLevel="0" collapsed="false">
      <c r="A261" s="89" t="s">
        <v>391</v>
      </c>
      <c r="B261" s="69" t="n">
        <v>55</v>
      </c>
      <c r="C261" s="39" t="n">
        <v>17781</v>
      </c>
      <c r="D261" s="39" t="n">
        <v>15970</v>
      </c>
      <c r="E261" s="40"/>
      <c r="F261" s="89" t="s">
        <v>392</v>
      </c>
      <c r="G261" s="69" t="n">
        <v>75</v>
      </c>
      <c r="H261" s="80" t="n">
        <v>19206</v>
      </c>
      <c r="I261" s="80" t="n">
        <v>17363</v>
      </c>
    </row>
    <row r="262" customFormat="false" ht="15" hidden="false" customHeight="false" outlineLevel="0" collapsed="false">
      <c r="A262" s="89" t="s">
        <v>393</v>
      </c>
      <c r="B262" s="69" t="n">
        <v>55</v>
      </c>
      <c r="C262" s="39" t="n">
        <v>17781</v>
      </c>
      <c r="D262" s="39" t="n">
        <v>15970</v>
      </c>
      <c r="E262" s="40"/>
      <c r="F262" s="89" t="s">
        <v>394</v>
      </c>
      <c r="G262" s="69" t="n">
        <v>75</v>
      </c>
      <c r="H262" s="80" t="n">
        <v>19917</v>
      </c>
      <c r="I262" s="80" t="n">
        <v>18047</v>
      </c>
    </row>
    <row r="263" customFormat="false" ht="15" hidden="false" customHeight="false" outlineLevel="0" collapsed="false">
      <c r="A263" s="89" t="s">
        <v>395</v>
      </c>
      <c r="B263" s="69" t="n">
        <v>75</v>
      </c>
      <c r="C263" s="39" t="n">
        <v>19971</v>
      </c>
      <c r="D263" s="39" t="n">
        <v>18217</v>
      </c>
      <c r="E263" s="40"/>
      <c r="F263" s="89" t="s">
        <v>396</v>
      </c>
      <c r="G263" s="69" t="n">
        <v>75</v>
      </c>
      <c r="H263" s="80" t="n">
        <v>19917</v>
      </c>
      <c r="I263" s="80" t="n">
        <v>18047</v>
      </c>
    </row>
    <row r="264" customFormat="false" ht="15" hidden="false" customHeight="false" outlineLevel="0" collapsed="false">
      <c r="A264" s="89" t="s">
        <v>397</v>
      </c>
      <c r="B264" s="69" t="n">
        <v>75</v>
      </c>
      <c r="C264" s="39" t="n">
        <v>20712</v>
      </c>
      <c r="D264" s="39" t="n">
        <v>18902</v>
      </c>
      <c r="E264" s="40"/>
      <c r="F264" s="89" t="s">
        <v>398</v>
      </c>
      <c r="G264" s="69" t="n">
        <v>75</v>
      </c>
      <c r="H264" s="80" t="n">
        <v>19917</v>
      </c>
      <c r="I264" s="80" t="n">
        <v>18047</v>
      </c>
    </row>
    <row r="265" customFormat="false" ht="15" hidden="false" customHeight="false" outlineLevel="0" collapsed="false">
      <c r="A265" s="89" t="s">
        <v>399</v>
      </c>
      <c r="B265" s="69" t="n">
        <v>75</v>
      </c>
      <c r="C265" s="39" t="n">
        <v>20712</v>
      </c>
      <c r="D265" s="39" t="n">
        <v>18902</v>
      </c>
      <c r="E265" s="40"/>
      <c r="F265" s="40"/>
      <c r="G265" s="40"/>
      <c r="H265" s="40"/>
      <c r="I265" s="40"/>
    </row>
    <row r="266" customFormat="false" ht="15" hidden="false" customHeight="false" outlineLevel="0" collapsed="false">
      <c r="A266" s="89" t="s">
        <v>400</v>
      </c>
      <c r="B266" s="69" t="n">
        <v>75</v>
      </c>
      <c r="C266" s="39" t="n">
        <v>20712</v>
      </c>
      <c r="D266" s="39" t="n">
        <v>18902</v>
      </c>
      <c r="E266" s="40"/>
      <c r="F266" s="40"/>
      <c r="G266" s="40"/>
      <c r="H266" s="40"/>
      <c r="I266" s="40"/>
    </row>
    <row r="267" customFormat="false" ht="15" hidden="false" customHeight="false" outlineLevel="0" collapsed="false">
      <c r="F267" s="44"/>
      <c r="G267" s="44"/>
    </row>
    <row r="268" customFormat="false" ht="15" hidden="false" customHeight="false" outlineLevel="0" collapsed="false">
      <c r="A268" s="45" t="n">
        <v>5</v>
      </c>
      <c r="B268" s="45"/>
      <c r="C268" s="45"/>
      <c r="D268" s="45"/>
      <c r="E268" s="45"/>
      <c r="F268" s="45"/>
      <c r="G268" s="45"/>
      <c r="J268" s="45"/>
      <c r="K268" s="45"/>
      <c r="L268" s="45"/>
    </row>
    <row r="269" customFormat="false" ht="15" hidden="false" customHeight="false" outlineLevel="0" collapsed="false">
      <c r="A269" s="4"/>
      <c r="B269" s="4"/>
      <c r="J269" s="48"/>
      <c r="K269" s="48"/>
      <c r="L269" s="49"/>
    </row>
    <row r="270" customFormat="false" ht="19.5" hidden="false" customHeight="true" outlineLevel="0" collapsed="false">
      <c r="A270" s="90" t="s">
        <v>401</v>
      </c>
      <c r="B270" s="90"/>
      <c r="C270" s="90"/>
      <c r="D270" s="90"/>
      <c r="E270" s="90"/>
      <c r="F270" s="90"/>
      <c r="G270" s="90"/>
      <c r="H270" s="90"/>
      <c r="I270" s="13"/>
      <c r="J270" s="90"/>
      <c r="K270" s="90"/>
      <c r="L270" s="90"/>
    </row>
    <row r="271" customFormat="false" ht="15.75" hidden="false" customHeight="true" outlineLevel="0" collapsed="false">
      <c r="A271" s="19" t="s">
        <v>10</v>
      </c>
      <c r="B271" s="20" t="s">
        <v>11</v>
      </c>
      <c r="C271" s="71" t="s">
        <v>12</v>
      </c>
      <c r="D271" s="71"/>
      <c r="J271" s="6"/>
      <c r="K271" s="25"/>
      <c r="L271" s="25"/>
    </row>
    <row r="272" customFormat="false" ht="38.25" hidden="false" customHeight="true" outlineLevel="0" collapsed="false">
      <c r="A272" s="19"/>
      <c r="B272" s="20"/>
      <c r="C272" s="26" t="s">
        <v>13</v>
      </c>
      <c r="D272" s="73" t="s">
        <v>14</v>
      </c>
      <c r="J272" s="6"/>
      <c r="K272" s="25"/>
      <c r="L272" s="30"/>
    </row>
    <row r="273" customFormat="false" ht="15" hidden="false" customHeight="false" outlineLevel="0" collapsed="false">
      <c r="A273" s="87" t="s">
        <v>402</v>
      </c>
      <c r="B273" s="88" t="n">
        <v>18.5</v>
      </c>
      <c r="C273" s="33" t="n">
        <v>9765</v>
      </c>
      <c r="D273" s="33" t="n">
        <v>7564</v>
      </c>
    </row>
    <row r="274" customFormat="false" ht="15" hidden="false" customHeight="false" outlineLevel="0" collapsed="false">
      <c r="A274" s="89" t="s">
        <v>403</v>
      </c>
      <c r="B274" s="69" t="n">
        <v>22</v>
      </c>
      <c r="C274" s="39" t="n">
        <v>10198</v>
      </c>
      <c r="D274" s="39" t="n">
        <v>7997</v>
      </c>
    </row>
    <row r="275" customFormat="false" ht="15" hidden="false" customHeight="false" outlineLevel="0" collapsed="false">
      <c r="A275" s="89" t="s">
        <v>404</v>
      </c>
      <c r="B275" s="69" t="n">
        <v>30</v>
      </c>
      <c r="C275" s="39" t="n">
        <v>11027</v>
      </c>
      <c r="D275" s="39" t="n">
        <v>8826</v>
      </c>
    </row>
    <row r="276" customFormat="false" ht="15" hidden="false" customHeight="false" outlineLevel="0" collapsed="false">
      <c r="A276" s="89" t="s">
        <v>405</v>
      </c>
      <c r="B276" s="69" t="n">
        <v>37</v>
      </c>
      <c r="C276" s="39" t="n">
        <v>13108</v>
      </c>
      <c r="D276" s="39" t="n">
        <v>10907</v>
      </c>
    </row>
    <row r="277" customFormat="false" ht="15" hidden="false" customHeight="false" outlineLevel="0" collapsed="false">
      <c r="A277" s="89" t="s">
        <v>406</v>
      </c>
      <c r="B277" s="69" t="n">
        <v>45</v>
      </c>
      <c r="C277" s="39" t="n">
        <v>14011</v>
      </c>
      <c r="D277" s="39" t="n">
        <v>11810</v>
      </c>
    </row>
    <row r="278" customFormat="false" ht="15" hidden="false" customHeight="false" outlineLevel="0" collapsed="false">
      <c r="A278" s="89" t="s">
        <v>407</v>
      </c>
      <c r="B278" s="69" t="n">
        <v>55</v>
      </c>
      <c r="C278" s="39" t="n">
        <v>15113</v>
      </c>
      <c r="D278" s="39" t="n">
        <v>12912</v>
      </c>
    </row>
    <row r="279" customFormat="false" ht="15" hidden="false" customHeight="false" outlineLevel="0" collapsed="false">
      <c r="A279" s="89" t="s">
        <v>408</v>
      </c>
      <c r="B279" s="69" t="n">
        <v>55</v>
      </c>
      <c r="C279" s="39" t="n">
        <v>15113</v>
      </c>
      <c r="D279" s="39" t="n">
        <v>12912</v>
      </c>
    </row>
    <row r="280" customFormat="false" ht="15" hidden="false" customHeight="false" outlineLevel="0" collapsed="false">
      <c r="A280" s="89" t="s">
        <v>409</v>
      </c>
      <c r="B280" s="69" t="n">
        <v>75</v>
      </c>
      <c r="C280" s="39" t="n">
        <v>18329</v>
      </c>
      <c r="D280" s="39" t="n">
        <v>16128</v>
      </c>
    </row>
    <row r="281" customFormat="false" ht="15" hidden="false" customHeight="false" outlineLevel="0" collapsed="false">
      <c r="A281" s="89" t="s">
        <v>410</v>
      </c>
      <c r="B281" s="69" t="n">
        <v>75</v>
      </c>
      <c r="C281" s="39" t="n">
        <v>18329</v>
      </c>
      <c r="D281" s="39" t="n">
        <v>16128</v>
      </c>
    </row>
    <row r="282" customFormat="false" ht="15" hidden="false" customHeight="false" outlineLevel="0" collapsed="false">
      <c r="A282" s="89" t="s">
        <v>411</v>
      </c>
      <c r="B282" s="69" t="n">
        <v>75</v>
      </c>
      <c r="C282" s="39" t="n">
        <v>18329</v>
      </c>
      <c r="D282" s="39" t="n">
        <v>16128</v>
      </c>
    </row>
    <row r="283" customFormat="false" ht="15" hidden="false" customHeight="false" outlineLevel="0" collapsed="false">
      <c r="A283" s="89" t="s">
        <v>412</v>
      </c>
      <c r="B283" s="69" t="n">
        <v>75</v>
      </c>
      <c r="C283" s="39" t="n">
        <v>18329</v>
      </c>
      <c r="D283" s="39" t="n">
        <v>16128</v>
      </c>
    </row>
    <row r="284" customFormat="false" ht="15" hidden="false" customHeight="false" outlineLevel="0" collapsed="false">
      <c r="A284" s="89" t="s">
        <v>413</v>
      </c>
      <c r="B284" s="69" t="n">
        <v>75</v>
      </c>
      <c r="C284" s="39" t="n">
        <v>18329</v>
      </c>
      <c r="D284" s="39" t="n">
        <v>16128</v>
      </c>
    </row>
    <row r="285" customFormat="false" ht="15" hidden="false" customHeight="false" outlineLevel="0" collapsed="false">
      <c r="A285" s="89" t="s">
        <v>414</v>
      </c>
      <c r="B285" s="69" t="n">
        <v>90</v>
      </c>
      <c r="C285" s="39" t="n">
        <v>18705</v>
      </c>
      <c r="D285" s="39" t="n">
        <v>16504</v>
      </c>
    </row>
    <row r="286" customFormat="false" ht="15" hidden="false" customHeight="false" outlineLevel="0" collapsed="false">
      <c r="A286" s="89" t="s">
        <v>415</v>
      </c>
      <c r="B286" s="69" t="n">
        <v>90</v>
      </c>
      <c r="C286" s="39" t="n">
        <v>20484</v>
      </c>
      <c r="D286" s="39" t="n">
        <v>18283</v>
      </c>
    </row>
    <row r="287" customFormat="false" ht="15" hidden="false" customHeight="false" outlineLevel="0" collapsed="false">
      <c r="A287" s="89" t="s">
        <v>416</v>
      </c>
      <c r="B287" s="69" t="n">
        <v>110</v>
      </c>
      <c r="C287" s="39" t="n">
        <v>25212</v>
      </c>
      <c r="D287" s="39" t="n">
        <v>23011</v>
      </c>
    </row>
    <row r="288" customFormat="false" ht="15" hidden="false" customHeight="false" outlineLevel="0" collapsed="false">
      <c r="A288" s="89" t="s">
        <v>417</v>
      </c>
      <c r="B288" s="69" t="n">
        <v>110</v>
      </c>
      <c r="C288" s="39" t="n">
        <v>25212</v>
      </c>
      <c r="D288" s="39" t="n">
        <v>23011</v>
      </c>
    </row>
    <row r="289" customFormat="false" ht="15" hidden="false" customHeight="false" outlineLevel="0" collapsed="false">
      <c r="A289" s="89" t="s">
        <v>418</v>
      </c>
      <c r="B289" s="91" t="n">
        <v>110</v>
      </c>
      <c r="C289" s="39" t="n">
        <v>25212</v>
      </c>
      <c r="D289" s="39" t="n">
        <v>23011</v>
      </c>
      <c r="K289" s="92"/>
    </row>
    <row r="290" customFormat="false" ht="15" hidden="false" customHeight="false" outlineLevel="0" collapsed="false">
      <c r="F290" s="44"/>
      <c r="G290" s="44"/>
    </row>
    <row r="291" customFormat="false" ht="15" hidden="false" customHeight="false" outlineLevel="0" collapsed="false">
      <c r="A291" s="45" t="n">
        <v>6</v>
      </c>
      <c r="B291" s="45"/>
      <c r="C291" s="45"/>
      <c r="D291" s="45"/>
      <c r="E291" s="45"/>
      <c r="F291" s="45"/>
      <c r="G291" s="45"/>
      <c r="J291" s="45"/>
      <c r="K291" s="45"/>
      <c r="L291" s="45"/>
    </row>
  </sheetData>
  <mergeCells count="110">
    <mergeCell ref="A1:D5"/>
    <mergeCell ref="F1:H5"/>
    <mergeCell ref="I1:I15"/>
    <mergeCell ref="A7:G7"/>
    <mergeCell ref="A8:G8"/>
    <mergeCell ref="A9:G9"/>
    <mergeCell ref="A10:H10"/>
    <mergeCell ref="A11:H11"/>
    <mergeCell ref="A12:H12"/>
    <mergeCell ref="A13:G13"/>
    <mergeCell ref="A15:H15"/>
    <mergeCell ref="A16:A17"/>
    <mergeCell ref="B16:B17"/>
    <mergeCell ref="C16:D16"/>
    <mergeCell ref="F16:F17"/>
    <mergeCell ref="G16:G17"/>
    <mergeCell ref="H16:I16"/>
    <mergeCell ref="J16:J17"/>
    <mergeCell ref="K16:K17"/>
    <mergeCell ref="F53:G53"/>
    <mergeCell ref="A54:G54"/>
    <mergeCell ref="J54:L54"/>
    <mergeCell ref="A56:H56"/>
    <mergeCell ref="J56:L56"/>
    <mergeCell ref="A57:A58"/>
    <mergeCell ref="B57:B58"/>
    <mergeCell ref="C57:D57"/>
    <mergeCell ref="F57:F58"/>
    <mergeCell ref="G57:G58"/>
    <mergeCell ref="H57:I57"/>
    <mergeCell ref="J57:J58"/>
    <mergeCell ref="K57:K58"/>
    <mergeCell ref="A95:H95"/>
    <mergeCell ref="J95:L95"/>
    <mergeCell ref="A96:A97"/>
    <mergeCell ref="B96:B97"/>
    <mergeCell ref="C96:D96"/>
    <mergeCell ref="F96:F97"/>
    <mergeCell ref="G96:G97"/>
    <mergeCell ref="H96:I96"/>
    <mergeCell ref="J96:J97"/>
    <mergeCell ref="K96:K97"/>
    <mergeCell ref="F117:G117"/>
    <mergeCell ref="A118:G118"/>
    <mergeCell ref="J118:L118"/>
    <mergeCell ref="A120:H120"/>
    <mergeCell ref="J120:L120"/>
    <mergeCell ref="A121:A122"/>
    <mergeCell ref="B121:B122"/>
    <mergeCell ref="C121:D121"/>
    <mergeCell ref="F121:F122"/>
    <mergeCell ref="G121:G122"/>
    <mergeCell ref="H121:I121"/>
    <mergeCell ref="J121:J122"/>
    <mergeCell ref="K121:K122"/>
    <mergeCell ref="A166:A167"/>
    <mergeCell ref="B166:B167"/>
    <mergeCell ref="C166:D166"/>
    <mergeCell ref="F166:F167"/>
    <mergeCell ref="G166:G167"/>
    <mergeCell ref="H166:I166"/>
    <mergeCell ref="J166:J167"/>
    <mergeCell ref="K166:K167"/>
    <mergeCell ref="F185:G185"/>
    <mergeCell ref="A186:G186"/>
    <mergeCell ref="J186:L186"/>
    <mergeCell ref="A188:H188"/>
    <mergeCell ref="J188:L188"/>
    <mergeCell ref="A189:A190"/>
    <mergeCell ref="B189:B190"/>
    <mergeCell ref="C189:D189"/>
    <mergeCell ref="F189:F190"/>
    <mergeCell ref="G189:G190"/>
    <mergeCell ref="H189:I189"/>
    <mergeCell ref="J189:J190"/>
    <mergeCell ref="K189:K190"/>
    <mergeCell ref="F217:G217"/>
    <mergeCell ref="A218:G218"/>
    <mergeCell ref="J218:L218"/>
    <mergeCell ref="A220:H220"/>
    <mergeCell ref="J220:L220"/>
    <mergeCell ref="A221:A222"/>
    <mergeCell ref="B221:B222"/>
    <mergeCell ref="C221:D221"/>
    <mergeCell ref="F221:F222"/>
    <mergeCell ref="G221:G222"/>
    <mergeCell ref="H221:I221"/>
    <mergeCell ref="J221:J222"/>
    <mergeCell ref="K221:K222"/>
    <mergeCell ref="A246:A247"/>
    <mergeCell ref="B246:B247"/>
    <mergeCell ref="C246:D246"/>
    <mergeCell ref="F246:F247"/>
    <mergeCell ref="G246:G247"/>
    <mergeCell ref="H246:I246"/>
    <mergeCell ref="J246:J247"/>
    <mergeCell ref="K246:K247"/>
    <mergeCell ref="F267:G267"/>
    <mergeCell ref="A268:G268"/>
    <mergeCell ref="J268:L268"/>
    <mergeCell ref="A270:H270"/>
    <mergeCell ref="J270:L270"/>
    <mergeCell ref="A271:A272"/>
    <mergeCell ref="B271:B272"/>
    <mergeCell ref="C271:D271"/>
    <mergeCell ref="J271:J272"/>
    <mergeCell ref="K271:K272"/>
    <mergeCell ref="F290:G290"/>
    <mergeCell ref="A291:G291"/>
    <mergeCell ref="J291:L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4.69"/>
    <col collapsed="false" customWidth="true" hidden="false" outlineLevel="0" max="2" min="2" style="0" width="12.5"/>
    <col collapsed="false" customWidth="true" hidden="false" outlineLevel="0" max="3" min="3" style="0" width="12.89"/>
    <col collapsed="false" customWidth="true" hidden="false" outlineLevel="0" max="4" min="4" style="378" width="8.99"/>
    <col collapsed="false" customWidth="true" hidden="false" outlineLevel="0" max="5" min="5" style="378" width="14.19"/>
    <col collapsed="false" customWidth="true" hidden="false" outlineLevel="0" max="8" min="6" style="378" width="8.99"/>
  </cols>
  <sheetData>
    <row r="1" customFormat="false" ht="36" hidden="false" customHeight="true" outlineLevel="0" collapsed="false">
      <c r="A1" s="379" t="s">
        <v>10</v>
      </c>
      <c r="B1" s="380" t="s">
        <v>2116</v>
      </c>
      <c r="C1" s="380" t="s">
        <v>2117</v>
      </c>
      <c r="E1" s="381" t="n">
        <f aca="false">56.6*1.02</f>
        <v>57.732</v>
      </c>
    </row>
    <row r="2" customFormat="false" ht="49.2" hidden="false" customHeight="false" outlineLevel="0" collapsed="false">
      <c r="A2" s="382" t="s">
        <v>2118</v>
      </c>
      <c r="B2" s="383" t="n">
        <v>0.75</v>
      </c>
      <c r="C2" s="384" t="n">
        <v>241</v>
      </c>
      <c r="E2" s="378" t="n">
        <f aca="false">CEILING(C2*0.75*$E$1,10)</f>
        <v>10440</v>
      </c>
    </row>
    <row r="3" customFormat="false" ht="15" hidden="false" customHeight="true" outlineLevel="0" collapsed="false">
      <c r="A3" s="385" t="s">
        <v>2119</v>
      </c>
      <c r="B3" s="383" t="n">
        <v>1.5</v>
      </c>
      <c r="C3" s="384" t="n">
        <v>283</v>
      </c>
      <c r="E3" s="378" t="n">
        <f aca="false">CEILING(C3*0.75*$E$1,10)</f>
        <v>12260</v>
      </c>
    </row>
    <row r="4" customFormat="false" ht="13.5" hidden="false" customHeight="true" outlineLevel="0" collapsed="false">
      <c r="A4" s="385" t="s">
        <v>2120</v>
      </c>
      <c r="B4" s="383" t="n">
        <v>2.2</v>
      </c>
      <c r="C4" s="384" t="n">
        <v>305</v>
      </c>
      <c r="E4" s="378" t="n">
        <f aca="false">CEILING(C4*0.75*$E$1,10)</f>
        <v>13210</v>
      </c>
    </row>
    <row r="5" customFormat="false" ht="12" hidden="false" customHeight="true" outlineLevel="0" collapsed="false">
      <c r="A5" s="385" t="s">
        <v>2121</v>
      </c>
      <c r="B5" s="383" t="n">
        <v>4</v>
      </c>
      <c r="C5" s="384" t="n">
        <v>368</v>
      </c>
      <c r="E5" s="378" t="n">
        <f aca="false">CEILING(C5*0.75*$E$1,10)</f>
        <v>15940</v>
      </c>
    </row>
    <row r="6" customFormat="false" ht="12.75" hidden="false" customHeight="true" outlineLevel="0" collapsed="false">
      <c r="A6" s="385"/>
      <c r="B6" s="383" t="n">
        <v>5.5</v>
      </c>
      <c r="C6" s="384" t="n">
        <v>438</v>
      </c>
      <c r="E6" s="378" t="n">
        <f aca="false">CEILING(C6*0.75*$E$1,10)</f>
        <v>18970</v>
      </c>
    </row>
    <row r="7" customFormat="false" ht="16.8" hidden="false" customHeight="false" outlineLevel="0" collapsed="false">
      <c r="A7" s="385"/>
      <c r="B7" s="383" t="n">
        <v>7.5</v>
      </c>
      <c r="C7" s="384" t="n">
        <v>482</v>
      </c>
      <c r="E7" s="378" t="n">
        <f aca="false">CEILING(C7*0.75*$E$1,10)</f>
        <v>20880</v>
      </c>
    </row>
    <row r="8" customFormat="false" ht="16.8" hidden="false" customHeight="false" outlineLevel="0" collapsed="false">
      <c r="A8" s="385"/>
      <c r="B8" s="383" t="n">
        <v>11</v>
      </c>
      <c r="C8" s="384" t="n">
        <v>745</v>
      </c>
      <c r="E8" s="378" t="n">
        <f aca="false">CEILING(C8*0.75*$E$1,10)</f>
        <v>32260</v>
      </c>
    </row>
    <row r="9" customFormat="false" ht="16.8" hidden="false" customHeight="false" outlineLevel="0" collapsed="false">
      <c r="A9" s="385"/>
      <c r="B9" s="383" t="n">
        <v>15</v>
      </c>
      <c r="C9" s="384" t="n">
        <v>875</v>
      </c>
      <c r="E9" s="378" t="n">
        <f aca="false">CEILING(C9*0.75*$E$1,10)</f>
        <v>37890</v>
      </c>
    </row>
    <row r="10" customFormat="false" ht="16.8" hidden="false" customHeight="false" outlineLevel="0" collapsed="false">
      <c r="A10" s="385"/>
      <c r="B10" s="383" t="n">
        <v>18.5</v>
      </c>
      <c r="C10" s="384" t="n">
        <v>1031</v>
      </c>
      <c r="E10" s="378" t="n">
        <f aca="false">CEILING(C10*0.75*$E$1,10)</f>
        <v>44650</v>
      </c>
    </row>
    <row r="11" customFormat="false" ht="16.8" hidden="false" customHeight="false" outlineLevel="0" collapsed="false">
      <c r="A11" s="385"/>
      <c r="B11" s="383" t="n">
        <v>22</v>
      </c>
      <c r="C11" s="384" t="n">
        <v>1224</v>
      </c>
      <c r="E11" s="378" t="n">
        <f aca="false">CEILING(C11*0.75*$E$1,10)</f>
        <v>53000</v>
      </c>
    </row>
    <row r="12" customFormat="false" ht="16.8" hidden="false" customHeight="false" outlineLevel="0" collapsed="false">
      <c r="A12" s="385"/>
      <c r="B12" s="383" t="n">
        <v>30</v>
      </c>
      <c r="C12" s="384" t="n">
        <v>1465</v>
      </c>
      <c r="E12" s="378" t="n">
        <f aca="false">CEILING(C12*0.75*$E$1,10)</f>
        <v>63440</v>
      </c>
    </row>
    <row r="13" customFormat="false" ht="16.8" hidden="false" customHeight="false" outlineLevel="0" collapsed="false">
      <c r="A13" s="385"/>
      <c r="B13" s="383" t="n">
        <v>37</v>
      </c>
      <c r="C13" s="384" t="n">
        <v>1795</v>
      </c>
      <c r="E13" s="378" t="n">
        <f aca="false">CEILING(C13*0.75*$E$1,10)</f>
        <v>77730</v>
      </c>
    </row>
    <row r="14" customFormat="false" ht="16.8" hidden="false" customHeight="false" outlineLevel="0" collapsed="false">
      <c r="A14" s="385"/>
      <c r="B14" s="383" t="n">
        <v>45</v>
      </c>
      <c r="C14" s="384" t="n">
        <v>2188</v>
      </c>
      <c r="E14" s="378" t="n">
        <f aca="false">CEILING(C14*0.75*$E$1,10)</f>
        <v>94740</v>
      </c>
    </row>
    <row r="15" customFormat="false" ht="16.8" hidden="false" customHeight="false" outlineLevel="0" collapsed="false">
      <c r="A15" s="385"/>
      <c r="B15" s="383" t="n">
        <v>55</v>
      </c>
      <c r="C15" s="384" t="n">
        <v>2663</v>
      </c>
      <c r="E15" s="378" t="n">
        <f aca="false">CEILING(C15*0.75*$E$1,10)</f>
        <v>115310</v>
      </c>
    </row>
    <row r="16" customFormat="false" ht="16.8" hidden="false" customHeight="false" outlineLevel="0" collapsed="false">
      <c r="A16" s="385"/>
      <c r="B16" s="383" t="n">
        <v>75</v>
      </c>
      <c r="C16" s="384" t="n">
        <v>3652</v>
      </c>
      <c r="E16" s="378" t="n">
        <f aca="false">CEILING(C16*0.75*$E$1,10)</f>
        <v>158130</v>
      </c>
    </row>
    <row r="17" customFormat="false" ht="16.8" hidden="false" customHeight="false" outlineLevel="0" collapsed="false">
      <c r="A17" s="385"/>
      <c r="B17" s="383" t="n">
        <v>93</v>
      </c>
      <c r="C17" s="384" t="n">
        <v>4137</v>
      </c>
      <c r="E17" s="378" t="n">
        <f aca="false">CEILING(C17*0.75*$E$1,10)</f>
        <v>179130</v>
      </c>
    </row>
    <row r="18" customFormat="false" ht="16.8" hidden="false" customHeight="false" outlineLevel="0" collapsed="false">
      <c r="A18" s="385"/>
      <c r="B18" s="383" t="n">
        <v>110</v>
      </c>
      <c r="C18" s="384" t="n">
        <v>5332</v>
      </c>
      <c r="E18" s="378" t="n">
        <f aca="false">CEILING(C18*0.75*$E$1,10)</f>
        <v>230880</v>
      </c>
    </row>
    <row r="19" customFormat="false" ht="16.8" hidden="false" customHeight="false" outlineLevel="0" collapsed="false">
      <c r="A19" s="385"/>
      <c r="B19" s="383" t="n">
        <v>132</v>
      </c>
      <c r="C19" s="384" t="n">
        <v>6775</v>
      </c>
      <c r="E19" s="378" t="n">
        <f aca="false">CEILING(C19*0.75*$E$1,10)</f>
        <v>293360</v>
      </c>
    </row>
    <row r="20" customFormat="false" ht="16.8" hidden="false" customHeight="false" outlineLevel="0" collapsed="false">
      <c r="A20" s="385"/>
      <c r="B20" s="383" t="n">
        <v>160</v>
      </c>
      <c r="C20" s="384" t="n">
        <v>8084</v>
      </c>
      <c r="E20" s="378" t="n">
        <f aca="false">CEILING(C20*0.75*$E$1,10)</f>
        <v>350030</v>
      </c>
    </row>
    <row r="21" customFormat="false" ht="16.8" hidden="false" customHeight="false" outlineLevel="0" collapsed="false">
      <c r="A21" s="385"/>
      <c r="B21" s="383" t="n">
        <v>185</v>
      </c>
      <c r="C21" s="384" t="n">
        <v>8962</v>
      </c>
      <c r="E21" s="378" t="n">
        <f aca="false">CEILING(C21*0.75*$E$1,10)</f>
        <v>388050</v>
      </c>
    </row>
    <row r="22" customFormat="false" ht="16.8" hidden="false" customHeight="false" outlineLevel="0" collapsed="false">
      <c r="A22" s="385"/>
      <c r="B22" s="383" t="n">
        <v>200</v>
      </c>
      <c r="C22" s="384" t="n">
        <v>9834</v>
      </c>
      <c r="E22" s="378" t="n">
        <f aca="false">CEILING(C22*0.75*$E$1,10)</f>
        <v>425810</v>
      </c>
    </row>
    <row r="23" customFormat="false" ht="16.8" hidden="false" customHeight="false" outlineLevel="0" collapsed="false">
      <c r="A23" s="385"/>
      <c r="B23" s="383" t="n">
        <v>220</v>
      </c>
      <c r="C23" s="384" t="n">
        <v>10709</v>
      </c>
      <c r="E23" s="378" t="n">
        <f aca="false">CEILING(C23*0.75*$E$1,10)</f>
        <v>463690</v>
      </c>
    </row>
    <row r="24" customFormat="false" ht="16.8" hidden="false" customHeight="false" outlineLevel="0" collapsed="false">
      <c r="A24" s="385"/>
      <c r="B24" s="383" t="n">
        <v>250</v>
      </c>
      <c r="C24" s="384" t="n">
        <v>12129</v>
      </c>
      <c r="E24" s="378" t="n">
        <f aca="false">CEILING(C24*0.75*$E$1,10)</f>
        <v>525180</v>
      </c>
    </row>
    <row r="25" customFormat="false" ht="16.8" hidden="false" customHeight="false" outlineLevel="0" collapsed="false">
      <c r="A25" s="385"/>
      <c r="B25" s="383" t="n">
        <v>280</v>
      </c>
      <c r="C25" s="384" t="n">
        <v>13593</v>
      </c>
      <c r="E25" s="378" t="n">
        <f aca="false">CEILING(C25*0.75*$E$1,10)</f>
        <v>588570</v>
      </c>
    </row>
    <row r="26" customFormat="false" ht="16.8" hidden="false" customHeight="false" outlineLevel="0" collapsed="false">
      <c r="A26" s="385"/>
      <c r="B26" s="383" t="n">
        <v>315</v>
      </c>
      <c r="C26" s="384" t="n">
        <v>15280</v>
      </c>
      <c r="E26" s="378" t="n">
        <f aca="false">CEILING(C26*0.75*$E$1,10)</f>
        <v>661610</v>
      </c>
    </row>
    <row r="27" customFormat="false" ht="16.8" hidden="false" customHeight="false" outlineLevel="0" collapsed="false">
      <c r="A27" s="385"/>
      <c r="B27" s="383" t="n">
        <v>355</v>
      </c>
      <c r="C27" s="384" t="n">
        <v>16960</v>
      </c>
      <c r="E27" s="378" t="n">
        <f aca="false">CEILING(C27*0.75*$E$1,10)</f>
        <v>734360</v>
      </c>
    </row>
    <row r="28" customFormat="false" ht="16.8" hidden="false" customHeight="false" outlineLevel="0" collapsed="false">
      <c r="A28" s="386"/>
      <c r="B28" s="383" t="n">
        <v>400</v>
      </c>
      <c r="C28" s="384" t="n">
        <v>17917</v>
      </c>
      <c r="E28" s="378" t="n">
        <f aca="false">CEILING(C28*0.75*$E$1,10)</f>
        <v>775790</v>
      </c>
    </row>
    <row r="29" customFormat="false" ht="49.2" hidden="false" customHeight="false" outlineLevel="0" collapsed="false">
      <c r="A29" s="382" t="s">
        <v>2122</v>
      </c>
      <c r="B29" s="383" t="n">
        <v>0.75</v>
      </c>
      <c r="C29" s="384" t="n">
        <v>406</v>
      </c>
    </row>
    <row r="30" customFormat="false" ht="16.8" hidden="false" customHeight="false" outlineLevel="0" collapsed="false">
      <c r="A30" s="385" t="s">
        <v>2123</v>
      </c>
      <c r="B30" s="383" t="n">
        <v>1.5</v>
      </c>
      <c r="C30" s="384" t="n">
        <v>413</v>
      </c>
    </row>
    <row r="31" customFormat="false" ht="16.8" hidden="false" customHeight="false" outlineLevel="0" collapsed="false">
      <c r="A31" s="385" t="s">
        <v>2120</v>
      </c>
      <c r="B31" s="383" t="n">
        <v>2.2</v>
      </c>
      <c r="C31" s="384" t="n">
        <v>425</v>
      </c>
    </row>
    <row r="32" customFormat="false" ht="16.8" hidden="false" customHeight="false" outlineLevel="0" collapsed="false">
      <c r="A32" s="385" t="s">
        <v>2124</v>
      </c>
      <c r="B32" s="383" t="n">
        <v>4</v>
      </c>
      <c r="C32" s="384" t="n">
        <v>565</v>
      </c>
    </row>
    <row r="33" customFormat="false" ht="16.8" hidden="false" customHeight="false" outlineLevel="0" collapsed="false">
      <c r="A33" s="387"/>
      <c r="B33" s="383" t="n">
        <v>5.5</v>
      </c>
      <c r="C33" s="384" t="n">
        <v>609</v>
      </c>
    </row>
    <row r="34" customFormat="false" ht="16.8" hidden="false" customHeight="false" outlineLevel="0" collapsed="false">
      <c r="A34" s="385"/>
      <c r="B34" s="383" t="n">
        <v>7.5</v>
      </c>
      <c r="C34" s="384" t="n">
        <v>622</v>
      </c>
    </row>
    <row r="35" customFormat="false" ht="16.8" hidden="false" customHeight="false" outlineLevel="0" collapsed="false">
      <c r="A35" s="387"/>
      <c r="B35" s="383" t="n">
        <v>11</v>
      </c>
      <c r="C35" s="384" t="n">
        <v>856</v>
      </c>
    </row>
    <row r="36" customFormat="false" ht="16.8" hidden="false" customHeight="false" outlineLevel="0" collapsed="false">
      <c r="A36" s="387"/>
      <c r="B36" s="383" t="n">
        <v>15</v>
      </c>
      <c r="C36" s="384" t="n">
        <v>920</v>
      </c>
    </row>
    <row r="37" customFormat="false" ht="16.8" hidden="false" customHeight="false" outlineLevel="0" collapsed="false">
      <c r="A37" s="387"/>
      <c r="B37" s="383" t="n">
        <v>18.5</v>
      </c>
      <c r="C37" s="384" t="n">
        <v>945</v>
      </c>
    </row>
    <row r="38" customFormat="false" ht="16.8" hidden="false" customHeight="false" outlineLevel="0" collapsed="false">
      <c r="A38" s="388" t="s">
        <v>2125</v>
      </c>
      <c r="B38" s="383" t="n">
        <v>0.37</v>
      </c>
      <c r="C38" s="384" t="n">
        <v>216</v>
      </c>
    </row>
    <row r="39" customFormat="false" ht="16.8" hidden="false" customHeight="false" outlineLevel="0" collapsed="false">
      <c r="A39" s="385" t="s">
        <v>2126</v>
      </c>
      <c r="B39" s="383" t="n">
        <v>0.55</v>
      </c>
      <c r="C39" s="384" t="n">
        <v>222</v>
      </c>
    </row>
    <row r="40" customFormat="false" ht="16.8" hidden="false" customHeight="false" outlineLevel="0" collapsed="false">
      <c r="A40" s="385" t="s">
        <v>2120</v>
      </c>
      <c r="B40" s="383" t="n">
        <v>0.75</v>
      </c>
      <c r="C40" s="384" t="n">
        <v>229</v>
      </c>
    </row>
    <row r="41" customFormat="false" ht="16.8" hidden="false" customHeight="false" outlineLevel="0" collapsed="false">
      <c r="A41" s="385" t="s">
        <v>2124</v>
      </c>
      <c r="B41" s="383" t="n">
        <v>0.9</v>
      </c>
      <c r="C41" s="384" t="n">
        <v>235</v>
      </c>
    </row>
    <row r="42" customFormat="false" ht="16.8" hidden="false" customHeight="false" outlineLevel="0" collapsed="false">
      <c r="A42" s="387"/>
      <c r="B42" s="383" t="n">
        <v>1.1</v>
      </c>
      <c r="C42" s="384" t="n">
        <v>245</v>
      </c>
    </row>
    <row r="43" customFormat="false" ht="16.8" hidden="false" customHeight="false" outlineLevel="0" collapsed="false">
      <c r="A43" s="387"/>
      <c r="B43" s="383" t="n">
        <v>1.5</v>
      </c>
      <c r="C43" s="384" t="n">
        <v>251</v>
      </c>
    </row>
    <row r="44" customFormat="false" ht="16.8" hidden="false" customHeight="false" outlineLevel="0" collapsed="false">
      <c r="A44" s="387"/>
      <c r="B44" s="383" t="n">
        <v>2.2</v>
      </c>
      <c r="C44" s="384" t="n">
        <v>260</v>
      </c>
    </row>
    <row r="45" customFormat="false" ht="144.75" hidden="false" customHeight="true" outlineLevel="0" collapsed="false">
      <c r="A45" s="388" t="s">
        <v>2127</v>
      </c>
      <c r="B45" s="389"/>
      <c r="C45" s="390" t="n">
        <v>51</v>
      </c>
    </row>
    <row r="46" customFormat="false" ht="16.8" hidden="false" customHeight="false" outlineLevel="0" collapsed="false">
      <c r="A46" s="391" t="s">
        <v>2128</v>
      </c>
      <c r="B46" s="392"/>
      <c r="C46" s="384" t="n">
        <v>34</v>
      </c>
    </row>
    <row r="47" customFormat="false" ht="16.2" hidden="false" customHeight="false" outlineLevel="0" collapsed="false">
      <c r="A47" s="393"/>
      <c r="B47" s="394"/>
      <c r="C47" s="395"/>
    </row>
    <row r="48" customFormat="false" ht="15.6" hidden="false" customHeight="false" outlineLevel="0" collapsed="false">
      <c r="A48" s="396" t="s">
        <v>2129</v>
      </c>
    </row>
    <row r="49" customFormat="false" ht="15.6" hidden="false" customHeight="false" outlineLevel="0" collapsed="false">
      <c r="A49" s="396" t="s">
        <v>2130</v>
      </c>
      <c r="B49" s="396" t="s">
        <v>2131</v>
      </c>
    </row>
    <row r="50" customFormat="false" ht="15.6" hidden="false" customHeight="false" outlineLevel="0" collapsed="false">
      <c r="A50" s="396" t="s">
        <v>2132</v>
      </c>
      <c r="B50" s="396" t="s">
        <v>2133</v>
      </c>
    </row>
    <row r="51" customFormat="false" ht="15.6" hidden="false" customHeight="false" outlineLevel="0" collapsed="false">
      <c r="A51" s="396" t="s">
        <v>2134</v>
      </c>
      <c r="B51" s="396" t="s">
        <v>2135</v>
      </c>
    </row>
    <row r="52" customFormat="false" ht="15.6" hidden="false" customHeight="false" outlineLevel="0" collapsed="false">
      <c r="A52" s="396" t="s">
        <v>2136</v>
      </c>
      <c r="B52" s="396" t="s">
        <v>2137</v>
      </c>
    </row>
    <row r="53" customFormat="false" ht="15.6" hidden="false" customHeight="false" outlineLevel="0" collapsed="false">
      <c r="A53" s="396" t="s">
        <v>2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42" colorId="64" zoomScale="85" zoomScaleNormal="85" zoomScalePageLayoutView="70" workbookViewId="0">
      <selection pane="topLeft" activeCell="G74" activeCellId="0" sqref="G7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33.59"/>
    <col collapsed="false" customWidth="true" hidden="false" outlineLevel="0" max="2" min="2" style="0" width="10.99"/>
    <col collapsed="false" customWidth="true" hidden="false" outlineLevel="0" max="3" min="3" style="0" width="10.49"/>
    <col collapsed="false" customWidth="true" hidden="false" outlineLevel="0" max="4" min="4" style="0" width="14.99"/>
    <col collapsed="false" customWidth="true" hidden="false" outlineLevel="0" max="5" min="5" style="0" width="13.19"/>
    <col collapsed="false" customWidth="true" hidden="false" outlineLevel="0" max="6" min="6" style="0" width="14.09"/>
    <col collapsed="false" customWidth="true" hidden="false" outlineLevel="0" max="7" min="7" style="0" width="52.59"/>
  </cols>
  <sheetData>
    <row r="1" customFormat="false" ht="43.5" hidden="false" customHeight="true" outlineLevel="0" collapsed="false">
      <c r="E1" s="397" t="s">
        <v>419</v>
      </c>
      <c r="F1" s="397"/>
    </row>
    <row r="2" customFormat="false" ht="45" hidden="false" customHeight="true" outlineLevel="0" collapsed="false">
      <c r="E2" s="397"/>
      <c r="F2" s="397"/>
    </row>
    <row r="3" customFormat="false" ht="15.6" hidden="false" customHeight="false" outlineLevel="0" collapsed="false">
      <c r="A3" s="393"/>
      <c r="B3" s="393"/>
      <c r="C3" s="393"/>
      <c r="D3" s="393"/>
      <c r="E3" s="348"/>
      <c r="F3" s="348"/>
    </row>
    <row r="4" customFormat="false" ht="42" hidden="false" customHeight="true" outlineLevel="0" collapsed="false">
      <c r="A4" s="398" t="s">
        <v>2139</v>
      </c>
      <c r="B4" s="398"/>
      <c r="C4" s="398"/>
      <c r="D4" s="398"/>
      <c r="E4" s="348"/>
      <c r="F4" s="348"/>
    </row>
    <row r="5" customFormat="false" ht="15.6" hidden="false" customHeight="false" outlineLevel="0" collapsed="false">
      <c r="A5" s="399"/>
      <c r="B5" s="399"/>
      <c r="C5" s="399"/>
      <c r="D5" s="399"/>
      <c r="E5" s="348"/>
      <c r="F5" s="348"/>
    </row>
    <row r="6" customFormat="false" ht="21" hidden="false" customHeight="true" outlineLevel="0" collapsed="false">
      <c r="A6" s="400" t="s">
        <v>2140</v>
      </c>
      <c r="B6" s="400"/>
      <c r="C6" s="400"/>
      <c r="D6" s="400"/>
      <c r="E6" s="348"/>
      <c r="F6" s="348"/>
    </row>
    <row r="7" customFormat="false" ht="27.75" hidden="false" customHeight="true" outlineLevel="0" collapsed="false">
      <c r="A7" s="401" t="s">
        <v>2141</v>
      </c>
      <c r="B7" s="401"/>
      <c r="C7" s="401"/>
      <c r="D7" s="401"/>
      <c r="E7" s="348"/>
      <c r="F7" s="348"/>
    </row>
    <row r="8" customFormat="false" ht="27.75" hidden="false" customHeight="true" outlineLevel="0" collapsed="false">
      <c r="A8" s="402" t="s">
        <v>2142</v>
      </c>
      <c r="B8" s="402"/>
      <c r="C8" s="402"/>
      <c r="D8" s="402"/>
      <c r="E8" s="348"/>
      <c r="F8" s="348"/>
    </row>
    <row r="9" customFormat="false" ht="18.75" hidden="false" customHeight="true" outlineLevel="0" collapsed="false">
      <c r="A9" s="403" t="s">
        <v>2143</v>
      </c>
      <c r="B9" s="403"/>
      <c r="C9" s="403"/>
      <c r="D9" s="403"/>
      <c r="E9" s="348"/>
      <c r="F9" s="348"/>
    </row>
    <row r="10" customFormat="false" ht="12.75" hidden="false" customHeight="true" outlineLevel="0" collapsed="false">
      <c r="A10" s="404" t="s">
        <v>2144</v>
      </c>
      <c r="B10" s="405" t="s">
        <v>2145</v>
      </c>
      <c r="C10" s="406" t="s">
        <v>2146</v>
      </c>
      <c r="D10" s="407"/>
      <c r="E10" s="408"/>
      <c r="F10" s="409"/>
    </row>
    <row r="11" customFormat="false" ht="16.2" hidden="false" customHeight="true" outlineLevel="0" collapsed="false">
      <c r="A11" s="404"/>
      <c r="B11" s="405"/>
      <c r="C11" s="406"/>
      <c r="D11" s="410" t="s">
        <v>2147</v>
      </c>
      <c r="E11" s="410"/>
      <c r="F11" s="410"/>
    </row>
    <row r="12" customFormat="false" ht="23.4" hidden="false" customHeight="false" outlineLevel="0" collapsed="false">
      <c r="A12" s="404"/>
      <c r="B12" s="405"/>
      <c r="C12" s="406"/>
      <c r="D12" s="411" t="s">
        <v>2148</v>
      </c>
      <c r="E12" s="411" t="s">
        <v>2149</v>
      </c>
      <c r="F12" s="412" t="s">
        <v>2150</v>
      </c>
    </row>
    <row r="13" customFormat="false" ht="15.6" hidden="false" customHeight="true" outlineLevel="0" collapsed="false">
      <c r="A13" s="413" t="s">
        <v>2151</v>
      </c>
      <c r="B13" s="413"/>
      <c r="C13" s="413"/>
      <c r="D13" s="414"/>
      <c r="E13" s="414"/>
      <c r="F13" s="415"/>
    </row>
    <row r="14" customFormat="false" ht="15.6" hidden="false" customHeight="false" outlineLevel="0" collapsed="false">
      <c r="A14" s="416" t="s">
        <v>2152</v>
      </c>
      <c r="B14" s="417" t="n">
        <v>2850</v>
      </c>
      <c r="C14" s="417" t="n">
        <v>40</v>
      </c>
      <c r="D14" s="418" t="n">
        <v>382</v>
      </c>
      <c r="E14" s="418" t="n">
        <v>603</v>
      </c>
      <c r="F14" s="419" t="n">
        <v>411</v>
      </c>
    </row>
    <row r="15" customFormat="false" ht="15.6" hidden="false" customHeight="false" outlineLevel="0" collapsed="false">
      <c r="A15" s="416" t="s">
        <v>2153</v>
      </c>
      <c r="B15" s="417" t="n">
        <v>2850</v>
      </c>
      <c r="C15" s="417" t="n">
        <v>40</v>
      </c>
      <c r="D15" s="418" t="n">
        <v>434</v>
      </c>
      <c r="E15" s="418" t="n">
        <v>653</v>
      </c>
      <c r="F15" s="419" t="n">
        <v>462</v>
      </c>
    </row>
    <row r="16" customFormat="false" ht="15.6" hidden="false" customHeight="false" outlineLevel="0" collapsed="false">
      <c r="A16" s="416" t="s">
        <v>2154</v>
      </c>
      <c r="B16" s="417" t="n">
        <v>2850</v>
      </c>
      <c r="C16" s="417" t="n">
        <v>40</v>
      </c>
      <c r="D16" s="418" t="n">
        <v>434</v>
      </c>
      <c r="E16" s="418" t="n">
        <v>653</v>
      </c>
      <c r="F16" s="419" t="n">
        <v>462</v>
      </c>
    </row>
    <row r="17" customFormat="false" ht="15.6" hidden="false" customHeight="false" outlineLevel="0" collapsed="false">
      <c r="A17" s="416" t="s">
        <v>2155</v>
      </c>
      <c r="B17" s="417" t="n">
        <v>2850</v>
      </c>
      <c r="C17" s="417" t="n">
        <v>40</v>
      </c>
      <c r="D17" s="418" t="n">
        <v>434</v>
      </c>
      <c r="E17" s="418" t="n">
        <v>653</v>
      </c>
      <c r="F17" s="419" t="n">
        <v>462</v>
      </c>
    </row>
    <row r="18" customFormat="false" ht="15.6" hidden="false" customHeight="false" outlineLevel="0" collapsed="false">
      <c r="A18" s="416" t="s">
        <v>2156</v>
      </c>
      <c r="B18" s="417" t="n">
        <v>2880</v>
      </c>
      <c r="C18" s="417" t="n">
        <v>40</v>
      </c>
      <c r="D18" s="418" t="n">
        <v>512</v>
      </c>
      <c r="E18" s="418" t="n">
        <v>732</v>
      </c>
      <c r="F18" s="419" t="n">
        <v>541</v>
      </c>
    </row>
    <row r="19" customFormat="false" ht="15.6" hidden="false" customHeight="false" outlineLevel="0" collapsed="false">
      <c r="A19" s="416" t="s">
        <v>2157</v>
      </c>
      <c r="B19" s="417" t="n">
        <v>2850</v>
      </c>
      <c r="C19" s="417" t="n">
        <v>50</v>
      </c>
      <c r="D19" s="418" t="n">
        <v>391</v>
      </c>
      <c r="E19" s="418" t="n">
        <v>648</v>
      </c>
      <c r="F19" s="419" t="n">
        <v>425</v>
      </c>
    </row>
    <row r="20" customFormat="false" ht="15.6" hidden="false" customHeight="false" outlineLevel="0" collapsed="false">
      <c r="A20" s="416" t="s">
        <v>2158</v>
      </c>
      <c r="B20" s="417" t="n">
        <v>2850</v>
      </c>
      <c r="C20" s="417" t="n">
        <v>50</v>
      </c>
      <c r="D20" s="418" t="n">
        <v>391</v>
      </c>
      <c r="E20" s="418" t="n">
        <v>648</v>
      </c>
      <c r="F20" s="419" t="n">
        <v>425</v>
      </c>
    </row>
    <row r="21" customFormat="false" ht="15.6" hidden="false" customHeight="false" outlineLevel="0" collapsed="false">
      <c r="A21" s="416" t="s">
        <v>2159</v>
      </c>
      <c r="B21" s="417" t="n">
        <v>2850</v>
      </c>
      <c r="C21" s="417" t="n">
        <v>50</v>
      </c>
      <c r="D21" s="418" t="n">
        <v>434</v>
      </c>
      <c r="E21" s="418" t="n">
        <v>691</v>
      </c>
      <c r="F21" s="419" t="n">
        <v>468</v>
      </c>
    </row>
    <row r="22" customFormat="false" ht="15.6" hidden="false" customHeight="false" outlineLevel="0" collapsed="false">
      <c r="A22" s="416" t="s">
        <v>2160</v>
      </c>
      <c r="B22" s="417" t="n">
        <v>2850</v>
      </c>
      <c r="C22" s="417" t="n">
        <v>50</v>
      </c>
      <c r="D22" s="418" t="n">
        <v>434</v>
      </c>
      <c r="E22" s="418" t="n">
        <v>691</v>
      </c>
      <c r="F22" s="419" t="n">
        <v>468</v>
      </c>
    </row>
    <row r="23" customFormat="false" ht="15.6" hidden="false" customHeight="false" outlineLevel="0" collapsed="false">
      <c r="A23" s="416" t="s">
        <v>2161</v>
      </c>
      <c r="B23" s="417" t="n">
        <v>2850</v>
      </c>
      <c r="C23" s="417" t="n">
        <v>50</v>
      </c>
      <c r="D23" s="418" t="n">
        <v>434</v>
      </c>
      <c r="E23" s="418" t="n">
        <v>691</v>
      </c>
      <c r="F23" s="419" t="n">
        <v>468</v>
      </c>
    </row>
    <row r="24" customFormat="false" ht="15.6" hidden="false" customHeight="false" outlineLevel="0" collapsed="false">
      <c r="A24" s="416" t="s">
        <v>2162</v>
      </c>
      <c r="B24" s="417" t="n">
        <v>2850</v>
      </c>
      <c r="C24" s="417" t="n">
        <v>50</v>
      </c>
      <c r="D24" s="418" t="n">
        <v>434</v>
      </c>
      <c r="E24" s="418" t="n">
        <v>691</v>
      </c>
      <c r="F24" s="419" t="n">
        <v>468</v>
      </c>
    </row>
    <row r="25" customFormat="false" ht="15.6" hidden="false" customHeight="false" outlineLevel="0" collapsed="false">
      <c r="A25" s="416" t="s">
        <v>2163</v>
      </c>
      <c r="B25" s="417" t="n">
        <v>2880</v>
      </c>
      <c r="C25" s="417" t="n">
        <v>50</v>
      </c>
      <c r="D25" s="418" t="n">
        <v>512</v>
      </c>
      <c r="E25" s="418" t="n">
        <v>769</v>
      </c>
      <c r="F25" s="419" t="n">
        <v>547</v>
      </c>
    </row>
    <row r="26" customFormat="false" ht="15.6" hidden="false" customHeight="false" outlineLevel="0" collapsed="false">
      <c r="A26" s="416" t="s">
        <v>2164</v>
      </c>
      <c r="B26" s="417" t="n">
        <v>2880</v>
      </c>
      <c r="C26" s="417" t="n">
        <v>50</v>
      </c>
      <c r="D26" s="418" t="n">
        <v>512</v>
      </c>
      <c r="E26" s="418" t="n">
        <v>769</v>
      </c>
      <c r="F26" s="419" t="n">
        <v>547</v>
      </c>
    </row>
    <row r="27" customFormat="false" ht="15.6" hidden="false" customHeight="false" outlineLevel="0" collapsed="false">
      <c r="A27" s="416" t="s">
        <v>2165</v>
      </c>
      <c r="B27" s="417" t="n">
        <v>2880</v>
      </c>
      <c r="C27" s="417" t="n">
        <v>50</v>
      </c>
      <c r="D27" s="418" t="n">
        <v>512</v>
      </c>
      <c r="E27" s="418" t="n">
        <v>769</v>
      </c>
      <c r="F27" s="419" t="n">
        <v>547</v>
      </c>
    </row>
    <row r="28" customFormat="false" ht="15.6" hidden="false" customHeight="false" outlineLevel="0" collapsed="false">
      <c r="A28" s="416" t="s">
        <v>2166</v>
      </c>
      <c r="B28" s="417" t="n">
        <v>2880</v>
      </c>
      <c r="C28" s="417" t="n">
        <v>50</v>
      </c>
      <c r="D28" s="418" t="n">
        <v>512</v>
      </c>
      <c r="E28" s="418" t="n">
        <v>769</v>
      </c>
      <c r="F28" s="419" t="n">
        <v>547</v>
      </c>
    </row>
    <row r="29" customFormat="false" ht="15.6" hidden="false" customHeight="false" outlineLevel="0" collapsed="false">
      <c r="A29" s="416" t="s">
        <v>2167</v>
      </c>
      <c r="B29" s="417" t="n">
        <v>2880</v>
      </c>
      <c r="C29" s="417" t="n">
        <v>50</v>
      </c>
      <c r="D29" s="418" t="n">
        <v>512</v>
      </c>
      <c r="E29" s="418" t="n">
        <v>769</v>
      </c>
      <c r="F29" s="419" t="n">
        <v>547</v>
      </c>
    </row>
    <row r="30" customFormat="false" ht="15.6" hidden="false" customHeight="false" outlineLevel="0" collapsed="false">
      <c r="A30" s="416" t="s">
        <v>2168</v>
      </c>
      <c r="B30" s="417" t="n">
        <v>2880</v>
      </c>
      <c r="C30" s="417" t="n">
        <v>50</v>
      </c>
      <c r="D30" s="418" t="n">
        <v>596</v>
      </c>
      <c r="E30" s="418" t="n">
        <v>853</v>
      </c>
      <c r="F30" s="419" t="n">
        <v>632</v>
      </c>
    </row>
    <row r="31" customFormat="false" ht="15.6" hidden="false" customHeight="false" outlineLevel="0" collapsed="false">
      <c r="A31" s="416" t="s">
        <v>2169</v>
      </c>
      <c r="B31" s="417" t="n">
        <v>2880</v>
      </c>
      <c r="C31" s="417" t="n">
        <v>50</v>
      </c>
      <c r="D31" s="418" t="n">
        <v>596</v>
      </c>
      <c r="E31" s="418" t="n">
        <v>853</v>
      </c>
      <c r="F31" s="419" t="n">
        <v>632</v>
      </c>
    </row>
    <row r="32" customFormat="false" ht="15.6" hidden="false" customHeight="false" outlineLevel="0" collapsed="false">
      <c r="A32" s="416" t="s">
        <v>2170</v>
      </c>
      <c r="B32" s="417" t="n">
        <v>2880</v>
      </c>
      <c r="C32" s="417" t="n">
        <v>50</v>
      </c>
      <c r="D32" s="418" t="n">
        <v>596</v>
      </c>
      <c r="E32" s="418" t="n">
        <v>853</v>
      </c>
      <c r="F32" s="419" t="n">
        <v>632</v>
      </c>
    </row>
    <row r="33" customFormat="false" ht="15.6" hidden="false" customHeight="false" outlineLevel="0" collapsed="false">
      <c r="A33" s="416" t="s">
        <v>2171</v>
      </c>
      <c r="B33" s="417" t="n">
        <v>2880</v>
      </c>
      <c r="C33" s="417" t="n">
        <v>50</v>
      </c>
      <c r="D33" s="418" t="n">
        <v>596</v>
      </c>
      <c r="E33" s="418" t="n">
        <v>853</v>
      </c>
      <c r="F33" s="419" t="n">
        <v>632</v>
      </c>
    </row>
    <row r="34" customFormat="false" ht="15.6" hidden="false" customHeight="false" outlineLevel="0" collapsed="false">
      <c r="A34" s="416" t="s">
        <v>2172</v>
      </c>
      <c r="B34" s="417" t="n">
        <v>2880</v>
      </c>
      <c r="C34" s="417" t="n">
        <v>50</v>
      </c>
      <c r="D34" s="418" t="n">
        <v>596</v>
      </c>
      <c r="E34" s="418" t="n">
        <v>853</v>
      </c>
      <c r="F34" s="419" t="n">
        <v>632</v>
      </c>
    </row>
    <row r="35" customFormat="false" ht="15.6" hidden="false" customHeight="false" outlineLevel="0" collapsed="false">
      <c r="A35" s="416" t="s">
        <v>2173</v>
      </c>
      <c r="B35" s="417" t="n">
        <v>2840</v>
      </c>
      <c r="C35" s="417" t="n">
        <v>50</v>
      </c>
      <c r="D35" s="418" t="n">
        <v>655</v>
      </c>
      <c r="E35" s="418" t="n">
        <v>912</v>
      </c>
      <c r="F35" s="419" t="n">
        <v>691</v>
      </c>
    </row>
    <row r="36" customFormat="false" ht="15.6" hidden="false" customHeight="false" outlineLevel="0" collapsed="false">
      <c r="A36" s="416" t="s">
        <v>2174</v>
      </c>
      <c r="B36" s="417" t="n">
        <v>2840</v>
      </c>
      <c r="C36" s="417" t="n">
        <v>50</v>
      </c>
      <c r="D36" s="418" t="n">
        <v>655</v>
      </c>
      <c r="E36" s="418" t="n">
        <v>912</v>
      </c>
      <c r="F36" s="419" t="n">
        <v>691</v>
      </c>
    </row>
    <row r="37" customFormat="false" ht="15.6" hidden="false" customHeight="false" outlineLevel="0" collapsed="false">
      <c r="A37" s="416" t="s">
        <v>2175</v>
      </c>
      <c r="B37" s="417" t="n">
        <v>2840</v>
      </c>
      <c r="C37" s="417" t="n">
        <v>50</v>
      </c>
      <c r="D37" s="418" t="n">
        <v>655</v>
      </c>
      <c r="E37" s="418" t="n">
        <v>912</v>
      </c>
      <c r="F37" s="419" t="n">
        <v>691</v>
      </c>
    </row>
    <row r="38" customFormat="false" ht="15.6" hidden="false" customHeight="false" outlineLevel="0" collapsed="false">
      <c r="A38" s="416" t="s">
        <v>2176</v>
      </c>
      <c r="B38" s="417" t="n">
        <v>2840</v>
      </c>
      <c r="C38" s="417" t="n">
        <v>50</v>
      </c>
      <c r="D38" s="418" t="n">
        <v>911</v>
      </c>
      <c r="E38" s="418" t="n">
        <v>1168</v>
      </c>
      <c r="F38" s="419" t="n">
        <v>945</v>
      </c>
    </row>
    <row r="39" customFormat="false" ht="15.6" hidden="false" customHeight="false" outlineLevel="0" collapsed="false">
      <c r="A39" s="416" t="s">
        <v>2176</v>
      </c>
      <c r="B39" s="417" t="n">
        <v>2840</v>
      </c>
      <c r="C39" s="417" t="n">
        <v>50</v>
      </c>
      <c r="D39" s="418" t="n">
        <v>911</v>
      </c>
      <c r="E39" s="418" t="n">
        <v>1168</v>
      </c>
      <c r="F39" s="419" t="n">
        <v>945</v>
      </c>
    </row>
    <row r="40" customFormat="false" ht="15.6" hidden="false" customHeight="false" outlineLevel="0" collapsed="false">
      <c r="A40" s="416" t="s">
        <v>2177</v>
      </c>
      <c r="B40" s="417" t="n">
        <v>2940</v>
      </c>
      <c r="C40" s="417" t="n">
        <v>50</v>
      </c>
      <c r="D40" s="418" t="n">
        <v>1057</v>
      </c>
      <c r="E40" s="418" t="n">
        <v>1313</v>
      </c>
      <c r="F40" s="419" t="n">
        <v>1092</v>
      </c>
    </row>
    <row r="41" customFormat="false" ht="15.6" hidden="false" customHeight="false" outlineLevel="0" collapsed="false">
      <c r="A41" s="416" t="s">
        <v>2178</v>
      </c>
      <c r="B41" s="417" t="n">
        <v>2940</v>
      </c>
      <c r="C41" s="417" t="n">
        <v>50</v>
      </c>
      <c r="D41" s="418" t="n">
        <v>1057</v>
      </c>
      <c r="E41" s="418" t="n">
        <v>1313</v>
      </c>
      <c r="F41" s="419" t="n">
        <v>1092</v>
      </c>
    </row>
    <row r="42" customFormat="false" ht="15.6" hidden="false" customHeight="false" outlineLevel="0" collapsed="false">
      <c r="A42" s="416" t="s">
        <v>2179</v>
      </c>
      <c r="B42" s="417" t="n">
        <v>2940</v>
      </c>
      <c r="C42" s="417" t="n">
        <v>50</v>
      </c>
      <c r="D42" s="418" t="n">
        <v>1057</v>
      </c>
      <c r="E42" s="418" t="n">
        <v>1313</v>
      </c>
      <c r="F42" s="419" t="n">
        <v>1092</v>
      </c>
    </row>
    <row r="43" customFormat="false" ht="15.6" hidden="false" customHeight="false" outlineLevel="0" collapsed="false">
      <c r="A43" s="416" t="s">
        <v>2180</v>
      </c>
      <c r="B43" s="417" t="n">
        <v>2940</v>
      </c>
      <c r="C43" s="417" t="n">
        <v>50</v>
      </c>
      <c r="D43" s="418" t="n">
        <v>1460</v>
      </c>
      <c r="E43" s="418" t="n">
        <v>1717</v>
      </c>
      <c r="F43" s="419" t="n">
        <v>1495</v>
      </c>
    </row>
    <row r="44" customFormat="false" ht="15.6" hidden="false" customHeight="false" outlineLevel="0" collapsed="false">
      <c r="A44" s="416" t="s">
        <v>2181</v>
      </c>
      <c r="B44" s="417" t="n">
        <v>2940</v>
      </c>
      <c r="C44" s="417" t="n">
        <v>50</v>
      </c>
      <c r="D44" s="418" t="n">
        <v>1460</v>
      </c>
      <c r="E44" s="418" t="n">
        <v>1717</v>
      </c>
      <c r="F44" s="419" t="n">
        <v>1495</v>
      </c>
    </row>
    <row r="45" customFormat="false" ht="15.6" hidden="false" customHeight="false" outlineLevel="0" collapsed="false">
      <c r="A45" s="416" t="s">
        <v>2182</v>
      </c>
      <c r="B45" s="417" t="n">
        <v>2850</v>
      </c>
      <c r="C45" s="417" t="n">
        <v>65</v>
      </c>
      <c r="D45" s="418" t="n">
        <v>434</v>
      </c>
      <c r="E45" s="418" t="n">
        <v>783</v>
      </c>
      <c r="F45" s="419" t="n">
        <v>479</v>
      </c>
    </row>
    <row r="46" customFormat="false" ht="15.6" hidden="false" customHeight="false" outlineLevel="0" collapsed="false">
      <c r="A46" s="416" t="s">
        <v>2183</v>
      </c>
      <c r="B46" s="417" t="n">
        <v>2850</v>
      </c>
      <c r="C46" s="417" t="n">
        <v>65</v>
      </c>
      <c r="D46" s="418" t="n">
        <v>522</v>
      </c>
      <c r="E46" s="418" t="n">
        <v>871</v>
      </c>
      <c r="F46" s="419" t="n">
        <v>568</v>
      </c>
    </row>
    <row r="47" customFormat="false" ht="15.6" hidden="false" customHeight="false" outlineLevel="0" collapsed="false">
      <c r="A47" s="416" t="s">
        <v>2184</v>
      </c>
      <c r="B47" s="417" t="n">
        <v>2880</v>
      </c>
      <c r="C47" s="417" t="n">
        <v>65</v>
      </c>
      <c r="D47" s="418" t="n">
        <v>596</v>
      </c>
      <c r="E47" s="418" t="n">
        <v>946</v>
      </c>
      <c r="F47" s="419" t="n">
        <v>642</v>
      </c>
    </row>
    <row r="48" customFormat="false" ht="15.6" hidden="false" customHeight="false" outlineLevel="0" collapsed="false">
      <c r="A48" s="416" t="s">
        <v>2185</v>
      </c>
      <c r="B48" s="417" t="n">
        <v>2880</v>
      </c>
      <c r="C48" s="417" t="n">
        <v>65</v>
      </c>
      <c r="D48" s="418" t="n">
        <v>596</v>
      </c>
      <c r="E48" s="418" t="n">
        <v>946</v>
      </c>
      <c r="F48" s="419" t="n">
        <v>642</v>
      </c>
    </row>
    <row r="49" customFormat="false" ht="15.6" hidden="false" customHeight="false" outlineLevel="0" collapsed="false">
      <c r="A49" s="416" t="s">
        <v>2186</v>
      </c>
      <c r="B49" s="417" t="n">
        <v>2840</v>
      </c>
      <c r="C49" s="417" t="n">
        <v>65</v>
      </c>
      <c r="D49" s="418" t="n">
        <v>655</v>
      </c>
      <c r="E49" s="418" t="n">
        <v>1005</v>
      </c>
      <c r="F49" s="419" t="n">
        <v>701</v>
      </c>
    </row>
    <row r="50" customFormat="false" ht="15.6" hidden="false" customHeight="false" outlineLevel="0" collapsed="false">
      <c r="A50" s="416" t="s">
        <v>2187</v>
      </c>
      <c r="B50" s="417" t="n">
        <v>2840</v>
      </c>
      <c r="C50" s="417" t="n">
        <v>65</v>
      </c>
      <c r="D50" s="418" t="n">
        <v>655</v>
      </c>
      <c r="E50" s="418" t="n">
        <v>1005</v>
      </c>
      <c r="F50" s="419" t="n">
        <v>701</v>
      </c>
    </row>
    <row r="51" customFormat="false" ht="15.6" hidden="false" customHeight="false" outlineLevel="0" collapsed="false">
      <c r="A51" s="416" t="s">
        <v>2188</v>
      </c>
      <c r="B51" s="417" t="n">
        <v>2840</v>
      </c>
      <c r="C51" s="417" t="n">
        <v>65</v>
      </c>
      <c r="D51" s="418" t="n">
        <v>655</v>
      </c>
      <c r="E51" s="418" t="n">
        <v>1005</v>
      </c>
      <c r="F51" s="419" t="n">
        <v>701</v>
      </c>
    </row>
    <row r="52" customFormat="false" ht="15.6" hidden="false" customHeight="false" outlineLevel="0" collapsed="false">
      <c r="A52" s="416" t="s">
        <v>2189</v>
      </c>
      <c r="B52" s="417" t="n">
        <v>2840</v>
      </c>
      <c r="C52" s="417" t="n">
        <v>65</v>
      </c>
      <c r="D52" s="418" t="n">
        <v>655</v>
      </c>
      <c r="E52" s="418" t="n">
        <v>1005</v>
      </c>
      <c r="F52" s="419" t="n">
        <v>701</v>
      </c>
    </row>
    <row r="53" customFormat="false" ht="15.6" hidden="false" customHeight="false" outlineLevel="0" collapsed="false">
      <c r="A53" s="416" t="s">
        <v>2190</v>
      </c>
      <c r="B53" s="417" t="n">
        <v>2840</v>
      </c>
      <c r="C53" s="417" t="n">
        <v>65</v>
      </c>
      <c r="D53" s="418" t="n">
        <v>911</v>
      </c>
      <c r="E53" s="418" t="n">
        <v>1261</v>
      </c>
      <c r="F53" s="419" t="n">
        <v>957</v>
      </c>
    </row>
    <row r="54" customFormat="false" ht="15.6" hidden="false" customHeight="false" outlineLevel="0" collapsed="false">
      <c r="A54" s="416" t="s">
        <v>2191</v>
      </c>
      <c r="B54" s="417" t="n">
        <v>2840</v>
      </c>
      <c r="C54" s="417" t="n">
        <v>65</v>
      </c>
      <c r="D54" s="418" t="n">
        <v>911</v>
      </c>
      <c r="E54" s="418" t="n">
        <v>1261</v>
      </c>
      <c r="F54" s="419" t="n">
        <v>957</v>
      </c>
    </row>
    <row r="55" customFormat="false" ht="15.6" hidden="false" customHeight="false" outlineLevel="0" collapsed="false">
      <c r="A55" s="416" t="s">
        <v>2192</v>
      </c>
      <c r="B55" s="417" t="n">
        <v>2940</v>
      </c>
      <c r="C55" s="417" t="n">
        <v>65</v>
      </c>
      <c r="D55" s="418" t="n">
        <v>1057</v>
      </c>
      <c r="E55" s="418" t="n">
        <v>1406</v>
      </c>
      <c r="F55" s="419" t="n">
        <v>1103</v>
      </c>
    </row>
    <row r="56" customFormat="false" ht="15.6" hidden="false" customHeight="false" outlineLevel="0" collapsed="false">
      <c r="A56" s="416" t="s">
        <v>2193</v>
      </c>
      <c r="B56" s="417" t="n">
        <v>2940</v>
      </c>
      <c r="C56" s="417" t="n">
        <v>65</v>
      </c>
      <c r="D56" s="418" t="n">
        <v>1057</v>
      </c>
      <c r="E56" s="418" t="n">
        <v>1406</v>
      </c>
      <c r="F56" s="419" t="n">
        <v>1103</v>
      </c>
    </row>
    <row r="57" customFormat="false" ht="15.6" hidden="false" customHeight="false" outlineLevel="0" collapsed="false">
      <c r="A57" s="416" t="s">
        <v>2194</v>
      </c>
      <c r="B57" s="417" t="n">
        <v>2930</v>
      </c>
      <c r="C57" s="417" t="n">
        <v>50</v>
      </c>
      <c r="D57" s="418" t="n">
        <v>2498</v>
      </c>
      <c r="E57" s="418" t="n">
        <v>2848</v>
      </c>
      <c r="F57" s="419" t="n">
        <v>2544</v>
      </c>
    </row>
    <row r="58" customFormat="false" ht="15.6" hidden="false" customHeight="false" outlineLevel="0" collapsed="false">
      <c r="A58" s="416" t="s">
        <v>2195</v>
      </c>
      <c r="B58" s="417" t="n">
        <v>2930</v>
      </c>
      <c r="C58" s="417" t="n">
        <v>65</v>
      </c>
      <c r="D58" s="418" t="n">
        <v>2498</v>
      </c>
      <c r="E58" s="418" t="n">
        <v>2848</v>
      </c>
      <c r="F58" s="419" t="n">
        <v>2544</v>
      </c>
    </row>
    <row r="59" customFormat="false" ht="15.6" hidden="false" customHeight="false" outlineLevel="0" collapsed="false">
      <c r="A59" s="416" t="s">
        <v>2196</v>
      </c>
      <c r="B59" s="417" t="n">
        <v>2930</v>
      </c>
      <c r="C59" s="417" t="n">
        <v>65</v>
      </c>
      <c r="D59" s="420"/>
      <c r="E59" s="420"/>
      <c r="F59" s="421"/>
    </row>
    <row r="60" customFormat="false" ht="16.2" hidden="false" customHeight="false" outlineLevel="0" collapsed="false">
      <c r="A60" s="422" t="s">
        <v>2197</v>
      </c>
      <c r="B60" s="423" t="n">
        <v>2930</v>
      </c>
      <c r="C60" s="423" t="n">
        <v>65</v>
      </c>
      <c r="D60" s="424" t="n">
        <v>2847</v>
      </c>
      <c r="E60" s="424" t="s">
        <v>2198</v>
      </c>
      <c r="F60" s="425" t="n">
        <v>2921</v>
      </c>
    </row>
    <row r="61" customFormat="false" ht="20.25" hidden="false" customHeight="true" outlineLevel="0" collapsed="false">
      <c r="A61" s="426"/>
      <c r="B61" s="426"/>
      <c r="C61" s="426"/>
      <c r="D61" s="426"/>
      <c r="E61" s="426"/>
      <c r="F61" s="426"/>
    </row>
    <row r="62" customFormat="false" ht="12.75" hidden="false" customHeight="true" outlineLevel="0" collapsed="false">
      <c r="A62" s="404" t="s">
        <v>10</v>
      </c>
      <c r="B62" s="405" t="s">
        <v>2145</v>
      </c>
      <c r="C62" s="406" t="s">
        <v>2146</v>
      </c>
      <c r="D62" s="427"/>
      <c r="E62" s="427"/>
      <c r="F62" s="427"/>
    </row>
    <row r="63" customFormat="false" ht="15.6" hidden="false" customHeight="false" outlineLevel="0" collapsed="false">
      <c r="A63" s="404"/>
      <c r="B63" s="405"/>
      <c r="C63" s="406"/>
      <c r="D63" s="410" t="s">
        <v>2147</v>
      </c>
      <c r="E63" s="410"/>
      <c r="F63" s="410"/>
    </row>
    <row r="64" customFormat="false" ht="23.4" hidden="false" customHeight="false" outlineLevel="0" collapsed="false">
      <c r="A64" s="404"/>
      <c r="B64" s="405"/>
      <c r="C64" s="406"/>
      <c r="D64" s="411" t="s">
        <v>2148</v>
      </c>
      <c r="E64" s="411" t="s">
        <v>2199</v>
      </c>
      <c r="F64" s="412" t="s">
        <v>2150</v>
      </c>
    </row>
    <row r="65" customFormat="false" ht="15.6" hidden="false" customHeight="false" outlineLevel="0" collapsed="false">
      <c r="A65" s="428" t="s">
        <v>2200</v>
      </c>
      <c r="B65" s="429" t="n">
        <v>2880</v>
      </c>
      <c r="C65" s="429" t="n">
        <v>80</v>
      </c>
      <c r="D65" s="430" t="n">
        <v>610</v>
      </c>
      <c r="E65" s="430" t="n">
        <v>1083</v>
      </c>
      <c r="F65" s="431" t="n">
        <v>669</v>
      </c>
    </row>
    <row r="66" customFormat="false" ht="15.6" hidden="false" customHeight="false" outlineLevel="0" collapsed="false">
      <c r="A66" s="416" t="s">
        <v>2201</v>
      </c>
      <c r="B66" s="417" t="n">
        <v>2880</v>
      </c>
      <c r="C66" s="417" t="n">
        <v>80</v>
      </c>
      <c r="D66" s="420" t="n">
        <v>610</v>
      </c>
      <c r="E66" s="420" t="n">
        <v>1083</v>
      </c>
      <c r="F66" s="421" t="n">
        <v>669</v>
      </c>
    </row>
    <row r="67" customFormat="false" ht="15.6" hidden="false" customHeight="false" outlineLevel="0" collapsed="false">
      <c r="A67" s="416" t="s">
        <v>2202</v>
      </c>
      <c r="B67" s="417" t="n">
        <v>2880</v>
      </c>
      <c r="C67" s="417" t="n">
        <v>80</v>
      </c>
      <c r="D67" s="420" t="n">
        <v>610</v>
      </c>
      <c r="E67" s="420" t="n">
        <v>1083</v>
      </c>
      <c r="F67" s="421" t="n">
        <v>669</v>
      </c>
    </row>
    <row r="68" customFormat="false" ht="15.6" hidden="false" customHeight="false" outlineLevel="0" collapsed="false">
      <c r="A68" s="416" t="s">
        <v>2203</v>
      </c>
      <c r="B68" s="417" t="n">
        <v>2840</v>
      </c>
      <c r="C68" s="417" t="n">
        <v>80</v>
      </c>
      <c r="D68" s="420" t="n">
        <v>663</v>
      </c>
      <c r="E68" s="420" t="n">
        <v>1137</v>
      </c>
      <c r="F68" s="421" t="n">
        <v>722</v>
      </c>
    </row>
    <row r="69" customFormat="false" ht="15.6" hidden="false" customHeight="false" outlineLevel="0" collapsed="false">
      <c r="A69" s="416" t="s">
        <v>2204</v>
      </c>
      <c r="B69" s="417" t="n">
        <v>2840</v>
      </c>
      <c r="C69" s="417" t="n">
        <v>80</v>
      </c>
      <c r="D69" s="420" t="n">
        <v>930</v>
      </c>
      <c r="E69" s="420" t="n">
        <v>1403</v>
      </c>
      <c r="F69" s="421" t="n">
        <v>989</v>
      </c>
    </row>
    <row r="70" customFormat="false" ht="15.6" hidden="false" customHeight="false" outlineLevel="0" collapsed="false">
      <c r="A70" s="416" t="s">
        <v>2205</v>
      </c>
      <c r="B70" s="417" t="n">
        <v>2940</v>
      </c>
      <c r="C70" s="417" t="n">
        <v>80</v>
      </c>
      <c r="D70" s="420" t="n">
        <v>1097</v>
      </c>
      <c r="E70" s="420" t="n">
        <v>1571</v>
      </c>
      <c r="F70" s="421" t="n">
        <v>1156</v>
      </c>
    </row>
    <row r="71" customFormat="false" ht="15.6" hidden="false" customHeight="false" outlineLevel="0" collapsed="false">
      <c r="A71" s="416" t="s">
        <v>2206</v>
      </c>
      <c r="B71" s="417" t="n">
        <v>2940</v>
      </c>
      <c r="C71" s="417" t="n">
        <v>80</v>
      </c>
      <c r="D71" s="420" t="n">
        <v>1553</v>
      </c>
      <c r="E71" s="420" t="n">
        <v>2026</v>
      </c>
      <c r="F71" s="421" t="n">
        <v>1612</v>
      </c>
    </row>
    <row r="72" customFormat="false" ht="15.6" hidden="false" customHeight="false" outlineLevel="0" collapsed="false">
      <c r="A72" s="416" t="s">
        <v>2207</v>
      </c>
      <c r="B72" s="417" t="n">
        <v>2940</v>
      </c>
      <c r="C72" s="417" t="n">
        <v>80</v>
      </c>
      <c r="D72" s="420" t="n">
        <v>1553</v>
      </c>
      <c r="E72" s="420" t="n">
        <v>2026</v>
      </c>
      <c r="F72" s="421" t="n">
        <v>1612</v>
      </c>
    </row>
    <row r="73" customFormat="false" ht="15.6" hidden="false" customHeight="false" outlineLevel="0" collapsed="false">
      <c r="A73" s="416" t="s">
        <v>2208</v>
      </c>
      <c r="B73" s="417" t="n">
        <v>2930</v>
      </c>
      <c r="C73" s="417" t="n">
        <v>80</v>
      </c>
      <c r="D73" s="420" t="n">
        <v>2297</v>
      </c>
      <c r="E73" s="420" t="n">
        <v>2770</v>
      </c>
      <c r="F73" s="421" t="n">
        <v>2356</v>
      </c>
    </row>
    <row r="74" customFormat="false" ht="15.6" hidden="false" customHeight="false" outlineLevel="0" collapsed="false">
      <c r="A74" s="416" t="s">
        <v>2209</v>
      </c>
      <c r="B74" s="417" t="n">
        <v>2880</v>
      </c>
      <c r="C74" s="417" t="n">
        <v>100</v>
      </c>
      <c r="D74" s="420" t="n">
        <v>610</v>
      </c>
      <c r="E74" s="420" t="n">
        <v>1244</v>
      </c>
      <c r="F74" s="421" t="n">
        <v>695</v>
      </c>
    </row>
    <row r="75" customFormat="false" ht="15.6" hidden="false" customHeight="false" outlineLevel="0" collapsed="false">
      <c r="A75" s="416" t="s">
        <v>2210</v>
      </c>
      <c r="B75" s="417" t="n">
        <v>2840</v>
      </c>
      <c r="C75" s="417" t="n">
        <v>100</v>
      </c>
      <c r="D75" s="420" t="n">
        <v>682</v>
      </c>
      <c r="E75" s="420" t="n">
        <v>1316</v>
      </c>
      <c r="F75" s="421" t="n">
        <v>767</v>
      </c>
    </row>
    <row r="76" customFormat="false" ht="15.6" hidden="false" customHeight="false" outlineLevel="0" collapsed="false">
      <c r="A76" s="416" t="s">
        <v>2211</v>
      </c>
      <c r="B76" s="417" t="n">
        <v>2840</v>
      </c>
      <c r="C76" s="417" t="n">
        <v>100</v>
      </c>
      <c r="D76" s="420" t="n">
        <v>930</v>
      </c>
      <c r="E76" s="420" t="n">
        <v>1564</v>
      </c>
      <c r="F76" s="421" t="n">
        <v>1016</v>
      </c>
    </row>
    <row r="77" customFormat="false" ht="15.6" hidden="false" customHeight="false" outlineLevel="0" collapsed="false">
      <c r="A77" s="416" t="s">
        <v>2212</v>
      </c>
      <c r="B77" s="417" t="n">
        <v>2940</v>
      </c>
      <c r="C77" s="417" t="n">
        <v>100</v>
      </c>
      <c r="D77" s="420" t="n">
        <v>1128</v>
      </c>
      <c r="E77" s="420" t="n">
        <v>1762</v>
      </c>
      <c r="F77" s="421" t="n">
        <v>1213</v>
      </c>
    </row>
    <row r="78" customFormat="false" ht="15.6" hidden="false" customHeight="false" outlineLevel="0" collapsed="false">
      <c r="A78" s="416" t="s">
        <v>2213</v>
      </c>
      <c r="B78" s="417" t="n">
        <v>2940</v>
      </c>
      <c r="C78" s="417" t="n">
        <v>100</v>
      </c>
      <c r="D78" s="420" t="n">
        <v>1128</v>
      </c>
      <c r="E78" s="420" t="n">
        <v>1762</v>
      </c>
      <c r="F78" s="421" t="n">
        <v>1213</v>
      </c>
    </row>
    <row r="79" customFormat="false" ht="15.6" hidden="false" customHeight="false" outlineLevel="0" collapsed="false">
      <c r="A79" s="416" t="s">
        <v>2214</v>
      </c>
      <c r="B79" s="417" t="n">
        <v>2940</v>
      </c>
      <c r="C79" s="417" t="n">
        <v>100</v>
      </c>
      <c r="D79" s="420" t="n">
        <v>1128</v>
      </c>
      <c r="E79" s="420" t="n">
        <v>1762</v>
      </c>
      <c r="F79" s="421" t="n">
        <v>1213</v>
      </c>
    </row>
    <row r="80" customFormat="false" ht="15.6" hidden="false" customHeight="false" outlineLevel="0" collapsed="false">
      <c r="A80" s="416" t="s">
        <v>2215</v>
      </c>
      <c r="B80" s="417" t="n">
        <v>2940</v>
      </c>
      <c r="C80" s="417" t="n">
        <v>100</v>
      </c>
      <c r="D80" s="420" t="n">
        <v>1567</v>
      </c>
      <c r="E80" s="420" t="n">
        <v>2200</v>
      </c>
      <c r="F80" s="421" t="n">
        <v>1652</v>
      </c>
    </row>
    <row r="81" customFormat="false" ht="15.6" hidden="false" customHeight="false" outlineLevel="0" collapsed="false">
      <c r="A81" s="416" t="s">
        <v>2216</v>
      </c>
      <c r="B81" s="417" t="n">
        <v>2940</v>
      </c>
      <c r="C81" s="417" t="n">
        <v>100</v>
      </c>
      <c r="D81" s="420" t="n">
        <v>1567</v>
      </c>
      <c r="E81" s="420" t="n">
        <v>2200</v>
      </c>
      <c r="F81" s="421" t="n">
        <v>1652</v>
      </c>
    </row>
    <row r="82" customFormat="false" ht="15.6" hidden="false" customHeight="false" outlineLevel="0" collapsed="false">
      <c r="A82" s="416" t="s">
        <v>2217</v>
      </c>
      <c r="B82" s="417" t="n">
        <v>2940</v>
      </c>
      <c r="C82" s="417" t="n">
        <v>100</v>
      </c>
      <c r="D82" s="420" t="n">
        <v>1567</v>
      </c>
      <c r="E82" s="420" t="n">
        <v>2200</v>
      </c>
      <c r="F82" s="421" t="n">
        <v>1652</v>
      </c>
    </row>
    <row r="83" customFormat="false" ht="15.6" hidden="false" customHeight="false" outlineLevel="0" collapsed="false">
      <c r="A83" s="416" t="s">
        <v>2218</v>
      </c>
      <c r="B83" s="417" t="n">
        <v>2940</v>
      </c>
      <c r="C83" s="417" t="n">
        <v>100</v>
      </c>
      <c r="D83" s="420" t="n">
        <v>1567</v>
      </c>
      <c r="E83" s="420" t="n">
        <v>2200</v>
      </c>
      <c r="F83" s="421" t="n">
        <v>1652</v>
      </c>
    </row>
    <row r="84" customFormat="false" ht="15.6" hidden="false" customHeight="false" outlineLevel="0" collapsed="false">
      <c r="A84" s="416" t="s">
        <v>2219</v>
      </c>
      <c r="B84" s="417" t="n">
        <v>2940</v>
      </c>
      <c r="C84" s="417" t="n">
        <v>100</v>
      </c>
      <c r="D84" s="420" t="n">
        <v>2602</v>
      </c>
      <c r="E84" s="420" t="n">
        <v>3236</v>
      </c>
      <c r="F84" s="421" t="n">
        <v>2687</v>
      </c>
    </row>
    <row r="85" customFormat="false" ht="15.6" hidden="false" customHeight="false" outlineLevel="0" collapsed="false">
      <c r="A85" s="416" t="s">
        <v>2220</v>
      </c>
      <c r="B85" s="417" t="n">
        <v>2940</v>
      </c>
      <c r="C85" s="417" t="n">
        <v>100</v>
      </c>
      <c r="D85" s="420" t="n">
        <v>3059</v>
      </c>
      <c r="E85" s="420" t="n">
        <v>3693</v>
      </c>
      <c r="F85" s="421" t="n">
        <v>3138</v>
      </c>
    </row>
    <row r="86" customFormat="false" ht="15.6" hidden="false" customHeight="false" outlineLevel="0" collapsed="false">
      <c r="A86" s="416" t="s">
        <v>2221</v>
      </c>
      <c r="B86" s="417" t="n">
        <v>2940</v>
      </c>
      <c r="C86" s="417" t="n">
        <v>150</v>
      </c>
      <c r="D86" s="420" t="n">
        <v>1196</v>
      </c>
      <c r="E86" s="420" t="n">
        <v>2365</v>
      </c>
      <c r="F86" s="421" t="n">
        <v>1364</v>
      </c>
    </row>
    <row r="87" customFormat="false" ht="15.6" hidden="false" customHeight="false" outlineLevel="0" collapsed="false">
      <c r="A87" s="416" t="s">
        <v>2222</v>
      </c>
      <c r="B87" s="417" t="n">
        <v>2940</v>
      </c>
      <c r="C87" s="417" t="n">
        <v>150</v>
      </c>
      <c r="D87" s="420" t="n">
        <v>1196</v>
      </c>
      <c r="E87" s="420" t="n">
        <v>2365</v>
      </c>
      <c r="F87" s="421" t="n">
        <v>1364</v>
      </c>
    </row>
    <row r="88" customFormat="false" ht="15.6" hidden="false" customHeight="false" outlineLevel="0" collapsed="false">
      <c r="A88" s="416" t="s">
        <v>2223</v>
      </c>
      <c r="B88" s="417" t="n">
        <v>2940</v>
      </c>
      <c r="C88" s="417" t="n">
        <v>150</v>
      </c>
      <c r="D88" s="420" t="n">
        <v>1595</v>
      </c>
      <c r="E88" s="420" t="n">
        <v>2764</v>
      </c>
      <c r="F88" s="421" t="n">
        <v>1763</v>
      </c>
    </row>
    <row r="89" customFormat="false" ht="15.6" hidden="false" customHeight="false" outlineLevel="0" collapsed="false">
      <c r="A89" s="416" t="s">
        <v>2224</v>
      </c>
      <c r="B89" s="417" t="n">
        <v>2940</v>
      </c>
      <c r="C89" s="417" t="n">
        <v>150</v>
      </c>
      <c r="D89" s="420" t="n">
        <v>1595</v>
      </c>
      <c r="E89" s="420" t="n">
        <v>2764</v>
      </c>
      <c r="F89" s="421" t="n">
        <v>1763</v>
      </c>
    </row>
    <row r="90" customFormat="false" ht="16.2" hidden="false" customHeight="false" outlineLevel="0" collapsed="false">
      <c r="A90" s="416" t="s">
        <v>2225</v>
      </c>
      <c r="B90" s="417" t="n">
        <v>2930</v>
      </c>
      <c r="C90" s="417" t="n">
        <v>150</v>
      </c>
      <c r="D90" s="420" t="n">
        <v>3162</v>
      </c>
      <c r="E90" s="420" t="n">
        <v>4332</v>
      </c>
      <c r="F90" s="421" t="n">
        <v>3330</v>
      </c>
    </row>
    <row r="91" customFormat="false" ht="20.25" hidden="false" customHeight="true" outlineLevel="0" collapsed="false">
      <c r="A91" s="432"/>
      <c r="B91" s="432"/>
      <c r="C91" s="432"/>
      <c r="D91" s="432"/>
      <c r="E91" s="432"/>
      <c r="F91" s="432"/>
    </row>
    <row r="92" customFormat="false" ht="12.75" hidden="false" customHeight="true" outlineLevel="0" collapsed="false">
      <c r="A92" s="433" t="s">
        <v>10</v>
      </c>
      <c r="B92" s="434" t="s">
        <v>2145</v>
      </c>
      <c r="C92" s="435" t="s">
        <v>2146</v>
      </c>
      <c r="D92" s="427"/>
      <c r="E92" s="427"/>
      <c r="F92" s="427"/>
    </row>
    <row r="93" customFormat="false" ht="15.6" hidden="false" customHeight="false" outlineLevel="0" collapsed="false">
      <c r="A93" s="433"/>
      <c r="B93" s="434"/>
      <c r="C93" s="435"/>
      <c r="D93" s="410" t="s">
        <v>2147</v>
      </c>
      <c r="E93" s="410"/>
      <c r="F93" s="410"/>
    </row>
    <row r="94" customFormat="false" ht="22.8" hidden="false" customHeight="false" outlineLevel="0" collapsed="false">
      <c r="A94" s="433"/>
      <c r="B94" s="434"/>
      <c r="C94" s="435"/>
      <c r="D94" s="436" t="s">
        <v>2148</v>
      </c>
      <c r="E94" s="436" t="s">
        <v>2199</v>
      </c>
      <c r="F94" s="437" t="s">
        <v>2150</v>
      </c>
    </row>
    <row r="95" customFormat="false" ht="15.6" hidden="false" customHeight="true" outlineLevel="0" collapsed="false">
      <c r="A95" s="438" t="s">
        <v>2226</v>
      </c>
      <c r="B95" s="438"/>
      <c r="C95" s="438"/>
      <c r="D95" s="436"/>
      <c r="E95" s="436"/>
      <c r="F95" s="437"/>
    </row>
    <row r="96" customFormat="false" ht="15.6" hidden="false" customHeight="false" outlineLevel="0" collapsed="false">
      <c r="A96" s="416" t="s">
        <v>2227</v>
      </c>
      <c r="B96" s="417" t="n">
        <v>1450</v>
      </c>
      <c r="C96" s="417" t="n">
        <v>90</v>
      </c>
      <c r="D96" s="420" t="n">
        <v>1051</v>
      </c>
      <c r="E96" s="420" t="n">
        <v>1507</v>
      </c>
      <c r="F96" s="421" t="n">
        <v>1108</v>
      </c>
    </row>
    <row r="97" customFormat="false" ht="15.6" hidden="false" customHeight="false" outlineLevel="0" collapsed="false">
      <c r="A97" s="416" t="s">
        <v>2228</v>
      </c>
      <c r="B97" s="417" t="n">
        <v>1450</v>
      </c>
      <c r="C97" s="417" t="n">
        <v>90</v>
      </c>
      <c r="D97" s="420" t="n">
        <v>1051</v>
      </c>
      <c r="E97" s="420" t="n">
        <v>1507</v>
      </c>
      <c r="F97" s="421" t="n">
        <v>1108</v>
      </c>
    </row>
    <row r="98" customFormat="false" ht="15.6" hidden="false" customHeight="false" outlineLevel="0" collapsed="false">
      <c r="A98" s="416" t="s">
        <v>2229</v>
      </c>
      <c r="B98" s="417" t="n">
        <v>1450</v>
      </c>
      <c r="C98" s="417" t="n">
        <v>90</v>
      </c>
      <c r="D98" s="420" t="n">
        <v>1233</v>
      </c>
      <c r="E98" s="420" t="n">
        <v>1689</v>
      </c>
      <c r="F98" s="421" t="n">
        <v>1290</v>
      </c>
    </row>
    <row r="99" customFormat="false" ht="15.6" hidden="false" customHeight="false" outlineLevel="0" collapsed="false">
      <c r="A99" s="416" t="s">
        <v>2230</v>
      </c>
      <c r="B99" s="417" t="n">
        <v>1450</v>
      </c>
      <c r="C99" s="417" t="n">
        <v>92</v>
      </c>
      <c r="D99" s="420" t="n">
        <v>1233</v>
      </c>
      <c r="E99" s="420" t="n">
        <v>1689</v>
      </c>
      <c r="F99" s="421" t="n">
        <v>1290</v>
      </c>
    </row>
    <row r="100" customFormat="false" ht="15.6" hidden="false" customHeight="false" outlineLevel="0" collapsed="false">
      <c r="A100" s="416" t="s">
        <v>2231</v>
      </c>
      <c r="B100" s="417" t="n">
        <v>1450</v>
      </c>
      <c r="C100" s="417" t="n">
        <v>100</v>
      </c>
      <c r="D100" s="420" t="n">
        <v>1531</v>
      </c>
      <c r="E100" s="420" t="n">
        <v>2142</v>
      </c>
      <c r="F100" s="421" t="n">
        <v>1613</v>
      </c>
    </row>
    <row r="101" customFormat="false" ht="15.6" hidden="false" customHeight="false" outlineLevel="0" collapsed="false">
      <c r="A101" s="416" t="s">
        <v>2232</v>
      </c>
      <c r="B101" s="417" t="n">
        <v>1450</v>
      </c>
      <c r="C101" s="417" t="n">
        <v>100</v>
      </c>
      <c r="D101" s="420" t="n">
        <v>1685</v>
      </c>
      <c r="E101" s="420" t="n">
        <v>2295</v>
      </c>
      <c r="F101" s="421" t="n">
        <v>1766</v>
      </c>
    </row>
    <row r="102" customFormat="false" ht="15.6" hidden="false" customHeight="false" outlineLevel="0" collapsed="false">
      <c r="A102" s="416" t="s">
        <v>2233</v>
      </c>
      <c r="B102" s="417" t="n">
        <v>1460</v>
      </c>
      <c r="C102" s="417" t="n">
        <v>100</v>
      </c>
      <c r="D102" s="420" t="n">
        <v>3810</v>
      </c>
      <c r="E102" s="420" t="n">
        <v>4443</v>
      </c>
      <c r="F102" s="421" t="n">
        <v>3894</v>
      </c>
    </row>
    <row r="103" customFormat="false" ht="15.6" hidden="false" customHeight="false" outlineLevel="0" collapsed="false">
      <c r="A103" s="416" t="s">
        <v>2234</v>
      </c>
      <c r="B103" s="417" t="n">
        <v>1460</v>
      </c>
      <c r="C103" s="417" t="n">
        <v>100</v>
      </c>
      <c r="D103" s="420" t="n">
        <v>3810</v>
      </c>
      <c r="E103" s="420" t="n">
        <v>4443</v>
      </c>
      <c r="F103" s="421" t="n">
        <v>3894</v>
      </c>
    </row>
    <row r="104" customFormat="false" ht="15.6" hidden="false" customHeight="false" outlineLevel="0" collapsed="false">
      <c r="A104" s="416" t="s">
        <v>2235</v>
      </c>
      <c r="B104" s="417" t="n">
        <v>1460</v>
      </c>
      <c r="C104" s="417" t="n">
        <v>100</v>
      </c>
      <c r="D104" s="420" t="n">
        <v>3810</v>
      </c>
      <c r="E104" s="420" t="n">
        <v>4443</v>
      </c>
      <c r="F104" s="421" t="n">
        <v>3894</v>
      </c>
    </row>
    <row r="105" customFormat="false" ht="15.6" hidden="false" customHeight="false" outlineLevel="0" collapsed="false">
      <c r="A105" s="416" t="s">
        <v>2236</v>
      </c>
      <c r="B105" s="417" t="n">
        <v>1450</v>
      </c>
      <c r="C105" s="417" t="n">
        <v>150</v>
      </c>
      <c r="D105" s="420" t="n">
        <v>1595</v>
      </c>
      <c r="E105" s="420" t="n">
        <v>2764</v>
      </c>
      <c r="F105" s="421" t="n">
        <v>1763</v>
      </c>
    </row>
    <row r="106" customFormat="false" ht="15.6" hidden="false" customHeight="false" outlineLevel="0" collapsed="false">
      <c r="A106" s="416" t="s">
        <v>2237</v>
      </c>
      <c r="B106" s="417" t="n">
        <v>1440</v>
      </c>
      <c r="C106" s="417" t="n">
        <v>150</v>
      </c>
      <c r="D106" s="420" t="n">
        <v>2837</v>
      </c>
      <c r="E106" s="420" t="n">
        <v>4007</v>
      </c>
      <c r="F106" s="421" t="n">
        <v>3005</v>
      </c>
    </row>
    <row r="107" customFormat="false" ht="15.6" hidden="false" customHeight="false" outlineLevel="0" collapsed="false">
      <c r="A107" s="416" t="s">
        <v>2238</v>
      </c>
      <c r="B107" s="417" t="n">
        <v>1440</v>
      </c>
      <c r="C107" s="417" t="n">
        <v>150</v>
      </c>
      <c r="D107" s="420" t="n">
        <v>3162</v>
      </c>
      <c r="E107" s="420" t="n">
        <v>4332</v>
      </c>
      <c r="F107" s="421" t="n">
        <v>3330</v>
      </c>
    </row>
    <row r="108" customFormat="false" ht="15.6" hidden="false" customHeight="false" outlineLevel="0" collapsed="false">
      <c r="A108" s="416" t="s">
        <v>2239</v>
      </c>
      <c r="B108" s="417" t="n">
        <v>1460</v>
      </c>
      <c r="C108" s="417" t="n">
        <v>150</v>
      </c>
      <c r="D108" s="420" t="n">
        <v>3897</v>
      </c>
      <c r="E108" s="420" t="n">
        <v>5067</v>
      </c>
      <c r="F108" s="421" t="n">
        <v>4065</v>
      </c>
    </row>
    <row r="109" customFormat="false" ht="15.6" hidden="false" customHeight="false" outlineLevel="0" collapsed="false">
      <c r="A109" s="416" t="s">
        <v>2240</v>
      </c>
      <c r="B109" s="417" t="n">
        <v>1460</v>
      </c>
      <c r="C109" s="417" t="n">
        <v>150</v>
      </c>
      <c r="D109" s="420" t="n">
        <v>3897</v>
      </c>
      <c r="E109" s="420" t="n">
        <v>5067</v>
      </c>
      <c r="F109" s="421" t="n">
        <v>4065</v>
      </c>
    </row>
    <row r="110" customFormat="false" ht="15.6" hidden="false" customHeight="false" outlineLevel="0" collapsed="false">
      <c r="A110" s="416" t="s">
        <v>2241</v>
      </c>
      <c r="B110" s="417" t="n">
        <v>1460</v>
      </c>
      <c r="C110" s="417" t="n">
        <v>150</v>
      </c>
      <c r="D110" s="420" t="n">
        <v>3897</v>
      </c>
      <c r="E110" s="420" t="n">
        <v>5067</v>
      </c>
      <c r="F110" s="421" t="n">
        <v>4065</v>
      </c>
    </row>
    <row r="111" customFormat="false" ht="15.6" hidden="false" customHeight="false" outlineLevel="0" collapsed="false">
      <c r="A111" s="416" t="s">
        <v>2242</v>
      </c>
      <c r="B111" s="417" t="n">
        <v>1460</v>
      </c>
      <c r="C111" s="417" t="n">
        <v>150</v>
      </c>
      <c r="D111" s="420" t="n">
        <v>3897</v>
      </c>
      <c r="E111" s="420" t="n">
        <v>5067</v>
      </c>
      <c r="F111" s="421" t="n">
        <v>4065</v>
      </c>
    </row>
    <row r="112" customFormat="false" ht="15.6" hidden="false" customHeight="false" outlineLevel="0" collapsed="false">
      <c r="A112" s="416" t="s">
        <v>2243</v>
      </c>
      <c r="B112" s="417" t="n">
        <v>1460</v>
      </c>
      <c r="C112" s="417" t="n">
        <v>150</v>
      </c>
      <c r="D112" s="421" t="s">
        <v>2244</v>
      </c>
      <c r="E112" s="421"/>
      <c r="F112" s="421"/>
    </row>
    <row r="113" customFormat="false" ht="15.6" hidden="false" customHeight="false" outlineLevel="0" collapsed="false">
      <c r="A113" s="416" t="s">
        <v>2245</v>
      </c>
      <c r="B113" s="417" t="n">
        <v>1460</v>
      </c>
      <c r="C113" s="417" t="n">
        <v>150</v>
      </c>
      <c r="D113" s="421"/>
      <c r="E113" s="421"/>
      <c r="F113" s="421"/>
    </row>
    <row r="114" customFormat="false" ht="15.6" hidden="false" customHeight="false" outlineLevel="0" collapsed="false">
      <c r="A114" s="416" t="s">
        <v>2246</v>
      </c>
      <c r="B114" s="417" t="n">
        <v>1460</v>
      </c>
      <c r="C114" s="417" t="n">
        <v>150</v>
      </c>
      <c r="D114" s="421"/>
      <c r="E114" s="421"/>
      <c r="F114" s="421"/>
    </row>
    <row r="115" customFormat="false" ht="15.6" hidden="false" customHeight="false" outlineLevel="0" collapsed="false">
      <c r="A115" s="416" t="s">
        <v>2247</v>
      </c>
      <c r="B115" s="417" t="n">
        <v>1460</v>
      </c>
      <c r="C115" s="417" t="n">
        <v>150</v>
      </c>
      <c r="D115" s="421"/>
      <c r="E115" s="421"/>
      <c r="F115" s="421"/>
    </row>
    <row r="116" customFormat="false" ht="15.6" hidden="false" customHeight="false" outlineLevel="0" collapsed="false">
      <c r="A116" s="416" t="s">
        <v>2248</v>
      </c>
      <c r="B116" s="417" t="n">
        <v>1450</v>
      </c>
      <c r="C116" s="417" t="n">
        <v>150</v>
      </c>
      <c r="D116" s="421"/>
      <c r="E116" s="421"/>
      <c r="F116" s="421"/>
    </row>
    <row r="117" customFormat="false" ht="15.6" hidden="false" customHeight="false" outlineLevel="0" collapsed="false">
      <c r="A117" s="416" t="s">
        <v>2249</v>
      </c>
      <c r="B117" s="417" t="n">
        <v>1470</v>
      </c>
      <c r="C117" s="417" t="n">
        <v>150</v>
      </c>
      <c r="D117" s="421"/>
      <c r="E117" s="421"/>
      <c r="F117" s="421"/>
    </row>
    <row r="118" customFormat="false" ht="15.6" hidden="false" customHeight="false" outlineLevel="0" collapsed="false">
      <c r="A118" s="416" t="s">
        <v>2250</v>
      </c>
      <c r="B118" s="417" t="n">
        <v>1480</v>
      </c>
      <c r="C118" s="417" t="n">
        <v>150</v>
      </c>
      <c r="D118" s="421"/>
      <c r="E118" s="421"/>
      <c r="F118" s="421"/>
    </row>
    <row r="119" customFormat="false" ht="15.6" hidden="false" customHeight="false" outlineLevel="0" collapsed="false">
      <c r="A119" s="416" t="s">
        <v>2251</v>
      </c>
      <c r="B119" s="417" t="n">
        <v>1480</v>
      </c>
      <c r="C119" s="417" t="n">
        <v>150</v>
      </c>
      <c r="D119" s="421"/>
      <c r="E119" s="421"/>
      <c r="F119" s="421"/>
    </row>
    <row r="120" customFormat="false" ht="15.6" hidden="false" customHeight="false" outlineLevel="0" collapsed="false">
      <c r="A120" s="416" t="s">
        <v>2252</v>
      </c>
      <c r="B120" s="417" t="n">
        <v>1440</v>
      </c>
      <c r="C120" s="417" t="n">
        <v>200</v>
      </c>
      <c r="D120" s="430" t="n">
        <v>3046</v>
      </c>
      <c r="E120" s="430" t="n">
        <v>4393</v>
      </c>
      <c r="F120" s="431" t="n">
        <v>3265</v>
      </c>
    </row>
    <row r="121" customFormat="false" ht="15.6" hidden="false" customHeight="false" outlineLevel="0" collapsed="false">
      <c r="A121" s="416" t="s">
        <v>2253</v>
      </c>
      <c r="B121" s="417" t="n">
        <v>1440</v>
      </c>
      <c r="C121" s="417" t="n">
        <v>200</v>
      </c>
      <c r="D121" s="420" t="n">
        <v>3343</v>
      </c>
      <c r="E121" s="420" t="n">
        <v>4690</v>
      </c>
      <c r="F121" s="421" t="n">
        <v>3563</v>
      </c>
    </row>
    <row r="122" customFormat="false" ht="15.6" hidden="false" customHeight="false" outlineLevel="0" collapsed="false">
      <c r="A122" s="416" t="s">
        <v>2254</v>
      </c>
      <c r="B122" s="417" t="n">
        <v>1460</v>
      </c>
      <c r="C122" s="417" t="n">
        <v>200</v>
      </c>
      <c r="D122" s="420" t="n">
        <v>4030</v>
      </c>
      <c r="E122" s="420" t="n">
        <v>5377</v>
      </c>
      <c r="F122" s="421" t="n">
        <v>4249</v>
      </c>
    </row>
    <row r="123" customFormat="false" ht="15.6" hidden="false" customHeight="false" outlineLevel="0" collapsed="false">
      <c r="A123" s="416" t="s">
        <v>2255</v>
      </c>
      <c r="B123" s="417" t="n">
        <v>1460</v>
      </c>
      <c r="C123" s="417" t="n">
        <v>200</v>
      </c>
      <c r="D123" s="420" t="n">
        <v>4030</v>
      </c>
      <c r="E123" s="420" t="n">
        <v>5377</v>
      </c>
      <c r="F123" s="421" t="n">
        <v>4249</v>
      </c>
    </row>
    <row r="124" customFormat="false" ht="15.6" hidden="false" customHeight="false" outlineLevel="0" collapsed="false">
      <c r="A124" s="416" t="s">
        <v>2256</v>
      </c>
      <c r="B124" s="417" t="n">
        <v>1450</v>
      </c>
      <c r="C124" s="417" t="n">
        <v>200</v>
      </c>
      <c r="D124" s="439"/>
      <c r="E124" s="439"/>
      <c r="F124" s="440"/>
    </row>
    <row r="125" customFormat="false" ht="15.6" hidden="false" customHeight="false" outlineLevel="0" collapsed="false">
      <c r="A125" s="416" t="s">
        <v>2257</v>
      </c>
      <c r="B125" s="417" t="n">
        <v>1450</v>
      </c>
      <c r="C125" s="417" t="n">
        <v>200</v>
      </c>
      <c r="D125" s="441" t="s">
        <v>2244</v>
      </c>
      <c r="E125" s="441"/>
      <c r="F125" s="441"/>
    </row>
    <row r="126" customFormat="false" ht="15.6" hidden="false" customHeight="false" outlineLevel="0" collapsed="false">
      <c r="A126" s="416" t="s">
        <v>2258</v>
      </c>
      <c r="B126" s="417" t="n">
        <v>1450</v>
      </c>
      <c r="C126" s="417" t="n">
        <v>200</v>
      </c>
      <c r="D126" s="441"/>
      <c r="E126" s="441"/>
      <c r="F126" s="441"/>
    </row>
    <row r="127" customFormat="false" ht="15.6" hidden="false" customHeight="false" outlineLevel="0" collapsed="false">
      <c r="A127" s="416" t="s">
        <v>2259</v>
      </c>
      <c r="B127" s="417" t="n">
        <v>1450</v>
      </c>
      <c r="C127" s="417" t="n">
        <v>200</v>
      </c>
      <c r="D127" s="441"/>
      <c r="E127" s="441"/>
      <c r="F127" s="441"/>
    </row>
    <row r="128" customFormat="false" ht="15.6" hidden="false" customHeight="false" outlineLevel="0" collapsed="false">
      <c r="A128" s="416" t="s">
        <v>2260</v>
      </c>
      <c r="B128" s="417" t="n">
        <v>1450</v>
      </c>
      <c r="C128" s="417" t="n">
        <v>200</v>
      </c>
      <c r="D128" s="441"/>
      <c r="E128" s="441"/>
      <c r="F128" s="441"/>
    </row>
    <row r="129" customFormat="false" ht="15.6" hidden="false" customHeight="false" outlineLevel="0" collapsed="false">
      <c r="A129" s="416" t="s">
        <v>2261</v>
      </c>
      <c r="B129" s="417" t="n">
        <v>1450</v>
      </c>
      <c r="C129" s="417" t="n">
        <v>200</v>
      </c>
      <c r="D129" s="441"/>
      <c r="E129" s="441"/>
      <c r="F129" s="441"/>
    </row>
    <row r="130" customFormat="false" ht="15.6" hidden="false" customHeight="false" outlineLevel="0" collapsed="false">
      <c r="A130" s="416" t="s">
        <v>2262</v>
      </c>
      <c r="B130" s="417" t="n">
        <v>1470</v>
      </c>
      <c r="C130" s="417" t="n">
        <v>200</v>
      </c>
      <c r="D130" s="441"/>
      <c r="E130" s="441"/>
      <c r="F130" s="441"/>
    </row>
    <row r="131" customFormat="false" ht="15.6" hidden="false" customHeight="false" outlineLevel="0" collapsed="false">
      <c r="A131" s="416" t="s">
        <v>2263</v>
      </c>
      <c r="B131" s="417" t="n">
        <v>1450</v>
      </c>
      <c r="C131" s="417" t="n">
        <v>200</v>
      </c>
      <c r="D131" s="441"/>
      <c r="E131" s="441"/>
      <c r="F131" s="441"/>
    </row>
    <row r="132" customFormat="false" ht="15.6" hidden="false" customHeight="false" outlineLevel="0" collapsed="false">
      <c r="A132" s="416" t="s">
        <v>2264</v>
      </c>
      <c r="B132" s="417" t="n">
        <v>1450</v>
      </c>
      <c r="C132" s="417" t="n">
        <v>200</v>
      </c>
      <c r="D132" s="441"/>
      <c r="E132" s="441"/>
      <c r="F132" s="441"/>
    </row>
    <row r="133" customFormat="false" ht="15.6" hidden="false" customHeight="false" outlineLevel="0" collapsed="false">
      <c r="A133" s="416" t="s">
        <v>2265</v>
      </c>
      <c r="B133" s="417" t="n">
        <v>1450</v>
      </c>
      <c r="C133" s="417" t="n">
        <v>200</v>
      </c>
      <c r="D133" s="441"/>
      <c r="E133" s="441"/>
      <c r="F133" s="441"/>
    </row>
    <row r="134" customFormat="false" ht="15.6" hidden="false" customHeight="false" outlineLevel="0" collapsed="false">
      <c r="A134" s="416" t="s">
        <v>2266</v>
      </c>
      <c r="B134" s="417" t="n">
        <v>1450</v>
      </c>
      <c r="C134" s="417" t="n">
        <v>200</v>
      </c>
      <c r="D134" s="441"/>
      <c r="E134" s="441"/>
      <c r="F134" s="441"/>
    </row>
    <row r="135" customFormat="false" ht="15.6" hidden="false" customHeight="false" outlineLevel="0" collapsed="false">
      <c r="A135" s="416" t="s">
        <v>2267</v>
      </c>
      <c r="B135" s="417" t="n">
        <v>1450</v>
      </c>
      <c r="C135" s="417" t="n">
        <v>200</v>
      </c>
      <c r="D135" s="441"/>
      <c r="E135" s="441"/>
      <c r="F135" s="441"/>
    </row>
    <row r="136" customFormat="false" ht="16.2" hidden="false" customHeight="false" outlineLevel="0" collapsed="false">
      <c r="A136" s="422" t="s">
        <v>2268</v>
      </c>
      <c r="B136" s="423" t="n">
        <v>1450</v>
      </c>
      <c r="C136" s="423" t="n">
        <v>200</v>
      </c>
      <c r="D136" s="441"/>
      <c r="E136" s="441"/>
      <c r="F136" s="441"/>
    </row>
    <row r="137" customFormat="false" ht="20.25" hidden="false" customHeight="true" outlineLevel="0" collapsed="false">
      <c r="A137" s="426"/>
      <c r="B137" s="426"/>
      <c r="C137" s="426"/>
      <c r="D137" s="426"/>
      <c r="E137" s="426"/>
      <c r="F137" s="426"/>
    </row>
    <row r="138" customFormat="false" ht="12.75" hidden="false" customHeight="true" outlineLevel="0" collapsed="false">
      <c r="A138" s="404" t="s">
        <v>10</v>
      </c>
      <c r="B138" s="405" t="s">
        <v>2145</v>
      </c>
      <c r="C138" s="406" t="s">
        <v>2146</v>
      </c>
      <c r="D138" s="427"/>
      <c r="E138" s="427"/>
      <c r="F138" s="427"/>
    </row>
    <row r="139" customFormat="false" ht="16.2" hidden="false" customHeight="false" outlineLevel="0" collapsed="false">
      <c r="A139" s="404"/>
      <c r="B139" s="405"/>
      <c r="C139" s="406"/>
      <c r="D139" s="442" t="s">
        <v>2147</v>
      </c>
      <c r="E139" s="442"/>
      <c r="F139" s="442"/>
    </row>
    <row r="140" customFormat="false" ht="23.4" hidden="false" customHeight="false" outlineLevel="0" collapsed="false">
      <c r="A140" s="404"/>
      <c r="B140" s="405"/>
      <c r="C140" s="406"/>
      <c r="D140" s="411" t="s">
        <v>2269</v>
      </c>
      <c r="E140" s="411" t="s">
        <v>2199</v>
      </c>
      <c r="F140" s="412" t="s">
        <v>2150</v>
      </c>
    </row>
    <row r="141" customFormat="false" ht="16.2" hidden="false" customHeight="false" outlineLevel="0" collapsed="false">
      <c r="A141" s="428" t="s">
        <v>2270</v>
      </c>
      <c r="B141" s="429" t="n">
        <v>1460</v>
      </c>
      <c r="C141" s="429" t="n">
        <v>250</v>
      </c>
      <c r="D141" s="443" t="s">
        <v>2244</v>
      </c>
      <c r="E141" s="443"/>
      <c r="F141" s="443"/>
    </row>
    <row r="142" customFormat="false" ht="16.2" hidden="false" customHeight="false" outlineLevel="0" collapsed="false">
      <c r="A142" s="416" t="s">
        <v>2271</v>
      </c>
      <c r="B142" s="417" t="n">
        <v>1450</v>
      </c>
      <c r="C142" s="417" t="n">
        <v>250</v>
      </c>
      <c r="D142" s="443"/>
      <c r="E142" s="443"/>
      <c r="F142" s="443"/>
    </row>
    <row r="143" customFormat="false" ht="16.2" hidden="false" customHeight="false" outlineLevel="0" collapsed="false">
      <c r="A143" s="416" t="s">
        <v>2272</v>
      </c>
      <c r="B143" s="417" t="n">
        <v>1450</v>
      </c>
      <c r="C143" s="417" t="n">
        <v>250</v>
      </c>
      <c r="D143" s="443"/>
      <c r="E143" s="443"/>
      <c r="F143" s="443"/>
    </row>
    <row r="144" customFormat="false" ht="16.2" hidden="false" customHeight="false" outlineLevel="0" collapsed="false">
      <c r="A144" s="416" t="s">
        <v>2273</v>
      </c>
      <c r="B144" s="417" t="n">
        <v>1470</v>
      </c>
      <c r="C144" s="417" t="n">
        <v>250</v>
      </c>
      <c r="D144" s="443"/>
      <c r="E144" s="443"/>
      <c r="F144" s="443"/>
    </row>
    <row r="145" customFormat="false" ht="16.2" hidden="false" customHeight="false" outlineLevel="0" collapsed="false">
      <c r="A145" s="416" t="s">
        <v>2274</v>
      </c>
      <c r="B145" s="417" t="n">
        <v>1450</v>
      </c>
      <c r="C145" s="417" t="n">
        <v>250</v>
      </c>
      <c r="D145" s="443"/>
      <c r="E145" s="443"/>
      <c r="F145" s="443"/>
    </row>
    <row r="146" customFormat="false" ht="16.2" hidden="false" customHeight="false" outlineLevel="0" collapsed="false">
      <c r="A146" s="416" t="s">
        <v>2275</v>
      </c>
      <c r="B146" s="417" t="n">
        <v>1470</v>
      </c>
      <c r="C146" s="417" t="n">
        <v>250</v>
      </c>
      <c r="D146" s="443"/>
      <c r="E146" s="443"/>
      <c r="F146" s="443"/>
    </row>
    <row r="147" customFormat="false" ht="16.2" hidden="false" customHeight="false" outlineLevel="0" collapsed="false">
      <c r="A147" s="416" t="s">
        <v>2276</v>
      </c>
      <c r="B147" s="417" t="n">
        <v>1450</v>
      </c>
      <c r="C147" s="417" t="n">
        <v>250</v>
      </c>
      <c r="D147" s="443"/>
      <c r="E147" s="443"/>
      <c r="F147" s="443"/>
    </row>
    <row r="148" customFormat="false" ht="16.2" hidden="false" customHeight="false" outlineLevel="0" collapsed="false">
      <c r="A148" s="416" t="s">
        <v>2277</v>
      </c>
      <c r="B148" s="417" t="n">
        <v>1450</v>
      </c>
      <c r="C148" s="417" t="n">
        <v>300</v>
      </c>
      <c r="D148" s="443"/>
      <c r="E148" s="443"/>
      <c r="F148" s="443"/>
    </row>
    <row r="149" customFormat="false" ht="16.2" hidden="false" customHeight="false" outlineLevel="0" collapsed="false">
      <c r="A149" s="416" t="s">
        <v>2278</v>
      </c>
      <c r="B149" s="417" t="n">
        <v>1450</v>
      </c>
      <c r="C149" s="417" t="n">
        <v>300</v>
      </c>
      <c r="D149" s="443"/>
      <c r="E149" s="443"/>
      <c r="F149" s="443"/>
    </row>
    <row r="150" customFormat="false" ht="16.2" hidden="false" customHeight="false" outlineLevel="0" collapsed="false">
      <c r="A150" s="416" t="s">
        <v>2279</v>
      </c>
      <c r="B150" s="417" t="n">
        <v>1470</v>
      </c>
      <c r="C150" s="417" t="n">
        <v>300</v>
      </c>
      <c r="D150" s="443"/>
      <c r="E150" s="443"/>
      <c r="F150" s="443"/>
    </row>
    <row r="151" customFormat="false" ht="16.2" hidden="false" customHeight="false" outlineLevel="0" collapsed="false">
      <c r="A151" s="416" t="s">
        <v>2280</v>
      </c>
      <c r="B151" s="417" t="n">
        <v>1450</v>
      </c>
      <c r="C151" s="417" t="n">
        <v>300</v>
      </c>
      <c r="D151" s="443"/>
      <c r="E151" s="443"/>
      <c r="F151" s="443"/>
    </row>
    <row r="152" customFormat="false" ht="16.2" hidden="false" customHeight="false" outlineLevel="0" collapsed="false">
      <c r="A152" s="416" t="s">
        <v>2281</v>
      </c>
      <c r="B152" s="417" t="n">
        <v>1450</v>
      </c>
      <c r="C152" s="417" t="n">
        <v>300</v>
      </c>
      <c r="D152" s="443"/>
      <c r="E152" s="443"/>
      <c r="F152" s="443"/>
    </row>
    <row r="153" customFormat="false" ht="16.2" hidden="false" customHeight="false" outlineLevel="0" collapsed="false">
      <c r="A153" s="422" t="s">
        <v>2282</v>
      </c>
      <c r="B153" s="423" t="n">
        <v>1450</v>
      </c>
      <c r="C153" s="423" t="n">
        <v>300</v>
      </c>
      <c r="D153" s="443"/>
      <c r="E153" s="443"/>
      <c r="F153" s="443"/>
    </row>
    <row r="155" customFormat="false" ht="16.2" hidden="false" customHeight="false" outlineLevel="0" collapsed="false">
      <c r="A155" s="444" t="s">
        <v>2283</v>
      </c>
      <c r="B155" s="445"/>
      <c r="C155" s="445"/>
      <c r="D155" s="445"/>
      <c r="E155" s="445"/>
    </row>
    <row r="156" customFormat="false" ht="16.2" hidden="false" customHeight="true" outlineLevel="0" collapsed="false">
      <c r="A156" s="404" t="s">
        <v>10</v>
      </c>
      <c r="B156" s="405" t="s">
        <v>2145</v>
      </c>
      <c r="C156" s="406" t="s">
        <v>2146</v>
      </c>
      <c r="D156" s="407"/>
      <c r="E156" s="408"/>
      <c r="F156" s="409"/>
    </row>
    <row r="157" customFormat="false" ht="16.2" hidden="false" customHeight="false" outlineLevel="0" collapsed="false">
      <c r="A157" s="404"/>
      <c r="B157" s="405"/>
      <c r="C157" s="406"/>
      <c r="D157" s="442" t="s">
        <v>2283</v>
      </c>
      <c r="E157" s="442"/>
      <c r="F157" s="442"/>
    </row>
    <row r="158" customFormat="false" ht="23.4" hidden="false" customHeight="false" outlineLevel="0" collapsed="false">
      <c r="A158" s="404"/>
      <c r="B158" s="405"/>
      <c r="C158" s="406"/>
      <c r="D158" s="446" t="s">
        <v>2148</v>
      </c>
      <c r="E158" s="446" t="s">
        <v>2149</v>
      </c>
      <c r="F158" s="447" t="s">
        <v>2150</v>
      </c>
    </row>
    <row r="159" customFormat="false" ht="23.7" hidden="false" customHeight="true" outlineLevel="0" collapsed="false">
      <c r="A159" s="413" t="s">
        <v>2151</v>
      </c>
      <c r="B159" s="413"/>
      <c r="C159" s="413"/>
      <c r="D159" s="414"/>
      <c r="E159" s="414"/>
      <c r="F159" s="415"/>
    </row>
    <row r="160" customFormat="false" ht="18.45" hidden="false" customHeight="true" outlineLevel="0" collapsed="false">
      <c r="A160" s="416" t="s">
        <v>2284</v>
      </c>
      <c r="B160" s="417" t="n">
        <v>2850</v>
      </c>
      <c r="C160" s="417" t="n">
        <v>40</v>
      </c>
      <c r="D160" s="418" t="n">
        <v>432</v>
      </c>
      <c r="E160" s="418" t="n">
        <v>689</v>
      </c>
      <c r="F160" s="419" t="n">
        <v>467</v>
      </c>
    </row>
    <row r="161" customFormat="false" ht="15.6" hidden="false" customHeight="false" outlineLevel="0" collapsed="false">
      <c r="A161" s="416" t="s">
        <v>2285</v>
      </c>
      <c r="B161" s="417" t="n">
        <v>2850</v>
      </c>
      <c r="C161" s="417" t="n">
        <v>40</v>
      </c>
      <c r="D161" s="418" t="n">
        <v>432</v>
      </c>
      <c r="E161" s="418" t="n">
        <v>689</v>
      </c>
      <c r="F161" s="419" t="n">
        <v>467</v>
      </c>
    </row>
    <row r="162" customFormat="false" ht="15.6" hidden="false" customHeight="false" outlineLevel="0" collapsed="false">
      <c r="A162" s="416" t="s">
        <v>2286</v>
      </c>
      <c r="B162" s="417" t="n">
        <v>2850</v>
      </c>
      <c r="C162" s="417" t="n">
        <v>40</v>
      </c>
      <c r="D162" s="448" t="n">
        <v>472</v>
      </c>
      <c r="E162" s="448" t="n">
        <v>693</v>
      </c>
      <c r="F162" s="449" t="n">
        <v>500</v>
      </c>
    </row>
    <row r="163" customFormat="false" ht="15.6" hidden="false" customHeight="false" outlineLevel="0" collapsed="false">
      <c r="A163" s="416" t="s">
        <v>2287</v>
      </c>
      <c r="B163" s="417" t="n">
        <v>2880</v>
      </c>
      <c r="C163" s="417" t="n">
        <v>50</v>
      </c>
      <c r="D163" s="418" t="n">
        <v>549</v>
      </c>
      <c r="E163" s="418" t="n">
        <v>806</v>
      </c>
      <c r="F163" s="419" t="n">
        <v>585</v>
      </c>
    </row>
    <row r="164" customFormat="false" ht="15.6" hidden="false" customHeight="false" outlineLevel="0" collapsed="false">
      <c r="A164" s="416" t="s">
        <v>2288</v>
      </c>
      <c r="B164" s="417" t="n">
        <v>2880</v>
      </c>
      <c r="C164" s="417" t="n">
        <v>50</v>
      </c>
      <c r="D164" s="418" t="n">
        <v>644</v>
      </c>
      <c r="E164" s="418" t="n">
        <v>900</v>
      </c>
      <c r="F164" s="419" t="n">
        <v>678</v>
      </c>
    </row>
    <row r="165" customFormat="false" ht="15.6" hidden="false" customHeight="false" outlineLevel="0" collapsed="false">
      <c r="A165" s="416" t="s">
        <v>2289</v>
      </c>
      <c r="B165" s="417" t="n">
        <v>2840</v>
      </c>
      <c r="C165" s="417" t="n">
        <v>50</v>
      </c>
      <c r="D165" s="418" t="n">
        <v>696</v>
      </c>
      <c r="E165" s="418" t="n">
        <v>953</v>
      </c>
      <c r="F165" s="419" t="n">
        <v>730</v>
      </c>
    </row>
    <row r="166" customFormat="false" ht="15.6" hidden="false" customHeight="false" outlineLevel="0" collapsed="false">
      <c r="A166" s="416" t="s">
        <v>2290</v>
      </c>
      <c r="B166" s="417" t="n">
        <v>2840</v>
      </c>
      <c r="C166" s="417" t="n">
        <v>50</v>
      </c>
      <c r="D166" s="418" t="n">
        <v>977</v>
      </c>
      <c r="E166" s="418" t="n">
        <v>1234</v>
      </c>
      <c r="F166" s="419" t="n">
        <v>1012</v>
      </c>
    </row>
    <row r="167" customFormat="false" ht="15.6" hidden="false" customHeight="false" outlineLevel="0" collapsed="false">
      <c r="A167" s="416" t="s">
        <v>2291</v>
      </c>
      <c r="B167" s="417" t="n">
        <v>2940</v>
      </c>
      <c r="C167" s="417" t="n">
        <v>50</v>
      </c>
      <c r="D167" s="418" t="n">
        <v>1109</v>
      </c>
      <c r="E167" s="418" t="n">
        <v>1367</v>
      </c>
      <c r="F167" s="419" t="n">
        <v>1144</v>
      </c>
    </row>
    <row r="168" customFormat="false" ht="15.6" hidden="false" customHeight="false" outlineLevel="0" collapsed="false">
      <c r="A168" s="416" t="s">
        <v>2292</v>
      </c>
      <c r="B168" s="417" t="n">
        <v>2850</v>
      </c>
      <c r="C168" s="417" t="n">
        <v>65</v>
      </c>
      <c r="D168" s="418" t="n">
        <v>472</v>
      </c>
      <c r="E168" s="418" t="n">
        <v>822</v>
      </c>
      <c r="F168" s="419" t="n">
        <v>518</v>
      </c>
    </row>
    <row r="169" customFormat="false" ht="15.6" hidden="false" customHeight="false" outlineLevel="0" collapsed="false">
      <c r="A169" s="416" t="s">
        <v>2293</v>
      </c>
      <c r="B169" s="417" t="n">
        <v>2850</v>
      </c>
      <c r="C169" s="417" t="n">
        <v>65</v>
      </c>
      <c r="D169" s="418" t="n">
        <v>564</v>
      </c>
      <c r="E169" s="418" t="n">
        <v>914</v>
      </c>
      <c r="F169" s="419" t="n">
        <v>610</v>
      </c>
    </row>
    <row r="170" customFormat="false" ht="15.6" hidden="false" customHeight="false" outlineLevel="0" collapsed="false">
      <c r="A170" s="416" t="s">
        <v>2294</v>
      </c>
      <c r="B170" s="417" t="n">
        <v>2880</v>
      </c>
      <c r="C170" s="417" t="n">
        <v>65</v>
      </c>
      <c r="D170" s="418" t="n">
        <v>644</v>
      </c>
      <c r="E170" s="418" t="n">
        <v>992</v>
      </c>
      <c r="F170" s="419" t="n">
        <v>689</v>
      </c>
    </row>
    <row r="171" customFormat="false" ht="15.6" hidden="false" customHeight="false" outlineLevel="0" collapsed="false">
      <c r="A171" s="416" t="s">
        <v>2295</v>
      </c>
      <c r="B171" s="417" t="n">
        <v>2880</v>
      </c>
      <c r="C171" s="417" t="n">
        <v>65</v>
      </c>
      <c r="D171" s="418" t="n">
        <v>644</v>
      </c>
      <c r="E171" s="418" t="n">
        <v>992</v>
      </c>
      <c r="F171" s="419" t="n">
        <v>689</v>
      </c>
    </row>
    <row r="172" customFormat="false" ht="15.6" hidden="false" customHeight="false" outlineLevel="0" collapsed="false">
      <c r="A172" s="416" t="s">
        <v>2296</v>
      </c>
      <c r="B172" s="417" t="n">
        <v>2840</v>
      </c>
      <c r="C172" s="417" t="n">
        <v>65</v>
      </c>
      <c r="D172" s="418" t="n">
        <v>696</v>
      </c>
      <c r="E172" s="418" t="n">
        <v>1045</v>
      </c>
      <c r="F172" s="419" t="n">
        <v>741</v>
      </c>
    </row>
    <row r="173" customFormat="false" ht="15.6" hidden="false" customHeight="false" outlineLevel="0" collapsed="false">
      <c r="A173" s="416" t="s">
        <v>2297</v>
      </c>
      <c r="B173" s="417" t="n">
        <v>2840</v>
      </c>
      <c r="C173" s="417" t="n">
        <v>65</v>
      </c>
      <c r="D173" s="418" t="n">
        <v>977</v>
      </c>
      <c r="E173" s="418" t="n">
        <v>1327</v>
      </c>
      <c r="F173" s="419" t="n">
        <v>1023</v>
      </c>
    </row>
    <row r="174" customFormat="false" ht="15.6" hidden="false" customHeight="false" outlineLevel="0" collapsed="false">
      <c r="A174" s="416" t="s">
        <v>2298</v>
      </c>
      <c r="B174" s="417" t="n">
        <v>2940</v>
      </c>
      <c r="C174" s="417" t="n">
        <v>65</v>
      </c>
      <c r="D174" s="418" t="n">
        <v>1109</v>
      </c>
      <c r="E174" s="418" t="n">
        <v>1459</v>
      </c>
      <c r="F174" s="419" t="n">
        <v>1155</v>
      </c>
    </row>
    <row r="175" customFormat="false" ht="15.6" hidden="false" customHeight="false" outlineLevel="0" collapsed="false">
      <c r="A175" s="416" t="s">
        <v>2299</v>
      </c>
      <c r="B175" s="417" t="n">
        <v>2880</v>
      </c>
      <c r="C175" s="417" t="n">
        <v>80</v>
      </c>
      <c r="D175" s="418" t="n">
        <v>654</v>
      </c>
      <c r="E175" s="418" t="n">
        <v>1127</v>
      </c>
      <c r="F175" s="419" t="n">
        <v>713</v>
      </c>
    </row>
    <row r="176" customFormat="false" ht="15.6" hidden="false" customHeight="false" outlineLevel="0" collapsed="false">
      <c r="A176" s="416" t="s">
        <v>2300</v>
      </c>
      <c r="B176" s="417" t="n">
        <v>2840</v>
      </c>
      <c r="C176" s="417" t="n">
        <v>80</v>
      </c>
      <c r="D176" s="418" t="n">
        <v>710</v>
      </c>
      <c r="E176" s="418" t="n">
        <v>1183</v>
      </c>
      <c r="F176" s="419" t="n">
        <v>769</v>
      </c>
    </row>
    <row r="177" customFormat="false" ht="15.6" hidden="false" customHeight="false" outlineLevel="0" collapsed="false">
      <c r="A177" s="416" t="s">
        <v>2301</v>
      </c>
      <c r="B177" s="417" t="n">
        <v>2840</v>
      </c>
      <c r="C177" s="417" t="n">
        <v>80</v>
      </c>
      <c r="D177" s="418" t="n">
        <v>983</v>
      </c>
      <c r="E177" s="418" t="n">
        <v>1456</v>
      </c>
      <c r="F177" s="419" t="n">
        <v>1042</v>
      </c>
    </row>
    <row r="178" customFormat="false" ht="15.6" hidden="false" customHeight="false" outlineLevel="0" collapsed="false">
      <c r="A178" s="416" t="s">
        <v>2302</v>
      </c>
      <c r="B178" s="417" t="n">
        <v>2940</v>
      </c>
      <c r="C178" s="417" t="n">
        <v>80</v>
      </c>
      <c r="D178" s="418" t="n">
        <v>1154</v>
      </c>
      <c r="E178" s="418" t="n">
        <v>1627</v>
      </c>
      <c r="F178" s="419" t="n">
        <v>1213</v>
      </c>
    </row>
    <row r="179" customFormat="false" ht="15.6" hidden="false" customHeight="false" outlineLevel="0" collapsed="false">
      <c r="A179" s="416" t="s">
        <v>2303</v>
      </c>
      <c r="B179" s="417" t="n">
        <v>2940</v>
      </c>
      <c r="C179" s="417" t="n">
        <v>80</v>
      </c>
      <c r="D179" s="418" t="n">
        <v>1619</v>
      </c>
      <c r="E179" s="418" t="n">
        <v>2092</v>
      </c>
      <c r="F179" s="419" t="n">
        <v>1678</v>
      </c>
    </row>
    <row r="180" customFormat="false" ht="15.6" hidden="false" customHeight="false" outlineLevel="0" collapsed="false">
      <c r="A180" s="416" t="s">
        <v>2304</v>
      </c>
      <c r="B180" s="417" t="n">
        <v>2880</v>
      </c>
      <c r="C180" s="417" t="n">
        <v>100</v>
      </c>
      <c r="D180" s="418" t="n">
        <v>654</v>
      </c>
      <c r="E180" s="418" t="n">
        <v>1288</v>
      </c>
      <c r="F180" s="419" t="n">
        <v>739</v>
      </c>
    </row>
    <row r="181" customFormat="false" ht="15.6" hidden="false" customHeight="false" outlineLevel="0" collapsed="false">
      <c r="A181" s="416" t="s">
        <v>2305</v>
      </c>
      <c r="B181" s="417" t="n">
        <v>2840</v>
      </c>
      <c r="C181" s="417" t="n">
        <v>100</v>
      </c>
      <c r="D181" s="418" t="n">
        <v>722</v>
      </c>
      <c r="E181" s="418" t="n">
        <v>1356</v>
      </c>
      <c r="F181" s="419" t="n">
        <v>807</v>
      </c>
    </row>
    <row r="182" customFormat="false" ht="15.6" hidden="false" customHeight="false" outlineLevel="0" collapsed="false">
      <c r="A182" s="416" t="s">
        <v>2306</v>
      </c>
      <c r="B182" s="417" t="n">
        <v>2840</v>
      </c>
      <c r="C182" s="417" t="n">
        <v>100</v>
      </c>
      <c r="D182" s="418" t="n">
        <v>983</v>
      </c>
      <c r="E182" s="418" t="n">
        <v>1616</v>
      </c>
      <c r="F182" s="419" t="n">
        <v>1068</v>
      </c>
    </row>
    <row r="183" customFormat="false" ht="15.6" hidden="false" customHeight="false" outlineLevel="0" collapsed="false">
      <c r="A183" s="416" t="s">
        <v>2307</v>
      </c>
      <c r="B183" s="417" t="n">
        <v>2840</v>
      </c>
      <c r="C183" s="417" t="n">
        <v>100</v>
      </c>
      <c r="D183" s="418" t="n">
        <v>983</v>
      </c>
      <c r="E183" s="418" t="n">
        <v>1616</v>
      </c>
      <c r="F183" s="419" t="n">
        <v>1068</v>
      </c>
    </row>
    <row r="184" customFormat="false" ht="15.6" hidden="false" customHeight="false" outlineLevel="0" collapsed="false">
      <c r="A184" s="416" t="s">
        <v>2308</v>
      </c>
      <c r="B184" s="417" t="n">
        <v>2940</v>
      </c>
      <c r="C184" s="417" t="n">
        <v>100</v>
      </c>
      <c r="D184" s="418" t="n">
        <v>1182</v>
      </c>
      <c r="E184" s="418" t="n">
        <v>1815</v>
      </c>
      <c r="F184" s="419" t="n">
        <v>1266</v>
      </c>
    </row>
    <row r="185" customFormat="false" ht="15.6" hidden="false" customHeight="false" outlineLevel="0" collapsed="false">
      <c r="A185" s="416" t="s">
        <v>2309</v>
      </c>
      <c r="B185" s="417" t="n">
        <v>2940</v>
      </c>
      <c r="C185" s="417" t="n">
        <v>100</v>
      </c>
      <c r="D185" s="418" t="n">
        <v>1640</v>
      </c>
      <c r="E185" s="418" t="n">
        <v>2273</v>
      </c>
      <c r="F185" s="419" t="n">
        <v>1724</v>
      </c>
    </row>
    <row r="186" customFormat="false" ht="15.6" hidden="false" customHeight="false" outlineLevel="0" collapsed="false">
      <c r="A186" s="416" t="s">
        <v>2310</v>
      </c>
      <c r="B186" s="417" t="n">
        <v>2940</v>
      </c>
      <c r="C186" s="417" t="n">
        <v>100</v>
      </c>
      <c r="D186" s="418" t="n">
        <v>1640</v>
      </c>
      <c r="E186" s="418" t="n">
        <v>2273</v>
      </c>
      <c r="F186" s="419" t="n">
        <v>1724</v>
      </c>
    </row>
    <row r="187" customFormat="false" ht="15.6" hidden="false" customHeight="false" outlineLevel="0" collapsed="false">
      <c r="A187" s="416" t="s">
        <v>2311</v>
      </c>
      <c r="B187" s="417" t="n">
        <v>1450</v>
      </c>
      <c r="C187" s="417" t="n">
        <v>150</v>
      </c>
      <c r="D187" s="418" t="n">
        <v>1674</v>
      </c>
      <c r="E187" s="418" t="n">
        <v>2843</v>
      </c>
      <c r="F187" s="419" t="n">
        <v>1842</v>
      </c>
    </row>
    <row r="188" customFormat="false" ht="16.2" hidden="false" customHeight="false" outlineLevel="0" collapsed="false">
      <c r="A188" s="422" t="s">
        <v>2312</v>
      </c>
      <c r="B188" s="423" t="n">
        <v>1450</v>
      </c>
      <c r="C188" s="423" t="n">
        <v>150</v>
      </c>
      <c r="D188" s="450" t="n">
        <v>1674</v>
      </c>
      <c r="E188" s="450" t="n">
        <v>2843</v>
      </c>
      <c r="F188" s="451" t="n">
        <v>1842</v>
      </c>
    </row>
  </sheetData>
  <mergeCells count="39">
    <mergeCell ref="E1:F2"/>
    <mergeCell ref="E3:F9"/>
    <mergeCell ref="A4:D4"/>
    <mergeCell ref="A6:D6"/>
    <mergeCell ref="A7:D7"/>
    <mergeCell ref="A8:D8"/>
    <mergeCell ref="A9:D9"/>
    <mergeCell ref="A10:A12"/>
    <mergeCell ref="B10:B12"/>
    <mergeCell ref="C10:C12"/>
    <mergeCell ref="D11:F11"/>
    <mergeCell ref="A13:C13"/>
    <mergeCell ref="A61:F61"/>
    <mergeCell ref="A62:A64"/>
    <mergeCell ref="B62:B64"/>
    <mergeCell ref="C62:C64"/>
    <mergeCell ref="D62:F62"/>
    <mergeCell ref="D63:F63"/>
    <mergeCell ref="A91:F91"/>
    <mergeCell ref="A92:A94"/>
    <mergeCell ref="B92:B94"/>
    <mergeCell ref="C92:C94"/>
    <mergeCell ref="D92:F92"/>
    <mergeCell ref="D93:F93"/>
    <mergeCell ref="A95:C95"/>
    <mergeCell ref="D112:F119"/>
    <mergeCell ref="D125:F136"/>
    <mergeCell ref="A137:F137"/>
    <mergeCell ref="A138:A140"/>
    <mergeCell ref="B138:B140"/>
    <mergeCell ref="C138:C140"/>
    <mergeCell ref="D138:F138"/>
    <mergeCell ref="D139:F139"/>
    <mergeCell ref="D141:F153"/>
    <mergeCell ref="A156:A158"/>
    <mergeCell ref="B156:B158"/>
    <mergeCell ref="C156:C158"/>
    <mergeCell ref="D157:F157"/>
    <mergeCell ref="A159:C15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100" workbookViewId="0">
      <selection pane="topLeft" activeCell="C31" activeCellId="0" sqref="C3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0.09"/>
    <col collapsed="false" customWidth="true" hidden="false" outlineLevel="0" max="2" min="2" style="452" width="11.39"/>
    <col collapsed="false" customWidth="true" hidden="false" outlineLevel="0" max="3" min="3" style="0" width="6.19"/>
    <col collapsed="false" customWidth="true" hidden="false" outlineLevel="0" max="4" min="4" style="0" width="11.99"/>
    <col collapsed="false" customWidth="true" hidden="false" outlineLevel="0" max="5" min="5" style="0" width="12.39"/>
    <col collapsed="false" customWidth="true" hidden="false" outlineLevel="0" max="6" min="6" style="0" width="12.59"/>
  </cols>
  <sheetData>
    <row r="1" customFormat="false" ht="51" hidden="false" customHeight="true" outlineLevel="0" collapsed="false">
      <c r="A1" s="453"/>
      <c r="B1" s="454"/>
      <c r="C1" s="455"/>
      <c r="D1" s="456" t="s">
        <v>419</v>
      </c>
      <c r="E1" s="456"/>
      <c r="F1" s="456"/>
    </row>
    <row r="2" customFormat="false" ht="44.25" hidden="false" customHeight="true" outlineLevel="0" collapsed="false">
      <c r="A2" s="457"/>
      <c r="B2" s="346"/>
      <c r="C2" s="393"/>
      <c r="D2" s="456"/>
      <c r="E2" s="456"/>
      <c r="F2" s="456"/>
    </row>
    <row r="3" customFormat="false" ht="50.25" hidden="false" customHeight="true" outlineLevel="0" collapsed="false">
      <c r="A3" s="458" t="s">
        <v>2313</v>
      </c>
      <c r="B3" s="458"/>
      <c r="C3" s="458"/>
      <c r="D3" s="458"/>
      <c r="E3" s="458"/>
      <c r="F3" s="458"/>
    </row>
    <row r="4" customFormat="false" ht="15.6" hidden="false" customHeight="false" outlineLevel="0" collapsed="false">
      <c r="A4" s="457"/>
      <c r="B4" s="346"/>
      <c r="C4" s="393"/>
      <c r="D4" s="393"/>
      <c r="E4" s="459"/>
      <c r="F4" s="459"/>
    </row>
    <row r="5" customFormat="false" ht="42.75" hidden="false" customHeight="true" outlineLevel="0" collapsed="false">
      <c r="A5" s="460" t="s">
        <v>2140</v>
      </c>
      <c r="B5" s="460"/>
      <c r="C5" s="460"/>
      <c r="D5" s="460"/>
      <c r="E5" s="459"/>
      <c r="F5" s="459"/>
    </row>
    <row r="6" customFormat="false" ht="32.25" hidden="false" customHeight="true" outlineLevel="0" collapsed="false">
      <c r="A6" s="460" t="s">
        <v>2141</v>
      </c>
      <c r="B6" s="460"/>
      <c r="C6" s="460"/>
      <c r="D6" s="460"/>
      <c r="E6" s="459"/>
      <c r="F6" s="459"/>
    </row>
    <row r="7" customFormat="false" ht="25.5" hidden="false" customHeight="true" outlineLevel="0" collapsed="false">
      <c r="A7" s="461" t="s">
        <v>2143</v>
      </c>
      <c r="B7" s="461"/>
      <c r="C7" s="461"/>
      <c r="D7" s="461"/>
      <c r="E7" s="459"/>
      <c r="F7" s="459"/>
    </row>
    <row r="8" customFormat="false" ht="10.5" hidden="false" customHeight="true" outlineLevel="0" collapsed="false">
      <c r="A8" s="457"/>
      <c r="B8" s="346"/>
      <c r="C8" s="393"/>
      <c r="D8" s="393"/>
      <c r="E8" s="459"/>
      <c r="F8" s="459"/>
    </row>
    <row r="9" customFormat="false" ht="21" hidden="false" customHeight="true" outlineLevel="0" collapsed="false">
      <c r="A9" s="462"/>
      <c r="B9" s="463"/>
      <c r="C9" s="464"/>
      <c r="D9" s="465" t="s">
        <v>2314</v>
      </c>
      <c r="E9" s="465"/>
      <c r="F9" s="465"/>
      <c r="H9" s="0" t="s">
        <v>1048</v>
      </c>
    </row>
    <row r="10" customFormat="false" ht="55.2" hidden="false" customHeight="false" outlineLevel="0" collapsed="false">
      <c r="A10" s="466" t="s">
        <v>10</v>
      </c>
      <c r="B10" s="467" t="s">
        <v>2145</v>
      </c>
      <c r="C10" s="468" t="s">
        <v>2146</v>
      </c>
      <c r="D10" s="469" t="s">
        <v>2148</v>
      </c>
      <c r="E10" s="469" t="s">
        <v>2199</v>
      </c>
      <c r="F10" s="470" t="s">
        <v>2315</v>
      </c>
    </row>
    <row r="11" customFormat="false" ht="15.6" hidden="false" customHeight="false" outlineLevel="0" collapsed="false">
      <c r="A11" s="471" t="s">
        <v>2316</v>
      </c>
      <c r="B11" s="472" t="n">
        <v>2840</v>
      </c>
      <c r="C11" s="472" t="n">
        <v>40</v>
      </c>
      <c r="D11" s="473" t="n">
        <v>442</v>
      </c>
      <c r="E11" s="473" t="n">
        <v>664</v>
      </c>
      <c r="F11" s="474" t="n">
        <v>471</v>
      </c>
    </row>
    <row r="12" customFormat="false" ht="15.6" hidden="false" customHeight="false" outlineLevel="0" collapsed="false">
      <c r="A12" s="471" t="s">
        <v>2317</v>
      </c>
      <c r="B12" s="472" t="n">
        <v>2840</v>
      </c>
      <c r="C12" s="472" t="n">
        <v>40</v>
      </c>
      <c r="D12" s="473" t="n">
        <v>475</v>
      </c>
      <c r="E12" s="473" t="n">
        <v>696</v>
      </c>
      <c r="F12" s="474" t="n">
        <v>502</v>
      </c>
    </row>
    <row r="13" customFormat="false" ht="15.6" hidden="false" customHeight="false" outlineLevel="0" collapsed="false">
      <c r="A13" s="471" t="s">
        <v>2318</v>
      </c>
      <c r="B13" s="472" t="n">
        <v>2840</v>
      </c>
      <c r="C13" s="472" t="n">
        <v>40</v>
      </c>
      <c r="D13" s="473" t="n">
        <v>510</v>
      </c>
      <c r="E13" s="473" t="n">
        <v>731</v>
      </c>
      <c r="F13" s="474" t="n">
        <v>539</v>
      </c>
    </row>
    <row r="14" customFormat="false" ht="15.6" hidden="false" customHeight="false" outlineLevel="0" collapsed="false">
      <c r="A14" s="471" t="s">
        <v>2319</v>
      </c>
      <c r="B14" s="472" t="n">
        <v>2840</v>
      </c>
      <c r="C14" s="472" t="n">
        <v>40</v>
      </c>
      <c r="D14" s="473" t="n">
        <v>660</v>
      </c>
      <c r="E14" s="473" t="n">
        <v>881</v>
      </c>
      <c r="F14" s="474" t="n">
        <v>689</v>
      </c>
    </row>
    <row r="15" customFormat="false" ht="15.6" hidden="false" customHeight="false" outlineLevel="0" collapsed="false">
      <c r="A15" s="471" t="s">
        <v>2320</v>
      </c>
      <c r="B15" s="472" t="n">
        <v>2840</v>
      </c>
      <c r="C15" s="472" t="n">
        <v>50</v>
      </c>
      <c r="D15" s="473" t="n">
        <v>538</v>
      </c>
      <c r="E15" s="473" t="n">
        <v>796</v>
      </c>
      <c r="F15" s="474" t="n">
        <v>572</v>
      </c>
    </row>
    <row r="16" customFormat="false" ht="15.6" hidden="false" customHeight="false" outlineLevel="0" collapsed="false">
      <c r="A16" s="471" t="s">
        <v>2321</v>
      </c>
      <c r="B16" s="472" t="n">
        <v>2840</v>
      </c>
      <c r="C16" s="472" t="n">
        <v>50</v>
      </c>
      <c r="D16" s="473" t="n">
        <v>475</v>
      </c>
      <c r="E16" s="473" t="n">
        <v>732</v>
      </c>
      <c r="F16" s="474" t="n">
        <v>509</v>
      </c>
    </row>
    <row r="17" customFormat="false" ht="15.6" hidden="false" customHeight="false" outlineLevel="0" collapsed="false">
      <c r="A17" s="471" t="s">
        <v>2322</v>
      </c>
      <c r="B17" s="472" t="n">
        <v>2840</v>
      </c>
      <c r="C17" s="472" t="n">
        <v>50</v>
      </c>
      <c r="D17" s="473" t="n">
        <v>510</v>
      </c>
      <c r="E17" s="473" t="n">
        <v>769</v>
      </c>
      <c r="F17" s="474" t="n">
        <v>545</v>
      </c>
    </row>
    <row r="18" customFormat="false" ht="15.6" hidden="false" customHeight="false" outlineLevel="0" collapsed="false">
      <c r="A18" s="471" t="s">
        <v>2323</v>
      </c>
      <c r="B18" s="472" t="n">
        <v>2840</v>
      </c>
      <c r="C18" s="472" t="n">
        <v>50</v>
      </c>
      <c r="D18" s="473" t="n">
        <v>660</v>
      </c>
      <c r="E18" s="473" t="n">
        <v>919</v>
      </c>
      <c r="F18" s="474" t="n">
        <v>695</v>
      </c>
    </row>
    <row r="19" customFormat="false" ht="15.6" hidden="false" customHeight="false" outlineLevel="0" collapsed="false">
      <c r="A19" s="471" t="s">
        <v>2324</v>
      </c>
      <c r="B19" s="472" t="n">
        <v>2840</v>
      </c>
      <c r="C19" s="472" t="n">
        <v>50</v>
      </c>
      <c r="D19" s="473" t="n">
        <v>798</v>
      </c>
      <c r="E19" s="473" t="n">
        <v>1057</v>
      </c>
      <c r="F19" s="474" t="n">
        <v>833</v>
      </c>
    </row>
    <row r="20" customFormat="false" ht="15.6" hidden="false" customHeight="false" outlineLevel="0" collapsed="false">
      <c r="A20" s="471" t="s">
        <v>2325</v>
      </c>
      <c r="B20" s="472" t="n">
        <v>2840</v>
      </c>
      <c r="C20" s="472" t="n">
        <v>50</v>
      </c>
      <c r="D20" s="473" t="n">
        <v>965</v>
      </c>
      <c r="E20" s="473" t="n">
        <v>1224</v>
      </c>
      <c r="F20" s="474" t="n">
        <v>999</v>
      </c>
    </row>
    <row r="21" customFormat="false" ht="15.6" hidden="false" customHeight="false" outlineLevel="0" collapsed="false">
      <c r="A21" s="471" t="s">
        <v>2326</v>
      </c>
      <c r="B21" s="472" t="n">
        <v>2840</v>
      </c>
      <c r="C21" s="472" t="n">
        <v>50</v>
      </c>
      <c r="D21" s="473" t="n">
        <v>1205</v>
      </c>
      <c r="E21" s="473" t="n">
        <v>1464</v>
      </c>
      <c r="F21" s="474" t="n">
        <v>1241</v>
      </c>
    </row>
    <row r="22" customFormat="false" ht="15.6" hidden="false" customHeight="false" outlineLevel="0" collapsed="false">
      <c r="A22" s="471" t="s">
        <v>2327</v>
      </c>
      <c r="B22" s="472" t="n">
        <v>2840</v>
      </c>
      <c r="C22" s="472" t="n">
        <v>50</v>
      </c>
      <c r="D22" s="473" t="n">
        <v>1411</v>
      </c>
      <c r="E22" s="473" t="n">
        <v>1670</v>
      </c>
      <c r="F22" s="474" t="n">
        <v>1446</v>
      </c>
    </row>
    <row r="23" customFormat="false" ht="15.6" hidden="false" customHeight="false" outlineLevel="0" collapsed="false">
      <c r="A23" s="471" t="s">
        <v>2328</v>
      </c>
      <c r="B23" s="472" t="n">
        <v>2840</v>
      </c>
      <c r="C23" s="472" t="n">
        <v>65</v>
      </c>
      <c r="D23" s="473" t="n">
        <v>538</v>
      </c>
      <c r="E23" s="473" t="n">
        <v>890</v>
      </c>
      <c r="F23" s="474" t="n">
        <v>584</v>
      </c>
    </row>
    <row r="24" customFormat="false" ht="15.6" hidden="false" customHeight="false" outlineLevel="0" collapsed="false">
      <c r="A24" s="471" t="s">
        <v>2329</v>
      </c>
      <c r="B24" s="472" t="n">
        <v>2840</v>
      </c>
      <c r="C24" s="472" t="n">
        <v>65</v>
      </c>
      <c r="D24" s="473" t="n">
        <v>660</v>
      </c>
      <c r="E24" s="473" t="n">
        <v>1012</v>
      </c>
      <c r="F24" s="474" t="n">
        <v>706</v>
      </c>
    </row>
    <row r="25" customFormat="false" ht="15.6" hidden="false" customHeight="false" outlineLevel="0" collapsed="false">
      <c r="A25" s="471" t="s">
        <v>2330</v>
      </c>
      <c r="B25" s="472" t="n">
        <v>2840</v>
      </c>
      <c r="C25" s="472" t="n">
        <v>65</v>
      </c>
      <c r="D25" s="473" t="n">
        <v>798</v>
      </c>
      <c r="E25" s="473" t="n">
        <v>1150</v>
      </c>
      <c r="F25" s="474" t="n">
        <v>844</v>
      </c>
    </row>
    <row r="26" customFormat="false" ht="15.6" hidden="false" customHeight="false" outlineLevel="0" collapsed="false">
      <c r="A26" s="471" t="s">
        <v>2331</v>
      </c>
      <c r="B26" s="472" t="n">
        <v>2840</v>
      </c>
      <c r="C26" s="472" t="n">
        <v>65</v>
      </c>
      <c r="D26" s="473" t="n">
        <v>965</v>
      </c>
      <c r="E26" s="473" t="n">
        <v>1317</v>
      </c>
      <c r="F26" s="474" t="n">
        <v>1011</v>
      </c>
    </row>
    <row r="27" customFormat="false" ht="15.6" hidden="false" customHeight="false" outlineLevel="0" collapsed="false">
      <c r="A27" s="471" t="s">
        <v>2332</v>
      </c>
      <c r="B27" s="472" t="n">
        <v>2840</v>
      </c>
      <c r="C27" s="472" t="n">
        <v>65</v>
      </c>
      <c r="D27" s="473" t="n">
        <v>1205</v>
      </c>
      <c r="E27" s="473" t="n">
        <v>1557</v>
      </c>
      <c r="F27" s="474" t="n">
        <v>1251</v>
      </c>
    </row>
    <row r="28" customFormat="false" ht="15.6" hidden="false" customHeight="false" outlineLevel="0" collapsed="false">
      <c r="A28" s="471" t="s">
        <v>2333</v>
      </c>
      <c r="B28" s="472" t="n">
        <v>2840</v>
      </c>
      <c r="C28" s="472" t="n">
        <v>65</v>
      </c>
      <c r="D28" s="473" t="n">
        <v>1482</v>
      </c>
      <c r="E28" s="473" t="n">
        <v>1834</v>
      </c>
      <c r="F28" s="474" t="n">
        <v>1528</v>
      </c>
    </row>
    <row r="29" customFormat="false" ht="15.6" hidden="false" customHeight="false" outlineLevel="0" collapsed="false">
      <c r="A29" s="471" t="s">
        <v>2334</v>
      </c>
      <c r="B29" s="472" t="n">
        <v>2840</v>
      </c>
      <c r="C29" s="472" t="n">
        <v>65</v>
      </c>
      <c r="D29" s="473" t="n">
        <v>1873</v>
      </c>
      <c r="E29" s="473" t="n">
        <v>2203</v>
      </c>
      <c r="F29" s="474" t="n">
        <v>1915</v>
      </c>
    </row>
    <row r="30" customFormat="false" ht="15.6" hidden="false" customHeight="false" outlineLevel="0" collapsed="false">
      <c r="A30" s="471" t="s">
        <v>2335</v>
      </c>
      <c r="B30" s="472" t="n">
        <v>2840</v>
      </c>
      <c r="C30" s="472" t="n">
        <v>80</v>
      </c>
      <c r="D30" s="473" t="n">
        <v>837</v>
      </c>
      <c r="E30" s="473" t="n">
        <v>1314</v>
      </c>
      <c r="F30" s="474" t="n">
        <v>897</v>
      </c>
    </row>
    <row r="31" customFormat="false" ht="15.6" hidden="false" customHeight="false" outlineLevel="0" collapsed="false">
      <c r="A31" s="471" t="s">
        <v>2336</v>
      </c>
      <c r="B31" s="472" t="n">
        <v>2840</v>
      </c>
      <c r="C31" s="472" t="n">
        <v>80</v>
      </c>
      <c r="D31" s="473" t="n">
        <v>1013</v>
      </c>
      <c r="E31" s="473" t="n">
        <v>1489</v>
      </c>
      <c r="F31" s="474" t="n">
        <v>1072</v>
      </c>
    </row>
    <row r="32" customFormat="false" ht="15.6" hidden="false" customHeight="false" outlineLevel="0" collapsed="false">
      <c r="A32" s="471" t="s">
        <v>2337</v>
      </c>
      <c r="B32" s="472" t="n">
        <v>2840</v>
      </c>
      <c r="C32" s="472" t="n">
        <v>80</v>
      </c>
      <c r="D32" s="473" t="n">
        <v>1552</v>
      </c>
      <c r="E32" s="473" t="n">
        <v>2028</v>
      </c>
      <c r="F32" s="474" t="n">
        <v>1611</v>
      </c>
    </row>
    <row r="33" customFormat="false" ht="15.6" hidden="false" customHeight="false" outlineLevel="0" collapsed="false">
      <c r="A33" s="471" t="s">
        <v>2338</v>
      </c>
      <c r="B33" s="472" t="n">
        <v>2840</v>
      </c>
      <c r="C33" s="472" t="n">
        <v>80</v>
      </c>
      <c r="D33" s="473" t="n">
        <v>1265</v>
      </c>
      <c r="E33" s="473" t="n">
        <v>1741</v>
      </c>
      <c r="F33" s="474" t="n">
        <v>1324</v>
      </c>
    </row>
    <row r="34" customFormat="false" ht="15.6" hidden="false" customHeight="false" outlineLevel="0" collapsed="false">
      <c r="A34" s="471" t="s">
        <v>2339</v>
      </c>
      <c r="B34" s="472" t="n">
        <v>2840</v>
      </c>
      <c r="C34" s="472" t="n">
        <v>100</v>
      </c>
      <c r="D34" s="473" t="n">
        <v>1061</v>
      </c>
      <c r="E34" s="473" t="n">
        <v>1537</v>
      </c>
      <c r="F34" s="474" t="n">
        <v>1120</v>
      </c>
    </row>
    <row r="35" customFormat="false" ht="15.6" hidden="false" customHeight="false" outlineLevel="0" collapsed="false">
      <c r="A35" s="471" t="s">
        <v>2340</v>
      </c>
      <c r="B35" s="472" t="n">
        <v>2840</v>
      </c>
      <c r="C35" s="472" t="n">
        <v>100</v>
      </c>
      <c r="D35" s="473" t="n">
        <v>1325</v>
      </c>
      <c r="E35" s="473" t="n">
        <v>1964</v>
      </c>
      <c r="F35" s="474" t="n">
        <v>1411</v>
      </c>
    </row>
    <row r="36" customFormat="false" ht="15.6" hidden="false" customHeight="false" outlineLevel="0" collapsed="false">
      <c r="A36" s="471" t="s">
        <v>2341</v>
      </c>
      <c r="B36" s="472" t="n">
        <v>2840</v>
      </c>
      <c r="C36" s="472" t="n">
        <v>100</v>
      </c>
      <c r="D36" s="473" t="n">
        <v>1707</v>
      </c>
      <c r="E36" s="473" t="n">
        <v>2345</v>
      </c>
      <c r="F36" s="474" t="n">
        <v>1793</v>
      </c>
    </row>
    <row r="37" customFormat="false" ht="15.6" hidden="false" customHeight="false" outlineLevel="0" collapsed="false">
      <c r="A37" s="471" t="s">
        <v>2342</v>
      </c>
      <c r="B37" s="472" t="n">
        <v>2840</v>
      </c>
      <c r="C37" s="472" t="n">
        <v>100</v>
      </c>
      <c r="D37" s="473" t="n">
        <v>1766</v>
      </c>
      <c r="E37" s="473" t="n">
        <v>2404</v>
      </c>
      <c r="F37" s="474" t="n">
        <v>1852</v>
      </c>
    </row>
    <row r="38" customFormat="false" ht="15.6" hidden="false" customHeight="false" outlineLevel="0" collapsed="false">
      <c r="A38" s="471" t="s">
        <v>2343</v>
      </c>
      <c r="B38" s="472" t="n">
        <v>2840</v>
      </c>
      <c r="C38" s="472" t="n">
        <v>100</v>
      </c>
      <c r="D38" s="473" t="n">
        <v>1766</v>
      </c>
      <c r="E38" s="473" t="n">
        <v>2404</v>
      </c>
      <c r="F38" s="474" t="n">
        <v>1852</v>
      </c>
    </row>
    <row r="39" customFormat="false" ht="15.6" hidden="false" customHeight="false" outlineLevel="0" collapsed="false">
      <c r="A39" s="475" t="s">
        <v>2344</v>
      </c>
      <c r="B39" s="476" t="n">
        <v>2840</v>
      </c>
      <c r="C39" s="476" t="n">
        <v>150</v>
      </c>
      <c r="D39" s="477" t="n">
        <v>1892</v>
      </c>
      <c r="E39" s="477" t="n">
        <v>3069</v>
      </c>
      <c r="F39" s="478" t="n">
        <v>2061</v>
      </c>
    </row>
    <row r="40" customFormat="false" ht="15.6" hidden="false" customHeight="false" outlineLevel="0" collapsed="false">
      <c r="A40" s="479" t="s">
        <v>2345</v>
      </c>
      <c r="B40" s="472" t="n">
        <v>1440</v>
      </c>
      <c r="C40" s="472" t="n">
        <v>150</v>
      </c>
      <c r="D40" s="473" t="n">
        <v>2973</v>
      </c>
      <c r="E40" s="473" t="n">
        <v>4200</v>
      </c>
      <c r="F40" s="474" t="n">
        <v>3141</v>
      </c>
    </row>
    <row r="41" customFormat="false" ht="15.6" hidden="false" customHeight="false" outlineLevel="0" collapsed="false">
      <c r="A41" s="479" t="s">
        <v>2346</v>
      </c>
      <c r="B41" s="472" t="n">
        <v>1440</v>
      </c>
      <c r="C41" s="472" t="n">
        <v>150</v>
      </c>
      <c r="D41" s="473" t="n">
        <v>3347</v>
      </c>
      <c r="E41" s="473" t="n">
        <v>4570</v>
      </c>
      <c r="F41" s="474" t="n">
        <v>3516</v>
      </c>
    </row>
    <row r="42" customFormat="false" ht="15.6" hidden="false" customHeight="false" outlineLevel="0" collapsed="false">
      <c r="A42" s="479" t="s">
        <v>2347</v>
      </c>
      <c r="B42" s="472" t="n">
        <v>1440</v>
      </c>
      <c r="C42" s="472" t="n">
        <v>200</v>
      </c>
      <c r="D42" s="473" t="n">
        <v>3210</v>
      </c>
      <c r="E42" s="473" t="n">
        <v>4630</v>
      </c>
      <c r="F42" s="474" t="n">
        <v>3421</v>
      </c>
    </row>
    <row r="43" customFormat="false" ht="16.2" hidden="false" customHeight="false" outlineLevel="0" collapsed="false">
      <c r="A43" s="480" t="s">
        <v>2348</v>
      </c>
      <c r="B43" s="481" t="n">
        <v>1440</v>
      </c>
      <c r="C43" s="481" t="n">
        <v>200</v>
      </c>
      <c r="D43" s="482" t="n">
        <v>3523</v>
      </c>
      <c r="E43" s="482" t="n">
        <v>4943</v>
      </c>
      <c r="F43" s="483" t="n">
        <v>3734</v>
      </c>
    </row>
  </sheetData>
  <mergeCells count="7">
    <mergeCell ref="D1:F2"/>
    <mergeCell ref="A3:F3"/>
    <mergeCell ref="E4:F8"/>
    <mergeCell ref="A5:D5"/>
    <mergeCell ref="A6:D6"/>
    <mergeCell ref="A7:D7"/>
    <mergeCell ref="D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J21" activeCellId="0" sqref="J21"/>
    </sheetView>
  </sheetViews>
  <sheetFormatPr defaultColWidth="9.59375" defaultRowHeight="15.6" zeroHeight="false" outlineLevelRow="0" outlineLevelCol="0"/>
  <cols>
    <col collapsed="false" customWidth="true" hidden="false" outlineLevel="0" max="2" min="2" style="0" width="28.4"/>
    <col collapsed="false" customWidth="true" hidden="false" outlineLevel="0" max="3" min="3" style="0" width="12.39"/>
  </cols>
  <sheetData>
    <row r="1" customFormat="false" ht="16.2" hidden="false" customHeight="false" outlineLevel="0" collapsed="false"/>
    <row r="2" customFormat="false" ht="40.2" hidden="false" customHeight="true" outlineLevel="0" collapsed="false">
      <c r="A2" s="484" t="s">
        <v>2349</v>
      </c>
      <c r="B2" s="484"/>
      <c r="C2" s="484"/>
      <c r="D2" s="485"/>
      <c r="E2" s="485"/>
      <c r="F2" s="485"/>
      <c r="G2" s="485"/>
      <c r="H2" s="485"/>
      <c r="I2" s="485"/>
    </row>
    <row r="3" customFormat="false" ht="12.75" hidden="false" customHeight="true" outlineLevel="0" collapsed="false">
      <c r="A3" s="433" t="s">
        <v>2350</v>
      </c>
      <c r="B3" s="433"/>
      <c r="C3" s="486" t="s">
        <v>2351</v>
      </c>
    </row>
    <row r="4" customFormat="false" ht="16.2" hidden="false" customHeight="false" outlineLevel="0" collapsed="false">
      <c r="A4" s="433"/>
      <c r="B4" s="433"/>
      <c r="C4" s="486"/>
    </row>
    <row r="5" customFormat="false" ht="27.9" hidden="false" customHeight="true" outlineLevel="0" collapsed="false">
      <c r="A5" s="433"/>
      <c r="B5" s="433"/>
      <c r="C5" s="486"/>
    </row>
    <row r="6" customFormat="false" ht="17.25" hidden="false" customHeight="true" outlineLevel="0" collapsed="false">
      <c r="A6" s="487" t="s">
        <v>2352</v>
      </c>
      <c r="B6" s="487"/>
      <c r="C6" s="488" t="n">
        <v>238</v>
      </c>
    </row>
    <row r="7" customFormat="false" ht="17.25" hidden="false" customHeight="true" outlineLevel="0" collapsed="false">
      <c r="A7" s="487" t="s">
        <v>2353</v>
      </c>
      <c r="B7" s="487"/>
      <c r="C7" s="488" t="n">
        <v>277</v>
      </c>
    </row>
    <row r="8" customFormat="false" ht="17.25" hidden="false" customHeight="true" outlineLevel="0" collapsed="false">
      <c r="A8" s="487" t="s">
        <v>2354</v>
      </c>
      <c r="B8" s="487"/>
      <c r="C8" s="488" t="n">
        <v>377</v>
      </c>
    </row>
    <row r="9" customFormat="false" ht="17.25" hidden="false" customHeight="true" outlineLevel="0" collapsed="false">
      <c r="A9" s="487" t="s">
        <v>2355</v>
      </c>
      <c r="B9" s="487"/>
      <c r="C9" s="488" t="n">
        <v>510</v>
      </c>
    </row>
    <row r="10" customFormat="false" ht="17.25" hidden="false" customHeight="true" outlineLevel="0" collapsed="false">
      <c r="A10" s="487" t="s">
        <v>2356</v>
      </c>
      <c r="B10" s="487"/>
      <c r="C10" s="488" t="n">
        <v>682</v>
      </c>
    </row>
    <row r="11" customFormat="false" ht="15.6" hidden="false" customHeight="true" outlineLevel="0" collapsed="false">
      <c r="A11" s="487" t="s">
        <v>2357</v>
      </c>
      <c r="B11" s="487"/>
      <c r="C11" s="488" t="n">
        <v>1234</v>
      </c>
    </row>
    <row r="12" customFormat="false" ht="16.2" hidden="false" customHeight="true" outlineLevel="0" collapsed="false">
      <c r="A12" s="489" t="s">
        <v>2358</v>
      </c>
      <c r="B12" s="489"/>
      <c r="C12" s="490" t="n">
        <v>1421</v>
      </c>
    </row>
  </sheetData>
  <mergeCells count="10">
    <mergeCell ref="A2:C2"/>
    <mergeCell ref="A3:B5"/>
    <mergeCell ref="C3:C5"/>
    <mergeCell ref="A6:B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15" activeCellId="0" sqref="D15"/>
    </sheetView>
  </sheetViews>
  <sheetFormatPr defaultColWidth="9.59375" defaultRowHeight="15.6" zeroHeight="false" outlineLevelRow="0" outlineLevelCol="0"/>
  <cols>
    <col collapsed="false" customWidth="true" hidden="false" outlineLevel="0" max="2" min="2" style="0" width="28.4"/>
    <col collapsed="false" customWidth="true" hidden="false" outlineLevel="0" max="3" min="3" style="0" width="12.39"/>
  </cols>
  <sheetData>
    <row r="1" customFormat="false" ht="16.2" hidden="false" customHeight="false" outlineLevel="0" collapsed="false"/>
    <row r="2" customFormat="false" ht="26.25" hidden="false" customHeight="true" outlineLevel="0" collapsed="false">
      <c r="A2" s="484" t="s">
        <v>2359</v>
      </c>
      <c r="B2" s="484"/>
      <c r="C2" s="484"/>
      <c r="D2" s="485"/>
      <c r="E2" s="485"/>
      <c r="F2" s="485"/>
      <c r="G2" s="485"/>
      <c r="H2" s="485"/>
      <c r="I2" s="485"/>
    </row>
    <row r="3" customFormat="false" ht="12.75" hidden="false" customHeight="true" outlineLevel="0" collapsed="false">
      <c r="A3" s="433" t="s">
        <v>2350</v>
      </c>
      <c r="B3" s="433"/>
      <c r="C3" s="486" t="s">
        <v>2351</v>
      </c>
    </row>
    <row r="4" customFormat="false" ht="16.2" hidden="false" customHeight="false" outlineLevel="0" collapsed="false">
      <c r="A4" s="433"/>
      <c r="B4" s="433"/>
      <c r="C4" s="486"/>
    </row>
    <row r="5" customFormat="false" ht="27.9" hidden="false" customHeight="true" outlineLevel="0" collapsed="false">
      <c r="A5" s="433"/>
      <c r="B5" s="433"/>
      <c r="C5" s="486"/>
    </row>
    <row r="6" customFormat="false" ht="23.7" hidden="false" customHeight="true" outlineLevel="0" collapsed="false">
      <c r="A6" s="487" t="s">
        <v>2360</v>
      </c>
      <c r="B6" s="487"/>
      <c r="C6" s="491" t="n">
        <v>39</v>
      </c>
    </row>
    <row r="7" customFormat="false" ht="22.5" hidden="false" customHeight="true" outlineLevel="0" collapsed="false">
      <c r="A7" s="492" t="s">
        <v>2361</v>
      </c>
      <c r="B7" s="492"/>
      <c r="C7" s="493" t="n">
        <v>19</v>
      </c>
    </row>
  </sheetData>
  <mergeCells count="5">
    <mergeCell ref="A2:C2"/>
    <mergeCell ref="A3:B5"/>
    <mergeCell ref="C3:C5"/>
    <mergeCell ref="A6:B6"/>
    <mergeCell ref="A7:B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A</oddHeader>
    <oddFooter>&amp;C&amp;"Times New Roman,Regular"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C32" activeCellId="0" sqref="C32"/>
    </sheetView>
  </sheetViews>
  <sheetFormatPr defaultColWidth="8.99609375" defaultRowHeight="13.2" zeroHeight="false" outlineLevelRow="0" outlineLevelCol="0"/>
  <cols>
    <col collapsed="false" customWidth="true" hidden="false" outlineLevel="0" max="1" min="1" style="494" width="18.99"/>
    <col collapsed="false" customWidth="true" hidden="false" outlineLevel="0" max="2" min="2" style="495" width="13.69"/>
    <col collapsed="false" customWidth="true" hidden="false" outlineLevel="0" max="3" min="3" style="494" width="18.59"/>
    <col collapsed="false" customWidth="true" hidden="false" outlineLevel="0" max="4" min="4" style="494" width="10.99"/>
    <col collapsed="false" customWidth="true" hidden="false" outlineLevel="0" max="5" min="5" style="494" width="25.4"/>
    <col collapsed="false" customWidth="false" hidden="false" outlineLevel="0" max="257" min="6" style="494" width="8.99"/>
  </cols>
  <sheetData>
    <row r="1" s="497" customFormat="true" ht="44.25" hidden="false" customHeight="true" outlineLevel="0" collapsed="false">
      <c r="A1" s="496"/>
      <c r="D1" s="498" t="s">
        <v>419</v>
      </c>
      <c r="E1" s="498"/>
    </row>
    <row r="2" s="497" customFormat="true" ht="39.75" hidden="false" customHeight="true" outlineLevel="0" collapsed="false">
      <c r="A2" s="496"/>
      <c r="D2" s="498"/>
      <c r="E2" s="498"/>
    </row>
    <row r="3" s="497" customFormat="true" ht="11.4" hidden="false" customHeight="false" outlineLevel="0" collapsed="false">
      <c r="A3" s="499" t="s">
        <v>2362</v>
      </c>
      <c r="B3" s="499"/>
      <c r="C3" s="499"/>
      <c r="D3" s="499"/>
      <c r="E3" s="499"/>
    </row>
    <row r="4" s="497" customFormat="true" ht="11.4" hidden="false" customHeight="false" outlineLevel="0" collapsed="false">
      <c r="A4" s="499"/>
      <c r="B4" s="499"/>
      <c r="C4" s="499"/>
      <c r="D4" s="499"/>
      <c r="E4" s="499"/>
    </row>
    <row r="18" customFormat="false" ht="13.2" hidden="false" customHeight="true" outlineLevel="0" collapsed="false">
      <c r="A18" s="500" t="s">
        <v>2363</v>
      </c>
      <c r="B18" s="500"/>
      <c r="C18" s="500"/>
      <c r="D18" s="500"/>
      <c r="E18" s="500"/>
    </row>
    <row r="20" customFormat="false" ht="15.75" hidden="false" customHeight="true" outlineLevel="0" collapsed="false">
      <c r="A20" s="501" t="s">
        <v>10</v>
      </c>
      <c r="B20" s="375" t="s">
        <v>2364</v>
      </c>
    </row>
    <row r="21" customFormat="false" ht="13.2" hidden="false" customHeight="false" outlineLevel="0" collapsed="false">
      <c r="A21" s="501"/>
      <c r="B21" s="375"/>
    </row>
    <row r="22" customFormat="false" ht="13.2" hidden="false" customHeight="false" outlineLevel="0" collapsed="false">
      <c r="A22" s="502" t="s">
        <v>2365</v>
      </c>
      <c r="B22" s="503" t="n">
        <v>725</v>
      </c>
    </row>
    <row r="23" customFormat="false" ht="13.2" hidden="false" customHeight="false" outlineLevel="0" collapsed="false">
      <c r="A23" s="502" t="s">
        <v>2366</v>
      </c>
      <c r="B23" s="503" t="n">
        <v>785</v>
      </c>
    </row>
    <row r="24" customFormat="false" ht="13.2" hidden="false" customHeight="false" outlineLevel="0" collapsed="false">
      <c r="A24" s="502" t="s">
        <v>2367</v>
      </c>
      <c r="B24" s="503" t="n">
        <v>818</v>
      </c>
    </row>
    <row r="25" customFormat="false" ht="13.2" hidden="false" customHeight="false" outlineLevel="0" collapsed="false">
      <c r="A25" s="502" t="s">
        <v>2368</v>
      </c>
      <c r="B25" s="503" t="n">
        <v>1007</v>
      </c>
    </row>
    <row r="26" customFormat="false" ht="13.2" hidden="false" customHeight="false" outlineLevel="0" collapsed="false">
      <c r="A26" s="502" t="s">
        <v>2369</v>
      </c>
      <c r="B26" s="503" t="n">
        <v>1168</v>
      </c>
    </row>
    <row r="27" customFormat="false" ht="13.2" hidden="false" customHeight="false" outlineLevel="0" collapsed="false">
      <c r="A27" s="502" t="s">
        <v>2370</v>
      </c>
      <c r="B27" s="503" t="n">
        <v>1450</v>
      </c>
    </row>
    <row r="28" customFormat="false" ht="13.2" hidden="false" customHeight="false" outlineLevel="0" collapsed="false">
      <c r="A28" s="502" t="s">
        <v>2371</v>
      </c>
      <c r="B28" s="503" t="n">
        <v>806</v>
      </c>
    </row>
    <row r="29" customFormat="false" ht="13.2" hidden="false" customHeight="false" outlineLevel="0" collapsed="false">
      <c r="A29" s="502" t="s">
        <v>2372</v>
      </c>
      <c r="B29" s="503" t="n">
        <v>846</v>
      </c>
    </row>
    <row r="30" customFormat="false" ht="13.2" hidden="false" customHeight="false" outlineLevel="0" collapsed="false">
      <c r="A30" s="502" t="s">
        <v>2373</v>
      </c>
      <c r="B30" s="503" t="n">
        <v>1047</v>
      </c>
    </row>
    <row r="31" customFormat="false" ht="13.2" hidden="false" customHeight="false" outlineLevel="0" collapsed="false">
      <c r="A31" s="502" t="s">
        <v>2374</v>
      </c>
      <c r="B31" s="503" t="n">
        <v>1208</v>
      </c>
    </row>
    <row r="32" customFormat="false" ht="13.2" hidden="false" customHeight="false" outlineLevel="0" collapsed="false">
      <c r="A32" s="502" t="s">
        <v>2375</v>
      </c>
      <c r="B32" s="503" t="n">
        <v>1490</v>
      </c>
    </row>
    <row r="33" customFormat="false" ht="13.2" hidden="false" customHeight="false" outlineLevel="0" collapsed="false">
      <c r="A33" s="502" t="s">
        <v>2376</v>
      </c>
      <c r="B33" s="503" t="n">
        <v>1519</v>
      </c>
    </row>
    <row r="34" customFormat="false" ht="13.2" hidden="false" customHeight="false" outlineLevel="0" collapsed="false">
      <c r="A34" s="502" t="s">
        <v>2377</v>
      </c>
      <c r="B34" s="503" t="n">
        <v>1789</v>
      </c>
    </row>
    <row r="35" customFormat="false" ht="13.2" hidden="false" customHeight="false" outlineLevel="0" collapsed="false">
      <c r="A35" s="502" t="s">
        <v>2378</v>
      </c>
      <c r="B35" s="503" t="n">
        <v>1087</v>
      </c>
    </row>
    <row r="36" customFormat="false" ht="13.2" hidden="false" customHeight="false" outlineLevel="0" collapsed="false">
      <c r="A36" s="502" t="s">
        <v>2379</v>
      </c>
      <c r="B36" s="503" t="n">
        <v>1248</v>
      </c>
    </row>
    <row r="37" customFormat="false" ht="13.2" hidden="false" customHeight="false" outlineLevel="0" collapsed="false">
      <c r="A37" s="502" t="s">
        <v>2380</v>
      </c>
      <c r="B37" s="503" t="n">
        <v>1530</v>
      </c>
    </row>
    <row r="38" customFormat="false" ht="13.2" hidden="false" customHeight="false" outlineLevel="0" collapsed="false">
      <c r="A38" s="502" t="s">
        <v>2381</v>
      </c>
      <c r="B38" s="503" t="n">
        <v>1570</v>
      </c>
    </row>
    <row r="39" customFormat="false" ht="13.2" hidden="false" customHeight="false" outlineLevel="0" collapsed="false">
      <c r="A39" s="502" t="s">
        <v>2382</v>
      </c>
      <c r="B39" s="503" t="n">
        <v>1611</v>
      </c>
    </row>
    <row r="40" customFormat="false" ht="13.2" hidden="false" customHeight="false" outlineLevel="0" collapsed="false">
      <c r="A40" s="502" t="s">
        <v>2383</v>
      </c>
      <c r="B40" s="503" t="n">
        <v>1772</v>
      </c>
    </row>
    <row r="41" customFormat="false" ht="13.2" hidden="false" customHeight="false" outlineLevel="0" collapsed="false">
      <c r="A41" s="502" t="s">
        <v>2384</v>
      </c>
      <c r="B41" s="503" t="n">
        <v>1892</v>
      </c>
    </row>
    <row r="42" customFormat="false" ht="13.2" hidden="false" customHeight="false" outlineLevel="0" collapsed="false">
      <c r="A42" s="504" t="s">
        <v>2385</v>
      </c>
      <c r="B42" s="503" t="n">
        <v>2013</v>
      </c>
    </row>
    <row r="43" customFormat="false" ht="13.2" hidden="false" customHeight="false" outlineLevel="0" collapsed="false">
      <c r="A43" s="505" t="s">
        <v>2386</v>
      </c>
      <c r="B43" s="503" t="n">
        <v>1658</v>
      </c>
    </row>
    <row r="44" customFormat="false" ht="13.2" hidden="false" customHeight="false" outlineLevel="0" collapsed="false">
      <c r="A44" s="505" t="s">
        <v>2387</v>
      </c>
      <c r="B44" s="503" t="n">
        <v>1693</v>
      </c>
    </row>
    <row r="45" customFormat="false" ht="13.2" hidden="false" customHeight="false" outlineLevel="0" collapsed="false">
      <c r="A45" s="505" t="s">
        <v>2388</v>
      </c>
      <c r="B45" s="503" t="n">
        <v>1826</v>
      </c>
    </row>
    <row r="46" customFormat="false" ht="13.2" hidden="false" customHeight="false" outlineLevel="0" collapsed="false">
      <c r="A46" s="505" t="s">
        <v>2389</v>
      </c>
      <c r="B46" s="503" t="n">
        <v>2279</v>
      </c>
    </row>
    <row r="47" customFormat="false" ht="13.2" hidden="false" customHeight="false" outlineLevel="0" collapsed="false">
      <c r="A47" s="505" t="s">
        <v>2390</v>
      </c>
      <c r="B47" s="503" t="n">
        <v>2423</v>
      </c>
    </row>
    <row r="48" customFormat="false" ht="13.2" hidden="false" customHeight="false" outlineLevel="0" collapsed="false">
      <c r="A48" s="505" t="s">
        <v>2391</v>
      </c>
      <c r="B48" s="503" t="n">
        <v>2624</v>
      </c>
    </row>
    <row r="49" customFormat="false" ht="13.2" hidden="false" customHeight="false" outlineLevel="0" collapsed="false">
      <c r="A49" s="505" t="s">
        <v>2392</v>
      </c>
      <c r="B49" s="503" t="n">
        <v>3270</v>
      </c>
    </row>
    <row r="50" customFormat="false" ht="13.2" hidden="false" customHeight="false" outlineLevel="0" collapsed="false">
      <c r="A50" s="505" t="s">
        <v>2393</v>
      </c>
      <c r="B50" s="503" t="n">
        <v>4180</v>
      </c>
    </row>
    <row r="51" customFormat="false" ht="13.2" hidden="false" customHeight="false" outlineLevel="0" collapsed="false">
      <c r="A51" s="505" t="s">
        <v>2394</v>
      </c>
      <c r="B51" s="503" t="n">
        <v>2277</v>
      </c>
    </row>
    <row r="52" customFormat="false" ht="13.2" hidden="false" customHeight="false" outlineLevel="0" collapsed="false">
      <c r="A52" s="505" t="s">
        <v>2395</v>
      </c>
      <c r="B52" s="503" t="n">
        <v>2421</v>
      </c>
    </row>
    <row r="53" customFormat="false" ht="13.2" hidden="false" customHeight="false" outlineLevel="0" collapsed="false">
      <c r="A53" s="505" t="s">
        <v>2396</v>
      </c>
      <c r="B53" s="503" t="n">
        <v>2538</v>
      </c>
    </row>
    <row r="54" customFormat="false" ht="13.2" hidden="false" customHeight="false" outlineLevel="0" collapsed="false">
      <c r="A54" s="505" t="s">
        <v>2397</v>
      </c>
      <c r="B54" s="503" t="n">
        <v>3345</v>
      </c>
    </row>
    <row r="55" customFormat="false" ht="13.2" hidden="false" customHeight="false" outlineLevel="0" collapsed="false">
      <c r="A55" s="505" t="s">
        <v>2398</v>
      </c>
      <c r="B55" s="503" t="n">
        <v>4257</v>
      </c>
    </row>
    <row r="56" customFormat="false" ht="13.2" hidden="false" customHeight="false" outlineLevel="0" collapsed="false">
      <c r="A56" s="506" t="s">
        <v>2399</v>
      </c>
      <c r="B56" s="503" t="n">
        <v>4586</v>
      </c>
    </row>
  </sheetData>
  <mergeCells count="5">
    <mergeCell ref="D1:E2"/>
    <mergeCell ref="A3:E4"/>
    <mergeCell ref="A18:E18"/>
    <mergeCell ref="A20:A21"/>
    <mergeCell ref="B20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E15"/>
    </sheetView>
  </sheetViews>
  <sheetFormatPr defaultColWidth="8.99609375" defaultRowHeight="11.4" zeroHeight="false" outlineLevelRow="0" outlineLevelCol="0"/>
  <cols>
    <col collapsed="false" customWidth="true" hidden="false" outlineLevel="0" max="1" min="1" style="496" width="8.39"/>
    <col collapsed="false" customWidth="true" hidden="false" outlineLevel="0" max="2" min="2" style="497" width="28.89"/>
    <col collapsed="false" customWidth="true" hidden="false" outlineLevel="0" max="3" min="3" style="497" width="11.69"/>
    <col collapsed="false" customWidth="true" hidden="false" outlineLevel="0" max="4" min="4" style="507" width="15.09"/>
    <col collapsed="false" customWidth="true" hidden="false" outlineLevel="0" max="5" min="5" style="507" width="19.4"/>
    <col collapsed="false" customWidth="false" hidden="false" outlineLevel="0" max="6" min="6" style="497" width="8.99"/>
    <col collapsed="false" customWidth="true" hidden="false" outlineLevel="0" max="7" min="7" style="497" width="11.39"/>
    <col collapsed="false" customWidth="false" hidden="false" outlineLevel="0" max="257" min="8" style="497" width="8.99"/>
  </cols>
  <sheetData>
    <row r="1" customFormat="false" ht="44.25" hidden="false" customHeight="true" outlineLevel="0" collapsed="false">
      <c r="D1" s="498" t="s">
        <v>419</v>
      </c>
      <c r="E1" s="498"/>
    </row>
    <row r="2" customFormat="false" ht="39.75" hidden="false" customHeight="true" outlineLevel="0" collapsed="false">
      <c r="D2" s="498"/>
      <c r="E2" s="498"/>
    </row>
    <row r="3" customFormat="false" ht="11.4" hidden="false" customHeight="false" outlineLevel="0" collapsed="false">
      <c r="A3" s="499" t="s">
        <v>2400</v>
      </c>
      <c r="B3" s="499"/>
      <c r="C3" s="499"/>
      <c r="D3" s="499"/>
      <c r="E3" s="499"/>
    </row>
    <row r="4" customFormat="false" ht="11.4" hidden="false" customHeight="false" outlineLevel="0" collapsed="false">
      <c r="A4" s="499"/>
      <c r="B4" s="499"/>
      <c r="C4" s="499"/>
      <c r="D4" s="499"/>
      <c r="E4" s="499"/>
    </row>
    <row r="5" customFormat="false" ht="20.25" hidden="false" customHeight="true" outlineLevel="0" collapsed="false">
      <c r="A5" s="508"/>
      <c r="B5" s="508"/>
      <c r="C5" s="508"/>
      <c r="D5" s="508"/>
      <c r="E5" s="508"/>
    </row>
    <row r="6" customFormat="false" ht="20.25" hidden="false" customHeight="true" outlineLevel="0" collapsed="false">
      <c r="A6" s="508"/>
      <c r="B6" s="508"/>
      <c r="C6" s="508"/>
      <c r="D6" s="508"/>
      <c r="E6" s="508"/>
    </row>
    <row r="7" customFormat="false" ht="11.4" hidden="false" customHeight="false" outlineLevel="0" collapsed="false">
      <c r="A7" s="508"/>
      <c r="B7" s="508"/>
      <c r="C7" s="508"/>
      <c r="D7" s="508"/>
      <c r="E7" s="508"/>
    </row>
    <row r="8" customFormat="false" ht="11.4" hidden="false" customHeight="false" outlineLevel="0" collapsed="false">
      <c r="A8" s="508"/>
      <c r="B8" s="508"/>
      <c r="C8" s="508"/>
      <c r="D8" s="508"/>
      <c r="E8" s="508"/>
    </row>
    <row r="9" customFormat="false" ht="11.4" hidden="false" customHeight="false" outlineLevel="0" collapsed="false">
      <c r="A9" s="508"/>
      <c r="B9" s="508"/>
      <c r="C9" s="508"/>
      <c r="D9" s="508"/>
      <c r="E9" s="508"/>
    </row>
    <row r="10" customFormat="false" ht="11.4" hidden="false" customHeight="false" outlineLevel="0" collapsed="false">
      <c r="A10" s="508"/>
      <c r="B10" s="508"/>
      <c r="C10" s="508"/>
      <c r="D10" s="508"/>
      <c r="E10" s="508"/>
    </row>
    <row r="11" customFormat="false" ht="11.4" hidden="false" customHeight="false" outlineLevel="0" collapsed="false">
      <c r="A11" s="508"/>
      <c r="B11" s="508"/>
      <c r="C11" s="508"/>
      <c r="D11" s="508"/>
      <c r="E11" s="508"/>
    </row>
    <row r="12" customFormat="false" ht="11.4" hidden="false" customHeight="false" outlineLevel="0" collapsed="false">
      <c r="A12" s="508"/>
      <c r="B12" s="508"/>
      <c r="C12" s="508"/>
      <c r="D12" s="508"/>
      <c r="E12" s="508"/>
    </row>
    <row r="13" customFormat="false" ht="11.4" hidden="false" customHeight="false" outlineLevel="0" collapsed="false">
      <c r="A13" s="508"/>
      <c r="B13" s="508"/>
      <c r="C13" s="508"/>
      <c r="D13" s="508"/>
      <c r="E13" s="508"/>
    </row>
    <row r="14" s="509" customFormat="true" ht="17.1" hidden="false" customHeight="true" outlineLevel="0" collapsed="false">
      <c r="A14" s="508"/>
      <c r="B14" s="508"/>
      <c r="C14" s="508"/>
      <c r="D14" s="508"/>
      <c r="E14" s="508"/>
    </row>
    <row r="15" s="509" customFormat="true" ht="17.1" hidden="false" customHeight="true" outlineLevel="0" collapsed="false">
      <c r="A15" s="508"/>
      <c r="B15" s="508"/>
      <c r="C15" s="508"/>
      <c r="D15" s="508"/>
      <c r="E15" s="508"/>
    </row>
    <row r="16" s="509" customFormat="true" ht="17.1" hidden="false" customHeight="true" outlineLevel="0" collapsed="false">
      <c r="A16" s="510" t="s">
        <v>2401</v>
      </c>
      <c r="B16" s="511" t="s">
        <v>10</v>
      </c>
      <c r="C16" s="512" t="s">
        <v>12</v>
      </c>
      <c r="D16" s="512"/>
      <c r="E16" s="512"/>
    </row>
    <row r="17" s="509" customFormat="true" ht="57" hidden="false" customHeight="true" outlineLevel="0" collapsed="false">
      <c r="A17" s="510"/>
      <c r="B17" s="511"/>
      <c r="C17" s="513" t="s">
        <v>2402</v>
      </c>
      <c r="D17" s="514" t="s">
        <v>2403</v>
      </c>
      <c r="E17" s="515" t="s">
        <v>2404</v>
      </c>
    </row>
    <row r="18" s="509" customFormat="true" ht="17.1" hidden="false" customHeight="true" outlineLevel="0" collapsed="false">
      <c r="A18" s="516" t="n">
        <v>1</v>
      </c>
      <c r="B18" s="517" t="s">
        <v>2405</v>
      </c>
      <c r="C18" s="516" t="n">
        <v>3</v>
      </c>
      <c r="D18" s="518" t="n">
        <v>1001</v>
      </c>
      <c r="E18" s="518" t="n">
        <v>1401</v>
      </c>
    </row>
    <row r="19" s="509" customFormat="true" ht="17.1" hidden="false" customHeight="true" outlineLevel="0" collapsed="false">
      <c r="A19" s="519" t="n">
        <f aca="false">A18+1</f>
        <v>2</v>
      </c>
      <c r="B19" s="520" t="s">
        <v>2406</v>
      </c>
      <c r="C19" s="519" t="n">
        <v>4</v>
      </c>
      <c r="D19" s="521" t="n">
        <v>1134</v>
      </c>
      <c r="E19" s="521" t="n">
        <v>1587</v>
      </c>
    </row>
    <row r="20" s="509" customFormat="true" ht="17.1" hidden="false" customHeight="true" outlineLevel="0" collapsed="false">
      <c r="A20" s="519" t="n">
        <f aca="false">A19+1</f>
        <v>3</v>
      </c>
      <c r="B20" s="520" t="s">
        <v>2407</v>
      </c>
      <c r="C20" s="519" t="n">
        <v>5.5</v>
      </c>
      <c r="D20" s="521" t="n">
        <v>1409</v>
      </c>
      <c r="E20" s="521" t="n">
        <v>1971</v>
      </c>
    </row>
    <row r="21" s="509" customFormat="true" ht="17.1" hidden="false" customHeight="true" outlineLevel="0" collapsed="false">
      <c r="A21" s="519"/>
      <c r="B21" s="520"/>
      <c r="C21" s="519"/>
      <c r="D21" s="521"/>
      <c r="E21" s="521"/>
    </row>
    <row r="22" s="509" customFormat="true" ht="17.1" hidden="false" customHeight="true" outlineLevel="0" collapsed="false">
      <c r="A22" s="519" t="n">
        <f aca="false">A20+1</f>
        <v>4</v>
      </c>
      <c r="B22" s="520" t="s">
        <v>2408</v>
      </c>
      <c r="C22" s="519" t="n">
        <v>7.5</v>
      </c>
      <c r="D22" s="521" t="n">
        <v>1508</v>
      </c>
      <c r="E22" s="521" t="n">
        <v>2111</v>
      </c>
    </row>
    <row r="23" s="509" customFormat="true" ht="17.1" hidden="false" customHeight="true" outlineLevel="0" collapsed="false">
      <c r="A23" s="519" t="n">
        <f aca="false">A22+1</f>
        <v>5</v>
      </c>
      <c r="B23" s="520" t="s">
        <v>2409</v>
      </c>
      <c r="C23" s="519" t="n">
        <v>11</v>
      </c>
      <c r="D23" s="521" t="n">
        <v>1979</v>
      </c>
      <c r="E23" s="521" t="n">
        <v>2771</v>
      </c>
    </row>
    <row r="24" s="509" customFormat="true" ht="17.1" hidden="false" customHeight="true" outlineLevel="0" collapsed="false">
      <c r="A24" s="519"/>
      <c r="B24" s="520"/>
      <c r="C24" s="519"/>
      <c r="D24" s="521"/>
      <c r="E24" s="521"/>
    </row>
    <row r="25" s="509" customFormat="true" ht="17.1" hidden="false" customHeight="true" outlineLevel="0" collapsed="false">
      <c r="A25" s="519" t="n">
        <f aca="false">A23+1</f>
        <v>6</v>
      </c>
      <c r="B25" s="520" t="s">
        <v>2410</v>
      </c>
      <c r="C25" s="519" t="n">
        <v>7.5</v>
      </c>
      <c r="D25" s="521" t="n">
        <v>1525</v>
      </c>
      <c r="E25" s="521" t="n">
        <v>2135</v>
      </c>
    </row>
    <row r="26" s="509" customFormat="true" ht="17.1" hidden="false" customHeight="true" outlineLevel="0" collapsed="false">
      <c r="A26" s="519" t="n">
        <f aca="false">A25+1</f>
        <v>7</v>
      </c>
      <c r="B26" s="520" t="s">
        <v>2411</v>
      </c>
      <c r="C26" s="519" t="n">
        <v>11</v>
      </c>
      <c r="D26" s="521" t="n">
        <v>2008</v>
      </c>
      <c r="E26" s="521" t="n">
        <v>2810</v>
      </c>
    </row>
    <row r="27" s="509" customFormat="true" ht="17.1" hidden="false" customHeight="true" outlineLevel="0" collapsed="false">
      <c r="A27" s="519" t="n">
        <f aca="false">A26+1</f>
        <v>8</v>
      </c>
      <c r="B27" s="520" t="s">
        <v>2412</v>
      </c>
      <c r="C27" s="519" t="n">
        <v>15</v>
      </c>
      <c r="D27" s="521" t="n">
        <v>2140</v>
      </c>
      <c r="E27" s="521" t="n">
        <v>2996</v>
      </c>
    </row>
    <row r="28" s="509" customFormat="true" ht="17.1" hidden="false" customHeight="true" outlineLevel="0" collapsed="false">
      <c r="A28" s="519"/>
      <c r="B28" s="520"/>
      <c r="C28" s="519"/>
      <c r="D28" s="521"/>
      <c r="E28" s="521"/>
    </row>
    <row r="29" s="509" customFormat="true" ht="17.1" hidden="false" customHeight="true" outlineLevel="0" collapsed="false">
      <c r="A29" s="519" t="n">
        <f aca="false">A27+1</f>
        <v>9</v>
      </c>
      <c r="B29" s="520" t="s">
        <v>2413</v>
      </c>
      <c r="C29" s="519" t="n">
        <v>18.5</v>
      </c>
      <c r="D29" s="521" t="n">
        <v>2387</v>
      </c>
      <c r="E29" s="521" t="n">
        <v>3341</v>
      </c>
    </row>
    <row r="30" s="509" customFormat="true" ht="17.1" hidden="false" customHeight="true" outlineLevel="0" collapsed="false">
      <c r="A30" s="519" t="n">
        <f aca="false">A29+1</f>
        <v>10</v>
      </c>
      <c r="B30" s="520" t="s">
        <v>2414</v>
      </c>
      <c r="C30" s="519" t="n">
        <v>22</v>
      </c>
      <c r="D30" s="521" t="n">
        <v>2814</v>
      </c>
      <c r="E30" s="521" t="n">
        <v>3939</v>
      </c>
    </row>
    <row r="31" s="509" customFormat="true" ht="17.1" hidden="false" customHeight="true" outlineLevel="0" collapsed="false">
      <c r="A31" s="519" t="n">
        <f aca="false">A30+1</f>
        <v>11</v>
      </c>
      <c r="B31" s="520" t="s">
        <v>2415</v>
      </c>
      <c r="C31" s="519" t="n">
        <v>30</v>
      </c>
      <c r="D31" s="521" t="n">
        <v>3713</v>
      </c>
      <c r="E31" s="521" t="n">
        <v>5197</v>
      </c>
    </row>
    <row r="32" s="509" customFormat="true" ht="17.1" hidden="false" customHeight="true" outlineLevel="0" collapsed="false">
      <c r="A32" s="519"/>
      <c r="B32" s="520"/>
      <c r="C32" s="519"/>
      <c r="D32" s="521"/>
      <c r="E32" s="521"/>
    </row>
    <row r="33" s="509" customFormat="true" ht="17.1" hidden="false" customHeight="true" outlineLevel="0" collapsed="false">
      <c r="A33" s="519" t="n">
        <f aca="false">A31+1</f>
        <v>12</v>
      </c>
      <c r="B33" s="520" t="s">
        <v>2416</v>
      </c>
      <c r="C33" s="519" t="n">
        <v>22</v>
      </c>
      <c r="D33" s="521" t="n">
        <v>3007</v>
      </c>
      <c r="E33" s="521" t="n">
        <v>4209</v>
      </c>
    </row>
    <row r="34" s="509" customFormat="true" ht="17.1" hidden="false" customHeight="true" outlineLevel="0" collapsed="false">
      <c r="A34" s="519" t="n">
        <f aca="false">A33+1</f>
        <v>13</v>
      </c>
      <c r="B34" s="520" t="s">
        <v>2417</v>
      </c>
      <c r="C34" s="519" t="n">
        <v>30</v>
      </c>
      <c r="D34" s="521" t="n">
        <v>3852</v>
      </c>
      <c r="E34" s="521" t="n">
        <v>5393</v>
      </c>
    </row>
    <row r="35" s="509" customFormat="true" ht="17.1" hidden="false" customHeight="true" outlineLevel="0" collapsed="false">
      <c r="A35" s="519" t="n">
        <f aca="false">A34+1</f>
        <v>14</v>
      </c>
      <c r="B35" s="520" t="s">
        <v>2418</v>
      </c>
      <c r="C35" s="519" t="n">
        <v>37</v>
      </c>
      <c r="D35" s="521" t="n">
        <v>4148</v>
      </c>
      <c r="E35" s="521" t="n">
        <v>5806</v>
      </c>
    </row>
    <row r="36" s="509" customFormat="true" ht="17.1" hidden="false" customHeight="true" outlineLevel="0" collapsed="false">
      <c r="A36" s="519" t="n">
        <f aca="false">A35+1</f>
        <v>15</v>
      </c>
      <c r="B36" s="520" t="s">
        <v>2419</v>
      </c>
      <c r="C36" s="519" t="n">
        <v>45</v>
      </c>
      <c r="D36" s="521" t="n">
        <v>5171</v>
      </c>
      <c r="E36" s="521" t="n">
        <v>7238</v>
      </c>
    </row>
    <row r="37" s="509" customFormat="true" ht="17.1" hidden="false" customHeight="true" outlineLevel="0" collapsed="false">
      <c r="A37" s="519"/>
      <c r="B37" s="520"/>
      <c r="C37" s="519"/>
      <c r="D37" s="521"/>
      <c r="E37" s="521"/>
    </row>
    <row r="38" s="509" customFormat="true" ht="17.1" hidden="false" customHeight="true" outlineLevel="0" collapsed="false">
      <c r="A38" s="519" t="n">
        <f aca="false">A36+1</f>
        <v>16</v>
      </c>
      <c r="B38" s="520" t="s">
        <v>2420</v>
      </c>
      <c r="C38" s="519" t="n">
        <v>4</v>
      </c>
      <c r="D38" s="521" t="n">
        <v>1155</v>
      </c>
      <c r="E38" s="521" t="n">
        <v>1616</v>
      </c>
    </row>
    <row r="39" s="509" customFormat="true" ht="17.1" hidden="false" customHeight="true" outlineLevel="0" collapsed="false">
      <c r="A39" s="519" t="n">
        <f aca="false">A38+1</f>
        <v>17</v>
      </c>
      <c r="B39" s="520" t="s">
        <v>2421</v>
      </c>
      <c r="C39" s="519" t="n">
        <v>5.5</v>
      </c>
      <c r="D39" s="521" t="n">
        <v>1429</v>
      </c>
      <c r="E39" s="521" t="n">
        <v>2000</v>
      </c>
    </row>
    <row r="40" s="509" customFormat="true" ht="17.1" hidden="false" customHeight="true" outlineLevel="0" collapsed="false">
      <c r="A40" s="519" t="n">
        <f aca="false">A39+1</f>
        <v>18</v>
      </c>
      <c r="B40" s="520" t="s">
        <v>2422</v>
      </c>
      <c r="C40" s="519" t="n">
        <v>7.5</v>
      </c>
      <c r="D40" s="521" t="n">
        <v>1462</v>
      </c>
      <c r="E40" s="521" t="n">
        <v>2046</v>
      </c>
    </row>
    <row r="41" s="509" customFormat="true" ht="17.1" hidden="false" customHeight="true" outlineLevel="0" collapsed="false">
      <c r="A41" s="519"/>
      <c r="B41" s="520"/>
      <c r="C41" s="519"/>
      <c r="D41" s="521"/>
      <c r="E41" s="521"/>
    </row>
    <row r="42" s="509" customFormat="true" ht="17.1" hidden="false" customHeight="true" outlineLevel="0" collapsed="false">
      <c r="A42" s="519" t="n">
        <f aca="false">A40+1</f>
        <v>19</v>
      </c>
      <c r="B42" s="520" t="s">
        <v>2423</v>
      </c>
      <c r="C42" s="519" t="n">
        <v>11</v>
      </c>
      <c r="D42" s="521" t="n">
        <v>2023</v>
      </c>
      <c r="E42" s="521" t="n">
        <v>2832</v>
      </c>
    </row>
    <row r="43" s="509" customFormat="true" ht="17.1" hidden="false" customHeight="true" outlineLevel="0" collapsed="false">
      <c r="A43" s="519" t="n">
        <f aca="false">A42+1</f>
        <v>20</v>
      </c>
      <c r="B43" s="520" t="s">
        <v>2424</v>
      </c>
      <c r="C43" s="519" t="n">
        <v>15</v>
      </c>
      <c r="D43" s="521" t="n">
        <v>2157</v>
      </c>
      <c r="E43" s="521" t="n">
        <v>3018</v>
      </c>
    </row>
    <row r="44" s="509" customFormat="true" ht="17.1" hidden="false" customHeight="true" outlineLevel="0" collapsed="false">
      <c r="A44" s="519" t="n">
        <f aca="false">A43+1</f>
        <v>21</v>
      </c>
      <c r="B44" s="520" t="s">
        <v>2425</v>
      </c>
      <c r="C44" s="519" t="n">
        <v>18.5</v>
      </c>
      <c r="D44" s="521" t="n">
        <v>2269</v>
      </c>
      <c r="E44" s="521" t="n">
        <v>3176</v>
      </c>
    </row>
    <row r="45" s="509" customFormat="true" ht="17.1" hidden="false" customHeight="true" outlineLevel="0" collapsed="false">
      <c r="A45" s="519" t="n">
        <f aca="false">A44+1</f>
        <v>22</v>
      </c>
      <c r="B45" s="520" t="s">
        <v>2426</v>
      </c>
      <c r="C45" s="519" t="n">
        <v>22</v>
      </c>
      <c r="D45" s="521" t="n">
        <v>2739</v>
      </c>
      <c r="E45" s="521" t="n">
        <v>3833</v>
      </c>
    </row>
    <row r="46" s="509" customFormat="true" ht="17.1" hidden="false" customHeight="true" outlineLevel="0" collapsed="false">
      <c r="A46" s="519"/>
      <c r="B46" s="520"/>
      <c r="C46" s="519"/>
      <c r="D46" s="521"/>
      <c r="E46" s="521"/>
    </row>
    <row r="47" s="509" customFormat="true" ht="17.1" hidden="false" customHeight="true" outlineLevel="0" collapsed="false">
      <c r="A47" s="519" t="n">
        <f aca="false">A45+1</f>
        <v>23</v>
      </c>
      <c r="B47" s="520" t="s">
        <v>2427</v>
      </c>
      <c r="C47" s="519" t="n">
        <v>30</v>
      </c>
      <c r="D47" s="521" t="n">
        <v>3740</v>
      </c>
      <c r="E47" s="521" t="n">
        <v>5235</v>
      </c>
    </row>
    <row r="48" s="509" customFormat="true" ht="17.1" hidden="false" customHeight="true" outlineLevel="0" collapsed="false">
      <c r="A48" s="519" t="n">
        <f aca="false">A47+1</f>
        <v>24</v>
      </c>
      <c r="B48" s="520" t="s">
        <v>2428</v>
      </c>
      <c r="C48" s="519" t="n">
        <v>37</v>
      </c>
      <c r="D48" s="521" t="n">
        <v>4034</v>
      </c>
      <c r="E48" s="521" t="n">
        <v>5648</v>
      </c>
    </row>
    <row r="49" s="509" customFormat="true" ht="27" hidden="false" customHeight="true" outlineLevel="0" collapsed="false">
      <c r="A49" s="519"/>
      <c r="B49" s="520"/>
      <c r="C49" s="519"/>
      <c r="D49" s="521"/>
      <c r="E49" s="521"/>
    </row>
    <row r="50" s="509" customFormat="true" ht="17.1" hidden="false" customHeight="true" outlineLevel="0" collapsed="false">
      <c r="A50" s="519" t="n">
        <f aca="false">A48+1</f>
        <v>25</v>
      </c>
      <c r="B50" s="520" t="s">
        <v>2429</v>
      </c>
      <c r="C50" s="519" t="n">
        <v>37</v>
      </c>
      <c r="D50" s="521" t="n">
        <v>4212</v>
      </c>
      <c r="E50" s="521" t="n">
        <v>5897</v>
      </c>
    </row>
    <row r="51" s="509" customFormat="true" ht="17.1" hidden="false" customHeight="true" outlineLevel="0" collapsed="false">
      <c r="A51" s="519" t="n">
        <f aca="false">A50+1</f>
        <v>26</v>
      </c>
      <c r="B51" s="520" t="s">
        <v>2430</v>
      </c>
      <c r="C51" s="519" t="n">
        <v>45</v>
      </c>
      <c r="D51" s="521" t="n">
        <v>5183</v>
      </c>
      <c r="E51" s="521" t="n">
        <v>7255</v>
      </c>
    </row>
    <row r="52" s="509" customFormat="true" ht="17.1" hidden="false" customHeight="true" outlineLevel="0" collapsed="false">
      <c r="A52" s="519" t="n">
        <f aca="false">A51+1</f>
        <v>27</v>
      </c>
      <c r="B52" s="520" t="s">
        <v>2431</v>
      </c>
      <c r="C52" s="519" t="n">
        <v>55</v>
      </c>
      <c r="D52" s="521" t="n">
        <v>6124</v>
      </c>
      <c r="E52" s="521" t="n">
        <v>8573</v>
      </c>
    </row>
    <row r="53" s="509" customFormat="true" ht="17.1" hidden="false" customHeight="true" outlineLevel="0" collapsed="false">
      <c r="A53" s="519" t="n">
        <f aca="false">A52+1</f>
        <v>28</v>
      </c>
      <c r="B53" s="520" t="s">
        <v>2432</v>
      </c>
      <c r="C53" s="519" t="n">
        <v>75</v>
      </c>
      <c r="D53" s="521" t="n">
        <v>7419</v>
      </c>
      <c r="E53" s="521" t="n">
        <v>10387</v>
      </c>
    </row>
    <row r="54" s="509" customFormat="true" ht="17.1" hidden="false" customHeight="true" outlineLevel="0" collapsed="false">
      <c r="A54" s="519"/>
      <c r="B54" s="520"/>
      <c r="C54" s="519"/>
      <c r="D54" s="521" t="n">
        <v>0</v>
      </c>
      <c r="E54" s="521" t="n">
        <v>0</v>
      </c>
    </row>
    <row r="55" s="509" customFormat="true" ht="17.1" hidden="false" customHeight="true" outlineLevel="0" collapsed="false">
      <c r="A55" s="519" t="n">
        <f aca="false">A53+1</f>
        <v>29</v>
      </c>
      <c r="B55" s="520" t="s">
        <v>2433</v>
      </c>
      <c r="C55" s="519" t="n">
        <v>5.5</v>
      </c>
      <c r="D55" s="521" t="n">
        <v>1470</v>
      </c>
      <c r="E55" s="521" t="n">
        <v>2057</v>
      </c>
    </row>
    <row r="56" s="509" customFormat="true" ht="17.1" hidden="false" customHeight="true" outlineLevel="0" collapsed="false">
      <c r="A56" s="519" t="n">
        <f aca="false">A55+1</f>
        <v>30</v>
      </c>
      <c r="B56" s="520" t="s">
        <v>2434</v>
      </c>
      <c r="C56" s="519" t="n">
        <v>7.5</v>
      </c>
      <c r="D56" s="521" t="n">
        <v>1502</v>
      </c>
      <c r="E56" s="521" t="n">
        <v>2103</v>
      </c>
    </row>
    <row r="57" s="509" customFormat="true" ht="17.1" hidden="false" customHeight="true" outlineLevel="0" collapsed="false">
      <c r="A57" s="519" t="n">
        <f aca="false">A56+1</f>
        <v>31</v>
      </c>
      <c r="B57" s="520" t="s">
        <v>2435</v>
      </c>
      <c r="C57" s="519" t="n">
        <v>11</v>
      </c>
      <c r="D57" s="521" t="n">
        <v>1985</v>
      </c>
      <c r="E57" s="521" t="n">
        <v>2778</v>
      </c>
    </row>
    <row r="58" s="509" customFormat="true" ht="17.1" hidden="false" customHeight="true" outlineLevel="0" collapsed="false">
      <c r="A58" s="519" t="n">
        <f aca="false">A57+1</f>
        <v>32</v>
      </c>
      <c r="B58" s="520" t="s">
        <v>2436</v>
      </c>
      <c r="C58" s="519" t="n">
        <v>15</v>
      </c>
      <c r="D58" s="521" t="n">
        <v>2118</v>
      </c>
      <c r="E58" s="521" t="n">
        <v>2965</v>
      </c>
    </row>
    <row r="59" s="509" customFormat="true" ht="17.1" hidden="false" customHeight="true" outlineLevel="0" collapsed="false">
      <c r="A59" s="519"/>
      <c r="B59" s="520"/>
      <c r="C59" s="519"/>
      <c r="D59" s="521" t="n">
        <v>0</v>
      </c>
      <c r="E59" s="521" t="n">
        <v>0</v>
      </c>
    </row>
    <row r="60" s="509" customFormat="true" ht="17.1" hidden="false" customHeight="true" outlineLevel="0" collapsed="false">
      <c r="A60" s="519" t="n">
        <f aca="false">A58+1</f>
        <v>33</v>
      </c>
      <c r="B60" s="520" t="s">
        <v>2437</v>
      </c>
      <c r="C60" s="519" t="n">
        <v>18.5</v>
      </c>
      <c r="D60" s="521" t="n">
        <v>2406</v>
      </c>
      <c r="E60" s="521" t="n">
        <v>3368</v>
      </c>
    </row>
    <row r="61" s="509" customFormat="true" ht="17.1" hidden="false" customHeight="true" outlineLevel="0" collapsed="false">
      <c r="A61" s="519" t="n">
        <f aca="false">A60+1</f>
        <v>34</v>
      </c>
      <c r="B61" s="520" t="s">
        <v>2438</v>
      </c>
      <c r="C61" s="519" t="n">
        <v>22</v>
      </c>
      <c r="D61" s="521" t="n">
        <v>2878</v>
      </c>
      <c r="E61" s="521" t="n">
        <v>4028</v>
      </c>
    </row>
    <row r="62" s="509" customFormat="true" ht="17.1" hidden="false" customHeight="true" outlineLevel="0" collapsed="false">
      <c r="A62" s="519" t="n">
        <f aca="false">A61+1</f>
        <v>35</v>
      </c>
      <c r="B62" s="520" t="s">
        <v>2439</v>
      </c>
      <c r="C62" s="519" t="n">
        <v>30</v>
      </c>
      <c r="D62" s="521" t="n">
        <v>3731</v>
      </c>
      <c r="E62" s="521" t="n">
        <v>5222</v>
      </c>
    </row>
    <row r="63" s="509" customFormat="true" ht="17.1" hidden="false" customHeight="true" outlineLevel="0" collapsed="false">
      <c r="A63" s="519" t="n">
        <f aca="false">A62+1</f>
        <v>36</v>
      </c>
      <c r="B63" s="520" t="s">
        <v>2440</v>
      </c>
      <c r="C63" s="519" t="n">
        <v>37</v>
      </c>
      <c r="D63" s="521" t="n">
        <v>4025</v>
      </c>
      <c r="E63" s="521" t="n">
        <v>5635</v>
      </c>
    </row>
    <row r="64" s="509" customFormat="true" ht="17.1" hidden="false" customHeight="true" outlineLevel="0" collapsed="false">
      <c r="A64" s="519"/>
      <c r="B64" s="520"/>
      <c r="C64" s="519"/>
      <c r="D64" s="521"/>
      <c r="E64" s="521"/>
    </row>
    <row r="65" s="509" customFormat="true" ht="17.1" hidden="false" customHeight="true" outlineLevel="0" collapsed="false">
      <c r="A65" s="519" t="n">
        <f aca="false">A63+1</f>
        <v>37</v>
      </c>
      <c r="B65" s="520" t="s">
        <v>2441</v>
      </c>
      <c r="C65" s="519" t="n">
        <v>45</v>
      </c>
      <c r="D65" s="521" t="n">
        <v>5168</v>
      </c>
      <c r="E65" s="521" t="n">
        <v>7234</v>
      </c>
    </row>
    <row r="66" s="509" customFormat="true" ht="17.1" hidden="false" customHeight="true" outlineLevel="0" collapsed="false">
      <c r="A66" s="519" t="n">
        <f aca="false">A65+1</f>
        <v>38</v>
      </c>
      <c r="B66" s="520" t="s">
        <v>2442</v>
      </c>
      <c r="C66" s="519" t="n">
        <v>55</v>
      </c>
      <c r="D66" s="521" t="n">
        <v>6114</v>
      </c>
      <c r="E66" s="521" t="n">
        <v>8560</v>
      </c>
    </row>
    <row r="67" s="509" customFormat="true" ht="17.1" hidden="false" customHeight="true" outlineLevel="0" collapsed="false">
      <c r="A67" s="519" t="n">
        <f aca="false">A66+1</f>
        <v>39</v>
      </c>
      <c r="B67" s="520" t="s">
        <v>2443</v>
      </c>
      <c r="C67" s="519" t="n">
        <v>75</v>
      </c>
      <c r="D67" s="521" t="n">
        <v>7391</v>
      </c>
      <c r="E67" s="521" t="n">
        <v>10347</v>
      </c>
    </row>
    <row r="68" s="509" customFormat="true" ht="17.1" hidden="false" customHeight="true" outlineLevel="0" collapsed="false">
      <c r="A68" s="519"/>
      <c r="B68" s="520"/>
      <c r="C68" s="519"/>
      <c r="D68" s="521"/>
      <c r="E68" s="521"/>
    </row>
    <row r="69" s="509" customFormat="true" ht="17.1" hidden="false" customHeight="true" outlineLevel="0" collapsed="false">
      <c r="A69" s="519" t="n">
        <f aca="false">A67+1</f>
        <v>40</v>
      </c>
      <c r="B69" s="520" t="s">
        <v>2444</v>
      </c>
      <c r="C69" s="519" t="n">
        <v>90</v>
      </c>
      <c r="D69" s="521" t="n">
        <v>8210</v>
      </c>
      <c r="E69" s="521" t="n">
        <v>11493</v>
      </c>
    </row>
    <row r="70" s="509" customFormat="true" ht="17.1" hidden="false" customHeight="true" outlineLevel="0" collapsed="false">
      <c r="A70" s="519" t="n">
        <f aca="false">A69+1</f>
        <v>41</v>
      </c>
      <c r="B70" s="520" t="s">
        <v>2445</v>
      </c>
      <c r="C70" s="519" t="n">
        <v>110</v>
      </c>
      <c r="D70" s="521" t="n">
        <v>13190</v>
      </c>
      <c r="E70" s="521" t="n">
        <v>18467</v>
      </c>
    </row>
    <row r="71" s="509" customFormat="true" ht="17.1" hidden="false" customHeight="true" outlineLevel="0" collapsed="false">
      <c r="A71" s="519"/>
      <c r="B71" s="520"/>
      <c r="C71" s="519"/>
      <c r="D71" s="521"/>
      <c r="E71" s="521"/>
    </row>
    <row r="72" s="509" customFormat="true" ht="17.1" hidden="false" customHeight="true" outlineLevel="0" collapsed="false">
      <c r="A72" s="519" t="n">
        <f aca="false">A70+1</f>
        <v>42</v>
      </c>
      <c r="B72" s="520" t="s">
        <v>2446</v>
      </c>
      <c r="C72" s="519" t="n">
        <v>11</v>
      </c>
      <c r="D72" s="521" t="n">
        <v>2150</v>
      </c>
      <c r="E72" s="521" t="n">
        <v>3010</v>
      </c>
    </row>
    <row r="73" s="509" customFormat="true" ht="17.1" hidden="false" customHeight="true" outlineLevel="0" collapsed="false">
      <c r="A73" s="519" t="n">
        <f aca="false">A72+1</f>
        <v>43</v>
      </c>
      <c r="B73" s="520" t="s">
        <v>2447</v>
      </c>
      <c r="C73" s="519" t="n">
        <v>15</v>
      </c>
      <c r="D73" s="521" t="n">
        <v>2284</v>
      </c>
      <c r="E73" s="521" t="n">
        <v>3198</v>
      </c>
    </row>
    <row r="74" s="509" customFormat="true" ht="17.1" hidden="false" customHeight="true" outlineLevel="0" collapsed="false">
      <c r="A74" s="519" t="n">
        <f aca="false">A73+1</f>
        <v>44</v>
      </c>
      <c r="B74" s="520" t="s">
        <v>2448</v>
      </c>
      <c r="C74" s="519" t="n">
        <v>18.5</v>
      </c>
      <c r="D74" s="521" t="n">
        <v>2393</v>
      </c>
      <c r="E74" s="521" t="n">
        <v>3351</v>
      </c>
    </row>
    <row r="75" s="509" customFormat="true" ht="17.1" hidden="false" customHeight="true" outlineLevel="0" collapsed="false">
      <c r="A75" s="519" t="n">
        <f aca="false">A74+1</f>
        <v>45</v>
      </c>
      <c r="B75" s="520" t="s">
        <v>2449</v>
      </c>
      <c r="C75" s="519" t="n">
        <v>22</v>
      </c>
      <c r="D75" s="521" t="n">
        <v>2858</v>
      </c>
      <c r="E75" s="521" t="n">
        <v>4001</v>
      </c>
    </row>
    <row r="76" s="509" customFormat="true" ht="17.1" hidden="false" customHeight="true" outlineLevel="0" collapsed="false">
      <c r="A76" s="519"/>
      <c r="B76" s="520"/>
      <c r="C76" s="519"/>
      <c r="D76" s="521"/>
      <c r="E76" s="521"/>
    </row>
    <row r="77" s="509" customFormat="true" ht="17.1" hidden="false" customHeight="true" outlineLevel="0" collapsed="false">
      <c r="A77" s="519" t="n">
        <f aca="false">A75+1</f>
        <v>46</v>
      </c>
      <c r="B77" s="520" t="s">
        <v>2450</v>
      </c>
      <c r="C77" s="519" t="n">
        <v>30</v>
      </c>
      <c r="D77" s="521" t="n">
        <v>3922</v>
      </c>
      <c r="E77" s="521" t="n">
        <v>5491</v>
      </c>
    </row>
    <row r="78" s="509" customFormat="true" ht="17.1" hidden="false" customHeight="true" outlineLevel="0" collapsed="false">
      <c r="A78" s="519" t="n">
        <f aca="false">A77+1</f>
        <v>47</v>
      </c>
      <c r="B78" s="520" t="s">
        <v>2451</v>
      </c>
      <c r="C78" s="519" t="n">
        <v>37</v>
      </c>
      <c r="D78" s="521" t="n">
        <v>4216</v>
      </c>
      <c r="E78" s="521" t="n">
        <v>5903</v>
      </c>
    </row>
    <row r="79" s="509" customFormat="true" ht="17.1" hidden="false" customHeight="true" outlineLevel="0" collapsed="false">
      <c r="A79" s="519" t="n">
        <f aca="false">A78+1</f>
        <v>48</v>
      </c>
      <c r="B79" s="520" t="s">
        <v>2452</v>
      </c>
      <c r="C79" s="519" t="n">
        <v>45</v>
      </c>
      <c r="D79" s="521" t="n">
        <v>5160</v>
      </c>
      <c r="E79" s="521" t="n">
        <v>7224</v>
      </c>
    </row>
    <row r="80" s="509" customFormat="true" ht="17.1" hidden="false" customHeight="true" outlineLevel="0" collapsed="false">
      <c r="A80" s="519" t="n">
        <f aca="false">A79+1</f>
        <v>49</v>
      </c>
      <c r="B80" s="520" t="s">
        <v>2453</v>
      </c>
      <c r="C80" s="519" t="n">
        <v>55</v>
      </c>
      <c r="D80" s="521" t="n">
        <v>6107</v>
      </c>
      <c r="E80" s="521" t="n">
        <v>8549</v>
      </c>
    </row>
    <row r="81" s="509" customFormat="true" ht="17.1" hidden="false" customHeight="true" outlineLevel="0" collapsed="false">
      <c r="A81" s="519" t="n">
        <f aca="false">A80+1</f>
        <v>50</v>
      </c>
      <c r="B81" s="520" t="s">
        <v>2454</v>
      </c>
      <c r="C81" s="519" t="n">
        <v>75</v>
      </c>
      <c r="D81" s="521" t="n">
        <v>7383</v>
      </c>
      <c r="E81" s="521" t="n">
        <v>10337</v>
      </c>
    </row>
    <row r="82" s="509" customFormat="true" ht="17.1" hidden="false" customHeight="true" outlineLevel="0" collapsed="false">
      <c r="A82" s="519"/>
      <c r="B82" s="520"/>
      <c r="C82" s="519"/>
      <c r="D82" s="521"/>
      <c r="E82" s="521"/>
    </row>
    <row r="83" s="509" customFormat="true" ht="17.1" hidden="false" customHeight="true" outlineLevel="0" collapsed="false">
      <c r="A83" s="519" t="n">
        <f aca="false">A81+1</f>
        <v>51</v>
      </c>
      <c r="B83" s="520" t="s">
        <v>2455</v>
      </c>
      <c r="C83" s="519" t="n">
        <v>75</v>
      </c>
      <c r="D83" s="521" t="n">
        <v>7713</v>
      </c>
      <c r="E83" s="521" t="n">
        <v>10798</v>
      </c>
    </row>
    <row r="84" s="509" customFormat="true" ht="17.1" hidden="false" customHeight="true" outlineLevel="0" collapsed="false">
      <c r="A84" s="519" t="n">
        <f aca="false">A83+1</f>
        <v>52</v>
      </c>
      <c r="B84" s="520" t="s">
        <v>2456</v>
      </c>
      <c r="C84" s="519" t="n">
        <v>90</v>
      </c>
      <c r="D84" s="521" t="n">
        <v>8233</v>
      </c>
      <c r="E84" s="521" t="n">
        <v>11525</v>
      </c>
    </row>
    <row r="85" s="509" customFormat="true" ht="17.1" hidden="false" customHeight="true" outlineLevel="0" collapsed="false">
      <c r="A85" s="519" t="n">
        <f aca="false">A84+1</f>
        <v>53</v>
      </c>
      <c r="B85" s="520" t="s">
        <v>2457</v>
      </c>
      <c r="C85" s="519" t="n">
        <v>110</v>
      </c>
      <c r="D85" s="521" t="n">
        <v>13036</v>
      </c>
      <c r="E85" s="521" t="n">
        <v>18249</v>
      </c>
    </row>
    <row r="86" s="509" customFormat="true" ht="17.1" hidden="false" customHeight="true" outlineLevel="0" collapsed="false">
      <c r="A86" s="519"/>
      <c r="B86" s="520"/>
      <c r="C86" s="519"/>
      <c r="D86" s="521"/>
      <c r="E86" s="521"/>
    </row>
    <row r="87" s="509" customFormat="true" ht="17.1" hidden="false" customHeight="true" outlineLevel="0" collapsed="false">
      <c r="A87" s="519" t="n">
        <f aca="false">A85+1</f>
        <v>54</v>
      </c>
      <c r="B87" s="520" t="s">
        <v>2458</v>
      </c>
      <c r="C87" s="519" t="n">
        <v>90</v>
      </c>
      <c r="D87" s="521" t="n">
        <v>8296</v>
      </c>
      <c r="E87" s="521" t="n">
        <v>11614</v>
      </c>
    </row>
    <row r="88" s="509" customFormat="true" ht="17.1" hidden="false" customHeight="true" outlineLevel="0" collapsed="false">
      <c r="A88" s="519" t="n">
        <f aca="false">A87+1</f>
        <v>55</v>
      </c>
      <c r="B88" s="520" t="s">
        <v>2459</v>
      </c>
      <c r="C88" s="519" t="n">
        <v>110</v>
      </c>
      <c r="D88" s="521" t="n">
        <v>13327</v>
      </c>
      <c r="E88" s="521" t="n">
        <v>18658</v>
      </c>
    </row>
    <row r="89" s="509" customFormat="true" ht="17.1" hidden="false" customHeight="true" outlineLevel="0" collapsed="false">
      <c r="A89" s="519" t="n">
        <f aca="false">A88+1</f>
        <v>56</v>
      </c>
      <c r="B89" s="520" t="s">
        <v>2460</v>
      </c>
      <c r="C89" s="519" t="n">
        <v>132</v>
      </c>
      <c r="D89" s="521" t="n">
        <v>14370</v>
      </c>
      <c r="E89" s="521" t="n">
        <v>20116</v>
      </c>
    </row>
    <row r="90" s="509" customFormat="true" ht="17.1" hidden="false" customHeight="true" outlineLevel="0" collapsed="false">
      <c r="A90" s="519" t="n">
        <f aca="false">A89+1</f>
        <v>57</v>
      </c>
      <c r="B90" s="520" t="s">
        <v>2461</v>
      </c>
      <c r="C90" s="519" t="n">
        <v>160</v>
      </c>
      <c r="D90" s="521" t="n">
        <v>15466</v>
      </c>
      <c r="E90" s="521" t="n">
        <v>21652</v>
      </c>
    </row>
    <row r="91" s="522" customFormat="true" ht="17.1" hidden="false" customHeight="true" outlineLevel="0" collapsed="false">
      <c r="A91" s="519"/>
      <c r="B91" s="520"/>
      <c r="C91" s="519"/>
      <c r="D91" s="521"/>
      <c r="E91" s="521"/>
      <c r="F91" s="509"/>
    </row>
    <row r="92" s="509" customFormat="true" ht="17.1" hidden="false" customHeight="true" outlineLevel="0" collapsed="false">
      <c r="A92" s="519" t="n">
        <f aca="false">A90+1</f>
        <v>58</v>
      </c>
      <c r="B92" s="520" t="s">
        <v>2462</v>
      </c>
      <c r="C92" s="519" t="n">
        <v>15</v>
      </c>
      <c r="D92" s="521" t="n">
        <v>3106</v>
      </c>
      <c r="E92" s="521" t="n">
        <v>4348</v>
      </c>
    </row>
    <row r="93" s="509" customFormat="true" ht="17.1" hidden="false" customHeight="true" outlineLevel="0" collapsed="false">
      <c r="A93" s="519" t="n">
        <f aca="false">A92+1</f>
        <v>59</v>
      </c>
      <c r="B93" s="520" t="s">
        <v>2463</v>
      </c>
      <c r="C93" s="519" t="n">
        <v>18.5</v>
      </c>
      <c r="D93" s="521" t="n">
        <v>3524</v>
      </c>
      <c r="E93" s="521" t="n">
        <v>4933</v>
      </c>
    </row>
    <row r="94" s="509" customFormat="true" ht="17.1" hidden="false" customHeight="true" outlineLevel="0" collapsed="false">
      <c r="A94" s="519" t="n">
        <f aca="false">A93+1</f>
        <v>60</v>
      </c>
      <c r="B94" s="520" t="s">
        <v>2464</v>
      </c>
      <c r="C94" s="519" t="n">
        <v>22</v>
      </c>
      <c r="D94" s="521" t="n">
        <v>3731</v>
      </c>
      <c r="E94" s="521" t="n">
        <v>5223</v>
      </c>
    </row>
    <row r="95" s="509" customFormat="true" ht="17.1" hidden="false" customHeight="true" outlineLevel="0" collapsed="false">
      <c r="A95" s="519" t="n">
        <f aca="false">A94+1</f>
        <v>61</v>
      </c>
      <c r="B95" s="520" t="s">
        <v>2465</v>
      </c>
      <c r="C95" s="519" t="n">
        <v>30</v>
      </c>
      <c r="D95" s="521" t="n">
        <v>4615</v>
      </c>
      <c r="E95" s="521" t="n">
        <v>6462</v>
      </c>
    </row>
    <row r="96" s="509" customFormat="true" ht="17.1" hidden="false" customHeight="true" outlineLevel="0" collapsed="false">
      <c r="A96" s="519" t="n">
        <f aca="false">A95+1</f>
        <v>62</v>
      </c>
      <c r="B96" s="520" t="s">
        <v>2466</v>
      </c>
      <c r="C96" s="519" t="n">
        <v>37</v>
      </c>
      <c r="D96" s="521" t="n">
        <v>5049</v>
      </c>
      <c r="E96" s="521" t="n">
        <v>7068</v>
      </c>
    </row>
    <row r="97" s="509" customFormat="true" ht="17.1" hidden="false" customHeight="true" outlineLevel="0" collapsed="false">
      <c r="A97" s="519"/>
      <c r="B97" s="520"/>
      <c r="C97" s="519"/>
      <c r="D97" s="521"/>
      <c r="E97" s="521"/>
    </row>
    <row r="98" s="509" customFormat="true" ht="17.1" hidden="false" customHeight="true" outlineLevel="0" collapsed="false">
      <c r="A98" s="519" t="n">
        <f aca="false">A96+1</f>
        <v>63</v>
      </c>
      <c r="B98" s="520" t="s">
        <v>2467</v>
      </c>
      <c r="C98" s="519" t="n">
        <v>30</v>
      </c>
      <c r="D98" s="521" t="n">
        <v>4655</v>
      </c>
      <c r="E98" s="521" t="n">
        <v>6517</v>
      </c>
    </row>
    <row r="99" s="509" customFormat="true" ht="17.1" hidden="false" customHeight="true" outlineLevel="0" collapsed="false">
      <c r="A99" s="519" t="n">
        <f aca="false">A98+1</f>
        <v>64</v>
      </c>
      <c r="B99" s="520" t="s">
        <v>2468</v>
      </c>
      <c r="C99" s="519" t="n">
        <v>37</v>
      </c>
      <c r="D99" s="521" t="n">
        <v>5130</v>
      </c>
      <c r="E99" s="521" t="n">
        <v>7181</v>
      </c>
    </row>
    <row r="100" s="509" customFormat="true" ht="17.1" hidden="false" customHeight="true" outlineLevel="0" collapsed="false">
      <c r="A100" s="519" t="n">
        <f aca="false">A99+1</f>
        <v>65</v>
      </c>
      <c r="B100" s="520" t="s">
        <v>2469</v>
      </c>
      <c r="C100" s="519" t="n">
        <v>45</v>
      </c>
      <c r="D100" s="521" t="n">
        <v>6024</v>
      </c>
      <c r="E100" s="521" t="n">
        <v>8433</v>
      </c>
    </row>
    <row r="101" s="509" customFormat="true" ht="17.1" hidden="false" customHeight="true" outlineLevel="0" collapsed="false">
      <c r="A101" s="519"/>
      <c r="B101" s="520"/>
      <c r="C101" s="519"/>
      <c r="D101" s="521"/>
      <c r="E101" s="521"/>
    </row>
    <row r="102" s="509" customFormat="true" ht="17.1" hidden="false" customHeight="true" outlineLevel="0" collapsed="false">
      <c r="A102" s="519" t="n">
        <f aca="false">A100+1</f>
        <v>66</v>
      </c>
      <c r="B102" s="520" t="s">
        <v>2470</v>
      </c>
      <c r="C102" s="519" t="n">
        <v>22</v>
      </c>
      <c r="D102" s="521" t="n">
        <v>3506</v>
      </c>
      <c r="E102" s="521" t="n">
        <v>4909</v>
      </c>
    </row>
    <row r="103" s="509" customFormat="true" ht="17.1" hidden="false" customHeight="true" outlineLevel="0" collapsed="false">
      <c r="A103" s="519" t="n">
        <f aca="false">A102+1</f>
        <v>67</v>
      </c>
      <c r="B103" s="520" t="s">
        <v>2471</v>
      </c>
      <c r="C103" s="519" t="n">
        <v>18.5</v>
      </c>
      <c r="D103" s="521" t="n">
        <v>3336</v>
      </c>
      <c r="E103" s="521" t="n">
        <v>4670</v>
      </c>
    </row>
    <row r="104" s="509" customFormat="true" ht="17.1" hidden="false" customHeight="true" outlineLevel="0" collapsed="false">
      <c r="A104" s="519" t="n">
        <f aca="false">A103+1</f>
        <v>68</v>
      </c>
      <c r="B104" s="520" t="s">
        <v>2472</v>
      </c>
      <c r="C104" s="519" t="n">
        <v>15</v>
      </c>
      <c r="D104" s="521" t="n">
        <v>2908</v>
      </c>
      <c r="E104" s="521" t="n">
        <v>4070</v>
      </c>
    </row>
    <row r="105" s="509" customFormat="true" ht="17.1" hidden="false" customHeight="true" outlineLevel="0" collapsed="false">
      <c r="A105" s="519" t="n">
        <f aca="false">A104+1</f>
        <v>69</v>
      </c>
      <c r="B105" s="520" t="s">
        <v>2473</v>
      </c>
      <c r="C105" s="519" t="n">
        <v>11</v>
      </c>
      <c r="D105" s="521" t="n">
        <v>2754</v>
      </c>
      <c r="E105" s="521" t="n">
        <v>3855</v>
      </c>
    </row>
    <row r="106" s="509" customFormat="true" ht="17.1" hidden="false" customHeight="true" outlineLevel="0" collapsed="false">
      <c r="A106" s="519"/>
      <c r="B106" s="520"/>
      <c r="C106" s="519"/>
      <c r="D106" s="521"/>
      <c r="E106" s="521"/>
    </row>
    <row r="107" s="509" customFormat="true" ht="17.1" hidden="false" customHeight="true" outlineLevel="0" collapsed="false">
      <c r="A107" s="519" t="n">
        <f aca="false">A105+1</f>
        <v>70</v>
      </c>
      <c r="B107" s="520" t="s">
        <v>2474</v>
      </c>
      <c r="C107" s="519" t="n">
        <v>37</v>
      </c>
      <c r="D107" s="521" t="n">
        <v>5153</v>
      </c>
      <c r="E107" s="521" t="n">
        <v>7213</v>
      </c>
    </row>
    <row r="108" s="509" customFormat="true" ht="17.1" hidden="false" customHeight="true" outlineLevel="0" collapsed="false">
      <c r="A108" s="519" t="n">
        <f aca="false">A107+1</f>
        <v>71</v>
      </c>
      <c r="B108" s="520" t="s">
        <v>2475</v>
      </c>
      <c r="C108" s="519" t="n">
        <v>30</v>
      </c>
      <c r="D108" s="521" t="n">
        <v>4679</v>
      </c>
      <c r="E108" s="521" t="n">
        <v>6549</v>
      </c>
    </row>
    <row r="109" s="509" customFormat="true" ht="17.1" hidden="false" customHeight="true" outlineLevel="0" collapsed="false">
      <c r="A109" s="519"/>
      <c r="B109" s="520"/>
      <c r="C109" s="519"/>
      <c r="D109" s="521"/>
      <c r="E109" s="521"/>
    </row>
    <row r="110" s="509" customFormat="true" ht="17.1" hidden="false" customHeight="true" outlineLevel="0" collapsed="false">
      <c r="A110" s="519" t="n">
        <f aca="false">A108+1</f>
        <v>72</v>
      </c>
      <c r="B110" s="520" t="s">
        <v>2476</v>
      </c>
      <c r="C110" s="519" t="n">
        <v>75</v>
      </c>
      <c r="D110" s="521" t="n">
        <v>8266</v>
      </c>
      <c r="E110" s="521" t="n">
        <v>11573</v>
      </c>
    </row>
    <row r="111" s="509" customFormat="true" ht="17.1" hidden="false" customHeight="true" outlineLevel="0" collapsed="false">
      <c r="A111" s="519" t="n">
        <f aca="false">A110+1</f>
        <v>73</v>
      </c>
      <c r="B111" s="520" t="s">
        <v>2477</v>
      </c>
      <c r="C111" s="519" t="n">
        <v>55</v>
      </c>
      <c r="D111" s="521" t="n">
        <v>7180</v>
      </c>
      <c r="E111" s="521" t="n">
        <v>10052</v>
      </c>
    </row>
    <row r="112" s="509" customFormat="true" ht="17.1" hidden="false" customHeight="true" outlineLevel="0" collapsed="false">
      <c r="A112" s="519" t="n">
        <f aca="false">A111+1</f>
        <v>74</v>
      </c>
      <c r="B112" s="520" t="s">
        <v>2478</v>
      </c>
      <c r="C112" s="519" t="n">
        <v>45</v>
      </c>
      <c r="D112" s="521" t="n">
        <v>6190</v>
      </c>
      <c r="E112" s="521" t="n">
        <v>8666</v>
      </c>
    </row>
    <row r="113" s="509" customFormat="true" ht="17.1" hidden="false" customHeight="true" outlineLevel="0" collapsed="false">
      <c r="A113" s="519"/>
      <c r="B113" s="520"/>
      <c r="C113" s="519"/>
      <c r="D113" s="521"/>
      <c r="E113" s="521"/>
    </row>
    <row r="114" s="509" customFormat="true" ht="17.1" hidden="false" customHeight="true" outlineLevel="0" collapsed="false">
      <c r="A114" s="519" t="n">
        <f aca="false">A112+1</f>
        <v>75</v>
      </c>
      <c r="B114" s="520" t="s">
        <v>2479</v>
      </c>
      <c r="C114" s="519" t="n">
        <v>75</v>
      </c>
      <c r="D114" s="521" t="n">
        <v>8436</v>
      </c>
      <c r="E114" s="521" t="n">
        <v>11811</v>
      </c>
    </row>
    <row r="115" s="509" customFormat="true" ht="17.1" hidden="false" customHeight="true" outlineLevel="0" collapsed="false">
      <c r="A115" s="519" t="n">
        <f aca="false">A114+1</f>
        <v>76</v>
      </c>
      <c r="B115" s="520" t="s">
        <v>2480</v>
      </c>
      <c r="C115" s="519" t="n">
        <v>55</v>
      </c>
      <c r="D115" s="521" t="n">
        <v>7397</v>
      </c>
      <c r="E115" s="521" t="n">
        <v>10356</v>
      </c>
    </row>
    <row r="116" s="509" customFormat="true" ht="17.1" hidden="false" customHeight="true" outlineLevel="0" collapsed="false">
      <c r="A116" s="519" t="n">
        <f aca="false">A115+1</f>
        <v>77</v>
      </c>
      <c r="B116" s="520" t="s">
        <v>2481</v>
      </c>
      <c r="C116" s="519" t="n">
        <v>45</v>
      </c>
      <c r="D116" s="521" t="n">
        <v>6346</v>
      </c>
      <c r="E116" s="521" t="n">
        <v>8884</v>
      </c>
    </row>
    <row r="117" s="509" customFormat="true" ht="17.1" hidden="false" customHeight="true" outlineLevel="0" collapsed="false">
      <c r="A117" s="519" t="n">
        <f aca="false">A116+1</f>
        <v>78</v>
      </c>
      <c r="B117" s="520" t="s">
        <v>2482</v>
      </c>
      <c r="C117" s="519" t="n">
        <v>37</v>
      </c>
      <c r="D117" s="521" t="n">
        <v>5460</v>
      </c>
      <c r="E117" s="521" t="n">
        <v>7642</v>
      </c>
    </row>
    <row r="118" s="509" customFormat="true" ht="17.1" hidden="false" customHeight="true" outlineLevel="0" collapsed="false">
      <c r="A118" s="519"/>
      <c r="B118" s="520"/>
      <c r="C118" s="519"/>
      <c r="D118" s="521"/>
      <c r="E118" s="521"/>
    </row>
    <row r="119" s="509" customFormat="true" ht="17.1" hidden="false" customHeight="true" outlineLevel="0" collapsed="false">
      <c r="A119" s="519" t="n">
        <f aca="false">A117+1</f>
        <v>79</v>
      </c>
      <c r="B119" s="520" t="s">
        <v>2483</v>
      </c>
      <c r="C119" s="519" t="n">
        <v>110</v>
      </c>
      <c r="D119" s="521" t="n">
        <v>14289</v>
      </c>
      <c r="E119" s="521" t="n">
        <v>20005</v>
      </c>
    </row>
    <row r="120" s="509" customFormat="true" ht="17.1" hidden="false" customHeight="true" outlineLevel="0" collapsed="false">
      <c r="A120" s="519" t="n">
        <f aca="false">A119+1</f>
        <v>80</v>
      </c>
      <c r="B120" s="520" t="s">
        <v>2484</v>
      </c>
      <c r="C120" s="519" t="n">
        <v>90</v>
      </c>
      <c r="D120" s="521" t="n">
        <v>9663</v>
      </c>
      <c r="E120" s="521" t="n">
        <v>13527</v>
      </c>
    </row>
    <row r="121" s="509" customFormat="true" ht="17.1" hidden="false" customHeight="true" outlineLevel="0" collapsed="false">
      <c r="A121" s="519" t="n">
        <f aca="false">A120+1</f>
        <v>81</v>
      </c>
      <c r="B121" s="520" t="s">
        <v>2485</v>
      </c>
      <c r="C121" s="519" t="n">
        <v>75</v>
      </c>
      <c r="D121" s="521" t="n">
        <v>8870</v>
      </c>
      <c r="E121" s="521" t="n">
        <v>12418</v>
      </c>
    </row>
    <row r="122" s="509" customFormat="true" ht="23.25" hidden="false" customHeight="true" outlineLevel="0" collapsed="false">
      <c r="A122" s="519"/>
      <c r="B122" s="520"/>
      <c r="C122" s="519"/>
      <c r="D122" s="521"/>
      <c r="E122" s="521"/>
    </row>
    <row r="123" s="509" customFormat="true" ht="17.1" hidden="false" customHeight="true" outlineLevel="0" collapsed="false">
      <c r="A123" s="519" t="n">
        <f aca="false">A121+1</f>
        <v>82</v>
      </c>
      <c r="B123" s="520" t="s">
        <v>2486</v>
      </c>
      <c r="C123" s="519" t="n">
        <v>37</v>
      </c>
      <c r="D123" s="521" t="n">
        <v>5731</v>
      </c>
      <c r="E123" s="521" t="n">
        <v>8023</v>
      </c>
    </row>
    <row r="124" s="509" customFormat="true" ht="17.1" hidden="false" customHeight="true" outlineLevel="0" collapsed="false">
      <c r="A124" s="519" t="n">
        <f aca="false">A123+1</f>
        <v>83</v>
      </c>
      <c r="B124" s="520" t="s">
        <v>2487</v>
      </c>
      <c r="C124" s="519" t="n">
        <v>45</v>
      </c>
      <c r="D124" s="521" t="n">
        <v>6617</v>
      </c>
      <c r="E124" s="521" t="n">
        <v>9265</v>
      </c>
    </row>
    <row r="125" s="509" customFormat="true" ht="17.1" hidden="false" customHeight="true" outlineLevel="0" collapsed="false">
      <c r="A125" s="519" t="n">
        <f aca="false">A124+1</f>
        <v>84</v>
      </c>
      <c r="B125" s="520" t="s">
        <v>2488</v>
      </c>
      <c r="C125" s="519" t="n">
        <v>55</v>
      </c>
      <c r="D125" s="521" t="n">
        <v>7667</v>
      </c>
      <c r="E125" s="521" t="n">
        <v>10734</v>
      </c>
    </row>
    <row r="126" s="509" customFormat="true" ht="17.1" hidden="false" customHeight="true" outlineLevel="0" collapsed="false">
      <c r="A126" s="519" t="n">
        <f aca="false">A125+1</f>
        <v>85</v>
      </c>
      <c r="B126" s="520" t="s">
        <v>2489</v>
      </c>
      <c r="C126" s="519" t="n">
        <v>75</v>
      </c>
      <c r="D126" s="521" t="n">
        <v>8707</v>
      </c>
      <c r="E126" s="521" t="n">
        <v>12190</v>
      </c>
    </row>
    <row r="127" s="509" customFormat="true" ht="17.1" hidden="false" customHeight="true" outlineLevel="0" collapsed="false">
      <c r="A127" s="519" t="n">
        <f aca="false">A126+1</f>
        <v>86</v>
      </c>
      <c r="B127" s="520" t="s">
        <v>2490</v>
      </c>
      <c r="C127" s="519" t="n">
        <v>90</v>
      </c>
      <c r="D127" s="521" t="n">
        <v>10050</v>
      </c>
      <c r="E127" s="521" t="n">
        <v>14069</v>
      </c>
    </row>
    <row r="128" s="509" customFormat="true" ht="17.1" hidden="false" customHeight="true" outlineLevel="0" collapsed="false">
      <c r="A128" s="519" t="n">
        <f aca="false">A127+1</f>
        <v>87</v>
      </c>
      <c r="B128" s="520" t="s">
        <v>2491</v>
      </c>
      <c r="C128" s="519" t="n">
        <v>110</v>
      </c>
      <c r="D128" s="521" t="n">
        <v>14683</v>
      </c>
      <c r="E128" s="521" t="n">
        <v>20555</v>
      </c>
    </row>
    <row r="129" s="509" customFormat="true" ht="17.1" hidden="false" customHeight="true" outlineLevel="0" collapsed="false">
      <c r="A129" s="519" t="n">
        <f aca="false">A128+1</f>
        <v>88</v>
      </c>
      <c r="B129" s="520" t="s">
        <v>2492</v>
      </c>
      <c r="C129" s="519" t="n">
        <v>132</v>
      </c>
      <c r="D129" s="521" t="n">
        <v>15290</v>
      </c>
      <c r="E129" s="521" t="n">
        <v>21405</v>
      </c>
    </row>
    <row r="130" s="509" customFormat="true" ht="17.1" hidden="false" customHeight="true" outlineLevel="0" collapsed="false">
      <c r="A130" s="519" t="n">
        <f aca="false">A129+1</f>
        <v>89</v>
      </c>
      <c r="B130" s="520" t="s">
        <v>2493</v>
      </c>
      <c r="C130" s="519" t="n">
        <v>160</v>
      </c>
      <c r="D130" s="521" t="n">
        <v>16458</v>
      </c>
      <c r="E130" s="521" t="n">
        <v>23041</v>
      </c>
    </row>
    <row r="131" s="509" customFormat="true" ht="17.1" hidden="false" customHeight="true" outlineLevel="0" collapsed="false">
      <c r="A131" s="519"/>
      <c r="B131" s="520"/>
      <c r="C131" s="519"/>
      <c r="D131" s="521"/>
      <c r="E131" s="521"/>
    </row>
    <row r="132" s="509" customFormat="true" ht="17.1" hidden="false" customHeight="true" outlineLevel="0" collapsed="false">
      <c r="A132" s="519" t="n">
        <f aca="false">A130+1</f>
        <v>90</v>
      </c>
      <c r="B132" s="520" t="s">
        <v>2494</v>
      </c>
      <c r="C132" s="519" t="n">
        <v>0.55</v>
      </c>
      <c r="D132" s="521" t="n">
        <v>768</v>
      </c>
      <c r="E132" s="521" t="n">
        <v>1075</v>
      </c>
    </row>
    <row r="133" s="509" customFormat="true" ht="17.1" hidden="false" customHeight="true" outlineLevel="0" collapsed="false">
      <c r="A133" s="519" t="n">
        <f aca="false">A132+1</f>
        <v>91</v>
      </c>
      <c r="B133" s="520" t="s">
        <v>2495</v>
      </c>
      <c r="C133" s="519" t="n">
        <v>0.75</v>
      </c>
      <c r="D133" s="521" t="n">
        <v>776</v>
      </c>
      <c r="E133" s="521" t="n">
        <v>1085</v>
      </c>
    </row>
    <row r="134" s="509" customFormat="true" ht="17.1" hidden="false" customHeight="true" outlineLevel="0" collapsed="false">
      <c r="A134" s="519"/>
      <c r="B134" s="520"/>
      <c r="C134" s="519"/>
      <c r="D134" s="521"/>
      <c r="E134" s="521"/>
    </row>
    <row r="135" s="509" customFormat="true" ht="17.1" hidden="false" customHeight="true" outlineLevel="0" collapsed="false">
      <c r="A135" s="519" t="n">
        <f aca="false">A133+1</f>
        <v>92</v>
      </c>
      <c r="B135" s="520" t="s">
        <v>2496</v>
      </c>
      <c r="C135" s="519" t="n">
        <v>1.1</v>
      </c>
      <c r="D135" s="521" t="n">
        <v>913</v>
      </c>
      <c r="E135" s="521" t="n">
        <v>1279</v>
      </c>
    </row>
    <row r="136" s="509" customFormat="true" ht="17.1" hidden="false" customHeight="true" outlineLevel="0" collapsed="false">
      <c r="A136" s="519" t="n">
        <f aca="false">A135+1</f>
        <v>93</v>
      </c>
      <c r="B136" s="520" t="s">
        <v>2497</v>
      </c>
      <c r="C136" s="519" t="n">
        <v>1.5</v>
      </c>
      <c r="D136" s="521" t="n">
        <v>954</v>
      </c>
      <c r="E136" s="521" t="n">
        <v>1335</v>
      </c>
    </row>
    <row r="137" s="509" customFormat="true" ht="17.1" hidden="false" customHeight="true" outlineLevel="0" collapsed="false">
      <c r="A137" s="519"/>
      <c r="B137" s="520"/>
      <c r="C137" s="519"/>
      <c r="D137" s="521"/>
      <c r="E137" s="521"/>
    </row>
    <row r="138" s="509" customFormat="true" ht="17.1" hidden="false" customHeight="true" outlineLevel="0" collapsed="false">
      <c r="A138" s="519" t="n">
        <f aca="false">A136+1</f>
        <v>94</v>
      </c>
      <c r="B138" s="520" t="s">
        <v>2498</v>
      </c>
      <c r="C138" s="519" t="n">
        <v>1.1</v>
      </c>
      <c r="D138" s="521" t="n">
        <v>916</v>
      </c>
      <c r="E138" s="521" t="n">
        <v>1283</v>
      </c>
    </row>
    <row r="139" s="509" customFormat="true" ht="17.1" hidden="false" customHeight="true" outlineLevel="0" collapsed="false">
      <c r="A139" s="519" t="n">
        <f aca="false">A138+1</f>
        <v>95</v>
      </c>
      <c r="B139" s="520" t="s">
        <v>2499</v>
      </c>
      <c r="C139" s="519" t="n">
        <v>1.5</v>
      </c>
      <c r="D139" s="521" t="n">
        <v>956</v>
      </c>
      <c r="E139" s="521" t="n">
        <v>1338</v>
      </c>
    </row>
    <row r="140" s="509" customFormat="true" ht="17.1" hidden="false" customHeight="true" outlineLevel="0" collapsed="false">
      <c r="A140" s="519" t="n">
        <f aca="false">A139+1</f>
        <v>96</v>
      </c>
      <c r="B140" s="520" t="s">
        <v>2500</v>
      </c>
      <c r="C140" s="519" t="n">
        <v>2.2</v>
      </c>
      <c r="D140" s="521" t="n">
        <v>1076</v>
      </c>
      <c r="E140" s="521" t="n">
        <v>1506</v>
      </c>
    </row>
    <row r="141" s="509" customFormat="true" ht="17.1" hidden="false" customHeight="true" outlineLevel="0" collapsed="false">
      <c r="A141" s="519"/>
      <c r="B141" s="520"/>
      <c r="C141" s="519"/>
      <c r="D141" s="521"/>
      <c r="E141" s="521"/>
    </row>
    <row r="142" s="509" customFormat="true" ht="17.1" hidden="false" customHeight="true" outlineLevel="0" collapsed="false">
      <c r="A142" s="519" t="n">
        <f aca="false">A140+1</f>
        <v>97</v>
      </c>
      <c r="B142" s="520" t="s">
        <v>2501</v>
      </c>
      <c r="C142" s="519" t="n">
        <v>3</v>
      </c>
      <c r="D142" s="521" t="n">
        <v>1220</v>
      </c>
      <c r="E142" s="521" t="n">
        <v>1708</v>
      </c>
    </row>
    <row r="143" s="509" customFormat="true" ht="17.1" hidden="false" customHeight="true" outlineLevel="0" collapsed="false">
      <c r="A143" s="519"/>
      <c r="B143" s="520"/>
      <c r="C143" s="519"/>
      <c r="D143" s="521"/>
      <c r="E143" s="521"/>
    </row>
    <row r="144" s="509" customFormat="true" ht="17.1" hidden="false" customHeight="true" outlineLevel="0" collapsed="false">
      <c r="A144" s="519" t="n">
        <f aca="false">A142+1</f>
        <v>98</v>
      </c>
      <c r="B144" s="520" t="s">
        <v>2502</v>
      </c>
      <c r="C144" s="519" t="n">
        <v>4</v>
      </c>
      <c r="D144" s="521" t="n">
        <v>1530</v>
      </c>
      <c r="E144" s="521" t="n">
        <v>2140</v>
      </c>
    </row>
    <row r="145" s="509" customFormat="true" ht="17.1" hidden="false" customHeight="true" outlineLevel="0" collapsed="false">
      <c r="A145" s="519" t="n">
        <f aca="false">A144+1</f>
        <v>99</v>
      </c>
      <c r="B145" s="520" t="s">
        <v>2503</v>
      </c>
      <c r="C145" s="519" t="n">
        <v>5.5</v>
      </c>
      <c r="D145" s="521" t="n">
        <v>1902</v>
      </c>
      <c r="E145" s="521" t="n">
        <v>2662</v>
      </c>
    </row>
    <row r="146" s="509" customFormat="true" ht="17.1" hidden="false" customHeight="true" outlineLevel="0" collapsed="false">
      <c r="A146" s="519"/>
      <c r="B146" s="520"/>
      <c r="C146" s="519"/>
      <c r="D146" s="521"/>
      <c r="E146" s="521"/>
    </row>
    <row r="147" s="509" customFormat="true" ht="17.1" hidden="false" customHeight="true" outlineLevel="0" collapsed="false">
      <c r="A147" s="519" t="n">
        <f aca="false">A145+1</f>
        <v>100</v>
      </c>
      <c r="B147" s="520" t="s">
        <v>2504</v>
      </c>
      <c r="C147" s="519" t="n">
        <v>0.55</v>
      </c>
      <c r="D147" s="521" t="n">
        <v>789</v>
      </c>
      <c r="E147" s="521" t="n">
        <v>1104</v>
      </c>
    </row>
    <row r="148" s="509" customFormat="true" ht="17.1" hidden="false" customHeight="true" outlineLevel="0" collapsed="false">
      <c r="A148" s="519" t="n">
        <f aca="false">A147+1</f>
        <v>101</v>
      </c>
      <c r="B148" s="520" t="s">
        <v>2505</v>
      </c>
      <c r="C148" s="519" t="n">
        <v>0.75</v>
      </c>
      <c r="D148" s="521" t="n">
        <v>797</v>
      </c>
      <c r="E148" s="521" t="n">
        <v>1114</v>
      </c>
    </row>
    <row r="149" s="509" customFormat="true" ht="17.1" hidden="false" customHeight="true" outlineLevel="0" collapsed="false">
      <c r="A149" s="519" t="n">
        <f aca="false">A148+1</f>
        <v>102</v>
      </c>
      <c r="B149" s="520" t="s">
        <v>2506</v>
      </c>
      <c r="C149" s="519" t="n">
        <v>1.1</v>
      </c>
      <c r="D149" s="521" t="n">
        <v>873</v>
      </c>
      <c r="E149" s="521" t="n">
        <v>1220</v>
      </c>
    </row>
    <row r="150" s="509" customFormat="true" ht="17.1" hidden="false" customHeight="true" outlineLevel="0" collapsed="false">
      <c r="A150" s="519"/>
      <c r="B150" s="520"/>
      <c r="C150" s="519"/>
      <c r="D150" s="521"/>
      <c r="E150" s="521"/>
    </row>
    <row r="151" s="509" customFormat="true" ht="17.1" hidden="false" customHeight="true" outlineLevel="0" collapsed="false">
      <c r="A151" s="519" t="n">
        <f aca="false">A149+1</f>
        <v>103</v>
      </c>
      <c r="B151" s="520" t="s">
        <v>2507</v>
      </c>
      <c r="C151" s="519" t="n">
        <v>1.5</v>
      </c>
      <c r="D151" s="521" t="n">
        <v>980</v>
      </c>
      <c r="E151" s="521" t="n">
        <v>1371</v>
      </c>
    </row>
    <row r="152" s="509" customFormat="true" ht="17.1" hidden="false" customHeight="true" outlineLevel="0" collapsed="false">
      <c r="A152" s="519" t="n">
        <f aca="false">A151+1</f>
        <v>104</v>
      </c>
      <c r="B152" s="520" t="s">
        <v>2508</v>
      </c>
      <c r="C152" s="519" t="n">
        <v>2.2</v>
      </c>
      <c r="D152" s="521" t="n">
        <v>1099</v>
      </c>
      <c r="E152" s="521" t="n">
        <v>1539</v>
      </c>
    </row>
    <row r="153" s="509" customFormat="true" ht="17.1" hidden="false" customHeight="true" outlineLevel="0" collapsed="false">
      <c r="A153" s="519" t="n">
        <f aca="false">A152+1</f>
        <v>105</v>
      </c>
      <c r="B153" s="520" t="s">
        <v>2509</v>
      </c>
      <c r="C153" s="519" t="n">
        <v>3</v>
      </c>
      <c r="D153" s="521" t="n">
        <v>1141</v>
      </c>
      <c r="E153" s="521" t="n">
        <v>1597</v>
      </c>
    </row>
    <row r="154" s="509" customFormat="true" ht="17.1" hidden="false" customHeight="true" outlineLevel="0" collapsed="false">
      <c r="A154" s="519"/>
      <c r="B154" s="520"/>
      <c r="C154" s="519"/>
      <c r="D154" s="521"/>
      <c r="E154" s="521"/>
    </row>
    <row r="155" s="509" customFormat="true" ht="17.1" hidden="false" customHeight="true" outlineLevel="0" collapsed="false">
      <c r="A155" s="519" t="n">
        <f aca="false">A153+1</f>
        <v>106</v>
      </c>
      <c r="B155" s="520" t="s">
        <v>2510</v>
      </c>
      <c r="C155" s="519" t="n">
        <v>4</v>
      </c>
      <c r="D155" s="521" t="n">
        <v>1379</v>
      </c>
      <c r="E155" s="521" t="n">
        <v>1929</v>
      </c>
    </row>
    <row r="156" s="509" customFormat="true" ht="17.1" hidden="false" customHeight="true" outlineLevel="0" collapsed="false">
      <c r="A156" s="519" t="n">
        <f aca="false">A155+1</f>
        <v>107</v>
      </c>
      <c r="B156" s="520" t="s">
        <v>2511</v>
      </c>
      <c r="C156" s="519" t="n">
        <v>5.5</v>
      </c>
      <c r="D156" s="521" t="n">
        <v>1759</v>
      </c>
      <c r="E156" s="521" t="n">
        <v>2461</v>
      </c>
    </row>
    <row r="157" s="509" customFormat="true" ht="17.1" hidden="false" customHeight="true" outlineLevel="0" collapsed="false">
      <c r="A157" s="519"/>
      <c r="B157" s="520"/>
      <c r="C157" s="519"/>
      <c r="D157" s="521" t="n">
        <v>0</v>
      </c>
      <c r="E157" s="521" t="n">
        <v>0</v>
      </c>
    </row>
    <row r="158" s="509" customFormat="true" ht="17.1" hidden="false" customHeight="true" outlineLevel="0" collapsed="false">
      <c r="A158" s="519" t="n">
        <f aca="false">A156+1</f>
        <v>108</v>
      </c>
      <c r="B158" s="520" t="s">
        <v>2512</v>
      </c>
      <c r="C158" s="519" t="n">
        <v>5.5</v>
      </c>
      <c r="D158" s="521" t="n">
        <v>1951</v>
      </c>
      <c r="E158" s="521" t="n">
        <v>2732</v>
      </c>
    </row>
    <row r="159" s="509" customFormat="true" ht="17.1" hidden="false" customHeight="true" outlineLevel="0" collapsed="false">
      <c r="A159" s="519" t="n">
        <f aca="false">A158+1</f>
        <v>109</v>
      </c>
      <c r="B159" s="520" t="s">
        <v>2513</v>
      </c>
      <c r="C159" s="519" t="n">
        <v>7.5</v>
      </c>
      <c r="D159" s="521" t="n">
        <v>2013</v>
      </c>
      <c r="E159" s="521" t="n">
        <v>2818</v>
      </c>
    </row>
    <row r="160" s="509" customFormat="true" ht="17.1" hidden="false" customHeight="true" outlineLevel="0" collapsed="false">
      <c r="A160" s="519"/>
      <c r="B160" s="520"/>
      <c r="C160" s="519"/>
      <c r="D160" s="521"/>
      <c r="E160" s="521"/>
    </row>
    <row r="161" s="509" customFormat="true" ht="17.1" hidden="false" customHeight="true" outlineLevel="0" collapsed="false">
      <c r="A161" s="519" t="n">
        <f aca="false">A159+1</f>
        <v>110</v>
      </c>
      <c r="B161" s="520" t="s">
        <v>2514</v>
      </c>
      <c r="C161" s="519" t="n">
        <v>0.75</v>
      </c>
      <c r="D161" s="521" t="n">
        <v>822</v>
      </c>
      <c r="E161" s="521" t="n">
        <v>1152</v>
      </c>
    </row>
    <row r="162" s="509" customFormat="true" ht="17.1" hidden="false" customHeight="true" outlineLevel="0" collapsed="false">
      <c r="A162" s="519" t="n">
        <f aca="false">A161+1</f>
        <v>111</v>
      </c>
      <c r="B162" s="520" t="s">
        <v>2515</v>
      </c>
      <c r="C162" s="519" t="n">
        <v>1.1</v>
      </c>
      <c r="D162" s="521" t="n">
        <v>901</v>
      </c>
      <c r="E162" s="521" t="n">
        <v>1261</v>
      </c>
    </row>
    <row r="163" s="509" customFormat="true" ht="17.1" hidden="false" customHeight="true" outlineLevel="0" collapsed="false">
      <c r="A163" s="519" t="n">
        <f aca="false">A162+1</f>
        <v>112</v>
      </c>
      <c r="B163" s="520" t="s">
        <v>2516</v>
      </c>
      <c r="C163" s="519" t="n">
        <v>1.5</v>
      </c>
      <c r="D163" s="521" t="n">
        <v>941</v>
      </c>
      <c r="E163" s="521" t="n">
        <v>1317</v>
      </c>
    </row>
    <row r="164" s="509" customFormat="true" ht="17.1" hidden="false" customHeight="true" outlineLevel="0" collapsed="false">
      <c r="A164" s="519"/>
      <c r="B164" s="520"/>
      <c r="C164" s="519"/>
      <c r="D164" s="521"/>
      <c r="E164" s="521"/>
    </row>
    <row r="165" s="509" customFormat="true" ht="17.1" hidden="false" customHeight="true" outlineLevel="0" collapsed="false">
      <c r="A165" s="519" t="n">
        <f aca="false">A163+1</f>
        <v>113</v>
      </c>
      <c r="B165" s="520" t="s">
        <v>2517</v>
      </c>
      <c r="C165" s="519" t="n">
        <v>3</v>
      </c>
      <c r="D165" s="521" t="n">
        <v>1268</v>
      </c>
      <c r="E165" s="521" t="n">
        <v>1775</v>
      </c>
    </row>
    <row r="166" s="509" customFormat="true" ht="17.1" hidden="false" customHeight="true" outlineLevel="0" collapsed="false">
      <c r="A166" s="519" t="n">
        <f aca="false">A165+1</f>
        <v>114</v>
      </c>
      <c r="B166" s="520" t="s">
        <v>2518</v>
      </c>
      <c r="C166" s="519" t="n">
        <v>4</v>
      </c>
      <c r="D166" s="521" t="n">
        <v>1386</v>
      </c>
      <c r="E166" s="521" t="n">
        <v>1940</v>
      </c>
    </row>
    <row r="167" s="509" customFormat="true" ht="17.1" hidden="false" customHeight="true" outlineLevel="0" collapsed="false">
      <c r="A167" s="519" t="n">
        <f aca="false">A166+1</f>
        <v>115</v>
      </c>
      <c r="B167" s="520" t="s">
        <v>2519</v>
      </c>
      <c r="C167" s="519" t="n">
        <v>5.5</v>
      </c>
      <c r="D167" s="521" t="n">
        <v>1768</v>
      </c>
      <c r="E167" s="521" t="n">
        <v>2474</v>
      </c>
    </row>
    <row r="168" s="509" customFormat="true" ht="17.1" hidden="false" customHeight="true" outlineLevel="0" collapsed="false">
      <c r="A168" s="519"/>
      <c r="B168" s="520"/>
      <c r="C168" s="519"/>
      <c r="D168" s="521"/>
      <c r="E168" s="521"/>
    </row>
    <row r="169" s="509" customFormat="true" ht="17.1" hidden="false" customHeight="true" outlineLevel="0" collapsed="false">
      <c r="A169" s="519" t="n">
        <f aca="false">A167+1</f>
        <v>116</v>
      </c>
      <c r="B169" s="520" t="s">
        <v>2520</v>
      </c>
      <c r="C169" s="519" t="n">
        <v>5.5</v>
      </c>
      <c r="D169" s="521" t="n">
        <v>1898</v>
      </c>
      <c r="E169" s="521" t="n">
        <v>2656</v>
      </c>
    </row>
    <row r="170" s="509" customFormat="true" ht="17.1" hidden="false" customHeight="true" outlineLevel="0" collapsed="false">
      <c r="A170" s="519" t="n">
        <f aca="false">A169+1</f>
        <v>117</v>
      </c>
      <c r="B170" s="520" t="s">
        <v>2521</v>
      </c>
      <c r="C170" s="519" t="n">
        <v>7.5</v>
      </c>
      <c r="D170" s="521" t="n">
        <v>1960</v>
      </c>
      <c r="E170" s="521" t="n">
        <v>2744</v>
      </c>
    </row>
    <row r="171" s="509" customFormat="true" ht="17.1" hidden="false" customHeight="true" outlineLevel="0" collapsed="false">
      <c r="A171" s="519"/>
      <c r="B171" s="520"/>
      <c r="C171" s="519"/>
      <c r="D171" s="521"/>
      <c r="E171" s="521"/>
    </row>
    <row r="172" s="509" customFormat="true" ht="17.1" hidden="false" customHeight="true" outlineLevel="0" collapsed="false">
      <c r="A172" s="519" t="n">
        <f aca="false">A170+1</f>
        <v>118</v>
      </c>
      <c r="B172" s="520" t="s">
        <v>2522</v>
      </c>
      <c r="C172" s="519" t="n">
        <v>11</v>
      </c>
      <c r="D172" s="521" t="n">
        <v>2601</v>
      </c>
      <c r="E172" s="521" t="n">
        <v>3640</v>
      </c>
    </row>
    <row r="173" s="509" customFormat="true" ht="17.1" hidden="false" customHeight="true" outlineLevel="0" collapsed="false">
      <c r="A173" s="519" t="n">
        <f aca="false">A172+1</f>
        <v>119</v>
      </c>
      <c r="B173" s="520" t="s">
        <v>2523</v>
      </c>
      <c r="C173" s="519" t="n">
        <v>15</v>
      </c>
      <c r="D173" s="521" t="n">
        <v>2743</v>
      </c>
      <c r="E173" s="521" t="n">
        <v>3841</v>
      </c>
    </row>
    <row r="174" s="509" customFormat="true" ht="17.1" hidden="false" customHeight="true" outlineLevel="0" collapsed="false">
      <c r="A174" s="519"/>
      <c r="B174" s="520"/>
      <c r="C174" s="519"/>
      <c r="D174" s="521"/>
      <c r="E174" s="521"/>
    </row>
    <row r="175" s="509" customFormat="true" ht="17.1" hidden="false" customHeight="true" outlineLevel="0" collapsed="false">
      <c r="A175" s="519" t="n">
        <f aca="false">A173+1</f>
        <v>120</v>
      </c>
      <c r="B175" s="520" t="s">
        <v>2524</v>
      </c>
      <c r="C175" s="519" t="n">
        <v>1.5</v>
      </c>
      <c r="D175" s="521" t="n">
        <v>1058</v>
      </c>
      <c r="E175" s="521" t="n">
        <v>1479</v>
      </c>
    </row>
    <row r="176" s="509" customFormat="true" ht="17.1" hidden="false" customHeight="true" outlineLevel="0" collapsed="false">
      <c r="A176" s="519" t="n">
        <f aca="false">A175+1</f>
        <v>121</v>
      </c>
      <c r="B176" s="520" t="s">
        <v>2525</v>
      </c>
      <c r="C176" s="519" t="n">
        <v>2.2</v>
      </c>
      <c r="D176" s="521" t="n">
        <v>1168</v>
      </c>
      <c r="E176" s="521" t="n">
        <v>1634</v>
      </c>
    </row>
    <row r="177" s="509" customFormat="true" ht="17.1" hidden="false" customHeight="true" outlineLevel="0" collapsed="false">
      <c r="A177" s="519" t="n">
        <f aca="false">A176+1</f>
        <v>122</v>
      </c>
      <c r="B177" s="520" t="s">
        <v>2526</v>
      </c>
      <c r="C177" s="519" t="n">
        <v>3</v>
      </c>
      <c r="D177" s="521" t="n">
        <v>1209</v>
      </c>
      <c r="E177" s="521" t="n">
        <v>1692</v>
      </c>
    </row>
    <row r="178" s="509" customFormat="true" ht="17.1" hidden="false" customHeight="true" outlineLevel="0" collapsed="false">
      <c r="A178" s="519"/>
      <c r="B178" s="520"/>
      <c r="C178" s="519"/>
      <c r="D178" s="521"/>
      <c r="E178" s="521"/>
    </row>
    <row r="179" s="509" customFormat="true" ht="17.1" hidden="false" customHeight="true" outlineLevel="0" collapsed="false">
      <c r="A179" s="519" t="n">
        <f aca="false">A177+1</f>
        <v>123</v>
      </c>
      <c r="B179" s="520" t="s">
        <v>2527</v>
      </c>
      <c r="C179" s="519" t="n">
        <v>4</v>
      </c>
      <c r="D179" s="521" t="n">
        <v>1497</v>
      </c>
      <c r="E179" s="521" t="n">
        <v>2097</v>
      </c>
    </row>
    <row r="180" s="509" customFormat="true" ht="17.1" hidden="false" customHeight="true" outlineLevel="0" collapsed="false">
      <c r="A180" s="519" t="n">
        <f aca="false">A179+1</f>
        <v>124</v>
      </c>
      <c r="B180" s="520" t="s">
        <v>2528</v>
      </c>
      <c r="C180" s="519" t="n">
        <v>5.5</v>
      </c>
      <c r="D180" s="521" t="n">
        <v>1888</v>
      </c>
      <c r="E180" s="521" t="n">
        <v>2643</v>
      </c>
    </row>
    <row r="181" s="509" customFormat="true" ht="17.1" hidden="false" customHeight="true" outlineLevel="0" collapsed="false">
      <c r="A181" s="519" t="n">
        <f aca="false">A180+1</f>
        <v>125</v>
      </c>
      <c r="B181" s="520" t="s">
        <v>2529</v>
      </c>
      <c r="C181" s="519" t="n">
        <v>7.5</v>
      </c>
      <c r="D181" s="521" t="n">
        <v>1948</v>
      </c>
      <c r="E181" s="521" t="n">
        <v>2727</v>
      </c>
    </row>
    <row r="182" s="509" customFormat="true" ht="17.1" hidden="false" customHeight="true" outlineLevel="0" collapsed="false">
      <c r="A182" s="519" t="n">
        <f aca="false">A181+1</f>
        <v>126</v>
      </c>
      <c r="B182" s="520" t="s">
        <v>2530</v>
      </c>
      <c r="C182" s="519" t="n">
        <v>11</v>
      </c>
      <c r="D182" s="521" t="n">
        <v>2344</v>
      </c>
      <c r="E182" s="521" t="n">
        <v>3280</v>
      </c>
    </row>
    <row r="183" s="509" customFormat="true" ht="17.1" hidden="false" customHeight="true" outlineLevel="0" collapsed="false">
      <c r="A183" s="519"/>
      <c r="B183" s="520"/>
      <c r="C183" s="519"/>
      <c r="D183" s="521"/>
      <c r="E183" s="521"/>
    </row>
    <row r="184" s="509" customFormat="true" ht="17.1" hidden="false" customHeight="true" outlineLevel="0" collapsed="false">
      <c r="A184" s="519" t="n">
        <f aca="false">A182+1</f>
        <v>127</v>
      </c>
      <c r="B184" s="520" t="s">
        <v>2531</v>
      </c>
      <c r="C184" s="519" t="n">
        <v>15</v>
      </c>
      <c r="D184" s="521" t="n">
        <v>2793</v>
      </c>
      <c r="E184" s="521" t="n">
        <v>3910</v>
      </c>
    </row>
    <row r="185" s="509" customFormat="true" ht="17.1" hidden="false" customHeight="true" outlineLevel="0" collapsed="false">
      <c r="A185" s="519"/>
      <c r="B185" s="520"/>
      <c r="C185" s="519"/>
      <c r="D185" s="521"/>
      <c r="E185" s="521"/>
    </row>
    <row r="186" s="509" customFormat="true" ht="17.1" hidden="false" customHeight="true" outlineLevel="0" collapsed="false">
      <c r="A186" s="519" t="n">
        <f aca="false">A184+1</f>
        <v>128</v>
      </c>
      <c r="B186" s="520" t="s">
        <v>2532</v>
      </c>
      <c r="C186" s="519" t="n">
        <v>11</v>
      </c>
      <c r="D186" s="521" t="n">
        <v>2777</v>
      </c>
      <c r="E186" s="521" t="n">
        <v>3888</v>
      </c>
    </row>
    <row r="187" s="509" customFormat="true" ht="17.1" hidden="false" customHeight="true" outlineLevel="0" collapsed="false">
      <c r="A187" s="519" t="n">
        <f aca="false">A186+1</f>
        <v>129</v>
      </c>
      <c r="B187" s="520" t="s">
        <v>2533</v>
      </c>
      <c r="C187" s="519" t="n">
        <v>18.5</v>
      </c>
      <c r="D187" s="521" t="n">
        <v>3350</v>
      </c>
      <c r="E187" s="521" t="n">
        <v>4689</v>
      </c>
    </row>
    <row r="188" s="509" customFormat="true" ht="17.1" hidden="false" customHeight="true" outlineLevel="0" collapsed="false">
      <c r="A188" s="519" t="n">
        <f aca="false">A187+1</f>
        <v>130</v>
      </c>
      <c r="B188" s="520" t="s">
        <v>2534</v>
      </c>
      <c r="C188" s="519" t="n">
        <v>22</v>
      </c>
      <c r="D188" s="521" t="n">
        <v>3544</v>
      </c>
      <c r="E188" s="521" t="n">
        <v>4962</v>
      </c>
    </row>
    <row r="189" s="509" customFormat="true" ht="17.1" hidden="false" customHeight="true" outlineLevel="0" collapsed="false">
      <c r="A189" s="519" t="n">
        <f aca="false">A188+1</f>
        <v>131</v>
      </c>
      <c r="B189" s="520" t="s">
        <v>2535</v>
      </c>
      <c r="C189" s="519" t="n">
        <v>30</v>
      </c>
      <c r="D189" s="521" t="n">
        <v>4353</v>
      </c>
      <c r="E189" s="521" t="n">
        <v>6094</v>
      </c>
    </row>
  </sheetData>
  <mergeCells count="6">
    <mergeCell ref="D1:E2"/>
    <mergeCell ref="A3:E4"/>
    <mergeCell ref="A5:E15"/>
    <mergeCell ref="A16:A17"/>
    <mergeCell ref="B16:B17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2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H1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B4" activeCellId="0" sqref="B4:E9"/>
    </sheetView>
  </sheetViews>
  <sheetFormatPr defaultColWidth="8.8984375" defaultRowHeight="17.1" zeroHeight="false" outlineLevelRow="0" outlineLevelCol="0"/>
  <cols>
    <col collapsed="false" customWidth="true" hidden="false" outlineLevel="0" max="1" min="1" style="523" width="4.59"/>
    <col collapsed="false" customWidth="true" hidden="false" outlineLevel="0" max="2" min="2" style="524" width="27.99"/>
    <col collapsed="false" customWidth="true" hidden="false" outlineLevel="0" max="3" min="3" style="524" width="11.5"/>
    <col collapsed="false" customWidth="true" hidden="false" outlineLevel="0" max="4" min="4" style="524" width="17.5"/>
    <col collapsed="false" customWidth="true" hidden="false" outlineLevel="0" max="5" min="5" style="524" width="17.69"/>
    <col collapsed="false" customWidth="true" hidden="false" outlineLevel="0" max="6" min="6" style="524" width="15.59"/>
    <col collapsed="false" customWidth="true" hidden="false" outlineLevel="0" max="7" min="7" style="524" width="13.4"/>
    <col collapsed="false" customWidth="true" hidden="false" outlineLevel="0" max="8" min="8" style="524" width="14.5"/>
    <col collapsed="false" customWidth="true" hidden="false" outlineLevel="0" max="251" min="9" style="524" width="8.99"/>
  </cols>
  <sheetData>
    <row r="1" customFormat="false" ht="33.75" hidden="false" customHeight="true" outlineLevel="0" collapsed="false">
      <c r="D1" s="525" t="s">
        <v>419</v>
      </c>
      <c r="E1" s="525"/>
    </row>
    <row r="2" customFormat="false" ht="47.25" hidden="false" customHeight="true" outlineLevel="0" collapsed="false">
      <c r="D2" s="525"/>
      <c r="E2" s="525"/>
    </row>
    <row r="3" customFormat="false" ht="32.1" hidden="false" customHeight="true" outlineLevel="0" collapsed="false">
      <c r="A3" s="526" t="s">
        <v>2536</v>
      </c>
      <c r="B3" s="526"/>
      <c r="C3" s="526"/>
      <c r="D3" s="526"/>
      <c r="E3" s="526"/>
      <c r="F3" s="527"/>
      <c r="G3" s="527"/>
      <c r="H3" s="527"/>
    </row>
    <row r="4" customFormat="false" ht="32.1" hidden="false" customHeight="true" outlineLevel="0" collapsed="false">
      <c r="A4" s="528"/>
      <c r="B4" s="529"/>
      <c r="C4" s="529"/>
      <c r="D4" s="529"/>
      <c r="E4" s="529"/>
      <c r="F4" s="527"/>
      <c r="G4" s="527"/>
      <c r="H4" s="527"/>
    </row>
    <row r="5" customFormat="false" ht="32.1" hidden="false" customHeight="true" outlineLevel="0" collapsed="false">
      <c r="A5" s="528"/>
      <c r="B5" s="529"/>
      <c r="C5" s="529"/>
      <c r="D5" s="529"/>
      <c r="E5" s="529"/>
      <c r="F5" s="527"/>
      <c r="G5" s="527"/>
      <c r="H5" s="527"/>
    </row>
    <row r="6" customFormat="false" ht="32.1" hidden="false" customHeight="true" outlineLevel="0" collapsed="false">
      <c r="A6" s="528"/>
      <c r="B6" s="529"/>
      <c r="C6" s="529"/>
      <c r="D6" s="529"/>
      <c r="E6" s="529"/>
      <c r="F6" s="527"/>
      <c r="G6" s="527"/>
      <c r="H6" s="527"/>
    </row>
    <row r="7" customFormat="false" ht="32.1" hidden="false" customHeight="true" outlineLevel="0" collapsed="false">
      <c r="A7" s="528"/>
      <c r="B7" s="529"/>
      <c r="C7" s="529"/>
      <c r="D7" s="529"/>
      <c r="E7" s="529"/>
      <c r="F7" s="527"/>
      <c r="G7" s="527"/>
      <c r="H7" s="527"/>
    </row>
    <row r="8" customFormat="false" ht="32.1" hidden="false" customHeight="true" outlineLevel="0" collapsed="false">
      <c r="A8" s="528"/>
      <c r="B8" s="529"/>
      <c r="C8" s="529"/>
      <c r="D8" s="529"/>
      <c r="E8" s="529"/>
      <c r="F8" s="527"/>
      <c r="G8" s="527"/>
      <c r="H8" s="527"/>
    </row>
    <row r="9" customFormat="false" ht="32.1" hidden="false" customHeight="true" outlineLevel="0" collapsed="false">
      <c r="A9" s="528"/>
      <c r="B9" s="529"/>
      <c r="C9" s="529"/>
      <c r="D9" s="529"/>
      <c r="E9" s="529"/>
      <c r="F9" s="527"/>
      <c r="G9" s="527"/>
      <c r="H9" s="527"/>
    </row>
    <row r="10" customFormat="false" ht="17.1" hidden="false" customHeight="true" outlineLevel="0" collapsed="false">
      <c r="A10" s="530" t="s">
        <v>2401</v>
      </c>
      <c r="B10" s="531" t="s">
        <v>10</v>
      </c>
      <c r="C10" s="532" t="s">
        <v>2402</v>
      </c>
      <c r="D10" s="533" t="s">
        <v>12</v>
      </c>
      <c r="E10" s="533"/>
      <c r="F10" s="527"/>
      <c r="G10" s="527"/>
      <c r="H10" s="527"/>
    </row>
    <row r="11" customFormat="false" ht="78" hidden="false" customHeight="true" outlineLevel="0" collapsed="false">
      <c r="A11" s="530"/>
      <c r="B11" s="531"/>
      <c r="C11" s="532"/>
      <c r="D11" s="534" t="s">
        <v>2403</v>
      </c>
      <c r="E11" s="535" t="s">
        <v>2537</v>
      </c>
      <c r="F11" s="527"/>
      <c r="G11" s="527"/>
      <c r="H11" s="527"/>
    </row>
    <row r="12" customFormat="false" ht="17.1" hidden="false" customHeight="true" outlineLevel="0" collapsed="false">
      <c r="A12" s="536" t="n">
        <v>1</v>
      </c>
      <c r="B12" s="537" t="s">
        <v>2538</v>
      </c>
      <c r="C12" s="538" t="n">
        <v>3</v>
      </c>
      <c r="D12" s="539" t="n">
        <v>1249</v>
      </c>
      <c r="E12" s="540" t="n">
        <v>1443</v>
      </c>
      <c r="F12" s="527"/>
      <c r="G12" s="527"/>
      <c r="H12" s="527"/>
    </row>
    <row r="13" customFormat="false" ht="17.1" hidden="false" customHeight="true" outlineLevel="0" collapsed="false">
      <c r="A13" s="536" t="n">
        <f aca="false">A12+1</f>
        <v>2</v>
      </c>
      <c r="B13" s="537" t="s">
        <v>2539</v>
      </c>
      <c r="C13" s="538" t="n">
        <v>4</v>
      </c>
      <c r="D13" s="539" t="n">
        <v>1377</v>
      </c>
      <c r="E13" s="540" t="n">
        <v>1578</v>
      </c>
      <c r="F13" s="527"/>
      <c r="G13" s="527"/>
      <c r="H13" s="527"/>
    </row>
    <row r="14" customFormat="false" ht="17.1" hidden="false" customHeight="true" outlineLevel="0" collapsed="false">
      <c r="A14" s="536" t="n">
        <f aca="false">A13+1</f>
        <v>3</v>
      </c>
      <c r="B14" s="537" t="s">
        <v>2540</v>
      </c>
      <c r="C14" s="538" t="n">
        <v>5.5</v>
      </c>
      <c r="D14" s="539" t="n">
        <v>1665</v>
      </c>
      <c r="E14" s="540" t="n">
        <v>1884</v>
      </c>
      <c r="F14" s="527"/>
      <c r="G14" s="527"/>
      <c r="H14" s="527"/>
    </row>
    <row r="15" customFormat="false" ht="17.1" hidden="false" customHeight="true" outlineLevel="0" collapsed="false">
      <c r="A15" s="536"/>
      <c r="B15" s="537"/>
      <c r="C15" s="538"/>
      <c r="D15" s="541"/>
      <c r="E15" s="542"/>
      <c r="F15" s="527"/>
      <c r="G15" s="527"/>
      <c r="H15" s="527"/>
    </row>
    <row r="16" customFormat="false" ht="17.1" hidden="false" customHeight="true" outlineLevel="0" collapsed="false">
      <c r="A16" s="536" t="n">
        <f aca="false">A14+1</f>
        <v>4</v>
      </c>
      <c r="B16" s="537" t="s">
        <v>2541</v>
      </c>
      <c r="C16" s="538" t="n">
        <v>7.5</v>
      </c>
      <c r="D16" s="539" t="n">
        <v>1795</v>
      </c>
      <c r="E16" s="540" t="n">
        <v>2073</v>
      </c>
      <c r="F16" s="527"/>
      <c r="G16" s="527"/>
      <c r="H16" s="527"/>
    </row>
    <row r="17" customFormat="false" ht="17.1" hidden="false" customHeight="true" outlineLevel="0" collapsed="false">
      <c r="A17" s="536" t="n">
        <f aca="false">A16+1</f>
        <v>5</v>
      </c>
      <c r="B17" s="537" t="s">
        <v>2542</v>
      </c>
      <c r="C17" s="538" t="n">
        <v>11</v>
      </c>
      <c r="D17" s="539" t="n">
        <v>2196</v>
      </c>
      <c r="E17" s="540" t="n">
        <v>2499</v>
      </c>
      <c r="F17" s="527"/>
      <c r="G17" s="527"/>
      <c r="H17" s="527"/>
    </row>
    <row r="18" customFormat="false" ht="17.1" hidden="false" customHeight="true" outlineLevel="0" collapsed="false">
      <c r="A18" s="536"/>
      <c r="B18" s="537"/>
      <c r="C18" s="538"/>
      <c r="D18" s="541"/>
      <c r="E18" s="542"/>
      <c r="F18" s="527"/>
      <c r="G18" s="527"/>
      <c r="H18" s="527"/>
    </row>
    <row r="19" customFormat="false" ht="17.1" hidden="false" customHeight="true" outlineLevel="0" collapsed="false">
      <c r="A19" s="536" t="n">
        <f aca="false">A17+1</f>
        <v>6</v>
      </c>
      <c r="B19" s="537" t="s">
        <v>2543</v>
      </c>
      <c r="C19" s="538" t="n">
        <v>7.5</v>
      </c>
      <c r="D19" s="539" t="n">
        <v>1796</v>
      </c>
      <c r="E19" s="540" t="n">
        <v>2041</v>
      </c>
      <c r="F19" s="527"/>
      <c r="G19" s="527"/>
      <c r="H19" s="527"/>
    </row>
    <row r="20" customFormat="false" ht="17.1" hidden="false" customHeight="true" outlineLevel="0" collapsed="false">
      <c r="A20" s="536" t="n">
        <f aca="false">A19+1</f>
        <v>7</v>
      </c>
      <c r="B20" s="537" t="s">
        <v>2544</v>
      </c>
      <c r="C20" s="538" t="n">
        <v>11</v>
      </c>
      <c r="D20" s="539" t="n">
        <v>2213</v>
      </c>
      <c r="E20" s="540" t="n">
        <v>2484</v>
      </c>
      <c r="F20" s="527"/>
      <c r="G20" s="527"/>
      <c r="H20" s="527"/>
    </row>
    <row r="21" customFormat="false" ht="17.1" hidden="false" customHeight="true" outlineLevel="0" collapsed="false">
      <c r="A21" s="536" t="n">
        <f aca="false">A20+1</f>
        <v>8</v>
      </c>
      <c r="B21" s="537" t="s">
        <v>2545</v>
      </c>
      <c r="C21" s="538" t="n">
        <v>15</v>
      </c>
      <c r="D21" s="539" t="n">
        <v>2348</v>
      </c>
      <c r="E21" s="540" t="n">
        <v>2626</v>
      </c>
      <c r="F21" s="527"/>
      <c r="G21" s="527"/>
      <c r="H21" s="527"/>
    </row>
    <row r="22" customFormat="false" ht="17.1" hidden="false" customHeight="true" outlineLevel="0" collapsed="false">
      <c r="A22" s="536"/>
      <c r="B22" s="537"/>
      <c r="C22" s="538"/>
      <c r="D22" s="541"/>
      <c r="E22" s="542"/>
      <c r="F22" s="527"/>
      <c r="G22" s="527"/>
      <c r="H22" s="527"/>
    </row>
    <row r="23" customFormat="false" ht="17.1" hidden="false" customHeight="true" outlineLevel="0" collapsed="false">
      <c r="A23" s="536" t="n">
        <f aca="false">A21+1</f>
        <v>9</v>
      </c>
      <c r="B23" s="537" t="s">
        <v>2546</v>
      </c>
      <c r="C23" s="538" t="n">
        <v>18.5</v>
      </c>
      <c r="D23" s="539" t="n">
        <v>2729</v>
      </c>
      <c r="E23" s="540" t="n">
        <v>3131</v>
      </c>
      <c r="F23" s="527"/>
      <c r="G23" s="527"/>
      <c r="H23" s="527"/>
    </row>
    <row r="24" customFormat="false" ht="17.1" hidden="false" customHeight="true" outlineLevel="0" collapsed="false">
      <c r="A24" s="536" t="n">
        <f aca="false">A23+1</f>
        <v>10</v>
      </c>
      <c r="B24" s="537" t="s">
        <v>2547</v>
      </c>
      <c r="C24" s="538" t="n">
        <v>22</v>
      </c>
      <c r="D24" s="539" t="n">
        <v>3137</v>
      </c>
      <c r="E24" s="540" t="n">
        <v>3564</v>
      </c>
      <c r="F24" s="527"/>
      <c r="G24" s="527"/>
      <c r="H24" s="527"/>
    </row>
    <row r="25" customFormat="false" ht="17.1" hidden="false" customHeight="true" outlineLevel="0" collapsed="false">
      <c r="A25" s="536" t="n">
        <f aca="false">A24+1</f>
        <v>11</v>
      </c>
      <c r="B25" s="537" t="s">
        <v>2548</v>
      </c>
      <c r="C25" s="538" t="n">
        <v>30</v>
      </c>
      <c r="D25" s="539" t="n">
        <v>3937</v>
      </c>
      <c r="E25" s="540" t="n">
        <v>4412</v>
      </c>
      <c r="F25" s="527"/>
      <c r="G25" s="527"/>
      <c r="H25" s="527"/>
    </row>
    <row r="26" customFormat="false" ht="17.1" hidden="false" customHeight="true" outlineLevel="0" collapsed="false">
      <c r="A26" s="536"/>
      <c r="B26" s="537"/>
      <c r="C26" s="538"/>
      <c r="D26" s="541"/>
      <c r="E26" s="542"/>
      <c r="F26" s="527"/>
      <c r="G26" s="527"/>
      <c r="H26" s="527"/>
    </row>
    <row r="27" customFormat="false" ht="17.1" hidden="false" customHeight="true" outlineLevel="0" collapsed="false">
      <c r="A27" s="536" t="n">
        <f aca="false">A25+1</f>
        <v>12</v>
      </c>
      <c r="B27" s="537" t="s">
        <v>2549</v>
      </c>
      <c r="C27" s="538" t="n">
        <v>22</v>
      </c>
      <c r="D27" s="539" t="n">
        <v>3292</v>
      </c>
      <c r="E27" s="540" t="n">
        <v>4264</v>
      </c>
      <c r="F27" s="527"/>
      <c r="G27" s="527"/>
      <c r="H27" s="527"/>
    </row>
    <row r="28" customFormat="false" ht="17.1" hidden="false" customHeight="true" outlineLevel="0" collapsed="false">
      <c r="A28" s="536" t="n">
        <f aca="false">A27+1</f>
        <v>13</v>
      </c>
      <c r="B28" s="537" t="s">
        <v>2550</v>
      </c>
      <c r="C28" s="538" t="n">
        <v>30</v>
      </c>
      <c r="D28" s="539" t="n">
        <v>4056</v>
      </c>
      <c r="E28" s="540" t="n">
        <v>5134</v>
      </c>
      <c r="F28" s="527"/>
      <c r="G28" s="527"/>
      <c r="H28" s="527"/>
    </row>
    <row r="29" customFormat="false" ht="17.1" hidden="false" customHeight="true" outlineLevel="0" collapsed="false">
      <c r="A29" s="536" t="n">
        <f aca="false">A28+1</f>
        <v>14</v>
      </c>
      <c r="B29" s="537" t="s">
        <v>2551</v>
      </c>
      <c r="C29" s="538" t="n">
        <v>37</v>
      </c>
      <c r="D29" s="539" t="n">
        <v>4361</v>
      </c>
      <c r="E29" s="540" t="n">
        <v>5481</v>
      </c>
      <c r="F29" s="527"/>
      <c r="G29" s="527"/>
      <c r="H29" s="527"/>
    </row>
    <row r="30" customFormat="false" ht="17.1" hidden="false" customHeight="true" outlineLevel="0" collapsed="false">
      <c r="A30" s="536" t="n">
        <f aca="false">A29+1</f>
        <v>15</v>
      </c>
      <c r="B30" s="537" t="s">
        <v>2552</v>
      </c>
      <c r="C30" s="538" t="n">
        <v>45</v>
      </c>
      <c r="D30" s="539" t="n">
        <v>5251</v>
      </c>
      <c r="E30" s="540" t="n">
        <v>6494</v>
      </c>
      <c r="F30" s="527"/>
      <c r="G30" s="527"/>
      <c r="H30" s="527"/>
    </row>
    <row r="31" customFormat="false" ht="17.1" hidden="false" customHeight="true" outlineLevel="0" collapsed="false">
      <c r="A31" s="536"/>
      <c r="B31" s="537"/>
      <c r="C31" s="538"/>
      <c r="D31" s="541"/>
      <c r="E31" s="542"/>
      <c r="F31" s="527"/>
      <c r="G31" s="527"/>
      <c r="H31" s="527"/>
    </row>
    <row r="32" customFormat="false" ht="17.1" hidden="false" customHeight="true" outlineLevel="0" collapsed="false">
      <c r="A32" s="536" t="n">
        <f aca="false">A30+1</f>
        <v>16</v>
      </c>
      <c r="B32" s="537" t="s">
        <v>2553</v>
      </c>
      <c r="C32" s="538" t="n">
        <v>4</v>
      </c>
      <c r="D32" s="539" t="n">
        <v>1395</v>
      </c>
      <c r="E32" s="540" t="n">
        <v>1596</v>
      </c>
      <c r="F32" s="527"/>
      <c r="G32" s="527"/>
      <c r="H32" s="527"/>
    </row>
    <row r="33" customFormat="false" ht="17.1" hidden="false" customHeight="true" outlineLevel="0" collapsed="false">
      <c r="A33" s="536" t="n">
        <f aca="false">A32+1</f>
        <v>17</v>
      </c>
      <c r="B33" s="537" t="s">
        <v>2554</v>
      </c>
      <c r="C33" s="538" t="n">
        <v>5.5</v>
      </c>
      <c r="D33" s="539" t="n">
        <v>1684</v>
      </c>
      <c r="E33" s="540" t="n">
        <v>1902</v>
      </c>
      <c r="F33" s="527"/>
      <c r="G33" s="527"/>
      <c r="H33" s="527"/>
    </row>
    <row r="34" customFormat="false" ht="17.1" hidden="false" customHeight="true" outlineLevel="0" collapsed="false">
      <c r="A34" s="536" t="n">
        <f aca="false">A33+1</f>
        <v>18</v>
      </c>
      <c r="B34" s="537" t="s">
        <v>2555</v>
      </c>
      <c r="C34" s="538" t="n">
        <v>7.5</v>
      </c>
      <c r="D34" s="539" t="n">
        <v>1717</v>
      </c>
      <c r="E34" s="540" t="n">
        <v>1937</v>
      </c>
      <c r="F34" s="527"/>
      <c r="G34" s="527"/>
      <c r="H34" s="527"/>
    </row>
    <row r="35" customFormat="false" ht="17.1" hidden="false" customHeight="true" outlineLevel="0" collapsed="false">
      <c r="A35" s="536"/>
      <c r="B35" s="537"/>
      <c r="C35" s="538"/>
      <c r="D35" s="541"/>
      <c r="E35" s="542"/>
      <c r="F35" s="527"/>
      <c r="G35" s="527"/>
      <c r="H35" s="527"/>
    </row>
    <row r="36" customFormat="false" ht="17.1" hidden="false" customHeight="true" outlineLevel="0" collapsed="false">
      <c r="A36" s="536" t="n">
        <f aca="false">A34+1</f>
        <v>19</v>
      </c>
      <c r="B36" s="537" t="s">
        <v>2556</v>
      </c>
      <c r="C36" s="538" t="n">
        <v>11</v>
      </c>
      <c r="D36" s="539" t="n">
        <v>2252</v>
      </c>
      <c r="E36" s="540" t="n">
        <v>2520</v>
      </c>
      <c r="F36" s="527"/>
      <c r="G36" s="527"/>
      <c r="H36" s="527"/>
    </row>
    <row r="37" customFormat="false" ht="17.1" hidden="false" customHeight="true" outlineLevel="0" collapsed="false">
      <c r="A37" s="536" t="n">
        <f aca="false">A36+1</f>
        <v>20</v>
      </c>
      <c r="B37" s="537" t="s">
        <v>2557</v>
      </c>
      <c r="C37" s="538" t="n">
        <v>15</v>
      </c>
      <c r="D37" s="539" t="n">
        <v>2387</v>
      </c>
      <c r="E37" s="540" t="n">
        <v>2664</v>
      </c>
      <c r="F37" s="527"/>
      <c r="G37" s="527"/>
      <c r="H37" s="527"/>
    </row>
    <row r="38" customFormat="false" ht="17.1" hidden="false" customHeight="true" outlineLevel="0" collapsed="false">
      <c r="A38" s="536" t="n">
        <f aca="false">A37+1</f>
        <v>21</v>
      </c>
      <c r="B38" s="537" t="s">
        <v>2558</v>
      </c>
      <c r="C38" s="538" t="n">
        <v>18.5</v>
      </c>
      <c r="D38" s="539" t="n">
        <v>2526</v>
      </c>
      <c r="E38" s="540" t="n">
        <v>2811</v>
      </c>
      <c r="F38" s="527"/>
      <c r="G38" s="527"/>
      <c r="H38" s="527"/>
    </row>
    <row r="39" customFormat="false" ht="17.1" hidden="false" customHeight="true" outlineLevel="0" collapsed="false">
      <c r="A39" s="536" t="n">
        <f aca="false">A38+1</f>
        <v>22</v>
      </c>
      <c r="B39" s="537" t="s">
        <v>2559</v>
      </c>
      <c r="C39" s="538" t="n">
        <v>22</v>
      </c>
      <c r="D39" s="539" t="n">
        <v>2933</v>
      </c>
      <c r="E39" s="540" t="n">
        <v>3244</v>
      </c>
      <c r="F39" s="527"/>
      <c r="G39" s="527"/>
      <c r="H39" s="527"/>
    </row>
    <row r="40" customFormat="false" ht="17.1" hidden="false" customHeight="true" outlineLevel="0" collapsed="false">
      <c r="A40" s="536"/>
      <c r="B40" s="537"/>
      <c r="C40" s="538"/>
      <c r="D40" s="541"/>
      <c r="E40" s="542"/>
      <c r="F40" s="527"/>
      <c r="G40" s="527"/>
      <c r="H40" s="527"/>
    </row>
    <row r="41" customFormat="false" ht="17.1" hidden="false" customHeight="true" outlineLevel="0" collapsed="false">
      <c r="A41" s="536" t="n">
        <f aca="false">A39+1</f>
        <v>23</v>
      </c>
      <c r="B41" s="537" t="s">
        <v>2560</v>
      </c>
      <c r="C41" s="538" t="n">
        <v>30</v>
      </c>
      <c r="D41" s="539" t="n">
        <v>4001</v>
      </c>
      <c r="E41" s="540" t="n">
        <v>4436</v>
      </c>
      <c r="F41" s="527"/>
      <c r="G41" s="527"/>
      <c r="H41" s="527"/>
    </row>
    <row r="42" customFormat="false" ht="17.1" hidden="false" customHeight="true" outlineLevel="0" collapsed="false">
      <c r="A42" s="536" t="n">
        <f aca="false">A41+1</f>
        <v>24</v>
      </c>
      <c r="B42" s="537" t="s">
        <v>2561</v>
      </c>
      <c r="C42" s="538" t="n">
        <v>37</v>
      </c>
      <c r="D42" s="539" t="n">
        <v>4306</v>
      </c>
      <c r="E42" s="540" t="n">
        <v>4758</v>
      </c>
      <c r="F42" s="527"/>
      <c r="G42" s="527"/>
      <c r="H42" s="527"/>
    </row>
    <row r="43" customFormat="false" ht="17.1" hidden="false" customHeight="true" outlineLevel="0" collapsed="false">
      <c r="A43" s="536"/>
      <c r="B43" s="537"/>
      <c r="C43" s="538"/>
      <c r="D43" s="541"/>
      <c r="E43" s="542"/>
      <c r="F43" s="527"/>
      <c r="G43" s="527"/>
      <c r="H43" s="527"/>
    </row>
    <row r="44" customFormat="false" ht="17.1" hidden="false" customHeight="true" outlineLevel="0" collapsed="false">
      <c r="A44" s="536" t="n">
        <f aca="false">A42+1</f>
        <v>25</v>
      </c>
      <c r="B44" s="537" t="s">
        <v>2562</v>
      </c>
      <c r="C44" s="538" t="n">
        <v>37</v>
      </c>
      <c r="D44" s="539" t="n">
        <v>4447</v>
      </c>
      <c r="E44" s="540" t="n">
        <v>5592</v>
      </c>
      <c r="F44" s="527"/>
      <c r="G44" s="527"/>
      <c r="H44" s="527"/>
    </row>
    <row r="45" customFormat="false" ht="17.1" hidden="false" customHeight="true" outlineLevel="0" collapsed="false">
      <c r="A45" s="536" t="n">
        <f aca="false">A44+1</f>
        <v>26</v>
      </c>
      <c r="B45" s="537" t="s">
        <v>2563</v>
      </c>
      <c r="C45" s="538" t="n">
        <v>45</v>
      </c>
      <c r="D45" s="539" t="n">
        <v>5330</v>
      </c>
      <c r="E45" s="540" t="n">
        <v>6598</v>
      </c>
      <c r="F45" s="527"/>
      <c r="G45" s="527"/>
      <c r="H45" s="527"/>
    </row>
    <row r="46" customFormat="false" ht="17.1" hidden="false" customHeight="true" outlineLevel="0" collapsed="false">
      <c r="A46" s="536" t="n">
        <f aca="false">A45+1</f>
        <v>27</v>
      </c>
      <c r="B46" s="537" t="s">
        <v>2564</v>
      </c>
      <c r="C46" s="538" t="n">
        <v>55</v>
      </c>
      <c r="D46" s="539" t="n">
        <v>6226</v>
      </c>
      <c r="E46" s="540" t="n">
        <v>7618</v>
      </c>
      <c r="F46" s="527"/>
      <c r="G46" s="527"/>
      <c r="H46" s="527"/>
    </row>
    <row r="47" customFormat="false" ht="17.1" hidden="false" customHeight="true" outlineLevel="0" collapsed="false">
      <c r="A47" s="536" t="n">
        <f aca="false">A46+1</f>
        <v>28</v>
      </c>
      <c r="B47" s="537" t="s">
        <v>2565</v>
      </c>
      <c r="C47" s="538" t="n">
        <v>75</v>
      </c>
      <c r="D47" s="539" t="n">
        <v>7740</v>
      </c>
      <c r="E47" s="540" t="n">
        <v>9342</v>
      </c>
      <c r="F47" s="527"/>
      <c r="G47" s="527"/>
      <c r="H47" s="527"/>
    </row>
    <row r="48" customFormat="false" ht="17.1" hidden="false" customHeight="true" outlineLevel="0" collapsed="false">
      <c r="A48" s="536"/>
      <c r="B48" s="537"/>
      <c r="C48" s="538"/>
      <c r="D48" s="541"/>
      <c r="E48" s="542"/>
      <c r="F48" s="527"/>
      <c r="G48" s="527"/>
      <c r="H48" s="527"/>
    </row>
    <row r="49" customFormat="false" ht="17.1" hidden="false" customHeight="true" outlineLevel="0" collapsed="false">
      <c r="A49" s="536" t="n">
        <f aca="false">A47+1</f>
        <v>29</v>
      </c>
      <c r="B49" s="537" t="s">
        <v>2566</v>
      </c>
      <c r="C49" s="538" t="n">
        <v>5.5</v>
      </c>
      <c r="D49" s="539" t="n">
        <v>1762</v>
      </c>
      <c r="E49" s="540" t="n">
        <v>1954</v>
      </c>
      <c r="F49" s="527"/>
      <c r="G49" s="527"/>
      <c r="H49" s="527"/>
    </row>
    <row r="50" customFormat="false" ht="17.1" hidden="false" customHeight="true" outlineLevel="0" collapsed="false">
      <c r="A50" s="536" t="n">
        <f aca="false">A49+1</f>
        <v>30</v>
      </c>
      <c r="B50" s="537" t="s">
        <v>2567</v>
      </c>
      <c r="C50" s="538" t="n">
        <v>7.5</v>
      </c>
      <c r="D50" s="539" t="n">
        <v>1795</v>
      </c>
      <c r="E50" s="540" t="n">
        <v>1989</v>
      </c>
      <c r="F50" s="527"/>
      <c r="G50" s="527"/>
      <c r="H50" s="527"/>
    </row>
    <row r="51" customFormat="false" ht="17.1" hidden="false" customHeight="true" outlineLevel="0" collapsed="false">
      <c r="A51" s="536" t="n">
        <f aca="false">A50+1</f>
        <v>31</v>
      </c>
      <c r="B51" s="537" t="s">
        <v>2568</v>
      </c>
      <c r="C51" s="538" t="n">
        <v>11</v>
      </c>
      <c r="D51" s="539" t="n">
        <v>2213</v>
      </c>
      <c r="E51" s="540" t="n">
        <v>2433</v>
      </c>
      <c r="F51" s="527"/>
      <c r="G51" s="527"/>
      <c r="H51" s="527"/>
    </row>
    <row r="52" customFormat="false" ht="17.1" hidden="false" customHeight="true" outlineLevel="0" collapsed="false">
      <c r="A52" s="536" t="n">
        <f aca="false">A51+1</f>
        <v>32</v>
      </c>
      <c r="B52" s="537" t="s">
        <v>2569</v>
      </c>
      <c r="C52" s="538" t="n">
        <v>15</v>
      </c>
      <c r="D52" s="539" t="n">
        <v>2348</v>
      </c>
      <c r="E52" s="540" t="n">
        <v>2576</v>
      </c>
      <c r="F52" s="527"/>
      <c r="G52" s="527"/>
      <c r="H52" s="527"/>
    </row>
    <row r="53" customFormat="false" ht="17.1" hidden="false" customHeight="true" outlineLevel="0" collapsed="false">
      <c r="A53" s="536"/>
      <c r="B53" s="537"/>
      <c r="C53" s="538"/>
      <c r="D53" s="541"/>
      <c r="E53" s="542"/>
      <c r="F53" s="527"/>
      <c r="G53" s="527"/>
      <c r="H53" s="527"/>
    </row>
    <row r="54" customFormat="false" ht="17.1" hidden="false" customHeight="true" outlineLevel="0" collapsed="false">
      <c r="A54" s="536" t="n">
        <f aca="false">A52+1</f>
        <v>33</v>
      </c>
      <c r="B54" s="537" t="s">
        <v>2570</v>
      </c>
      <c r="C54" s="538" t="n">
        <v>18.5</v>
      </c>
      <c r="D54" s="539" t="n">
        <v>2830</v>
      </c>
      <c r="E54" s="540" t="n">
        <v>3162</v>
      </c>
      <c r="F54" s="527"/>
      <c r="G54" s="527"/>
      <c r="H54" s="527"/>
    </row>
    <row r="55" customFormat="false" ht="17.1" hidden="false" customHeight="true" outlineLevel="0" collapsed="false">
      <c r="A55" s="536" t="n">
        <f aca="false">A54+1</f>
        <v>34</v>
      </c>
      <c r="B55" s="537" t="s">
        <v>2571</v>
      </c>
      <c r="C55" s="538" t="n">
        <v>22</v>
      </c>
      <c r="D55" s="539" t="n">
        <v>3238</v>
      </c>
      <c r="E55" s="540" t="n">
        <v>3596</v>
      </c>
      <c r="F55" s="527"/>
      <c r="G55" s="527"/>
      <c r="H55" s="527"/>
    </row>
    <row r="56" customFormat="false" ht="17.1" hidden="false" customHeight="true" outlineLevel="0" collapsed="false">
      <c r="A56" s="536" t="n">
        <f aca="false">A55+1</f>
        <v>35</v>
      </c>
      <c r="B56" s="537" t="s">
        <v>2572</v>
      </c>
      <c r="C56" s="538" t="n">
        <v>30</v>
      </c>
      <c r="D56" s="539" t="n">
        <v>4043</v>
      </c>
      <c r="E56" s="540" t="n">
        <v>4447</v>
      </c>
      <c r="F56" s="527"/>
      <c r="G56" s="527"/>
      <c r="H56" s="527"/>
    </row>
    <row r="57" customFormat="false" ht="17.1" hidden="false" customHeight="true" outlineLevel="0" collapsed="false">
      <c r="A57" s="536" t="n">
        <f aca="false">A56+1</f>
        <v>36</v>
      </c>
      <c r="B57" s="537" t="s">
        <v>2573</v>
      </c>
      <c r="C57" s="538" t="n">
        <v>37</v>
      </c>
      <c r="D57" s="539" t="n">
        <v>4348</v>
      </c>
      <c r="E57" s="540" t="n">
        <v>4772</v>
      </c>
      <c r="F57" s="527"/>
      <c r="G57" s="527"/>
      <c r="H57" s="527"/>
    </row>
    <row r="58" customFormat="false" ht="17.1" hidden="false" customHeight="true" outlineLevel="0" collapsed="false">
      <c r="A58" s="536"/>
      <c r="B58" s="537"/>
      <c r="C58" s="538"/>
      <c r="D58" s="541"/>
      <c r="E58" s="542"/>
      <c r="F58" s="527"/>
      <c r="G58" s="527"/>
      <c r="H58" s="527"/>
    </row>
    <row r="59" customFormat="false" ht="17.1" hidden="false" customHeight="true" outlineLevel="0" collapsed="false">
      <c r="A59" s="536" t="n">
        <f aca="false">A57+1</f>
        <v>37</v>
      </c>
      <c r="B59" s="537" t="s">
        <v>2574</v>
      </c>
      <c r="C59" s="538" t="n">
        <v>45</v>
      </c>
      <c r="D59" s="539" t="n">
        <v>5451</v>
      </c>
      <c r="E59" s="540" t="n">
        <v>6061</v>
      </c>
      <c r="F59" s="527"/>
      <c r="G59" s="527"/>
      <c r="H59" s="527"/>
    </row>
    <row r="60" customFormat="false" ht="17.1" hidden="false" customHeight="true" outlineLevel="0" collapsed="false">
      <c r="A60" s="536" t="n">
        <f aca="false">A59+1</f>
        <v>38</v>
      </c>
      <c r="B60" s="537" t="s">
        <v>2575</v>
      </c>
      <c r="C60" s="538" t="n">
        <v>55</v>
      </c>
      <c r="D60" s="539" t="n">
        <v>6279</v>
      </c>
      <c r="E60" s="540" t="n">
        <v>6938</v>
      </c>
      <c r="F60" s="527"/>
      <c r="G60" s="527"/>
      <c r="H60" s="527"/>
    </row>
    <row r="61" customFormat="false" ht="17.1" hidden="false" customHeight="true" outlineLevel="0" collapsed="false">
      <c r="A61" s="536" t="n">
        <f aca="false">A60+1</f>
        <v>39</v>
      </c>
      <c r="B61" s="537" t="s">
        <v>2576</v>
      </c>
      <c r="C61" s="538" t="n">
        <v>75</v>
      </c>
      <c r="D61" s="539" t="n">
        <v>7807</v>
      </c>
      <c r="E61" s="540" t="n">
        <v>8557</v>
      </c>
      <c r="F61" s="527"/>
      <c r="G61" s="527"/>
      <c r="H61" s="527"/>
    </row>
    <row r="62" customFormat="false" ht="17.1" hidden="false" customHeight="true" outlineLevel="0" collapsed="false">
      <c r="A62" s="536"/>
      <c r="B62" s="537"/>
      <c r="C62" s="538"/>
      <c r="D62" s="541"/>
      <c r="E62" s="542"/>
      <c r="F62" s="527"/>
      <c r="G62" s="527"/>
      <c r="H62" s="527"/>
    </row>
    <row r="63" customFormat="false" ht="17.1" hidden="false" customHeight="true" outlineLevel="0" collapsed="false">
      <c r="A63" s="536" t="n">
        <f aca="false">A61+1</f>
        <v>40</v>
      </c>
      <c r="B63" s="537" t="s">
        <v>2577</v>
      </c>
      <c r="C63" s="538" t="n">
        <v>90</v>
      </c>
      <c r="D63" s="539" t="n">
        <v>8747</v>
      </c>
      <c r="E63" s="540" t="n">
        <v>9394</v>
      </c>
      <c r="F63" s="527"/>
      <c r="G63" s="527"/>
      <c r="H63" s="527"/>
    </row>
    <row r="64" customFormat="false" ht="17.1" hidden="false" customHeight="true" outlineLevel="0" collapsed="false">
      <c r="A64" s="536" t="n">
        <f aca="false">A63+1</f>
        <v>41</v>
      </c>
      <c r="B64" s="537" t="s">
        <v>2578</v>
      </c>
      <c r="C64" s="538" t="n">
        <v>110</v>
      </c>
      <c r="D64" s="539" t="n">
        <v>13597</v>
      </c>
      <c r="E64" s="540" t="n">
        <v>14534</v>
      </c>
      <c r="F64" s="527"/>
      <c r="G64" s="527"/>
      <c r="H64" s="527"/>
    </row>
    <row r="65" customFormat="false" ht="17.1" hidden="false" customHeight="true" outlineLevel="0" collapsed="false">
      <c r="A65" s="536"/>
      <c r="B65" s="537"/>
      <c r="C65" s="538"/>
      <c r="D65" s="541"/>
      <c r="E65" s="542"/>
      <c r="F65" s="527"/>
      <c r="G65" s="527"/>
      <c r="H65" s="527"/>
    </row>
    <row r="66" customFormat="false" ht="17.1" hidden="false" customHeight="true" outlineLevel="0" collapsed="false">
      <c r="A66" s="536" t="n">
        <f aca="false">A64+1</f>
        <v>42</v>
      </c>
      <c r="B66" s="537" t="s">
        <v>2579</v>
      </c>
      <c r="C66" s="538" t="n">
        <v>11</v>
      </c>
      <c r="D66" s="539" t="n">
        <v>2425</v>
      </c>
      <c r="E66" s="540" t="n">
        <v>2675</v>
      </c>
      <c r="F66" s="527"/>
      <c r="G66" s="527"/>
      <c r="H66" s="527"/>
    </row>
    <row r="67" customFormat="false" ht="17.1" hidden="false" customHeight="true" outlineLevel="0" collapsed="false">
      <c r="A67" s="536" t="n">
        <f aca="false">A66+1</f>
        <v>43</v>
      </c>
      <c r="B67" s="537" t="s">
        <v>2580</v>
      </c>
      <c r="C67" s="538" t="n">
        <v>15</v>
      </c>
      <c r="D67" s="539" t="n">
        <v>2559</v>
      </c>
      <c r="E67" s="540" t="n">
        <v>2818</v>
      </c>
      <c r="F67" s="527"/>
      <c r="G67" s="527"/>
      <c r="H67" s="527"/>
    </row>
    <row r="68" customFormat="false" ht="17.1" hidden="false" customHeight="true" outlineLevel="0" collapsed="false">
      <c r="A68" s="536" t="n">
        <f aca="false">A67+1</f>
        <v>44</v>
      </c>
      <c r="B68" s="537" t="s">
        <v>2581</v>
      </c>
      <c r="C68" s="538" t="n">
        <v>18.5</v>
      </c>
      <c r="D68" s="539" t="n">
        <v>2692</v>
      </c>
      <c r="E68" s="540" t="n">
        <v>2958</v>
      </c>
      <c r="F68" s="527"/>
      <c r="G68" s="527"/>
      <c r="H68" s="527"/>
    </row>
    <row r="69" customFormat="false" ht="17.1" hidden="false" customHeight="true" outlineLevel="0" collapsed="false">
      <c r="A69" s="536" t="n">
        <f aca="false">A68+1</f>
        <v>45</v>
      </c>
      <c r="B69" s="537" t="s">
        <v>2582</v>
      </c>
      <c r="C69" s="538" t="n">
        <v>22</v>
      </c>
      <c r="D69" s="539" t="n">
        <v>3121</v>
      </c>
      <c r="E69" s="540" t="n">
        <v>3412</v>
      </c>
      <c r="F69" s="527"/>
      <c r="G69" s="527"/>
      <c r="H69" s="527"/>
    </row>
    <row r="70" customFormat="false" ht="17.1" hidden="false" customHeight="true" outlineLevel="0" collapsed="false">
      <c r="A70" s="536"/>
      <c r="B70" s="537"/>
      <c r="C70" s="538"/>
      <c r="D70" s="541"/>
      <c r="E70" s="542"/>
      <c r="F70" s="527"/>
      <c r="G70" s="527"/>
      <c r="H70" s="527"/>
    </row>
    <row r="71" customFormat="false" ht="17.1" hidden="false" customHeight="true" outlineLevel="0" collapsed="false">
      <c r="A71" s="536" t="n">
        <f aca="false">A69+1</f>
        <v>46</v>
      </c>
      <c r="B71" s="537" t="s">
        <v>2583</v>
      </c>
      <c r="C71" s="538" t="n">
        <v>30</v>
      </c>
      <c r="D71" s="539" t="n">
        <v>4171</v>
      </c>
      <c r="E71" s="540" t="n">
        <v>4610</v>
      </c>
      <c r="F71" s="527"/>
      <c r="G71" s="527"/>
      <c r="H71" s="527"/>
    </row>
    <row r="72" customFormat="false" ht="17.1" hidden="false" customHeight="true" outlineLevel="0" collapsed="false">
      <c r="A72" s="536" t="n">
        <f aca="false">A71+1</f>
        <v>47</v>
      </c>
      <c r="B72" s="537" t="s">
        <v>2584</v>
      </c>
      <c r="C72" s="538" t="n">
        <v>37</v>
      </c>
      <c r="D72" s="539" t="n">
        <v>4475</v>
      </c>
      <c r="E72" s="540" t="n">
        <v>4933</v>
      </c>
      <c r="F72" s="527"/>
      <c r="G72" s="527"/>
      <c r="H72" s="527"/>
    </row>
    <row r="73" customFormat="false" ht="17.1" hidden="false" customHeight="true" outlineLevel="0" collapsed="false">
      <c r="A73" s="536" t="n">
        <f aca="false">A72+1</f>
        <v>48</v>
      </c>
      <c r="B73" s="537" t="s">
        <v>2585</v>
      </c>
      <c r="C73" s="538" t="n">
        <v>45</v>
      </c>
      <c r="D73" s="539" t="n">
        <v>5462</v>
      </c>
      <c r="E73" s="540" t="n">
        <v>5978</v>
      </c>
      <c r="F73" s="527"/>
      <c r="G73" s="527"/>
      <c r="H73" s="527"/>
    </row>
    <row r="74" customFormat="false" ht="17.1" hidden="false" customHeight="true" outlineLevel="0" collapsed="false">
      <c r="A74" s="536" t="n">
        <f aca="false">A73+1</f>
        <v>49</v>
      </c>
      <c r="B74" s="537" t="s">
        <v>2586</v>
      </c>
      <c r="C74" s="538" t="n">
        <v>55</v>
      </c>
      <c r="D74" s="539" t="n">
        <v>6290</v>
      </c>
      <c r="E74" s="540" t="n">
        <v>6856</v>
      </c>
      <c r="F74" s="527"/>
      <c r="G74" s="527"/>
      <c r="H74" s="527"/>
    </row>
    <row r="75" customFormat="false" ht="17.1" hidden="false" customHeight="true" outlineLevel="0" collapsed="false">
      <c r="A75" s="536" t="n">
        <f aca="false">A74+1</f>
        <v>50</v>
      </c>
      <c r="B75" s="537" t="s">
        <v>2587</v>
      </c>
      <c r="C75" s="538" t="n">
        <v>75</v>
      </c>
      <c r="D75" s="539" t="n">
        <v>7818</v>
      </c>
      <c r="E75" s="540" t="n">
        <v>8474</v>
      </c>
      <c r="F75" s="527"/>
      <c r="G75" s="527"/>
      <c r="H75" s="527"/>
    </row>
    <row r="76" customFormat="false" ht="17.1" hidden="false" customHeight="true" outlineLevel="0" collapsed="false">
      <c r="A76" s="536"/>
      <c r="B76" s="537"/>
      <c r="C76" s="538"/>
      <c r="D76" s="541"/>
      <c r="E76" s="542"/>
      <c r="F76" s="527"/>
      <c r="G76" s="527"/>
      <c r="H76" s="527"/>
    </row>
    <row r="77" customFormat="false" ht="17.1" hidden="false" customHeight="true" outlineLevel="0" collapsed="false">
      <c r="A77" s="536" t="n">
        <f aca="false">A75+1</f>
        <v>51</v>
      </c>
      <c r="B77" s="537" t="s">
        <v>2588</v>
      </c>
      <c r="C77" s="538" t="n">
        <v>75</v>
      </c>
      <c r="D77" s="539" t="n">
        <v>8249</v>
      </c>
      <c r="E77" s="540" t="n">
        <v>9054</v>
      </c>
      <c r="F77" s="527"/>
      <c r="G77" s="527"/>
      <c r="H77" s="527"/>
    </row>
    <row r="78" customFormat="false" ht="17.1" hidden="false" customHeight="true" outlineLevel="0" collapsed="false">
      <c r="A78" s="536" t="n">
        <f aca="false">A77+1</f>
        <v>52</v>
      </c>
      <c r="B78" s="537" t="s">
        <v>2589</v>
      </c>
      <c r="C78" s="538" t="n">
        <v>90</v>
      </c>
      <c r="D78" s="539" t="n">
        <v>8780</v>
      </c>
      <c r="E78" s="540" t="n">
        <v>9617</v>
      </c>
      <c r="F78" s="527"/>
      <c r="G78" s="527"/>
      <c r="H78" s="527"/>
    </row>
    <row r="79" customFormat="false" ht="17.1" hidden="false" customHeight="true" outlineLevel="0" collapsed="false">
      <c r="A79" s="536" t="n">
        <f aca="false">A78+1</f>
        <v>53</v>
      </c>
      <c r="B79" s="537" t="s">
        <v>2590</v>
      </c>
      <c r="C79" s="538" t="n">
        <v>110</v>
      </c>
      <c r="D79" s="539" t="n">
        <v>13630</v>
      </c>
      <c r="E79" s="540" t="n">
        <v>14758</v>
      </c>
      <c r="F79" s="527"/>
      <c r="G79" s="527"/>
      <c r="H79" s="527"/>
    </row>
    <row r="80" customFormat="false" ht="17.1" hidden="false" customHeight="true" outlineLevel="0" collapsed="false">
      <c r="A80" s="536"/>
      <c r="B80" s="537"/>
      <c r="C80" s="538"/>
      <c r="D80" s="541"/>
      <c r="E80" s="542"/>
      <c r="F80" s="527"/>
      <c r="G80" s="527"/>
      <c r="H80" s="527"/>
    </row>
    <row r="81" customFormat="false" ht="17.1" hidden="false" customHeight="true" outlineLevel="0" collapsed="false">
      <c r="A81" s="536" t="n">
        <f aca="false">A79+1</f>
        <v>54</v>
      </c>
      <c r="B81" s="537" t="s">
        <v>2591</v>
      </c>
      <c r="C81" s="538" t="n">
        <v>90</v>
      </c>
      <c r="D81" s="539" t="n">
        <v>8847</v>
      </c>
      <c r="E81" s="540" t="n">
        <v>9758</v>
      </c>
      <c r="F81" s="527"/>
      <c r="G81" s="527"/>
      <c r="H81" s="527"/>
    </row>
    <row r="82" customFormat="false" ht="17.1" hidden="false" customHeight="true" outlineLevel="0" collapsed="false">
      <c r="A82" s="536" t="n">
        <f aca="false">A81+1</f>
        <v>55</v>
      </c>
      <c r="B82" s="537" t="s">
        <v>2592</v>
      </c>
      <c r="C82" s="538" t="n">
        <v>110</v>
      </c>
      <c r="D82" s="539" t="n">
        <v>13698</v>
      </c>
      <c r="E82" s="540" t="n">
        <v>14899</v>
      </c>
      <c r="F82" s="527"/>
      <c r="G82" s="527"/>
      <c r="H82" s="527"/>
    </row>
    <row r="83" customFormat="false" ht="17.1" hidden="false" customHeight="true" outlineLevel="0" collapsed="false">
      <c r="A83" s="536" t="n">
        <f aca="false">A82+1</f>
        <v>56</v>
      </c>
      <c r="B83" s="537" t="s">
        <v>2593</v>
      </c>
      <c r="C83" s="538" t="n">
        <v>132</v>
      </c>
      <c r="D83" s="539" t="n">
        <v>14457</v>
      </c>
      <c r="E83" s="540" t="n">
        <v>15703</v>
      </c>
      <c r="F83" s="527"/>
      <c r="G83" s="527"/>
      <c r="H83" s="527"/>
    </row>
    <row r="84" customFormat="false" ht="17.1" hidden="false" customHeight="true" outlineLevel="0" collapsed="false">
      <c r="A84" s="536" t="n">
        <f aca="false">A83+1</f>
        <v>57</v>
      </c>
      <c r="B84" s="537" t="s">
        <v>2594</v>
      </c>
      <c r="C84" s="538" t="n">
        <v>160</v>
      </c>
      <c r="D84" s="539" t="n">
        <v>15278</v>
      </c>
      <c r="E84" s="540" t="n">
        <v>16574</v>
      </c>
      <c r="F84" s="527"/>
      <c r="G84" s="527"/>
      <c r="H84" s="527"/>
    </row>
    <row r="85" customFormat="false" ht="17.1" hidden="false" customHeight="true" outlineLevel="0" collapsed="false">
      <c r="A85" s="536"/>
      <c r="B85" s="537"/>
      <c r="C85" s="538"/>
      <c r="D85" s="541"/>
      <c r="E85" s="542"/>
      <c r="F85" s="527"/>
      <c r="G85" s="527"/>
      <c r="H85" s="527"/>
    </row>
    <row r="86" customFormat="false" ht="17.1" hidden="false" customHeight="true" outlineLevel="0" collapsed="false">
      <c r="A86" s="536" t="n">
        <f aca="false">A84+1</f>
        <v>58</v>
      </c>
      <c r="B86" s="543" t="s">
        <v>2595</v>
      </c>
      <c r="C86" s="544" t="s">
        <v>2596</v>
      </c>
      <c r="D86" s="539" t="n">
        <v>1038</v>
      </c>
      <c r="E86" s="540" t="n">
        <v>1219</v>
      </c>
      <c r="F86" s="527"/>
      <c r="G86" s="527"/>
      <c r="H86" s="527"/>
    </row>
    <row r="87" customFormat="false" ht="17.1" hidden="false" customHeight="true" outlineLevel="0" collapsed="false">
      <c r="A87" s="536" t="n">
        <f aca="false">A86+1</f>
        <v>59</v>
      </c>
      <c r="B87" s="543" t="s">
        <v>2597</v>
      </c>
      <c r="C87" s="538" t="s">
        <v>2598</v>
      </c>
      <c r="D87" s="539" t="n">
        <v>1046</v>
      </c>
      <c r="E87" s="540" t="n">
        <v>1226</v>
      </c>
      <c r="F87" s="527"/>
      <c r="G87" s="527"/>
      <c r="H87" s="527"/>
    </row>
    <row r="88" customFormat="false" ht="17.1" hidden="false" customHeight="true" outlineLevel="0" collapsed="false">
      <c r="A88" s="536"/>
      <c r="B88" s="537"/>
      <c r="C88" s="538"/>
      <c r="D88" s="541"/>
      <c r="E88" s="542"/>
      <c r="F88" s="527"/>
      <c r="G88" s="527"/>
      <c r="H88" s="527"/>
    </row>
    <row r="89" customFormat="false" ht="17.1" hidden="false" customHeight="true" outlineLevel="0" collapsed="false">
      <c r="A89" s="536" t="n">
        <f aca="false">A87+1</f>
        <v>60</v>
      </c>
      <c r="B89" s="537" t="s">
        <v>2599</v>
      </c>
      <c r="C89" s="538" t="s">
        <v>2600</v>
      </c>
      <c r="D89" s="539" t="n">
        <v>1182</v>
      </c>
      <c r="E89" s="540" t="n">
        <v>1424</v>
      </c>
      <c r="F89" s="527"/>
      <c r="G89" s="527"/>
      <c r="H89" s="527"/>
    </row>
    <row r="90" customFormat="false" ht="17.1" hidden="false" customHeight="true" outlineLevel="0" collapsed="false">
      <c r="A90" s="536" t="n">
        <f aca="false">A89+1</f>
        <v>61</v>
      </c>
      <c r="B90" s="537" t="s">
        <v>2601</v>
      </c>
      <c r="C90" s="538" t="s">
        <v>2602</v>
      </c>
      <c r="D90" s="539" t="n">
        <v>1228</v>
      </c>
      <c r="E90" s="540" t="n">
        <v>1473</v>
      </c>
      <c r="F90" s="527"/>
      <c r="G90" s="527"/>
      <c r="H90" s="527"/>
    </row>
    <row r="91" customFormat="false" ht="17.1" hidden="false" customHeight="true" outlineLevel="0" collapsed="false">
      <c r="A91" s="536"/>
      <c r="B91" s="537"/>
      <c r="C91" s="538"/>
      <c r="D91" s="541"/>
      <c r="E91" s="542"/>
      <c r="F91" s="527"/>
      <c r="G91" s="527"/>
      <c r="H91" s="527"/>
    </row>
    <row r="92" customFormat="false" ht="17.1" hidden="false" customHeight="true" outlineLevel="0" collapsed="false">
      <c r="A92" s="536" t="n">
        <f aca="false">A90+1</f>
        <v>62</v>
      </c>
      <c r="B92" s="537" t="s">
        <v>2603</v>
      </c>
      <c r="C92" s="538" t="s">
        <v>2600</v>
      </c>
      <c r="D92" s="539" t="n">
        <v>1188</v>
      </c>
      <c r="E92" s="540" t="n">
        <v>1398</v>
      </c>
      <c r="F92" s="527"/>
      <c r="G92" s="527"/>
      <c r="H92" s="527"/>
    </row>
    <row r="93" customFormat="false" ht="17.1" hidden="false" customHeight="true" outlineLevel="0" collapsed="false">
      <c r="A93" s="536" t="n">
        <f aca="false">A92+1</f>
        <v>63</v>
      </c>
      <c r="B93" s="537" t="s">
        <v>2604</v>
      </c>
      <c r="C93" s="538" t="s">
        <v>2602</v>
      </c>
      <c r="D93" s="539" t="n">
        <v>1240</v>
      </c>
      <c r="E93" s="540" t="n">
        <v>1451</v>
      </c>
      <c r="F93" s="527"/>
      <c r="G93" s="527"/>
      <c r="H93" s="527"/>
    </row>
    <row r="94" customFormat="false" ht="17.1" hidden="false" customHeight="true" outlineLevel="0" collapsed="false">
      <c r="A94" s="536" t="n">
        <f aca="false">A93+1</f>
        <v>64</v>
      </c>
      <c r="B94" s="537" t="s">
        <v>2605</v>
      </c>
      <c r="C94" s="538" t="s">
        <v>2606</v>
      </c>
      <c r="D94" s="539" t="n">
        <v>1333</v>
      </c>
      <c r="E94" s="540" t="n">
        <v>1551</v>
      </c>
      <c r="F94" s="527"/>
      <c r="G94" s="527"/>
      <c r="H94" s="527"/>
    </row>
    <row r="95" customFormat="false" ht="17.1" hidden="false" customHeight="true" outlineLevel="0" collapsed="false">
      <c r="A95" s="536"/>
      <c r="B95" s="537"/>
      <c r="C95" s="538"/>
      <c r="D95" s="541"/>
      <c r="E95" s="542"/>
      <c r="F95" s="527"/>
      <c r="G95" s="527"/>
      <c r="H95" s="527"/>
    </row>
    <row r="96" customFormat="false" ht="17.1" hidden="false" customHeight="true" outlineLevel="0" collapsed="false">
      <c r="A96" s="536" t="n">
        <f aca="false">A94+1</f>
        <v>65</v>
      </c>
      <c r="B96" s="537" t="s">
        <v>2607</v>
      </c>
      <c r="C96" s="538" t="s">
        <v>2608</v>
      </c>
      <c r="D96" s="539" t="n">
        <v>1642</v>
      </c>
      <c r="E96" s="540" t="n">
        <v>1981</v>
      </c>
      <c r="F96" s="527"/>
      <c r="G96" s="527"/>
      <c r="H96" s="527"/>
    </row>
    <row r="97" customFormat="false" ht="17.1" hidden="false" customHeight="true" outlineLevel="0" collapsed="false">
      <c r="A97" s="536"/>
      <c r="B97" s="537"/>
      <c r="C97" s="538"/>
      <c r="D97" s="541"/>
      <c r="E97" s="542"/>
      <c r="F97" s="527"/>
      <c r="G97" s="527"/>
      <c r="H97" s="527"/>
    </row>
    <row r="98" customFormat="false" ht="17.1" hidden="false" customHeight="true" outlineLevel="0" collapsed="false">
      <c r="A98" s="536" t="n">
        <f aca="false">A96+1</f>
        <v>66</v>
      </c>
      <c r="B98" s="537" t="s">
        <v>2609</v>
      </c>
      <c r="C98" s="538" t="s">
        <v>2610</v>
      </c>
      <c r="D98" s="539" t="n">
        <v>1958</v>
      </c>
      <c r="E98" s="540" t="n">
        <v>2745</v>
      </c>
      <c r="F98" s="527"/>
      <c r="G98" s="527"/>
      <c r="H98" s="527"/>
    </row>
    <row r="99" customFormat="false" ht="17.1" hidden="false" customHeight="true" outlineLevel="0" collapsed="false">
      <c r="A99" s="536" t="n">
        <f aca="false">A98+1</f>
        <v>67</v>
      </c>
      <c r="B99" s="537" t="s">
        <v>2611</v>
      </c>
      <c r="C99" s="538" t="s">
        <v>2612</v>
      </c>
      <c r="D99" s="539" t="n">
        <v>2251</v>
      </c>
      <c r="E99" s="540" t="n">
        <v>3079</v>
      </c>
      <c r="F99" s="527"/>
      <c r="G99" s="527"/>
      <c r="H99" s="527"/>
    </row>
    <row r="100" customFormat="false" ht="17.1" hidden="false" customHeight="true" outlineLevel="0" collapsed="false">
      <c r="A100" s="536"/>
      <c r="B100" s="537"/>
      <c r="C100" s="538"/>
      <c r="D100" s="541"/>
      <c r="E100" s="542"/>
      <c r="F100" s="527"/>
      <c r="G100" s="527"/>
      <c r="H100" s="527"/>
    </row>
    <row r="101" customFormat="false" ht="17.1" hidden="false" customHeight="true" outlineLevel="0" collapsed="false">
      <c r="A101" s="536" t="n">
        <f aca="false">A99+1</f>
        <v>68</v>
      </c>
      <c r="B101" s="537" t="s">
        <v>2613</v>
      </c>
      <c r="C101" s="538" t="s">
        <v>2596</v>
      </c>
      <c r="D101" s="539" t="n">
        <v>1057</v>
      </c>
      <c r="E101" s="540" t="n">
        <v>1236</v>
      </c>
      <c r="F101" s="527"/>
      <c r="G101" s="527"/>
      <c r="H101" s="527"/>
    </row>
    <row r="102" customFormat="false" ht="17.1" hidden="false" customHeight="true" outlineLevel="0" collapsed="false">
      <c r="A102" s="536" t="n">
        <f aca="false">A101+1</f>
        <v>69</v>
      </c>
      <c r="B102" s="537" t="s">
        <v>2614</v>
      </c>
      <c r="C102" s="538" t="s">
        <v>2598</v>
      </c>
      <c r="D102" s="539" t="n">
        <v>1066</v>
      </c>
      <c r="E102" s="540" t="n">
        <v>1247</v>
      </c>
      <c r="F102" s="527"/>
      <c r="G102" s="527"/>
      <c r="H102" s="527"/>
    </row>
    <row r="103" customFormat="false" ht="17.1" hidden="false" customHeight="true" outlineLevel="0" collapsed="false">
      <c r="A103" s="536" t="n">
        <f aca="false">A102+1</f>
        <v>70</v>
      </c>
      <c r="B103" s="537" t="s">
        <v>2615</v>
      </c>
      <c r="C103" s="538" t="s">
        <v>2600</v>
      </c>
      <c r="D103" s="539" t="n">
        <v>1137</v>
      </c>
      <c r="E103" s="540" t="n">
        <v>1322</v>
      </c>
      <c r="F103" s="527"/>
      <c r="G103" s="527"/>
      <c r="H103" s="527"/>
    </row>
    <row r="104" customFormat="false" ht="17.1" hidden="false" customHeight="true" outlineLevel="0" collapsed="false">
      <c r="A104" s="536"/>
      <c r="B104" s="537"/>
      <c r="C104" s="538"/>
      <c r="D104" s="541"/>
      <c r="E104" s="542"/>
      <c r="F104" s="527"/>
      <c r="G104" s="527"/>
      <c r="H104" s="527"/>
    </row>
    <row r="105" customFormat="false" ht="17.1" hidden="false" customHeight="true" outlineLevel="0" collapsed="false">
      <c r="A105" s="536" t="n">
        <f aca="false">A103+1</f>
        <v>71</v>
      </c>
      <c r="B105" s="537" t="s">
        <v>2616</v>
      </c>
      <c r="C105" s="538" t="s">
        <v>2602</v>
      </c>
      <c r="D105" s="539" t="n">
        <v>1286</v>
      </c>
      <c r="E105" s="540" t="n">
        <v>1497</v>
      </c>
      <c r="F105" s="527"/>
      <c r="G105" s="527"/>
      <c r="H105" s="527"/>
    </row>
    <row r="106" customFormat="false" ht="17.1" hidden="false" customHeight="true" outlineLevel="0" collapsed="false">
      <c r="A106" s="536" t="n">
        <f aca="false">A105+1</f>
        <v>72</v>
      </c>
      <c r="B106" s="537" t="s">
        <v>2617</v>
      </c>
      <c r="C106" s="538" t="s">
        <v>2606</v>
      </c>
      <c r="D106" s="539" t="n">
        <v>1379</v>
      </c>
      <c r="E106" s="540" t="n">
        <v>1597</v>
      </c>
      <c r="F106" s="527"/>
      <c r="G106" s="527"/>
      <c r="H106" s="527"/>
    </row>
    <row r="107" customFormat="false" ht="17.1" hidden="false" customHeight="true" outlineLevel="0" collapsed="false">
      <c r="A107" s="536" t="n">
        <f aca="false">A106+1</f>
        <v>73</v>
      </c>
      <c r="B107" s="537" t="s">
        <v>2618</v>
      </c>
      <c r="C107" s="538" t="s">
        <v>2608</v>
      </c>
      <c r="D107" s="539" t="n">
        <v>1433</v>
      </c>
      <c r="E107" s="540" t="n">
        <v>1655</v>
      </c>
      <c r="F107" s="527"/>
      <c r="G107" s="527"/>
      <c r="H107" s="527"/>
    </row>
    <row r="108" customFormat="false" ht="17.1" hidden="false" customHeight="true" outlineLevel="0" collapsed="false">
      <c r="A108" s="536"/>
      <c r="B108" s="537"/>
      <c r="C108" s="538"/>
      <c r="D108" s="541"/>
      <c r="E108" s="542"/>
      <c r="F108" s="527"/>
      <c r="G108" s="527"/>
      <c r="H108" s="527"/>
    </row>
    <row r="109" customFormat="false" ht="17.1" hidden="false" customHeight="true" outlineLevel="0" collapsed="false">
      <c r="A109" s="536" t="n">
        <f aca="false">A107+1</f>
        <v>74</v>
      </c>
      <c r="B109" s="537" t="s">
        <v>2619</v>
      </c>
      <c r="C109" s="538" t="s">
        <v>2610</v>
      </c>
      <c r="D109" s="539" t="n">
        <v>1831</v>
      </c>
      <c r="E109" s="540" t="n">
        <v>2076</v>
      </c>
      <c r="F109" s="527"/>
      <c r="G109" s="527"/>
      <c r="H109" s="527"/>
    </row>
    <row r="110" customFormat="false" ht="17.1" hidden="false" customHeight="true" outlineLevel="0" collapsed="false">
      <c r="A110" s="536" t="n">
        <f aca="false">A109+1</f>
        <v>75</v>
      </c>
      <c r="B110" s="537" t="s">
        <v>2620</v>
      </c>
      <c r="C110" s="538" t="s">
        <v>2612</v>
      </c>
      <c r="D110" s="539" t="n">
        <v>2168</v>
      </c>
      <c r="E110" s="540" t="n">
        <v>2434</v>
      </c>
      <c r="F110" s="527"/>
      <c r="G110" s="527"/>
      <c r="H110" s="527"/>
    </row>
    <row r="111" customFormat="false" ht="17.1" hidden="false" customHeight="true" outlineLevel="0" collapsed="false">
      <c r="A111" s="536"/>
      <c r="B111" s="537"/>
      <c r="C111" s="538"/>
      <c r="D111" s="541"/>
      <c r="E111" s="542"/>
      <c r="F111" s="527"/>
      <c r="G111" s="527"/>
      <c r="H111" s="527"/>
    </row>
    <row r="112" customFormat="false" ht="17.1" hidden="false" customHeight="true" outlineLevel="0" collapsed="false">
      <c r="A112" s="536" t="n">
        <f aca="false">A110+1</f>
        <v>76</v>
      </c>
      <c r="B112" s="537" t="s">
        <v>2621</v>
      </c>
      <c r="C112" s="538" t="s">
        <v>2612</v>
      </c>
      <c r="D112" s="539" t="n">
        <v>2373</v>
      </c>
      <c r="E112" s="540" t="n">
        <v>3232</v>
      </c>
      <c r="F112" s="527"/>
      <c r="G112" s="527"/>
      <c r="H112" s="527"/>
    </row>
    <row r="113" customFormat="false" ht="17.1" hidden="false" customHeight="true" outlineLevel="0" collapsed="false">
      <c r="A113" s="536" t="n">
        <f aca="false">A112+1</f>
        <v>77</v>
      </c>
      <c r="B113" s="537" t="s">
        <v>2622</v>
      </c>
      <c r="C113" s="538" t="s">
        <v>2623</v>
      </c>
      <c r="D113" s="539" t="n">
        <v>2443</v>
      </c>
      <c r="E113" s="540" t="n">
        <v>3312</v>
      </c>
      <c r="F113" s="527"/>
      <c r="G113" s="527"/>
      <c r="H113" s="527"/>
    </row>
    <row r="114" customFormat="false" ht="17.1" hidden="false" customHeight="true" outlineLevel="0" collapsed="false">
      <c r="A114" s="536"/>
      <c r="B114" s="537"/>
      <c r="C114" s="538"/>
      <c r="D114" s="541"/>
      <c r="E114" s="542"/>
      <c r="F114" s="527"/>
      <c r="G114" s="527"/>
      <c r="H114" s="527"/>
    </row>
    <row r="115" customFormat="false" ht="17.1" hidden="false" customHeight="true" outlineLevel="0" collapsed="false">
      <c r="A115" s="536" t="n">
        <f aca="false">A113+1</f>
        <v>78</v>
      </c>
      <c r="B115" s="537" t="s">
        <v>2624</v>
      </c>
      <c r="C115" s="538" t="s">
        <v>2598</v>
      </c>
      <c r="D115" s="539" t="n">
        <v>1122</v>
      </c>
      <c r="E115" s="540" t="n">
        <v>1275</v>
      </c>
      <c r="F115" s="527"/>
      <c r="G115" s="527"/>
      <c r="H115" s="527"/>
    </row>
    <row r="116" customFormat="false" ht="17.1" hidden="false" customHeight="true" outlineLevel="0" collapsed="false">
      <c r="A116" s="536" t="n">
        <f aca="false">A115+1</f>
        <v>79</v>
      </c>
      <c r="B116" s="537" t="s">
        <v>2625</v>
      </c>
      <c r="C116" s="538" t="s">
        <v>2600</v>
      </c>
      <c r="D116" s="539" t="n">
        <v>1195</v>
      </c>
      <c r="E116" s="540" t="n">
        <v>1353</v>
      </c>
      <c r="F116" s="527"/>
      <c r="G116" s="527"/>
      <c r="H116" s="527"/>
    </row>
    <row r="117" customFormat="false" ht="17.1" hidden="false" customHeight="true" outlineLevel="0" collapsed="false">
      <c r="A117" s="536" t="n">
        <f aca="false">A116+1</f>
        <v>80</v>
      </c>
      <c r="B117" s="537" t="s">
        <v>2626</v>
      </c>
      <c r="C117" s="538" t="s">
        <v>2602</v>
      </c>
      <c r="D117" s="539" t="n">
        <v>1246</v>
      </c>
      <c r="E117" s="540" t="n">
        <v>1406</v>
      </c>
      <c r="F117" s="527"/>
      <c r="G117" s="527"/>
      <c r="H117" s="527"/>
    </row>
    <row r="118" customFormat="false" ht="17.1" hidden="false" customHeight="true" outlineLevel="0" collapsed="false">
      <c r="A118" s="536"/>
      <c r="B118" s="537"/>
      <c r="C118" s="538"/>
      <c r="D118" s="541"/>
      <c r="E118" s="542"/>
      <c r="F118" s="527"/>
      <c r="G118" s="527"/>
      <c r="H118" s="527"/>
    </row>
    <row r="119" customFormat="false" ht="17.1" hidden="false" customHeight="true" outlineLevel="0" collapsed="false">
      <c r="A119" s="536" t="n">
        <f aca="false">A117+1</f>
        <v>81</v>
      </c>
      <c r="B119" s="537" t="s">
        <v>2627</v>
      </c>
      <c r="C119" s="538" t="s">
        <v>2608</v>
      </c>
      <c r="D119" s="539" t="n">
        <v>1736</v>
      </c>
      <c r="E119" s="540" t="n">
        <v>2004</v>
      </c>
      <c r="F119" s="527"/>
      <c r="G119" s="527"/>
      <c r="H119" s="527"/>
    </row>
    <row r="120" customFormat="false" ht="17.1" hidden="false" customHeight="true" outlineLevel="0" collapsed="false">
      <c r="A120" s="536" t="n">
        <f aca="false">A119+1</f>
        <v>82</v>
      </c>
      <c r="B120" s="537" t="s">
        <v>2628</v>
      </c>
      <c r="C120" s="538" t="s">
        <v>2610</v>
      </c>
      <c r="D120" s="539" t="n">
        <v>1884</v>
      </c>
      <c r="E120" s="540" t="n">
        <v>2160</v>
      </c>
      <c r="F120" s="527"/>
      <c r="G120" s="527"/>
      <c r="H120" s="527"/>
    </row>
    <row r="121" customFormat="false" ht="17.1" hidden="false" customHeight="true" outlineLevel="0" collapsed="false">
      <c r="A121" s="536" t="n">
        <f aca="false">A120+1</f>
        <v>83</v>
      </c>
      <c r="B121" s="537" t="s">
        <v>2629</v>
      </c>
      <c r="C121" s="538" t="s">
        <v>2612</v>
      </c>
      <c r="D121" s="539" t="n">
        <v>2222</v>
      </c>
      <c r="E121" s="540" t="n">
        <v>2518</v>
      </c>
      <c r="F121" s="527"/>
      <c r="G121" s="527"/>
      <c r="H121" s="527"/>
    </row>
    <row r="122" customFormat="false" ht="17.1" hidden="false" customHeight="true" outlineLevel="0" collapsed="false">
      <c r="A122" s="536"/>
      <c r="B122" s="537"/>
      <c r="C122" s="538"/>
      <c r="D122" s="541"/>
      <c r="E122" s="542"/>
      <c r="F122" s="527"/>
      <c r="G122" s="527"/>
      <c r="H122" s="527"/>
    </row>
    <row r="123" customFormat="false" ht="17.1" hidden="false" customHeight="true" outlineLevel="0" collapsed="false">
      <c r="A123" s="536" t="n">
        <f aca="false">A121+1</f>
        <v>84</v>
      </c>
      <c r="B123" s="537" t="s">
        <v>2630</v>
      </c>
      <c r="C123" s="538" t="s">
        <v>2612</v>
      </c>
      <c r="D123" s="539" t="n">
        <v>2320</v>
      </c>
      <c r="E123" s="540" t="n">
        <v>2742</v>
      </c>
      <c r="F123" s="527"/>
      <c r="G123" s="527"/>
      <c r="H123" s="527"/>
    </row>
    <row r="124" customFormat="false" ht="17.1" hidden="false" customHeight="true" outlineLevel="0" collapsed="false">
      <c r="A124" s="536" t="n">
        <f aca="false">A123+1</f>
        <v>85</v>
      </c>
      <c r="B124" s="537" t="s">
        <v>2631</v>
      </c>
      <c r="C124" s="538" t="s">
        <v>2623</v>
      </c>
      <c r="D124" s="539" t="n">
        <v>2433</v>
      </c>
      <c r="E124" s="540" t="n">
        <v>2862</v>
      </c>
      <c r="F124" s="527"/>
      <c r="G124" s="527"/>
      <c r="H124" s="527"/>
    </row>
    <row r="125" customFormat="false" ht="17.1" hidden="false" customHeight="true" outlineLevel="0" collapsed="false">
      <c r="A125" s="536"/>
      <c r="B125" s="537"/>
      <c r="C125" s="538"/>
      <c r="D125" s="541"/>
      <c r="E125" s="542"/>
      <c r="F125" s="527"/>
      <c r="G125" s="527"/>
      <c r="H125" s="527"/>
    </row>
    <row r="126" customFormat="false" ht="17.1" hidden="false" customHeight="true" outlineLevel="0" collapsed="false">
      <c r="A126" s="536" t="n">
        <f aca="false">A124+1</f>
        <v>86</v>
      </c>
      <c r="B126" s="537" t="s">
        <v>2632</v>
      </c>
      <c r="C126" s="538" t="s">
        <v>2633</v>
      </c>
      <c r="D126" s="539" t="n">
        <v>3161</v>
      </c>
      <c r="E126" s="540" t="n">
        <v>3475</v>
      </c>
      <c r="F126" s="527"/>
      <c r="G126" s="527"/>
      <c r="H126" s="527"/>
    </row>
    <row r="127" customFormat="false" ht="17.1" hidden="false" customHeight="true" outlineLevel="0" collapsed="false">
      <c r="A127" s="536" t="n">
        <f aca="false">A126+1</f>
        <v>87</v>
      </c>
      <c r="B127" s="537" t="s">
        <v>2634</v>
      </c>
      <c r="C127" s="538" t="s">
        <v>2635</v>
      </c>
      <c r="D127" s="539" t="n">
        <v>3313</v>
      </c>
      <c r="E127" s="540" t="n">
        <v>3635</v>
      </c>
      <c r="F127" s="527"/>
      <c r="G127" s="527"/>
      <c r="H127" s="527"/>
    </row>
    <row r="128" customFormat="false" ht="17.1" hidden="false" customHeight="true" outlineLevel="0" collapsed="false">
      <c r="A128" s="536"/>
      <c r="B128" s="537"/>
      <c r="C128" s="538"/>
      <c r="D128" s="541"/>
      <c r="E128" s="542"/>
      <c r="F128" s="527"/>
      <c r="G128" s="527"/>
      <c r="H128" s="527"/>
    </row>
    <row r="129" customFormat="false" ht="17.1" hidden="false" customHeight="true" outlineLevel="0" collapsed="false">
      <c r="A129" s="536" t="n">
        <f aca="false">A127+1</f>
        <v>88</v>
      </c>
      <c r="B129" s="537" t="s">
        <v>2636</v>
      </c>
      <c r="C129" s="538" t="s">
        <v>2602</v>
      </c>
      <c r="D129" s="539" t="n">
        <v>1534</v>
      </c>
      <c r="E129" s="540" t="n">
        <v>1731</v>
      </c>
      <c r="F129" s="527"/>
      <c r="G129" s="527"/>
      <c r="H129" s="527"/>
    </row>
    <row r="130" customFormat="false" ht="17.1" hidden="false" customHeight="true" outlineLevel="0" collapsed="false">
      <c r="A130" s="536" t="n">
        <f aca="false">A129+1</f>
        <v>89</v>
      </c>
      <c r="B130" s="537" t="s">
        <v>2637</v>
      </c>
      <c r="C130" s="538" t="s">
        <v>2606</v>
      </c>
      <c r="D130" s="539" t="n">
        <v>1630</v>
      </c>
      <c r="E130" s="540" t="n">
        <v>1832</v>
      </c>
      <c r="F130" s="527"/>
      <c r="G130" s="527"/>
      <c r="H130" s="527"/>
    </row>
    <row r="131" customFormat="false" ht="17.1" hidden="false" customHeight="true" outlineLevel="0" collapsed="false">
      <c r="A131" s="536" t="n">
        <f aca="false">A130+1</f>
        <v>90</v>
      </c>
      <c r="B131" s="537" t="s">
        <v>2638</v>
      </c>
      <c r="C131" s="538" t="s">
        <v>2608</v>
      </c>
      <c r="D131" s="539" t="n">
        <v>1685</v>
      </c>
      <c r="E131" s="540" t="n">
        <v>1891</v>
      </c>
      <c r="F131" s="527"/>
      <c r="G131" s="527"/>
      <c r="H131" s="527"/>
    </row>
    <row r="132" customFormat="false" ht="17.1" hidden="false" customHeight="true" outlineLevel="0" collapsed="false">
      <c r="A132" s="536"/>
      <c r="B132" s="537"/>
      <c r="C132" s="538"/>
      <c r="D132" s="541"/>
      <c r="E132" s="542"/>
      <c r="F132" s="527"/>
      <c r="G132" s="527"/>
      <c r="H132" s="527"/>
    </row>
    <row r="133" customFormat="false" ht="17.1" hidden="false" customHeight="true" outlineLevel="0" collapsed="false">
      <c r="A133" s="536" t="n">
        <f aca="false">A131+1</f>
        <v>91</v>
      </c>
      <c r="B133" s="537" t="s">
        <v>2639</v>
      </c>
      <c r="C133" s="538" t="s">
        <v>2610</v>
      </c>
      <c r="D133" s="539" t="n">
        <v>2017</v>
      </c>
      <c r="E133" s="540" t="n">
        <v>2329</v>
      </c>
      <c r="F133" s="527"/>
      <c r="G133" s="527"/>
      <c r="H133" s="527"/>
    </row>
    <row r="134" customFormat="false" ht="17.1" hidden="false" customHeight="true" outlineLevel="0" collapsed="false">
      <c r="A134" s="536" t="n">
        <f aca="false">A133+1</f>
        <v>92</v>
      </c>
      <c r="B134" s="537" t="s">
        <v>2640</v>
      </c>
      <c r="C134" s="538" t="s">
        <v>2612</v>
      </c>
      <c r="D134" s="539" t="n">
        <v>2334</v>
      </c>
      <c r="E134" s="540" t="n">
        <v>2664</v>
      </c>
      <c r="F134" s="527"/>
      <c r="G134" s="527"/>
      <c r="H134" s="527"/>
    </row>
    <row r="135" customFormat="false" ht="17.1" hidden="false" customHeight="true" outlineLevel="0" collapsed="false">
      <c r="A135" s="536" t="n">
        <f aca="false">A134+1</f>
        <v>93</v>
      </c>
      <c r="B135" s="537" t="s">
        <v>2641</v>
      </c>
      <c r="C135" s="538" t="s">
        <v>2623</v>
      </c>
      <c r="D135" s="539" t="n">
        <v>2444</v>
      </c>
      <c r="E135" s="540" t="n">
        <v>2779</v>
      </c>
      <c r="F135" s="527"/>
      <c r="G135" s="527"/>
      <c r="H135" s="527"/>
    </row>
    <row r="136" customFormat="false" ht="17.1" hidden="false" customHeight="true" outlineLevel="0" collapsed="false">
      <c r="A136" s="536" t="n">
        <f aca="false">A135+1</f>
        <v>94</v>
      </c>
      <c r="B136" s="537" t="s">
        <v>2642</v>
      </c>
      <c r="C136" s="538" t="s">
        <v>2633</v>
      </c>
      <c r="D136" s="539" t="n">
        <v>2728</v>
      </c>
      <c r="E136" s="540" t="n">
        <v>3080</v>
      </c>
      <c r="F136" s="527"/>
      <c r="G136" s="527"/>
      <c r="H136" s="527"/>
    </row>
    <row r="137" customFormat="false" ht="17.1" hidden="false" customHeight="true" outlineLevel="0" collapsed="false">
      <c r="A137" s="536"/>
      <c r="B137" s="537"/>
      <c r="C137" s="538"/>
      <c r="D137" s="541"/>
      <c r="E137" s="542"/>
      <c r="F137" s="527"/>
      <c r="G137" s="527"/>
      <c r="H137" s="527"/>
    </row>
    <row r="138" customFormat="false" ht="17.1" hidden="false" customHeight="true" outlineLevel="0" collapsed="false">
      <c r="A138" s="536" t="n">
        <f aca="false">A136+1</f>
        <v>95</v>
      </c>
      <c r="B138" s="537" t="s">
        <v>2643</v>
      </c>
      <c r="C138" s="538" t="s">
        <v>2635</v>
      </c>
      <c r="D138" s="539" t="n">
        <v>3347</v>
      </c>
      <c r="E138" s="540" t="n">
        <v>3860</v>
      </c>
      <c r="F138" s="527"/>
      <c r="G138" s="527"/>
      <c r="H138" s="527"/>
    </row>
    <row r="139" customFormat="false" ht="17.1" hidden="false" customHeight="true" outlineLevel="0" collapsed="false">
      <c r="A139" s="536"/>
      <c r="B139" s="537"/>
      <c r="C139" s="538"/>
      <c r="D139" s="541"/>
      <c r="E139" s="542"/>
      <c r="F139" s="527"/>
      <c r="G139" s="527"/>
      <c r="H139" s="527"/>
    </row>
    <row r="140" customFormat="false" ht="17.1" hidden="false" customHeight="true" outlineLevel="0" collapsed="false">
      <c r="A140" s="536" t="n">
        <f aca="false">A138+1</f>
        <v>96</v>
      </c>
      <c r="B140" s="537" t="s">
        <v>2644</v>
      </c>
      <c r="C140" s="538" t="s">
        <v>2633</v>
      </c>
      <c r="D140" s="539" t="n">
        <v>3327</v>
      </c>
      <c r="E140" s="540" t="n">
        <v>3908</v>
      </c>
      <c r="F140" s="527"/>
      <c r="G140" s="527"/>
      <c r="H140" s="527"/>
    </row>
    <row r="141" customFormat="false" ht="17.1" hidden="false" customHeight="true" outlineLevel="0" collapsed="false">
      <c r="A141" s="536" t="n">
        <f aca="false">A140+1</f>
        <v>97</v>
      </c>
      <c r="B141" s="537" t="s">
        <v>2645</v>
      </c>
      <c r="C141" s="538" t="s">
        <v>2646</v>
      </c>
      <c r="D141" s="539" t="n">
        <v>3882</v>
      </c>
      <c r="E141" s="540" t="n">
        <v>4497</v>
      </c>
      <c r="F141" s="527"/>
      <c r="G141" s="527"/>
      <c r="H141" s="527"/>
    </row>
    <row r="142" customFormat="false" ht="17.1" hidden="false" customHeight="true" outlineLevel="0" collapsed="false">
      <c r="A142" s="536" t="n">
        <f aca="false">A141+1</f>
        <v>98</v>
      </c>
      <c r="B142" s="537" t="s">
        <v>2647</v>
      </c>
      <c r="C142" s="538" t="s">
        <v>2648</v>
      </c>
      <c r="D142" s="539" t="n">
        <v>4029</v>
      </c>
      <c r="E142" s="540" t="n">
        <v>4652</v>
      </c>
      <c r="F142" s="527"/>
      <c r="G142" s="527"/>
      <c r="H142" s="527"/>
    </row>
    <row r="143" customFormat="false" ht="17.1" hidden="false" customHeight="true" outlineLevel="0" collapsed="false">
      <c r="A143" s="536" t="n">
        <f aca="false">A142+1</f>
        <v>99</v>
      </c>
      <c r="B143" s="537" t="s">
        <v>2649</v>
      </c>
      <c r="C143" s="538" t="s">
        <v>2650</v>
      </c>
      <c r="D143" s="539" t="n">
        <v>4867</v>
      </c>
      <c r="E143" s="540" t="n">
        <v>5540</v>
      </c>
      <c r="F143" s="527"/>
      <c r="G143" s="527"/>
      <c r="H143" s="527"/>
    </row>
    <row r="144" customFormat="false" ht="17.1" hidden="false" customHeight="true" outlineLevel="0" collapsed="false">
      <c r="A144" s="536"/>
      <c r="B144" s="537"/>
      <c r="C144" s="538"/>
      <c r="D144" s="541"/>
      <c r="E144" s="542"/>
      <c r="F144" s="527"/>
      <c r="G144" s="527"/>
      <c r="H144" s="527"/>
    </row>
    <row r="145" customFormat="false" ht="17.1" hidden="false" customHeight="true" outlineLevel="0" collapsed="false">
      <c r="A145" s="536" t="n">
        <f aca="false">A143+1</f>
        <v>100</v>
      </c>
      <c r="B145" s="537" t="s">
        <v>2651</v>
      </c>
      <c r="C145" s="538" t="s">
        <v>2635</v>
      </c>
      <c r="D145" s="539" t="n">
        <v>3596</v>
      </c>
      <c r="E145" s="540" t="n">
        <v>5123</v>
      </c>
      <c r="F145" s="527"/>
      <c r="G145" s="527"/>
      <c r="H145" s="527"/>
    </row>
    <row r="146" customFormat="false" ht="17.1" hidden="false" customHeight="true" outlineLevel="0" collapsed="false">
      <c r="A146" s="536" t="n">
        <f aca="false">A145+1</f>
        <v>101</v>
      </c>
      <c r="B146" s="537" t="s">
        <v>2652</v>
      </c>
      <c r="C146" s="538" t="s">
        <v>2646</v>
      </c>
      <c r="D146" s="539" t="n">
        <v>4004</v>
      </c>
      <c r="E146" s="540" t="n">
        <v>5588</v>
      </c>
      <c r="F146" s="527"/>
      <c r="G146" s="527"/>
      <c r="H146" s="527"/>
    </row>
    <row r="147" customFormat="false" ht="17.1" hidden="false" customHeight="true" outlineLevel="0" collapsed="false">
      <c r="A147" s="536" t="n">
        <f aca="false">A146+1</f>
        <v>102</v>
      </c>
      <c r="B147" s="537" t="s">
        <v>2653</v>
      </c>
      <c r="C147" s="538" t="s">
        <v>2648</v>
      </c>
      <c r="D147" s="539" t="n">
        <v>4191</v>
      </c>
      <c r="E147" s="540" t="n">
        <v>5799</v>
      </c>
      <c r="F147" s="527"/>
      <c r="G147" s="527"/>
      <c r="H147" s="527"/>
    </row>
    <row r="148" customFormat="false" ht="17.1" hidden="false" customHeight="true" outlineLevel="0" collapsed="false">
      <c r="A148" s="536" t="n">
        <f aca="false">A147+1</f>
        <v>103</v>
      </c>
      <c r="B148" s="537" t="s">
        <v>2654</v>
      </c>
      <c r="C148" s="538" t="s">
        <v>2650</v>
      </c>
      <c r="D148" s="539" t="n">
        <v>5070</v>
      </c>
      <c r="E148" s="540" t="n">
        <v>6800</v>
      </c>
      <c r="F148" s="527"/>
      <c r="G148" s="527"/>
      <c r="H148" s="527"/>
    </row>
    <row r="149" customFormat="false" ht="17.1" hidden="false" customHeight="true" outlineLevel="0" collapsed="false">
      <c r="A149" s="536" t="n">
        <f aca="false">A148+1</f>
        <v>104</v>
      </c>
      <c r="B149" s="537" t="s">
        <v>2655</v>
      </c>
      <c r="C149" s="538" t="s">
        <v>2656</v>
      </c>
      <c r="D149" s="539" t="n">
        <v>5474</v>
      </c>
      <c r="E149" s="540" t="n">
        <v>7260</v>
      </c>
      <c r="F149" s="527"/>
      <c r="G149" s="527"/>
      <c r="H149" s="527"/>
    </row>
    <row r="150" customFormat="false" ht="17.1" hidden="false" customHeight="true" outlineLevel="0" collapsed="false">
      <c r="A150" s="536"/>
      <c r="B150" s="537"/>
      <c r="C150" s="538"/>
      <c r="D150" s="541"/>
      <c r="E150" s="542"/>
      <c r="F150" s="527"/>
      <c r="G150" s="527"/>
      <c r="H150" s="527"/>
    </row>
    <row r="151" customFormat="false" ht="17.1" hidden="false" customHeight="true" outlineLevel="0" collapsed="false">
      <c r="A151" s="536" t="n">
        <f aca="false">A149+1</f>
        <v>105</v>
      </c>
      <c r="B151" s="537" t="s">
        <v>2657</v>
      </c>
      <c r="C151" s="538" t="s">
        <v>2650</v>
      </c>
      <c r="D151" s="539" t="n">
        <v>5219</v>
      </c>
      <c r="E151" s="540" t="n">
        <v>5859</v>
      </c>
      <c r="F151" s="527"/>
      <c r="G151" s="527"/>
      <c r="H151" s="527"/>
    </row>
    <row r="152" customFormat="false" ht="17.1" hidden="false" customHeight="true" outlineLevel="0" collapsed="false">
      <c r="A152" s="536" t="n">
        <f aca="false">A151+1</f>
        <v>106</v>
      </c>
      <c r="B152" s="537" t="s">
        <v>2658</v>
      </c>
      <c r="C152" s="538" t="s">
        <v>2656</v>
      </c>
      <c r="D152" s="539" t="n">
        <v>5586</v>
      </c>
      <c r="E152" s="540" t="n">
        <v>7398</v>
      </c>
      <c r="F152" s="527"/>
      <c r="G152" s="527"/>
      <c r="H152" s="527"/>
    </row>
    <row r="153" customFormat="false" ht="17.1" hidden="false" customHeight="true" outlineLevel="0" collapsed="false">
      <c r="A153" s="536" t="n">
        <f aca="false">A152+1</f>
        <v>107</v>
      </c>
      <c r="B153" s="537" t="s">
        <v>2659</v>
      </c>
      <c r="C153" s="538" t="s">
        <v>2660</v>
      </c>
      <c r="D153" s="539" t="n">
        <v>6533</v>
      </c>
      <c r="E153" s="540" t="n">
        <v>8476</v>
      </c>
      <c r="F153" s="527"/>
      <c r="G153" s="527"/>
      <c r="H153" s="527"/>
    </row>
    <row r="154" customFormat="false" ht="17.1" hidden="false" customHeight="true" outlineLevel="0" collapsed="false">
      <c r="A154" s="536"/>
      <c r="B154" s="537"/>
      <c r="C154" s="538"/>
      <c r="D154" s="541"/>
      <c r="E154" s="542"/>
      <c r="F154" s="527"/>
      <c r="G154" s="527"/>
      <c r="H154" s="527"/>
    </row>
    <row r="155" customFormat="false" ht="17.1" hidden="false" customHeight="true" outlineLevel="0" collapsed="false">
      <c r="A155" s="536" t="n">
        <f aca="false">A153+1</f>
        <v>108</v>
      </c>
      <c r="B155" s="537" t="s">
        <v>2661</v>
      </c>
      <c r="C155" s="538" t="s">
        <v>2648</v>
      </c>
      <c r="D155" s="539" t="n">
        <v>4109</v>
      </c>
      <c r="E155" s="540" t="n">
        <v>4665</v>
      </c>
      <c r="F155" s="527"/>
      <c r="G155" s="527"/>
      <c r="H155" s="527"/>
    </row>
    <row r="156" customFormat="false" ht="17.1" hidden="false" customHeight="true" outlineLevel="0" collapsed="false">
      <c r="A156" s="536" t="n">
        <f aca="false">A155+1</f>
        <v>109</v>
      </c>
      <c r="B156" s="537" t="s">
        <v>2662</v>
      </c>
      <c r="C156" s="538" t="s">
        <v>2646</v>
      </c>
      <c r="D156" s="539" t="n">
        <v>3961</v>
      </c>
      <c r="E156" s="540" t="n">
        <v>4512</v>
      </c>
      <c r="F156" s="527"/>
      <c r="G156" s="527"/>
      <c r="H156" s="527"/>
    </row>
    <row r="157" customFormat="false" ht="17.1" hidden="false" customHeight="true" outlineLevel="0" collapsed="false">
      <c r="A157" s="536" t="n">
        <f aca="false">A156+1</f>
        <v>110</v>
      </c>
      <c r="B157" s="537" t="s">
        <v>2663</v>
      </c>
      <c r="C157" s="538" t="s">
        <v>2635</v>
      </c>
      <c r="D157" s="539" t="n">
        <v>3583</v>
      </c>
      <c r="E157" s="540" t="n">
        <v>4113</v>
      </c>
      <c r="F157" s="527"/>
      <c r="G157" s="527"/>
      <c r="H157" s="527"/>
    </row>
    <row r="158" customFormat="false" ht="17.1" hidden="false" customHeight="true" outlineLevel="0" collapsed="false">
      <c r="A158" s="536" t="n">
        <f aca="false">A157+1</f>
        <v>111</v>
      </c>
      <c r="B158" s="537" t="s">
        <v>2664</v>
      </c>
      <c r="C158" s="538" t="s">
        <v>2633</v>
      </c>
      <c r="D158" s="539" t="n">
        <v>3419</v>
      </c>
      <c r="E158" s="540" t="n">
        <v>3938</v>
      </c>
      <c r="F158" s="527"/>
      <c r="G158" s="527"/>
      <c r="H158" s="527"/>
    </row>
    <row r="159" customFormat="false" ht="17.1" hidden="false" customHeight="true" outlineLevel="0" collapsed="false">
      <c r="A159" s="536"/>
      <c r="B159" s="537"/>
      <c r="C159" s="538"/>
      <c r="D159" s="541"/>
      <c r="E159" s="542"/>
      <c r="F159" s="527"/>
      <c r="G159" s="527"/>
      <c r="H159" s="527"/>
    </row>
    <row r="160" customFormat="false" ht="17.1" hidden="false" customHeight="true" outlineLevel="0" collapsed="false">
      <c r="A160" s="536" t="n">
        <f aca="false">A158+1</f>
        <v>112</v>
      </c>
      <c r="B160" s="537" t="s">
        <v>2665</v>
      </c>
      <c r="C160" s="538" t="s">
        <v>2656</v>
      </c>
      <c r="D160" s="539" t="n">
        <v>5709</v>
      </c>
      <c r="E160" s="540" t="n">
        <v>6848</v>
      </c>
      <c r="F160" s="527"/>
      <c r="G160" s="527"/>
      <c r="H160" s="527"/>
    </row>
    <row r="161" customFormat="false" ht="17.1" hidden="false" customHeight="true" outlineLevel="0" collapsed="false">
      <c r="A161" s="536" t="n">
        <f aca="false">A160+1</f>
        <v>113</v>
      </c>
      <c r="B161" s="537" t="s">
        <v>2666</v>
      </c>
      <c r="C161" s="538" t="s">
        <v>2650</v>
      </c>
      <c r="D161" s="539" t="n">
        <v>5373</v>
      </c>
      <c r="E161" s="540" t="n">
        <v>6493</v>
      </c>
      <c r="F161" s="527"/>
      <c r="G161" s="527"/>
      <c r="H161" s="527"/>
    </row>
    <row r="162" customFormat="false" ht="17.1" hidden="false" customHeight="true" outlineLevel="0" collapsed="false">
      <c r="A162" s="536"/>
      <c r="B162" s="537"/>
      <c r="C162" s="538"/>
      <c r="D162" s="541"/>
      <c r="E162" s="542"/>
      <c r="F162" s="527"/>
      <c r="G162" s="527"/>
      <c r="H162" s="527"/>
    </row>
    <row r="163" customFormat="false" ht="17.1" hidden="false" customHeight="true" outlineLevel="0" collapsed="false">
      <c r="A163" s="536" t="n">
        <f aca="false">A161+1</f>
        <v>114</v>
      </c>
      <c r="B163" s="537" t="s">
        <v>2667</v>
      </c>
      <c r="C163" s="538" t="s">
        <v>2668</v>
      </c>
      <c r="D163" s="539" t="n">
        <v>9135</v>
      </c>
      <c r="E163" s="540" t="n">
        <v>10439</v>
      </c>
      <c r="F163" s="527"/>
      <c r="G163" s="527"/>
      <c r="H163" s="527"/>
    </row>
    <row r="164" customFormat="false" ht="17.1" hidden="false" customHeight="true" outlineLevel="0" collapsed="false">
      <c r="A164" s="536" t="n">
        <f aca="false">A163+1</f>
        <v>115</v>
      </c>
      <c r="B164" s="537" t="s">
        <v>2669</v>
      </c>
      <c r="C164" s="538" t="s">
        <v>2670</v>
      </c>
      <c r="D164" s="539" t="n">
        <v>7751</v>
      </c>
      <c r="E164" s="540" t="n">
        <v>8971</v>
      </c>
      <c r="F164" s="527"/>
      <c r="G164" s="527"/>
      <c r="H164" s="527"/>
    </row>
    <row r="165" customFormat="false" ht="17.1" hidden="false" customHeight="true" outlineLevel="0" collapsed="false">
      <c r="A165" s="536" t="n">
        <f aca="false">A164+1</f>
        <v>116</v>
      </c>
      <c r="B165" s="537" t="s">
        <v>2671</v>
      </c>
      <c r="C165" s="538" t="s">
        <v>2660</v>
      </c>
      <c r="D165" s="539" t="n">
        <v>6968</v>
      </c>
      <c r="E165" s="540" t="n">
        <v>8142</v>
      </c>
      <c r="F165" s="527"/>
      <c r="G165" s="527"/>
      <c r="H165" s="527"/>
    </row>
    <row r="166" customFormat="false" ht="17.1" hidden="false" customHeight="true" outlineLevel="0" collapsed="false">
      <c r="A166" s="536"/>
      <c r="B166" s="537"/>
      <c r="C166" s="538"/>
      <c r="D166" s="541"/>
      <c r="E166" s="542"/>
      <c r="F166" s="527"/>
      <c r="G166" s="527"/>
      <c r="H166" s="527"/>
    </row>
    <row r="167" customFormat="false" ht="17.1" hidden="false" customHeight="true" outlineLevel="0" collapsed="false">
      <c r="A167" s="536" t="n">
        <f aca="false">A165+1</f>
        <v>117</v>
      </c>
      <c r="B167" s="537" t="s">
        <v>2672</v>
      </c>
      <c r="C167" s="538" t="s">
        <v>2668</v>
      </c>
      <c r="D167" s="539" t="n">
        <v>9835</v>
      </c>
      <c r="E167" s="540" t="n">
        <v>11308</v>
      </c>
      <c r="F167" s="527"/>
      <c r="G167" s="527"/>
      <c r="H167" s="527"/>
    </row>
    <row r="168" customFormat="false" ht="17.1" hidden="false" customHeight="true" outlineLevel="0" collapsed="false">
      <c r="A168" s="536" t="n">
        <f aca="false">A167+1</f>
        <v>118</v>
      </c>
      <c r="B168" s="537" t="s">
        <v>2673</v>
      </c>
      <c r="C168" s="538" t="s">
        <v>2670</v>
      </c>
      <c r="D168" s="539" t="n">
        <v>8507</v>
      </c>
      <c r="E168" s="540" t="n">
        <v>9900</v>
      </c>
      <c r="F168" s="527"/>
      <c r="G168" s="527"/>
      <c r="H168" s="527"/>
    </row>
    <row r="169" customFormat="false" ht="17.1" hidden="false" customHeight="true" outlineLevel="0" collapsed="false">
      <c r="A169" s="536" t="n">
        <f aca="false">A168+1</f>
        <v>119</v>
      </c>
      <c r="B169" s="537" t="s">
        <v>2674</v>
      </c>
      <c r="C169" s="538" t="s">
        <v>2660</v>
      </c>
      <c r="D169" s="539" t="n">
        <v>7724</v>
      </c>
      <c r="E169" s="540" t="n">
        <v>9070</v>
      </c>
      <c r="F169" s="527"/>
      <c r="G169" s="527"/>
      <c r="H169" s="527"/>
    </row>
    <row r="170" customFormat="false" ht="17.1" hidden="false" customHeight="true" outlineLevel="0" collapsed="false">
      <c r="A170" s="536" t="n">
        <f aca="false">A169+1</f>
        <v>120</v>
      </c>
      <c r="B170" s="537" t="s">
        <v>2675</v>
      </c>
      <c r="C170" s="538" t="s">
        <v>2656</v>
      </c>
      <c r="D170" s="539" t="n">
        <v>6945</v>
      </c>
      <c r="E170" s="540" t="n">
        <v>8246</v>
      </c>
      <c r="F170" s="527"/>
      <c r="G170" s="527"/>
      <c r="H170" s="527"/>
    </row>
    <row r="171" customFormat="false" ht="17.1" hidden="false" customHeight="true" outlineLevel="0" collapsed="false">
      <c r="A171" s="536"/>
      <c r="B171" s="537"/>
      <c r="C171" s="538"/>
      <c r="D171" s="541"/>
      <c r="E171" s="542"/>
      <c r="F171" s="527"/>
      <c r="G171" s="527"/>
      <c r="H171" s="527"/>
    </row>
    <row r="172" customFormat="false" ht="17.1" hidden="false" customHeight="true" outlineLevel="0" collapsed="false">
      <c r="A172" s="536" t="n">
        <f aca="false">A170+1</f>
        <v>121</v>
      </c>
      <c r="B172" s="537" t="s">
        <v>2676</v>
      </c>
      <c r="C172" s="538" t="s">
        <v>2677</v>
      </c>
      <c r="D172" s="539" t="n">
        <v>16831</v>
      </c>
      <c r="E172" s="540" t="n">
        <v>19217</v>
      </c>
      <c r="F172" s="527"/>
      <c r="G172" s="527"/>
      <c r="H172" s="527"/>
    </row>
    <row r="173" customFormat="false" ht="17.1" hidden="false" customHeight="true" outlineLevel="0" collapsed="false">
      <c r="A173" s="536" t="n">
        <f aca="false">A172+1</f>
        <v>122</v>
      </c>
      <c r="B173" s="537" t="s">
        <v>2678</v>
      </c>
      <c r="C173" s="538" t="s">
        <v>2679</v>
      </c>
      <c r="D173" s="539" t="n">
        <v>11122</v>
      </c>
      <c r="E173" s="540" t="n">
        <v>13168</v>
      </c>
      <c r="F173" s="527"/>
      <c r="G173" s="527"/>
      <c r="H173" s="527"/>
    </row>
    <row r="174" customFormat="false" ht="17.1" hidden="false" customHeight="true" outlineLevel="0" collapsed="false">
      <c r="A174" s="536" t="n">
        <f aca="false">A173+1</f>
        <v>123</v>
      </c>
      <c r="B174" s="537" t="s">
        <v>2680</v>
      </c>
      <c r="C174" s="538" t="s">
        <v>2668</v>
      </c>
      <c r="D174" s="539" t="n">
        <v>10297</v>
      </c>
      <c r="E174" s="540" t="n">
        <v>12295</v>
      </c>
      <c r="F174" s="527"/>
      <c r="G174" s="527"/>
      <c r="H174" s="527"/>
    </row>
    <row r="175" customFormat="false" ht="17.1" hidden="false" customHeight="true" outlineLevel="0" collapsed="false">
      <c r="A175" s="536"/>
      <c r="B175" s="537"/>
      <c r="C175" s="538"/>
      <c r="D175" s="541"/>
      <c r="E175" s="542"/>
      <c r="F175" s="527"/>
      <c r="G175" s="527"/>
      <c r="H175" s="527"/>
    </row>
    <row r="176" customFormat="false" ht="17.1" hidden="false" customHeight="true" outlineLevel="0" collapsed="false">
      <c r="A176" s="536" t="n">
        <f aca="false">A174+1</f>
        <v>124</v>
      </c>
      <c r="B176" s="537" t="s">
        <v>2681</v>
      </c>
      <c r="C176" s="538" t="s">
        <v>2656</v>
      </c>
      <c r="D176" s="539" t="n">
        <v>8146</v>
      </c>
      <c r="E176" s="540" t="n">
        <v>8939</v>
      </c>
      <c r="F176" s="527"/>
      <c r="G176" s="527"/>
      <c r="H176" s="527"/>
    </row>
    <row r="177" customFormat="false" ht="17.1" hidden="false" customHeight="true" outlineLevel="0" collapsed="false">
      <c r="A177" s="536" t="n">
        <f aca="false">A176+1</f>
        <v>125</v>
      </c>
      <c r="B177" s="537" t="s">
        <v>2682</v>
      </c>
      <c r="C177" s="538" t="s">
        <v>2660</v>
      </c>
      <c r="D177" s="539" t="n">
        <v>9020</v>
      </c>
      <c r="E177" s="540" t="n">
        <v>9796</v>
      </c>
      <c r="F177" s="527"/>
      <c r="G177" s="527"/>
      <c r="H177" s="527"/>
    </row>
    <row r="178" customFormat="false" ht="17.1" hidden="false" customHeight="true" outlineLevel="0" collapsed="false">
      <c r="A178" s="536" t="n">
        <f aca="false">A177+1</f>
        <v>126</v>
      </c>
      <c r="B178" s="537" t="s">
        <v>2683</v>
      </c>
      <c r="C178" s="538" t="s">
        <v>2670</v>
      </c>
      <c r="D178" s="539" t="n">
        <v>9838</v>
      </c>
      <c r="E178" s="540" t="n">
        <v>10600</v>
      </c>
      <c r="F178" s="527"/>
      <c r="G178" s="527"/>
      <c r="H178" s="527"/>
    </row>
    <row r="179" customFormat="false" ht="17.1" hidden="false" customHeight="true" outlineLevel="0" collapsed="false">
      <c r="A179" s="536" t="n">
        <f aca="false">A178+1</f>
        <v>127</v>
      </c>
      <c r="B179" s="537" t="s">
        <v>2684</v>
      </c>
      <c r="C179" s="538" t="s">
        <v>2668</v>
      </c>
      <c r="D179" s="539" t="n">
        <v>11308</v>
      </c>
      <c r="E179" s="540" t="n">
        <v>12043</v>
      </c>
      <c r="F179" s="527"/>
      <c r="G179" s="527"/>
      <c r="H179" s="527"/>
    </row>
    <row r="180" customFormat="false" ht="17.1" hidden="false" customHeight="true" outlineLevel="0" collapsed="false">
      <c r="A180" s="536" t="n">
        <f aca="false">A179+1</f>
        <v>128</v>
      </c>
      <c r="B180" s="537" t="s">
        <v>2685</v>
      </c>
      <c r="C180" s="538" t="s">
        <v>2679</v>
      </c>
      <c r="D180" s="539" t="n">
        <v>12759</v>
      </c>
      <c r="E180" s="540" t="n">
        <v>13686</v>
      </c>
      <c r="F180" s="527"/>
      <c r="G180" s="527"/>
      <c r="H180" s="527"/>
    </row>
    <row r="181" customFormat="false" ht="17.1" hidden="false" customHeight="true" outlineLevel="0" collapsed="false">
      <c r="A181" s="536" t="n">
        <f aca="false">A180+1</f>
        <v>129</v>
      </c>
      <c r="B181" s="537" t="s">
        <v>2686</v>
      </c>
      <c r="C181" s="538" t="s">
        <v>2677</v>
      </c>
      <c r="D181" s="539" t="n">
        <v>18729</v>
      </c>
      <c r="E181" s="540" t="n">
        <v>19548</v>
      </c>
      <c r="F181" s="527"/>
      <c r="G181" s="527"/>
      <c r="H181" s="527"/>
    </row>
    <row r="182" customFormat="false" ht="17.1" hidden="false" customHeight="true" outlineLevel="0" collapsed="false">
      <c r="A182" s="536" t="n">
        <f aca="false">A181+1</f>
        <v>130</v>
      </c>
      <c r="B182" s="537" t="s">
        <v>2687</v>
      </c>
      <c r="C182" s="538" t="s">
        <v>2688</v>
      </c>
      <c r="D182" s="539" t="n">
        <v>18956</v>
      </c>
      <c r="E182" s="540" t="n">
        <v>19771</v>
      </c>
      <c r="F182" s="527"/>
      <c r="G182" s="527"/>
      <c r="H182" s="527"/>
    </row>
    <row r="183" customFormat="false" ht="17.1" hidden="false" customHeight="true" outlineLevel="0" collapsed="false">
      <c r="A183" s="545" t="n">
        <f aca="false">A182+1</f>
        <v>131</v>
      </c>
      <c r="B183" s="546" t="s">
        <v>2689</v>
      </c>
      <c r="C183" s="547" t="s">
        <v>2690</v>
      </c>
      <c r="D183" s="548" t="n">
        <v>20469</v>
      </c>
      <c r="E183" s="549" t="n">
        <v>21257</v>
      </c>
      <c r="F183" s="527"/>
      <c r="G183" s="527"/>
      <c r="H183" s="527"/>
    </row>
  </sheetData>
  <mergeCells count="7">
    <mergeCell ref="D1:E2"/>
    <mergeCell ref="A3:E3"/>
    <mergeCell ref="B4:E9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156944444444444" right="0" top="0.314583333333333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5" zeroHeight="false" outlineLevelRow="0" outlineLevelCol="0"/>
  <cols>
    <col collapsed="false" customWidth="true" hidden="false" outlineLevel="0" max="1" min="1" style="8" width="25.69"/>
    <col collapsed="false" customWidth="false" hidden="false" outlineLevel="0" max="2" min="2" style="93" width="8.99"/>
    <col collapsed="false" customWidth="true" hidden="false" outlineLevel="0" max="4" min="3" style="8" width="12.99"/>
    <col collapsed="false" customWidth="false" hidden="false" outlineLevel="0" max="5" min="5" style="8" width="8.99"/>
    <col collapsed="false" customWidth="true" hidden="false" outlineLevel="0" max="6" min="6" style="8" width="24.89"/>
    <col collapsed="false" customWidth="true" hidden="false" outlineLevel="0" max="7" min="7" style="93" width="9.99"/>
    <col collapsed="false" customWidth="true" hidden="false" outlineLevel="0" max="9" min="8" style="8" width="11.89"/>
    <col collapsed="false" customWidth="false" hidden="false" outlineLevel="0" max="257" min="10" style="8" width="8.99"/>
  </cols>
  <sheetData>
    <row r="1" s="94" customFormat="true" ht="14.25" hidden="false" customHeight="true" outlineLevel="0" collapsed="false">
      <c r="B1" s="95"/>
      <c r="E1" s="96" t="s">
        <v>419</v>
      </c>
      <c r="F1" s="96"/>
      <c r="G1" s="96"/>
      <c r="H1" s="96"/>
      <c r="I1" s="96"/>
    </row>
    <row r="2" s="94" customFormat="true" ht="13.8" hidden="false" customHeight="false" outlineLevel="0" collapsed="false">
      <c r="B2" s="95"/>
      <c r="E2" s="96"/>
      <c r="F2" s="96"/>
      <c r="G2" s="96"/>
      <c r="H2" s="96"/>
      <c r="I2" s="96"/>
    </row>
    <row r="3" s="94" customFormat="true" ht="13.8" hidden="false" customHeight="false" outlineLevel="0" collapsed="false">
      <c r="B3" s="95"/>
      <c r="E3" s="96"/>
      <c r="F3" s="96"/>
      <c r="G3" s="96"/>
      <c r="H3" s="96"/>
      <c r="I3" s="96"/>
    </row>
    <row r="4" s="94" customFormat="true" ht="13.8" hidden="false" customHeight="false" outlineLevel="0" collapsed="false">
      <c r="B4" s="95"/>
      <c r="E4" s="96"/>
      <c r="F4" s="96"/>
      <c r="G4" s="96"/>
      <c r="H4" s="96"/>
      <c r="I4" s="96"/>
    </row>
    <row r="5" s="94" customFormat="true" ht="45.75" hidden="false" customHeight="true" outlineLevel="0" collapsed="false">
      <c r="A5" s="97" t="s">
        <v>420</v>
      </c>
      <c r="B5" s="97"/>
      <c r="C5" s="97"/>
      <c r="D5" s="97"/>
      <c r="E5" s="97"/>
      <c r="F5" s="98"/>
      <c r="G5" s="98"/>
      <c r="H5" s="98"/>
      <c r="I5" s="98"/>
    </row>
    <row r="6" s="94" customFormat="true" ht="13.8" hidden="false" customHeight="false" outlineLevel="0" collapsed="false">
      <c r="A6" s="99" t="s">
        <v>421</v>
      </c>
      <c r="B6" s="100"/>
      <c r="C6" s="99"/>
      <c r="D6" s="99"/>
      <c r="E6" s="99"/>
      <c r="F6" s="98"/>
      <c r="G6" s="98"/>
      <c r="H6" s="98"/>
      <c r="I6" s="98"/>
    </row>
    <row r="7" s="94" customFormat="true" ht="27.75" hidden="false" customHeight="true" outlineLevel="0" collapsed="false">
      <c r="A7" s="101" t="s">
        <v>4</v>
      </c>
      <c r="B7" s="101"/>
      <c r="C7" s="101"/>
      <c r="D7" s="101"/>
      <c r="E7" s="101"/>
      <c r="F7" s="98"/>
      <c r="G7" s="98"/>
      <c r="H7" s="98"/>
      <c r="I7" s="98"/>
    </row>
    <row r="8" s="94" customFormat="true" ht="27" hidden="false" customHeight="true" outlineLevel="0" collapsed="false">
      <c r="A8" s="101" t="s">
        <v>422</v>
      </c>
      <c r="B8" s="101"/>
      <c r="C8" s="101"/>
      <c r="D8" s="101"/>
      <c r="E8" s="101"/>
      <c r="F8" s="98"/>
      <c r="G8" s="98"/>
      <c r="H8" s="98"/>
      <c r="I8" s="98"/>
    </row>
    <row r="9" s="94" customFormat="true" ht="14.25" hidden="false" customHeight="true" outlineLevel="0" collapsed="false">
      <c r="A9" s="101" t="s">
        <v>423</v>
      </c>
      <c r="B9" s="101"/>
      <c r="C9" s="101"/>
      <c r="D9" s="101"/>
      <c r="E9" s="101"/>
      <c r="F9" s="98"/>
      <c r="G9" s="98"/>
      <c r="H9" s="98"/>
      <c r="I9" s="98"/>
    </row>
    <row r="10" s="94" customFormat="true" ht="29.25" hidden="false" customHeight="true" outlineLevel="0" collapsed="false">
      <c r="A10" s="101" t="s">
        <v>7</v>
      </c>
      <c r="B10" s="101"/>
      <c r="C10" s="101"/>
      <c r="D10" s="101"/>
      <c r="E10" s="101"/>
      <c r="F10" s="98"/>
      <c r="G10" s="98"/>
      <c r="H10" s="98"/>
      <c r="I10" s="98"/>
    </row>
    <row r="11" s="94" customFormat="true" ht="29.25" hidden="false" customHeight="true" outlineLevel="0" collapsed="false">
      <c r="A11" s="101" t="s">
        <v>424</v>
      </c>
      <c r="B11" s="101"/>
      <c r="C11" s="101"/>
      <c r="D11" s="101"/>
      <c r="E11" s="101"/>
      <c r="F11" s="98"/>
      <c r="G11" s="98"/>
      <c r="H11" s="98"/>
      <c r="I11" s="98"/>
    </row>
    <row r="12" customFormat="false" ht="15" hidden="false" customHeight="false" outlineLevel="0" collapsed="false">
      <c r="A12" s="101"/>
      <c r="B12" s="101"/>
      <c r="C12" s="101"/>
      <c r="D12" s="101"/>
      <c r="E12" s="101"/>
      <c r="F12" s="98"/>
      <c r="G12" s="98"/>
      <c r="H12" s="98"/>
      <c r="I12" s="98"/>
    </row>
    <row r="13" customFormat="false" ht="18" hidden="false" customHeight="true" outlineLevel="0" collapsed="false">
      <c r="A13" s="101"/>
      <c r="B13" s="101"/>
      <c r="C13" s="101"/>
      <c r="D13" s="101"/>
      <c r="E13" s="101"/>
      <c r="F13" s="98"/>
      <c r="G13" s="98"/>
      <c r="H13" s="98"/>
      <c r="I13" s="98"/>
    </row>
    <row r="14" s="105" customFormat="true" ht="30.75" hidden="false" customHeight="true" outlineLevel="0" collapsed="false">
      <c r="A14" s="102" t="s">
        <v>425</v>
      </c>
      <c r="B14" s="102"/>
      <c r="C14" s="102"/>
      <c r="D14" s="102"/>
      <c r="E14" s="102"/>
      <c r="F14" s="102"/>
      <c r="G14" s="102"/>
      <c r="H14" s="102"/>
      <c r="I14" s="102"/>
      <c r="J14" s="102"/>
      <c r="K14" s="102"/>
      <c r="L14" s="103"/>
      <c r="M14" s="104"/>
    </row>
    <row r="15" s="105" customFormat="true" ht="26.25" hidden="false" customHeight="true" outlineLevel="0" collapsed="false">
      <c r="A15" s="106" t="s">
        <v>10</v>
      </c>
      <c r="B15" s="107" t="s">
        <v>11</v>
      </c>
      <c r="C15" s="108" t="s">
        <v>12</v>
      </c>
      <c r="D15" s="108"/>
      <c r="E15" s="102"/>
      <c r="F15" s="109" t="s">
        <v>10</v>
      </c>
      <c r="G15" s="110" t="s">
        <v>11</v>
      </c>
      <c r="H15" s="108" t="s">
        <v>12</v>
      </c>
      <c r="I15" s="108"/>
      <c r="J15" s="102"/>
      <c r="K15" s="102"/>
      <c r="L15" s="111"/>
    </row>
    <row r="16" customFormat="false" ht="40.2" hidden="false" customHeight="false" outlineLevel="0" collapsed="false">
      <c r="A16" s="106"/>
      <c r="B16" s="107"/>
      <c r="C16" s="112" t="s">
        <v>13</v>
      </c>
      <c r="D16" s="113" t="s">
        <v>14</v>
      </c>
      <c r="F16" s="109"/>
      <c r="G16" s="110"/>
      <c r="H16" s="112" t="s">
        <v>13</v>
      </c>
      <c r="I16" s="113" t="s">
        <v>14</v>
      </c>
    </row>
    <row r="17" customFormat="false" ht="15" hidden="false" customHeight="false" outlineLevel="0" collapsed="false">
      <c r="A17" s="114" t="s">
        <v>426</v>
      </c>
      <c r="B17" s="115" t="n">
        <v>0.37</v>
      </c>
      <c r="C17" s="116" t="n">
        <v>395.51794472358</v>
      </c>
      <c r="D17" s="116" t="n">
        <v>318.33241616358</v>
      </c>
      <c r="F17" s="114" t="s">
        <v>427</v>
      </c>
      <c r="G17" s="115" t="n">
        <v>0.37</v>
      </c>
      <c r="H17" s="116" t="n">
        <v>385.04000922156</v>
      </c>
      <c r="I17" s="116" t="n">
        <v>307.85448066156</v>
      </c>
    </row>
    <row r="18" customFormat="false" ht="15" hidden="false" customHeight="false" outlineLevel="0" collapsed="false">
      <c r="A18" s="117" t="s">
        <v>428</v>
      </c>
      <c r="B18" s="118" t="n">
        <v>0.37</v>
      </c>
      <c r="C18" s="119" t="n">
        <v>423.24684585876</v>
      </c>
      <c r="D18" s="119" t="n">
        <v>346.06131729876</v>
      </c>
      <c r="F18" s="117" t="s">
        <v>429</v>
      </c>
      <c r="G18" s="118" t="n">
        <v>0.37</v>
      </c>
      <c r="H18" s="119" t="n">
        <v>427.49204992956</v>
      </c>
      <c r="I18" s="119" t="n">
        <v>350.30652136956</v>
      </c>
    </row>
    <row r="19" customFormat="false" ht="15" hidden="false" customHeight="false" outlineLevel="0" collapsed="false">
      <c r="A19" s="117" t="s">
        <v>430</v>
      </c>
      <c r="B19" s="118" t="n">
        <v>0.37</v>
      </c>
      <c r="C19" s="119" t="n">
        <v>445.746427434</v>
      </c>
      <c r="D19" s="119" t="n">
        <v>368.560898874</v>
      </c>
      <c r="F19" s="117" t="s">
        <v>431</v>
      </c>
      <c r="G19" s="118" t="n">
        <v>0.55</v>
      </c>
      <c r="H19" s="119" t="n">
        <v>486.50038651368</v>
      </c>
      <c r="I19" s="119" t="n">
        <v>409.31485795368</v>
      </c>
    </row>
    <row r="20" customFormat="false" ht="15" hidden="false" customHeight="false" outlineLevel="0" collapsed="false">
      <c r="A20" s="117" t="s">
        <v>432</v>
      </c>
      <c r="B20" s="118" t="n">
        <v>0.37</v>
      </c>
      <c r="C20" s="119" t="n">
        <v>486.0758661066</v>
      </c>
      <c r="D20" s="119" t="n">
        <v>408.8903375466</v>
      </c>
      <c r="F20" s="117" t="s">
        <v>433</v>
      </c>
      <c r="G20" s="118" t="n">
        <v>0.55</v>
      </c>
      <c r="H20" s="119" t="n">
        <v>509.84900890308</v>
      </c>
      <c r="I20" s="119" t="n">
        <v>432.66348034308</v>
      </c>
    </row>
    <row r="21" customFormat="false" ht="15" hidden="false" customHeight="false" outlineLevel="0" collapsed="false">
      <c r="A21" s="117" t="s">
        <v>434</v>
      </c>
      <c r="B21" s="118" t="n">
        <v>0.37</v>
      </c>
      <c r="C21" s="119" t="n">
        <v>534.8957129208</v>
      </c>
      <c r="D21" s="119" t="n">
        <v>457.7101843608</v>
      </c>
      <c r="F21" s="117" t="s">
        <v>435</v>
      </c>
      <c r="G21" s="118" t="n">
        <v>0.75</v>
      </c>
      <c r="H21" s="119" t="n">
        <v>570.13090670844</v>
      </c>
      <c r="I21" s="119" t="n">
        <v>492.94537814844</v>
      </c>
    </row>
    <row r="22" customFormat="false" ht="15" hidden="false" customHeight="false" outlineLevel="0" collapsed="false">
      <c r="A22" s="117" t="s">
        <v>436</v>
      </c>
      <c r="B22" s="118" t="n">
        <v>0.37</v>
      </c>
      <c r="C22" s="119" t="n">
        <v>566.31022304472</v>
      </c>
      <c r="D22" s="119" t="n">
        <v>489.12469448472</v>
      </c>
      <c r="F22" s="117" t="s">
        <v>437</v>
      </c>
      <c r="G22" s="118" t="n">
        <v>0.75</v>
      </c>
      <c r="H22" s="119" t="n">
        <v>593.47952909784</v>
      </c>
      <c r="I22" s="119" t="n">
        <v>516.29400053784</v>
      </c>
    </row>
    <row r="23" customFormat="false" ht="15" hidden="false" customHeight="false" outlineLevel="0" collapsed="false">
      <c r="A23" s="117" t="s">
        <v>438</v>
      </c>
      <c r="B23" s="118" t="n">
        <v>0.55</v>
      </c>
      <c r="C23" s="119" t="n">
        <v>601.96993723944</v>
      </c>
      <c r="D23" s="119" t="n">
        <v>524.78440867944</v>
      </c>
      <c r="F23" s="117" t="s">
        <v>439</v>
      </c>
      <c r="G23" s="118" t="n">
        <v>1.1</v>
      </c>
      <c r="H23" s="119" t="n">
        <v>611.3093861952</v>
      </c>
      <c r="I23" s="119" t="n">
        <v>534.1238576352</v>
      </c>
    </row>
    <row r="24" customFormat="false" ht="15" hidden="false" customHeight="false" outlineLevel="0" collapsed="false">
      <c r="A24" s="117" t="s">
        <v>440</v>
      </c>
      <c r="B24" s="118" t="n">
        <v>0.55</v>
      </c>
      <c r="C24" s="119" t="n">
        <v>619.806034576799</v>
      </c>
      <c r="D24" s="119" t="n">
        <v>542.614265776799</v>
      </c>
      <c r="F24" s="117" t="s">
        <v>441</v>
      </c>
      <c r="G24" s="118" t="n">
        <v>1.1</v>
      </c>
      <c r="H24" s="119" t="n">
        <v>629.13924329256</v>
      </c>
      <c r="I24" s="119" t="n">
        <v>551.95371473256</v>
      </c>
    </row>
    <row r="25" customFormat="false" ht="15" hidden="false" customHeight="false" outlineLevel="0" collapsed="false">
      <c r="A25" s="117" t="s">
        <v>442</v>
      </c>
      <c r="B25" s="118" t="n">
        <v>0.55</v>
      </c>
      <c r="C25" s="119" t="n">
        <v>646.54457998284</v>
      </c>
      <c r="D25" s="119" t="n">
        <v>569.35905142284</v>
      </c>
      <c r="F25" s="117" t="s">
        <v>443</v>
      </c>
      <c r="G25" s="118" t="n">
        <v>1.1</v>
      </c>
      <c r="H25" s="119" t="n">
        <v>674.13840644304</v>
      </c>
      <c r="I25" s="119" t="n">
        <v>596.95287788304</v>
      </c>
    </row>
    <row r="26" customFormat="false" ht="15" hidden="false" customHeight="false" outlineLevel="0" collapsed="false">
      <c r="A26" s="117" t="s">
        <v>444</v>
      </c>
      <c r="B26" s="118" t="n">
        <v>0.55</v>
      </c>
      <c r="C26" s="119" t="n">
        <v>661.1905340271</v>
      </c>
      <c r="D26" s="119" t="n">
        <v>584.0050054671</v>
      </c>
      <c r="F26" s="117" t="s">
        <v>445</v>
      </c>
      <c r="G26" s="118" t="s">
        <v>35</v>
      </c>
      <c r="H26" s="119" t="n">
        <v>689.587089984324</v>
      </c>
      <c r="I26" s="119" t="n">
        <v>612.401561424324</v>
      </c>
    </row>
    <row r="27" customFormat="false" ht="15" hidden="false" customHeight="false" outlineLevel="0" collapsed="false">
      <c r="A27" s="117" t="s">
        <v>446</v>
      </c>
      <c r="B27" s="118" t="n">
        <v>0.75</v>
      </c>
      <c r="C27" s="119" t="n">
        <v>713.1942838944</v>
      </c>
      <c r="D27" s="119" t="n">
        <v>636.0087553344</v>
      </c>
      <c r="F27" s="117" t="s">
        <v>447</v>
      </c>
      <c r="G27" s="118" t="n">
        <v>1.5</v>
      </c>
      <c r="H27" s="119" t="n">
        <v>737.81646750504</v>
      </c>
      <c r="I27" s="119" t="n">
        <v>660.63093894504</v>
      </c>
    </row>
    <row r="28" customFormat="false" ht="15" hidden="false" customHeight="false" outlineLevel="0" collapsed="false">
      <c r="A28" s="117" t="s">
        <v>448</v>
      </c>
      <c r="B28" s="118" t="n">
        <v>0.75</v>
      </c>
      <c r="C28" s="119" t="n">
        <v>726.77893692096</v>
      </c>
      <c r="D28" s="119" t="n">
        <v>649.59340836096</v>
      </c>
      <c r="F28" s="117" t="s">
        <v>449</v>
      </c>
      <c r="G28" s="118" t="n">
        <v>1.5</v>
      </c>
      <c r="H28" s="119" t="n">
        <v>748.85399808912</v>
      </c>
      <c r="I28" s="119" t="n">
        <v>671.66846952912</v>
      </c>
    </row>
    <row r="29" customFormat="false" ht="15" hidden="false" customHeight="false" outlineLevel="0" collapsed="false">
      <c r="A29" s="117" t="s">
        <v>450</v>
      </c>
      <c r="B29" s="118" t="n">
        <v>0.75</v>
      </c>
      <c r="C29" s="119" t="n">
        <v>748.85399808912</v>
      </c>
      <c r="D29" s="119" t="n">
        <v>671.66846952912</v>
      </c>
      <c r="F29" s="117" t="s">
        <v>451</v>
      </c>
      <c r="G29" s="118" t="n">
        <v>1.5</v>
      </c>
      <c r="H29" s="119" t="n">
        <v>766.68385518648</v>
      </c>
      <c r="I29" s="119" t="n">
        <v>689.49832662648</v>
      </c>
    </row>
    <row r="30" customFormat="false" ht="15" hidden="false" customHeight="false" outlineLevel="0" collapsed="false">
      <c r="A30" s="117" t="s">
        <v>452</v>
      </c>
      <c r="B30" s="118" t="n">
        <v>0.75</v>
      </c>
      <c r="C30" s="119" t="n">
        <v>762.43865111568</v>
      </c>
      <c r="D30" s="119" t="n">
        <v>685.25312255568</v>
      </c>
      <c r="F30" s="117" t="s">
        <v>453</v>
      </c>
      <c r="G30" s="118" t="s">
        <v>44</v>
      </c>
      <c r="H30" s="119" t="n">
        <v>796.288364665668</v>
      </c>
      <c r="I30" s="119" t="n">
        <v>719.102836105668</v>
      </c>
    </row>
    <row r="31" customFormat="false" ht="15" hidden="false" customHeight="false" outlineLevel="0" collapsed="false">
      <c r="A31" s="117" t="s">
        <v>454</v>
      </c>
      <c r="B31" s="118" t="n">
        <v>1.1</v>
      </c>
      <c r="C31" s="119" t="n">
        <v>769.23097762896</v>
      </c>
      <c r="D31" s="119" t="n">
        <v>692.04544906896</v>
      </c>
      <c r="F31" s="117" t="s">
        <v>455</v>
      </c>
      <c r="G31" s="118" t="n">
        <v>2.2</v>
      </c>
      <c r="H31" s="119" t="n">
        <v>816.236964522</v>
      </c>
      <c r="I31" s="119" t="n">
        <v>739.051435962</v>
      </c>
    </row>
    <row r="32" customFormat="false" ht="15" hidden="false" customHeight="false" outlineLevel="0" collapsed="false">
      <c r="A32" s="117" t="s">
        <v>456</v>
      </c>
      <c r="B32" s="118" t="n">
        <v>1.1</v>
      </c>
      <c r="C32" s="119" t="n">
        <v>775.59878373516</v>
      </c>
      <c r="D32" s="119" t="n">
        <v>698.41325517516</v>
      </c>
      <c r="F32" s="117" t="s">
        <v>457</v>
      </c>
      <c r="G32" s="118" t="n">
        <v>2.2</v>
      </c>
      <c r="H32" s="119" t="n">
        <v>837.03846446892</v>
      </c>
      <c r="I32" s="119" t="n">
        <v>759.85293590892</v>
      </c>
    </row>
    <row r="33" customFormat="false" ht="15" hidden="false" customHeight="false" outlineLevel="0" collapsed="false">
      <c r="A33" s="117" t="s">
        <v>458</v>
      </c>
      <c r="B33" s="118" t="n">
        <v>1.1</v>
      </c>
      <c r="C33" s="119" t="n">
        <v>804.89069182368</v>
      </c>
      <c r="D33" s="119" t="n">
        <v>727.70516326368</v>
      </c>
      <c r="F33" s="117" t="s">
        <v>459</v>
      </c>
      <c r="G33" s="118" t="n">
        <v>2.2</v>
      </c>
      <c r="H33" s="119" t="n">
        <v>844.27460777142</v>
      </c>
      <c r="I33" s="119" t="n">
        <v>767.08907921142</v>
      </c>
    </row>
    <row r="34" customFormat="false" ht="15" hidden="false" customHeight="false" outlineLevel="0" collapsed="false">
      <c r="A34" s="117" t="s">
        <v>460</v>
      </c>
      <c r="B34" s="118" t="n">
        <v>1.1</v>
      </c>
      <c r="C34" s="119" t="n">
        <v>833.75807950512</v>
      </c>
      <c r="D34" s="119" t="n">
        <v>756.57255094512</v>
      </c>
      <c r="F34" s="117" t="s">
        <v>461</v>
      </c>
      <c r="G34" s="118" t="n">
        <v>2.2</v>
      </c>
      <c r="H34" s="119" t="n">
        <v>873.23847736356</v>
      </c>
      <c r="I34" s="119" t="n">
        <v>796.05294880356</v>
      </c>
    </row>
    <row r="35" customFormat="false" ht="15" hidden="false" customHeight="false" outlineLevel="0" collapsed="false">
      <c r="A35" s="117" t="s">
        <v>462</v>
      </c>
      <c r="B35" s="118" t="n">
        <v>1.1</v>
      </c>
      <c r="C35" s="119" t="n">
        <v>851.58793660248</v>
      </c>
      <c r="D35" s="119" t="n">
        <v>774.40240804248</v>
      </c>
      <c r="F35" s="117" t="s">
        <v>463</v>
      </c>
      <c r="G35" s="118" t="n">
        <v>2.2</v>
      </c>
      <c r="H35" s="119" t="n">
        <v>897.43614056712</v>
      </c>
      <c r="I35" s="119" t="n">
        <v>820.25061200712</v>
      </c>
    </row>
    <row r="36" customFormat="false" ht="15" hidden="false" customHeight="false" outlineLevel="0" collapsed="false">
      <c r="A36" s="117" t="s">
        <v>464</v>
      </c>
      <c r="B36" s="118" t="s">
        <v>35</v>
      </c>
      <c r="C36" s="119" t="n">
        <v>879.969055453992</v>
      </c>
      <c r="D36" s="119" t="n">
        <v>802.783526893992</v>
      </c>
      <c r="F36" s="117" t="s">
        <v>465</v>
      </c>
      <c r="G36" s="118" t="n">
        <v>2.2</v>
      </c>
      <c r="H36" s="119" t="n">
        <v>916.53955888572</v>
      </c>
      <c r="I36" s="119" t="n">
        <v>839.35403032572</v>
      </c>
    </row>
    <row r="37" customFormat="false" ht="15" hidden="false" customHeight="false" outlineLevel="0" collapsed="false">
      <c r="A37" s="117" t="s">
        <v>466</v>
      </c>
      <c r="B37" s="118" t="s">
        <v>35</v>
      </c>
      <c r="C37" s="119" t="n">
        <v>932.185065524832</v>
      </c>
      <c r="D37" s="119" t="n">
        <v>854.999536964832</v>
      </c>
      <c r="F37" s="117" t="s">
        <v>467</v>
      </c>
      <c r="G37" s="118" t="s">
        <v>59</v>
      </c>
      <c r="H37" s="119" t="n">
        <v>935.93242293642</v>
      </c>
      <c r="I37" s="119" t="n">
        <v>858.74689437642</v>
      </c>
    </row>
    <row r="38" customFormat="false" ht="15" hidden="false" customHeight="false" outlineLevel="0" collapsed="false">
      <c r="A38" s="117" t="s">
        <v>468</v>
      </c>
      <c r="B38" s="118" t="s">
        <v>35</v>
      </c>
      <c r="C38" s="119" t="n">
        <v>938.186240370372</v>
      </c>
      <c r="D38" s="119" t="n">
        <v>861.000711810372</v>
      </c>
      <c r="F38" s="117" t="s">
        <v>469</v>
      </c>
      <c r="G38" s="118" t="n">
        <v>3</v>
      </c>
      <c r="H38" s="119" t="n">
        <v>1005.26432396544</v>
      </c>
      <c r="I38" s="119" t="n">
        <v>928.07879540544</v>
      </c>
    </row>
    <row r="39" customFormat="false" ht="15" hidden="false" customHeight="false" outlineLevel="0" collapsed="false">
      <c r="A39" s="117" t="s">
        <v>470</v>
      </c>
      <c r="B39" s="118" t="n">
        <v>1.5</v>
      </c>
      <c r="C39" s="119" t="n">
        <v>982.34022198312</v>
      </c>
      <c r="D39" s="119" t="n">
        <v>905.15469342312</v>
      </c>
      <c r="F39" s="117" t="s">
        <v>471</v>
      </c>
      <c r="G39" s="118" t="n">
        <v>3</v>
      </c>
      <c r="H39" s="119" t="n">
        <v>1024.79226269112</v>
      </c>
      <c r="I39" s="119" t="n">
        <v>947.60673413112</v>
      </c>
    </row>
    <row r="40" customFormat="false" ht="15" hidden="false" customHeight="false" outlineLevel="0" collapsed="false">
      <c r="A40" s="117" t="s">
        <v>472</v>
      </c>
      <c r="B40" s="118" t="n">
        <v>1.5</v>
      </c>
      <c r="C40" s="119" t="n">
        <v>990.83063012472</v>
      </c>
      <c r="D40" s="119" t="n">
        <v>913.64510156472</v>
      </c>
      <c r="F40" s="117" t="s">
        <v>473</v>
      </c>
      <c r="G40" s="118" t="n">
        <v>3</v>
      </c>
      <c r="H40" s="119" t="n">
        <v>1032.85815042564</v>
      </c>
      <c r="I40" s="119" t="n">
        <v>955.67262186564</v>
      </c>
    </row>
    <row r="41" customFormat="false" ht="15" hidden="false" customHeight="false" outlineLevel="0" collapsed="false">
      <c r="A41" s="117" t="s">
        <v>474</v>
      </c>
      <c r="B41" s="118" t="n">
        <v>1.5</v>
      </c>
      <c r="C41" s="119" t="n">
        <v>1005.68884437252</v>
      </c>
      <c r="D41" s="119" t="n">
        <v>928.50331581252</v>
      </c>
      <c r="F41" s="117" t="s">
        <v>475</v>
      </c>
      <c r="G41" s="118" t="n">
        <v>3</v>
      </c>
      <c r="H41" s="119" t="n">
        <v>1040.92403816016</v>
      </c>
      <c r="I41" s="119" t="n">
        <v>963.73850960016</v>
      </c>
    </row>
    <row r="42" customFormat="false" ht="15" hidden="false" customHeight="false" outlineLevel="0" collapsed="false">
      <c r="A42" s="117" t="s">
        <v>476</v>
      </c>
      <c r="B42" s="118" t="s">
        <v>44</v>
      </c>
      <c r="C42" s="119" t="n">
        <v>1032.32171100215</v>
      </c>
      <c r="D42" s="119" t="n">
        <v>955.136182442148</v>
      </c>
    </row>
    <row r="43" customFormat="false" ht="15" hidden="false" customHeight="false" outlineLevel="0" collapsed="false">
      <c r="A43" s="117" t="s">
        <v>477</v>
      </c>
      <c r="B43" s="118" t="s">
        <v>44</v>
      </c>
      <c r="C43" s="119" t="n">
        <v>1039.53855792251</v>
      </c>
      <c r="D43" s="119" t="n">
        <v>962.353029362508</v>
      </c>
    </row>
    <row r="44" customFormat="false" ht="15" hidden="false" customHeight="false" outlineLevel="0" collapsed="false">
      <c r="A44" s="117" t="s">
        <v>478</v>
      </c>
      <c r="B44" s="118" t="s">
        <v>44</v>
      </c>
      <c r="C44" s="119" t="n">
        <v>1046.75540484287</v>
      </c>
      <c r="D44" s="119" t="n">
        <v>969.569876282868</v>
      </c>
    </row>
    <row r="45" customFormat="false" ht="15" hidden="false" customHeight="false" outlineLevel="0" collapsed="false">
      <c r="A45" s="117" t="s">
        <v>479</v>
      </c>
      <c r="B45" s="118" t="s">
        <v>44</v>
      </c>
      <c r="C45" s="119" t="n">
        <v>1053.97225176323</v>
      </c>
      <c r="D45" s="119" t="n">
        <v>976.786723203228</v>
      </c>
    </row>
    <row r="46" customFormat="false" ht="15" hidden="false" customHeight="false" outlineLevel="0" collapsed="false">
      <c r="A46" s="117" t="s">
        <v>480</v>
      </c>
      <c r="B46" s="118" t="n">
        <v>2.2</v>
      </c>
      <c r="C46" s="119" t="n">
        <v>1136.86565016024</v>
      </c>
      <c r="D46" s="119" t="n">
        <v>1059.68012160024</v>
      </c>
    </row>
    <row r="47" customFormat="false" ht="15" hidden="false" customHeight="false" outlineLevel="0" collapsed="false">
      <c r="A47" s="117" t="s">
        <v>481</v>
      </c>
      <c r="B47" s="118" t="n">
        <v>2.2</v>
      </c>
      <c r="C47" s="119" t="n">
        <v>1232.38274175324</v>
      </c>
      <c r="D47" s="119" t="n">
        <v>1155.19721319324</v>
      </c>
    </row>
    <row r="48" customFormat="false" ht="15" hidden="false" customHeight="false" outlineLevel="0" collapsed="false">
      <c r="A48" s="117" t="s">
        <v>482</v>
      </c>
      <c r="B48" s="118" t="n">
        <v>2.2</v>
      </c>
      <c r="C48" s="119" t="n">
        <v>1327.47531293916</v>
      </c>
      <c r="D48" s="119" t="n">
        <v>1250.28978437916</v>
      </c>
    </row>
    <row r="49" customFormat="false" ht="15" hidden="false" customHeight="false" outlineLevel="0" collapsed="false">
      <c r="A49" s="117" t="s">
        <v>483</v>
      </c>
      <c r="B49" s="118" t="n">
        <v>2.2</v>
      </c>
      <c r="C49" s="119" t="n">
        <v>1350.82393532856</v>
      </c>
      <c r="D49" s="119" t="n">
        <v>1273.63840676856</v>
      </c>
    </row>
    <row r="50" customFormat="false" ht="15" hidden="false" customHeight="false" outlineLevel="0" collapsed="false">
      <c r="A50" s="117" t="s">
        <v>484</v>
      </c>
      <c r="B50" s="118" t="n">
        <v>2.2</v>
      </c>
      <c r="C50" s="119" t="n">
        <v>1374.17255771796</v>
      </c>
      <c r="D50" s="119" t="n">
        <v>1296.98702915796</v>
      </c>
    </row>
    <row r="51" customFormat="false" ht="15" hidden="false" customHeight="false" outlineLevel="0" collapsed="false">
      <c r="A51" s="117" t="s">
        <v>485</v>
      </c>
      <c r="B51" s="118" t="n">
        <v>2.2</v>
      </c>
      <c r="C51" s="119" t="n">
        <v>1397.52118010736</v>
      </c>
      <c r="D51" s="119" t="n">
        <v>1320.33565154736</v>
      </c>
    </row>
    <row r="53" customFormat="false" ht="15" hidden="false" customHeight="false" outlineLevel="0" collapsed="false">
      <c r="F53" s="8" t="n">
        <v>7</v>
      </c>
    </row>
    <row r="54" s="105" customFormat="true" ht="30.75" hidden="false" customHeight="true" outlineLevel="0" collapsed="false">
      <c r="A54" s="102" t="s">
        <v>486</v>
      </c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3"/>
      <c r="M54" s="104"/>
    </row>
    <row r="55" customFormat="false" ht="15" hidden="false" customHeight="true" outlineLevel="0" collapsed="false">
      <c r="A55" s="106" t="s">
        <v>10</v>
      </c>
      <c r="B55" s="107" t="s">
        <v>11</v>
      </c>
      <c r="C55" s="108" t="s">
        <v>12</v>
      </c>
      <c r="D55" s="108"/>
      <c r="F55" s="106" t="s">
        <v>10</v>
      </c>
      <c r="G55" s="107" t="s">
        <v>11</v>
      </c>
      <c r="H55" s="108" t="s">
        <v>12</v>
      </c>
      <c r="I55" s="108"/>
    </row>
    <row r="56" customFormat="false" ht="40.2" hidden="false" customHeight="false" outlineLevel="0" collapsed="false">
      <c r="A56" s="106"/>
      <c r="B56" s="107"/>
      <c r="C56" s="112" t="s">
        <v>13</v>
      </c>
      <c r="D56" s="113" t="s">
        <v>14</v>
      </c>
      <c r="F56" s="106"/>
      <c r="G56" s="107"/>
      <c r="H56" s="112" t="s">
        <v>13</v>
      </c>
      <c r="I56" s="113" t="s">
        <v>14</v>
      </c>
    </row>
    <row r="57" customFormat="false" ht="15" hidden="false" customHeight="false" outlineLevel="0" collapsed="false">
      <c r="A57" s="114" t="s">
        <v>487</v>
      </c>
      <c r="B57" s="115" t="n">
        <v>0.37</v>
      </c>
      <c r="C57" s="116" t="n">
        <v>414.81432686358</v>
      </c>
      <c r="D57" s="116" t="n">
        <v>337.62879830358</v>
      </c>
      <c r="F57" s="114" t="s">
        <v>488</v>
      </c>
      <c r="G57" s="115" t="n">
        <v>0.37</v>
      </c>
      <c r="H57" s="116" t="n">
        <v>423.67136626584</v>
      </c>
      <c r="I57" s="116" t="n">
        <v>346.48583770584</v>
      </c>
    </row>
    <row r="58" customFormat="false" ht="15" hidden="false" customHeight="false" outlineLevel="0" collapsed="false">
      <c r="A58" s="117" t="s">
        <v>489</v>
      </c>
      <c r="B58" s="118" t="n">
        <v>0.37</v>
      </c>
      <c r="C58" s="119" t="n">
        <v>445.746427434</v>
      </c>
      <c r="D58" s="119" t="n">
        <v>368.560898874</v>
      </c>
      <c r="F58" s="117" t="s">
        <v>490</v>
      </c>
      <c r="G58" s="118" t="n">
        <v>0.55</v>
      </c>
      <c r="H58" s="119" t="n">
        <v>445.746427434</v>
      </c>
      <c r="I58" s="119" t="n">
        <v>368.560898874</v>
      </c>
    </row>
    <row r="59" customFormat="false" ht="15" hidden="false" customHeight="false" outlineLevel="0" collapsed="false">
      <c r="A59" s="117" t="s">
        <v>491</v>
      </c>
      <c r="B59" s="118" t="n">
        <v>0.37</v>
      </c>
      <c r="C59" s="119" t="n">
        <v>481.40614162872</v>
      </c>
      <c r="D59" s="119" t="n">
        <v>404.22061306872</v>
      </c>
      <c r="F59" s="117" t="s">
        <v>492</v>
      </c>
      <c r="G59" s="118" t="n">
        <v>0.75</v>
      </c>
      <c r="H59" s="119" t="n">
        <v>514.09421297388</v>
      </c>
      <c r="I59" s="119" t="n">
        <v>436.90868441388</v>
      </c>
    </row>
    <row r="60" customFormat="false" ht="15" hidden="false" customHeight="false" outlineLevel="0" collapsed="false">
      <c r="A60" s="117" t="s">
        <v>493</v>
      </c>
      <c r="B60" s="118" t="n">
        <v>0.37</v>
      </c>
      <c r="C60" s="119" t="n">
        <v>512.82065175264</v>
      </c>
      <c r="D60" s="119" t="n">
        <v>435.63512319264</v>
      </c>
      <c r="F60" s="117" t="s">
        <v>494</v>
      </c>
      <c r="G60" s="118" t="n">
        <v>1.1</v>
      </c>
      <c r="H60" s="119" t="n">
        <v>569.70638630136</v>
      </c>
      <c r="I60" s="119" t="n">
        <v>492.52085774136</v>
      </c>
    </row>
    <row r="61" customFormat="false" ht="15" hidden="false" customHeight="false" outlineLevel="0" collapsed="false">
      <c r="A61" s="117" t="s">
        <v>495</v>
      </c>
      <c r="B61" s="118" t="n">
        <v>0.55</v>
      </c>
      <c r="C61" s="119" t="n">
        <v>570.55542711552</v>
      </c>
      <c r="D61" s="119" t="n">
        <v>493.36989855552</v>
      </c>
      <c r="F61" s="117" t="s">
        <v>496</v>
      </c>
      <c r="G61" s="118" t="n">
        <v>1.1</v>
      </c>
      <c r="H61" s="119" t="n">
        <v>603.66801886776</v>
      </c>
      <c r="I61" s="119" t="n">
        <v>526.48249030776</v>
      </c>
    </row>
    <row r="62" customFormat="false" ht="15" hidden="false" customHeight="false" outlineLevel="0" collapsed="false">
      <c r="A62" s="117" t="s">
        <v>497</v>
      </c>
      <c r="B62" s="118" t="n">
        <v>0.55</v>
      </c>
      <c r="C62" s="119" t="n">
        <v>588.38528421288</v>
      </c>
      <c r="D62" s="119" t="n">
        <v>511.19975565288</v>
      </c>
      <c r="F62" s="117" t="s">
        <v>498</v>
      </c>
      <c r="G62" s="118" t="n">
        <v>1.5</v>
      </c>
      <c r="H62" s="119" t="n">
        <v>681.162289542</v>
      </c>
      <c r="I62" s="119" t="n">
        <v>603.976760982</v>
      </c>
    </row>
    <row r="63" customFormat="false" ht="15" hidden="false" customHeight="false" outlineLevel="0" collapsed="false">
      <c r="A63" s="117" t="s">
        <v>499</v>
      </c>
      <c r="B63" s="118" t="n">
        <v>0.75</v>
      </c>
      <c r="C63" s="119" t="n">
        <v>646.54457998284</v>
      </c>
      <c r="D63" s="119" t="n">
        <v>569.35905142284</v>
      </c>
      <c r="F63" s="117" t="s">
        <v>500</v>
      </c>
      <c r="G63" s="118" t="n">
        <v>1.5</v>
      </c>
      <c r="H63" s="119" t="n">
        <v>691.11922272624</v>
      </c>
      <c r="I63" s="119" t="n">
        <v>613.93369416624</v>
      </c>
    </row>
    <row r="64" customFormat="false" ht="15" hidden="false" customHeight="false" outlineLevel="0" collapsed="false">
      <c r="A64" s="117" t="s">
        <v>501</v>
      </c>
      <c r="B64" s="118" t="n">
        <v>0.75</v>
      </c>
      <c r="C64" s="119" t="n">
        <v>668.619641151</v>
      </c>
      <c r="D64" s="119" t="n">
        <v>591.434112591</v>
      </c>
      <c r="F64" s="117" t="s">
        <v>502</v>
      </c>
      <c r="G64" s="118" t="n">
        <v>2.2</v>
      </c>
      <c r="H64" s="119" t="n">
        <v>738.24098791212</v>
      </c>
      <c r="I64" s="119" t="n">
        <v>661.05545935212</v>
      </c>
    </row>
    <row r="65" customFormat="false" ht="15" hidden="false" customHeight="false" outlineLevel="0" collapsed="false">
      <c r="A65" s="117" t="s">
        <v>503</v>
      </c>
      <c r="B65" s="118" t="n">
        <v>0.75</v>
      </c>
      <c r="C65" s="119" t="n">
        <v>704.27935534572</v>
      </c>
      <c r="D65" s="119" t="n">
        <v>627.09382678572</v>
      </c>
      <c r="F65" s="117" t="s">
        <v>504</v>
      </c>
      <c r="G65" s="118" t="n">
        <v>2.2</v>
      </c>
      <c r="H65" s="119" t="n">
        <v>754.79728378824</v>
      </c>
      <c r="I65" s="119" t="n">
        <v>677.61175522824</v>
      </c>
    </row>
    <row r="66" customFormat="false" ht="15" hidden="false" customHeight="false" outlineLevel="0" collapsed="false">
      <c r="A66" s="117" t="s">
        <v>505</v>
      </c>
      <c r="B66" s="118" t="n">
        <v>1.1</v>
      </c>
      <c r="C66" s="119" t="n">
        <v>735.69386546964</v>
      </c>
      <c r="D66" s="119" t="n">
        <v>658.50833690964</v>
      </c>
      <c r="F66" s="117" t="s">
        <v>506</v>
      </c>
      <c r="G66" s="118" t="n">
        <v>2.2</v>
      </c>
      <c r="H66" s="119" t="n">
        <v>770.92905925728</v>
      </c>
      <c r="I66" s="119" t="n">
        <v>693.74353069728</v>
      </c>
    </row>
    <row r="67" customFormat="false" ht="15" hidden="false" customHeight="false" outlineLevel="0" collapsed="false">
      <c r="A67" s="117" t="s">
        <v>507</v>
      </c>
      <c r="B67" s="118" t="n">
        <v>1.1</v>
      </c>
      <c r="C67" s="119" t="n">
        <v>757.7689266378</v>
      </c>
      <c r="D67" s="119" t="n">
        <v>680.5833980778</v>
      </c>
      <c r="F67" s="117" t="s">
        <v>508</v>
      </c>
      <c r="G67" s="118" t="s">
        <v>59</v>
      </c>
      <c r="H67" s="119" t="n">
        <v>803.46275954532</v>
      </c>
      <c r="I67" s="119" t="n">
        <v>726.27723098532</v>
      </c>
    </row>
    <row r="68" customFormat="false" ht="15" hidden="false" customHeight="false" outlineLevel="0" collapsed="false">
      <c r="A68" s="117" t="s">
        <v>509</v>
      </c>
      <c r="B68" s="118" t="n">
        <v>1.1</v>
      </c>
      <c r="C68" s="119" t="n">
        <v>780.26850821304</v>
      </c>
      <c r="D68" s="119" t="n">
        <v>703.08297965304</v>
      </c>
      <c r="F68" s="117" t="s">
        <v>510</v>
      </c>
      <c r="G68" s="118" t="n">
        <v>3</v>
      </c>
      <c r="H68" s="119" t="n">
        <v>903.900428584021</v>
      </c>
      <c r="I68" s="119" t="n">
        <v>826.71490002402</v>
      </c>
    </row>
    <row r="69" customFormat="false" ht="15" hidden="false" customHeight="false" outlineLevel="0" collapsed="false">
      <c r="A69" s="117" t="s">
        <v>511</v>
      </c>
      <c r="B69" s="118" t="n">
        <v>1.1</v>
      </c>
      <c r="C69" s="119" t="n">
        <v>805.68184349142</v>
      </c>
      <c r="D69" s="119" t="n">
        <v>728.49631493142</v>
      </c>
      <c r="F69" s="117" t="s">
        <v>512</v>
      </c>
      <c r="G69" s="118" t="n">
        <v>3</v>
      </c>
      <c r="H69" s="119" t="n">
        <v>910.17175277952</v>
      </c>
      <c r="I69" s="119" t="n">
        <v>832.98622421952</v>
      </c>
    </row>
    <row r="70" customFormat="false" ht="15" hidden="false" customHeight="false" outlineLevel="0" collapsed="false">
      <c r="A70" s="117" t="s">
        <v>513</v>
      </c>
      <c r="B70" s="118" t="s">
        <v>35</v>
      </c>
      <c r="C70" s="119" t="n">
        <v>841.704329670372</v>
      </c>
      <c r="D70" s="119" t="n">
        <v>764.518801110372</v>
      </c>
      <c r="F70" s="117" t="s">
        <v>514</v>
      </c>
      <c r="G70" s="118" t="n">
        <v>3</v>
      </c>
      <c r="H70" s="119" t="n">
        <v>936.49201801848</v>
      </c>
      <c r="I70" s="119" t="n">
        <v>859.30648945848</v>
      </c>
    </row>
    <row r="71" customFormat="false" ht="15" hidden="false" customHeight="false" outlineLevel="0" collapsed="false">
      <c r="A71" s="117" t="s">
        <v>515</v>
      </c>
      <c r="B71" s="118" t="n">
        <v>1.5</v>
      </c>
      <c r="C71" s="119" t="n">
        <v>892.874475829224</v>
      </c>
      <c r="D71" s="119" t="n">
        <v>815.688947269224</v>
      </c>
      <c r="F71" s="117" t="s">
        <v>516</v>
      </c>
      <c r="G71" s="118" t="n">
        <v>3</v>
      </c>
      <c r="H71" s="119" t="n">
        <v>961.11420162912</v>
      </c>
      <c r="I71" s="119" t="n">
        <v>883.92867306912</v>
      </c>
    </row>
    <row r="72" customFormat="false" ht="15" hidden="false" customHeight="false" outlineLevel="0" collapsed="false">
      <c r="A72" s="117" t="s">
        <v>517</v>
      </c>
      <c r="B72" s="118" t="n">
        <v>1.5</v>
      </c>
      <c r="C72" s="119" t="n">
        <v>906.3510691158</v>
      </c>
      <c r="D72" s="119" t="n">
        <v>829.1655405558</v>
      </c>
      <c r="F72" s="117" t="s">
        <v>518</v>
      </c>
      <c r="G72" s="118" t="n">
        <v>4</v>
      </c>
      <c r="H72" s="119" t="n">
        <v>1090.00631577146</v>
      </c>
      <c r="I72" s="119" t="n">
        <v>1012.82078721146</v>
      </c>
    </row>
    <row r="73" customFormat="false" ht="15" hidden="false" customHeight="false" outlineLevel="0" collapsed="false">
      <c r="A73" s="117" t="s">
        <v>519</v>
      </c>
      <c r="B73" s="118" t="n">
        <v>1.5</v>
      </c>
      <c r="C73" s="119" t="n">
        <v>929.56461683022</v>
      </c>
      <c r="D73" s="119" t="n">
        <v>852.37908827022</v>
      </c>
      <c r="F73" s="117" t="s">
        <v>520</v>
      </c>
      <c r="G73" s="118" t="n">
        <v>4</v>
      </c>
      <c r="H73" s="119" t="n">
        <v>1132.62044608944</v>
      </c>
      <c r="I73" s="119" t="n">
        <v>1055.43491752944</v>
      </c>
    </row>
    <row r="74" customFormat="false" ht="15" hidden="false" customHeight="false" outlineLevel="0" collapsed="false">
      <c r="A74" s="117" t="s">
        <v>521</v>
      </c>
      <c r="B74" s="118" t="s">
        <v>44</v>
      </c>
      <c r="C74" s="119" t="n">
        <v>964.822966276428</v>
      </c>
      <c r="D74" s="119" t="n">
        <v>887.637437716428</v>
      </c>
      <c r="F74" s="117" t="s">
        <v>522</v>
      </c>
      <c r="G74" s="118" t="n">
        <v>4</v>
      </c>
      <c r="H74" s="119" t="n">
        <v>1206.06247651428</v>
      </c>
      <c r="I74" s="119" t="n">
        <v>1128.87694795428</v>
      </c>
    </row>
    <row r="75" customFormat="false" ht="15" hidden="false" customHeight="false" outlineLevel="0" collapsed="false">
      <c r="A75" s="117" t="s">
        <v>523</v>
      </c>
      <c r="B75" s="118" t="n">
        <v>2.2</v>
      </c>
      <c r="C75" s="119" t="n">
        <v>997.77732769512</v>
      </c>
      <c r="D75" s="119" t="n">
        <v>920.59179913512</v>
      </c>
      <c r="F75" s="117" t="s">
        <v>524</v>
      </c>
      <c r="G75" s="118" t="n">
        <v>4</v>
      </c>
      <c r="H75" s="119" t="n">
        <v>1259.97656821344</v>
      </c>
      <c r="I75" s="119" t="n">
        <v>1182.79103965344</v>
      </c>
    </row>
    <row r="76" customFormat="false" ht="15" hidden="false" customHeight="false" outlineLevel="0" collapsed="false">
      <c r="A76" s="117" t="s">
        <v>525</v>
      </c>
      <c r="B76" s="118" t="n">
        <v>2.2</v>
      </c>
      <c r="C76" s="119" t="n">
        <v>1016.30185454952</v>
      </c>
      <c r="D76" s="119" t="n">
        <v>939.11632598952</v>
      </c>
      <c r="F76" s="117" t="s">
        <v>526</v>
      </c>
      <c r="G76" s="118" t="n">
        <v>4</v>
      </c>
      <c r="H76" s="119" t="n">
        <v>1299.45696607188</v>
      </c>
      <c r="I76" s="119" t="n">
        <v>1222.27143751188</v>
      </c>
    </row>
    <row r="77" customFormat="false" ht="15" hidden="false" customHeight="false" outlineLevel="0" collapsed="false">
      <c r="A77" s="117" t="s">
        <v>527</v>
      </c>
      <c r="B77" s="118" t="n">
        <v>2.2</v>
      </c>
      <c r="C77" s="119" t="n">
        <v>1043.68342080618</v>
      </c>
      <c r="D77" s="119" t="n">
        <v>966.49789224618</v>
      </c>
      <c r="F77" s="117" t="s">
        <v>528</v>
      </c>
      <c r="G77" s="118" t="s">
        <v>121</v>
      </c>
      <c r="H77" s="119" t="n">
        <v>1391.96382205104</v>
      </c>
      <c r="I77" s="119" t="n">
        <v>1314.77829349104</v>
      </c>
    </row>
    <row r="78" customFormat="false" ht="15" hidden="false" customHeight="false" outlineLevel="0" collapsed="false">
      <c r="A78" s="117" t="s">
        <v>529</v>
      </c>
      <c r="B78" s="118" t="n">
        <v>2.2</v>
      </c>
      <c r="C78" s="119" t="n">
        <v>1071.06498706284</v>
      </c>
      <c r="D78" s="119" t="n">
        <v>993.87945850284</v>
      </c>
    </row>
    <row r="79" customFormat="false" ht="15" hidden="false" customHeight="false" outlineLevel="0" collapsed="false">
      <c r="A79" s="117" t="s">
        <v>530</v>
      </c>
      <c r="B79" s="118" t="n">
        <v>2.2</v>
      </c>
      <c r="C79" s="119" t="n">
        <v>1098.65881352304</v>
      </c>
      <c r="D79" s="119" t="n">
        <v>1021.47328496304</v>
      </c>
    </row>
    <row r="80" customFormat="false" ht="15" hidden="false" customHeight="false" outlineLevel="0" collapsed="false">
      <c r="A80" s="117" t="s">
        <v>531</v>
      </c>
      <c r="B80" s="118" t="n">
        <v>2.2</v>
      </c>
      <c r="C80" s="119" t="n">
        <v>1126.25263998324</v>
      </c>
      <c r="D80" s="119" t="n">
        <v>1049.06711142324</v>
      </c>
    </row>
    <row r="81" customFormat="false" ht="15" hidden="false" customHeight="false" outlineLevel="0" collapsed="false">
      <c r="A81" s="117" t="s">
        <v>532</v>
      </c>
      <c r="B81" s="118" t="n">
        <v>2.2</v>
      </c>
      <c r="C81" s="119" t="n">
        <v>1160.42653275318</v>
      </c>
      <c r="D81" s="119" t="n">
        <v>1083.24100419318</v>
      </c>
    </row>
    <row r="82" customFormat="false" ht="15" hidden="false" customHeight="false" outlineLevel="0" collapsed="false">
      <c r="A82" s="117" t="s">
        <v>533</v>
      </c>
      <c r="B82" s="118" t="s">
        <v>59</v>
      </c>
      <c r="C82" s="119" t="n">
        <v>1211.00235034212</v>
      </c>
      <c r="D82" s="119" t="n">
        <v>1133.81682178212</v>
      </c>
    </row>
    <row r="83" customFormat="false" ht="15" hidden="false" customHeight="false" outlineLevel="0" collapsed="false">
      <c r="A83" s="117" t="s">
        <v>534</v>
      </c>
      <c r="B83" s="118" t="s">
        <v>59</v>
      </c>
      <c r="C83" s="119" t="n">
        <v>1271.47721196888</v>
      </c>
      <c r="D83" s="119" t="n">
        <v>1194.29168340888</v>
      </c>
    </row>
    <row r="84" customFormat="false" ht="15" hidden="false" customHeight="false" outlineLevel="0" collapsed="false">
      <c r="A84" s="117" t="s">
        <v>535</v>
      </c>
      <c r="B84" s="118" t="s">
        <v>59</v>
      </c>
      <c r="C84" s="119" t="n">
        <v>1331.56614595284</v>
      </c>
      <c r="D84" s="119" t="n">
        <v>1254.38061739284</v>
      </c>
    </row>
    <row r="85" customFormat="false" ht="15" hidden="false" customHeight="false" outlineLevel="0" collapsed="false">
      <c r="A85" s="117" t="s">
        <v>536</v>
      </c>
      <c r="B85" s="118" t="n">
        <v>3</v>
      </c>
      <c r="C85" s="119" t="n">
        <v>1413.459991755</v>
      </c>
      <c r="D85" s="119" t="n">
        <v>1336.274463195</v>
      </c>
    </row>
    <row r="86" customFormat="false" ht="15" hidden="false" customHeight="false" outlineLevel="0" collapsed="false">
      <c r="A86" s="117" t="s">
        <v>537</v>
      </c>
      <c r="B86" s="118" t="n">
        <v>3</v>
      </c>
      <c r="C86" s="119" t="n">
        <v>1431.48281267376</v>
      </c>
      <c r="D86" s="119" t="n">
        <v>1354.29728411376</v>
      </c>
    </row>
    <row r="87" customFormat="false" ht="15" hidden="false" customHeight="false" outlineLevel="0" collapsed="false">
      <c r="A87" s="117" t="s">
        <v>538</v>
      </c>
      <c r="B87" s="118" t="n">
        <v>3</v>
      </c>
      <c r="C87" s="119" t="n">
        <v>1469.47738910742</v>
      </c>
      <c r="D87" s="119" t="n">
        <v>1392.29186054742</v>
      </c>
    </row>
    <row r="88" customFormat="false" ht="15" hidden="false" customHeight="false" outlineLevel="0" collapsed="false">
      <c r="A88" s="117" t="s">
        <v>539</v>
      </c>
      <c r="B88" s="118" t="n">
        <v>3</v>
      </c>
      <c r="C88" s="119" t="n">
        <v>1507.47196554108</v>
      </c>
      <c r="D88" s="119" t="n">
        <v>1430.28643698108</v>
      </c>
    </row>
    <row r="89" customFormat="false" ht="15" hidden="false" customHeight="false" outlineLevel="0" collapsed="false">
      <c r="A89" s="117" t="s">
        <v>540</v>
      </c>
      <c r="B89" s="118" t="n">
        <v>3</v>
      </c>
      <c r="C89" s="119" t="n">
        <v>1547.65861098584</v>
      </c>
      <c r="D89" s="119" t="n">
        <v>1470.47308242584</v>
      </c>
    </row>
    <row r="90" customFormat="false" ht="15" hidden="false" customHeight="false" outlineLevel="0" collapsed="false">
      <c r="A90" s="117" t="s">
        <v>541</v>
      </c>
      <c r="B90" s="118" t="n">
        <v>3</v>
      </c>
      <c r="C90" s="119" t="n">
        <v>1587.84525643061</v>
      </c>
      <c r="D90" s="119" t="n">
        <v>1510.65972787061</v>
      </c>
    </row>
    <row r="91" customFormat="false" ht="15" hidden="false" customHeight="false" outlineLevel="0" collapsed="false">
      <c r="A91" s="117" t="s">
        <v>542</v>
      </c>
      <c r="B91" s="118" t="n">
        <v>3</v>
      </c>
      <c r="C91" s="119" t="n">
        <v>1628.0357611518</v>
      </c>
      <c r="D91" s="119" t="n">
        <v>1550.8502325918</v>
      </c>
    </row>
    <row r="92" customFormat="false" ht="15" hidden="false" customHeight="false" outlineLevel="0" collapsed="false">
      <c r="C92" s="120"/>
      <c r="D92" s="120"/>
    </row>
    <row r="93" customFormat="false" ht="15" hidden="false" customHeight="false" outlineLevel="0" collapsed="false">
      <c r="C93" s="120"/>
      <c r="D93" s="120"/>
    </row>
    <row r="94" customFormat="false" ht="15" hidden="false" customHeight="false" outlineLevel="0" collapsed="false">
      <c r="C94" s="120"/>
      <c r="D94" s="120"/>
      <c r="F94" s="8" t="n">
        <v>8</v>
      </c>
    </row>
    <row r="95" s="105" customFormat="true" ht="30.75" hidden="false" customHeight="true" outlineLevel="0" collapsed="false">
      <c r="A95" s="102" t="s">
        <v>543</v>
      </c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3"/>
      <c r="M95" s="104"/>
    </row>
    <row r="96" customFormat="false" ht="15" hidden="false" customHeight="true" outlineLevel="0" collapsed="false">
      <c r="A96" s="106" t="s">
        <v>10</v>
      </c>
      <c r="B96" s="107" t="s">
        <v>11</v>
      </c>
      <c r="C96" s="108" t="s">
        <v>12</v>
      </c>
      <c r="D96" s="108"/>
      <c r="F96" s="106" t="s">
        <v>10</v>
      </c>
      <c r="G96" s="107" t="s">
        <v>11</v>
      </c>
      <c r="H96" s="108" t="s">
        <v>12</v>
      </c>
      <c r="I96" s="108"/>
    </row>
    <row r="97" customFormat="false" ht="40.2" hidden="false" customHeight="false" outlineLevel="0" collapsed="false">
      <c r="A97" s="106"/>
      <c r="B97" s="107"/>
      <c r="C97" s="112" t="s">
        <v>13</v>
      </c>
      <c r="D97" s="113" t="s">
        <v>14</v>
      </c>
      <c r="F97" s="106"/>
      <c r="G97" s="107"/>
      <c r="H97" s="112" t="s">
        <v>13</v>
      </c>
      <c r="I97" s="113" t="s">
        <v>14</v>
      </c>
    </row>
    <row r="98" customFormat="false" ht="15" hidden="false" customHeight="false" outlineLevel="0" collapsed="false">
      <c r="A98" s="114" t="s">
        <v>544</v>
      </c>
      <c r="B98" s="115" t="n">
        <v>0.75</v>
      </c>
      <c r="C98" s="116" t="n">
        <v>664.8039684</v>
      </c>
      <c r="D98" s="116" t="n">
        <v>523.6073293689</v>
      </c>
      <c r="F98" s="114" t="s">
        <v>545</v>
      </c>
      <c r="G98" s="115" t="n">
        <v>2.2</v>
      </c>
      <c r="H98" s="116" t="n">
        <v>919.7801748</v>
      </c>
      <c r="I98" s="116" t="n">
        <v>778.57042658472</v>
      </c>
    </row>
    <row r="99" customFormat="false" ht="15" hidden="false" customHeight="false" outlineLevel="0" collapsed="false">
      <c r="A99" s="117" t="s">
        <v>546</v>
      </c>
      <c r="B99" s="118" t="n">
        <v>1.1</v>
      </c>
      <c r="C99" s="119" t="n">
        <v>717.6588012</v>
      </c>
      <c r="D99" s="119" t="n">
        <v>576.46012005036</v>
      </c>
      <c r="F99" s="117" t="s">
        <v>547</v>
      </c>
      <c r="G99" s="118" t="n">
        <v>3</v>
      </c>
      <c r="H99" s="119" t="n">
        <v>1109.9514888</v>
      </c>
      <c r="I99" s="119" t="n">
        <v>968.75556895656</v>
      </c>
    </row>
    <row r="100" customFormat="false" ht="15" hidden="false" customHeight="false" outlineLevel="0" collapsed="false">
      <c r="A100" s="117" t="s">
        <v>548</v>
      </c>
      <c r="B100" s="118" t="n">
        <v>1.5</v>
      </c>
      <c r="C100" s="119" t="n">
        <v>774.9754056</v>
      </c>
      <c r="D100" s="119" t="n">
        <v>633.77037500616</v>
      </c>
      <c r="F100" s="117" t="s">
        <v>549</v>
      </c>
      <c r="G100" s="118" t="n">
        <v>4</v>
      </c>
      <c r="H100" s="119" t="n">
        <v>1258.1259876</v>
      </c>
      <c r="I100" s="119" t="n">
        <v>1116.91319102748</v>
      </c>
    </row>
    <row r="101" customFormat="false" ht="15" hidden="false" customHeight="false" outlineLevel="0" collapsed="false">
      <c r="A101" s="117" t="s">
        <v>550</v>
      </c>
      <c r="B101" s="118" t="n">
        <v>2.2</v>
      </c>
      <c r="C101" s="119" t="n">
        <v>842.4636012</v>
      </c>
      <c r="D101" s="119" t="n">
        <v>701.26911973188</v>
      </c>
      <c r="F101" s="117" t="s">
        <v>551</v>
      </c>
      <c r="G101" s="118" t="n">
        <v>5.5</v>
      </c>
      <c r="H101" s="119" t="n">
        <v>1512.4157676</v>
      </c>
      <c r="I101" s="119" t="n">
        <v>1371.2009148684</v>
      </c>
    </row>
    <row r="102" customFormat="false" ht="15" hidden="false" customHeight="false" outlineLevel="0" collapsed="false">
      <c r="A102" s="117" t="s">
        <v>552</v>
      </c>
      <c r="B102" s="118" t="n">
        <v>2.2</v>
      </c>
      <c r="C102" s="119" t="n">
        <v>897.2529084</v>
      </c>
      <c r="D102" s="119" t="n">
        <v>756.0322522452</v>
      </c>
      <c r="F102" s="117" t="s">
        <v>553</v>
      </c>
      <c r="G102" s="118" t="n">
        <v>5.5</v>
      </c>
      <c r="H102" s="119" t="n">
        <v>1607.9226408</v>
      </c>
      <c r="I102" s="119" t="n">
        <v>1466.7180064614</v>
      </c>
    </row>
    <row r="103" customFormat="false" ht="15" hidden="false" customHeight="false" outlineLevel="0" collapsed="false">
      <c r="A103" s="117" t="s">
        <v>554</v>
      </c>
      <c r="B103" s="118" t="n">
        <v>3</v>
      </c>
      <c r="C103" s="119" t="n">
        <v>1039.8735936</v>
      </c>
      <c r="D103" s="119" t="n">
        <v>898.67110902408</v>
      </c>
      <c r="F103" s="117" t="s">
        <v>555</v>
      </c>
      <c r="G103" s="118" t="n">
        <v>7.5</v>
      </c>
      <c r="H103" s="119" t="n">
        <v>1652.9147712</v>
      </c>
      <c r="I103" s="119" t="n">
        <v>1511.71716961188</v>
      </c>
    </row>
    <row r="104" customFormat="false" ht="15" hidden="false" customHeight="false" outlineLevel="0" collapsed="false">
      <c r="A104" s="117" t="s">
        <v>556</v>
      </c>
      <c r="B104" s="118" t="n">
        <v>3</v>
      </c>
      <c r="C104" s="119" t="n">
        <v>1137.9389652</v>
      </c>
      <c r="D104" s="119" t="n">
        <v>996.73532305956</v>
      </c>
      <c r="F104" s="117" t="s">
        <v>557</v>
      </c>
      <c r="G104" s="118" t="n">
        <v>7.5</v>
      </c>
      <c r="H104" s="119" t="n">
        <v>1797.2515224</v>
      </c>
      <c r="I104" s="119" t="n">
        <v>1656.05410801908</v>
      </c>
    </row>
    <row r="105" customFormat="false" ht="15" hidden="false" customHeight="false" outlineLevel="0" collapsed="false">
      <c r="A105" s="117" t="s">
        <v>558</v>
      </c>
      <c r="B105" s="118" t="n">
        <v>4</v>
      </c>
      <c r="C105" s="119" t="n">
        <v>1280.8404612</v>
      </c>
      <c r="D105" s="119" t="n">
        <v>1139.63661063554</v>
      </c>
      <c r="F105" s="117" t="s">
        <v>559</v>
      </c>
      <c r="G105" s="118" t="n">
        <v>11</v>
      </c>
      <c r="H105" s="119" t="n">
        <v>2112.7268556</v>
      </c>
      <c r="I105" s="119" t="n">
        <v>1971.53065962594</v>
      </c>
    </row>
    <row r="106" customFormat="false" ht="15" hidden="false" customHeight="false" outlineLevel="0" collapsed="false">
      <c r="A106" s="117" t="s">
        <v>560</v>
      </c>
      <c r="B106" s="118" t="n">
        <v>4</v>
      </c>
      <c r="C106" s="119" t="n">
        <v>1448.2661004</v>
      </c>
      <c r="D106" s="119" t="n">
        <v>1307.05974063504</v>
      </c>
      <c r="F106" s="117" t="s">
        <v>561</v>
      </c>
      <c r="G106" s="118" t="n">
        <v>11</v>
      </c>
      <c r="H106" s="119" t="n">
        <v>2170.355472</v>
      </c>
      <c r="I106" s="119" t="n">
        <v>2029.15737524884</v>
      </c>
    </row>
    <row r="107" customFormat="false" ht="15" hidden="false" customHeight="false" outlineLevel="0" collapsed="false">
      <c r="A107" s="117" t="s">
        <v>562</v>
      </c>
      <c r="B107" s="118" t="n">
        <v>4</v>
      </c>
      <c r="C107" s="119" t="n">
        <v>1559.4983784</v>
      </c>
      <c r="D107" s="119" t="n">
        <v>1418.28408729</v>
      </c>
      <c r="F107" s="117" t="s">
        <v>563</v>
      </c>
      <c r="G107" s="118" t="n">
        <v>11</v>
      </c>
      <c r="H107" s="119" t="n">
        <v>2370.355164</v>
      </c>
      <c r="I107" s="119" t="n">
        <v>2229.15665757708</v>
      </c>
    </row>
    <row r="108" customFormat="false" ht="15" hidden="false" customHeight="false" outlineLevel="0" collapsed="false">
      <c r="A108" s="117" t="s">
        <v>564</v>
      </c>
      <c r="B108" s="118" t="s">
        <v>121</v>
      </c>
      <c r="C108" s="119" t="n">
        <v>1623.2112288</v>
      </c>
      <c r="D108" s="119" t="n">
        <v>1482.00074111628</v>
      </c>
      <c r="F108" s="117" t="s">
        <v>565</v>
      </c>
      <c r="G108" s="118" t="n">
        <v>11</v>
      </c>
      <c r="H108" s="119" t="n">
        <v>2451.010266</v>
      </c>
      <c r="I108" s="119" t="n">
        <v>2309.81553492228</v>
      </c>
    </row>
    <row r="109" customFormat="false" ht="15" hidden="false" customHeight="false" outlineLevel="0" collapsed="false">
      <c r="A109" s="117" t="s">
        <v>566</v>
      </c>
      <c r="B109" s="118" t="n">
        <v>5.5</v>
      </c>
      <c r="C109" s="119" t="n">
        <v>1794.6618228</v>
      </c>
      <c r="D109" s="119" t="n">
        <v>1653.46839281232</v>
      </c>
      <c r="F109" s="117" t="s">
        <v>567</v>
      </c>
      <c r="G109" s="118" t="n">
        <v>15</v>
      </c>
      <c r="H109" s="119" t="n">
        <v>2551.634136</v>
      </c>
      <c r="I109" s="119" t="n">
        <v>2410.42687140024</v>
      </c>
    </row>
    <row r="110" customFormat="false" ht="15" hidden="false" customHeight="false" outlineLevel="0" collapsed="false">
      <c r="A110" s="117" t="s">
        <v>568</v>
      </c>
      <c r="B110" s="118" t="n">
        <v>5.5</v>
      </c>
      <c r="C110" s="119" t="n">
        <v>1870.2311292</v>
      </c>
      <c r="D110" s="119" t="n">
        <v>1729.03302527256</v>
      </c>
      <c r="F110" s="117" t="s">
        <v>569</v>
      </c>
      <c r="G110" s="118" t="n">
        <v>15</v>
      </c>
      <c r="H110" s="119" t="n">
        <v>2657.7494172</v>
      </c>
      <c r="I110" s="119" t="n">
        <v>2516.55697317024</v>
      </c>
    </row>
    <row r="111" customFormat="false" ht="15" hidden="false" customHeight="false" outlineLevel="0" collapsed="false">
      <c r="A111" s="117" t="s">
        <v>570</v>
      </c>
      <c r="B111" s="118" t="n">
        <v>5.5</v>
      </c>
      <c r="C111" s="119" t="n">
        <v>1897.8441912</v>
      </c>
      <c r="D111" s="119" t="n">
        <v>1756.62685173276</v>
      </c>
      <c r="F111" s="117" t="s">
        <v>571</v>
      </c>
      <c r="G111" s="118" t="n">
        <v>15</v>
      </c>
      <c r="H111" s="119" t="n">
        <v>2814.4106424</v>
      </c>
      <c r="I111" s="119" t="n">
        <v>2673.20500338276</v>
      </c>
    </row>
    <row r="112" customFormat="false" ht="15" hidden="false" customHeight="false" outlineLevel="0" collapsed="false">
      <c r="A112" s="117" t="s">
        <v>572</v>
      </c>
      <c r="B112" s="118" t="n">
        <v>5.5</v>
      </c>
      <c r="C112" s="119" t="n">
        <v>1960.6522068</v>
      </c>
      <c r="D112" s="119" t="n">
        <v>1819.4558719806</v>
      </c>
      <c r="F112" s="117" t="s">
        <v>573</v>
      </c>
      <c r="G112" s="118" t="n">
        <v>15</v>
      </c>
      <c r="H112" s="119" t="n">
        <v>2915.0345124</v>
      </c>
      <c r="I112" s="119" t="n">
        <v>2773.81633986072</v>
      </c>
    </row>
    <row r="113" customFormat="false" ht="15" hidden="false" customHeight="false" outlineLevel="0" collapsed="false">
      <c r="A113" s="117" t="s">
        <v>574</v>
      </c>
      <c r="B113" s="118" t="n">
        <v>7.5</v>
      </c>
      <c r="C113" s="119" t="n">
        <v>2074.4429832</v>
      </c>
      <c r="D113" s="119" t="n">
        <v>1933.22734107804</v>
      </c>
    </row>
    <row r="114" customFormat="false" ht="15" hidden="false" customHeight="false" outlineLevel="0" collapsed="false">
      <c r="A114" s="117" t="s">
        <v>575</v>
      </c>
      <c r="B114" s="118" t="n">
        <v>7.5</v>
      </c>
      <c r="C114" s="119" t="n">
        <v>2125.3633416</v>
      </c>
      <c r="D114" s="119" t="n">
        <v>1984.16978992764</v>
      </c>
    </row>
    <row r="115" customFormat="false" ht="15" hidden="false" customHeight="false" outlineLevel="0" collapsed="false">
      <c r="A115" s="117" t="s">
        <v>576</v>
      </c>
      <c r="B115" s="118" t="n">
        <v>7.5</v>
      </c>
      <c r="C115" s="119" t="n">
        <v>2182.2743304</v>
      </c>
      <c r="D115" s="119" t="n">
        <v>2041.05552447636</v>
      </c>
    </row>
    <row r="116" customFormat="false" ht="15" hidden="false" customHeight="false" outlineLevel="0" collapsed="false">
      <c r="A116" s="117" t="s">
        <v>577</v>
      </c>
      <c r="B116" s="118" t="n">
        <v>7.5</v>
      </c>
      <c r="C116" s="119" t="n">
        <v>2230.2305748</v>
      </c>
      <c r="D116" s="119" t="n">
        <v>2089.0263304764</v>
      </c>
    </row>
    <row r="117" customFormat="false" ht="15.6" hidden="false" customHeight="false" outlineLevel="0" collapsed="false">
      <c r="C117" s="120"/>
      <c r="D117" s="120"/>
    </row>
    <row r="118" customFormat="false" ht="15" hidden="false" customHeight="true" outlineLevel="0" collapsed="false">
      <c r="A118" s="106" t="s">
        <v>10</v>
      </c>
      <c r="B118" s="107" t="s">
        <v>11</v>
      </c>
      <c r="C118" s="108" t="s">
        <v>12</v>
      </c>
      <c r="D118" s="108"/>
      <c r="F118" s="106" t="s">
        <v>10</v>
      </c>
      <c r="G118" s="107" t="s">
        <v>11</v>
      </c>
      <c r="H118" s="108" t="s">
        <v>12</v>
      </c>
      <c r="I118" s="108"/>
    </row>
    <row r="119" customFormat="false" ht="40.2" hidden="false" customHeight="false" outlineLevel="0" collapsed="false">
      <c r="A119" s="106"/>
      <c r="B119" s="107"/>
      <c r="C119" s="112" t="s">
        <v>13</v>
      </c>
      <c r="D119" s="113" t="s">
        <v>14</v>
      </c>
      <c r="F119" s="106"/>
      <c r="G119" s="107"/>
      <c r="H119" s="112" t="s">
        <v>13</v>
      </c>
      <c r="I119" s="113" t="s">
        <v>14</v>
      </c>
    </row>
    <row r="120" customFormat="false" ht="15" hidden="false" customHeight="false" outlineLevel="0" collapsed="false">
      <c r="A120" s="114" t="s">
        <v>578</v>
      </c>
      <c r="B120" s="115" t="n">
        <v>2.2</v>
      </c>
      <c r="C120" s="116" t="n">
        <v>1151.4178836</v>
      </c>
      <c r="D120" s="116" t="n">
        <v>1001.8681607088</v>
      </c>
      <c r="F120" s="114" t="s">
        <v>579</v>
      </c>
      <c r="G120" s="115" t="n">
        <v>1.5</v>
      </c>
      <c r="H120" s="116" t="n">
        <v>1419.749451648</v>
      </c>
      <c r="I120" s="116" t="n">
        <v>1194.414385248</v>
      </c>
    </row>
    <row r="121" customFormat="false" ht="15" hidden="false" customHeight="false" outlineLevel="0" collapsed="false">
      <c r="A121" s="117" t="s">
        <v>580</v>
      </c>
      <c r="B121" s="118" t="n">
        <v>4</v>
      </c>
      <c r="C121" s="119" t="n">
        <v>1477.8760392</v>
      </c>
      <c r="D121" s="119" t="n">
        <v>1328.32435375332</v>
      </c>
      <c r="F121" s="117" t="s">
        <v>581</v>
      </c>
      <c r="G121" s="118" t="n">
        <v>2.2</v>
      </c>
      <c r="H121" s="119" t="n">
        <v>1446.445198368</v>
      </c>
      <c r="I121" s="119" t="n">
        <v>1221.110131968</v>
      </c>
    </row>
    <row r="122" customFormat="false" ht="15" hidden="false" customHeight="false" outlineLevel="0" collapsed="false">
      <c r="A122" s="117" t="s">
        <v>582</v>
      </c>
      <c r="B122" s="118" t="n">
        <v>5.5</v>
      </c>
      <c r="C122" s="119" t="n">
        <v>1719.4045284</v>
      </c>
      <c r="D122" s="119" t="n">
        <v>1569.87646538184</v>
      </c>
      <c r="F122" s="117" t="s">
        <v>583</v>
      </c>
      <c r="G122" s="118" t="n">
        <v>3</v>
      </c>
      <c r="H122" s="119" t="n">
        <v>1655.445812544</v>
      </c>
      <c r="I122" s="119" t="n">
        <v>1430.110746144</v>
      </c>
    </row>
    <row r="123" customFormat="false" ht="15" hidden="false" customHeight="false" outlineLevel="0" collapsed="false">
      <c r="A123" s="117" t="s">
        <v>584</v>
      </c>
      <c r="B123" s="118" t="n">
        <v>5.5</v>
      </c>
      <c r="C123" s="119" t="n">
        <v>1816.6274676</v>
      </c>
      <c r="D123" s="119" t="n">
        <v>1667.09163860316</v>
      </c>
      <c r="F123" s="117" t="s">
        <v>585</v>
      </c>
      <c r="G123" s="118" t="n">
        <v>4</v>
      </c>
      <c r="H123" s="119" t="n">
        <v>1873.8789238944</v>
      </c>
      <c r="I123" s="119" t="n">
        <v>1648.5438574944</v>
      </c>
    </row>
    <row r="124" customFormat="false" ht="15" hidden="false" customHeight="false" outlineLevel="0" collapsed="false">
      <c r="A124" s="117" t="s">
        <v>586</v>
      </c>
      <c r="B124" s="118" t="n">
        <v>7.5</v>
      </c>
      <c r="C124" s="119" t="n">
        <v>2042.89857</v>
      </c>
      <c r="D124" s="119" t="n">
        <v>1893.3610155768</v>
      </c>
      <c r="F124" s="117" t="s">
        <v>587</v>
      </c>
      <c r="G124" s="118" t="n">
        <v>5.5</v>
      </c>
      <c r="H124" s="119" t="n">
        <v>2187.6468026256</v>
      </c>
      <c r="I124" s="119" t="n">
        <v>1962.3117362256</v>
      </c>
    </row>
    <row r="125" customFormat="false" ht="15" hidden="false" customHeight="false" outlineLevel="0" collapsed="false">
      <c r="A125" s="117" t="s">
        <v>588</v>
      </c>
      <c r="B125" s="118" t="n">
        <v>7.5</v>
      </c>
      <c r="C125" s="119" t="n">
        <v>2094.2557452</v>
      </c>
      <c r="D125" s="119" t="n">
        <v>1944.72798483348</v>
      </c>
      <c r="F125" s="117" t="s">
        <v>589</v>
      </c>
      <c r="G125" s="118" t="n">
        <v>7.5</v>
      </c>
      <c r="H125" s="119" t="n">
        <v>2341.216987344</v>
      </c>
      <c r="I125" s="119" t="n">
        <v>2115.881920944</v>
      </c>
    </row>
    <row r="126" customFormat="false" ht="15" hidden="false" customHeight="false" outlineLevel="0" collapsed="false">
      <c r="A126" s="117" t="s">
        <v>590</v>
      </c>
      <c r="B126" s="118" t="n">
        <v>11</v>
      </c>
      <c r="C126" s="119" t="n">
        <v>2367.6718608</v>
      </c>
      <c r="D126" s="119" t="n">
        <v>2218.119126993</v>
      </c>
      <c r="F126" s="117" t="s">
        <v>591</v>
      </c>
      <c r="G126" s="118" t="n">
        <v>11</v>
      </c>
      <c r="H126" s="119" t="n">
        <v>2639.899834704</v>
      </c>
      <c r="I126" s="119" t="n">
        <v>2414.564768304</v>
      </c>
    </row>
    <row r="127" customFormat="false" ht="15" hidden="false" customHeight="false" outlineLevel="0" collapsed="false">
      <c r="A127" s="117" t="s">
        <v>592</v>
      </c>
      <c r="B127" s="118" t="n">
        <v>11</v>
      </c>
      <c r="C127" s="119" t="n">
        <v>2415.0040812</v>
      </c>
      <c r="D127" s="119" t="n">
        <v>2265.45315238242</v>
      </c>
      <c r="F127" s="117" t="s">
        <v>593</v>
      </c>
      <c r="G127" s="118" t="n">
        <v>11</v>
      </c>
      <c r="H127" s="119" t="n">
        <v>2731.826058192</v>
      </c>
      <c r="I127" s="119" t="n">
        <v>2506.490991792</v>
      </c>
    </row>
    <row r="128" customFormat="false" ht="15" hidden="false" customHeight="false" outlineLevel="0" collapsed="false">
      <c r="A128" s="117" t="s">
        <v>594</v>
      </c>
      <c r="B128" s="118" t="n">
        <v>11</v>
      </c>
      <c r="C128" s="119" t="n">
        <v>2462.3363016</v>
      </c>
      <c r="D128" s="119" t="n">
        <v>2312.78717777184</v>
      </c>
      <c r="F128" s="117" t="s">
        <v>595</v>
      </c>
      <c r="G128" s="118" t="n">
        <v>15</v>
      </c>
      <c r="H128" s="119" t="n">
        <v>3115.703158128</v>
      </c>
      <c r="I128" s="119" t="n">
        <v>2890.368091728</v>
      </c>
    </row>
    <row r="129" customFormat="false" ht="15" hidden="false" customHeight="false" outlineLevel="0" collapsed="false">
      <c r="A129" s="117" t="s">
        <v>596</v>
      </c>
      <c r="B129" s="118" t="n">
        <v>15</v>
      </c>
      <c r="C129" s="119" t="n">
        <v>2703.9583944</v>
      </c>
      <c r="D129" s="119" t="n">
        <v>2554.41570307364</v>
      </c>
      <c r="F129" s="117" t="s">
        <v>597</v>
      </c>
      <c r="G129" s="118" t="n">
        <v>15</v>
      </c>
      <c r="H129" s="119" t="n">
        <v>3249.33664968</v>
      </c>
      <c r="I129" s="119" t="n">
        <v>3024.00158328</v>
      </c>
    </row>
    <row r="130" customFormat="false" ht="15" hidden="false" customHeight="false" outlineLevel="0" collapsed="false">
      <c r="A130" s="117" t="s">
        <v>598</v>
      </c>
      <c r="B130" s="118" t="n">
        <v>15</v>
      </c>
      <c r="C130" s="119" t="n">
        <v>2848.6383588</v>
      </c>
      <c r="D130" s="119" t="n">
        <v>2699.10074821464</v>
      </c>
      <c r="F130" s="117" t="s">
        <v>599</v>
      </c>
      <c r="G130" s="118" t="n">
        <v>18.5</v>
      </c>
      <c r="H130" s="119" t="n">
        <v>3644.704527552</v>
      </c>
      <c r="I130" s="119" t="n">
        <v>3419.369461152</v>
      </c>
    </row>
    <row r="131" customFormat="false" ht="15" hidden="false" customHeight="false" outlineLevel="0" collapsed="false">
      <c r="A131" s="117" t="s">
        <v>600</v>
      </c>
      <c r="B131" s="118" t="n">
        <v>15</v>
      </c>
      <c r="C131" s="119" t="n">
        <v>3009.1061304</v>
      </c>
      <c r="D131" s="119" t="n">
        <v>2859.56946209088</v>
      </c>
      <c r="F131" s="117" t="s">
        <v>601</v>
      </c>
      <c r="G131" s="118" t="n">
        <v>18.5</v>
      </c>
      <c r="H131" s="119" t="n">
        <v>3802.170743712</v>
      </c>
      <c r="I131" s="119" t="n">
        <v>3576.835677312</v>
      </c>
    </row>
    <row r="132" customFormat="false" ht="15" hidden="false" customHeight="false" outlineLevel="0" collapsed="false">
      <c r="A132" s="117" t="s">
        <v>602</v>
      </c>
      <c r="B132" s="118" t="n">
        <v>15</v>
      </c>
      <c r="C132" s="119" t="n">
        <v>3169.573902</v>
      </c>
      <c r="D132" s="119" t="n">
        <v>3020.03817596713</v>
      </c>
      <c r="F132" s="117" t="s">
        <v>603</v>
      </c>
      <c r="G132" s="118" t="n">
        <v>22</v>
      </c>
      <c r="H132" s="119" t="n">
        <v>4339.683800496</v>
      </c>
      <c r="I132" s="119" t="n">
        <v>4114.348734096</v>
      </c>
    </row>
    <row r="133" customFormat="false" ht="15" hidden="false" customHeight="false" outlineLevel="0" collapsed="false">
      <c r="A133" s="117" t="s">
        <v>604</v>
      </c>
      <c r="B133" s="118" t="n">
        <v>18.5</v>
      </c>
      <c r="C133" s="119" t="n">
        <v>3320.8061184</v>
      </c>
      <c r="D133" s="119" t="n">
        <v>3171.25234496902</v>
      </c>
      <c r="F133" s="117" t="s">
        <v>605</v>
      </c>
      <c r="G133" s="118" t="n">
        <v>22</v>
      </c>
      <c r="H133" s="119" t="n">
        <v>4545.666634608</v>
      </c>
      <c r="I133" s="119" t="n">
        <v>4320.331568208</v>
      </c>
    </row>
    <row r="134" customFormat="false" ht="15" hidden="false" customHeight="false" outlineLevel="0" collapsed="false">
      <c r="A134" s="117" t="s">
        <v>606</v>
      </c>
      <c r="B134" s="118" t="n">
        <v>18.5</v>
      </c>
      <c r="C134" s="119" t="n">
        <v>3388.8871368</v>
      </c>
      <c r="D134" s="119" t="n">
        <v>3239.34541826465</v>
      </c>
      <c r="F134" s="117" t="s">
        <v>607</v>
      </c>
      <c r="G134" s="118" t="n">
        <v>30</v>
      </c>
      <c r="H134" s="119" t="n">
        <v>5827.0895598096</v>
      </c>
      <c r="I134" s="119" t="n">
        <v>5601.7544934096</v>
      </c>
    </row>
    <row r="135" customFormat="false" ht="15" hidden="false" customHeight="false" outlineLevel="0" collapsed="false">
      <c r="A135" s="117" t="s">
        <v>608</v>
      </c>
      <c r="B135" s="118" t="n">
        <v>18.5</v>
      </c>
      <c r="C135" s="119" t="n">
        <v>3456.9681552</v>
      </c>
      <c r="D135" s="119" t="n">
        <v>3307.43849156028</v>
      </c>
      <c r="F135" s="117" t="s">
        <v>609</v>
      </c>
      <c r="G135" s="118" t="n">
        <v>30</v>
      </c>
      <c r="H135" s="119" t="n">
        <v>6014.3466817296</v>
      </c>
      <c r="I135" s="119" t="n">
        <v>5789.0116153296</v>
      </c>
    </row>
    <row r="137" customFormat="false" ht="15" hidden="false" customHeight="false" outlineLevel="0" collapsed="false">
      <c r="F137" s="8" t="n">
        <v>9</v>
      </c>
    </row>
    <row r="138" s="105" customFormat="true" ht="30.75" hidden="false" customHeight="true" outlineLevel="0" collapsed="false">
      <c r="A138" s="102" t="s">
        <v>610</v>
      </c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3"/>
      <c r="M138" s="104"/>
    </row>
    <row r="139" customFormat="false" ht="15" hidden="false" customHeight="true" outlineLevel="0" collapsed="false">
      <c r="A139" s="106" t="s">
        <v>10</v>
      </c>
      <c r="B139" s="107" t="s">
        <v>11</v>
      </c>
      <c r="C139" s="108" t="s">
        <v>12</v>
      </c>
      <c r="D139" s="108"/>
    </row>
    <row r="140" customFormat="false" ht="40.2" hidden="false" customHeight="false" outlineLevel="0" collapsed="false">
      <c r="A140" s="106"/>
      <c r="B140" s="107"/>
      <c r="C140" s="112" t="s">
        <v>13</v>
      </c>
      <c r="D140" s="113" t="s">
        <v>14</v>
      </c>
    </row>
    <row r="141" customFormat="false" ht="15" hidden="false" customHeight="false" outlineLevel="0" collapsed="false">
      <c r="A141" s="114" t="s">
        <v>611</v>
      </c>
      <c r="B141" s="115" t="n">
        <v>3</v>
      </c>
      <c r="C141" s="116" t="n">
        <v>1841.2443407664</v>
      </c>
      <c r="D141" s="116" t="n">
        <v>1608.4833887664</v>
      </c>
    </row>
    <row r="142" customFormat="false" ht="15" hidden="false" customHeight="false" outlineLevel="0" collapsed="false">
      <c r="A142" s="117" t="s">
        <v>612</v>
      </c>
      <c r="B142" s="118" t="n">
        <v>4</v>
      </c>
      <c r="C142" s="119" t="n">
        <v>1930.450693248</v>
      </c>
      <c r="D142" s="119" t="n">
        <v>1697.689741248</v>
      </c>
    </row>
    <row r="143" customFormat="false" ht="15" hidden="false" customHeight="false" outlineLevel="0" collapsed="false">
      <c r="A143" s="117" t="s">
        <v>613</v>
      </c>
      <c r="B143" s="118" t="n">
        <v>5.5</v>
      </c>
      <c r="C143" s="119" t="n">
        <v>2504.0494354896</v>
      </c>
      <c r="D143" s="119" t="n">
        <v>2271.2884834896</v>
      </c>
    </row>
    <row r="144" customFormat="false" ht="15" hidden="false" customHeight="false" outlineLevel="0" collapsed="false">
      <c r="A144" s="117" t="s">
        <v>614</v>
      </c>
      <c r="B144" s="118" t="n">
        <v>7.5</v>
      </c>
      <c r="C144" s="119" t="n">
        <v>2528.396730288</v>
      </c>
      <c r="D144" s="119" t="n">
        <v>2295.635778288</v>
      </c>
    </row>
    <row r="145" customFormat="false" ht="15" hidden="false" customHeight="false" outlineLevel="0" collapsed="false">
      <c r="A145" s="117" t="s">
        <v>615</v>
      </c>
      <c r="B145" s="118" t="n">
        <v>11</v>
      </c>
      <c r="C145" s="119" t="n">
        <v>3256.571583936</v>
      </c>
      <c r="D145" s="119" t="n">
        <v>3023.810631936</v>
      </c>
    </row>
    <row r="146" customFormat="false" ht="15" hidden="false" customHeight="false" outlineLevel="0" collapsed="false">
      <c r="A146" s="117" t="s">
        <v>616</v>
      </c>
      <c r="B146" s="118" t="n">
        <v>11</v>
      </c>
      <c r="C146" s="119" t="n">
        <v>3256.571583936</v>
      </c>
      <c r="D146" s="119" t="n">
        <v>3023.810631936</v>
      </c>
    </row>
    <row r="147" customFormat="false" ht="15" hidden="false" customHeight="false" outlineLevel="0" collapsed="false">
      <c r="A147" s="117" t="s">
        <v>617</v>
      </c>
      <c r="B147" s="118" t="n">
        <v>15</v>
      </c>
      <c r="C147" s="119" t="n">
        <v>4507.789625856</v>
      </c>
      <c r="D147" s="119" t="n">
        <v>4275.028673856</v>
      </c>
    </row>
    <row r="148" customFormat="false" ht="15" hidden="false" customHeight="false" outlineLevel="0" collapsed="false">
      <c r="A148" s="117" t="s">
        <v>618</v>
      </c>
      <c r="B148" s="118" t="n">
        <v>15</v>
      </c>
      <c r="C148" s="119" t="n">
        <v>4507.789625856</v>
      </c>
      <c r="D148" s="119" t="n">
        <v>4275.028673856</v>
      </c>
    </row>
    <row r="149" customFormat="false" ht="15" hidden="false" customHeight="false" outlineLevel="0" collapsed="false">
      <c r="A149" s="117" t="s">
        <v>619</v>
      </c>
      <c r="B149" s="118" t="n">
        <v>18.5</v>
      </c>
      <c r="C149" s="119" t="n">
        <v>5199.364223856</v>
      </c>
      <c r="D149" s="119" t="n">
        <v>4966.603271856</v>
      </c>
    </row>
    <row r="150" customFormat="false" ht="15" hidden="false" customHeight="false" outlineLevel="0" collapsed="false">
      <c r="A150" s="117" t="s">
        <v>620</v>
      </c>
      <c r="B150" s="118" t="n">
        <v>18.5</v>
      </c>
      <c r="C150" s="119" t="n">
        <v>5199.364223856</v>
      </c>
      <c r="D150" s="119" t="n">
        <v>4966.603271856</v>
      </c>
    </row>
    <row r="151" customFormat="false" ht="15" hidden="false" customHeight="false" outlineLevel="0" collapsed="false">
      <c r="A151" s="117" t="s">
        <v>621</v>
      </c>
      <c r="B151" s="118" t="n">
        <v>22</v>
      </c>
      <c r="C151" s="119" t="n">
        <v>5760.9150595344</v>
      </c>
      <c r="D151" s="119" t="n">
        <v>5528.1541075344</v>
      </c>
    </row>
    <row r="152" customFormat="false" ht="15" hidden="false" customHeight="false" outlineLevel="0" collapsed="false">
      <c r="A152" s="117" t="s">
        <v>622</v>
      </c>
      <c r="B152" s="118" t="n">
        <v>22</v>
      </c>
      <c r="C152" s="119" t="n">
        <v>5760.9150595344</v>
      </c>
      <c r="D152" s="119" t="n">
        <v>5528.1541075344</v>
      </c>
    </row>
    <row r="153" customFormat="false" ht="15" hidden="false" customHeight="false" outlineLevel="0" collapsed="false">
      <c r="A153" s="117" t="s">
        <v>623</v>
      </c>
      <c r="B153" s="118" t="n">
        <v>30</v>
      </c>
      <c r="C153" s="119" t="n">
        <v>6650.181334368</v>
      </c>
      <c r="D153" s="119" t="n">
        <v>6417.420382368</v>
      </c>
    </row>
    <row r="154" customFormat="false" ht="15" hidden="false" customHeight="false" outlineLevel="0" collapsed="false">
      <c r="A154" s="117" t="s">
        <v>624</v>
      </c>
      <c r="B154" s="118" t="n">
        <v>30</v>
      </c>
      <c r="C154" s="119" t="n">
        <v>6650.181334368</v>
      </c>
      <c r="D154" s="119" t="n">
        <v>6417.420382368</v>
      </c>
    </row>
    <row r="155" customFormat="false" ht="15" hidden="false" customHeight="false" outlineLevel="0" collapsed="false">
      <c r="A155" s="117" t="s">
        <v>625</v>
      </c>
      <c r="B155" s="118" t="n">
        <v>30</v>
      </c>
      <c r="C155" s="119" t="n">
        <v>6884.678321136</v>
      </c>
      <c r="D155" s="119" t="n">
        <v>6651.917369136</v>
      </c>
    </row>
    <row r="156" customFormat="false" ht="15" hidden="false" customHeight="false" outlineLevel="0" collapsed="false">
      <c r="A156" s="117" t="s">
        <v>626</v>
      </c>
      <c r="B156" s="118" t="n">
        <v>30</v>
      </c>
      <c r="C156" s="119" t="n">
        <v>6884.678321136</v>
      </c>
      <c r="D156" s="119" t="n">
        <v>6651.917369136</v>
      </c>
    </row>
    <row r="157" customFormat="false" ht="15" hidden="false" customHeight="false" outlineLevel="0" collapsed="false">
      <c r="A157" s="117" t="s">
        <v>627</v>
      </c>
      <c r="B157" s="118" t="n">
        <v>30</v>
      </c>
      <c r="C157" s="119" t="n">
        <v>7216.6225213296</v>
      </c>
      <c r="D157" s="119" t="n">
        <v>6983.8615693296</v>
      </c>
    </row>
    <row r="158" customFormat="false" ht="15" hidden="false" customHeight="false" outlineLevel="0" collapsed="false">
      <c r="A158" s="117" t="s">
        <v>628</v>
      </c>
      <c r="B158" s="118" t="n">
        <v>37</v>
      </c>
      <c r="C158" s="119" t="n">
        <v>7420.489040448</v>
      </c>
      <c r="D158" s="119" t="n">
        <v>7187.728088448</v>
      </c>
    </row>
    <row r="159" customFormat="false" ht="15" hidden="false" customHeight="false" outlineLevel="0" collapsed="false">
      <c r="A159" s="117" t="s">
        <v>629</v>
      </c>
      <c r="B159" s="118" t="n">
        <v>37</v>
      </c>
      <c r="C159" s="119" t="n">
        <v>7755.423938064</v>
      </c>
      <c r="D159" s="119" t="n">
        <v>7522.662986064</v>
      </c>
    </row>
    <row r="160" customFormat="false" ht="15" hidden="false" customHeight="false" outlineLevel="0" collapsed="false">
      <c r="A160" s="117" t="s">
        <v>630</v>
      </c>
      <c r="B160" s="118" t="n">
        <v>37</v>
      </c>
      <c r="C160" s="119" t="n">
        <v>7755.423938064</v>
      </c>
      <c r="D160" s="119" t="n">
        <v>7522.662986064</v>
      </c>
    </row>
    <row r="161" customFormat="false" ht="15" hidden="false" customHeight="false" outlineLevel="0" collapsed="false">
      <c r="A161" s="117" t="s">
        <v>631</v>
      </c>
      <c r="B161" s="118" t="n">
        <v>45</v>
      </c>
      <c r="C161" s="119" t="n">
        <v>10238.708725344</v>
      </c>
      <c r="D161" s="119" t="n">
        <v>10005.947773344</v>
      </c>
    </row>
    <row r="162" customFormat="false" ht="15" hidden="false" customHeight="false" outlineLevel="0" collapsed="false">
      <c r="A162" s="117" t="s">
        <v>632</v>
      </c>
      <c r="B162" s="118" t="n">
        <v>45</v>
      </c>
      <c r="C162" s="119" t="n">
        <v>10238.708725344</v>
      </c>
      <c r="D162" s="119" t="n">
        <v>10005.947773344</v>
      </c>
    </row>
    <row r="163" customFormat="false" ht="15" hidden="false" customHeight="false" outlineLevel="0" collapsed="false">
      <c r="A163" s="117" t="s">
        <v>633</v>
      </c>
      <c r="B163" s="118" t="n">
        <v>45</v>
      </c>
      <c r="C163" s="119" t="n">
        <v>10502.996617872</v>
      </c>
      <c r="D163" s="119" t="n">
        <v>10270.235665872</v>
      </c>
    </row>
    <row r="164" customFormat="false" ht="15" hidden="false" customHeight="false" outlineLevel="0" collapsed="false">
      <c r="A164" s="117" t="s">
        <v>634</v>
      </c>
      <c r="B164" s="118" t="n">
        <v>45</v>
      </c>
      <c r="C164" s="119" t="n">
        <v>10502.996617872</v>
      </c>
      <c r="D164" s="119" t="n">
        <v>10270.235665872</v>
      </c>
    </row>
    <row r="165" customFormat="false" ht="15" hidden="false" customHeight="false" outlineLevel="0" collapsed="false">
      <c r="A165" s="117" t="s">
        <v>635</v>
      </c>
      <c r="B165" s="118" t="n">
        <v>45</v>
      </c>
      <c r="C165" s="119" t="n">
        <v>10765.15658856</v>
      </c>
      <c r="D165" s="119" t="n">
        <v>10532.39563656</v>
      </c>
    </row>
  </sheetData>
  <mergeCells count="39">
    <mergeCell ref="E1:I4"/>
    <mergeCell ref="A5:E5"/>
    <mergeCell ref="F5:I13"/>
    <mergeCell ref="A7:E7"/>
    <mergeCell ref="A8:E8"/>
    <mergeCell ref="A9:E9"/>
    <mergeCell ref="A10:E10"/>
    <mergeCell ref="A11:E13"/>
    <mergeCell ref="A14:K14"/>
    <mergeCell ref="A15:A16"/>
    <mergeCell ref="B15:B16"/>
    <mergeCell ref="C15:D15"/>
    <mergeCell ref="F15:F16"/>
    <mergeCell ref="G15:G16"/>
    <mergeCell ref="H15:I15"/>
    <mergeCell ref="A54:K54"/>
    <mergeCell ref="A55:A56"/>
    <mergeCell ref="B55:B56"/>
    <mergeCell ref="C55:D55"/>
    <mergeCell ref="F55:F56"/>
    <mergeCell ref="G55:G56"/>
    <mergeCell ref="H55:I55"/>
    <mergeCell ref="A95:K95"/>
    <mergeCell ref="A96:A97"/>
    <mergeCell ref="B96:B97"/>
    <mergeCell ref="C96:D96"/>
    <mergeCell ref="F96:F97"/>
    <mergeCell ref="G96:G97"/>
    <mergeCell ref="H96:I96"/>
    <mergeCell ref="A118:A119"/>
    <mergeCell ref="B118:B119"/>
    <mergeCell ref="C118:D118"/>
    <mergeCell ref="F118:F119"/>
    <mergeCell ref="G118:G119"/>
    <mergeCell ref="H118:I118"/>
    <mergeCell ref="A138:K138"/>
    <mergeCell ref="A139:A140"/>
    <mergeCell ref="B139:B140"/>
    <mergeCell ref="C139:D1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K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9" activeCellId="0" sqref="C19"/>
    </sheetView>
  </sheetViews>
  <sheetFormatPr defaultColWidth="8.99609375" defaultRowHeight="15" zeroHeight="false" outlineLevelRow="0" outlineLevelCol="0"/>
  <cols>
    <col collapsed="false" customWidth="true" hidden="false" outlineLevel="0" max="1" min="1" style="121" width="15.89"/>
    <col collapsed="false" customWidth="true" hidden="false" outlineLevel="0" max="2" min="2" style="122" width="8.89"/>
    <col collapsed="false" customWidth="true" hidden="false" outlineLevel="0" max="3" min="3" style="122" width="10.69"/>
    <col collapsed="false" customWidth="true" hidden="false" outlineLevel="0" max="4" min="4" style="122" width="12.5"/>
    <col collapsed="false" customWidth="true" hidden="false" outlineLevel="0" max="5" min="5" style="121" width="5.59"/>
    <col collapsed="false" customWidth="true" hidden="false" outlineLevel="0" max="6" min="6" style="121" width="15.39"/>
    <col collapsed="false" customWidth="true" hidden="false" outlineLevel="0" max="7" min="7" style="121" width="13.49"/>
    <col collapsed="false" customWidth="true" hidden="false" outlineLevel="0" max="8" min="8" style="121" width="11.09"/>
    <col collapsed="false" customWidth="true" hidden="false" outlineLevel="0" max="9" min="9" style="121" width="11.89"/>
    <col collapsed="false" customWidth="false" hidden="false" outlineLevel="0" max="10" min="10" style="121" width="8.99"/>
    <col collapsed="false" customWidth="true" hidden="false" outlineLevel="0" max="11" min="11" style="121" width="9.09"/>
    <col collapsed="false" customWidth="false" hidden="false" outlineLevel="0" max="257" min="12" style="121" width="8.99"/>
  </cols>
  <sheetData>
    <row r="1" customFormat="false" ht="35.25" hidden="false" customHeight="true" outlineLevel="0" collapsed="false">
      <c r="F1" s="123" t="s">
        <v>419</v>
      </c>
      <c r="G1" s="123"/>
      <c r="H1" s="123"/>
      <c r="I1" s="123"/>
      <c r="J1" s="123"/>
    </row>
    <row r="2" customFormat="false" ht="48.75" hidden="false" customHeight="true" outlineLevel="0" collapsed="false">
      <c r="F2" s="123"/>
      <c r="G2" s="123"/>
      <c r="H2" s="123"/>
      <c r="I2" s="123"/>
      <c r="J2" s="123"/>
      <c r="K2" s="124"/>
    </row>
    <row r="3" customFormat="false" ht="17.4" hidden="false" customHeight="false" outlineLevel="0" collapsed="false">
      <c r="A3" s="125" t="s">
        <v>636</v>
      </c>
      <c r="B3" s="125"/>
      <c r="C3" s="125"/>
      <c r="D3" s="125"/>
      <c r="E3" s="125"/>
      <c r="F3" s="125"/>
      <c r="G3" s="125"/>
      <c r="H3" s="125"/>
      <c r="I3" s="125"/>
      <c r="J3" s="125"/>
      <c r="K3" s="126"/>
    </row>
    <row r="4" customFormat="false" ht="17.4" hidden="false" customHeight="false" outlineLevel="0" collapsed="false">
      <c r="A4" s="125"/>
      <c r="B4" s="125"/>
      <c r="C4" s="125"/>
      <c r="D4" s="125"/>
      <c r="E4" s="125"/>
      <c r="F4" s="125"/>
      <c r="G4" s="125"/>
      <c r="H4" s="125"/>
      <c r="I4" s="125"/>
      <c r="J4" s="125"/>
      <c r="K4" s="125"/>
    </row>
    <row r="6" s="1" customFormat="true" ht="13.8" hidden="false" customHeight="false" outlineLevel="0" collapsed="false">
      <c r="A6" s="127" t="s">
        <v>637</v>
      </c>
      <c r="B6" s="127"/>
      <c r="C6" s="127"/>
      <c r="D6" s="127"/>
      <c r="E6" s="127"/>
      <c r="F6" s="127"/>
      <c r="G6" s="127"/>
      <c r="H6" s="128"/>
      <c r="I6" s="128"/>
    </row>
    <row r="7" s="1" customFormat="true" ht="13.8" hidden="false" customHeight="true" outlineLevel="0" collapsed="false">
      <c r="A7" s="129" t="s">
        <v>638</v>
      </c>
      <c r="B7" s="129"/>
      <c r="C7" s="129"/>
      <c r="D7" s="129"/>
      <c r="E7" s="129"/>
      <c r="F7" s="129"/>
      <c r="G7" s="129"/>
      <c r="H7" s="128"/>
      <c r="I7" s="128"/>
    </row>
    <row r="8" s="1" customFormat="true" ht="13.8" hidden="false" customHeight="true" outlineLevel="0" collapsed="false">
      <c r="A8" s="130" t="s">
        <v>639</v>
      </c>
      <c r="B8" s="130"/>
      <c r="C8" s="130"/>
      <c r="D8" s="130"/>
      <c r="E8" s="130"/>
      <c r="F8" s="130"/>
      <c r="G8" s="130"/>
      <c r="H8" s="128"/>
      <c r="I8" s="128"/>
    </row>
    <row r="9" s="1" customFormat="true" ht="13.8" hidden="false" customHeight="true" outlineLevel="0" collapsed="false">
      <c r="A9" s="130" t="s">
        <v>640</v>
      </c>
      <c r="B9" s="130"/>
      <c r="C9" s="130"/>
      <c r="D9" s="130"/>
      <c r="E9" s="130"/>
      <c r="F9" s="130"/>
      <c r="G9" s="130"/>
      <c r="H9" s="128"/>
      <c r="I9" s="128"/>
    </row>
    <row r="10" s="1" customFormat="true" ht="25.5" hidden="false" customHeight="true" outlineLevel="0" collapsed="false">
      <c r="A10" s="131" t="s">
        <v>641</v>
      </c>
      <c r="B10" s="131"/>
      <c r="C10" s="131"/>
      <c r="D10" s="131"/>
      <c r="E10" s="131"/>
      <c r="F10" s="131"/>
      <c r="G10" s="131"/>
      <c r="H10" s="128"/>
      <c r="I10" s="128"/>
    </row>
    <row r="11" s="1" customFormat="true" ht="34.35" hidden="false" customHeight="true" outlineLevel="0" collapsed="false">
      <c r="A11" s="132" t="s">
        <v>642</v>
      </c>
      <c r="B11" s="132"/>
      <c r="C11" s="132"/>
      <c r="D11" s="132"/>
      <c r="E11" s="132"/>
      <c r="F11" s="132"/>
      <c r="G11" s="132"/>
      <c r="H11" s="128"/>
      <c r="I11" s="128"/>
    </row>
    <row r="12" s="1" customFormat="true" ht="34.35" hidden="false" customHeight="true" outlineLevel="0" collapsed="false">
      <c r="A12" s="132" t="s">
        <v>643</v>
      </c>
      <c r="B12" s="132"/>
      <c r="C12" s="132"/>
      <c r="D12" s="132"/>
      <c r="E12" s="132"/>
      <c r="F12" s="132"/>
      <c r="G12" s="132"/>
      <c r="H12" s="128"/>
      <c r="I12" s="128"/>
    </row>
    <row r="13" s="4" customFormat="true" ht="30" hidden="false" customHeight="true" outlineLevel="0" collapsed="false">
      <c r="A13" s="133" t="s">
        <v>644</v>
      </c>
      <c r="B13" s="133"/>
      <c r="C13" s="133"/>
      <c r="D13" s="133"/>
      <c r="E13" s="133"/>
      <c r="F13" s="133"/>
      <c r="G13" s="133"/>
      <c r="H13" s="133"/>
      <c r="I13" s="133"/>
    </row>
    <row r="14" s="4" customFormat="true" ht="28.5" hidden="false" customHeight="true" outlineLevel="0" collapsed="false">
      <c r="A14" s="134" t="s">
        <v>10</v>
      </c>
      <c r="B14" s="135" t="s">
        <v>11</v>
      </c>
      <c r="C14" s="50" t="s">
        <v>12</v>
      </c>
      <c r="D14" s="50"/>
      <c r="F14" s="134" t="s">
        <v>10</v>
      </c>
      <c r="G14" s="135" t="s">
        <v>11</v>
      </c>
      <c r="H14" s="50" t="s">
        <v>12</v>
      </c>
      <c r="I14" s="50"/>
    </row>
    <row r="15" s="4" customFormat="true" ht="44.85" hidden="false" customHeight="true" outlineLevel="0" collapsed="false">
      <c r="A15" s="134"/>
      <c r="B15" s="135"/>
      <c r="C15" s="136" t="s">
        <v>645</v>
      </c>
      <c r="D15" s="137" t="s">
        <v>646</v>
      </c>
      <c r="F15" s="134"/>
      <c r="G15" s="135"/>
      <c r="H15" s="138" t="s">
        <v>645</v>
      </c>
      <c r="I15" s="137" t="s">
        <v>647</v>
      </c>
    </row>
    <row r="16" s="4" customFormat="true" ht="13.8" hidden="false" customHeight="false" outlineLevel="0" collapsed="false">
      <c r="A16" s="139" t="s">
        <v>648</v>
      </c>
      <c r="B16" s="91" t="n">
        <v>0.37</v>
      </c>
      <c r="C16" s="140" t="n">
        <v>174</v>
      </c>
      <c r="D16" s="141"/>
      <c r="E16" s="142"/>
      <c r="F16" s="139" t="s">
        <v>649</v>
      </c>
      <c r="G16" s="91" t="n">
        <v>0.37</v>
      </c>
      <c r="H16" s="140" t="n">
        <v>206</v>
      </c>
      <c r="I16" s="141"/>
    </row>
    <row r="17" s="4" customFormat="true" ht="13.8" hidden="false" customHeight="false" outlineLevel="0" collapsed="false">
      <c r="A17" s="139" t="s">
        <v>650</v>
      </c>
      <c r="B17" s="91" t="n">
        <v>0.37</v>
      </c>
      <c r="C17" s="140" t="n">
        <v>202</v>
      </c>
      <c r="D17" s="141"/>
      <c r="E17" s="142"/>
      <c r="F17" s="139" t="s">
        <v>651</v>
      </c>
      <c r="G17" s="91" t="n">
        <v>0.37</v>
      </c>
      <c r="H17" s="140" t="n">
        <v>208</v>
      </c>
      <c r="I17" s="141"/>
    </row>
    <row r="18" s="4" customFormat="true" ht="13.8" hidden="false" customHeight="false" outlineLevel="0" collapsed="false">
      <c r="A18" s="139" t="s">
        <v>652</v>
      </c>
      <c r="B18" s="91" t="n">
        <v>0.37</v>
      </c>
      <c r="C18" s="140" t="n">
        <v>210</v>
      </c>
      <c r="D18" s="141"/>
      <c r="E18" s="142"/>
      <c r="F18" s="139" t="s">
        <v>653</v>
      </c>
      <c r="G18" s="91" t="n">
        <v>0.55</v>
      </c>
      <c r="H18" s="140" t="n">
        <v>233</v>
      </c>
      <c r="I18" s="141"/>
    </row>
    <row r="19" s="4" customFormat="true" ht="14.4" hidden="false" customHeight="false" outlineLevel="0" collapsed="false">
      <c r="A19" s="139" t="s">
        <v>654</v>
      </c>
      <c r="B19" s="91" t="n">
        <v>0.55</v>
      </c>
      <c r="C19" s="140" t="n">
        <v>247</v>
      </c>
      <c r="D19" s="141"/>
      <c r="E19" s="142"/>
      <c r="F19" s="143" t="s">
        <v>655</v>
      </c>
      <c r="G19" s="144" t="n">
        <v>0.75</v>
      </c>
      <c r="H19" s="145" t="n">
        <v>284</v>
      </c>
      <c r="I19" s="146"/>
    </row>
    <row r="20" s="4" customFormat="true" ht="13.8" hidden="false" customHeight="false" outlineLevel="0" collapsed="false">
      <c r="A20" s="139" t="s">
        <v>656</v>
      </c>
      <c r="B20" s="91" t="n">
        <v>0.55</v>
      </c>
      <c r="C20" s="140" t="n">
        <v>297</v>
      </c>
      <c r="D20" s="141"/>
      <c r="E20" s="142"/>
      <c r="F20" s="142"/>
    </row>
    <row r="21" s="4" customFormat="true" ht="14.4" hidden="false" customHeight="false" outlineLevel="0" collapsed="false">
      <c r="A21" s="143" t="s">
        <v>657</v>
      </c>
      <c r="B21" s="144" t="n">
        <v>0.75</v>
      </c>
      <c r="C21" s="145" t="n">
        <v>305</v>
      </c>
      <c r="D21" s="146"/>
      <c r="E21" s="142"/>
      <c r="F21" s="142"/>
    </row>
    <row r="22" s="4" customFormat="true" ht="13.8" hidden="false" customHeight="false" outlineLevel="0" collapsed="false">
      <c r="A22" s="147"/>
      <c r="B22" s="92"/>
      <c r="C22" s="25"/>
      <c r="D22" s="25"/>
      <c r="E22" s="142"/>
      <c r="F22" s="142"/>
    </row>
    <row r="23" s="4" customFormat="true" ht="14.4" hidden="false" customHeight="false" outlineLevel="0" collapsed="false">
      <c r="E23" s="142"/>
      <c r="F23" s="142"/>
    </row>
    <row r="24" s="4" customFormat="true" ht="31.5" hidden="false" customHeight="true" outlineLevel="0" collapsed="false">
      <c r="A24" s="134" t="s">
        <v>10</v>
      </c>
      <c r="B24" s="135" t="s">
        <v>11</v>
      </c>
      <c r="C24" s="50" t="s">
        <v>12</v>
      </c>
      <c r="D24" s="50"/>
      <c r="F24" s="134" t="s">
        <v>10</v>
      </c>
      <c r="G24" s="135" t="s">
        <v>11</v>
      </c>
      <c r="H24" s="50" t="s">
        <v>12</v>
      </c>
      <c r="I24" s="50"/>
    </row>
    <row r="25" s="4" customFormat="true" ht="43.5" hidden="false" customHeight="true" outlineLevel="0" collapsed="false">
      <c r="A25" s="134"/>
      <c r="B25" s="135"/>
      <c r="C25" s="136" t="s">
        <v>645</v>
      </c>
      <c r="D25" s="137" t="s">
        <v>646</v>
      </c>
      <c r="F25" s="134"/>
      <c r="G25" s="135"/>
      <c r="H25" s="136" t="s">
        <v>645</v>
      </c>
      <c r="I25" s="137" t="s">
        <v>646</v>
      </c>
    </row>
    <row r="26" s="4" customFormat="true" ht="13.8" hidden="false" customHeight="false" outlineLevel="0" collapsed="false">
      <c r="A26" s="139" t="s">
        <v>658</v>
      </c>
      <c r="B26" s="91" t="n">
        <v>0.75</v>
      </c>
      <c r="C26" s="140" t="n">
        <v>445</v>
      </c>
      <c r="D26" s="141"/>
      <c r="E26" s="142"/>
      <c r="F26" s="139" t="s">
        <v>659</v>
      </c>
      <c r="G26" s="91" t="n">
        <v>0.75</v>
      </c>
      <c r="H26" s="140" t="n">
        <v>471</v>
      </c>
      <c r="I26" s="141"/>
    </row>
    <row r="27" s="4" customFormat="true" ht="13.8" hidden="false" customHeight="false" outlineLevel="0" collapsed="false">
      <c r="A27" s="139" t="s">
        <v>660</v>
      </c>
      <c r="B27" s="91" t="n">
        <v>0.75</v>
      </c>
      <c r="C27" s="140" t="n">
        <v>463</v>
      </c>
      <c r="D27" s="141"/>
      <c r="E27" s="142"/>
      <c r="F27" s="139" t="s">
        <v>661</v>
      </c>
      <c r="G27" s="91" t="n">
        <v>1.2</v>
      </c>
      <c r="H27" s="140" t="n">
        <v>500</v>
      </c>
      <c r="I27" s="141"/>
    </row>
    <row r="28" s="4" customFormat="true" ht="13.8" hidden="false" customHeight="false" outlineLevel="0" collapsed="false">
      <c r="A28" s="139" t="s">
        <v>662</v>
      </c>
      <c r="B28" s="91" t="n">
        <v>1.1</v>
      </c>
      <c r="C28" s="140" t="n">
        <v>499</v>
      </c>
      <c r="D28" s="141"/>
      <c r="E28" s="142"/>
      <c r="F28" s="139" t="s">
        <v>663</v>
      </c>
      <c r="G28" s="91" t="n">
        <v>1.8</v>
      </c>
      <c r="H28" s="140" t="n">
        <v>626</v>
      </c>
      <c r="I28" s="141"/>
    </row>
    <row r="29" s="4" customFormat="true" ht="13.8" hidden="false" customHeight="false" outlineLevel="0" collapsed="false">
      <c r="A29" s="139" t="s">
        <v>664</v>
      </c>
      <c r="B29" s="91" t="n">
        <v>1.5</v>
      </c>
      <c r="C29" s="140" t="n">
        <v>521</v>
      </c>
      <c r="D29" s="141"/>
      <c r="E29" s="142"/>
      <c r="F29" s="139" t="s">
        <v>665</v>
      </c>
      <c r="G29" s="91" t="n">
        <v>2.4</v>
      </c>
      <c r="H29" s="140" t="n">
        <v>687</v>
      </c>
      <c r="I29" s="141"/>
    </row>
    <row r="30" s="4" customFormat="true" ht="14.4" hidden="false" customHeight="false" outlineLevel="0" collapsed="false">
      <c r="A30" s="143" t="s">
        <v>666</v>
      </c>
      <c r="B30" s="144" t="n">
        <v>2.2</v>
      </c>
      <c r="C30" s="145" t="n">
        <v>618</v>
      </c>
      <c r="D30" s="146"/>
      <c r="E30" s="142"/>
      <c r="F30" s="143" t="s">
        <v>667</v>
      </c>
      <c r="G30" s="144" t="n">
        <v>3</v>
      </c>
      <c r="H30" s="145" t="n">
        <v>807</v>
      </c>
      <c r="I30" s="146"/>
    </row>
    <row r="31" s="4" customFormat="true" ht="13.8" hidden="false" customHeight="false" outlineLevel="0" collapsed="false">
      <c r="A31" s="147"/>
      <c r="B31" s="92"/>
      <c r="C31" s="25"/>
      <c r="D31" s="25"/>
      <c r="E31" s="142"/>
      <c r="F31" s="147"/>
      <c r="G31" s="92"/>
      <c r="H31" s="25"/>
      <c r="I31" s="25"/>
    </row>
    <row r="32" s="4" customFormat="true" ht="14.4" hidden="false" customHeight="false" outlineLevel="0" collapsed="false">
      <c r="C32" s="148"/>
      <c r="D32" s="148"/>
      <c r="E32" s="142"/>
      <c r="F32" s="142"/>
    </row>
    <row r="33" s="4" customFormat="true" ht="28.5" hidden="false" customHeight="true" outlineLevel="0" collapsed="false">
      <c r="A33" s="134" t="s">
        <v>10</v>
      </c>
      <c r="B33" s="135" t="s">
        <v>11</v>
      </c>
      <c r="C33" s="50" t="s">
        <v>12</v>
      </c>
      <c r="D33" s="50"/>
      <c r="F33" s="134" t="s">
        <v>10</v>
      </c>
      <c r="G33" s="135" t="s">
        <v>11</v>
      </c>
      <c r="H33" s="50" t="s">
        <v>12</v>
      </c>
      <c r="I33" s="50"/>
    </row>
    <row r="34" s="4" customFormat="true" ht="48.6" hidden="false" customHeight="true" outlineLevel="0" collapsed="false">
      <c r="A34" s="134"/>
      <c r="B34" s="135"/>
      <c r="C34" s="136" t="s">
        <v>645</v>
      </c>
      <c r="D34" s="137" t="s">
        <v>646</v>
      </c>
      <c r="F34" s="134"/>
      <c r="G34" s="135"/>
      <c r="H34" s="136" t="s">
        <v>645</v>
      </c>
      <c r="I34" s="137" t="s">
        <v>646</v>
      </c>
    </row>
    <row r="35" s="4" customFormat="true" ht="13.8" hidden="false" customHeight="false" outlineLevel="0" collapsed="false">
      <c r="A35" s="139" t="s">
        <v>668</v>
      </c>
      <c r="B35" s="91" t="n">
        <v>1.1</v>
      </c>
      <c r="C35" s="140" t="n">
        <v>559</v>
      </c>
      <c r="D35" s="141"/>
      <c r="E35" s="142"/>
      <c r="F35" s="139" t="s">
        <v>669</v>
      </c>
      <c r="G35" s="149" t="n">
        <v>1.1</v>
      </c>
      <c r="H35" s="140" t="n">
        <v>576</v>
      </c>
      <c r="I35" s="141"/>
    </row>
    <row r="36" s="4" customFormat="true" ht="13.8" hidden="false" customHeight="false" outlineLevel="0" collapsed="false">
      <c r="A36" s="139" t="s">
        <v>670</v>
      </c>
      <c r="B36" s="91" t="n">
        <v>2.2</v>
      </c>
      <c r="C36" s="140" t="n">
        <v>606</v>
      </c>
      <c r="D36" s="141"/>
      <c r="E36" s="142"/>
      <c r="F36" s="139" t="s">
        <v>671</v>
      </c>
      <c r="G36" s="149" t="n">
        <v>2.2</v>
      </c>
      <c r="H36" s="140" t="n">
        <v>634</v>
      </c>
      <c r="I36" s="141"/>
    </row>
    <row r="37" s="4" customFormat="true" ht="14.4" hidden="false" customHeight="false" outlineLevel="0" collapsed="false">
      <c r="A37" s="143" t="s">
        <v>672</v>
      </c>
      <c r="B37" s="150" t="n">
        <v>3</v>
      </c>
      <c r="C37" s="145" t="n">
        <v>740</v>
      </c>
      <c r="D37" s="146"/>
      <c r="E37" s="142"/>
      <c r="F37" s="143" t="s">
        <v>673</v>
      </c>
      <c r="G37" s="150" t="n">
        <v>4</v>
      </c>
      <c r="H37" s="145" t="n">
        <v>889</v>
      </c>
      <c r="I37" s="146"/>
    </row>
    <row r="38" s="4" customFormat="true" ht="13.8" hidden="false" customHeight="false" outlineLevel="0" collapsed="false">
      <c r="C38" s="151"/>
      <c r="D38" s="151"/>
      <c r="E38" s="142"/>
      <c r="F38" s="142"/>
    </row>
    <row r="39" s="4" customFormat="true" ht="13.8" hidden="false" customHeight="false" outlineLevel="0" collapsed="false">
      <c r="C39" s="151"/>
      <c r="D39" s="151"/>
      <c r="E39" s="142"/>
      <c r="F39" s="142"/>
    </row>
    <row r="40" customFormat="false" ht="15" hidden="false" customHeight="false" outlineLevel="0" collapsed="false">
      <c r="B40" s="121"/>
      <c r="C40" s="152"/>
      <c r="D40" s="152"/>
      <c r="E40" s="153"/>
      <c r="F40" s="153"/>
    </row>
    <row r="41" customFormat="false" ht="48.6" hidden="false" customHeight="true" outlineLevel="0" collapsed="false">
      <c r="A41" s="154"/>
      <c r="B41" s="154"/>
      <c r="C41" s="154"/>
      <c r="D41" s="154"/>
      <c r="E41" s="154"/>
      <c r="F41" s="154"/>
      <c r="G41" s="154"/>
      <c r="H41" s="154"/>
      <c r="I41" s="154"/>
    </row>
    <row r="42" customFormat="false" ht="21" hidden="false" customHeight="true" outlineLevel="0" collapsed="false">
      <c r="A42" s="154"/>
      <c r="B42" s="154"/>
      <c r="C42" s="154"/>
      <c r="D42" s="154"/>
      <c r="E42" s="154"/>
      <c r="F42" s="154"/>
      <c r="G42" s="154"/>
      <c r="H42" s="154"/>
      <c r="I42" s="154"/>
    </row>
    <row r="43" customFormat="false" ht="27" hidden="false" customHeight="true" outlineLevel="0" collapsed="false">
      <c r="A43" s="154"/>
      <c r="B43" s="154"/>
      <c r="C43" s="154"/>
      <c r="D43" s="154"/>
      <c r="E43" s="154"/>
      <c r="F43" s="154"/>
      <c r="G43" s="154"/>
      <c r="H43" s="154"/>
      <c r="I43" s="154"/>
    </row>
    <row r="44" customFormat="false" ht="18.75" hidden="false" customHeight="true" outlineLevel="0" collapsed="false">
      <c r="A44" s="154"/>
      <c r="B44" s="154"/>
      <c r="C44" s="154"/>
      <c r="D44" s="154"/>
      <c r="E44" s="154"/>
      <c r="F44" s="154"/>
      <c r="G44" s="154"/>
      <c r="H44" s="154"/>
      <c r="I44" s="154"/>
    </row>
    <row r="45" customFormat="false" ht="27.75" hidden="false" customHeight="true" outlineLevel="0" collapsed="false">
      <c r="A45" s="154"/>
      <c r="B45" s="154"/>
      <c r="C45" s="154"/>
      <c r="D45" s="154"/>
      <c r="E45" s="154"/>
      <c r="F45" s="154"/>
      <c r="G45" s="154"/>
      <c r="H45" s="154"/>
      <c r="I45" s="154"/>
    </row>
    <row r="46" customFormat="false" ht="26.25" hidden="false" customHeight="true" outlineLevel="0" collapsed="false">
      <c r="A46" s="155" t="s">
        <v>674</v>
      </c>
      <c r="B46" s="155"/>
      <c r="C46" s="155"/>
      <c r="D46" s="155"/>
      <c r="E46" s="155"/>
      <c r="F46" s="155"/>
      <c r="G46" s="155"/>
      <c r="H46" s="155"/>
      <c r="I46" s="155"/>
    </row>
    <row r="47" s="4" customFormat="true" ht="31.5" hidden="false" customHeight="true" outlineLevel="0" collapsed="false">
      <c r="A47" s="134" t="s">
        <v>10</v>
      </c>
      <c r="B47" s="135" t="s">
        <v>11</v>
      </c>
      <c r="C47" s="50" t="s">
        <v>12</v>
      </c>
      <c r="D47" s="50"/>
      <c r="F47" s="134" t="s">
        <v>10</v>
      </c>
      <c r="G47" s="135" t="s">
        <v>11</v>
      </c>
      <c r="H47" s="50" t="s">
        <v>12</v>
      </c>
      <c r="I47" s="50"/>
    </row>
    <row r="48" s="4" customFormat="true" ht="42.15" hidden="false" customHeight="true" outlineLevel="0" collapsed="false">
      <c r="A48" s="134"/>
      <c r="B48" s="135"/>
      <c r="C48" s="138" t="s">
        <v>675</v>
      </c>
      <c r="D48" s="137" t="s">
        <v>676</v>
      </c>
      <c r="F48" s="134"/>
      <c r="G48" s="135"/>
      <c r="H48" s="138" t="s">
        <v>675</v>
      </c>
      <c r="I48" s="137" t="s">
        <v>676</v>
      </c>
    </row>
    <row r="49" s="4" customFormat="true" ht="13.8" hidden="false" customHeight="false" outlineLevel="0" collapsed="false">
      <c r="A49" s="139" t="s">
        <v>677</v>
      </c>
      <c r="B49" s="91" t="n">
        <v>0.37</v>
      </c>
      <c r="C49" s="140" t="n">
        <v>186</v>
      </c>
      <c r="D49" s="156" t="n">
        <v>172</v>
      </c>
      <c r="E49" s="142"/>
      <c r="F49" s="139" t="s">
        <v>678</v>
      </c>
      <c r="G49" s="91" t="n">
        <v>0.37</v>
      </c>
      <c r="H49" s="140" t="n">
        <v>202</v>
      </c>
      <c r="I49" s="156" t="n">
        <v>190</v>
      </c>
    </row>
    <row r="50" s="4" customFormat="true" ht="13.8" hidden="false" customHeight="false" outlineLevel="0" collapsed="false">
      <c r="A50" s="139" t="s">
        <v>679</v>
      </c>
      <c r="B50" s="91" t="n">
        <v>0.37</v>
      </c>
      <c r="C50" s="140" t="n">
        <v>203</v>
      </c>
      <c r="D50" s="156" t="n">
        <v>181</v>
      </c>
      <c r="E50" s="142"/>
      <c r="F50" s="139" t="s">
        <v>680</v>
      </c>
      <c r="G50" s="91" t="n">
        <v>0.55</v>
      </c>
      <c r="H50" s="140" t="n">
        <v>265</v>
      </c>
      <c r="I50" s="156" t="n">
        <v>233</v>
      </c>
    </row>
    <row r="51" s="4" customFormat="true" ht="13.8" hidden="false" customHeight="false" outlineLevel="0" collapsed="false">
      <c r="A51" s="139" t="s">
        <v>681</v>
      </c>
      <c r="B51" s="91" t="n">
        <v>0.55</v>
      </c>
      <c r="C51" s="140" t="n">
        <v>228</v>
      </c>
      <c r="D51" s="156" t="n">
        <v>210</v>
      </c>
      <c r="E51" s="142"/>
      <c r="F51" s="139" t="s">
        <v>682</v>
      </c>
      <c r="G51" s="91" t="n">
        <v>0.75</v>
      </c>
      <c r="H51" s="140" t="n">
        <v>277</v>
      </c>
      <c r="I51" s="156" t="n">
        <v>252</v>
      </c>
    </row>
    <row r="52" s="4" customFormat="true" ht="13.8" hidden="false" customHeight="false" outlineLevel="0" collapsed="false">
      <c r="A52" s="139" t="s">
        <v>683</v>
      </c>
      <c r="B52" s="91" t="n">
        <v>0.55</v>
      </c>
      <c r="C52" s="140" t="n">
        <v>302</v>
      </c>
      <c r="D52" s="156" t="n">
        <v>275</v>
      </c>
      <c r="E52" s="142"/>
      <c r="F52" s="139" t="s">
        <v>684</v>
      </c>
      <c r="G52" s="91" t="n">
        <v>1.1</v>
      </c>
      <c r="H52" s="140" t="n">
        <v>326</v>
      </c>
      <c r="I52" s="156" t="n">
        <v>317</v>
      </c>
    </row>
    <row r="53" s="4" customFormat="true" ht="14.4" hidden="false" customHeight="false" outlineLevel="0" collapsed="false">
      <c r="A53" s="143" t="s">
        <v>685</v>
      </c>
      <c r="B53" s="144" t="n">
        <v>0.75</v>
      </c>
      <c r="C53" s="145" t="n">
        <v>309</v>
      </c>
      <c r="D53" s="157" t="n">
        <v>283</v>
      </c>
      <c r="E53" s="142"/>
      <c r="F53" s="143" t="s">
        <v>686</v>
      </c>
      <c r="G53" s="144" t="n">
        <v>1.1</v>
      </c>
      <c r="H53" s="145" t="n">
        <v>340</v>
      </c>
      <c r="I53" s="157" t="n">
        <v>334</v>
      </c>
    </row>
    <row r="54" s="4" customFormat="true" ht="13.8" hidden="false" customHeight="false" outlineLevel="0" collapsed="false">
      <c r="A54" s="147"/>
      <c r="B54" s="92"/>
      <c r="C54" s="158"/>
      <c r="D54" s="158"/>
      <c r="E54" s="142"/>
      <c r="F54" s="147"/>
      <c r="G54" s="92"/>
      <c r="H54" s="158"/>
      <c r="I54" s="158"/>
    </row>
    <row r="55" s="4" customFormat="true" ht="14.4" hidden="false" customHeight="false" outlineLevel="0" collapsed="false">
      <c r="E55" s="159"/>
      <c r="F55" s="142"/>
    </row>
    <row r="56" s="4" customFormat="true" ht="30.75" hidden="false" customHeight="true" outlineLevel="0" collapsed="false">
      <c r="A56" s="160" t="s">
        <v>10</v>
      </c>
      <c r="B56" s="161" t="s">
        <v>11</v>
      </c>
      <c r="C56" s="162" t="s">
        <v>12</v>
      </c>
      <c r="D56" s="162"/>
      <c r="E56" s="163"/>
      <c r="F56" s="160" t="s">
        <v>10</v>
      </c>
      <c r="G56" s="161" t="s">
        <v>11</v>
      </c>
      <c r="H56" s="162" t="s">
        <v>12</v>
      </c>
      <c r="I56" s="162"/>
    </row>
    <row r="57" s="4" customFormat="true" ht="43.5" hidden="false" customHeight="true" outlineLevel="0" collapsed="false">
      <c r="A57" s="160"/>
      <c r="B57" s="161"/>
      <c r="C57" s="164" t="s">
        <v>675</v>
      </c>
      <c r="D57" s="165" t="s">
        <v>676</v>
      </c>
      <c r="E57" s="163"/>
      <c r="F57" s="160"/>
      <c r="G57" s="161"/>
      <c r="H57" s="164" t="s">
        <v>675</v>
      </c>
      <c r="I57" s="165" t="s">
        <v>676</v>
      </c>
    </row>
    <row r="58" s="4" customFormat="true" ht="13.8" hidden="false" customHeight="false" outlineLevel="0" collapsed="false">
      <c r="A58" s="166" t="s">
        <v>687</v>
      </c>
      <c r="B58" s="167" t="n">
        <v>0.75</v>
      </c>
      <c r="C58" s="168" t="n">
        <v>473</v>
      </c>
      <c r="D58" s="169" t="n">
        <v>394</v>
      </c>
      <c r="E58" s="170"/>
      <c r="F58" s="166" t="s">
        <v>688</v>
      </c>
      <c r="G58" s="171" t="n">
        <v>0.75</v>
      </c>
      <c r="H58" s="168" t="n">
        <v>481</v>
      </c>
      <c r="I58" s="169" t="n">
        <v>402</v>
      </c>
    </row>
    <row r="59" s="4" customFormat="true" ht="13.8" hidden="false" customHeight="false" outlineLevel="0" collapsed="false">
      <c r="A59" s="166" t="s">
        <v>689</v>
      </c>
      <c r="B59" s="171" t="n">
        <v>0.75</v>
      </c>
      <c r="C59" s="168" t="n">
        <v>492</v>
      </c>
      <c r="D59" s="169" t="n">
        <v>414</v>
      </c>
      <c r="E59" s="170"/>
      <c r="F59" s="166" t="s">
        <v>690</v>
      </c>
      <c r="G59" s="171" t="n">
        <v>1.2</v>
      </c>
      <c r="H59" s="168" t="n">
        <v>521</v>
      </c>
      <c r="I59" s="169" t="n">
        <v>441</v>
      </c>
    </row>
    <row r="60" s="4" customFormat="true" ht="13.8" hidden="false" customHeight="false" outlineLevel="0" collapsed="false">
      <c r="A60" s="166" t="s">
        <v>691</v>
      </c>
      <c r="B60" s="171" t="n">
        <v>1.1</v>
      </c>
      <c r="C60" s="168" t="n">
        <v>531</v>
      </c>
      <c r="D60" s="169" t="n">
        <v>453</v>
      </c>
      <c r="E60" s="170"/>
      <c r="F60" s="166" t="s">
        <v>692</v>
      </c>
      <c r="G60" s="171" t="n">
        <v>1.8</v>
      </c>
      <c r="H60" s="168" t="n">
        <v>684</v>
      </c>
      <c r="I60" s="169" t="n">
        <v>606</v>
      </c>
    </row>
    <row r="61" s="4" customFormat="true" ht="13.8" hidden="false" customHeight="false" outlineLevel="0" collapsed="false">
      <c r="A61" s="166" t="s">
        <v>693</v>
      </c>
      <c r="B61" s="171" t="n">
        <v>1.5</v>
      </c>
      <c r="C61" s="168" t="n">
        <v>600</v>
      </c>
      <c r="D61" s="169" t="n">
        <v>522</v>
      </c>
      <c r="E61" s="170"/>
      <c r="F61" s="166" t="s">
        <v>694</v>
      </c>
      <c r="G61" s="171" t="n">
        <v>2.4</v>
      </c>
      <c r="H61" s="168" t="n">
        <v>759</v>
      </c>
      <c r="I61" s="169" t="n">
        <v>680</v>
      </c>
    </row>
    <row r="62" s="4" customFormat="true" ht="14.4" hidden="false" customHeight="false" outlineLevel="0" collapsed="false">
      <c r="A62" s="172" t="s">
        <v>695</v>
      </c>
      <c r="B62" s="173" t="n">
        <v>2.2</v>
      </c>
      <c r="C62" s="174" t="n">
        <v>657</v>
      </c>
      <c r="D62" s="175" t="n">
        <v>579</v>
      </c>
      <c r="E62" s="170"/>
      <c r="F62" s="172" t="s">
        <v>696</v>
      </c>
      <c r="G62" s="173" t="n">
        <v>3</v>
      </c>
      <c r="H62" s="174" t="n">
        <v>910</v>
      </c>
      <c r="I62" s="175" t="n">
        <v>832</v>
      </c>
    </row>
    <row r="63" s="4" customFormat="true" ht="13.8" hidden="false" customHeight="false" outlineLevel="0" collapsed="false">
      <c r="A63" s="147"/>
      <c r="B63" s="92"/>
      <c r="C63" s="158"/>
      <c r="D63" s="158"/>
      <c r="E63" s="159"/>
      <c r="F63" s="147"/>
      <c r="G63" s="92"/>
      <c r="H63" s="158"/>
      <c r="I63" s="158"/>
    </row>
    <row r="64" s="4" customFormat="true" ht="14.4" hidden="false" customHeight="false" outlineLevel="0" collapsed="false">
      <c r="A64" s="147"/>
      <c r="B64" s="92"/>
      <c r="C64" s="158"/>
      <c r="D64" s="158"/>
      <c r="E64" s="159"/>
      <c r="F64" s="147"/>
      <c r="G64" s="92"/>
      <c r="H64" s="158"/>
      <c r="I64" s="158"/>
    </row>
    <row r="65" s="4" customFormat="true" ht="27.75" hidden="false" customHeight="true" outlineLevel="0" collapsed="false">
      <c r="A65" s="134" t="s">
        <v>10</v>
      </c>
      <c r="B65" s="135" t="s">
        <v>11</v>
      </c>
      <c r="C65" s="50" t="s">
        <v>12</v>
      </c>
      <c r="D65" s="50"/>
      <c r="F65" s="134" t="s">
        <v>10</v>
      </c>
      <c r="G65" s="135" t="s">
        <v>11</v>
      </c>
      <c r="H65" s="50" t="s">
        <v>12</v>
      </c>
      <c r="I65" s="50"/>
    </row>
    <row r="66" s="4" customFormat="true" ht="47.25" hidden="false" customHeight="true" outlineLevel="0" collapsed="false">
      <c r="A66" s="134"/>
      <c r="B66" s="135"/>
      <c r="C66" s="138" t="s">
        <v>675</v>
      </c>
      <c r="D66" s="137" t="s">
        <v>676</v>
      </c>
      <c r="F66" s="134"/>
      <c r="G66" s="135"/>
      <c r="H66" s="138" t="s">
        <v>675</v>
      </c>
      <c r="I66" s="137" t="s">
        <v>676</v>
      </c>
    </row>
    <row r="67" s="4" customFormat="true" ht="13.8" hidden="false" customHeight="false" outlineLevel="0" collapsed="false">
      <c r="A67" s="139" t="s">
        <v>697</v>
      </c>
      <c r="B67" s="91" t="n">
        <v>1.1</v>
      </c>
      <c r="C67" s="140" t="n">
        <v>615</v>
      </c>
      <c r="D67" s="156" t="n">
        <v>537</v>
      </c>
      <c r="E67" s="159"/>
      <c r="F67" s="139" t="s">
        <v>698</v>
      </c>
      <c r="G67" s="91" t="n">
        <v>1.1</v>
      </c>
      <c r="H67" s="140" t="n">
        <v>649</v>
      </c>
      <c r="I67" s="156" t="n">
        <v>570</v>
      </c>
    </row>
    <row r="68" s="4" customFormat="true" ht="13.8" hidden="false" customHeight="false" outlineLevel="0" collapsed="false">
      <c r="A68" s="139" t="s">
        <v>699</v>
      </c>
      <c r="B68" s="91" t="n">
        <v>2.2</v>
      </c>
      <c r="C68" s="140" t="n">
        <v>646</v>
      </c>
      <c r="D68" s="156" t="n">
        <v>568</v>
      </c>
      <c r="E68" s="159"/>
      <c r="F68" s="139" t="s">
        <v>700</v>
      </c>
      <c r="G68" s="91" t="n">
        <v>2.2</v>
      </c>
      <c r="H68" s="140" t="n">
        <v>676</v>
      </c>
      <c r="I68" s="156" t="n">
        <v>596</v>
      </c>
    </row>
    <row r="69" s="4" customFormat="true" ht="13.8" hidden="false" customHeight="false" outlineLevel="0" collapsed="false">
      <c r="A69" s="139" t="s">
        <v>701</v>
      </c>
      <c r="B69" s="91" t="n">
        <v>3</v>
      </c>
      <c r="C69" s="140" t="n">
        <v>788</v>
      </c>
      <c r="D69" s="156" t="n">
        <v>709</v>
      </c>
      <c r="E69" s="159"/>
      <c r="F69" s="139" t="s">
        <v>702</v>
      </c>
      <c r="G69" s="91" t="n">
        <v>4</v>
      </c>
      <c r="H69" s="140" t="n">
        <v>891</v>
      </c>
      <c r="I69" s="156" t="n">
        <v>812</v>
      </c>
    </row>
    <row r="70" s="4" customFormat="true" ht="14.4" hidden="false" customHeight="false" outlineLevel="0" collapsed="false">
      <c r="A70" s="143" t="s">
        <v>703</v>
      </c>
      <c r="B70" s="144" t="n">
        <v>4</v>
      </c>
      <c r="C70" s="145" t="n">
        <v>959</v>
      </c>
      <c r="D70" s="157" t="n">
        <v>880</v>
      </c>
      <c r="E70" s="159"/>
      <c r="F70" s="143" t="s">
        <v>704</v>
      </c>
      <c r="G70" s="144" t="n">
        <v>4.4</v>
      </c>
      <c r="H70" s="145" t="n">
        <v>1061</v>
      </c>
      <c r="I70" s="157" t="n">
        <v>982</v>
      </c>
    </row>
    <row r="71" s="4" customFormat="true" ht="19.5" hidden="false" customHeight="true" outlineLevel="0" collapsed="false">
      <c r="A71" s="147"/>
      <c r="B71" s="92"/>
      <c r="C71" s="158"/>
      <c r="D71" s="158"/>
      <c r="E71" s="159"/>
      <c r="F71" s="147"/>
      <c r="G71" s="92"/>
      <c r="H71" s="176"/>
      <c r="I71" s="176"/>
    </row>
    <row r="72" s="4" customFormat="true" ht="12.75" hidden="false" customHeight="true" outlineLevel="0" collapsed="false">
      <c r="C72" s="177"/>
      <c r="D72" s="177"/>
      <c r="E72" s="159"/>
      <c r="F72" s="44"/>
      <c r="G72" s="44"/>
      <c r="H72" s="46"/>
      <c r="I72" s="46"/>
    </row>
    <row r="73" customFormat="false" ht="15" hidden="false" customHeight="false" outlineLevel="0" collapsed="false">
      <c r="A73" s="153"/>
      <c r="B73" s="178"/>
      <c r="C73" s="178"/>
      <c r="D73" s="178"/>
      <c r="E73" s="153"/>
      <c r="F73" s="153"/>
      <c r="G73" s="153"/>
      <c r="H73" s="153"/>
      <c r="I73" s="153"/>
    </row>
    <row r="74" customFormat="false" ht="15" hidden="false" customHeight="false" outlineLevel="0" collapsed="false">
      <c r="A74" s="153"/>
      <c r="B74" s="178"/>
      <c r="C74" s="178"/>
      <c r="D74" s="178"/>
      <c r="E74" s="153"/>
      <c r="F74" s="153"/>
      <c r="G74" s="153"/>
      <c r="H74" s="153"/>
      <c r="I74" s="153"/>
    </row>
    <row r="75" customFormat="false" ht="15" hidden="false" customHeight="false" outlineLevel="0" collapsed="false">
      <c r="A75" s="153"/>
      <c r="B75" s="178"/>
      <c r="C75" s="178"/>
      <c r="D75" s="178"/>
      <c r="E75" s="153"/>
      <c r="F75" s="153"/>
      <c r="G75" s="153"/>
      <c r="H75" s="153"/>
      <c r="I75" s="153"/>
    </row>
    <row r="76" customFormat="false" ht="15" hidden="false" customHeight="false" outlineLevel="0" collapsed="false">
      <c r="A76" s="153"/>
      <c r="B76" s="178"/>
      <c r="C76" s="178"/>
      <c r="D76" s="178"/>
      <c r="E76" s="153"/>
      <c r="F76" s="153"/>
      <c r="G76" s="153"/>
      <c r="H76" s="153"/>
      <c r="I76" s="153"/>
    </row>
    <row r="77" customFormat="false" ht="15" hidden="false" customHeight="false" outlineLevel="0" collapsed="false">
      <c r="A77" s="153"/>
      <c r="B77" s="178"/>
      <c r="C77" s="178"/>
      <c r="D77" s="178"/>
      <c r="E77" s="153"/>
      <c r="F77" s="153"/>
      <c r="G77" s="153"/>
      <c r="H77" s="153"/>
      <c r="I77" s="153"/>
    </row>
    <row r="78" customFormat="false" ht="15" hidden="false" customHeight="false" outlineLevel="0" collapsed="false">
      <c r="A78" s="153"/>
      <c r="B78" s="178"/>
      <c r="C78" s="178"/>
      <c r="D78" s="178"/>
      <c r="E78" s="153"/>
      <c r="F78" s="153"/>
      <c r="G78" s="153"/>
      <c r="H78" s="153"/>
      <c r="I78" s="153"/>
    </row>
    <row r="79" customFormat="false" ht="15" hidden="false" customHeight="false" outlineLevel="0" collapsed="false">
      <c r="A79" s="153"/>
      <c r="B79" s="178"/>
      <c r="C79" s="178"/>
      <c r="D79" s="178"/>
      <c r="E79" s="153"/>
      <c r="F79" s="153"/>
      <c r="G79" s="153"/>
      <c r="H79" s="153"/>
      <c r="I79" s="153"/>
    </row>
    <row r="80" customFormat="false" ht="15" hidden="false" customHeight="false" outlineLevel="0" collapsed="false">
      <c r="A80" s="153"/>
      <c r="B80" s="178"/>
      <c r="C80" s="178"/>
      <c r="D80" s="178"/>
      <c r="E80" s="153"/>
      <c r="F80" s="153"/>
      <c r="G80" s="153"/>
      <c r="H80" s="153"/>
      <c r="I80" s="153"/>
    </row>
    <row r="81" customFormat="false" ht="15" hidden="false" customHeight="false" outlineLevel="0" collapsed="false">
      <c r="A81" s="153"/>
      <c r="B81" s="178"/>
      <c r="C81" s="178"/>
      <c r="D81" s="178"/>
      <c r="E81" s="153"/>
      <c r="F81" s="153"/>
      <c r="G81" s="153"/>
      <c r="H81" s="153"/>
      <c r="I81" s="153"/>
    </row>
    <row r="82" customFormat="false" ht="15" hidden="false" customHeight="false" outlineLevel="0" collapsed="false">
      <c r="A82" s="153"/>
      <c r="B82" s="178"/>
      <c r="C82" s="178"/>
      <c r="D82" s="178"/>
      <c r="E82" s="153"/>
      <c r="F82" s="153"/>
      <c r="G82" s="153"/>
      <c r="H82" s="153"/>
      <c r="I82" s="153"/>
    </row>
    <row r="83" customFormat="false" ht="15" hidden="false" customHeight="false" outlineLevel="0" collapsed="false">
      <c r="A83" s="153"/>
      <c r="B83" s="178"/>
      <c r="C83" s="178"/>
      <c r="D83" s="178"/>
      <c r="E83" s="153"/>
      <c r="F83" s="153"/>
      <c r="G83" s="153"/>
      <c r="H83" s="153"/>
      <c r="I83" s="153"/>
    </row>
    <row r="84" customFormat="false" ht="15" hidden="false" customHeight="false" outlineLevel="0" collapsed="false">
      <c r="A84" s="153"/>
      <c r="B84" s="178"/>
      <c r="C84" s="178"/>
      <c r="D84" s="178"/>
      <c r="E84" s="153"/>
      <c r="F84" s="153"/>
      <c r="G84" s="153"/>
      <c r="H84" s="153"/>
      <c r="I84" s="153"/>
    </row>
    <row r="85" customFormat="false" ht="15" hidden="false" customHeight="false" outlineLevel="0" collapsed="false">
      <c r="A85" s="153"/>
      <c r="B85" s="178"/>
      <c r="C85" s="178"/>
      <c r="D85" s="178"/>
      <c r="E85" s="153"/>
      <c r="F85" s="153"/>
      <c r="G85" s="153"/>
      <c r="H85" s="153"/>
      <c r="I85" s="153"/>
    </row>
    <row r="86" customFormat="false" ht="15" hidden="false" customHeight="false" outlineLevel="0" collapsed="false">
      <c r="A86" s="153"/>
      <c r="B86" s="178"/>
      <c r="C86" s="178"/>
      <c r="D86" s="178"/>
      <c r="E86" s="153"/>
      <c r="F86" s="153"/>
      <c r="G86" s="153"/>
      <c r="H86" s="153"/>
      <c r="I86" s="153"/>
    </row>
    <row r="87" customFormat="false" ht="15" hidden="false" customHeight="false" outlineLevel="0" collapsed="false">
      <c r="A87" s="153"/>
      <c r="B87" s="178"/>
      <c r="C87" s="178"/>
      <c r="D87" s="178"/>
      <c r="E87" s="153"/>
      <c r="F87" s="153"/>
      <c r="G87" s="153"/>
      <c r="H87" s="153"/>
      <c r="I87" s="153"/>
    </row>
    <row r="88" customFormat="false" ht="15" hidden="false" customHeight="false" outlineLevel="0" collapsed="false">
      <c r="A88" s="153"/>
      <c r="B88" s="178"/>
      <c r="C88" s="178"/>
      <c r="D88" s="178"/>
      <c r="E88" s="153"/>
      <c r="F88" s="153"/>
      <c r="G88" s="153"/>
      <c r="H88" s="153"/>
      <c r="I88" s="153"/>
    </row>
    <row r="89" customFormat="false" ht="15" hidden="false" customHeight="false" outlineLevel="0" collapsed="false">
      <c r="A89" s="153"/>
      <c r="B89" s="178"/>
      <c r="C89" s="178"/>
      <c r="D89" s="178"/>
      <c r="E89" s="153"/>
      <c r="F89" s="153"/>
      <c r="G89" s="153"/>
      <c r="H89" s="153"/>
      <c r="I89" s="153"/>
    </row>
    <row r="90" customFormat="false" ht="15" hidden="false" customHeight="false" outlineLevel="0" collapsed="false">
      <c r="A90" s="153"/>
      <c r="B90" s="178"/>
      <c r="C90" s="178"/>
      <c r="D90" s="178"/>
      <c r="E90" s="153"/>
      <c r="F90" s="153"/>
      <c r="G90" s="153"/>
      <c r="H90" s="153"/>
      <c r="I90" s="153"/>
    </row>
    <row r="91" customFormat="false" ht="15" hidden="false" customHeight="false" outlineLevel="0" collapsed="false">
      <c r="A91" s="153"/>
      <c r="B91" s="178"/>
      <c r="C91" s="178"/>
      <c r="D91" s="178"/>
      <c r="E91" s="153"/>
      <c r="F91" s="153"/>
      <c r="G91" s="153"/>
      <c r="H91" s="153"/>
      <c r="I91" s="153"/>
    </row>
    <row r="92" customFormat="false" ht="15" hidden="false" customHeight="false" outlineLevel="0" collapsed="false">
      <c r="A92" s="153"/>
      <c r="B92" s="178"/>
      <c r="C92" s="178"/>
      <c r="D92" s="178"/>
      <c r="E92" s="153"/>
      <c r="F92" s="153"/>
      <c r="G92" s="153"/>
      <c r="H92" s="153"/>
      <c r="I92" s="153"/>
    </row>
    <row r="93" customFormat="false" ht="15" hidden="false" customHeight="false" outlineLevel="0" collapsed="false">
      <c r="A93" s="153"/>
      <c r="B93" s="178"/>
      <c r="C93" s="178"/>
      <c r="D93" s="178"/>
      <c r="E93" s="153"/>
      <c r="F93" s="153"/>
      <c r="G93" s="153"/>
      <c r="H93" s="153"/>
      <c r="I93" s="153"/>
    </row>
    <row r="94" customFormat="false" ht="15" hidden="false" customHeight="false" outlineLevel="0" collapsed="false">
      <c r="A94" s="153"/>
      <c r="B94" s="178"/>
      <c r="C94" s="178"/>
      <c r="D94" s="178"/>
      <c r="E94" s="153"/>
      <c r="F94" s="153"/>
      <c r="G94" s="153"/>
      <c r="H94" s="153"/>
      <c r="I94" s="153"/>
    </row>
    <row r="95" customFormat="false" ht="15" hidden="false" customHeight="false" outlineLevel="0" collapsed="false">
      <c r="A95" s="153"/>
      <c r="B95" s="178"/>
      <c r="C95" s="178"/>
      <c r="D95" s="178"/>
      <c r="E95" s="153"/>
      <c r="F95" s="153"/>
      <c r="G95" s="153"/>
      <c r="H95" s="153"/>
      <c r="I95" s="153"/>
    </row>
    <row r="96" customFormat="false" ht="15" hidden="false" customHeight="false" outlineLevel="0" collapsed="false">
      <c r="A96" s="153"/>
      <c r="B96" s="178"/>
      <c r="C96" s="178"/>
      <c r="D96" s="178"/>
      <c r="E96" s="153"/>
      <c r="F96" s="153"/>
      <c r="G96" s="153"/>
      <c r="H96" s="153"/>
      <c r="I96" s="153"/>
    </row>
    <row r="97" customFormat="false" ht="15" hidden="false" customHeight="false" outlineLevel="0" collapsed="false">
      <c r="A97" s="153"/>
      <c r="B97" s="178"/>
      <c r="C97" s="178"/>
      <c r="D97" s="178"/>
      <c r="E97" s="153"/>
      <c r="F97" s="153"/>
      <c r="G97" s="153"/>
      <c r="H97" s="153"/>
      <c r="I97" s="153"/>
    </row>
    <row r="98" customFormat="false" ht="15" hidden="false" customHeight="false" outlineLevel="0" collapsed="false">
      <c r="A98" s="153"/>
      <c r="B98" s="178"/>
      <c r="C98" s="178"/>
      <c r="D98" s="178"/>
      <c r="E98" s="153"/>
      <c r="F98" s="153"/>
      <c r="G98" s="153"/>
      <c r="H98" s="153"/>
      <c r="I98" s="153"/>
    </row>
    <row r="99" customFormat="false" ht="15" hidden="false" customHeight="false" outlineLevel="0" collapsed="false">
      <c r="A99" s="153"/>
      <c r="B99" s="178"/>
      <c r="C99" s="178"/>
      <c r="D99" s="178"/>
      <c r="E99" s="153"/>
      <c r="F99" s="153"/>
      <c r="G99" s="153"/>
      <c r="H99" s="153"/>
      <c r="I99" s="153"/>
    </row>
    <row r="100" customFormat="false" ht="15" hidden="false" customHeight="false" outlineLevel="0" collapsed="false">
      <c r="A100" s="153"/>
      <c r="B100" s="178"/>
      <c r="C100" s="178"/>
      <c r="D100" s="178"/>
      <c r="E100" s="153"/>
      <c r="F100" s="153"/>
      <c r="G100" s="153"/>
      <c r="H100" s="153"/>
      <c r="I100" s="153"/>
    </row>
    <row r="101" customFormat="false" ht="15" hidden="false" customHeight="false" outlineLevel="0" collapsed="false">
      <c r="A101" s="153"/>
      <c r="B101" s="178"/>
      <c r="C101" s="178"/>
      <c r="D101" s="178"/>
      <c r="E101" s="153"/>
      <c r="F101" s="153"/>
      <c r="G101" s="153"/>
      <c r="H101" s="153"/>
      <c r="I101" s="153"/>
    </row>
    <row r="102" customFormat="false" ht="15" hidden="false" customHeight="false" outlineLevel="0" collapsed="false">
      <c r="A102" s="153"/>
      <c r="B102" s="178"/>
      <c r="C102" s="178"/>
      <c r="D102" s="178"/>
      <c r="E102" s="153"/>
      <c r="F102" s="153"/>
      <c r="G102" s="153"/>
      <c r="H102" s="153"/>
      <c r="I102" s="153"/>
    </row>
    <row r="103" customFormat="false" ht="15" hidden="false" customHeight="false" outlineLevel="0" collapsed="false">
      <c r="A103" s="153"/>
      <c r="B103" s="178"/>
      <c r="C103" s="178"/>
      <c r="D103" s="178"/>
      <c r="E103" s="153"/>
      <c r="F103" s="153"/>
      <c r="G103" s="153"/>
      <c r="H103" s="153"/>
      <c r="I103" s="153"/>
    </row>
    <row r="104" customFormat="false" ht="15" hidden="false" customHeight="false" outlineLevel="0" collapsed="false">
      <c r="A104" s="153"/>
      <c r="B104" s="178"/>
      <c r="C104" s="178"/>
      <c r="D104" s="178"/>
      <c r="E104" s="153"/>
      <c r="F104" s="153"/>
      <c r="G104" s="153"/>
      <c r="H104" s="153"/>
      <c r="I104" s="153"/>
    </row>
    <row r="105" customFormat="false" ht="15" hidden="false" customHeight="false" outlineLevel="0" collapsed="false">
      <c r="A105" s="153"/>
      <c r="B105" s="178"/>
      <c r="C105" s="178"/>
      <c r="D105" s="178"/>
      <c r="E105" s="153"/>
      <c r="F105" s="153"/>
      <c r="G105" s="153"/>
      <c r="H105" s="153"/>
      <c r="I105" s="153"/>
    </row>
    <row r="106" customFormat="false" ht="15" hidden="false" customHeight="false" outlineLevel="0" collapsed="false">
      <c r="A106" s="153"/>
      <c r="B106" s="178"/>
      <c r="C106" s="178"/>
      <c r="D106" s="178"/>
      <c r="E106" s="153"/>
      <c r="F106" s="153"/>
      <c r="G106" s="153"/>
      <c r="H106" s="153"/>
      <c r="I106" s="153"/>
    </row>
    <row r="107" customFormat="false" ht="15" hidden="false" customHeight="false" outlineLevel="0" collapsed="false">
      <c r="A107" s="153"/>
      <c r="B107" s="178"/>
      <c r="C107" s="178"/>
      <c r="D107" s="178"/>
      <c r="E107" s="153"/>
      <c r="F107" s="153"/>
      <c r="G107" s="153"/>
      <c r="H107" s="153"/>
      <c r="I107" s="153"/>
    </row>
    <row r="108" customFormat="false" ht="15" hidden="false" customHeight="false" outlineLevel="0" collapsed="false">
      <c r="A108" s="153"/>
      <c r="B108" s="178"/>
      <c r="C108" s="178"/>
      <c r="D108" s="178"/>
      <c r="E108" s="153"/>
      <c r="F108" s="153"/>
      <c r="G108" s="153"/>
      <c r="H108" s="153"/>
      <c r="I108" s="153"/>
    </row>
    <row r="109" customFormat="false" ht="15" hidden="false" customHeight="false" outlineLevel="0" collapsed="false">
      <c r="A109" s="153"/>
      <c r="B109" s="178"/>
      <c r="C109" s="178"/>
      <c r="D109" s="178"/>
      <c r="E109" s="153"/>
      <c r="F109" s="153"/>
      <c r="G109" s="153"/>
      <c r="H109" s="153"/>
      <c r="I109" s="153"/>
    </row>
    <row r="110" customFormat="false" ht="15" hidden="false" customHeight="false" outlineLevel="0" collapsed="false">
      <c r="A110" s="153"/>
      <c r="B110" s="178"/>
      <c r="C110" s="178"/>
      <c r="D110" s="178"/>
      <c r="E110" s="153"/>
      <c r="F110" s="153"/>
      <c r="G110" s="153"/>
      <c r="H110" s="153"/>
      <c r="I110" s="153"/>
    </row>
    <row r="111" customFormat="false" ht="15" hidden="false" customHeight="false" outlineLevel="0" collapsed="false">
      <c r="A111" s="153"/>
      <c r="B111" s="178"/>
      <c r="C111" s="178"/>
      <c r="D111" s="178"/>
      <c r="E111" s="153"/>
      <c r="F111" s="153"/>
      <c r="G111" s="153"/>
      <c r="H111" s="153"/>
      <c r="I111" s="153"/>
    </row>
    <row r="112" customFormat="false" ht="15" hidden="false" customHeight="false" outlineLevel="0" collapsed="false">
      <c r="A112" s="153"/>
      <c r="B112" s="178"/>
      <c r="C112" s="178"/>
      <c r="D112" s="178"/>
      <c r="E112" s="153"/>
      <c r="F112" s="153"/>
      <c r="G112" s="153"/>
      <c r="H112" s="153"/>
      <c r="I112" s="153"/>
    </row>
    <row r="113" customFormat="false" ht="15" hidden="false" customHeight="false" outlineLevel="0" collapsed="false">
      <c r="A113" s="153"/>
      <c r="B113" s="178"/>
      <c r="C113" s="178"/>
      <c r="D113" s="178"/>
      <c r="E113" s="153"/>
      <c r="F113" s="153"/>
      <c r="G113" s="153"/>
      <c r="H113" s="153"/>
      <c r="I113" s="153"/>
    </row>
    <row r="114" customFormat="false" ht="15" hidden="false" customHeight="false" outlineLevel="0" collapsed="false">
      <c r="A114" s="153"/>
      <c r="B114" s="178"/>
      <c r="C114" s="178"/>
      <c r="D114" s="178"/>
      <c r="E114" s="153"/>
      <c r="F114" s="153"/>
      <c r="G114" s="153"/>
      <c r="H114" s="153"/>
      <c r="I114" s="153"/>
    </row>
    <row r="115" customFormat="false" ht="15" hidden="false" customHeight="false" outlineLevel="0" collapsed="false">
      <c r="A115" s="153"/>
      <c r="B115" s="178"/>
      <c r="C115" s="178"/>
      <c r="D115" s="178"/>
      <c r="E115" s="153"/>
      <c r="F115" s="153"/>
      <c r="G115" s="153"/>
      <c r="H115" s="153"/>
      <c r="I115" s="153"/>
    </row>
    <row r="116" customFormat="false" ht="15" hidden="false" customHeight="false" outlineLevel="0" collapsed="false">
      <c r="A116" s="153"/>
      <c r="B116" s="178"/>
      <c r="C116" s="178"/>
      <c r="D116" s="178"/>
      <c r="E116" s="153"/>
      <c r="F116" s="153"/>
      <c r="G116" s="153"/>
      <c r="H116" s="153"/>
      <c r="I116" s="153"/>
    </row>
    <row r="117" customFormat="false" ht="15" hidden="false" customHeight="false" outlineLevel="0" collapsed="false">
      <c r="A117" s="153"/>
      <c r="B117" s="178"/>
      <c r="C117" s="178"/>
      <c r="D117" s="178"/>
      <c r="E117" s="153"/>
      <c r="F117" s="153"/>
      <c r="G117" s="153"/>
      <c r="H117" s="153"/>
      <c r="I117" s="153"/>
    </row>
    <row r="118" customFormat="false" ht="15" hidden="false" customHeight="false" outlineLevel="0" collapsed="false">
      <c r="A118" s="153"/>
      <c r="B118" s="178"/>
      <c r="C118" s="178"/>
      <c r="D118" s="178"/>
      <c r="E118" s="153"/>
      <c r="F118" s="153"/>
      <c r="G118" s="153"/>
      <c r="H118" s="153"/>
      <c r="I118" s="153"/>
    </row>
    <row r="119" customFormat="false" ht="15" hidden="false" customHeight="false" outlineLevel="0" collapsed="false">
      <c r="A119" s="153"/>
      <c r="B119" s="178"/>
      <c r="C119" s="178"/>
      <c r="D119" s="178"/>
      <c r="E119" s="153"/>
      <c r="F119" s="153"/>
      <c r="G119" s="153"/>
      <c r="H119" s="153"/>
      <c r="I119" s="153"/>
    </row>
    <row r="120" customFormat="false" ht="15" hidden="false" customHeight="false" outlineLevel="0" collapsed="false">
      <c r="A120" s="153"/>
      <c r="B120" s="178"/>
      <c r="C120" s="178"/>
      <c r="D120" s="178"/>
      <c r="E120" s="153"/>
      <c r="F120" s="153"/>
      <c r="G120" s="153"/>
      <c r="H120" s="153"/>
      <c r="I120" s="153"/>
    </row>
    <row r="121" customFormat="false" ht="15" hidden="false" customHeight="false" outlineLevel="0" collapsed="false">
      <c r="A121" s="153"/>
      <c r="B121" s="178"/>
      <c r="C121" s="178"/>
      <c r="D121" s="178"/>
      <c r="E121" s="153"/>
      <c r="F121" s="153"/>
      <c r="G121" s="153"/>
      <c r="H121" s="153"/>
      <c r="I121" s="153"/>
    </row>
    <row r="122" customFormat="false" ht="15" hidden="false" customHeight="false" outlineLevel="0" collapsed="false">
      <c r="A122" s="153"/>
      <c r="B122" s="178"/>
      <c r="C122" s="178"/>
      <c r="D122" s="178"/>
      <c r="E122" s="153"/>
      <c r="F122" s="153"/>
      <c r="G122" s="153"/>
      <c r="H122" s="153"/>
      <c r="I122" s="153"/>
    </row>
    <row r="123" customFormat="false" ht="15" hidden="false" customHeight="false" outlineLevel="0" collapsed="false">
      <c r="A123" s="153"/>
      <c r="B123" s="178"/>
      <c r="C123" s="178"/>
      <c r="D123" s="178"/>
      <c r="E123" s="153"/>
      <c r="F123" s="153"/>
      <c r="G123" s="153"/>
      <c r="H123" s="153"/>
      <c r="I123" s="153"/>
    </row>
    <row r="124" customFormat="false" ht="15" hidden="false" customHeight="false" outlineLevel="0" collapsed="false">
      <c r="A124" s="153"/>
      <c r="B124" s="178"/>
      <c r="C124" s="178"/>
      <c r="D124" s="178"/>
      <c r="E124" s="153"/>
      <c r="F124" s="153"/>
      <c r="G124" s="153"/>
      <c r="H124" s="153"/>
      <c r="I124" s="153"/>
    </row>
    <row r="125" customFormat="false" ht="15" hidden="false" customHeight="false" outlineLevel="0" collapsed="false">
      <c r="A125" s="153"/>
      <c r="B125" s="178"/>
      <c r="C125" s="178"/>
      <c r="D125" s="178"/>
      <c r="E125" s="153"/>
      <c r="F125" s="153"/>
      <c r="G125" s="153"/>
      <c r="H125" s="153"/>
      <c r="I125" s="153"/>
    </row>
    <row r="126" customFormat="false" ht="15" hidden="false" customHeight="false" outlineLevel="0" collapsed="false">
      <c r="A126" s="153"/>
      <c r="B126" s="178"/>
      <c r="C126" s="178"/>
      <c r="D126" s="178"/>
      <c r="E126" s="153"/>
      <c r="F126" s="153"/>
      <c r="G126" s="153"/>
      <c r="H126" s="153"/>
      <c r="I126" s="153"/>
    </row>
    <row r="127" customFormat="false" ht="15" hidden="false" customHeight="false" outlineLevel="0" collapsed="false">
      <c r="A127" s="153"/>
      <c r="B127" s="178"/>
      <c r="C127" s="178"/>
      <c r="D127" s="178"/>
      <c r="E127" s="153"/>
      <c r="F127" s="153"/>
      <c r="G127" s="153"/>
      <c r="H127" s="153"/>
      <c r="I127" s="153"/>
    </row>
  </sheetData>
  <mergeCells count="48">
    <mergeCell ref="F1:J2"/>
    <mergeCell ref="A3:J3"/>
    <mergeCell ref="A6:G6"/>
    <mergeCell ref="A7:G7"/>
    <mergeCell ref="A8:G8"/>
    <mergeCell ref="A9:G9"/>
    <mergeCell ref="A10:G10"/>
    <mergeCell ref="A11:G11"/>
    <mergeCell ref="A12:G12"/>
    <mergeCell ref="A13:I13"/>
    <mergeCell ref="A14:A15"/>
    <mergeCell ref="B14:B15"/>
    <mergeCell ref="C14:D14"/>
    <mergeCell ref="F14:F15"/>
    <mergeCell ref="G14:G15"/>
    <mergeCell ref="H14:I14"/>
    <mergeCell ref="A24:A25"/>
    <mergeCell ref="B24:B25"/>
    <mergeCell ref="C24:D24"/>
    <mergeCell ref="F24:F25"/>
    <mergeCell ref="G24:G25"/>
    <mergeCell ref="H24:I24"/>
    <mergeCell ref="A33:A34"/>
    <mergeCell ref="B33:B34"/>
    <mergeCell ref="C33:D33"/>
    <mergeCell ref="F33:F34"/>
    <mergeCell ref="G33:G34"/>
    <mergeCell ref="H33:I33"/>
    <mergeCell ref="A46:I46"/>
    <mergeCell ref="A47:A48"/>
    <mergeCell ref="B47:B48"/>
    <mergeCell ref="C47:D47"/>
    <mergeCell ref="F47:F48"/>
    <mergeCell ref="G47:G48"/>
    <mergeCell ref="H47:I47"/>
    <mergeCell ref="A56:A57"/>
    <mergeCell ref="B56:B57"/>
    <mergeCell ref="C56:D56"/>
    <mergeCell ref="F56:F57"/>
    <mergeCell ref="G56:G57"/>
    <mergeCell ref="H56:I56"/>
    <mergeCell ref="A65:A66"/>
    <mergeCell ref="B65:B66"/>
    <mergeCell ref="C65:D65"/>
    <mergeCell ref="F65:F66"/>
    <mergeCell ref="G65:G66"/>
    <mergeCell ref="H65:I65"/>
    <mergeCell ref="F72:G72"/>
  </mergeCells>
  <printOptions headings="false" gridLines="false" gridLinesSet="true" horizontalCentered="false" verticalCentered="false"/>
  <pageMargins left="0.708333333333333" right="0.708333333333333" top="0.550694444444445" bottom="0.55069444444444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79" width="18.5"/>
    <col collapsed="false" customWidth="true" hidden="false" outlineLevel="0" max="2" min="2" style="179" width="8.5"/>
    <col collapsed="false" customWidth="true" hidden="false" outlineLevel="0" max="4" min="3" style="180" width="12.5"/>
    <col collapsed="false" customWidth="true" hidden="false" outlineLevel="0" max="5" min="5" style="179" width="1.5"/>
    <col collapsed="false" customWidth="true" hidden="false" outlineLevel="0" max="6" min="6" style="179" width="20.19"/>
    <col collapsed="false" customWidth="true" hidden="false" outlineLevel="0" max="7" min="7" style="179" width="8.69"/>
    <col collapsed="false" customWidth="true" hidden="false" outlineLevel="0" max="9" min="8" style="181" width="12.5"/>
    <col collapsed="false" customWidth="false" hidden="false" outlineLevel="0" max="257" min="10" style="181" width="8.99"/>
  </cols>
  <sheetData>
    <row r="1" customFormat="false" ht="26.25" hidden="false" customHeight="true" outlineLevel="0" collapsed="false">
      <c r="A1" s="182"/>
      <c r="B1" s="182"/>
      <c r="C1" s="182"/>
      <c r="D1" s="182"/>
      <c r="E1" s="180"/>
      <c r="F1" s="183" t="s">
        <v>419</v>
      </c>
      <c r="G1" s="183"/>
      <c r="H1" s="183"/>
      <c r="I1" s="183"/>
      <c r="J1" s="183"/>
      <c r="K1" s="183"/>
    </row>
    <row r="2" customFormat="false" ht="21.75" hidden="false" customHeight="true" outlineLevel="0" collapsed="false">
      <c r="A2" s="182"/>
      <c r="B2" s="182"/>
      <c r="C2" s="182"/>
      <c r="D2" s="182"/>
      <c r="E2" s="180"/>
      <c r="F2" s="183"/>
      <c r="G2" s="183"/>
      <c r="H2" s="183"/>
      <c r="I2" s="183"/>
      <c r="J2" s="183"/>
      <c r="K2" s="183"/>
    </row>
    <row r="3" customFormat="false" ht="28.5" hidden="false" customHeight="true" outlineLevel="0" collapsed="false">
      <c r="A3" s="182"/>
      <c r="B3" s="182"/>
      <c r="C3" s="182"/>
      <c r="D3" s="182"/>
      <c r="E3" s="180"/>
      <c r="F3" s="183"/>
      <c r="G3" s="183"/>
      <c r="H3" s="183"/>
      <c r="I3" s="183"/>
      <c r="J3" s="183"/>
      <c r="K3" s="183"/>
    </row>
    <row r="4" customFormat="false" ht="20.25" hidden="false" customHeight="true" outlineLevel="0" collapsed="false">
      <c r="A4" s="184" t="s">
        <v>705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</row>
    <row r="5" customFormat="false" ht="15.6" hidden="false" customHeight="false" outlineLevel="0" collapsed="false">
      <c r="E5" s="180"/>
      <c r="F5" s="180"/>
      <c r="G5" s="182"/>
      <c r="H5" s="182"/>
      <c r="I5" s="182"/>
      <c r="J5" s="182"/>
      <c r="K5" s="185"/>
    </row>
    <row r="6" s="15" customFormat="true" ht="61.5" hidden="false" customHeight="true" outlineLevel="0" collapsed="false">
      <c r="A6" s="12" t="s">
        <v>706</v>
      </c>
      <c r="B6" s="12"/>
      <c r="C6" s="12"/>
      <c r="D6" s="12"/>
      <c r="E6" s="12"/>
      <c r="F6" s="12"/>
      <c r="G6" s="182"/>
      <c r="H6" s="182"/>
      <c r="I6" s="182"/>
      <c r="J6" s="182"/>
      <c r="K6" s="185"/>
    </row>
    <row r="7" s="15" customFormat="true" ht="15" hidden="false" customHeight="true" outlineLevel="0" collapsed="false">
      <c r="A7" s="186" t="s">
        <v>707</v>
      </c>
      <c r="B7" s="186"/>
      <c r="C7" s="186"/>
      <c r="D7" s="186"/>
      <c r="E7" s="186"/>
      <c r="F7" s="186"/>
      <c r="G7" s="182"/>
      <c r="H7" s="182"/>
      <c r="I7" s="182"/>
      <c r="J7" s="182"/>
      <c r="K7" s="185"/>
    </row>
    <row r="8" s="15" customFormat="true" ht="29.25" hidden="false" customHeight="true" outlineLevel="0" collapsed="false">
      <c r="A8" s="186" t="s">
        <v>708</v>
      </c>
      <c r="B8" s="186"/>
      <c r="C8" s="186"/>
      <c r="D8" s="186"/>
      <c r="E8" s="186"/>
      <c r="F8" s="186"/>
      <c r="G8" s="182"/>
      <c r="H8" s="182"/>
      <c r="I8" s="182"/>
      <c r="J8" s="182"/>
      <c r="K8" s="185"/>
    </row>
    <row r="9" s="15" customFormat="true" ht="17.25" hidden="false" customHeight="true" outlineLevel="0" collapsed="false">
      <c r="A9" s="187" t="s">
        <v>709</v>
      </c>
      <c r="B9" s="187"/>
      <c r="C9" s="187"/>
      <c r="D9" s="187"/>
      <c r="E9" s="187"/>
      <c r="F9" s="187"/>
      <c r="G9" s="182"/>
      <c r="H9" s="182"/>
      <c r="I9" s="182"/>
      <c r="J9" s="182"/>
      <c r="K9" s="185"/>
    </row>
    <row r="10" s="15" customFormat="true" ht="29.25" hidden="false" customHeight="true" outlineLevel="0" collapsed="false">
      <c r="A10" s="17" t="s">
        <v>710</v>
      </c>
      <c r="B10" s="17"/>
      <c r="C10" s="17"/>
      <c r="D10" s="17"/>
      <c r="E10" s="17"/>
      <c r="F10" s="17"/>
      <c r="G10" s="182"/>
      <c r="H10" s="182"/>
      <c r="I10" s="182"/>
      <c r="J10" s="182"/>
      <c r="K10" s="185"/>
    </row>
    <row r="11" s="15" customFormat="true" ht="28.5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82"/>
      <c r="H11" s="182"/>
      <c r="I11" s="182"/>
      <c r="J11" s="182"/>
      <c r="K11" s="185"/>
    </row>
    <row r="12" s="15" customFormat="true" ht="15" hidden="false" customHeight="true" outlineLevel="0" collapsed="false">
      <c r="A12" s="17" t="s">
        <v>711</v>
      </c>
      <c r="B12" s="17"/>
      <c r="C12" s="17"/>
      <c r="D12" s="17"/>
      <c r="E12" s="17"/>
      <c r="F12" s="17"/>
      <c r="G12" s="17"/>
      <c r="H12" s="17"/>
      <c r="I12" s="17"/>
      <c r="J12" s="188"/>
      <c r="K12" s="189"/>
    </row>
    <row r="13" s="13" customFormat="true" ht="32.25" hidden="false" customHeight="true" outlineLevel="0" collapsed="false">
      <c r="A13" s="190" t="s">
        <v>712</v>
      </c>
      <c r="B13" s="190"/>
      <c r="C13" s="190"/>
      <c r="D13" s="190"/>
      <c r="E13" s="190"/>
      <c r="F13" s="190"/>
      <c r="G13" s="190"/>
    </row>
    <row r="14" s="13" customFormat="true" ht="33.9" hidden="false" customHeight="true" outlineLevel="0" collapsed="false">
      <c r="A14" s="191" t="s">
        <v>10</v>
      </c>
      <c r="B14" s="192" t="s">
        <v>11</v>
      </c>
      <c r="C14" s="24" t="s">
        <v>12</v>
      </c>
      <c r="D14" s="24"/>
      <c r="F14" s="191" t="s">
        <v>10</v>
      </c>
      <c r="G14" s="192" t="s">
        <v>11</v>
      </c>
      <c r="H14" s="24" t="s">
        <v>12</v>
      </c>
      <c r="I14" s="24"/>
    </row>
    <row r="15" s="13" customFormat="true" ht="35.25" hidden="false" customHeight="true" outlineLevel="0" collapsed="false">
      <c r="A15" s="191"/>
      <c r="B15" s="192"/>
      <c r="C15" s="193" t="s">
        <v>713</v>
      </c>
      <c r="D15" s="194" t="s">
        <v>714</v>
      </c>
      <c r="F15" s="191"/>
      <c r="G15" s="192"/>
      <c r="H15" s="195" t="s">
        <v>713</v>
      </c>
      <c r="I15" s="196" t="s">
        <v>714</v>
      </c>
    </row>
    <row r="16" s="204" customFormat="true" ht="15" hidden="false" customHeight="true" outlineLevel="0" collapsed="false">
      <c r="A16" s="197" t="s">
        <v>715</v>
      </c>
      <c r="B16" s="198" t="s">
        <v>716</v>
      </c>
      <c r="C16" s="199" t="n">
        <v>323</v>
      </c>
      <c r="D16" s="200"/>
      <c r="E16" s="13"/>
      <c r="F16" s="201" t="s">
        <v>717</v>
      </c>
      <c r="G16" s="202" t="n">
        <v>3</v>
      </c>
      <c r="H16" s="203" t="n">
        <v>844</v>
      </c>
      <c r="I16" s="203" t="n">
        <v>757</v>
      </c>
    </row>
    <row r="17" s="204" customFormat="true" ht="15" hidden="false" customHeight="true" outlineLevel="0" collapsed="false">
      <c r="A17" s="205" t="s">
        <v>718</v>
      </c>
      <c r="B17" s="206" t="s">
        <v>719</v>
      </c>
      <c r="C17" s="199" t="n">
        <v>423</v>
      </c>
      <c r="D17" s="200"/>
      <c r="E17" s="13"/>
      <c r="F17" s="207" t="s">
        <v>720</v>
      </c>
      <c r="G17" s="208" t="n">
        <v>4</v>
      </c>
      <c r="H17" s="203" t="n">
        <v>950</v>
      </c>
      <c r="I17" s="203" t="n">
        <v>859</v>
      </c>
    </row>
    <row r="18" s="204" customFormat="true" ht="15" hidden="false" customHeight="true" outlineLevel="0" collapsed="false">
      <c r="A18" s="205" t="s">
        <v>721</v>
      </c>
      <c r="B18" s="206" t="s">
        <v>722</v>
      </c>
      <c r="C18" s="199" t="n">
        <v>473</v>
      </c>
      <c r="D18" s="200"/>
      <c r="E18" s="13"/>
      <c r="F18" s="207" t="s">
        <v>723</v>
      </c>
      <c r="G18" s="208" t="n">
        <v>5.5</v>
      </c>
      <c r="H18" s="203" t="n">
        <v>1173</v>
      </c>
      <c r="I18" s="203" t="n">
        <v>1072</v>
      </c>
    </row>
    <row r="19" s="204" customFormat="true" ht="15" hidden="false" customHeight="true" outlineLevel="0" collapsed="false">
      <c r="A19" s="205" t="s">
        <v>724</v>
      </c>
      <c r="B19" s="206" t="s">
        <v>725</v>
      </c>
      <c r="C19" s="199" t="n">
        <v>524</v>
      </c>
      <c r="D19" s="200"/>
      <c r="E19" s="13"/>
      <c r="F19" s="207" t="s">
        <v>726</v>
      </c>
      <c r="G19" s="208" t="n">
        <v>7.5</v>
      </c>
      <c r="H19" s="203" t="n">
        <v>1201</v>
      </c>
      <c r="I19" s="203" t="n">
        <v>1098</v>
      </c>
    </row>
    <row r="20" s="204" customFormat="true" ht="15" hidden="false" customHeight="true" outlineLevel="0" collapsed="false">
      <c r="A20" s="201" t="s">
        <v>727</v>
      </c>
      <c r="B20" s="202" t="n">
        <v>1.1</v>
      </c>
      <c r="C20" s="199" t="n">
        <v>530</v>
      </c>
      <c r="D20" s="209" t="n">
        <v>476</v>
      </c>
      <c r="E20" s="15"/>
      <c r="F20" s="207" t="s">
        <v>728</v>
      </c>
      <c r="G20" s="208" t="n">
        <v>11</v>
      </c>
      <c r="H20" s="203" t="n">
        <v>1763</v>
      </c>
      <c r="I20" s="203" t="n">
        <v>1586</v>
      </c>
    </row>
    <row r="21" s="204" customFormat="true" ht="15" hidden="false" customHeight="true" outlineLevel="0" collapsed="false">
      <c r="A21" s="207" t="s">
        <v>729</v>
      </c>
      <c r="B21" s="208" t="n">
        <v>1.5</v>
      </c>
      <c r="C21" s="199" t="n">
        <v>588</v>
      </c>
      <c r="D21" s="209" t="n">
        <v>531</v>
      </c>
      <c r="E21" s="15"/>
      <c r="F21" s="207" t="s">
        <v>730</v>
      </c>
      <c r="G21" s="208" t="n">
        <v>15</v>
      </c>
      <c r="H21" s="203" t="n">
        <v>1880</v>
      </c>
      <c r="I21" s="203" t="n">
        <v>1698</v>
      </c>
    </row>
    <row r="22" s="204" customFormat="true" ht="15" hidden="false" customHeight="true" outlineLevel="0" collapsed="false">
      <c r="A22" s="207" t="s">
        <v>731</v>
      </c>
      <c r="B22" s="208" t="n">
        <v>2.2</v>
      </c>
      <c r="C22" s="199" t="n">
        <v>620</v>
      </c>
      <c r="D22" s="209" t="n">
        <v>562</v>
      </c>
      <c r="E22" s="15"/>
      <c r="F22" s="207" t="s">
        <v>732</v>
      </c>
      <c r="G22" s="208" t="n">
        <v>11</v>
      </c>
      <c r="H22" s="203" t="n">
        <v>1666</v>
      </c>
      <c r="I22" s="203" t="n">
        <v>1554</v>
      </c>
    </row>
    <row r="23" s="204" customFormat="true" ht="15" hidden="false" customHeight="true" outlineLevel="0" collapsed="false">
      <c r="A23" s="207" t="s">
        <v>733</v>
      </c>
      <c r="B23" s="208" t="n">
        <v>3</v>
      </c>
      <c r="C23" s="199" t="n">
        <v>731</v>
      </c>
      <c r="D23" s="209" t="n">
        <v>668</v>
      </c>
      <c r="E23" s="15"/>
      <c r="F23" s="207" t="s">
        <v>734</v>
      </c>
      <c r="G23" s="208" t="n">
        <v>15</v>
      </c>
      <c r="H23" s="203" t="n">
        <v>1790</v>
      </c>
      <c r="I23" s="203" t="n">
        <v>1673</v>
      </c>
    </row>
    <row r="24" s="204" customFormat="true" ht="15" hidden="false" customHeight="true" outlineLevel="0" collapsed="false">
      <c r="A24" s="207" t="s">
        <v>735</v>
      </c>
      <c r="B24" s="208" t="n">
        <v>4</v>
      </c>
      <c r="C24" s="199" t="n">
        <v>897</v>
      </c>
      <c r="D24" s="209" t="n">
        <v>804</v>
      </c>
      <c r="E24" s="15"/>
      <c r="F24" s="207" t="s">
        <v>736</v>
      </c>
      <c r="G24" s="208" t="n">
        <v>18.5</v>
      </c>
      <c r="H24" s="203" t="n">
        <v>1975</v>
      </c>
      <c r="I24" s="203" t="n">
        <v>1787</v>
      </c>
    </row>
    <row r="25" s="204" customFormat="true" ht="15" hidden="false" customHeight="true" outlineLevel="0" collapsed="false">
      <c r="A25" s="207" t="s">
        <v>737</v>
      </c>
      <c r="B25" s="208" t="n">
        <v>5.5</v>
      </c>
      <c r="C25" s="199" t="n">
        <v>1137</v>
      </c>
      <c r="D25" s="209" t="n">
        <v>1032</v>
      </c>
      <c r="E25" s="15"/>
      <c r="F25" s="207" t="s">
        <v>738</v>
      </c>
      <c r="G25" s="208" t="n">
        <v>22</v>
      </c>
      <c r="H25" s="203" t="n">
        <v>2349</v>
      </c>
      <c r="I25" s="203" t="n">
        <v>2146</v>
      </c>
    </row>
    <row r="26" s="204" customFormat="true" ht="15" hidden="false" customHeight="true" outlineLevel="0" collapsed="false">
      <c r="A26" s="210"/>
      <c r="B26" s="211"/>
      <c r="C26" s="199"/>
      <c r="D26" s="209"/>
      <c r="E26" s="15"/>
      <c r="F26" s="207" t="s">
        <v>739</v>
      </c>
      <c r="G26" s="208" t="n">
        <v>30</v>
      </c>
      <c r="H26" s="203" t="n">
        <v>3049</v>
      </c>
      <c r="I26" s="203" t="n">
        <v>2812</v>
      </c>
    </row>
    <row r="27" s="204" customFormat="true" ht="15" hidden="false" customHeight="true" outlineLevel="0" collapsed="false">
      <c r="A27" s="207" t="s">
        <v>740</v>
      </c>
      <c r="B27" s="208" t="n">
        <v>1.1</v>
      </c>
      <c r="C27" s="199" t="n">
        <v>477</v>
      </c>
      <c r="D27" s="209" t="n">
        <v>433</v>
      </c>
      <c r="E27" s="15"/>
      <c r="F27" s="210"/>
      <c r="G27" s="211"/>
      <c r="H27" s="203"/>
      <c r="I27" s="203"/>
    </row>
    <row r="28" s="204" customFormat="true" ht="15" hidden="false" customHeight="true" outlineLevel="0" collapsed="false">
      <c r="A28" s="207" t="s">
        <v>741</v>
      </c>
      <c r="B28" s="208" t="n">
        <v>1.5</v>
      </c>
      <c r="C28" s="199" t="n">
        <v>534</v>
      </c>
      <c r="D28" s="209" t="n">
        <v>486</v>
      </c>
      <c r="E28" s="15"/>
      <c r="F28" s="207" t="s">
        <v>742</v>
      </c>
      <c r="G28" s="208" t="n">
        <v>2.2</v>
      </c>
      <c r="H28" s="203" t="n">
        <v>670</v>
      </c>
      <c r="I28" s="203" t="n">
        <v>622</v>
      </c>
    </row>
    <row r="29" s="204" customFormat="true" ht="15" hidden="false" customHeight="true" outlineLevel="0" collapsed="false">
      <c r="A29" s="207" t="s">
        <v>743</v>
      </c>
      <c r="B29" s="208" t="n">
        <v>2.2</v>
      </c>
      <c r="C29" s="199" t="n">
        <v>596</v>
      </c>
      <c r="D29" s="209" t="n">
        <v>543</v>
      </c>
      <c r="E29" s="15"/>
      <c r="F29" s="207" t="s">
        <v>744</v>
      </c>
      <c r="G29" s="208" t="n">
        <v>4</v>
      </c>
      <c r="H29" s="203" t="n">
        <v>885</v>
      </c>
      <c r="I29" s="203" t="n">
        <v>828</v>
      </c>
    </row>
    <row r="30" s="204" customFormat="true" ht="15" hidden="false" customHeight="true" outlineLevel="0" collapsed="false">
      <c r="A30" s="207" t="s">
        <v>745</v>
      </c>
      <c r="B30" s="208" t="n">
        <v>3</v>
      </c>
      <c r="C30" s="199" t="n">
        <v>752</v>
      </c>
      <c r="D30" s="209" t="n">
        <v>669</v>
      </c>
      <c r="E30" s="15"/>
      <c r="F30" s="207" t="s">
        <v>746</v>
      </c>
      <c r="G30" s="208" t="n">
        <v>5.5</v>
      </c>
      <c r="H30" s="203" t="n">
        <v>1210</v>
      </c>
      <c r="I30" s="203" t="n">
        <v>1114</v>
      </c>
    </row>
    <row r="31" s="204" customFormat="true" ht="15" hidden="false" customHeight="true" outlineLevel="0" collapsed="false">
      <c r="A31" s="207" t="s">
        <v>747</v>
      </c>
      <c r="B31" s="208" t="n">
        <v>4</v>
      </c>
      <c r="C31" s="199" t="n">
        <v>858</v>
      </c>
      <c r="D31" s="209" t="n">
        <v>770</v>
      </c>
      <c r="E31" s="15"/>
      <c r="F31" s="207" t="s">
        <v>748</v>
      </c>
      <c r="G31" s="208" t="n">
        <v>7.5</v>
      </c>
      <c r="H31" s="203" t="n">
        <v>1238</v>
      </c>
      <c r="I31" s="203" t="n">
        <v>1142</v>
      </c>
    </row>
    <row r="32" s="204" customFormat="true" ht="15" hidden="false" customHeight="true" outlineLevel="0" collapsed="false">
      <c r="A32" s="207" t="s">
        <v>749</v>
      </c>
      <c r="B32" s="208" t="n">
        <v>5.5</v>
      </c>
      <c r="C32" s="199" t="n">
        <v>1149</v>
      </c>
      <c r="D32" s="209" t="n">
        <v>1039</v>
      </c>
      <c r="E32" s="15"/>
      <c r="F32" s="207" t="s">
        <v>750</v>
      </c>
      <c r="G32" s="208" t="n">
        <v>11</v>
      </c>
      <c r="H32" s="203" t="n">
        <v>1752</v>
      </c>
      <c r="I32" s="203" t="n">
        <v>1626</v>
      </c>
    </row>
    <row r="33" s="204" customFormat="true" ht="15" hidden="false" customHeight="true" outlineLevel="0" collapsed="false">
      <c r="A33" s="207" t="s">
        <v>751</v>
      </c>
      <c r="B33" s="208" t="n">
        <v>7.5</v>
      </c>
      <c r="C33" s="199" t="n">
        <v>1177</v>
      </c>
      <c r="D33" s="209" t="n">
        <v>1070</v>
      </c>
      <c r="E33" s="15"/>
      <c r="F33" s="207" t="s">
        <v>752</v>
      </c>
      <c r="G33" s="208" t="n">
        <v>15</v>
      </c>
      <c r="H33" s="203" t="n">
        <v>1910</v>
      </c>
      <c r="I33" s="203" t="n">
        <v>1745</v>
      </c>
    </row>
    <row r="34" s="204" customFormat="true" ht="15" hidden="false" customHeight="true" outlineLevel="0" collapsed="false">
      <c r="A34" s="210"/>
      <c r="B34" s="211"/>
      <c r="C34" s="199"/>
      <c r="D34" s="209"/>
      <c r="E34" s="15"/>
      <c r="F34" s="207" t="s">
        <v>753</v>
      </c>
      <c r="G34" s="208" t="n">
        <v>18.5</v>
      </c>
      <c r="H34" s="203" t="n">
        <v>2001</v>
      </c>
      <c r="I34" s="203" t="n">
        <v>1827</v>
      </c>
    </row>
    <row r="35" s="204" customFormat="true" ht="15" hidden="false" customHeight="true" outlineLevel="0" collapsed="false">
      <c r="A35" s="207" t="s">
        <v>754</v>
      </c>
      <c r="B35" s="208" t="n">
        <v>1.1</v>
      </c>
      <c r="C35" s="199" t="n">
        <v>557</v>
      </c>
      <c r="D35" s="209" t="n">
        <v>503</v>
      </c>
      <c r="E35" s="15"/>
      <c r="F35" s="207" t="s">
        <v>755</v>
      </c>
      <c r="G35" s="208" t="n">
        <v>22</v>
      </c>
      <c r="H35" s="203" t="n">
        <v>2377</v>
      </c>
      <c r="I35" s="203" t="n">
        <v>2185</v>
      </c>
    </row>
    <row r="36" s="204" customFormat="true" ht="15" hidden="false" customHeight="true" outlineLevel="0" collapsed="false">
      <c r="A36" s="207" t="s">
        <v>756</v>
      </c>
      <c r="B36" s="208" t="n">
        <v>1.5</v>
      </c>
      <c r="C36" s="199" t="n">
        <v>617</v>
      </c>
      <c r="D36" s="209" t="n">
        <v>560</v>
      </c>
      <c r="E36" s="15"/>
      <c r="F36" s="207" t="s">
        <v>757</v>
      </c>
      <c r="G36" s="208" t="n">
        <v>30</v>
      </c>
      <c r="H36" s="203" t="n">
        <v>3053</v>
      </c>
      <c r="I36" s="203" t="n">
        <v>2831</v>
      </c>
    </row>
    <row r="37" s="204" customFormat="true" ht="15" hidden="false" customHeight="true" outlineLevel="0" collapsed="false">
      <c r="A37" s="207" t="s">
        <v>758</v>
      </c>
      <c r="B37" s="208" t="n">
        <v>2.2</v>
      </c>
      <c r="C37" s="199" t="n">
        <v>649</v>
      </c>
      <c r="D37" s="209" t="n">
        <v>591</v>
      </c>
      <c r="E37" s="15"/>
      <c r="F37" s="210"/>
      <c r="G37" s="211"/>
      <c r="H37" s="203"/>
      <c r="I37" s="203"/>
    </row>
    <row r="38" s="204" customFormat="true" ht="15" hidden="false" customHeight="true" outlineLevel="0" collapsed="false">
      <c r="A38" s="207" t="s">
        <v>759</v>
      </c>
      <c r="B38" s="208" t="n">
        <v>3</v>
      </c>
      <c r="C38" s="199" t="n">
        <v>760</v>
      </c>
      <c r="D38" s="209" t="n">
        <v>698</v>
      </c>
      <c r="E38" s="15"/>
      <c r="F38" s="207" t="s">
        <v>760</v>
      </c>
      <c r="G38" s="208" t="n">
        <v>5.5</v>
      </c>
      <c r="H38" s="203" t="n">
        <v>1690</v>
      </c>
      <c r="I38" s="203" t="n">
        <v>1507</v>
      </c>
    </row>
    <row r="39" s="204" customFormat="true" ht="15" hidden="false" customHeight="true" outlineLevel="0" collapsed="false">
      <c r="A39" s="207" t="s">
        <v>761</v>
      </c>
      <c r="B39" s="208" t="n">
        <v>4</v>
      </c>
      <c r="C39" s="199" t="n">
        <v>879</v>
      </c>
      <c r="D39" s="209" t="n">
        <v>802</v>
      </c>
      <c r="E39" s="15"/>
      <c r="F39" s="207" t="s">
        <v>762</v>
      </c>
      <c r="G39" s="208" t="n">
        <v>7.5</v>
      </c>
      <c r="H39" s="203" t="n">
        <v>1741</v>
      </c>
      <c r="I39" s="203" t="n">
        <v>1557</v>
      </c>
    </row>
    <row r="40" s="204" customFormat="true" ht="15" hidden="false" customHeight="true" outlineLevel="0" collapsed="false">
      <c r="A40" s="207" t="s">
        <v>763</v>
      </c>
      <c r="B40" s="208" t="n">
        <v>5.5</v>
      </c>
      <c r="C40" s="199" t="n">
        <v>1099</v>
      </c>
      <c r="D40" s="209" t="n">
        <v>1014</v>
      </c>
      <c r="E40" s="15"/>
      <c r="F40" s="207" t="s">
        <v>764</v>
      </c>
      <c r="G40" s="208" t="n">
        <v>11</v>
      </c>
      <c r="H40" s="203" t="n">
        <v>2302</v>
      </c>
      <c r="I40" s="203" t="n">
        <v>2245</v>
      </c>
    </row>
    <row r="41" s="204" customFormat="true" ht="15" hidden="false" customHeight="true" outlineLevel="0" collapsed="false">
      <c r="A41" s="207" t="s">
        <v>765</v>
      </c>
      <c r="B41" s="208" t="n">
        <v>7.5</v>
      </c>
      <c r="C41" s="199" t="n">
        <v>1265</v>
      </c>
      <c r="D41" s="209" t="n">
        <v>1127</v>
      </c>
      <c r="E41" s="15"/>
      <c r="F41" s="207" t="s">
        <v>766</v>
      </c>
      <c r="G41" s="208" t="n">
        <v>15</v>
      </c>
      <c r="H41" s="203" t="n">
        <v>2901</v>
      </c>
      <c r="I41" s="203" t="n">
        <v>2540</v>
      </c>
    </row>
    <row r="42" s="204" customFormat="true" ht="15" hidden="false" customHeight="true" outlineLevel="0" collapsed="false">
      <c r="A42" s="207" t="s">
        <v>767</v>
      </c>
      <c r="B42" s="208" t="n">
        <v>11</v>
      </c>
      <c r="C42" s="199" t="n">
        <v>1687</v>
      </c>
      <c r="D42" s="209" t="n">
        <v>1530</v>
      </c>
      <c r="E42" s="15"/>
      <c r="F42" s="207" t="s">
        <v>768</v>
      </c>
      <c r="G42" s="208" t="n">
        <v>18.5</v>
      </c>
      <c r="H42" s="203" t="n">
        <v>3257</v>
      </c>
      <c r="I42" s="203" t="n">
        <v>2879</v>
      </c>
    </row>
    <row r="43" s="204" customFormat="true" ht="15" hidden="false" customHeight="true" outlineLevel="0" collapsed="false">
      <c r="A43" s="207" t="s">
        <v>769</v>
      </c>
      <c r="B43" s="208" t="n">
        <v>15</v>
      </c>
      <c r="C43" s="199" t="n">
        <v>1809</v>
      </c>
      <c r="D43" s="209" t="n">
        <v>1646</v>
      </c>
      <c r="E43" s="15"/>
      <c r="F43" s="207" t="s">
        <v>770</v>
      </c>
      <c r="G43" s="208" t="n">
        <v>22</v>
      </c>
      <c r="H43" s="203" t="n">
        <v>3371</v>
      </c>
      <c r="I43" s="203" t="n">
        <v>2988</v>
      </c>
    </row>
    <row r="44" s="204" customFormat="true" ht="15" hidden="false" customHeight="true" outlineLevel="0" collapsed="false">
      <c r="A44" s="207" t="s">
        <v>771</v>
      </c>
      <c r="B44" s="208" t="n">
        <v>18.5</v>
      </c>
      <c r="C44" s="199" t="n">
        <v>1926</v>
      </c>
      <c r="D44" s="209" t="n">
        <v>1734</v>
      </c>
      <c r="E44" s="15"/>
      <c r="F44" s="207" t="s">
        <v>772</v>
      </c>
      <c r="G44" s="208" t="n">
        <v>30</v>
      </c>
      <c r="H44" s="203" t="n">
        <v>4035</v>
      </c>
      <c r="I44" s="203" t="n">
        <v>3622</v>
      </c>
    </row>
    <row r="45" s="204" customFormat="true" ht="15" hidden="false" customHeight="true" outlineLevel="0" collapsed="false">
      <c r="A45" s="212" t="s">
        <v>773</v>
      </c>
      <c r="B45" s="208" t="n">
        <v>22</v>
      </c>
      <c r="C45" s="199" t="n">
        <v>2301</v>
      </c>
      <c r="D45" s="209" t="n">
        <v>2093</v>
      </c>
      <c r="E45" s="15"/>
      <c r="F45" s="207" t="s">
        <v>774</v>
      </c>
      <c r="G45" s="208" t="n">
        <v>37</v>
      </c>
      <c r="H45" s="203" t="n">
        <v>4382</v>
      </c>
      <c r="I45" s="203" t="n">
        <v>4252</v>
      </c>
    </row>
    <row r="46" s="204" customFormat="true" ht="15" hidden="false" customHeight="true" outlineLevel="0" collapsed="false">
      <c r="A46" s="213"/>
      <c r="B46" s="211"/>
      <c r="C46" s="199"/>
      <c r="D46" s="209"/>
      <c r="E46" s="15"/>
      <c r="F46" s="210"/>
      <c r="G46" s="211"/>
      <c r="H46" s="203"/>
      <c r="I46" s="203"/>
    </row>
    <row r="47" s="204" customFormat="true" ht="15" hidden="false" customHeight="true" outlineLevel="0" collapsed="false">
      <c r="A47" s="207" t="s">
        <v>775</v>
      </c>
      <c r="B47" s="208" t="n">
        <v>2.2</v>
      </c>
      <c r="C47" s="199" t="n">
        <v>686</v>
      </c>
      <c r="D47" s="209" t="n">
        <v>603</v>
      </c>
      <c r="E47" s="15"/>
      <c r="F47" s="207" t="s">
        <v>776</v>
      </c>
      <c r="G47" s="208" t="n">
        <v>11</v>
      </c>
      <c r="H47" s="203" t="n">
        <v>2506</v>
      </c>
      <c r="I47" s="203" t="n">
        <v>2343</v>
      </c>
    </row>
    <row r="48" s="204" customFormat="true" ht="15" hidden="false" customHeight="true" outlineLevel="0" collapsed="false">
      <c r="A48" s="207" t="s">
        <v>777</v>
      </c>
      <c r="B48" s="208" t="n">
        <v>3</v>
      </c>
      <c r="C48" s="199" t="n">
        <v>799</v>
      </c>
      <c r="D48" s="209" t="n">
        <v>710</v>
      </c>
      <c r="E48" s="15"/>
      <c r="F48" s="207" t="s">
        <v>778</v>
      </c>
      <c r="G48" s="208" t="n">
        <v>15</v>
      </c>
      <c r="H48" s="203" t="n">
        <v>2649</v>
      </c>
      <c r="I48" s="203" t="n">
        <v>2485</v>
      </c>
    </row>
    <row r="49" s="204" customFormat="true" ht="15" hidden="false" customHeight="true" outlineLevel="0" collapsed="false">
      <c r="A49" s="207" t="s">
        <v>779</v>
      </c>
      <c r="B49" s="208" t="n">
        <v>4</v>
      </c>
      <c r="C49" s="199" t="n">
        <v>906</v>
      </c>
      <c r="D49" s="209" t="n">
        <v>813</v>
      </c>
      <c r="E49" s="15"/>
      <c r="F49" s="207" t="s">
        <v>780</v>
      </c>
      <c r="G49" s="208" t="n">
        <v>18.5</v>
      </c>
      <c r="H49" s="203" t="n">
        <v>3036</v>
      </c>
      <c r="I49" s="203" t="n">
        <v>2872</v>
      </c>
    </row>
    <row r="50" s="204" customFormat="true" ht="15" hidden="false" customHeight="true" outlineLevel="0" collapsed="false">
      <c r="A50" s="207" t="s">
        <v>781</v>
      </c>
      <c r="B50" s="208" t="n">
        <v>5.5</v>
      </c>
      <c r="C50" s="199" t="n">
        <v>1127</v>
      </c>
      <c r="D50" s="209" t="n">
        <v>1024</v>
      </c>
      <c r="E50" s="15"/>
      <c r="F50" s="207" t="s">
        <v>782</v>
      </c>
      <c r="G50" s="208" t="n">
        <v>22</v>
      </c>
      <c r="H50" s="203" t="n">
        <v>3269</v>
      </c>
      <c r="I50" s="203" t="n">
        <v>3046</v>
      </c>
    </row>
    <row r="51" s="204" customFormat="true" ht="15" hidden="false" customHeight="true" outlineLevel="0" collapsed="false">
      <c r="A51" s="207" t="s">
        <v>783</v>
      </c>
      <c r="B51" s="208" t="n">
        <v>7.5</v>
      </c>
      <c r="C51" s="199" t="n">
        <v>1155</v>
      </c>
      <c r="D51" s="209" t="n">
        <v>1050</v>
      </c>
      <c r="E51" s="15"/>
      <c r="F51" s="207" t="s">
        <v>784</v>
      </c>
      <c r="G51" s="208" t="n">
        <v>30</v>
      </c>
      <c r="H51" s="203" t="n">
        <v>3950</v>
      </c>
      <c r="I51" s="203" t="n">
        <v>3727</v>
      </c>
    </row>
    <row r="52" s="204" customFormat="true" ht="15" hidden="false" customHeight="true" outlineLevel="0" collapsed="false">
      <c r="A52" s="207" t="s">
        <v>785</v>
      </c>
      <c r="B52" s="208" t="n">
        <v>11</v>
      </c>
      <c r="C52" s="199" t="n">
        <v>1703</v>
      </c>
      <c r="D52" s="209" t="n">
        <v>1541</v>
      </c>
      <c r="E52" s="15"/>
      <c r="F52" s="207" t="s">
        <v>786</v>
      </c>
      <c r="G52" s="208" t="n">
        <v>37</v>
      </c>
      <c r="H52" s="203" t="n">
        <v>4604</v>
      </c>
      <c r="I52" s="203" t="n">
        <v>4331</v>
      </c>
    </row>
    <row r="53" s="204" customFormat="true" ht="15" hidden="false" customHeight="true" outlineLevel="0" collapsed="false">
      <c r="A53" s="212" t="s">
        <v>787</v>
      </c>
      <c r="B53" s="214" t="n">
        <v>15</v>
      </c>
      <c r="C53" s="199" t="n">
        <v>1821</v>
      </c>
      <c r="D53" s="209" t="n">
        <v>1655</v>
      </c>
      <c r="E53" s="15"/>
      <c r="F53" s="212" t="s">
        <v>788</v>
      </c>
      <c r="G53" s="214" t="n">
        <v>45</v>
      </c>
      <c r="H53" s="203" t="n">
        <v>5371</v>
      </c>
      <c r="I53" s="203" t="n">
        <v>5097</v>
      </c>
    </row>
    <row r="54" s="204" customFormat="true" ht="15" hidden="false" customHeight="true" outlineLevel="0" collapsed="false">
      <c r="A54" s="207" t="s">
        <v>789</v>
      </c>
      <c r="B54" s="208" t="n">
        <v>18.5</v>
      </c>
      <c r="C54" s="199" t="n">
        <v>1915</v>
      </c>
      <c r="D54" s="209" t="n">
        <v>1745</v>
      </c>
      <c r="E54" s="215"/>
      <c r="F54" s="216"/>
      <c r="G54" s="217"/>
      <c r="H54" s="218"/>
      <c r="I54" s="218"/>
    </row>
    <row r="55" s="204" customFormat="true" ht="15" hidden="false" customHeight="true" outlineLevel="0" collapsed="false">
      <c r="A55" s="207" t="s">
        <v>790</v>
      </c>
      <c r="B55" s="208" t="n">
        <v>22</v>
      </c>
      <c r="C55" s="199" t="n">
        <v>2321</v>
      </c>
      <c r="D55" s="209" t="n">
        <v>2111</v>
      </c>
      <c r="E55" s="211"/>
      <c r="F55" s="216"/>
      <c r="G55" s="217"/>
      <c r="H55" s="219"/>
      <c r="I55" s="219"/>
    </row>
    <row r="56" s="204" customFormat="true" ht="15" hidden="false" customHeight="true" outlineLevel="0" collapsed="false">
      <c r="A56" s="220" t="s">
        <v>791</v>
      </c>
      <c r="B56" s="221" t="n">
        <v>30</v>
      </c>
      <c r="C56" s="26" t="n">
        <v>3023</v>
      </c>
      <c r="D56" s="222" t="n">
        <v>2778</v>
      </c>
      <c r="E56" s="223"/>
      <c r="F56" s="224"/>
      <c r="G56" s="225"/>
      <c r="H56" s="226"/>
      <c r="I56" s="226"/>
    </row>
    <row r="57" s="13" customFormat="true" ht="19.5" hidden="false" customHeight="true" outlineLevel="0" collapsed="false">
      <c r="A57" s="227" t="s">
        <v>792</v>
      </c>
      <c r="B57" s="227"/>
      <c r="C57" s="227"/>
      <c r="D57" s="227"/>
      <c r="E57" s="227"/>
      <c r="F57" s="227"/>
      <c r="G57" s="227"/>
    </row>
    <row r="58" s="204" customFormat="true" ht="21.9" hidden="false" customHeight="true" outlineLevel="0" collapsed="false">
      <c r="A58" s="228"/>
      <c r="B58" s="229"/>
      <c r="C58" s="230"/>
      <c r="D58" s="230"/>
      <c r="E58" s="15"/>
      <c r="F58" s="231" t="n">
        <v>1</v>
      </c>
      <c r="G58" s="46"/>
      <c r="H58" s="232"/>
    </row>
    <row r="59" s="204" customFormat="true" ht="21.9" hidden="false" customHeight="true" outlineLevel="0" collapsed="false">
      <c r="A59" s="90" t="s">
        <v>793</v>
      </c>
      <c r="B59" s="90"/>
      <c r="C59" s="90"/>
      <c r="D59" s="90"/>
      <c r="E59" s="90"/>
      <c r="F59" s="90"/>
      <c r="G59" s="90"/>
      <c r="H59" s="232"/>
    </row>
    <row r="60" s="204" customFormat="true" ht="30" hidden="false" customHeight="true" outlineLevel="0" collapsed="false">
      <c r="A60" s="134" t="s">
        <v>10</v>
      </c>
      <c r="B60" s="135" t="s">
        <v>11</v>
      </c>
      <c r="C60" s="24" t="s">
        <v>12</v>
      </c>
      <c r="D60" s="24"/>
      <c r="E60" s="13"/>
      <c r="F60" s="134" t="s">
        <v>10</v>
      </c>
      <c r="G60" s="135" t="s">
        <v>11</v>
      </c>
      <c r="H60" s="24" t="s">
        <v>12</v>
      </c>
      <c r="I60" s="24"/>
    </row>
    <row r="61" s="204" customFormat="true" ht="31.5" hidden="false" customHeight="true" outlineLevel="0" collapsed="false">
      <c r="A61" s="134"/>
      <c r="B61" s="135"/>
      <c r="C61" s="193" t="s">
        <v>713</v>
      </c>
      <c r="D61" s="194" t="s">
        <v>714</v>
      </c>
      <c r="E61" s="13"/>
      <c r="F61" s="134"/>
      <c r="G61" s="135"/>
      <c r="H61" s="193" t="s">
        <v>713</v>
      </c>
      <c r="I61" s="194" t="s">
        <v>714</v>
      </c>
    </row>
    <row r="62" s="204" customFormat="true" ht="21.9" hidden="false" customHeight="true" outlineLevel="0" collapsed="false">
      <c r="A62" s="207" t="s">
        <v>794</v>
      </c>
      <c r="B62" s="208" t="n">
        <v>18.5</v>
      </c>
      <c r="C62" s="233" t="n">
        <v>4221</v>
      </c>
      <c r="D62" s="209" t="n">
        <v>3936</v>
      </c>
      <c r="E62" s="15"/>
      <c r="F62" s="207" t="s">
        <v>795</v>
      </c>
      <c r="G62" s="208" t="n">
        <v>30</v>
      </c>
      <c r="H62" s="234" t="n">
        <v>5694</v>
      </c>
      <c r="I62" s="209" t="n">
        <v>5217</v>
      </c>
    </row>
    <row r="63" s="204" customFormat="true" ht="21.9" hidden="false" customHeight="true" outlineLevel="0" collapsed="false">
      <c r="A63" s="207" t="s">
        <v>796</v>
      </c>
      <c r="B63" s="208" t="n">
        <v>22</v>
      </c>
      <c r="C63" s="233" t="n">
        <v>4284</v>
      </c>
      <c r="D63" s="209" t="n">
        <v>4000</v>
      </c>
      <c r="E63" s="15"/>
      <c r="F63" s="207" t="s">
        <v>797</v>
      </c>
      <c r="G63" s="208" t="n">
        <v>37</v>
      </c>
      <c r="H63" s="234" t="n">
        <v>6041</v>
      </c>
      <c r="I63" s="209" t="n">
        <v>5553</v>
      </c>
    </row>
    <row r="64" s="204" customFormat="true" ht="21.9" hidden="false" customHeight="true" outlineLevel="0" collapsed="false">
      <c r="A64" s="207" t="s">
        <v>798</v>
      </c>
      <c r="B64" s="208" t="n">
        <v>30</v>
      </c>
      <c r="C64" s="233" t="n">
        <v>5263</v>
      </c>
      <c r="D64" s="209" t="n">
        <v>4971</v>
      </c>
      <c r="E64" s="15"/>
      <c r="F64" s="207" t="s">
        <v>799</v>
      </c>
      <c r="G64" s="208" t="n">
        <v>45</v>
      </c>
      <c r="H64" s="234" t="n">
        <v>6965</v>
      </c>
      <c r="I64" s="209" t="n">
        <v>6388</v>
      </c>
    </row>
    <row r="65" s="204" customFormat="true" ht="21.9" hidden="false" customHeight="true" outlineLevel="0" collapsed="false">
      <c r="A65" s="207" t="s">
        <v>800</v>
      </c>
      <c r="B65" s="208" t="n">
        <v>37</v>
      </c>
      <c r="C65" s="233" t="n">
        <v>5749</v>
      </c>
      <c r="D65" s="209" t="n">
        <v>5400</v>
      </c>
      <c r="E65" s="15"/>
      <c r="F65" s="207" t="s">
        <v>801</v>
      </c>
      <c r="G65" s="208" t="n">
        <v>55</v>
      </c>
      <c r="H65" s="234" t="n">
        <v>8149</v>
      </c>
      <c r="I65" s="209" t="n">
        <v>7408</v>
      </c>
    </row>
    <row r="66" s="204" customFormat="true" ht="21.9" hidden="false" customHeight="true" outlineLevel="0" collapsed="false">
      <c r="A66" s="207" t="s">
        <v>802</v>
      </c>
      <c r="B66" s="208" t="n">
        <v>45</v>
      </c>
      <c r="C66" s="233" t="n">
        <v>6648</v>
      </c>
      <c r="D66" s="209" t="n">
        <v>6172</v>
      </c>
      <c r="E66" s="15"/>
      <c r="F66" s="207" t="s">
        <v>803</v>
      </c>
      <c r="G66" s="208" t="n">
        <v>75</v>
      </c>
      <c r="H66" s="234" t="n">
        <v>9384</v>
      </c>
      <c r="I66" s="209" t="n">
        <v>8632</v>
      </c>
    </row>
    <row r="67" s="204" customFormat="true" ht="21.9" hidden="false" customHeight="true" outlineLevel="0" collapsed="false">
      <c r="A67" s="207" t="s">
        <v>804</v>
      </c>
      <c r="B67" s="208" t="n">
        <v>55</v>
      </c>
      <c r="C67" s="233" t="n">
        <v>7777</v>
      </c>
      <c r="D67" s="209" t="n">
        <v>7227</v>
      </c>
      <c r="E67" s="15"/>
      <c r="F67" s="207" t="s">
        <v>805</v>
      </c>
      <c r="G67" s="208" t="n">
        <v>90</v>
      </c>
      <c r="H67" s="234" t="n">
        <v>10384</v>
      </c>
      <c r="I67" s="209" t="n">
        <v>9597</v>
      </c>
    </row>
    <row r="68" s="204" customFormat="true" ht="21.9" hidden="false" customHeight="true" outlineLevel="0" collapsed="false">
      <c r="A68" s="207" t="s">
        <v>806</v>
      </c>
      <c r="B68" s="208" t="n">
        <v>75</v>
      </c>
      <c r="C68" s="233" t="n">
        <v>8899</v>
      </c>
      <c r="D68" s="209" t="n">
        <v>8356</v>
      </c>
      <c r="E68" s="15"/>
      <c r="F68" s="207" t="s">
        <v>807</v>
      </c>
      <c r="G68" s="208" t="n">
        <v>110</v>
      </c>
      <c r="H68" s="234" t="n">
        <v>16673</v>
      </c>
      <c r="I68" s="209" t="n">
        <v>15825</v>
      </c>
    </row>
    <row r="69" s="204" customFormat="true" ht="21.9" hidden="false" customHeight="true" outlineLevel="0" collapsed="false">
      <c r="A69" s="207" t="s">
        <v>808</v>
      </c>
      <c r="B69" s="208" t="n">
        <v>22</v>
      </c>
      <c r="C69" s="233" t="n">
        <v>4284</v>
      </c>
      <c r="D69" s="209" t="n">
        <v>3999</v>
      </c>
      <c r="E69" s="15"/>
      <c r="F69" s="207" t="s">
        <v>809</v>
      </c>
      <c r="G69" s="208" t="n">
        <v>30</v>
      </c>
      <c r="H69" s="234" t="n">
        <v>5694</v>
      </c>
      <c r="I69" s="209" t="n">
        <v>5217</v>
      </c>
    </row>
    <row r="70" s="204" customFormat="true" ht="21.9" hidden="false" customHeight="true" outlineLevel="0" collapsed="false">
      <c r="A70" s="207" t="s">
        <v>810</v>
      </c>
      <c r="B70" s="208" t="n">
        <v>30</v>
      </c>
      <c r="C70" s="233" t="n">
        <v>4956</v>
      </c>
      <c r="D70" s="209" t="n">
        <v>4671</v>
      </c>
      <c r="E70" s="15"/>
      <c r="F70" s="207" t="s">
        <v>811</v>
      </c>
      <c r="G70" s="208" t="n">
        <v>37</v>
      </c>
      <c r="H70" s="234" t="n">
        <v>6041</v>
      </c>
      <c r="I70" s="209" t="n">
        <v>5553</v>
      </c>
    </row>
    <row r="71" s="204" customFormat="true" ht="21.9" hidden="false" customHeight="true" outlineLevel="0" collapsed="false">
      <c r="A71" s="207" t="s">
        <v>812</v>
      </c>
      <c r="B71" s="208" t="n">
        <v>37</v>
      </c>
      <c r="C71" s="233" t="n">
        <v>5749</v>
      </c>
      <c r="D71" s="209" t="n">
        <v>5400</v>
      </c>
      <c r="E71" s="15"/>
      <c r="F71" s="207" t="s">
        <v>813</v>
      </c>
      <c r="G71" s="208" t="n">
        <v>45</v>
      </c>
      <c r="H71" s="234" t="n">
        <v>6965</v>
      </c>
      <c r="I71" s="209" t="n">
        <v>6388</v>
      </c>
    </row>
    <row r="72" s="204" customFormat="true" ht="21.9" hidden="false" customHeight="true" outlineLevel="0" collapsed="false">
      <c r="A72" s="207" t="s">
        <v>814</v>
      </c>
      <c r="B72" s="208" t="n">
        <v>45</v>
      </c>
      <c r="C72" s="233" t="n">
        <v>6648</v>
      </c>
      <c r="D72" s="209" t="n">
        <v>6172</v>
      </c>
      <c r="E72" s="15"/>
      <c r="F72" s="207" t="s">
        <v>815</v>
      </c>
      <c r="G72" s="208" t="n">
        <v>55</v>
      </c>
      <c r="H72" s="234" t="n">
        <v>7749</v>
      </c>
      <c r="I72" s="209" t="n">
        <v>7143</v>
      </c>
    </row>
    <row r="73" s="179" customFormat="true" ht="21.9" hidden="false" customHeight="true" outlineLevel="0" collapsed="false">
      <c r="A73" s="207" t="s">
        <v>816</v>
      </c>
      <c r="B73" s="208" t="n">
        <v>55</v>
      </c>
      <c r="C73" s="233" t="n">
        <v>7400</v>
      </c>
      <c r="D73" s="209" t="n">
        <v>6892</v>
      </c>
      <c r="E73" s="15"/>
      <c r="F73" s="207" t="s">
        <v>817</v>
      </c>
      <c r="G73" s="208" t="n">
        <v>75</v>
      </c>
      <c r="H73" s="234" t="n">
        <v>9384</v>
      </c>
      <c r="I73" s="209" t="n">
        <v>8633</v>
      </c>
    </row>
    <row r="74" s="179" customFormat="true" ht="21.9" hidden="false" customHeight="true" outlineLevel="0" collapsed="false">
      <c r="A74" s="212" t="s">
        <v>818</v>
      </c>
      <c r="B74" s="214" t="n">
        <v>75</v>
      </c>
      <c r="C74" s="233" t="n">
        <v>8899</v>
      </c>
      <c r="D74" s="209" t="n">
        <v>8357</v>
      </c>
      <c r="E74" s="15"/>
      <c r="F74" s="212" t="s">
        <v>819</v>
      </c>
      <c r="G74" s="214" t="n">
        <v>90</v>
      </c>
      <c r="H74" s="234" t="n">
        <v>10148</v>
      </c>
      <c r="I74" s="209" t="n">
        <v>9323</v>
      </c>
    </row>
    <row r="75" s="15" customFormat="true" ht="27.75" hidden="false" customHeight="true" outlineLevel="0" collapsed="false">
      <c r="A75" s="212" t="s">
        <v>820</v>
      </c>
      <c r="B75" s="214" t="n">
        <v>90</v>
      </c>
      <c r="C75" s="233" t="n">
        <v>9622</v>
      </c>
      <c r="D75" s="209" t="n">
        <v>9045</v>
      </c>
      <c r="E75" s="215"/>
      <c r="F75" s="207" t="s">
        <v>821</v>
      </c>
      <c r="G75" s="208" t="n">
        <v>110</v>
      </c>
      <c r="H75" s="234" t="n">
        <v>16673</v>
      </c>
      <c r="I75" s="209" t="n">
        <v>15825</v>
      </c>
    </row>
    <row r="76" s="240" customFormat="true" ht="21.75" hidden="false" customHeight="true" outlineLevel="0" collapsed="false">
      <c r="A76" s="235"/>
      <c r="B76" s="236"/>
      <c r="C76" s="237"/>
      <c r="D76" s="238"/>
      <c r="E76" s="223"/>
      <c r="F76" s="220" t="s">
        <v>822</v>
      </c>
      <c r="G76" s="221" t="n">
        <v>132</v>
      </c>
      <c r="H76" s="239" t="n">
        <v>17278</v>
      </c>
      <c r="I76" s="222" t="n">
        <v>16324</v>
      </c>
    </row>
    <row r="77" s="240" customFormat="true" ht="21.75" hidden="false" customHeight="true" outlineLevel="0" collapsed="false">
      <c r="A77" s="227" t="s">
        <v>792</v>
      </c>
      <c r="B77" s="227"/>
      <c r="C77" s="227"/>
      <c r="D77" s="227"/>
      <c r="E77" s="227"/>
      <c r="F77" s="227"/>
      <c r="G77" s="227"/>
      <c r="H77" s="241"/>
    </row>
    <row r="78" s="240" customFormat="true" ht="21.75" hidden="false" customHeight="true" outlineLevel="0" collapsed="false">
      <c r="A78" s="211"/>
      <c r="B78" s="211"/>
      <c r="C78" s="242"/>
      <c r="D78" s="242"/>
      <c r="E78" s="15"/>
      <c r="F78" s="243"/>
      <c r="G78" s="244"/>
      <c r="H78" s="241"/>
    </row>
    <row r="79" s="240" customFormat="true" ht="21.75" hidden="false" customHeight="true" outlineLevel="0" collapsed="false">
      <c r="A79" s="90" t="s">
        <v>823</v>
      </c>
      <c r="B79" s="90"/>
      <c r="C79" s="90"/>
      <c r="D79" s="90"/>
      <c r="E79" s="90"/>
      <c r="F79" s="90"/>
      <c r="G79" s="90"/>
      <c r="H79" s="241"/>
    </row>
    <row r="80" s="240" customFormat="true" ht="30" hidden="false" customHeight="true" outlineLevel="0" collapsed="false">
      <c r="A80" s="245" t="s">
        <v>10</v>
      </c>
      <c r="B80" s="246" t="s">
        <v>11</v>
      </c>
      <c r="C80" s="24" t="s">
        <v>12</v>
      </c>
      <c r="D80" s="24"/>
      <c r="E80" s="154"/>
      <c r="F80" s="245" t="s">
        <v>10</v>
      </c>
      <c r="G80" s="246" t="s">
        <v>11</v>
      </c>
      <c r="H80" s="24" t="s">
        <v>12</v>
      </c>
      <c r="I80" s="24"/>
    </row>
    <row r="81" s="240" customFormat="true" ht="31.5" hidden="false" customHeight="true" outlineLevel="0" collapsed="false">
      <c r="A81" s="245"/>
      <c r="B81" s="246"/>
      <c r="C81" s="193" t="s">
        <v>713</v>
      </c>
      <c r="D81" s="194" t="s">
        <v>714</v>
      </c>
      <c r="E81" s="15"/>
      <c r="F81" s="245"/>
      <c r="G81" s="246"/>
      <c r="H81" s="193" t="s">
        <v>713</v>
      </c>
      <c r="I81" s="194" t="s">
        <v>714</v>
      </c>
    </row>
    <row r="82" s="240" customFormat="true" ht="21.9" hidden="false" customHeight="true" outlineLevel="0" collapsed="false">
      <c r="A82" s="247" t="s">
        <v>824</v>
      </c>
      <c r="B82" s="206" t="s">
        <v>825</v>
      </c>
      <c r="C82" s="248" t="s">
        <v>826</v>
      </c>
      <c r="D82" s="209" t="n">
        <v>9712</v>
      </c>
      <c r="E82" s="249"/>
      <c r="F82" s="247" t="s">
        <v>827</v>
      </c>
      <c r="G82" s="206" t="s">
        <v>828</v>
      </c>
      <c r="H82" s="234" t="n">
        <v>9030</v>
      </c>
      <c r="I82" s="250" t="s">
        <v>826</v>
      </c>
    </row>
    <row r="83" s="240" customFormat="true" ht="21.9" hidden="false" customHeight="true" outlineLevel="0" collapsed="false">
      <c r="A83" s="247" t="s">
        <v>829</v>
      </c>
      <c r="B83" s="206" t="s">
        <v>830</v>
      </c>
      <c r="C83" s="248" t="s">
        <v>826</v>
      </c>
      <c r="D83" s="209" t="n">
        <v>10849</v>
      </c>
      <c r="E83" s="10"/>
      <c r="F83" s="247" t="s">
        <v>831</v>
      </c>
      <c r="G83" s="206" t="s">
        <v>832</v>
      </c>
      <c r="H83" s="234" t="n">
        <v>9806</v>
      </c>
      <c r="I83" s="250" t="s">
        <v>826</v>
      </c>
    </row>
    <row r="84" s="240" customFormat="true" ht="21.9" hidden="false" customHeight="true" outlineLevel="0" collapsed="false">
      <c r="A84" s="247" t="s">
        <v>833</v>
      </c>
      <c r="B84" s="206" t="s">
        <v>834</v>
      </c>
      <c r="C84" s="248" t="s">
        <v>826</v>
      </c>
      <c r="D84" s="209" t="n">
        <v>12529</v>
      </c>
      <c r="E84" s="10"/>
      <c r="F84" s="247" t="s">
        <v>835</v>
      </c>
      <c r="G84" s="206" t="s">
        <v>836</v>
      </c>
      <c r="H84" s="234" t="n">
        <v>11558</v>
      </c>
      <c r="I84" s="250" t="s">
        <v>826</v>
      </c>
    </row>
    <row r="85" s="240" customFormat="true" ht="18" hidden="false" customHeight="true" outlineLevel="0" collapsed="false">
      <c r="A85" s="247" t="s">
        <v>837</v>
      </c>
      <c r="B85" s="206" t="s">
        <v>838</v>
      </c>
      <c r="C85" s="248" t="s">
        <v>826</v>
      </c>
      <c r="D85" s="209" t="n">
        <v>16989</v>
      </c>
      <c r="E85" s="10"/>
      <c r="F85" s="247" t="s">
        <v>839</v>
      </c>
      <c r="G85" s="206" t="s">
        <v>840</v>
      </c>
      <c r="H85" s="234" t="n">
        <v>12622</v>
      </c>
      <c r="I85" s="250" t="s">
        <v>826</v>
      </c>
    </row>
    <row r="86" s="204" customFormat="true" ht="18" hidden="false" customHeight="true" outlineLevel="0" collapsed="false">
      <c r="A86" s="247" t="s">
        <v>841</v>
      </c>
      <c r="B86" s="206" t="s">
        <v>842</v>
      </c>
      <c r="C86" s="248" t="s">
        <v>826</v>
      </c>
      <c r="D86" s="209" t="n">
        <v>19530</v>
      </c>
      <c r="E86" s="10"/>
      <c r="F86" s="247" t="s">
        <v>843</v>
      </c>
      <c r="G86" s="206" t="s">
        <v>844</v>
      </c>
      <c r="H86" s="234" t="n">
        <v>17578</v>
      </c>
      <c r="I86" s="250" t="s">
        <v>826</v>
      </c>
    </row>
    <row r="87" s="204" customFormat="true" ht="18" hidden="false" customHeight="true" outlineLevel="0" collapsed="false">
      <c r="A87" s="247" t="s">
        <v>845</v>
      </c>
      <c r="B87" s="206" t="s">
        <v>846</v>
      </c>
      <c r="C87" s="248" t="s">
        <v>826</v>
      </c>
      <c r="D87" s="209" t="n">
        <v>21973</v>
      </c>
      <c r="E87" s="10"/>
      <c r="F87" s="247" t="s">
        <v>847</v>
      </c>
      <c r="G87" s="206" t="s">
        <v>836</v>
      </c>
      <c r="H87" s="234" t="n">
        <v>14246</v>
      </c>
      <c r="I87" s="250" t="s">
        <v>826</v>
      </c>
    </row>
    <row r="88" s="204" customFormat="true" ht="18" hidden="false" customHeight="true" outlineLevel="0" collapsed="false">
      <c r="A88" s="251" t="s">
        <v>848</v>
      </c>
      <c r="B88" s="252" t="s">
        <v>849</v>
      </c>
      <c r="C88" s="248" t="s">
        <v>826</v>
      </c>
      <c r="D88" s="209" t="n">
        <v>23212</v>
      </c>
      <c r="E88" s="10"/>
      <c r="F88" s="247" t="s">
        <v>850</v>
      </c>
      <c r="G88" s="206" t="s">
        <v>840</v>
      </c>
      <c r="H88" s="234" t="n">
        <v>15196</v>
      </c>
      <c r="I88" s="253" t="s">
        <v>826</v>
      </c>
    </row>
    <row r="89" s="204" customFormat="true" ht="18" hidden="false" customHeight="true" outlineLevel="0" collapsed="false">
      <c r="A89" s="254"/>
      <c r="B89" s="255"/>
      <c r="C89" s="256"/>
      <c r="D89" s="238"/>
      <c r="E89" s="257"/>
      <c r="F89" s="258" t="s">
        <v>851</v>
      </c>
      <c r="G89" s="259" t="s">
        <v>844</v>
      </c>
      <c r="H89" s="239" t="n">
        <v>20152</v>
      </c>
      <c r="I89" s="260" t="s">
        <v>826</v>
      </c>
    </row>
    <row r="90" s="204" customFormat="true" ht="18" hidden="false" customHeight="true" outlineLevel="0" collapsed="false">
      <c r="A90" s="227" t="s">
        <v>792</v>
      </c>
      <c r="B90" s="227"/>
      <c r="C90" s="227"/>
      <c r="D90" s="227"/>
      <c r="E90" s="227"/>
      <c r="F90" s="227"/>
      <c r="G90" s="227"/>
      <c r="H90" s="232"/>
    </row>
    <row r="91" s="204" customFormat="true" ht="18" hidden="false" customHeight="true" outlineLevel="0" collapsed="false">
      <c r="A91" s="15"/>
      <c r="B91" s="15"/>
      <c r="C91" s="261"/>
      <c r="D91" s="261"/>
      <c r="E91" s="15"/>
      <c r="F91" s="262"/>
      <c r="G91" s="263"/>
      <c r="H91" s="232"/>
    </row>
    <row r="92" s="204" customFormat="true" ht="18" hidden="false" customHeight="true" outlineLevel="0" collapsed="false">
      <c r="A92" s="15"/>
      <c r="B92" s="15"/>
      <c r="C92" s="261"/>
      <c r="D92" s="261"/>
      <c r="E92" s="15"/>
      <c r="F92" s="264" t="n">
        <v>2</v>
      </c>
      <c r="G92" s="264"/>
      <c r="H92" s="232"/>
    </row>
    <row r="93" s="204" customFormat="true" ht="18" hidden="false" customHeight="true" outlineLevel="0" collapsed="false">
      <c r="A93" s="15"/>
      <c r="B93" s="15"/>
      <c r="C93" s="261"/>
      <c r="D93" s="261"/>
      <c r="E93" s="15"/>
      <c r="F93" s="45"/>
      <c r="G93" s="45"/>
      <c r="H93" s="232"/>
    </row>
    <row r="94" s="204" customFormat="true" ht="18" hidden="false" customHeight="true" outlineLevel="0" collapsed="false">
      <c r="A94" s="15"/>
      <c r="B94" s="15"/>
      <c r="C94" s="261"/>
      <c r="D94" s="261"/>
      <c r="E94" s="15"/>
      <c r="F94" s="263"/>
      <c r="G94" s="263"/>
      <c r="H94" s="232"/>
    </row>
    <row r="95" s="240" customFormat="true" ht="14.4" hidden="false" customHeight="false" outlineLevel="0" collapsed="false">
      <c r="A95" s="15"/>
      <c r="B95" s="15"/>
      <c r="C95" s="261"/>
      <c r="D95" s="261"/>
      <c r="E95" s="15"/>
      <c r="F95" s="263"/>
      <c r="G95" s="263"/>
      <c r="H95" s="232"/>
    </row>
    <row r="96" s="240" customFormat="true" ht="14.4" hidden="false" customHeight="false" outlineLevel="0" collapsed="false">
      <c r="A96" s="15"/>
      <c r="B96" s="15"/>
      <c r="C96" s="261"/>
      <c r="D96" s="261"/>
      <c r="E96" s="15"/>
      <c r="F96" s="265"/>
      <c r="G96" s="263"/>
      <c r="H96" s="232"/>
    </row>
    <row r="97" s="240" customFormat="true" ht="14.4" hidden="false" customHeight="false" outlineLevel="0" collapsed="false">
      <c r="A97" s="15"/>
      <c r="B97" s="15"/>
      <c r="C97" s="261"/>
      <c r="D97" s="261"/>
      <c r="E97" s="15"/>
      <c r="F97" s="265"/>
      <c r="G97" s="263"/>
      <c r="H97" s="232"/>
    </row>
    <row r="98" s="240" customFormat="true" ht="14.4" hidden="false" customHeight="false" outlineLevel="0" collapsed="false">
      <c r="A98" s="266"/>
      <c r="B98" s="266"/>
      <c r="C98" s="261"/>
      <c r="D98" s="261"/>
      <c r="E98" s="267"/>
      <c r="F98" s="263"/>
      <c r="G98" s="263"/>
      <c r="H98" s="232"/>
    </row>
    <row r="99" s="240" customFormat="true" ht="14.4" hidden="false" customHeight="false" outlineLevel="0" collapsed="false">
      <c r="A99" s="266"/>
      <c r="B99" s="266"/>
      <c r="C99" s="261"/>
      <c r="D99" s="261"/>
      <c r="E99" s="267"/>
      <c r="F99" s="263"/>
      <c r="G99" s="263"/>
      <c r="H99" s="232"/>
    </row>
    <row r="100" s="240" customFormat="true" ht="14.4" hidden="false" customHeight="false" outlineLevel="0" collapsed="false">
      <c r="A100" s="266"/>
      <c r="B100" s="266"/>
      <c r="C100" s="261"/>
      <c r="D100" s="261"/>
      <c r="E100" s="267"/>
      <c r="F100" s="263"/>
      <c r="G100" s="263"/>
      <c r="H100" s="232"/>
    </row>
    <row r="101" s="240" customFormat="true" ht="14.4" hidden="false" customHeight="false" outlineLevel="0" collapsed="false">
      <c r="A101" s="266"/>
      <c r="B101" s="266"/>
      <c r="C101" s="268"/>
      <c r="D101" s="268"/>
      <c r="E101" s="267"/>
      <c r="F101" s="263"/>
      <c r="G101" s="263"/>
      <c r="H101" s="232"/>
    </row>
    <row r="102" s="240" customFormat="true" ht="14.4" hidden="false" customHeight="false" outlineLevel="0" collapsed="false">
      <c r="A102" s="266"/>
      <c r="B102" s="266"/>
      <c r="C102" s="268"/>
      <c r="D102" s="268"/>
      <c r="E102" s="266"/>
      <c r="F102" s="266"/>
      <c r="G102" s="266"/>
    </row>
    <row r="103" s="240" customFormat="true" ht="14.4" hidden="false" customHeight="false" outlineLevel="0" collapsed="false">
      <c r="A103" s="266"/>
      <c r="B103" s="266"/>
      <c r="C103" s="268"/>
      <c r="D103" s="268"/>
      <c r="E103" s="266"/>
      <c r="F103" s="266"/>
      <c r="G103" s="266"/>
    </row>
    <row r="104" s="240" customFormat="true" ht="14.4" hidden="false" customHeight="false" outlineLevel="0" collapsed="false">
      <c r="A104" s="266"/>
      <c r="B104" s="266"/>
      <c r="C104" s="268"/>
      <c r="D104" s="268"/>
      <c r="E104" s="266"/>
      <c r="F104" s="266"/>
      <c r="G104" s="266"/>
    </row>
    <row r="105" s="240" customFormat="true" ht="14.4" hidden="false" customHeight="false" outlineLevel="0" collapsed="false">
      <c r="A105" s="266"/>
      <c r="B105" s="266"/>
      <c r="C105" s="268"/>
      <c r="D105" s="268"/>
      <c r="E105" s="266"/>
      <c r="F105" s="266"/>
      <c r="G105" s="266"/>
    </row>
    <row r="106" s="240" customFormat="true" ht="14.4" hidden="false" customHeight="false" outlineLevel="0" collapsed="false">
      <c r="A106" s="266"/>
      <c r="B106" s="266"/>
      <c r="C106" s="268"/>
      <c r="D106" s="268"/>
      <c r="E106" s="266"/>
      <c r="F106" s="266"/>
      <c r="G106" s="266"/>
    </row>
    <row r="107" s="240" customFormat="true" ht="14.4" hidden="false" customHeight="false" outlineLevel="0" collapsed="false">
      <c r="A107" s="266"/>
      <c r="B107" s="266"/>
      <c r="C107" s="268"/>
      <c r="D107" s="268"/>
      <c r="E107" s="266"/>
      <c r="F107" s="266"/>
      <c r="G107" s="266"/>
    </row>
    <row r="108" s="240" customFormat="true" ht="14.4" hidden="false" customHeight="false" outlineLevel="0" collapsed="false">
      <c r="A108" s="266"/>
      <c r="B108" s="266"/>
      <c r="C108" s="268"/>
      <c r="D108" s="268"/>
      <c r="E108" s="266"/>
      <c r="F108" s="266"/>
      <c r="G108" s="266"/>
    </row>
    <row r="109" s="240" customFormat="true" ht="14.4" hidden="false" customHeight="false" outlineLevel="0" collapsed="false">
      <c r="A109" s="266"/>
      <c r="B109" s="266"/>
      <c r="C109" s="268"/>
      <c r="D109" s="268"/>
      <c r="E109" s="266"/>
      <c r="F109" s="266"/>
      <c r="G109" s="266"/>
    </row>
    <row r="110" s="240" customFormat="true" ht="14.4" hidden="false" customHeight="false" outlineLevel="0" collapsed="false">
      <c r="A110" s="266"/>
      <c r="B110" s="266"/>
      <c r="C110" s="268"/>
      <c r="D110" s="268"/>
      <c r="E110" s="266"/>
      <c r="F110" s="266"/>
      <c r="G110" s="266"/>
    </row>
    <row r="111" s="240" customFormat="true" ht="14.4" hidden="false" customHeight="false" outlineLevel="0" collapsed="false">
      <c r="A111" s="266"/>
      <c r="B111" s="266"/>
      <c r="C111" s="268"/>
      <c r="D111" s="268"/>
      <c r="E111" s="266"/>
      <c r="F111" s="266"/>
      <c r="G111" s="266"/>
    </row>
    <row r="112" s="240" customFormat="true" ht="14.4" hidden="false" customHeight="false" outlineLevel="0" collapsed="false">
      <c r="A112" s="266"/>
      <c r="B112" s="266"/>
      <c r="C112" s="268"/>
      <c r="D112" s="268"/>
      <c r="E112" s="266"/>
      <c r="F112" s="266"/>
      <c r="G112" s="266"/>
    </row>
    <row r="113" s="240" customFormat="true" ht="14.4" hidden="false" customHeight="false" outlineLevel="0" collapsed="false">
      <c r="A113" s="266"/>
      <c r="B113" s="266"/>
      <c r="C113" s="268"/>
      <c r="D113" s="268"/>
      <c r="E113" s="266"/>
      <c r="F113" s="266"/>
      <c r="G113" s="266"/>
    </row>
    <row r="114" s="240" customFormat="true" ht="14.4" hidden="false" customHeight="false" outlineLevel="0" collapsed="false">
      <c r="A114" s="266"/>
      <c r="B114" s="266"/>
      <c r="C114" s="268"/>
      <c r="D114" s="268"/>
      <c r="E114" s="266"/>
      <c r="F114" s="266"/>
      <c r="G114" s="266"/>
    </row>
    <row r="115" s="240" customFormat="true" ht="14.4" hidden="false" customHeight="false" outlineLevel="0" collapsed="false">
      <c r="A115" s="266"/>
      <c r="B115" s="266"/>
      <c r="C115" s="268"/>
      <c r="D115" s="268"/>
      <c r="E115" s="266"/>
      <c r="F115" s="266"/>
      <c r="G115" s="266"/>
    </row>
    <row r="116" s="240" customFormat="true" ht="14.4" hidden="false" customHeight="false" outlineLevel="0" collapsed="false">
      <c r="A116" s="266"/>
      <c r="B116" s="266"/>
      <c r="C116" s="268"/>
      <c r="D116" s="268"/>
      <c r="E116" s="266"/>
      <c r="F116" s="266"/>
      <c r="G116" s="266"/>
    </row>
    <row r="117" s="240" customFormat="true" ht="14.4" hidden="false" customHeight="false" outlineLevel="0" collapsed="false">
      <c r="A117" s="266"/>
      <c r="B117" s="266"/>
      <c r="C117" s="268"/>
      <c r="D117" s="268"/>
      <c r="E117" s="266"/>
      <c r="F117" s="266"/>
      <c r="G117" s="266"/>
    </row>
    <row r="118" s="240" customFormat="true" ht="14.4" hidden="false" customHeight="false" outlineLevel="0" collapsed="false">
      <c r="A118" s="266"/>
      <c r="B118" s="266"/>
      <c r="C118" s="268"/>
      <c r="D118" s="268"/>
      <c r="E118" s="266"/>
      <c r="F118" s="266"/>
      <c r="G118" s="266"/>
    </row>
    <row r="119" s="240" customFormat="true" ht="14.4" hidden="false" customHeight="false" outlineLevel="0" collapsed="false">
      <c r="A119" s="266"/>
      <c r="B119" s="266"/>
      <c r="C119" s="268"/>
      <c r="D119" s="268"/>
      <c r="E119" s="266"/>
      <c r="F119" s="266"/>
      <c r="G119" s="266"/>
    </row>
    <row r="120" s="240" customFormat="true" ht="14.4" hidden="false" customHeight="false" outlineLevel="0" collapsed="false">
      <c r="A120" s="266"/>
      <c r="B120" s="266"/>
      <c r="C120" s="268"/>
      <c r="D120" s="268"/>
      <c r="E120" s="266"/>
      <c r="F120" s="266"/>
      <c r="G120" s="266"/>
    </row>
    <row r="121" s="240" customFormat="true" ht="14.4" hidden="false" customHeight="false" outlineLevel="0" collapsed="false">
      <c r="A121" s="266"/>
      <c r="B121" s="266"/>
      <c r="C121" s="268"/>
      <c r="D121" s="268"/>
      <c r="E121" s="266"/>
      <c r="F121" s="266"/>
      <c r="G121" s="266"/>
    </row>
    <row r="122" s="240" customFormat="true" ht="14.4" hidden="false" customHeight="false" outlineLevel="0" collapsed="false">
      <c r="A122" s="266"/>
      <c r="B122" s="266"/>
      <c r="C122" s="268"/>
      <c r="D122" s="268"/>
      <c r="E122" s="266"/>
      <c r="F122" s="266"/>
      <c r="G122" s="266"/>
    </row>
    <row r="123" s="240" customFormat="true" ht="14.4" hidden="false" customHeight="false" outlineLevel="0" collapsed="false">
      <c r="A123" s="266"/>
      <c r="B123" s="266"/>
      <c r="C123" s="268"/>
      <c r="D123" s="268"/>
      <c r="E123" s="266"/>
      <c r="F123" s="266"/>
      <c r="G123" s="266"/>
    </row>
    <row r="124" s="240" customFormat="true" ht="14.4" hidden="false" customHeight="false" outlineLevel="0" collapsed="false">
      <c r="A124" s="266"/>
      <c r="B124" s="266"/>
      <c r="C124" s="268"/>
      <c r="D124" s="268"/>
      <c r="E124" s="266"/>
      <c r="F124" s="266"/>
      <c r="G124" s="266"/>
    </row>
    <row r="125" s="240" customFormat="true" ht="14.4" hidden="false" customHeight="false" outlineLevel="0" collapsed="false">
      <c r="A125" s="266"/>
      <c r="B125" s="266"/>
      <c r="C125" s="268"/>
      <c r="D125" s="268"/>
      <c r="E125" s="266"/>
      <c r="F125" s="266"/>
      <c r="G125" s="266"/>
    </row>
    <row r="126" s="240" customFormat="true" ht="14.4" hidden="false" customHeight="false" outlineLevel="0" collapsed="false">
      <c r="A126" s="266"/>
      <c r="B126" s="266"/>
      <c r="C126" s="268"/>
      <c r="D126" s="268"/>
      <c r="E126" s="266"/>
      <c r="F126" s="266"/>
      <c r="G126" s="266"/>
    </row>
    <row r="127" s="240" customFormat="true" ht="14.4" hidden="false" customHeight="false" outlineLevel="0" collapsed="false">
      <c r="A127" s="266"/>
      <c r="B127" s="266"/>
      <c r="C127" s="268"/>
      <c r="D127" s="268"/>
      <c r="E127" s="266"/>
      <c r="F127" s="266"/>
      <c r="G127" s="266"/>
    </row>
    <row r="128" s="240" customFormat="true" ht="14.4" hidden="false" customHeight="false" outlineLevel="0" collapsed="false">
      <c r="A128" s="266"/>
      <c r="B128" s="266"/>
      <c r="C128" s="268"/>
      <c r="D128" s="268"/>
      <c r="E128" s="266"/>
      <c r="F128" s="266"/>
      <c r="G128" s="266"/>
    </row>
    <row r="129" s="240" customFormat="true" ht="14.4" hidden="false" customHeight="false" outlineLevel="0" collapsed="false">
      <c r="A129" s="266"/>
      <c r="B129" s="266"/>
      <c r="C129" s="268"/>
      <c r="D129" s="268"/>
      <c r="E129" s="266"/>
      <c r="F129" s="266"/>
      <c r="G129" s="266"/>
    </row>
    <row r="130" s="240" customFormat="true" ht="14.4" hidden="false" customHeight="false" outlineLevel="0" collapsed="false">
      <c r="A130" s="266"/>
      <c r="B130" s="266"/>
      <c r="C130" s="268"/>
      <c r="D130" s="268"/>
      <c r="E130" s="266"/>
      <c r="F130" s="266"/>
      <c r="G130" s="266"/>
    </row>
    <row r="131" s="240" customFormat="true" ht="14.4" hidden="false" customHeight="false" outlineLevel="0" collapsed="false">
      <c r="A131" s="266"/>
      <c r="B131" s="266"/>
      <c r="C131" s="268"/>
      <c r="D131" s="268"/>
      <c r="E131" s="266"/>
      <c r="F131" s="266"/>
      <c r="G131" s="266"/>
    </row>
    <row r="132" s="240" customFormat="true" ht="14.4" hidden="false" customHeight="false" outlineLevel="0" collapsed="false">
      <c r="A132" s="266"/>
      <c r="B132" s="266"/>
      <c r="C132" s="268"/>
      <c r="D132" s="268"/>
      <c r="E132" s="266"/>
      <c r="F132" s="266"/>
      <c r="G132" s="266"/>
    </row>
    <row r="133" s="240" customFormat="true" ht="14.4" hidden="false" customHeight="false" outlineLevel="0" collapsed="false">
      <c r="A133" s="266"/>
      <c r="B133" s="266"/>
      <c r="C133" s="268"/>
      <c r="D133" s="268"/>
      <c r="E133" s="266"/>
      <c r="F133" s="266"/>
      <c r="G133" s="266"/>
    </row>
    <row r="134" s="240" customFormat="true" ht="14.4" hidden="false" customHeight="false" outlineLevel="0" collapsed="false">
      <c r="A134" s="266"/>
      <c r="B134" s="266"/>
      <c r="C134" s="268"/>
      <c r="D134" s="268"/>
      <c r="E134" s="266"/>
      <c r="F134" s="266"/>
      <c r="G134" s="266"/>
    </row>
    <row r="135" s="240" customFormat="true" ht="14.4" hidden="false" customHeight="false" outlineLevel="0" collapsed="false">
      <c r="A135" s="266"/>
      <c r="B135" s="266"/>
      <c r="C135" s="268"/>
      <c r="D135" s="268"/>
      <c r="E135" s="266"/>
      <c r="F135" s="266"/>
      <c r="G135" s="266"/>
    </row>
    <row r="136" s="240" customFormat="true" ht="14.4" hidden="false" customHeight="false" outlineLevel="0" collapsed="false">
      <c r="A136" s="266"/>
      <c r="B136" s="266"/>
      <c r="C136" s="268"/>
      <c r="D136" s="268"/>
      <c r="E136" s="266"/>
      <c r="F136" s="266"/>
      <c r="G136" s="266"/>
    </row>
    <row r="137" s="240" customFormat="true" ht="14.4" hidden="false" customHeight="false" outlineLevel="0" collapsed="false">
      <c r="A137" s="266"/>
      <c r="B137" s="266"/>
      <c r="C137" s="268"/>
      <c r="D137" s="268"/>
      <c r="E137" s="266"/>
      <c r="F137" s="266"/>
      <c r="G137" s="266"/>
    </row>
    <row r="138" s="240" customFormat="true" ht="14.4" hidden="false" customHeight="false" outlineLevel="0" collapsed="false">
      <c r="A138" s="266"/>
      <c r="B138" s="266"/>
      <c r="C138" s="268"/>
      <c r="D138" s="268"/>
      <c r="E138" s="266"/>
      <c r="F138" s="266"/>
      <c r="G138" s="266"/>
    </row>
    <row r="139" s="240" customFormat="true" ht="14.4" hidden="false" customHeight="false" outlineLevel="0" collapsed="false">
      <c r="A139" s="266"/>
      <c r="B139" s="266"/>
      <c r="C139" s="268"/>
      <c r="D139" s="268"/>
      <c r="E139" s="266"/>
      <c r="F139" s="266"/>
      <c r="G139" s="266"/>
    </row>
    <row r="140" s="240" customFormat="true" ht="14.4" hidden="false" customHeight="false" outlineLevel="0" collapsed="false">
      <c r="A140" s="266"/>
      <c r="B140" s="266"/>
      <c r="C140" s="268"/>
      <c r="D140" s="268"/>
      <c r="E140" s="266"/>
      <c r="F140" s="266"/>
      <c r="G140" s="266"/>
    </row>
    <row r="141" s="240" customFormat="true" ht="14.4" hidden="false" customHeight="false" outlineLevel="0" collapsed="false">
      <c r="A141" s="266"/>
      <c r="B141" s="266"/>
      <c r="C141" s="268"/>
      <c r="D141" s="268"/>
      <c r="E141" s="266"/>
      <c r="F141" s="266"/>
      <c r="G141" s="266"/>
    </row>
    <row r="142" s="240" customFormat="true" ht="14.4" hidden="false" customHeight="false" outlineLevel="0" collapsed="false">
      <c r="A142" s="266"/>
      <c r="B142" s="266"/>
      <c r="C142" s="268"/>
      <c r="D142" s="268"/>
      <c r="E142" s="266"/>
      <c r="F142" s="266"/>
      <c r="G142" s="266"/>
    </row>
    <row r="143" s="240" customFormat="true" ht="14.4" hidden="false" customHeight="false" outlineLevel="0" collapsed="false">
      <c r="A143" s="266"/>
      <c r="B143" s="266"/>
      <c r="C143" s="268"/>
      <c r="D143" s="268"/>
      <c r="E143" s="266"/>
      <c r="F143" s="266"/>
      <c r="G143" s="266"/>
    </row>
    <row r="144" s="240" customFormat="true" ht="14.4" hidden="false" customHeight="false" outlineLevel="0" collapsed="false">
      <c r="A144" s="266"/>
      <c r="B144" s="266"/>
      <c r="C144" s="268"/>
      <c r="D144" s="268"/>
      <c r="E144" s="266"/>
      <c r="F144" s="266"/>
      <c r="G144" s="266"/>
    </row>
    <row r="145" s="240" customFormat="true" ht="14.4" hidden="false" customHeight="false" outlineLevel="0" collapsed="false">
      <c r="A145" s="266"/>
      <c r="B145" s="266"/>
      <c r="C145" s="268"/>
      <c r="D145" s="268"/>
      <c r="E145" s="266"/>
      <c r="F145" s="266"/>
      <c r="G145" s="266"/>
    </row>
    <row r="146" s="240" customFormat="true" ht="14.4" hidden="false" customHeight="false" outlineLevel="0" collapsed="false">
      <c r="A146" s="266"/>
      <c r="B146" s="266"/>
      <c r="C146" s="268"/>
      <c r="D146" s="268"/>
      <c r="E146" s="266"/>
      <c r="F146" s="266"/>
      <c r="G146" s="266"/>
    </row>
    <row r="147" s="240" customFormat="true" ht="14.4" hidden="false" customHeight="false" outlineLevel="0" collapsed="false">
      <c r="A147" s="266"/>
      <c r="B147" s="266"/>
      <c r="C147" s="268"/>
      <c r="D147" s="268"/>
      <c r="E147" s="266"/>
      <c r="F147" s="266"/>
      <c r="G147" s="266"/>
    </row>
    <row r="148" s="240" customFormat="true" ht="14.4" hidden="false" customHeight="false" outlineLevel="0" collapsed="false">
      <c r="A148" s="266"/>
      <c r="B148" s="266"/>
      <c r="C148" s="268"/>
      <c r="D148" s="268"/>
      <c r="E148" s="266"/>
      <c r="F148" s="266"/>
      <c r="G148" s="266"/>
    </row>
    <row r="149" s="240" customFormat="true" ht="14.4" hidden="false" customHeight="false" outlineLevel="0" collapsed="false">
      <c r="A149" s="266"/>
      <c r="B149" s="266"/>
      <c r="C149" s="268"/>
      <c r="D149" s="268"/>
      <c r="E149" s="266"/>
      <c r="F149" s="266"/>
      <c r="G149" s="266"/>
    </row>
    <row r="150" s="240" customFormat="true" ht="14.4" hidden="false" customHeight="false" outlineLevel="0" collapsed="false">
      <c r="A150" s="266"/>
      <c r="B150" s="266"/>
      <c r="C150" s="268"/>
      <c r="D150" s="268"/>
      <c r="E150" s="266"/>
      <c r="F150" s="266"/>
      <c r="G150" s="266"/>
    </row>
    <row r="151" s="240" customFormat="true" ht="14.4" hidden="false" customHeight="false" outlineLevel="0" collapsed="false">
      <c r="A151" s="266"/>
      <c r="B151" s="266"/>
      <c r="C151" s="268"/>
      <c r="D151" s="268"/>
      <c r="E151" s="266"/>
      <c r="F151" s="266"/>
      <c r="G151" s="266"/>
    </row>
    <row r="152" s="240" customFormat="true" ht="14.4" hidden="false" customHeight="false" outlineLevel="0" collapsed="false">
      <c r="A152" s="266"/>
      <c r="B152" s="266"/>
      <c r="C152" s="268"/>
      <c r="D152" s="268"/>
      <c r="E152" s="266"/>
      <c r="F152" s="266"/>
      <c r="G152" s="266"/>
    </row>
    <row r="153" s="240" customFormat="true" ht="14.4" hidden="false" customHeight="false" outlineLevel="0" collapsed="false">
      <c r="A153" s="266"/>
      <c r="B153" s="266"/>
      <c r="C153" s="268"/>
      <c r="D153" s="268"/>
      <c r="E153" s="266"/>
      <c r="F153" s="266"/>
      <c r="G153" s="266"/>
    </row>
    <row r="154" s="240" customFormat="true" ht="14.4" hidden="false" customHeight="false" outlineLevel="0" collapsed="false">
      <c r="A154" s="266"/>
      <c r="B154" s="266"/>
      <c r="C154" s="268"/>
      <c r="D154" s="268"/>
      <c r="E154" s="266"/>
      <c r="F154" s="266"/>
      <c r="G154" s="266"/>
    </row>
    <row r="155" s="240" customFormat="true" ht="14.4" hidden="false" customHeight="false" outlineLevel="0" collapsed="false">
      <c r="A155" s="266"/>
      <c r="B155" s="266"/>
      <c r="C155" s="268"/>
      <c r="D155" s="268"/>
      <c r="E155" s="266"/>
      <c r="F155" s="266"/>
      <c r="G155" s="266"/>
    </row>
    <row r="156" s="240" customFormat="true" ht="14.4" hidden="false" customHeight="false" outlineLevel="0" collapsed="false">
      <c r="A156" s="266"/>
      <c r="B156" s="266"/>
      <c r="C156" s="268"/>
      <c r="D156" s="268"/>
      <c r="E156" s="266"/>
      <c r="F156" s="266"/>
      <c r="G156" s="266"/>
    </row>
    <row r="157" s="240" customFormat="true" ht="14.4" hidden="false" customHeight="false" outlineLevel="0" collapsed="false">
      <c r="A157" s="266"/>
      <c r="B157" s="266"/>
      <c r="C157" s="268"/>
      <c r="D157" s="268"/>
      <c r="E157" s="266"/>
      <c r="F157" s="266"/>
      <c r="G157" s="266"/>
    </row>
    <row r="158" s="240" customFormat="true" ht="14.4" hidden="false" customHeight="false" outlineLevel="0" collapsed="false">
      <c r="A158" s="266"/>
      <c r="B158" s="266"/>
      <c r="C158" s="268"/>
      <c r="D158" s="268"/>
      <c r="E158" s="266"/>
      <c r="F158" s="266"/>
      <c r="G158" s="266"/>
    </row>
    <row r="159" s="240" customFormat="true" ht="14.4" hidden="false" customHeight="false" outlineLevel="0" collapsed="false">
      <c r="A159" s="266"/>
      <c r="B159" s="266"/>
      <c r="C159" s="268"/>
      <c r="D159" s="268"/>
      <c r="E159" s="266"/>
      <c r="F159" s="266"/>
      <c r="G159" s="266"/>
    </row>
    <row r="160" s="240" customFormat="true" ht="14.4" hidden="false" customHeight="false" outlineLevel="0" collapsed="false">
      <c r="A160" s="266"/>
      <c r="B160" s="266"/>
      <c r="C160" s="268"/>
      <c r="D160" s="268"/>
      <c r="E160" s="266"/>
      <c r="F160" s="266"/>
      <c r="G160" s="266"/>
    </row>
    <row r="161" s="240" customFormat="true" ht="15" hidden="false" customHeight="false" outlineLevel="0" collapsed="false">
      <c r="A161" s="179"/>
      <c r="B161" s="179"/>
      <c r="C161" s="180"/>
      <c r="D161" s="180"/>
      <c r="E161" s="266"/>
      <c r="F161" s="266"/>
      <c r="G161" s="266"/>
    </row>
  </sheetData>
  <mergeCells count="38">
    <mergeCell ref="A1:D3"/>
    <mergeCell ref="F1:K3"/>
    <mergeCell ref="A4:K4"/>
    <mergeCell ref="G5:J11"/>
    <mergeCell ref="K5:K11"/>
    <mergeCell ref="A6:F6"/>
    <mergeCell ref="A7:F7"/>
    <mergeCell ref="A8:F8"/>
    <mergeCell ref="A9:F9"/>
    <mergeCell ref="A10:F10"/>
    <mergeCell ref="A11:F11"/>
    <mergeCell ref="A12:I12"/>
    <mergeCell ref="A13:G13"/>
    <mergeCell ref="A14:A15"/>
    <mergeCell ref="B14:B15"/>
    <mergeCell ref="C14:D14"/>
    <mergeCell ref="F14:F15"/>
    <mergeCell ref="G14:G15"/>
    <mergeCell ref="H14:I14"/>
    <mergeCell ref="A57:G57"/>
    <mergeCell ref="A59:G59"/>
    <mergeCell ref="A60:A61"/>
    <mergeCell ref="B60:B61"/>
    <mergeCell ref="C60:D60"/>
    <mergeCell ref="F60:F61"/>
    <mergeCell ref="G60:G61"/>
    <mergeCell ref="H60:I60"/>
    <mergeCell ref="A77:G77"/>
    <mergeCell ref="A79:G79"/>
    <mergeCell ref="A80:A81"/>
    <mergeCell ref="B80:B81"/>
    <mergeCell ref="C80:D80"/>
    <mergeCell ref="F80:F81"/>
    <mergeCell ref="G80:G81"/>
    <mergeCell ref="H80:I80"/>
    <mergeCell ref="A90:G90"/>
    <mergeCell ref="F92:G92"/>
    <mergeCell ref="F93:G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5" zeroHeight="false" outlineLevelRow="0" outlineLevelCol="0"/>
  <cols>
    <col collapsed="false" customWidth="true" hidden="false" outlineLevel="0" max="1" min="1" style="269" width="13.09"/>
    <col collapsed="false" customWidth="true" hidden="false" outlineLevel="0" max="2" min="2" style="122" width="13.59"/>
    <col collapsed="false" customWidth="true" hidden="false" outlineLevel="0" max="3" min="3" style="270" width="14.19"/>
    <col collapsed="false" customWidth="true" hidden="false" outlineLevel="0" max="4" min="4" style="121" width="12.99"/>
    <col collapsed="false" customWidth="true" hidden="false" outlineLevel="0" max="5" min="5" style="121" width="12.19"/>
    <col collapsed="false" customWidth="true" hidden="false" outlineLevel="0" max="6" min="6" style="121" width="12.09"/>
    <col collapsed="false" customWidth="true" hidden="false" outlineLevel="0" max="7" min="7" style="121" width="11.59"/>
    <col collapsed="false" customWidth="true" hidden="false" outlineLevel="0" max="8" min="8" style="121" width="13.99"/>
    <col collapsed="false" customWidth="true" hidden="false" outlineLevel="0" max="9" min="9" style="121" width="12.19"/>
    <col collapsed="false" customWidth="false" hidden="false" outlineLevel="0" max="257" min="10" style="121" width="8.99"/>
  </cols>
  <sheetData>
    <row r="1" customFormat="false" ht="30" hidden="false" customHeight="true" outlineLevel="0" collapsed="false">
      <c r="D1" s="270"/>
      <c r="F1" s="123" t="s">
        <v>419</v>
      </c>
      <c r="G1" s="123"/>
      <c r="H1" s="123"/>
      <c r="I1" s="123"/>
      <c r="J1" s="123"/>
    </row>
    <row r="2" customFormat="false" ht="30" hidden="false" customHeight="true" outlineLevel="0" collapsed="false">
      <c r="D2" s="270"/>
      <c r="F2" s="123"/>
      <c r="G2" s="123"/>
      <c r="H2" s="123"/>
      <c r="I2" s="123"/>
      <c r="J2" s="123"/>
    </row>
    <row r="3" customFormat="false" ht="23.25" hidden="false" customHeight="true" outlineLevel="0" collapsed="false">
      <c r="D3" s="270"/>
      <c r="F3" s="123"/>
      <c r="G3" s="123"/>
      <c r="H3" s="123"/>
      <c r="I3" s="123"/>
      <c r="J3" s="123"/>
    </row>
    <row r="4" customFormat="false" ht="19.5" hidden="false" customHeight="true" outlineLevel="0" collapsed="false">
      <c r="A4" s="125" t="s">
        <v>852</v>
      </c>
      <c r="B4" s="125"/>
      <c r="C4" s="125"/>
      <c r="D4" s="125"/>
      <c r="E4" s="125"/>
      <c r="F4" s="125"/>
      <c r="G4" s="125"/>
      <c r="H4" s="125"/>
      <c r="I4" s="125"/>
      <c r="J4" s="126"/>
    </row>
    <row r="5" customFormat="false" ht="15" hidden="false" customHeight="false" outlineLevel="0" collapsed="false">
      <c r="A5" s="122"/>
      <c r="C5" s="189"/>
      <c r="D5" s="189"/>
      <c r="E5" s="122"/>
      <c r="F5" s="122"/>
      <c r="G5" s="122"/>
      <c r="H5" s="189"/>
      <c r="I5" s="189"/>
      <c r="J5" s="122"/>
    </row>
    <row r="6" customFormat="false" ht="15" hidden="false" customHeight="false" outlineLevel="0" collapsed="false">
      <c r="A6" s="122"/>
      <c r="C6" s="189"/>
      <c r="D6" s="189"/>
      <c r="E6" s="122"/>
      <c r="F6" s="122"/>
      <c r="G6" s="122"/>
      <c r="H6" s="189"/>
      <c r="I6" s="189"/>
      <c r="J6" s="122"/>
    </row>
    <row r="7" customFormat="false" ht="15" hidden="false" customHeight="false" outlineLevel="0" collapsed="false">
      <c r="D7" s="270"/>
      <c r="H7" s="270"/>
      <c r="I7" s="270"/>
    </row>
    <row r="8" s="1" customFormat="true" ht="35.25" hidden="false" customHeight="true" outlineLevel="0" collapsed="false">
      <c r="A8" s="271" t="s">
        <v>853</v>
      </c>
      <c r="B8" s="271"/>
      <c r="C8" s="271"/>
      <c r="D8" s="271"/>
      <c r="E8" s="271"/>
      <c r="F8" s="271"/>
      <c r="G8" s="271"/>
      <c r="H8" s="272"/>
      <c r="I8" s="272"/>
    </row>
    <row r="9" s="1" customFormat="true" ht="21" hidden="false" customHeight="true" outlineLevel="0" collapsed="false">
      <c r="A9" s="273" t="s">
        <v>854</v>
      </c>
      <c r="B9" s="273"/>
      <c r="C9" s="273"/>
      <c r="D9" s="273"/>
      <c r="E9" s="273"/>
      <c r="F9" s="273"/>
      <c r="G9" s="273"/>
      <c r="H9" s="272"/>
      <c r="I9" s="272"/>
    </row>
    <row r="10" s="1" customFormat="true" ht="22.5" hidden="false" customHeight="true" outlineLevel="0" collapsed="false">
      <c r="A10" s="273" t="s">
        <v>855</v>
      </c>
      <c r="B10" s="273"/>
      <c r="C10" s="273"/>
      <c r="D10" s="273"/>
      <c r="E10" s="273"/>
      <c r="F10" s="273"/>
      <c r="G10" s="273"/>
      <c r="H10" s="272"/>
      <c r="I10" s="272"/>
    </row>
    <row r="11" s="276" customFormat="true" ht="44.25" hidden="false" customHeight="true" outlineLevel="0" collapsed="false">
      <c r="A11" s="274" t="s">
        <v>856</v>
      </c>
      <c r="B11" s="274"/>
      <c r="C11" s="274"/>
      <c r="D11" s="274"/>
      <c r="E11" s="274"/>
      <c r="F11" s="274"/>
      <c r="G11" s="274"/>
      <c r="H11" s="275"/>
      <c r="I11" s="275"/>
    </row>
    <row r="12" s="276" customFormat="true" ht="37.5" hidden="false" customHeight="true" outlineLevel="0" collapsed="false">
      <c r="A12" s="274" t="s">
        <v>857</v>
      </c>
      <c r="B12" s="274"/>
      <c r="C12" s="274"/>
      <c r="D12" s="274"/>
      <c r="E12" s="274"/>
      <c r="F12" s="274"/>
      <c r="G12" s="274"/>
      <c r="H12" s="275"/>
      <c r="I12" s="275"/>
    </row>
    <row r="13" customFormat="false" ht="42.75" hidden="false" customHeight="true" outlineLevel="0" collapsed="false">
      <c r="A13" s="122"/>
      <c r="C13" s="189"/>
      <c r="D13" s="189"/>
      <c r="E13" s="122"/>
      <c r="F13" s="122"/>
      <c r="G13" s="122"/>
      <c r="H13" s="189"/>
      <c r="I13" s="189"/>
      <c r="J13" s="122"/>
    </row>
    <row r="14" customFormat="false" ht="32.25" hidden="false" customHeight="true" outlineLevel="0" collapsed="false">
      <c r="A14" s="277" t="s">
        <v>858</v>
      </c>
      <c r="B14" s="277"/>
      <c r="C14" s="277"/>
      <c r="D14" s="277"/>
      <c r="E14" s="277"/>
      <c r="F14" s="277"/>
      <c r="G14" s="277"/>
      <c r="H14" s="277"/>
    </row>
    <row r="15" s="4" customFormat="true" ht="18.75" hidden="false" customHeight="true" outlineLevel="0" collapsed="false">
      <c r="A15" s="278" t="s">
        <v>10</v>
      </c>
      <c r="B15" s="279" t="s">
        <v>11</v>
      </c>
      <c r="C15" s="280" t="s">
        <v>12</v>
      </c>
      <c r="D15" s="280"/>
      <c r="E15" s="278" t="s">
        <v>10</v>
      </c>
      <c r="F15" s="279" t="s">
        <v>11</v>
      </c>
      <c r="G15" s="280" t="s">
        <v>12</v>
      </c>
      <c r="H15" s="280"/>
    </row>
    <row r="16" s="4" customFormat="true" ht="34.5" hidden="false" customHeight="true" outlineLevel="0" collapsed="false">
      <c r="A16" s="278"/>
      <c r="B16" s="279"/>
      <c r="C16" s="281" t="s">
        <v>859</v>
      </c>
      <c r="D16" s="280"/>
      <c r="E16" s="278"/>
      <c r="F16" s="279"/>
      <c r="G16" s="281" t="s">
        <v>859</v>
      </c>
      <c r="H16" s="280"/>
    </row>
    <row r="17" s="4" customFormat="true" ht="15.9" hidden="false" customHeight="true" outlineLevel="0" collapsed="false">
      <c r="A17" s="282" t="s">
        <v>860</v>
      </c>
      <c r="B17" s="283" t="n">
        <v>0.37</v>
      </c>
      <c r="C17" s="284" t="n">
        <v>389</v>
      </c>
      <c r="D17" s="285"/>
      <c r="E17" s="286" t="s">
        <v>861</v>
      </c>
      <c r="F17" s="283" t="n">
        <v>0.37</v>
      </c>
      <c r="G17" s="77" t="n">
        <v>389</v>
      </c>
      <c r="H17" s="285"/>
    </row>
    <row r="18" s="4" customFormat="true" ht="15.9" hidden="false" customHeight="true" outlineLevel="0" collapsed="false">
      <c r="A18" s="287" t="s">
        <v>862</v>
      </c>
      <c r="B18" s="288" t="n">
        <v>0.37</v>
      </c>
      <c r="C18" s="289" t="n">
        <v>400</v>
      </c>
      <c r="D18" s="290"/>
      <c r="E18" s="291" t="s">
        <v>863</v>
      </c>
      <c r="F18" s="288" t="n">
        <v>0.37</v>
      </c>
      <c r="G18" s="80" t="n">
        <v>400</v>
      </c>
      <c r="H18" s="290"/>
    </row>
    <row r="19" s="4" customFormat="true" ht="15.9" hidden="false" customHeight="true" outlineLevel="0" collapsed="false">
      <c r="A19" s="287" t="s">
        <v>864</v>
      </c>
      <c r="B19" s="288" t="n">
        <v>0.37</v>
      </c>
      <c r="C19" s="289" t="n">
        <v>410</v>
      </c>
      <c r="D19" s="290"/>
      <c r="E19" s="291" t="s">
        <v>865</v>
      </c>
      <c r="F19" s="288" t="n">
        <v>0.37</v>
      </c>
      <c r="G19" s="80" t="n">
        <v>411</v>
      </c>
      <c r="H19" s="290"/>
    </row>
    <row r="20" s="4" customFormat="true" ht="15.9" hidden="false" customHeight="true" outlineLevel="0" collapsed="false">
      <c r="A20" s="287" t="s">
        <v>866</v>
      </c>
      <c r="B20" s="288" t="n">
        <v>0.37</v>
      </c>
      <c r="C20" s="289" t="n">
        <v>421</v>
      </c>
      <c r="D20" s="290"/>
      <c r="E20" s="291" t="s">
        <v>867</v>
      </c>
      <c r="F20" s="288" t="n">
        <v>0.37</v>
      </c>
      <c r="G20" s="80" t="n">
        <v>423</v>
      </c>
      <c r="H20" s="290"/>
    </row>
    <row r="21" s="4" customFormat="true" ht="15.9" hidden="false" customHeight="true" outlineLevel="0" collapsed="false">
      <c r="A21" s="287" t="s">
        <v>868</v>
      </c>
      <c r="B21" s="288" t="n">
        <v>0.37</v>
      </c>
      <c r="C21" s="289" t="n">
        <v>433</v>
      </c>
      <c r="D21" s="290"/>
      <c r="E21" s="291" t="s">
        <v>869</v>
      </c>
      <c r="F21" s="288" t="n">
        <v>0.37</v>
      </c>
      <c r="G21" s="80" t="n">
        <v>434</v>
      </c>
      <c r="H21" s="290"/>
    </row>
    <row r="22" s="4" customFormat="true" ht="15.9" hidden="false" customHeight="true" outlineLevel="0" collapsed="false">
      <c r="A22" s="287" t="s">
        <v>870</v>
      </c>
      <c r="B22" s="288" t="n">
        <v>0.37</v>
      </c>
      <c r="C22" s="289" t="n">
        <v>443</v>
      </c>
      <c r="D22" s="290"/>
      <c r="E22" s="291" t="s">
        <v>871</v>
      </c>
      <c r="F22" s="288" t="n">
        <v>0.37</v>
      </c>
      <c r="G22" s="80" t="n">
        <v>446</v>
      </c>
      <c r="H22" s="290"/>
    </row>
    <row r="23" s="4" customFormat="true" ht="15.9" hidden="false" customHeight="true" outlineLevel="0" collapsed="false">
      <c r="A23" s="287" t="s">
        <v>872</v>
      </c>
      <c r="B23" s="288" t="n">
        <v>0.37</v>
      </c>
      <c r="C23" s="289" t="n">
        <v>455</v>
      </c>
      <c r="D23" s="290"/>
      <c r="E23" s="291" t="s">
        <v>873</v>
      </c>
      <c r="F23" s="288" t="n">
        <v>0.55</v>
      </c>
      <c r="G23" s="80" t="n">
        <v>457</v>
      </c>
      <c r="H23" s="290"/>
    </row>
    <row r="24" s="4" customFormat="true" ht="15.9" hidden="false" customHeight="true" outlineLevel="0" collapsed="false">
      <c r="A24" s="287" t="s">
        <v>874</v>
      </c>
      <c r="B24" s="288" t="n">
        <v>0.37</v>
      </c>
      <c r="C24" s="289" t="n">
        <v>466</v>
      </c>
      <c r="D24" s="290"/>
      <c r="E24" s="291" t="s">
        <v>875</v>
      </c>
      <c r="F24" s="288" t="n">
        <v>0.55</v>
      </c>
      <c r="G24" s="80" t="n">
        <v>468</v>
      </c>
      <c r="H24" s="290"/>
    </row>
    <row r="25" s="4" customFormat="true" ht="15.9" hidden="false" customHeight="true" outlineLevel="0" collapsed="false">
      <c r="A25" s="287" t="s">
        <v>876</v>
      </c>
      <c r="B25" s="288" t="n">
        <v>0.37</v>
      </c>
      <c r="C25" s="289" t="n">
        <v>477</v>
      </c>
      <c r="D25" s="290"/>
      <c r="E25" s="291" t="s">
        <v>877</v>
      </c>
      <c r="F25" s="288" t="n">
        <v>0.55</v>
      </c>
      <c r="G25" s="80" t="n">
        <v>480</v>
      </c>
      <c r="H25" s="290"/>
    </row>
    <row r="26" s="4" customFormat="true" ht="15.9" hidden="false" customHeight="true" outlineLevel="0" collapsed="false">
      <c r="A26" s="287" t="s">
        <v>878</v>
      </c>
      <c r="B26" s="288" t="n">
        <v>0.55</v>
      </c>
      <c r="C26" s="289" t="n">
        <v>488</v>
      </c>
      <c r="D26" s="290"/>
      <c r="E26" s="291" t="s">
        <v>879</v>
      </c>
      <c r="F26" s="288" t="n">
        <v>0.75</v>
      </c>
      <c r="G26" s="80" t="n">
        <v>524</v>
      </c>
      <c r="H26" s="290"/>
    </row>
    <row r="27" s="4" customFormat="true" ht="15.9" hidden="false" customHeight="true" outlineLevel="0" collapsed="false">
      <c r="A27" s="287" t="s">
        <v>880</v>
      </c>
      <c r="B27" s="288" t="n">
        <v>0.55</v>
      </c>
      <c r="C27" s="289" t="n">
        <v>499</v>
      </c>
      <c r="D27" s="290"/>
      <c r="E27" s="291" t="s">
        <v>881</v>
      </c>
      <c r="F27" s="288" t="n">
        <v>0.75</v>
      </c>
      <c r="G27" s="80" t="n">
        <v>534</v>
      </c>
      <c r="H27" s="290"/>
    </row>
    <row r="28" s="4" customFormat="true" ht="15.9" hidden="false" customHeight="true" outlineLevel="0" collapsed="false">
      <c r="A28" s="287" t="s">
        <v>882</v>
      </c>
      <c r="B28" s="288" t="n">
        <v>0.55</v>
      </c>
      <c r="C28" s="289" t="n">
        <v>510</v>
      </c>
      <c r="D28" s="290"/>
      <c r="E28" s="291" t="s">
        <v>883</v>
      </c>
      <c r="F28" s="288" t="n">
        <v>0.75</v>
      </c>
      <c r="G28" s="80" t="n">
        <v>546</v>
      </c>
      <c r="H28" s="290"/>
    </row>
    <row r="29" s="4" customFormat="true" ht="15.9" hidden="false" customHeight="true" outlineLevel="0" collapsed="false">
      <c r="A29" s="287" t="s">
        <v>884</v>
      </c>
      <c r="B29" s="288" t="n">
        <v>0.55</v>
      </c>
      <c r="C29" s="289" t="n">
        <v>522</v>
      </c>
      <c r="D29" s="290"/>
      <c r="E29" s="291" t="s">
        <v>885</v>
      </c>
      <c r="F29" s="288" t="n">
        <v>1.1</v>
      </c>
      <c r="G29" s="80" t="n">
        <v>585</v>
      </c>
      <c r="H29" s="290"/>
    </row>
    <row r="30" s="4" customFormat="true" ht="15.9" hidden="false" customHeight="true" outlineLevel="0" collapsed="false">
      <c r="A30" s="287" t="s">
        <v>886</v>
      </c>
      <c r="B30" s="288" t="n">
        <v>0.75</v>
      </c>
      <c r="C30" s="289" t="n">
        <v>565</v>
      </c>
      <c r="D30" s="290"/>
      <c r="E30" s="291" t="s">
        <v>887</v>
      </c>
      <c r="F30" s="288" t="n">
        <v>1.1</v>
      </c>
      <c r="G30" s="80" t="n">
        <v>596</v>
      </c>
      <c r="H30" s="290"/>
    </row>
    <row r="31" s="4" customFormat="true" ht="15.9" hidden="false" customHeight="true" outlineLevel="0" collapsed="false">
      <c r="A31" s="287" t="s">
        <v>888</v>
      </c>
      <c r="B31" s="288" t="n">
        <v>0.75</v>
      </c>
      <c r="C31" s="289" t="n">
        <v>576</v>
      </c>
      <c r="D31" s="290"/>
      <c r="E31" s="291" t="s">
        <v>889</v>
      </c>
      <c r="F31" s="288" t="n">
        <v>1.1</v>
      </c>
      <c r="G31" s="80" t="n">
        <v>608</v>
      </c>
      <c r="H31" s="290"/>
    </row>
    <row r="32" s="4" customFormat="true" ht="15.9" hidden="false" customHeight="true" outlineLevel="0" collapsed="false">
      <c r="A32" s="287" t="s">
        <v>890</v>
      </c>
      <c r="B32" s="288" t="n">
        <v>0.75</v>
      </c>
      <c r="C32" s="289" t="n">
        <v>587</v>
      </c>
      <c r="D32" s="290"/>
      <c r="E32" s="291" t="s">
        <v>891</v>
      </c>
      <c r="F32" s="288" t="n">
        <v>1.1</v>
      </c>
      <c r="G32" s="80" t="n">
        <v>620</v>
      </c>
      <c r="H32" s="290"/>
    </row>
    <row r="33" s="4" customFormat="true" ht="15.9" hidden="false" customHeight="true" outlineLevel="0" collapsed="false">
      <c r="A33" s="287" t="s">
        <v>892</v>
      </c>
      <c r="B33" s="288" t="n">
        <v>0.75</v>
      </c>
      <c r="C33" s="289" t="n">
        <v>599</v>
      </c>
      <c r="D33" s="290"/>
      <c r="E33" s="291" t="s">
        <v>893</v>
      </c>
      <c r="F33" s="288" t="n">
        <v>1.1</v>
      </c>
      <c r="G33" s="80" t="n">
        <v>631</v>
      </c>
      <c r="H33" s="290"/>
    </row>
    <row r="34" s="4" customFormat="true" ht="15.9" hidden="false" customHeight="true" outlineLevel="0" collapsed="false">
      <c r="A34" s="287" t="s">
        <v>894</v>
      </c>
      <c r="B34" s="288" t="n">
        <v>1.1</v>
      </c>
      <c r="C34" s="289" t="n">
        <v>636</v>
      </c>
      <c r="D34" s="290"/>
      <c r="E34" s="291" t="s">
        <v>895</v>
      </c>
      <c r="F34" s="288" t="n">
        <v>1.1</v>
      </c>
      <c r="G34" s="80" t="n">
        <v>642</v>
      </c>
      <c r="H34" s="290"/>
    </row>
    <row r="35" s="4" customFormat="true" ht="15.9" hidden="false" customHeight="true" outlineLevel="0" collapsed="false">
      <c r="A35" s="287" t="s">
        <v>896</v>
      </c>
      <c r="B35" s="288" t="n">
        <v>1.1</v>
      </c>
      <c r="C35" s="289" t="n">
        <v>648</v>
      </c>
      <c r="D35" s="290"/>
      <c r="E35" s="291" t="s">
        <v>897</v>
      </c>
      <c r="F35" s="288" t="n">
        <v>1.5</v>
      </c>
      <c r="G35" s="80" t="n">
        <v>693</v>
      </c>
      <c r="H35" s="290"/>
    </row>
    <row r="36" s="4" customFormat="true" ht="15.9" hidden="false" customHeight="true" outlineLevel="0" collapsed="false">
      <c r="A36" s="287" t="s">
        <v>898</v>
      </c>
      <c r="B36" s="288" t="n">
        <v>1.1</v>
      </c>
      <c r="C36" s="289" t="n">
        <v>660</v>
      </c>
      <c r="D36" s="290"/>
      <c r="E36" s="291" t="s">
        <v>899</v>
      </c>
      <c r="F36" s="288" t="n">
        <v>1.5</v>
      </c>
      <c r="G36" s="80" t="n">
        <v>703</v>
      </c>
      <c r="H36" s="290"/>
    </row>
    <row r="37" s="4" customFormat="true" ht="15.9" hidden="false" customHeight="true" outlineLevel="0" collapsed="false">
      <c r="A37" s="287" t="s">
        <v>900</v>
      </c>
      <c r="B37" s="288" t="n">
        <v>1.1</v>
      </c>
      <c r="C37" s="289" t="n">
        <v>670</v>
      </c>
      <c r="D37" s="290"/>
      <c r="E37" s="291" t="s">
        <v>901</v>
      </c>
      <c r="F37" s="288" t="n">
        <v>1.5</v>
      </c>
      <c r="G37" s="80" t="n">
        <v>715</v>
      </c>
      <c r="H37" s="290"/>
    </row>
    <row r="38" s="4" customFormat="true" ht="15.9" hidden="false" customHeight="true" outlineLevel="0" collapsed="false">
      <c r="A38" s="287" t="s">
        <v>902</v>
      </c>
      <c r="B38" s="288" t="n">
        <v>1.1</v>
      </c>
      <c r="C38" s="289" t="n">
        <v>682</v>
      </c>
      <c r="D38" s="290"/>
      <c r="E38" s="291" t="s">
        <v>903</v>
      </c>
      <c r="F38" s="288" t="n">
        <v>1.5</v>
      </c>
      <c r="G38" s="80" t="n">
        <v>727</v>
      </c>
      <c r="H38" s="290"/>
    </row>
    <row r="39" s="4" customFormat="true" ht="15.9" hidden="false" customHeight="true" outlineLevel="0" collapsed="false">
      <c r="A39" s="287" t="s">
        <v>904</v>
      </c>
      <c r="B39" s="288" t="n">
        <v>1.1</v>
      </c>
      <c r="C39" s="289" t="n">
        <v>693</v>
      </c>
      <c r="D39" s="290"/>
      <c r="E39" s="291" t="s">
        <v>905</v>
      </c>
      <c r="F39" s="288" t="n">
        <v>2.2</v>
      </c>
      <c r="G39" s="80" t="n">
        <v>823</v>
      </c>
      <c r="H39" s="290"/>
    </row>
    <row r="40" s="4" customFormat="true" ht="15.9" hidden="false" customHeight="true" outlineLevel="0" collapsed="false">
      <c r="A40" s="287" t="s">
        <v>906</v>
      </c>
      <c r="B40" s="288" t="n">
        <v>1.1</v>
      </c>
      <c r="C40" s="289" t="n">
        <v>703</v>
      </c>
      <c r="D40" s="290"/>
      <c r="E40" s="291" t="s">
        <v>907</v>
      </c>
      <c r="F40" s="288" t="n">
        <v>2.2</v>
      </c>
      <c r="G40" s="80" t="n">
        <v>835</v>
      </c>
      <c r="H40" s="290"/>
    </row>
    <row r="41" s="4" customFormat="true" ht="15.9" hidden="false" customHeight="true" outlineLevel="0" collapsed="false">
      <c r="A41" s="287" t="s">
        <v>908</v>
      </c>
      <c r="B41" s="288" t="n">
        <v>1.1</v>
      </c>
      <c r="C41" s="289" t="n">
        <v>714</v>
      </c>
      <c r="D41" s="290"/>
      <c r="E41" s="291" t="s">
        <v>909</v>
      </c>
      <c r="F41" s="288" t="n">
        <v>2.2</v>
      </c>
      <c r="G41" s="80" t="n">
        <v>847</v>
      </c>
      <c r="H41" s="290"/>
    </row>
    <row r="42" s="4" customFormat="true" ht="15.9" hidden="false" customHeight="true" outlineLevel="0" collapsed="false">
      <c r="A42" s="287" t="s">
        <v>910</v>
      </c>
      <c r="B42" s="288" t="n">
        <v>1.5</v>
      </c>
      <c r="C42" s="289" t="n">
        <v>763</v>
      </c>
      <c r="D42" s="290"/>
      <c r="E42" s="291" t="s">
        <v>911</v>
      </c>
      <c r="F42" s="288" t="n">
        <v>2.2</v>
      </c>
      <c r="G42" s="80" t="n">
        <v>859</v>
      </c>
      <c r="H42" s="290"/>
    </row>
    <row r="43" s="4" customFormat="true" ht="15.9" hidden="false" customHeight="true" outlineLevel="0" collapsed="false">
      <c r="A43" s="287" t="s">
        <v>912</v>
      </c>
      <c r="B43" s="288" t="n">
        <v>1.5</v>
      </c>
      <c r="C43" s="289" t="n">
        <v>774</v>
      </c>
      <c r="D43" s="290"/>
      <c r="E43" s="291" t="s">
        <v>913</v>
      </c>
      <c r="F43" s="288" t="n">
        <v>2.2</v>
      </c>
      <c r="G43" s="80" t="n">
        <v>869</v>
      </c>
      <c r="H43" s="290"/>
    </row>
    <row r="44" s="4" customFormat="true" ht="15.9" hidden="false" customHeight="true" outlineLevel="0" collapsed="false">
      <c r="A44" s="287" t="s">
        <v>914</v>
      </c>
      <c r="B44" s="288" t="n">
        <v>1.5</v>
      </c>
      <c r="C44" s="289" t="n">
        <v>786</v>
      </c>
      <c r="D44" s="290"/>
      <c r="E44" s="291" t="s">
        <v>915</v>
      </c>
      <c r="F44" s="288" t="n">
        <v>2.2</v>
      </c>
      <c r="G44" s="80" t="n">
        <v>881</v>
      </c>
      <c r="H44" s="290"/>
    </row>
    <row r="45" s="4" customFormat="true" ht="15.9" hidden="false" customHeight="true" outlineLevel="0" collapsed="false">
      <c r="A45" s="287" t="s">
        <v>916</v>
      </c>
      <c r="B45" s="288" t="n">
        <v>1.5</v>
      </c>
      <c r="C45" s="289" t="n">
        <v>797</v>
      </c>
      <c r="D45" s="290"/>
      <c r="E45" s="291" t="s">
        <v>917</v>
      </c>
      <c r="F45" s="288" t="n">
        <v>2.2</v>
      </c>
      <c r="G45" s="80" t="n">
        <v>893</v>
      </c>
      <c r="H45" s="290"/>
    </row>
    <row r="46" s="4" customFormat="true" ht="15.9" hidden="false" customHeight="true" outlineLevel="0" collapsed="false">
      <c r="A46" s="287" t="s">
        <v>918</v>
      </c>
      <c r="B46" s="288" t="n">
        <v>1.5</v>
      </c>
      <c r="C46" s="289" t="n">
        <v>807</v>
      </c>
      <c r="D46" s="290"/>
      <c r="E46" s="291" t="s">
        <v>919</v>
      </c>
      <c r="F46" s="288" t="n">
        <v>2.2</v>
      </c>
      <c r="G46" s="80" t="n">
        <v>904</v>
      </c>
      <c r="H46" s="290"/>
    </row>
    <row r="47" s="4" customFormat="true" ht="15.9" hidden="false" customHeight="true" outlineLevel="0" collapsed="false">
      <c r="A47" s="287" t="s">
        <v>920</v>
      </c>
      <c r="B47" s="288" t="n">
        <v>1.5</v>
      </c>
      <c r="C47" s="289" t="n">
        <v>819</v>
      </c>
      <c r="D47" s="290"/>
      <c r="E47" s="291" t="s">
        <v>921</v>
      </c>
      <c r="F47" s="288" t="n">
        <v>2.2</v>
      </c>
      <c r="G47" s="80" t="n">
        <v>915</v>
      </c>
      <c r="H47" s="290"/>
    </row>
    <row r="48" s="4" customFormat="true" ht="15.9" hidden="false" customHeight="true" outlineLevel="0" collapsed="false">
      <c r="A48" s="287" t="s">
        <v>922</v>
      </c>
      <c r="B48" s="288" t="n">
        <v>1.5</v>
      </c>
      <c r="C48" s="289" t="n">
        <v>830</v>
      </c>
      <c r="D48" s="290"/>
      <c r="E48" s="291" t="s">
        <v>923</v>
      </c>
      <c r="F48" s="288" t="n">
        <v>2.2</v>
      </c>
      <c r="G48" s="80" t="n">
        <v>927</v>
      </c>
      <c r="H48" s="290"/>
    </row>
    <row r="49" s="4" customFormat="true" ht="15.9" hidden="false" customHeight="true" outlineLevel="0" collapsed="false">
      <c r="A49" s="287" t="s">
        <v>924</v>
      </c>
      <c r="B49" s="288" t="n">
        <v>1.5</v>
      </c>
      <c r="C49" s="289" t="n">
        <v>845</v>
      </c>
      <c r="D49" s="290"/>
      <c r="E49" s="291" t="s">
        <v>925</v>
      </c>
      <c r="F49" s="288" t="n">
        <v>3</v>
      </c>
      <c r="G49" s="80" t="n">
        <v>1151</v>
      </c>
      <c r="H49" s="290"/>
    </row>
    <row r="50" s="4" customFormat="true" ht="15.9" hidden="false" customHeight="true" outlineLevel="0" collapsed="false">
      <c r="A50" s="287" t="s">
        <v>926</v>
      </c>
      <c r="B50" s="288" t="n">
        <v>1.5</v>
      </c>
      <c r="C50" s="289" t="n">
        <v>856</v>
      </c>
      <c r="D50" s="290"/>
      <c r="E50" s="291" t="s">
        <v>927</v>
      </c>
      <c r="F50" s="288" t="n">
        <v>3</v>
      </c>
      <c r="G50" s="80" t="n">
        <v>1163</v>
      </c>
      <c r="H50" s="290"/>
    </row>
    <row r="51" s="4" customFormat="true" ht="15.9" hidden="false" customHeight="true" outlineLevel="0" collapsed="false">
      <c r="A51" s="287" t="s">
        <v>928</v>
      </c>
      <c r="B51" s="288" t="n">
        <v>1.5</v>
      </c>
      <c r="C51" s="289" t="n">
        <v>867</v>
      </c>
      <c r="D51" s="290"/>
      <c r="E51" s="291" t="s">
        <v>929</v>
      </c>
      <c r="F51" s="288" t="n">
        <v>3</v>
      </c>
      <c r="G51" s="80" t="n">
        <v>1173</v>
      </c>
      <c r="H51" s="290"/>
    </row>
    <row r="52" s="4" customFormat="true" ht="15.9" hidden="false" customHeight="true" outlineLevel="0" collapsed="false">
      <c r="A52" s="287" t="s">
        <v>930</v>
      </c>
      <c r="B52" s="288" t="n">
        <v>1.5</v>
      </c>
      <c r="C52" s="289" t="n">
        <v>879</v>
      </c>
      <c r="D52" s="290"/>
      <c r="E52" s="291" t="s">
        <v>931</v>
      </c>
      <c r="F52" s="288" t="n">
        <v>3</v>
      </c>
      <c r="G52" s="80" t="n">
        <v>1185</v>
      </c>
      <c r="H52" s="290"/>
    </row>
    <row r="53" s="4" customFormat="true" ht="15.9" hidden="false" customHeight="true" outlineLevel="0" collapsed="false">
      <c r="A53" s="287" t="s">
        <v>932</v>
      </c>
      <c r="B53" s="288" t="n">
        <v>2.2</v>
      </c>
      <c r="C53" s="289" t="n">
        <v>975</v>
      </c>
      <c r="D53" s="290"/>
      <c r="E53" s="291" t="s">
        <v>933</v>
      </c>
      <c r="F53" s="288" t="n">
        <v>3</v>
      </c>
      <c r="G53" s="80" t="n">
        <v>1197</v>
      </c>
      <c r="H53" s="290"/>
    </row>
    <row r="54" s="4" customFormat="true" ht="15.9" hidden="false" customHeight="true" outlineLevel="0" collapsed="false">
      <c r="A54" s="287" t="s">
        <v>934</v>
      </c>
      <c r="B54" s="288" t="n">
        <v>2.2</v>
      </c>
      <c r="C54" s="289" t="n">
        <v>986</v>
      </c>
      <c r="D54" s="290"/>
      <c r="E54" s="291" t="s">
        <v>935</v>
      </c>
      <c r="F54" s="288" t="n">
        <v>3</v>
      </c>
      <c r="G54" s="80" t="n">
        <v>1209</v>
      </c>
      <c r="H54" s="290"/>
    </row>
    <row r="55" s="4" customFormat="true" ht="15.9" hidden="false" customHeight="true" outlineLevel="0" collapsed="false">
      <c r="A55" s="287" t="s">
        <v>936</v>
      </c>
      <c r="B55" s="288" t="n">
        <v>2.2</v>
      </c>
      <c r="C55" s="289" t="n">
        <v>997</v>
      </c>
      <c r="D55" s="290"/>
      <c r="E55" s="291" t="s">
        <v>937</v>
      </c>
      <c r="F55" s="288" t="n">
        <v>3</v>
      </c>
      <c r="G55" s="80" t="n">
        <v>1219</v>
      </c>
      <c r="H55" s="290"/>
    </row>
    <row r="56" s="4" customFormat="true" ht="15.9" hidden="false" customHeight="true" outlineLevel="0" collapsed="false">
      <c r="A56" s="287" t="s">
        <v>938</v>
      </c>
      <c r="B56" s="288" t="n">
        <v>2.2</v>
      </c>
      <c r="C56" s="289" t="n">
        <v>1008</v>
      </c>
      <c r="D56" s="290"/>
      <c r="E56" s="291" t="s">
        <v>939</v>
      </c>
      <c r="F56" s="288" t="n">
        <v>3</v>
      </c>
      <c r="G56" s="80" t="n">
        <v>1231</v>
      </c>
      <c r="H56" s="290"/>
    </row>
    <row r="57" s="4" customFormat="true" ht="15.9" hidden="false" customHeight="true" outlineLevel="0" collapsed="false">
      <c r="A57" s="287" t="s">
        <v>940</v>
      </c>
      <c r="B57" s="288" t="n">
        <v>2.2</v>
      </c>
      <c r="C57" s="289" t="n">
        <v>1019</v>
      </c>
      <c r="D57" s="290"/>
      <c r="E57" s="291" t="s">
        <v>941</v>
      </c>
      <c r="F57" s="288" t="n">
        <v>3</v>
      </c>
      <c r="G57" s="80" t="n">
        <v>1243</v>
      </c>
      <c r="H57" s="290"/>
    </row>
    <row r="58" s="4" customFormat="true" ht="15.9" hidden="false" customHeight="true" outlineLevel="0" collapsed="false">
      <c r="A58" s="287" t="s">
        <v>942</v>
      </c>
      <c r="B58" s="288" t="n">
        <v>2.2</v>
      </c>
      <c r="C58" s="289" t="n">
        <v>1031</v>
      </c>
      <c r="D58" s="290"/>
      <c r="E58" s="291" t="s">
        <v>943</v>
      </c>
      <c r="F58" s="288" t="n">
        <v>3</v>
      </c>
      <c r="G58" s="80" t="n">
        <v>1255</v>
      </c>
      <c r="H58" s="290"/>
    </row>
    <row r="59" s="4" customFormat="true" ht="15.9" hidden="false" customHeight="true" outlineLevel="0" collapsed="false">
      <c r="A59" s="287" t="s">
        <v>944</v>
      </c>
      <c r="B59" s="288" t="n">
        <v>2.2</v>
      </c>
      <c r="C59" s="289" t="n">
        <v>1042</v>
      </c>
      <c r="D59" s="290"/>
      <c r="E59" s="291" t="s">
        <v>945</v>
      </c>
      <c r="F59" s="288" t="n">
        <v>3</v>
      </c>
      <c r="G59" s="80" t="n">
        <v>1265</v>
      </c>
      <c r="H59" s="290"/>
    </row>
    <row r="60" s="4" customFormat="true" ht="15.9" hidden="false" customHeight="true" outlineLevel="0" collapsed="false">
      <c r="A60" s="287" t="s">
        <v>946</v>
      </c>
      <c r="B60" s="288" t="n">
        <v>2.2</v>
      </c>
      <c r="C60" s="289" t="n">
        <v>1056</v>
      </c>
      <c r="D60" s="290"/>
    </row>
    <row r="61" s="4" customFormat="true" ht="15.9" hidden="false" customHeight="true" outlineLevel="0" collapsed="false">
      <c r="A61" s="287" t="s">
        <v>947</v>
      </c>
      <c r="B61" s="288" t="n">
        <v>2.2</v>
      </c>
      <c r="C61" s="289" t="n">
        <v>1066</v>
      </c>
      <c r="D61" s="290"/>
    </row>
    <row r="62" s="4" customFormat="true" ht="15.9" hidden="false" customHeight="true" outlineLevel="0" collapsed="false">
      <c r="A62" s="287" t="s">
        <v>948</v>
      </c>
      <c r="B62" s="288" t="n">
        <v>2.2</v>
      </c>
      <c r="C62" s="289" t="n">
        <v>1078</v>
      </c>
      <c r="D62" s="290"/>
    </row>
    <row r="63" s="4" customFormat="true" ht="15.9" hidden="false" customHeight="true" outlineLevel="0" collapsed="false">
      <c r="A63" s="287" t="s">
        <v>949</v>
      </c>
      <c r="B63" s="288" t="n">
        <v>2.2</v>
      </c>
      <c r="C63" s="289" t="n">
        <v>1089</v>
      </c>
      <c r="D63" s="290"/>
    </row>
    <row r="64" s="4" customFormat="true" ht="15.9" hidden="false" customHeight="true" outlineLevel="0" collapsed="false">
      <c r="A64" s="287" t="s">
        <v>950</v>
      </c>
      <c r="B64" s="288" t="n">
        <v>2.2</v>
      </c>
      <c r="C64" s="289" t="n">
        <v>1099</v>
      </c>
      <c r="D64" s="290"/>
    </row>
    <row r="65" s="4" customFormat="true" ht="15.9" hidden="false" customHeight="true" outlineLevel="0" collapsed="false">
      <c r="A65" s="287" t="s">
        <v>951</v>
      </c>
      <c r="B65" s="288" t="n">
        <v>2.2</v>
      </c>
      <c r="C65" s="289" t="n">
        <v>1111</v>
      </c>
      <c r="D65" s="290"/>
      <c r="E65" s="45"/>
      <c r="F65" s="45"/>
    </row>
    <row r="66" s="4" customFormat="true" ht="15.9" hidden="false" customHeight="true" outlineLevel="0" collapsed="false">
      <c r="A66" s="287" t="s">
        <v>952</v>
      </c>
      <c r="B66" s="288" t="n">
        <v>2.2</v>
      </c>
      <c r="C66" s="289" t="n">
        <v>1122</v>
      </c>
      <c r="D66" s="290"/>
      <c r="E66" s="45"/>
      <c r="F66" s="45"/>
    </row>
    <row r="67" s="4" customFormat="true" ht="15.9" hidden="false" customHeight="true" outlineLevel="0" collapsed="false">
      <c r="A67" s="292"/>
      <c r="B67" s="293"/>
      <c r="C67" s="294"/>
      <c r="E67" s="45"/>
      <c r="F67" s="45"/>
    </row>
    <row r="68" customFormat="false" ht="21.75" hidden="false" customHeight="true" outlineLevel="0" collapsed="false">
      <c r="A68" s="295" t="s">
        <v>953</v>
      </c>
      <c r="B68" s="295"/>
      <c r="C68" s="295"/>
      <c r="D68" s="295"/>
      <c r="E68" s="295"/>
      <c r="F68" s="295"/>
      <c r="G68" s="295"/>
      <c r="H68" s="295"/>
    </row>
    <row r="69" s="4" customFormat="true" ht="18.75" hidden="false" customHeight="true" outlineLevel="0" collapsed="false">
      <c r="A69" s="69" t="s">
        <v>10</v>
      </c>
      <c r="B69" s="38" t="s">
        <v>11</v>
      </c>
      <c r="C69" s="296" t="s">
        <v>12</v>
      </c>
      <c r="D69" s="296"/>
      <c r="E69" s="278" t="s">
        <v>10</v>
      </c>
      <c r="F69" s="279" t="s">
        <v>11</v>
      </c>
      <c r="G69" s="280" t="s">
        <v>12</v>
      </c>
      <c r="H69" s="280"/>
    </row>
    <row r="70" s="4" customFormat="true" ht="32.25" hidden="false" customHeight="true" outlineLevel="0" collapsed="false">
      <c r="A70" s="69"/>
      <c r="B70" s="38"/>
      <c r="C70" s="290" t="s">
        <v>859</v>
      </c>
      <c r="D70" s="290"/>
      <c r="E70" s="278"/>
      <c r="F70" s="279"/>
      <c r="G70" s="281" t="s">
        <v>859</v>
      </c>
      <c r="H70" s="280"/>
    </row>
    <row r="71" s="4" customFormat="true" ht="15.75" hidden="false" customHeight="true" outlineLevel="0" collapsed="false">
      <c r="A71" s="287" t="s">
        <v>954</v>
      </c>
      <c r="B71" s="288" t="n">
        <v>0.37</v>
      </c>
      <c r="C71" s="289" t="n">
        <v>391</v>
      </c>
      <c r="D71" s="290"/>
      <c r="E71" s="287" t="s">
        <v>955</v>
      </c>
      <c r="F71" s="288" t="n">
        <v>0.37</v>
      </c>
      <c r="G71" s="80" t="n">
        <v>434</v>
      </c>
      <c r="H71" s="290"/>
    </row>
    <row r="72" s="4" customFormat="true" ht="15.9" hidden="false" customHeight="true" outlineLevel="0" collapsed="false">
      <c r="A72" s="287" t="s">
        <v>956</v>
      </c>
      <c r="B72" s="288" t="n">
        <v>0.37</v>
      </c>
      <c r="C72" s="289" t="n">
        <v>403</v>
      </c>
      <c r="D72" s="290"/>
      <c r="E72" s="287" t="s">
        <v>957</v>
      </c>
      <c r="F72" s="288" t="n">
        <v>0.37</v>
      </c>
      <c r="G72" s="80" t="n">
        <v>456</v>
      </c>
      <c r="H72" s="290"/>
    </row>
    <row r="73" s="4" customFormat="true" ht="15.9" hidden="false" customHeight="true" outlineLevel="0" collapsed="false">
      <c r="A73" s="287" t="s">
        <v>958</v>
      </c>
      <c r="B73" s="288" t="n">
        <v>0.37</v>
      </c>
      <c r="C73" s="289" t="n">
        <v>414</v>
      </c>
      <c r="D73" s="290"/>
      <c r="E73" s="287" t="s">
        <v>959</v>
      </c>
      <c r="F73" s="288" t="n">
        <v>0.55</v>
      </c>
      <c r="G73" s="80" t="n">
        <v>479</v>
      </c>
      <c r="H73" s="290"/>
    </row>
    <row r="74" s="4" customFormat="true" ht="15.9" hidden="false" customHeight="true" outlineLevel="0" collapsed="false">
      <c r="A74" s="287" t="s">
        <v>960</v>
      </c>
      <c r="B74" s="288" t="n">
        <v>0.37</v>
      </c>
      <c r="C74" s="289" t="n">
        <v>425</v>
      </c>
      <c r="D74" s="290"/>
      <c r="E74" s="287" t="s">
        <v>961</v>
      </c>
      <c r="F74" s="288" t="n">
        <v>0.75</v>
      </c>
      <c r="G74" s="80" t="n">
        <v>533</v>
      </c>
      <c r="H74" s="290"/>
    </row>
    <row r="75" s="4" customFormat="true" ht="15.9" hidden="false" customHeight="true" outlineLevel="0" collapsed="false">
      <c r="A75" s="287" t="s">
        <v>962</v>
      </c>
      <c r="B75" s="288" t="n">
        <v>0.55</v>
      </c>
      <c r="C75" s="289" t="n">
        <v>437</v>
      </c>
      <c r="D75" s="290"/>
      <c r="E75" s="287" t="s">
        <v>963</v>
      </c>
      <c r="F75" s="288" t="n">
        <v>0.75</v>
      </c>
      <c r="G75" s="80" t="n">
        <v>555</v>
      </c>
      <c r="H75" s="290"/>
    </row>
    <row r="76" s="4" customFormat="true" ht="15.9" hidden="false" customHeight="true" outlineLevel="0" collapsed="false">
      <c r="A76" s="287" t="s">
        <v>964</v>
      </c>
      <c r="B76" s="288" t="n">
        <v>0.55</v>
      </c>
      <c r="C76" s="289" t="n">
        <v>449</v>
      </c>
      <c r="D76" s="290"/>
      <c r="E76" s="287" t="s">
        <v>965</v>
      </c>
      <c r="F76" s="288" t="n">
        <v>1.1</v>
      </c>
      <c r="G76" s="80" t="n">
        <v>604</v>
      </c>
      <c r="H76" s="290"/>
    </row>
    <row r="77" s="4" customFormat="true" ht="15.9" hidden="false" customHeight="true" outlineLevel="0" collapsed="false">
      <c r="A77" s="287" t="s">
        <v>966</v>
      </c>
      <c r="B77" s="288" t="n">
        <v>0.75</v>
      </c>
      <c r="C77" s="289" t="n">
        <v>492</v>
      </c>
      <c r="D77" s="290"/>
      <c r="E77" s="287" t="s">
        <v>967</v>
      </c>
      <c r="F77" s="288" t="n">
        <v>1.1</v>
      </c>
      <c r="G77" s="80" t="n">
        <v>626</v>
      </c>
      <c r="H77" s="290"/>
    </row>
    <row r="78" s="4" customFormat="true" ht="15.9" hidden="false" customHeight="true" outlineLevel="0" collapsed="false">
      <c r="A78" s="287" t="s">
        <v>968</v>
      </c>
      <c r="B78" s="288" t="n">
        <v>0.75</v>
      </c>
      <c r="C78" s="289" t="n">
        <v>503</v>
      </c>
      <c r="D78" s="290"/>
      <c r="E78" s="287" t="s">
        <v>969</v>
      </c>
      <c r="F78" s="288" t="n">
        <v>1.5</v>
      </c>
      <c r="G78" s="80" t="n">
        <v>686</v>
      </c>
      <c r="H78" s="290"/>
    </row>
    <row r="79" s="4" customFormat="true" ht="15.9" hidden="false" customHeight="true" outlineLevel="0" collapsed="false">
      <c r="A79" s="287" t="s">
        <v>970</v>
      </c>
      <c r="B79" s="288" t="n">
        <v>1.1</v>
      </c>
      <c r="C79" s="289" t="n">
        <v>542</v>
      </c>
      <c r="D79" s="290"/>
      <c r="E79" s="287" t="s">
        <v>971</v>
      </c>
      <c r="F79" s="288" t="n">
        <v>1.5</v>
      </c>
      <c r="G79" s="80" t="n">
        <v>709</v>
      </c>
      <c r="H79" s="290"/>
    </row>
    <row r="80" s="4" customFormat="true" ht="15.9" hidden="false" customHeight="true" outlineLevel="0" collapsed="false">
      <c r="A80" s="287" t="s">
        <v>972</v>
      </c>
      <c r="B80" s="288" t="n">
        <v>1.1</v>
      </c>
      <c r="C80" s="289" t="n">
        <v>553</v>
      </c>
      <c r="D80" s="290"/>
      <c r="E80" s="287" t="s">
        <v>973</v>
      </c>
      <c r="F80" s="288" t="n">
        <v>1.5</v>
      </c>
      <c r="G80" s="80" t="n">
        <v>731</v>
      </c>
      <c r="H80" s="290"/>
    </row>
    <row r="81" s="4" customFormat="true" ht="15.9" hidden="false" customHeight="true" outlineLevel="0" collapsed="false">
      <c r="A81" s="287" t="s">
        <v>974</v>
      </c>
      <c r="B81" s="288" t="n">
        <v>1.1</v>
      </c>
      <c r="C81" s="289" t="n">
        <v>564</v>
      </c>
      <c r="D81" s="290"/>
      <c r="E81" s="287" t="s">
        <v>975</v>
      </c>
      <c r="F81" s="288" t="n">
        <v>2.2</v>
      </c>
      <c r="G81" s="80" t="n">
        <v>838</v>
      </c>
      <c r="H81" s="290"/>
    </row>
    <row r="82" s="4" customFormat="true" ht="15.9" hidden="false" customHeight="true" outlineLevel="0" collapsed="false">
      <c r="A82" s="287" t="s">
        <v>976</v>
      </c>
      <c r="B82" s="288" t="n">
        <v>1.1</v>
      </c>
      <c r="C82" s="289" t="n">
        <v>576</v>
      </c>
      <c r="D82" s="290"/>
      <c r="E82" s="287" t="s">
        <v>977</v>
      </c>
      <c r="F82" s="288" t="n">
        <v>2.2</v>
      </c>
      <c r="G82" s="80" t="n">
        <v>861</v>
      </c>
      <c r="H82" s="290"/>
    </row>
    <row r="83" s="4" customFormat="true" ht="15.9" hidden="false" customHeight="true" outlineLevel="0" collapsed="false">
      <c r="A83" s="287" t="s">
        <v>978</v>
      </c>
      <c r="B83" s="288" t="n">
        <v>1.5</v>
      </c>
      <c r="C83" s="289" t="n">
        <v>625</v>
      </c>
      <c r="D83" s="290"/>
      <c r="E83" s="287" t="s">
        <v>979</v>
      </c>
      <c r="F83" s="288" t="n">
        <v>2.2</v>
      </c>
      <c r="G83" s="80" t="n">
        <v>885</v>
      </c>
      <c r="H83" s="290"/>
    </row>
    <row r="84" s="4" customFormat="true" ht="15.9" hidden="false" customHeight="true" outlineLevel="0" collapsed="false">
      <c r="A84" s="287" t="s">
        <v>980</v>
      </c>
      <c r="B84" s="288" t="n">
        <v>1.5</v>
      </c>
      <c r="C84" s="289" t="n">
        <v>637</v>
      </c>
      <c r="D84" s="290"/>
      <c r="E84" s="287" t="s">
        <v>981</v>
      </c>
      <c r="F84" s="288" t="n">
        <v>2.2</v>
      </c>
      <c r="G84" s="80" t="n">
        <v>908</v>
      </c>
      <c r="H84" s="290"/>
    </row>
    <row r="85" s="4" customFormat="true" ht="15.9" hidden="false" customHeight="true" outlineLevel="0" collapsed="false">
      <c r="A85" s="287" t="s">
        <v>982</v>
      </c>
      <c r="B85" s="288" t="n">
        <v>1.5</v>
      </c>
      <c r="C85" s="289" t="n">
        <v>649</v>
      </c>
      <c r="D85" s="290"/>
      <c r="E85" s="287" t="s">
        <v>983</v>
      </c>
      <c r="F85" s="288" t="n">
        <v>2.2</v>
      </c>
      <c r="G85" s="80" t="n">
        <v>930</v>
      </c>
      <c r="H85" s="290"/>
    </row>
    <row r="86" s="4" customFormat="true" ht="15.9" hidden="false" customHeight="true" outlineLevel="0" collapsed="false">
      <c r="A86" s="287" t="s">
        <v>984</v>
      </c>
      <c r="B86" s="288" t="n">
        <v>1.5</v>
      </c>
      <c r="C86" s="289" t="n">
        <v>661</v>
      </c>
      <c r="D86" s="290"/>
      <c r="E86" s="287" t="s">
        <v>985</v>
      </c>
      <c r="F86" s="288" t="n">
        <v>3</v>
      </c>
      <c r="G86" s="80" t="n">
        <v>1160</v>
      </c>
      <c r="H86" s="290"/>
    </row>
    <row r="87" s="4" customFormat="true" ht="15.9" hidden="false" customHeight="true" outlineLevel="0" collapsed="false">
      <c r="A87" s="287" t="s">
        <v>986</v>
      </c>
      <c r="B87" s="288" t="n">
        <v>1.5</v>
      </c>
      <c r="C87" s="289" t="n">
        <v>671</v>
      </c>
      <c r="D87" s="290"/>
      <c r="E87" s="287" t="s">
        <v>987</v>
      </c>
      <c r="F87" s="288" t="n">
        <v>3</v>
      </c>
      <c r="G87" s="80" t="n">
        <v>1183</v>
      </c>
      <c r="H87" s="290"/>
    </row>
    <row r="88" s="4" customFormat="true" ht="15.9" hidden="false" customHeight="true" outlineLevel="0" collapsed="false">
      <c r="A88" s="287" t="s">
        <v>988</v>
      </c>
      <c r="B88" s="288" t="n">
        <v>2.2</v>
      </c>
      <c r="C88" s="289" t="n">
        <v>769</v>
      </c>
      <c r="D88" s="290"/>
      <c r="E88" s="287" t="s">
        <v>989</v>
      </c>
      <c r="F88" s="288" t="n">
        <v>3</v>
      </c>
      <c r="G88" s="80" t="n">
        <v>1205</v>
      </c>
      <c r="H88" s="290"/>
    </row>
    <row r="89" s="4" customFormat="true" ht="15.9" hidden="false" customHeight="true" outlineLevel="0" collapsed="false">
      <c r="A89" s="287" t="s">
        <v>990</v>
      </c>
      <c r="B89" s="288" t="n">
        <v>2.2</v>
      </c>
      <c r="C89" s="289" t="n">
        <v>782</v>
      </c>
      <c r="D89" s="290"/>
      <c r="E89" s="287" t="s">
        <v>991</v>
      </c>
      <c r="F89" s="288" t="n">
        <v>4</v>
      </c>
      <c r="G89" s="80" t="n">
        <v>1303</v>
      </c>
      <c r="H89" s="290"/>
    </row>
    <row r="90" s="4" customFormat="true" ht="15.9" hidden="false" customHeight="true" outlineLevel="0" collapsed="false">
      <c r="A90" s="287" t="s">
        <v>992</v>
      </c>
      <c r="B90" s="288" t="n">
        <v>2.2</v>
      </c>
      <c r="C90" s="289" t="n">
        <v>792</v>
      </c>
      <c r="D90" s="290"/>
      <c r="E90" s="287" t="s">
        <v>993</v>
      </c>
      <c r="F90" s="288" t="n">
        <v>4</v>
      </c>
      <c r="G90" s="80" t="n">
        <v>1324</v>
      </c>
      <c r="H90" s="290"/>
    </row>
    <row r="91" s="4" customFormat="true" ht="15.9" hidden="false" customHeight="true" outlineLevel="0" collapsed="false">
      <c r="A91" s="287" t="s">
        <v>994</v>
      </c>
      <c r="B91" s="288" t="n">
        <v>2.2</v>
      </c>
      <c r="C91" s="289" t="n">
        <v>804</v>
      </c>
      <c r="D91" s="290"/>
      <c r="E91" s="287" t="s">
        <v>995</v>
      </c>
      <c r="F91" s="288" t="n">
        <v>4</v>
      </c>
      <c r="G91" s="80" t="n">
        <v>1348</v>
      </c>
      <c r="H91" s="290"/>
    </row>
    <row r="92" s="4" customFormat="true" ht="15.9" hidden="false" customHeight="true" outlineLevel="0" collapsed="false">
      <c r="A92" s="287" t="s">
        <v>996</v>
      </c>
      <c r="B92" s="288" t="n">
        <v>2.2</v>
      </c>
      <c r="C92" s="289" t="n">
        <v>816</v>
      </c>
      <c r="D92" s="290"/>
      <c r="E92" s="287" t="s">
        <v>997</v>
      </c>
      <c r="F92" s="288" t="n">
        <v>4</v>
      </c>
      <c r="G92" s="80" t="n">
        <v>1372</v>
      </c>
      <c r="H92" s="290"/>
    </row>
    <row r="93" s="4" customFormat="true" ht="15.9" hidden="false" customHeight="true" outlineLevel="0" collapsed="false">
      <c r="A93" s="287" t="s">
        <v>998</v>
      </c>
      <c r="B93" s="288" t="n">
        <v>2.2</v>
      </c>
      <c r="C93" s="289" t="n">
        <v>828</v>
      </c>
      <c r="D93" s="290"/>
      <c r="E93" s="287" t="s">
        <v>999</v>
      </c>
      <c r="F93" s="288" t="n">
        <v>4</v>
      </c>
      <c r="G93" s="80" t="n">
        <v>1395</v>
      </c>
      <c r="H93" s="290"/>
    </row>
    <row r="94" s="4" customFormat="true" ht="15.9" hidden="false" customHeight="true" outlineLevel="0" collapsed="false">
      <c r="A94" s="287" t="s">
        <v>1000</v>
      </c>
      <c r="B94" s="288" t="n">
        <v>2.2</v>
      </c>
      <c r="C94" s="289" t="n">
        <v>838</v>
      </c>
      <c r="D94" s="290"/>
      <c r="E94" s="287" t="s">
        <v>1001</v>
      </c>
      <c r="F94" s="288" t="n">
        <v>4</v>
      </c>
      <c r="G94" s="80" t="n">
        <v>1416</v>
      </c>
      <c r="H94" s="290"/>
    </row>
    <row r="95" s="4" customFormat="true" ht="15.9" hidden="false" customHeight="true" outlineLevel="0" collapsed="false">
      <c r="A95" s="287" t="s">
        <v>1002</v>
      </c>
      <c r="B95" s="288" t="n">
        <v>2.2</v>
      </c>
      <c r="C95" s="289" t="n">
        <v>850</v>
      </c>
      <c r="D95" s="290"/>
      <c r="E95" s="287" t="s">
        <v>1003</v>
      </c>
      <c r="F95" s="288" t="n">
        <v>4</v>
      </c>
      <c r="G95" s="80" t="n">
        <v>1439</v>
      </c>
      <c r="H95" s="290"/>
    </row>
    <row r="96" s="4" customFormat="true" ht="15.9" hidden="false" customHeight="true" outlineLevel="0" collapsed="false">
      <c r="A96" s="287" t="s">
        <v>1004</v>
      </c>
      <c r="B96" s="288" t="n">
        <v>3</v>
      </c>
      <c r="C96" s="289" t="n">
        <v>1070</v>
      </c>
      <c r="D96" s="290"/>
      <c r="E96" s="287" t="s">
        <v>1005</v>
      </c>
      <c r="F96" s="288" t="n">
        <v>5.5</v>
      </c>
      <c r="G96" s="80" t="n">
        <v>1616</v>
      </c>
      <c r="H96" s="290"/>
    </row>
    <row r="97" s="4" customFormat="true" ht="15.9" hidden="false" customHeight="true" outlineLevel="0" collapsed="false">
      <c r="A97" s="287" t="s">
        <v>1006</v>
      </c>
      <c r="B97" s="288" t="n">
        <v>3</v>
      </c>
      <c r="C97" s="289" t="n">
        <v>1081</v>
      </c>
      <c r="D97" s="290"/>
      <c r="E97" s="287" t="s">
        <v>1007</v>
      </c>
      <c r="F97" s="288" t="n">
        <v>5.5</v>
      </c>
      <c r="G97" s="80" t="n">
        <v>1639</v>
      </c>
      <c r="H97" s="290"/>
    </row>
    <row r="98" s="4" customFormat="true" ht="15.9" hidden="false" customHeight="true" outlineLevel="0" collapsed="false">
      <c r="A98" s="287" t="s">
        <v>1008</v>
      </c>
      <c r="B98" s="288" t="n">
        <v>3</v>
      </c>
      <c r="C98" s="289" t="n">
        <v>1093</v>
      </c>
      <c r="D98" s="290"/>
      <c r="E98" s="287" t="s">
        <v>1009</v>
      </c>
      <c r="F98" s="288" t="n">
        <v>5.5</v>
      </c>
      <c r="G98" s="80" t="n">
        <v>1661</v>
      </c>
      <c r="H98" s="290"/>
    </row>
    <row r="99" s="4" customFormat="true" ht="15.9" hidden="false" customHeight="true" outlineLevel="0" collapsed="false">
      <c r="A99" s="287" t="s">
        <v>1010</v>
      </c>
      <c r="B99" s="288" t="n">
        <v>3</v>
      </c>
      <c r="C99" s="289" t="n">
        <v>1105</v>
      </c>
      <c r="D99" s="290"/>
      <c r="E99" s="287" t="s">
        <v>1011</v>
      </c>
      <c r="F99" s="288" t="n">
        <v>5.5</v>
      </c>
      <c r="G99" s="80" t="n">
        <v>1684</v>
      </c>
      <c r="H99" s="290"/>
    </row>
    <row r="100" s="4" customFormat="true" ht="15.9" hidden="false" customHeight="true" outlineLevel="0" collapsed="false">
      <c r="A100" s="287" t="s">
        <v>1012</v>
      </c>
      <c r="B100" s="288" t="n">
        <v>3</v>
      </c>
      <c r="C100" s="289" t="n">
        <v>1115</v>
      </c>
      <c r="D100" s="290"/>
      <c r="E100" s="287" t="s">
        <v>1013</v>
      </c>
      <c r="F100" s="288" t="n">
        <v>5.5</v>
      </c>
      <c r="G100" s="80" t="n">
        <v>1705</v>
      </c>
      <c r="H100" s="290"/>
    </row>
    <row r="101" s="4" customFormat="true" ht="15.9" hidden="false" customHeight="true" outlineLevel="0" collapsed="false">
      <c r="A101" s="287" t="s">
        <v>1014</v>
      </c>
      <c r="B101" s="288" t="n">
        <v>3</v>
      </c>
      <c r="C101" s="289" t="n">
        <v>1127</v>
      </c>
      <c r="D101" s="290"/>
      <c r="E101" s="287" t="s">
        <v>1015</v>
      </c>
      <c r="F101" s="288" t="n">
        <v>5.5</v>
      </c>
      <c r="G101" s="80" t="n">
        <v>1732</v>
      </c>
      <c r="H101" s="290"/>
    </row>
    <row r="102" s="4" customFormat="true" ht="15.9" hidden="false" customHeight="true" outlineLevel="0" collapsed="false">
      <c r="A102" s="287" t="s">
        <v>1016</v>
      </c>
      <c r="B102" s="288" t="n">
        <v>3</v>
      </c>
      <c r="C102" s="289" t="n">
        <v>1139</v>
      </c>
      <c r="D102" s="290"/>
      <c r="E102" s="287" t="s">
        <v>1017</v>
      </c>
      <c r="F102" s="288" t="n">
        <v>5.5</v>
      </c>
      <c r="G102" s="80" t="n">
        <v>1754</v>
      </c>
      <c r="H102" s="290"/>
    </row>
    <row r="103" s="4" customFormat="true" ht="15.9" hidden="false" customHeight="true" outlineLevel="0" collapsed="false">
      <c r="A103" s="287" t="s">
        <v>1018</v>
      </c>
      <c r="B103" s="288" t="n">
        <v>3</v>
      </c>
      <c r="C103" s="289" t="n">
        <v>1155</v>
      </c>
      <c r="D103" s="290"/>
      <c r="E103" s="287" t="s">
        <v>1019</v>
      </c>
      <c r="F103" s="288" t="n">
        <v>5.5</v>
      </c>
      <c r="G103" s="80" t="n">
        <v>1777</v>
      </c>
      <c r="H103" s="290"/>
    </row>
    <row r="104" s="4" customFormat="true" ht="15.9" hidden="false" customHeight="true" outlineLevel="0" collapsed="false">
      <c r="A104" s="287" t="s">
        <v>1020</v>
      </c>
      <c r="B104" s="288" t="n">
        <v>4</v>
      </c>
      <c r="C104" s="289" t="n">
        <v>1241</v>
      </c>
      <c r="D104" s="290"/>
      <c r="E104" s="287" t="s">
        <v>1021</v>
      </c>
      <c r="F104" s="288" t="n">
        <v>5.5</v>
      </c>
      <c r="G104" s="80" t="n">
        <v>1799</v>
      </c>
      <c r="H104" s="290"/>
    </row>
    <row r="105" s="4" customFormat="true" ht="15.9" hidden="false" customHeight="true" outlineLevel="0" collapsed="false">
      <c r="A105" s="287" t="s">
        <v>1022</v>
      </c>
      <c r="B105" s="288" t="n">
        <v>4</v>
      </c>
      <c r="C105" s="289" t="n">
        <v>1252</v>
      </c>
      <c r="D105" s="290"/>
      <c r="E105" s="287" t="s">
        <v>1023</v>
      </c>
      <c r="F105" s="288" t="n">
        <v>5.5</v>
      </c>
      <c r="G105" s="80" t="n">
        <v>1822</v>
      </c>
      <c r="H105" s="290"/>
    </row>
    <row r="106" s="4" customFormat="true" ht="15.9" hidden="false" customHeight="true" outlineLevel="0" collapsed="false">
      <c r="A106" s="287" t="s">
        <v>1024</v>
      </c>
      <c r="B106" s="288" t="n">
        <v>4</v>
      </c>
      <c r="C106" s="289" t="n">
        <v>1264</v>
      </c>
      <c r="D106" s="290"/>
      <c r="E106" s="287" t="s">
        <v>1025</v>
      </c>
      <c r="F106" s="288" t="n">
        <v>5.5</v>
      </c>
      <c r="G106" s="80" t="n">
        <v>1843</v>
      </c>
      <c r="H106" s="290"/>
    </row>
    <row r="107" s="4" customFormat="true" ht="15.9" hidden="false" customHeight="true" outlineLevel="0" collapsed="false">
      <c r="A107" s="287" t="s">
        <v>1026</v>
      </c>
      <c r="B107" s="288" t="n">
        <v>4</v>
      </c>
      <c r="C107" s="289" t="n">
        <v>1276</v>
      </c>
      <c r="D107" s="290"/>
      <c r="E107" s="287" t="s">
        <v>1027</v>
      </c>
      <c r="F107" s="288" t="n">
        <v>5.5</v>
      </c>
      <c r="G107" s="80" t="n">
        <v>1866</v>
      </c>
      <c r="H107" s="290"/>
    </row>
    <row r="108" s="4" customFormat="true" ht="15.9" hidden="false" customHeight="true" outlineLevel="0" collapsed="false">
      <c r="A108" s="287" t="s">
        <v>1028</v>
      </c>
      <c r="B108" s="288" t="n">
        <v>4</v>
      </c>
      <c r="C108" s="289" t="n">
        <v>1287</v>
      </c>
      <c r="D108" s="290"/>
      <c r="E108" s="287" t="s">
        <v>1029</v>
      </c>
      <c r="F108" s="288" t="n">
        <v>7.5</v>
      </c>
      <c r="G108" s="80" t="n">
        <v>2059</v>
      </c>
      <c r="H108" s="290"/>
    </row>
    <row r="109" s="4" customFormat="true" ht="15.9" hidden="false" customHeight="true" outlineLevel="0" collapsed="false">
      <c r="A109" s="287" t="s">
        <v>1030</v>
      </c>
      <c r="B109" s="288" t="n">
        <v>4</v>
      </c>
      <c r="C109" s="289" t="n">
        <v>1298</v>
      </c>
      <c r="D109" s="290"/>
      <c r="E109" s="287" t="s">
        <v>1031</v>
      </c>
      <c r="F109" s="288" t="n">
        <v>7.5</v>
      </c>
      <c r="G109" s="80" t="n">
        <v>2082</v>
      </c>
      <c r="H109" s="290"/>
    </row>
    <row r="110" s="4" customFormat="true" ht="15.9" hidden="false" customHeight="true" outlineLevel="0" collapsed="false">
      <c r="A110" s="287" t="s">
        <v>1032</v>
      </c>
      <c r="B110" s="288" t="n">
        <v>4</v>
      </c>
      <c r="C110" s="289" t="n">
        <v>1310</v>
      </c>
      <c r="D110" s="290"/>
      <c r="E110" s="287" t="s">
        <v>1033</v>
      </c>
      <c r="F110" s="288" t="n">
        <v>7.5</v>
      </c>
      <c r="G110" s="80" t="n">
        <v>2104</v>
      </c>
      <c r="H110" s="290"/>
    </row>
    <row r="111" s="4" customFormat="true" ht="15.9" hidden="false" customHeight="true" outlineLevel="0" collapsed="false">
      <c r="A111" s="287" t="s">
        <v>1034</v>
      </c>
      <c r="B111" s="288" t="n">
        <v>4</v>
      </c>
      <c r="C111" s="289" t="n">
        <v>1322</v>
      </c>
      <c r="D111" s="290"/>
      <c r="E111" s="287" t="s">
        <v>1035</v>
      </c>
      <c r="F111" s="288" t="n">
        <v>7.5</v>
      </c>
      <c r="G111" s="80" t="n">
        <v>2127</v>
      </c>
      <c r="H111" s="290"/>
    </row>
    <row r="112" s="4" customFormat="true" ht="15.9" hidden="false" customHeight="true" outlineLevel="0" collapsed="false">
      <c r="A112" s="287" t="s">
        <v>1036</v>
      </c>
      <c r="B112" s="288" t="n">
        <v>4</v>
      </c>
      <c r="C112" s="289" t="n">
        <v>1333</v>
      </c>
      <c r="D112" s="290"/>
      <c r="E112" s="287" t="s">
        <v>1037</v>
      </c>
      <c r="F112" s="288" t="n">
        <v>7.5</v>
      </c>
      <c r="G112" s="80" t="n">
        <v>2149</v>
      </c>
      <c r="H112" s="290"/>
    </row>
    <row r="113" s="4" customFormat="true" ht="15.9" hidden="false" customHeight="true" outlineLevel="0" collapsed="false">
      <c r="A113" s="287" t="s">
        <v>1038</v>
      </c>
      <c r="B113" s="288" t="n">
        <v>4</v>
      </c>
      <c r="C113" s="289" t="n">
        <v>1344</v>
      </c>
      <c r="D113" s="290"/>
      <c r="E113" s="287" t="s">
        <v>1039</v>
      </c>
      <c r="F113" s="288" t="n">
        <v>7.5</v>
      </c>
      <c r="G113" s="80" t="n">
        <v>2170</v>
      </c>
      <c r="H113" s="290"/>
    </row>
    <row r="114" s="4" customFormat="true" ht="15.9" hidden="false" customHeight="true" outlineLevel="0" collapsed="false">
      <c r="C114" s="297"/>
      <c r="E114" s="287" t="s">
        <v>1040</v>
      </c>
      <c r="F114" s="288" t="n">
        <v>7.5</v>
      </c>
      <c r="G114" s="80" t="n">
        <v>2193</v>
      </c>
      <c r="H114" s="290"/>
    </row>
    <row r="115" s="4" customFormat="true" ht="15.9" hidden="false" customHeight="true" outlineLevel="0" collapsed="false">
      <c r="C115" s="297"/>
      <c r="E115" s="287" t="s">
        <v>1041</v>
      </c>
      <c r="F115" s="288" t="n">
        <v>7.5</v>
      </c>
      <c r="G115" s="80" t="n">
        <v>2215</v>
      </c>
      <c r="H115" s="290"/>
    </row>
    <row r="116" s="4" customFormat="true" ht="15.9" hidden="false" customHeight="true" outlineLevel="0" collapsed="false">
      <c r="C116" s="297"/>
      <c r="E116" s="287" t="s">
        <v>1042</v>
      </c>
      <c r="F116" s="288" t="n">
        <v>7.5</v>
      </c>
      <c r="G116" s="80" t="n">
        <v>2238</v>
      </c>
      <c r="H116" s="290"/>
    </row>
    <row r="117" s="4" customFormat="true" ht="15.9" hidden="false" customHeight="true" outlineLevel="0" collapsed="false">
      <c r="C117" s="297"/>
      <c r="E117" s="287" t="s">
        <v>1043</v>
      </c>
      <c r="F117" s="288" t="n">
        <v>7.5</v>
      </c>
      <c r="G117" s="80" t="n">
        <v>2260</v>
      </c>
      <c r="H117" s="290"/>
    </row>
    <row r="118" s="4" customFormat="true" ht="15.9" hidden="false" customHeight="true" outlineLevel="0" collapsed="false">
      <c r="C118" s="297"/>
      <c r="E118" s="287" t="s">
        <v>1044</v>
      </c>
      <c r="F118" s="288" t="n">
        <v>7.5</v>
      </c>
      <c r="G118" s="80" t="n">
        <v>2283</v>
      </c>
      <c r="H118" s="290"/>
    </row>
    <row r="119" s="4" customFormat="true" ht="15.9" hidden="false" customHeight="true" outlineLevel="0" collapsed="false">
      <c r="C119" s="297"/>
      <c r="E119" s="287" t="s">
        <v>1045</v>
      </c>
      <c r="F119" s="288" t="n">
        <v>7.5</v>
      </c>
      <c r="G119" s="80" t="n">
        <v>2305</v>
      </c>
      <c r="H119" s="290"/>
    </row>
    <row r="120" s="4" customFormat="true" ht="15.9" hidden="false" customHeight="true" outlineLevel="0" collapsed="false">
      <c r="C120" s="297"/>
      <c r="E120" s="287" t="s">
        <v>1046</v>
      </c>
      <c r="F120" s="288" t="n">
        <v>7.5</v>
      </c>
      <c r="G120" s="80" t="n">
        <v>2328</v>
      </c>
      <c r="H120" s="290"/>
    </row>
    <row r="121" s="4" customFormat="true" ht="18" hidden="false" customHeight="true" outlineLevel="0" collapsed="false">
      <c r="C121" s="297"/>
    </row>
    <row r="122" s="4" customFormat="true" ht="18" hidden="false" customHeight="true" outlineLevel="0" collapsed="false">
      <c r="C122" s="297"/>
    </row>
    <row r="123" s="4" customFormat="true" ht="18" hidden="false" customHeight="true" outlineLevel="0" collapsed="false">
      <c r="C123" s="297"/>
    </row>
    <row r="124" customFormat="false" ht="18" hidden="false" customHeight="true" outlineLevel="0" collapsed="false">
      <c r="A124" s="121"/>
      <c r="B124" s="121"/>
      <c r="E124" s="44"/>
      <c r="F124" s="44"/>
    </row>
    <row r="125" customFormat="false" ht="18" hidden="false" customHeight="true" outlineLevel="0" collapsed="false">
      <c r="A125" s="121"/>
      <c r="B125" s="121"/>
      <c r="E125" s="45"/>
      <c r="F125" s="45"/>
    </row>
    <row r="126" customFormat="false" ht="20.25" hidden="false" customHeight="true" outlineLevel="0" collapsed="false">
      <c r="A126" s="298" t="s">
        <v>1047</v>
      </c>
      <c r="B126" s="298"/>
      <c r="C126" s="298"/>
      <c r="D126" s="298"/>
      <c r="E126" s="298"/>
      <c r="F126" s="298"/>
      <c r="G126" s="298"/>
      <c r="H126" s="298"/>
    </row>
    <row r="127" s="4" customFormat="true" ht="21.75" hidden="false" customHeight="true" outlineLevel="0" collapsed="false">
      <c r="A127" s="278" t="s">
        <v>10</v>
      </c>
      <c r="B127" s="279" t="s">
        <v>11</v>
      </c>
      <c r="C127" s="280" t="s">
        <v>12</v>
      </c>
      <c r="D127" s="280"/>
      <c r="E127" s="278" t="s">
        <v>10</v>
      </c>
      <c r="F127" s="279" t="s">
        <v>11</v>
      </c>
      <c r="G127" s="280" t="s">
        <v>12</v>
      </c>
      <c r="H127" s="280"/>
      <c r="J127" s="4" t="s">
        <v>1048</v>
      </c>
    </row>
    <row r="128" s="4" customFormat="true" ht="30" hidden="false" customHeight="true" outlineLevel="0" collapsed="false">
      <c r="A128" s="278"/>
      <c r="B128" s="279"/>
      <c r="C128" s="281" t="s">
        <v>859</v>
      </c>
      <c r="D128" s="280"/>
      <c r="E128" s="278"/>
      <c r="F128" s="279"/>
      <c r="G128" s="281" t="s">
        <v>859</v>
      </c>
      <c r="H128" s="280" t="s">
        <v>1049</v>
      </c>
    </row>
    <row r="129" s="4" customFormat="true" ht="15.9" hidden="false" customHeight="true" outlineLevel="0" collapsed="false">
      <c r="A129" s="287" t="s">
        <v>1050</v>
      </c>
      <c r="B129" s="288" t="n">
        <v>0.37</v>
      </c>
      <c r="C129" s="289" t="n">
        <v>456</v>
      </c>
      <c r="D129" s="299"/>
      <c r="E129" s="287" t="s">
        <v>1051</v>
      </c>
      <c r="F129" s="288" t="n">
        <v>0.55</v>
      </c>
      <c r="G129" s="80" t="n">
        <v>576</v>
      </c>
      <c r="H129" s="40"/>
    </row>
    <row r="130" s="4" customFormat="true" ht="15.9" hidden="false" customHeight="true" outlineLevel="0" collapsed="false">
      <c r="A130" s="287" t="s">
        <v>1052</v>
      </c>
      <c r="B130" s="288" t="n">
        <v>0.55</v>
      </c>
      <c r="C130" s="289" t="n">
        <v>495</v>
      </c>
      <c r="D130" s="299"/>
      <c r="E130" s="287" t="s">
        <v>1053</v>
      </c>
      <c r="F130" s="288" t="n">
        <v>1.1</v>
      </c>
      <c r="G130" s="80" t="n">
        <v>693</v>
      </c>
      <c r="H130" s="40"/>
    </row>
    <row r="131" s="4" customFormat="true" ht="15.9" hidden="false" customHeight="true" outlineLevel="0" collapsed="false">
      <c r="A131" s="287" t="s">
        <v>1054</v>
      </c>
      <c r="B131" s="288" t="n">
        <v>1.1</v>
      </c>
      <c r="C131" s="289" t="n">
        <v>591</v>
      </c>
      <c r="D131" s="299"/>
      <c r="E131" s="287" t="s">
        <v>1055</v>
      </c>
      <c r="F131" s="288" t="n">
        <v>2.2</v>
      </c>
      <c r="G131" s="80" t="n">
        <v>876</v>
      </c>
      <c r="H131" s="40"/>
    </row>
    <row r="132" s="4" customFormat="true" ht="15.9" hidden="false" customHeight="true" outlineLevel="0" collapsed="false">
      <c r="A132" s="287" t="s">
        <v>1056</v>
      </c>
      <c r="B132" s="288" t="n">
        <v>1.1</v>
      </c>
      <c r="C132" s="289" t="n">
        <v>630</v>
      </c>
      <c r="D132" s="299"/>
      <c r="E132" s="287" t="s">
        <v>1057</v>
      </c>
      <c r="F132" s="288" t="n">
        <v>2.2</v>
      </c>
      <c r="G132" s="80" t="n">
        <v>935</v>
      </c>
      <c r="H132" s="40"/>
    </row>
    <row r="133" s="4" customFormat="true" ht="15.9" hidden="false" customHeight="true" outlineLevel="0" collapsed="false">
      <c r="A133" s="287" t="s">
        <v>1058</v>
      </c>
      <c r="B133" s="288" t="n">
        <v>1.5</v>
      </c>
      <c r="C133" s="289" t="n">
        <v>705</v>
      </c>
      <c r="D133" s="299"/>
      <c r="E133" s="287" t="s">
        <v>1059</v>
      </c>
      <c r="F133" s="288" t="n">
        <v>3</v>
      </c>
      <c r="G133" s="80" t="n">
        <v>1202</v>
      </c>
      <c r="H133" s="40"/>
    </row>
    <row r="134" s="4" customFormat="true" ht="15.9" hidden="false" customHeight="true" outlineLevel="0" collapsed="false">
      <c r="A134" s="287" t="s">
        <v>1060</v>
      </c>
      <c r="B134" s="288" t="n">
        <v>2.2</v>
      </c>
      <c r="C134" s="289" t="n">
        <v>829</v>
      </c>
      <c r="D134" s="299"/>
      <c r="E134" s="287" t="s">
        <v>1061</v>
      </c>
      <c r="F134" s="288" t="n">
        <v>4</v>
      </c>
      <c r="G134" s="80" t="n">
        <v>1340</v>
      </c>
      <c r="H134" s="40"/>
    </row>
    <row r="135" s="4" customFormat="true" ht="15.9" hidden="false" customHeight="true" outlineLevel="0" collapsed="false">
      <c r="A135" s="287" t="s">
        <v>1062</v>
      </c>
      <c r="B135" s="288" t="n">
        <v>2.2</v>
      </c>
      <c r="C135" s="289" t="n">
        <v>866</v>
      </c>
      <c r="D135" s="299"/>
      <c r="E135" s="287" t="s">
        <v>1063</v>
      </c>
      <c r="F135" s="288" t="n">
        <v>4</v>
      </c>
      <c r="G135" s="80" t="n">
        <v>1399</v>
      </c>
      <c r="H135" s="40"/>
    </row>
    <row r="136" s="4" customFormat="true" ht="15.9" hidden="false" customHeight="true" outlineLevel="0" collapsed="false">
      <c r="A136" s="287" t="s">
        <v>1064</v>
      </c>
      <c r="B136" s="288" t="n">
        <v>3</v>
      </c>
      <c r="C136" s="289" t="n">
        <v>1113</v>
      </c>
      <c r="D136" s="299"/>
      <c r="E136" s="287" t="s">
        <v>1065</v>
      </c>
      <c r="F136" s="288" t="n">
        <v>5.5</v>
      </c>
      <c r="G136" s="80" t="n">
        <v>1613</v>
      </c>
      <c r="H136" s="80" t="n">
        <v>2242</v>
      </c>
    </row>
    <row r="137" s="4" customFormat="true" ht="15.9" hidden="false" customHeight="true" outlineLevel="0" collapsed="false">
      <c r="A137" s="287" t="s">
        <v>1066</v>
      </c>
      <c r="B137" s="288" t="n">
        <v>3</v>
      </c>
      <c r="C137" s="289" t="n">
        <v>1151</v>
      </c>
      <c r="D137" s="299"/>
      <c r="E137" s="287" t="s">
        <v>1067</v>
      </c>
      <c r="F137" s="288" t="n">
        <v>5.5</v>
      </c>
      <c r="G137" s="80" t="n">
        <v>1673</v>
      </c>
      <c r="H137" s="80" t="n">
        <v>2302</v>
      </c>
    </row>
    <row r="138" s="4" customFormat="true" ht="15.9" hidden="false" customHeight="true" outlineLevel="0" collapsed="false">
      <c r="A138" s="287" t="s">
        <v>1068</v>
      </c>
      <c r="B138" s="288" t="n">
        <v>3</v>
      </c>
      <c r="C138" s="289" t="n">
        <v>1189</v>
      </c>
      <c r="D138" s="299"/>
      <c r="E138" s="287" t="s">
        <v>1069</v>
      </c>
      <c r="F138" s="288" t="n">
        <v>5.5</v>
      </c>
      <c r="G138" s="80" t="n">
        <v>1732</v>
      </c>
      <c r="H138" s="80" t="n">
        <v>2361</v>
      </c>
    </row>
    <row r="139" s="4" customFormat="true" ht="15.9" hidden="false" customHeight="true" outlineLevel="0" collapsed="false">
      <c r="A139" s="287" t="s">
        <v>1070</v>
      </c>
      <c r="B139" s="288" t="n">
        <v>4</v>
      </c>
      <c r="C139" s="289" t="n">
        <v>1302</v>
      </c>
      <c r="D139" s="299"/>
      <c r="E139" s="287" t="s">
        <v>1071</v>
      </c>
      <c r="F139" s="288" t="n">
        <v>7.5</v>
      </c>
      <c r="G139" s="80" t="n">
        <v>1962</v>
      </c>
      <c r="H139" s="80" t="n">
        <v>2555</v>
      </c>
    </row>
    <row r="140" s="4" customFormat="true" ht="15.9" hidden="false" customHeight="true" outlineLevel="0" collapsed="false">
      <c r="A140" s="287" t="s">
        <v>1072</v>
      </c>
      <c r="B140" s="288" t="n">
        <v>4</v>
      </c>
      <c r="C140" s="289" t="n">
        <v>1339</v>
      </c>
      <c r="D140" s="299"/>
      <c r="E140" s="287" t="s">
        <v>1073</v>
      </c>
      <c r="F140" s="288" t="n">
        <v>7.5</v>
      </c>
      <c r="G140" s="80" t="n">
        <v>2021</v>
      </c>
      <c r="H140" s="80" t="n">
        <v>2615</v>
      </c>
    </row>
    <row r="141" s="4" customFormat="true" ht="15.9" hidden="false" customHeight="true" outlineLevel="0" collapsed="false">
      <c r="A141" s="287" t="s">
        <v>1074</v>
      </c>
      <c r="B141" s="288" t="n">
        <v>4</v>
      </c>
      <c r="C141" s="289" t="n">
        <v>1380</v>
      </c>
      <c r="D141" s="299"/>
      <c r="E141" s="287" t="s">
        <v>1075</v>
      </c>
      <c r="F141" s="288" t="n">
        <v>7.5</v>
      </c>
      <c r="G141" s="80" t="n">
        <v>2081</v>
      </c>
      <c r="H141" s="80" t="n">
        <v>2674</v>
      </c>
    </row>
    <row r="142" s="4" customFormat="true" ht="15.9" hidden="false" customHeight="true" outlineLevel="0" collapsed="false">
      <c r="A142" s="287" t="s">
        <v>1076</v>
      </c>
      <c r="B142" s="288" t="n">
        <v>5.5</v>
      </c>
      <c r="C142" s="289" t="n">
        <v>1572</v>
      </c>
      <c r="D142" s="299"/>
      <c r="E142" s="287" t="s">
        <v>1077</v>
      </c>
      <c r="F142" s="288" t="n">
        <v>9.2</v>
      </c>
      <c r="G142" s="40"/>
      <c r="H142" s="80" t="n">
        <v>2897</v>
      </c>
    </row>
    <row r="143" s="4" customFormat="true" ht="15.9" hidden="false" customHeight="true" outlineLevel="0" collapsed="false">
      <c r="A143" s="287" t="s">
        <v>1078</v>
      </c>
      <c r="B143" s="288" t="n">
        <v>5.5</v>
      </c>
      <c r="C143" s="289" t="n">
        <v>1611</v>
      </c>
      <c r="D143" s="299"/>
      <c r="E143" s="287" t="s">
        <v>1079</v>
      </c>
      <c r="F143" s="288" t="n">
        <v>9.2</v>
      </c>
      <c r="G143" s="40"/>
      <c r="H143" s="80" t="n">
        <v>2957</v>
      </c>
    </row>
    <row r="144" s="4" customFormat="true" ht="15.9" hidden="false" customHeight="true" outlineLevel="0" collapsed="false">
      <c r="A144" s="287" t="s">
        <v>1080</v>
      </c>
      <c r="B144" s="288" t="n">
        <v>5.5</v>
      </c>
      <c r="C144" s="289" t="n">
        <v>1648</v>
      </c>
      <c r="D144" s="299"/>
      <c r="E144" s="287" t="s">
        <v>1081</v>
      </c>
      <c r="F144" s="288" t="n">
        <v>9.2</v>
      </c>
      <c r="G144" s="40"/>
      <c r="H144" s="80" t="n">
        <v>3017</v>
      </c>
    </row>
    <row r="145" s="4" customFormat="true" ht="15.9" hidden="false" customHeight="true" outlineLevel="0" collapsed="false">
      <c r="A145" s="287" t="s">
        <v>1082</v>
      </c>
      <c r="B145" s="288" t="n">
        <v>5.5</v>
      </c>
      <c r="C145" s="289" t="n">
        <v>1687</v>
      </c>
      <c r="D145" s="299"/>
      <c r="E145" s="287" t="s">
        <v>1083</v>
      </c>
      <c r="F145" s="288" t="n">
        <v>9.2</v>
      </c>
      <c r="G145" s="40"/>
      <c r="H145" s="80" t="n">
        <v>3077</v>
      </c>
    </row>
    <row r="146" s="4" customFormat="true" ht="15.9" hidden="false" customHeight="true" outlineLevel="0" collapsed="false">
      <c r="A146" s="287" t="s">
        <v>1084</v>
      </c>
      <c r="B146" s="288" t="n">
        <v>5.5</v>
      </c>
      <c r="C146" s="289" t="n">
        <v>1725</v>
      </c>
      <c r="D146" s="299"/>
      <c r="E146" s="287" t="s">
        <v>1085</v>
      </c>
      <c r="F146" s="288" t="n">
        <v>11</v>
      </c>
      <c r="G146" s="40"/>
      <c r="H146" s="80" t="n">
        <v>3323</v>
      </c>
    </row>
    <row r="147" s="4" customFormat="true" ht="15.9" hidden="false" customHeight="true" outlineLevel="0" collapsed="false">
      <c r="A147" s="287" t="s">
        <v>1086</v>
      </c>
      <c r="B147" s="288" t="n">
        <v>7.5</v>
      </c>
      <c r="C147" s="289" t="n">
        <v>1934</v>
      </c>
      <c r="D147" s="299"/>
      <c r="E147" s="287" t="s">
        <v>1087</v>
      </c>
      <c r="F147" s="288" t="n">
        <v>11</v>
      </c>
      <c r="G147" s="40"/>
      <c r="H147" s="80" t="n">
        <v>3383</v>
      </c>
    </row>
    <row r="148" s="4" customFormat="true" ht="15.9" hidden="false" customHeight="true" outlineLevel="0" collapsed="false">
      <c r="A148" s="287" t="s">
        <v>1088</v>
      </c>
      <c r="B148" s="288" t="n">
        <v>7.5</v>
      </c>
      <c r="C148" s="289" t="n">
        <v>1971</v>
      </c>
      <c r="D148" s="299"/>
      <c r="E148" s="287" t="s">
        <v>1089</v>
      </c>
      <c r="F148" s="288" t="n">
        <v>11</v>
      </c>
      <c r="G148" s="40"/>
      <c r="H148" s="80" t="n">
        <v>3443</v>
      </c>
    </row>
    <row r="149" s="4" customFormat="true" ht="15.9" hidden="false" customHeight="true" outlineLevel="0" collapsed="false">
      <c r="A149" s="287" t="s">
        <v>1090</v>
      </c>
      <c r="B149" s="288" t="n">
        <v>7.5</v>
      </c>
      <c r="C149" s="289" t="n">
        <v>2010</v>
      </c>
      <c r="D149" s="299"/>
      <c r="E149" s="287" t="s">
        <v>1091</v>
      </c>
      <c r="F149" s="288" t="n">
        <v>13</v>
      </c>
      <c r="G149" s="40"/>
      <c r="H149" s="80" t="n">
        <v>3638</v>
      </c>
    </row>
    <row r="150" s="4" customFormat="true" ht="15.9" hidden="false" customHeight="true" outlineLevel="0" collapsed="false">
      <c r="A150" s="287" t="s">
        <v>1092</v>
      </c>
      <c r="B150" s="288" t="n">
        <v>7.5</v>
      </c>
      <c r="C150" s="289" t="n">
        <v>2051</v>
      </c>
      <c r="D150" s="299"/>
      <c r="E150" s="287" t="s">
        <v>1093</v>
      </c>
      <c r="F150" s="288" t="n">
        <v>13</v>
      </c>
      <c r="G150" s="40"/>
      <c r="H150" s="80" t="n">
        <v>3698</v>
      </c>
    </row>
    <row r="151" s="4" customFormat="true" ht="15.9" hidden="false" customHeight="true" outlineLevel="0" collapsed="false">
      <c r="A151" s="287" t="s">
        <v>1094</v>
      </c>
      <c r="B151" s="288" t="n">
        <v>7.5</v>
      </c>
      <c r="C151" s="289" t="n">
        <v>2089</v>
      </c>
      <c r="D151" s="299"/>
      <c r="E151" s="287" t="s">
        <v>1095</v>
      </c>
      <c r="F151" s="288" t="n">
        <v>13</v>
      </c>
      <c r="G151" s="40"/>
      <c r="H151" s="80" t="n">
        <v>3758</v>
      </c>
    </row>
    <row r="152" s="4" customFormat="true" ht="15.9" hidden="false" customHeight="true" outlineLevel="0" collapsed="false">
      <c r="A152" s="287" t="s">
        <v>1096</v>
      </c>
      <c r="B152" s="288" t="n">
        <v>7.5</v>
      </c>
      <c r="C152" s="289" t="n">
        <v>2127</v>
      </c>
      <c r="D152" s="299"/>
      <c r="E152" s="287" t="s">
        <v>1097</v>
      </c>
      <c r="F152" s="288" t="n">
        <v>13</v>
      </c>
      <c r="G152" s="40"/>
      <c r="H152" s="80" t="n">
        <v>3818</v>
      </c>
    </row>
    <row r="153" s="4" customFormat="true" ht="15.9" hidden="false" customHeight="true" outlineLevel="0" collapsed="false">
      <c r="A153" s="287" t="s">
        <v>1098</v>
      </c>
      <c r="B153" s="288" t="n">
        <v>7.5</v>
      </c>
      <c r="C153" s="289" t="n">
        <v>2165</v>
      </c>
      <c r="D153" s="299"/>
      <c r="E153" s="287" t="s">
        <v>1099</v>
      </c>
      <c r="F153" s="288" t="n">
        <v>15</v>
      </c>
      <c r="G153" s="40"/>
      <c r="H153" s="80" t="n">
        <v>4091</v>
      </c>
    </row>
    <row r="154" s="4" customFormat="true" ht="15.9" hidden="false" customHeight="true" outlineLevel="0" collapsed="false">
      <c r="C154" s="297"/>
      <c r="E154" s="287" t="s">
        <v>1100</v>
      </c>
      <c r="F154" s="288" t="n">
        <v>15</v>
      </c>
      <c r="G154" s="40"/>
      <c r="H154" s="80" t="n">
        <v>4151</v>
      </c>
    </row>
    <row r="155" customFormat="false" ht="18" hidden="false" customHeight="true" outlineLevel="0" collapsed="false">
      <c r="A155" s="121"/>
      <c r="B155" s="121"/>
    </row>
    <row r="156" s="4" customFormat="true" ht="15.9" hidden="false" customHeight="true" outlineLevel="0" collapsed="false">
      <c r="A156" s="278" t="s">
        <v>10</v>
      </c>
      <c r="B156" s="279" t="s">
        <v>11</v>
      </c>
      <c r="C156" s="280" t="s">
        <v>12</v>
      </c>
      <c r="D156" s="280"/>
      <c r="E156" s="278" t="s">
        <v>10</v>
      </c>
      <c r="F156" s="279" t="s">
        <v>11</v>
      </c>
      <c r="G156" s="280" t="s">
        <v>12</v>
      </c>
      <c r="H156" s="280"/>
    </row>
    <row r="157" s="4" customFormat="true" ht="29.25" hidden="false" customHeight="true" outlineLevel="0" collapsed="false">
      <c r="A157" s="278"/>
      <c r="B157" s="279"/>
      <c r="C157" s="281" t="s">
        <v>859</v>
      </c>
      <c r="D157" s="280" t="s">
        <v>1049</v>
      </c>
      <c r="E157" s="278"/>
      <c r="F157" s="279"/>
      <c r="G157" s="281" t="s">
        <v>859</v>
      </c>
      <c r="H157" s="280" t="s">
        <v>1049</v>
      </c>
    </row>
    <row r="158" s="4" customFormat="true" ht="15.9" hidden="false" customHeight="true" outlineLevel="0" collapsed="false">
      <c r="A158" s="287" t="s">
        <v>1101</v>
      </c>
      <c r="B158" s="288" t="n">
        <v>1.1</v>
      </c>
      <c r="C158" s="289" t="n">
        <v>669</v>
      </c>
      <c r="D158" s="40"/>
      <c r="E158" s="287" t="s">
        <v>1102</v>
      </c>
      <c r="F158" s="288" t="n">
        <v>2.2</v>
      </c>
      <c r="G158" s="80" t="n">
        <v>855</v>
      </c>
      <c r="H158" s="40"/>
    </row>
    <row r="159" s="4" customFormat="true" ht="15.9" hidden="false" customHeight="true" outlineLevel="0" collapsed="false">
      <c r="A159" s="287" t="s">
        <v>1103</v>
      </c>
      <c r="B159" s="288" t="n">
        <v>2.2</v>
      </c>
      <c r="C159" s="289" t="n">
        <v>867</v>
      </c>
      <c r="D159" s="40"/>
      <c r="E159" s="287" t="s">
        <v>1104</v>
      </c>
      <c r="F159" s="288" t="n">
        <v>3</v>
      </c>
      <c r="G159" s="80" t="n">
        <v>1168</v>
      </c>
      <c r="H159" s="40"/>
    </row>
    <row r="160" s="4" customFormat="true" ht="15.9" hidden="false" customHeight="true" outlineLevel="0" collapsed="false">
      <c r="A160" s="287" t="s">
        <v>1105</v>
      </c>
      <c r="B160" s="288" t="n">
        <v>3</v>
      </c>
      <c r="C160" s="289" t="n">
        <v>1158</v>
      </c>
      <c r="D160" s="40"/>
      <c r="E160" s="287" t="s">
        <v>1106</v>
      </c>
      <c r="F160" s="288" t="n">
        <v>5.5</v>
      </c>
      <c r="G160" s="80" t="n">
        <v>1509</v>
      </c>
      <c r="H160" s="80" t="n">
        <v>2134</v>
      </c>
    </row>
    <row r="161" s="4" customFormat="true" ht="15.9" hidden="false" customHeight="true" outlineLevel="0" collapsed="false">
      <c r="A161" s="287" t="s">
        <v>1107</v>
      </c>
      <c r="B161" s="288" t="n">
        <v>4</v>
      </c>
      <c r="C161" s="289" t="n">
        <v>1316</v>
      </c>
      <c r="D161" s="40"/>
      <c r="E161" s="287" t="s">
        <v>1108</v>
      </c>
      <c r="F161" s="288" t="n">
        <v>7.5</v>
      </c>
      <c r="G161" s="80" t="n">
        <v>1792</v>
      </c>
      <c r="H161" s="80" t="n">
        <v>2380</v>
      </c>
    </row>
    <row r="162" s="4" customFormat="true" ht="15.9" hidden="false" customHeight="true" outlineLevel="0" collapsed="false">
      <c r="A162" s="287" t="s">
        <v>1109</v>
      </c>
      <c r="B162" s="288" t="n">
        <v>5.5</v>
      </c>
      <c r="C162" s="289" t="n">
        <v>1553</v>
      </c>
      <c r="D162" s="80" t="n">
        <v>2181</v>
      </c>
      <c r="E162" s="287" t="s">
        <v>1110</v>
      </c>
      <c r="F162" s="288" t="n">
        <v>7.5</v>
      </c>
      <c r="G162" s="80" t="n">
        <v>1904</v>
      </c>
      <c r="H162" s="80" t="n">
        <v>2494</v>
      </c>
    </row>
    <row r="163" s="4" customFormat="true" ht="15.9" hidden="false" customHeight="true" outlineLevel="0" collapsed="false">
      <c r="A163" s="287" t="s">
        <v>1111</v>
      </c>
      <c r="B163" s="288" t="n">
        <v>5.5</v>
      </c>
      <c r="C163" s="289" t="n">
        <v>1640</v>
      </c>
      <c r="D163" s="80" t="n">
        <v>2268</v>
      </c>
      <c r="E163" s="287" t="s">
        <v>1112</v>
      </c>
      <c r="F163" s="288" t="n">
        <v>9.2</v>
      </c>
      <c r="G163" s="40"/>
      <c r="H163" s="80" t="n">
        <v>2774</v>
      </c>
    </row>
    <row r="164" s="4" customFormat="true" ht="15.9" hidden="false" customHeight="true" outlineLevel="0" collapsed="false">
      <c r="A164" s="287" t="s">
        <v>1113</v>
      </c>
      <c r="B164" s="288" t="n">
        <v>7.5</v>
      </c>
      <c r="C164" s="289" t="n">
        <v>1893</v>
      </c>
      <c r="D164" s="80" t="n">
        <v>2487</v>
      </c>
      <c r="E164" s="287" t="s">
        <v>1114</v>
      </c>
      <c r="F164" s="288" t="n">
        <v>11</v>
      </c>
      <c r="G164" s="40"/>
      <c r="H164" s="80" t="n">
        <v>3074</v>
      </c>
    </row>
    <row r="165" s="4" customFormat="true" ht="15.9" hidden="false" customHeight="true" outlineLevel="0" collapsed="false">
      <c r="A165" s="287" t="s">
        <v>1115</v>
      </c>
      <c r="B165" s="288" t="n">
        <v>7.5</v>
      </c>
      <c r="C165" s="289" t="n">
        <v>1976</v>
      </c>
      <c r="D165" s="80" t="n">
        <v>2573</v>
      </c>
      <c r="E165" s="287" t="s">
        <v>1116</v>
      </c>
      <c r="F165" s="288" t="n">
        <v>13</v>
      </c>
      <c r="G165" s="40"/>
      <c r="H165" s="80" t="n">
        <v>3321</v>
      </c>
    </row>
    <row r="166" s="4" customFormat="true" ht="15.9" hidden="false" customHeight="true" outlineLevel="0" collapsed="false">
      <c r="A166" s="287" t="s">
        <v>1117</v>
      </c>
      <c r="B166" s="288" t="n">
        <v>9.2</v>
      </c>
      <c r="C166" s="290"/>
      <c r="D166" s="80" t="n">
        <v>2819</v>
      </c>
      <c r="E166" s="287" t="s">
        <v>1118</v>
      </c>
      <c r="F166" s="288" t="n">
        <v>15</v>
      </c>
      <c r="G166" s="40"/>
      <c r="H166" s="80" t="n">
        <v>3648</v>
      </c>
    </row>
    <row r="167" s="4" customFormat="true" ht="15.9" hidden="false" customHeight="true" outlineLevel="0" collapsed="false">
      <c r="A167" s="287" t="s">
        <v>1119</v>
      </c>
      <c r="B167" s="288" t="n">
        <v>9.2</v>
      </c>
      <c r="C167" s="290"/>
      <c r="D167" s="80" t="n">
        <v>2904</v>
      </c>
      <c r="E167" s="287" t="s">
        <v>1120</v>
      </c>
      <c r="F167" s="288" t="n">
        <v>15</v>
      </c>
      <c r="G167" s="40"/>
      <c r="H167" s="80" t="n">
        <v>3760</v>
      </c>
    </row>
    <row r="168" s="4" customFormat="true" ht="15.9" hidden="false" customHeight="true" outlineLevel="0" collapsed="false">
      <c r="A168" s="287" t="s">
        <v>1121</v>
      </c>
      <c r="B168" s="288" t="n">
        <v>9.2</v>
      </c>
      <c r="C168" s="290"/>
      <c r="D168" s="80" t="n">
        <v>2990</v>
      </c>
      <c r="E168" s="287" t="s">
        <v>1122</v>
      </c>
      <c r="F168" s="288" t="n">
        <v>18.5</v>
      </c>
      <c r="G168" s="40"/>
      <c r="H168" s="80" t="n">
        <v>4088</v>
      </c>
    </row>
    <row r="169" s="4" customFormat="true" ht="15.9" hidden="false" customHeight="true" outlineLevel="0" collapsed="false">
      <c r="A169" s="287" t="s">
        <v>1123</v>
      </c>
      <c r="B169" s="288" t="n">
        <v>11</v>
      </c>
      <c r="C169" s="290"/>
      <c r="D169" s="80" t="n">
        <v>3263</v>
      </c>
      <c r="E169" s="287" t="s">
        <v>1124</v>
      </c>
      <c r="F169" s="288" t="n">
        <v>18.5</v>
      </c>
      <c r="G169" s="40"/>
      <c r="H169" s="80" t="n">
        <v>4201</v>
      </c>
    </row>
    <row r="170" s="4" customFormat="true" ht="15.9" hidden="false" customHeight="true" outlineLevel="0" collapsed="false">
      <c r="A170" s="287" t="s">
        <v>1125</v>
      </c>
      <c r="B170" s="288" t="n">
        <v>11</v>
      </c>
      <c r="C170" s="290"/>
      <c r="D170" s="80" t="n">
        <v>3349</v>
      </c>
      <c r="E170" s="287" t="s">
        <v>1126</v>
      </c>
      <c r="F170" s="288" t="n">
        <v>22</v>
      </c>
      <c r="G170" s="40"/>
      <c r="H170" s="80" t="n">
        <v>4635</v>
      </c>
    </row>
    <row r="171" s="4" customFormat="true" ht="15.9" hidden="false" customHeight="true" outlineLevel="0" collapsed="false">
      <c r="A171" s="287" t="s">
        <v>1127</v>
      </c>
      <c r="B171" s="288" t="n">
        <v>13</v>
      </c>
      <c r="C171" s="290"/>
      <c r="D171" s="80" t="n">
        <v>3571</v>
      </c>
      <c r="E171" s="287" t="s">
        <v>1128</v>
      </c>
      <c r="F171" s="288" t="n">
        <v>22</v>
      </c>
      <c r="G171" s="40"/>
      <c r="H171" s="80" t="n">
        <v>4749</v>
      </c>
    </row>
    <row r="172" s="4" customFormat="true" ht="15.9" hidden="false" customHeight="true" outlineLevel="0" collapsed="false">
      <c r="A172" s="287" t="s">
        <v>1129</v>
      </c>
      <c r="B172" s="288" t="n">
        <v>13</v>
      </c>
      <c r="C172" s="290"/>
      <c r="D172" s="80" t="n">
        <v>3657</v>
      </c>
      <c r="E172" s="287" t="s">
        <v>1130</v>
      </c>
      <c r="F172" s="288" t="n">
        <v>22</v>
      </c>
      <c r="G172" s="40"/>
      <c r="H172" s="80" t="n">
        <v>4863</v>
      </c>
    </row>
    <row r="173" s="4" customFormat="true" ht="15.9" hidden="false" customHeight="true" outlineLevel="0" collapsed="false">
      <c r="A173" s="287" t="s">
        <v>1131</v>
      </c>
      <c r="B173" s="288" t="n">
        <v>15</v>
      </c>
      <c r="C173" s="290"/>
      <c r="D173" s="80" t="n">
        <v>3956</v>
      </c>
      <c r="E173" s="287" t="s">
        <v>1132</v>
      </c>
      <c r="F173" s="288" t="n">
        <v>25</v>
      </c>
      <c r="G173" s="40"/>
      <c r="H173" s="80" t="n">
        <v>5389</v>
      </c>
    </row>
    <row r="174" s="4" customFormat="true" ht="15.9" hidden="false" customHeight="true" outlineLevel="0" collapsed="false">
      <c r="A174" s="287" t="s">
        <v>1133</v>
      </c>
      <c r="B174" s="288" t="n">
        <v>15</v>
      </c>
      <c r="C174" s="290"/>
      <c r="D174" s="80" t="n">
        <v>4042</v>
      </c>
      <c r="E174" s="287" t="s">
        <v>1134</v>
      </c>
      <c r="F174" s="288" t="n">
        <v>25</v>
      </c>
      <c r="G174" s="40"/>
      <c r="H174" s="80" t="n">
        <v>5502</v>
      </c>
    </row>
    <row r="175" s="4" customFormat="true" ht="15.9" hidden="false" customHeight="true" outlineLevel="0" collapsed="false">
      <c r="A175" s="287" t="s">
        <v>1135</v>
      </c>
      <c r="B175" s="288" t="n">
        <v>18.5</v>
      </c>
      <c r="C175" s="290"/>
      <c r="D175" s="80" t="n">
        <v>4341</v>
      </c>
      <c r="E175" s="287" t="s">
        <v>1136</v>
      </c>
      <c r="F175" s="288" t="n">
        <v>30</v>
      </c>
      <c r="G175" s="40"/>
      <c r="H175" s="80" t="n">
        <v>5844</v>
      </c>
    </row>
    <row r="176" s="4" customFormat="true" ht="15.9" hidden="false" customHeight="true" outlineLevel="0" collapsed="false">
      <c r="A176" s="287" t="s">
        <v>1137</v>
      </c>
      <c r="B176" s="288" t="n">
        <v>18.5</v>
      </c>
      <c r="C176" s="290"/>
      <c r="D176" s="80" t="n">
        <v>4427</v>
      </c>
      <c r="E176" s="287" t="s">
        <v>1138</v>
      </c>
      <c r="F176" s="288" t="n">
        <v>30</v>
      </c>
      <c r="G176" s="40"/>
      <c r="H176" s="80" t="n">
        <v>5956</v>
      </c>
    </row>
    <row r="177" s="4" customFormat="true" ht="15.9" hidden="false" customHeight="true" outlineLevel="0" collapsed="false">
      <c r="A177" s="287" t="s">
        <v>1139</v>
      </c>
      <c r="B177" s="288" t="n">
        <v>18.5</v>
      </c>
      <c r="C177" s="290"/>
      <c r="D177" s="80" t="n">
        <v>4514</v>
      </c>
      <c r="E177" s="287" t="s">
        <v>1140</v>
      </c>
      <c r="F177" s="288" t="n">
        <v>30</v>
      </c>
      <c r="G177" s="40"/>
      <c r="H177" s="80" t="n">
        <v>6070</v>
      </c>
    </row>
    <row r="178" s="4" customFormat="true" ht="15.9" hidden="false" customHeight="true" outlineLevel="0" collapsed="false">
      <c r="A178" s="287" t="s">
        <v>1141</v>
      </c>
      <c r="B178" s="288" t="n">
        <v>18.5</v>
      </c>
      <c r="C178" s="290"/>
      <c r="D178" s="80" t="n">
        <v>4603</v>
      </c>
      <c r="E178" s="287" t="s">
        <v>1142</v>
      </c>
      <c r="F178" s="288" t="n">
        <v>37</v>
      </c>
      <c r="G178" s="40"/>
      <c r="H178" s="80" t="n">
        <v>6873</v>
      </c>
    </row>
    <row r="179" s="4" customFormat="true" ht="15.9" hidden="false" customHeight="true" outlineLevel="0" collapsed="false">
      <c r="A179" s="287" t="s">
        <v>1143</v>
      </c>
      <c r="B179" s="288" t="n">
        <v>22</v>
      </c>
      <c r="C179" s="290"/>
      <c r="D179" s="80" t="n">
        <v>5008</v>
      </c>
      <c r="E179" s="287" t="s">
        <v>1144</v>
      </c>
      <c r="F179" s="288" t="n">
        <v>37</v>
      </c>
      <c r="G179" s="40"/>
      <c r="H179" s="80" t="n">
        <v>6999</v>
      </c>
    </row>
    <row r="180" s="4" customFormat="true" ht="15.9" hidden="false" customHeight="true" outlineLevel="0" collapsed="false">
      <c r="A180" s="287" t="s">
        <v>1145</v>
      </c>
      <c r="B180" s="288" t="n">
        <v>22</v>
      </c>
      <c r="C180" s="290"/>
      <c r="D180" s="80" t="n">
        <v>5094</v>
      </c>
    </row>
    <row r="181" s="4" customFormat="true" ht="15.9" hidden="false" customHeight="true" outlineLevel="0" collapsed="false">
      <c r="A181" s="287" t="s">
        <v>1146</v>
      </c>
      <c r="B181" s="288" t="n">
        <v>22</v>
      </c>
      <c r="C181" s="290"/>
      <c r="D181" s="80" t="n">
        <v>5179</v>
      </c>
    </row>
    <row r="182" s="4" customFormat="true" ht="15.9" hidden="false" customHeight="true" outlineLevel="0" collapsed="false">
      <c r="A182" s="287" t="s">
        <v>1147</v>
      </c>
      <c r="B182" s="288" t="n">
        <v>22</v>
      </c>
      <c r="C182" s="290"/>
      <c r="D182" s="80" t="n">
        <v>5266</v>
      </c>
    </row>
    <row r="183" customFormat="false" ht="18" hidden="false" customHeight="true" outlineLevel="0" collapsed="false">
      <c r="A183" s="121"/>
      <c r="B183" s="121"/>
      <c r="E183" s="44"/>
      <c r="F183" s="44"/>
    </row>
    <row r="184" customFormat="false" ht="18" hidden="false" customHeight="true" outlineLevel="0" collapsed="false">
      <c r="A184" s="121"/>
      <c r="B184" s="121"/>
      <c r="E184" s="45"/>
      <c r="F184" s="45"/>
    </row>
    <row r="185" customFormat="false" ht="20.25" hidden="false" customHeight="true" outlineLevel="0" collapsed="false">
      <c r="A185" s="298" t="s">
        <v>1148</v>
      </c>
      <c r="B185" s="298"/>
      <c r="C185" s="298"/>
      <c r="D185" s="298"/>
      <c r="E185" s="298"/>
      <c r="F185" s="298"/>
      <c r="G185" s="298"/>
      <c r="H185" s="298"/>
    </row>
    <row r="186" s="4" customFormat="true" ht="15.9" hidden="false" customHeight="true" outlineLevel="0" collapsed="false">
      <c r="A186" s="278" t="s">
        <v>10</v>
      </c>
      <c r="B186" s="279" t="s">
        <v>11</v>
      </c>
      <c r="C186" s="280" t="s">
        <v>12</v>
      </c>
      <c r="D186" s="280"/>
      <c r="E186" s="278" t="s">
        <v>10</v>
      </c>
      <c r="F186" s="279" t="s">
        <v>11</v>
      </c>
      <c r="G186" s="280" t="s">
        <v>12</v>
      </c>
      <c r="H186" s="280"/>
    </row>
    <row r="187" s="4" customFormat="true" ht="31.5" hidden="false" customHeight="true" outlineLevel="0" collapsed="false">
      <c r="A187" s="278"/>
      <c r="B187" s="279"/>
      <c r="C187" s="281" t="s">
        <v>859</v>
      </c>
      <c r="D187" s="280" t="s">
        <v>1049</v>
      </c>
      <c r="E187" s="278"/>
      <c r="F187" s="279"/>
      <c r="G187" s="281" t="s">
        <v>1049</v>
      </c>
      <c r="H187" s="280" t="s">
        <v>1149</v>
      </c>
    </row>
    <row r="188" s="4" customFormat="true" ht="15.9" hidden="false" customHeight="true" outlineLevel="0" collapsed="false">
      <c r="A188" s="287" t="s">
        <v>1150</v>
      </c>
      <c r="B188" s="288" t="n">
        <v>2.2</v>
      </c>
      <c r="C188" s="289" t="n">
        <v>879</v>
      </c>
      <c r="D188" s="40"/>
      <c r="E188" s="287" t="s">
        <v>1151</v>
      </c>
      <c r="F188" s="288" t="n">
        <v>7.5</v>
      </c>
      <c r="G188" s="80" t="n">
        <v>2539</v>
      </c>
      <c r="H188" s="80" t="n">
        <v>3573</v>
      </c>
    </row>
    <row r="189" s="4" customFormat="true" ht="15.9" hidden="false" customHeight="true" outlineLevel="0" collapsed="false">
      <c r="A189" s="287" t="s">
        <v>1152</v>
      </c>
      <c r="B189" s="288" t="n">
        <v>3</v>
      </c>
      <c r="C189" s="289" t="n">
        <v>1200</v>
      </c>
      <c r="D189" s="40"/>
      <c r="E189" s="287" t="s">
        <v>1153</v>
      </c>
      <c r="F189" s="288" t="n">
        <v>11</v>
      </c>
      <c r="G189" s="80" t="n">
        <v>3305</v>
      </c>
      <c r="H189" s="80" t="n">
        <v>3948</v>
      </c>
    </row>
    <row r="190" s="4" customFormat="true" ht="15.9" hidden="false" customHeight="true" outlineLevel="0" collapsed="false">
      <c r="A190" s="287" t="s">
        <v>1154</v>
      </c>
      <c r="B190" s="288" t="n">
        <v>4</v>
      </c>
      <c r="C190" s="289" t="n">
        <v>1275</v>
      </c>
      <c r="D190" s="40"/>
      <c r="E190" s="287" t="s">
        <v>1155</v>
      </c>
      <c r="F190" s="288" t="n">
        <v>15</v>
      </c>
      <c r="G190" s="80" t="n">
        <v>3580</v>
      </c>
      <c r="H190" s="80" t="n">
        <v>4179</v>
      </c>
    </row>
    <row r="191" s="4" customFormat="true" ht="15.9" hidden="false" customHeight="true" outlineLevel="0" collapsed="false">
      <c r="A191" s="287" t="s">
        <v>1156</v>
      </c>
      <c r="B191" s="288" t="n">
        <v>5.5</v>
      </c>
      <c r="C191" s="289" t="n">
        <v>1551</v>
      </c>
      <c r="D191" s="80" t="n">
        <v>2176</v>
      </c>
      <c r="E191" s="287" t="s">
        <v>1157</v>
      </c>
      <c r="F191" s="288" t="n">
        <v>18.5</v>
      </c>
      <c r="G191" s="80" t="n">
        <v>3763</v>
      </c>
      <c r="H191" s="80" t="n">
        <v>4420</v>
      </c>
    </row>
    <row r="192" s="4" customFormat="true" ht="15.9" hidden="false" customHeight="true" outlineLevel="0" collapsed="false">
      <c r="A192" s="287" t="s">
        <v>1158</v>
      </c>
      <c r="B192" s="288" t="n">
        <v>5.5</v>
      </c>
      <c r="C192" s="289" t="n">
        <v>1551</v>
      </c>
      <c r="D192" s="80" t="n">
        <v>2176</v>
      </c>
      <c r="E192" s="287" t="s">
        <v>1159</v>
      </c>
      <c r="F192" s="288" t="n">
        <v>22</v>
      </c>
      <c r="G192" s="80" t="n">
        <v>4163</v>
      </c>
      <c r="H192" s="80" t="n">
        <v>4641</v>
      </c>
    </row>
    <row r="193" s="4" customFormat="true" ht="15.9" hidden="false" customHeight="true" outlineLevel="0" collapsed="false">
      <c r="A193" s="287" t="s">
        <v>1160</v>
      </c>
      <c r="B193" s="288" t="n">
        <v>7.5</v>
      </c>
      <c r="C193" s="289" t="n">
        <v>1843</v>
      </c>
      <c r="D193" s="80" t="n">
        <v>2432</v>
      </c>
      <c r="E193" s="287" t="s">
        <v>1161</v>
      </c>
      <c r="F193" s="288" t="n">
        <v>30</v>
      </c>
      <c r="G193" s="80" t="n">
        <v>5294</v>
      </c>
      <c r="H193" s="80" t="n">
        <v>5290</v>
      </c>
    </row>
    <row r="194" s="4" customFormat="true" ht="15.9" hidden="false" customHeight="true" outlineLevel="0" collapsed="false">
      <c r="A194" s="287" t="s">
        <v>1162</v>
      </c>
      <c r="B194" s="288" t="n">
        <v>9.2</v>
      </c>
      <c r="C194" s="290"/>
      <c r="D194" s="80" t="n">
        <v>2715</v>
      </c>
      <c r="E194" s="287" t="s">
        <v>1163</v>
      </c>
      <c r="F194" s="288" t="n">
        <v>30</v>
      </c>
      <c r="G194" s="80" t="n">
        <v>5294</v>
      </c>
      <c r="H194" s="80" t="n">
        <v>5290</v>
      </c>
    </row>
    <row r="195" s="4" customFormat="true" ht="15.9" hidden="false" customHeight="true" outlineLevel="0" collapsed="false">
      <c r="A195" s="287" t="s">
        <v>1164</v>
      </c>
      <c r="B195" s="288" t="n">
        <v>11</v>
      </c>
      <c r="C195" s="290"/>
      <c r="D195" s="80" t="n">
        <v>3032</v>
      </c>
      <c r="E195" s="287" t="s">
        <v>1165</v>
      </c>
      <c r="F195" s="288" t="n">
        <v>37</v>
      </c>
      <c r="G195" s="80" t="n">
        <v>6172</v>
      </c>
      <c r="H195" s="80" t="n">
        <v>6112</v>
      </c>
    </row>
    <row r="196" s="4" customFormat="true" ht="15.9" hidden="false" customHeight="true" outlineLevel="0" collapsed="false">
      <c r="A196" s="287" t="s">
        <v>1166</v>
      </c>
      <c r="B196" s="288" t="n">
        <v>13</v>
      </c>
      <c r="C196" s="290"/>
      <c r="D196" s="80" t="n">
        <v>3288</v>
      </c>
      <c r="E196" s="287" t="s">
        <v>1167</v>
      </c>
      <c r="F196" s="288" t="n">
        <v>37</v>
      </c>
      <c r="G196" s="80" t="n">
        <v>6172</v>
      </c>
      <c r="H196" s="80" t="n">
        <v>6112</v>
      </c>
    </row>
    <row r="197" s="4" customFormat="true" ht="15.9" hidden="false" customHeight="true" outlineLevel="0" collapsed="false">
      <c r="A197" s="287" t="s">
        <v>1168</v>
      </c>
      <c r="B197" s="288" t="n">
        <v>13</v>
      </c>
      <c r="C197" s="290"/>
      <c r="D197" s="80" t="n">
        <v>3411</v>
      </c>
      <c r="E197" s="287" t="s">
        <v>1169</v>
      </c>
      <c r="F197" s="288" t="n">
        <v>45</v>
      </c>
      <c r="G197" s="40"/>
      <c r="H197" s="80" t="n">
        <v>6816</v>
      </c>
    </row>
    <row r="198" s="4" customFormat="true" ht="15.9" hidden="false" customHeight="true" outlineLevel="0" collapsed="false">
      <c r="A198" s="287" t="s">
        <v>1170</v>
      </c>
      <c r="B198" s="288" t="n">
        <v>15</v>
      </c>
      <c r="C198" s="290"/>
      <c r="D198" s="80" t="n">
        <v>3625</v>
      </c>
      <c r="E198" s="287" t="s">
        <v>1171</v>
      </c>
      <c r="F198" s="288" t="n">
        <v>45</v>
      </c>
      <c r="G198" s="40"/>
      <c r="H198" s="80" t="n">
        <v>6816</v>
      </c>
    </row>
    <row r="199" s="4" customFormat="true" ht="15.9" hidden="false" customHeight="true" outlineLevel="0" collapsed="false">
      <c r="A199" s="287" t="s">
        <v>1172</v>
      </c>
      <c r="B199" s="288" t="n">
        <v>15</v>
      </c>
      <c r="C199" s="290"/>
      <c r="D199" s="80" t="n">
        <v>3748</v>
      </c>
      <c r="E199" s="287" t="s">
        <v>1173</v>
      </c>
      <c r="F199" s="288" t="n">
        <v>55</v>
      </c>
      <c r="G199" s="40"/>
      <c r="H199" s="80" t="n">
        <v>7864</v>
      </c>
    </row>
    <row r="200" s="4" customFormat="true" ht="15.9" hidden="false" customHeight="true" outlineLevel="0" collapsed="false">
      <c r="A200" s="287" t="s">
        <v>1174</v>
      </c>
      <c r="B200" s="288" t="n">
        <v>18.5</v>
      </c>
      <c r="C200" s="290"/>
      <c r="D200" s="80" t="n">
        <v>3962</v>
      </c>
      <c r="E200" s="287" t="s">
        <v>1175</v>
      </c>
      <c r="F200" s="288" t="n">
        <v>55</v>
      </c>
      <c r="G200" s="40"/>
      <c r="H200" s="80" t="n">
        <v>7864</v>
      </c>
    </row>
    <row r="201" s="4" customFormat="true" ht="15.9" hidden="false" customHeight="true" outlineLevel="0" collapsed="false">
      <c r="A201" s="287" t="s">
        <v>1176</v>
      </c>
      <c r="B201" s="288" t="n">
        <v>18.5</v>
      </c>
      <c r="C201" s="290"/>
      <c r="D201" s="80" t="n">
        <v>4084</v>
      </c>
      <c r="E201" s="287" t="s">
        <v>1177</v>
      </c>
      <c r="F201" s="288" t="n">
        <v>55</v>
      </c>
      <c r="G201" s="40"/>
      <c r="H201" s="80" t="n">
        <v>7864</v>
      </c>
    </row>
    <row r="202" s="4" customFormat="true" ht="15.9" hidden="false" customHeight="true" outlineLevel="0" collapsed="false">
      <c r="A202" s="287" t="s">
        <v>1178</v>
      </c>
      <c r="B202" s="288" t="n">
        <v>22</v>
      </c>
      <c r="C202" s="290"/>
      <c r="D202" s="80" t="n">
        <v>4527</v>
      </c>
      <c r="E202" s="287" t="s">
        <v>1179</v>
      </c>
      <c r="F202" s="288" t="n">
        <v>63</v>
      </c>
      <c r="G202" s="40"/>
      <c r="H202" s="80" t="n">
        <v>9439</v>
      </c>
    </row>
    <row r="203" s="4" customFormat="true" ht="15.9" hidden="false" customHeight="true" outlineLevel="0" collapsed="false">
      <c r="A203" s="287" t="s">
        <v>1180</v>
      </c>
      <c r="B203" s="288" t="n">
        <v>22</v>
      </c>
      <c r="C203" s="290"/>
      <c r="D203" s="80" t="n">
        <v>4650</v>
      </c>
      <c r="E203" s="287" t="s">
        <v>1181</v>
      </c>
      <c r="F203" s="288" t="n">
        <v>63</v>
      </c>
      <c r="G203" s="40"/>
      <c r="H203" s="80" t="n">
        <v>9439</v>
      </c>
    </row>
    <row r="204" s="4" customFormat="true" ht="15.9" hidden="false" customHeight="true" outlineLevel="0" collapsed="false">
      <c r="A204" s="287" t="s">
        <v>1182</v>
      </c>
      <c r="B204" s="288" t="n">
        <v>22</v>
      </c>
      <c r="C204" s="290"/>
      <c r="D204" s="80" t="n">
        <v>4775</v>
      </c>
      <c r="E204" s="287" t="s">
        <v>1183</v>
      </c>
      <c r="F204" s="288" t="n">
        <v>75</v>
      </c>
      <c r="G204" s="40"/>
      <c r="H204" s="80" t="n">
        <v>11571</v>
      </c>
    </row>
    <row r="205" s="4" customFormat="true" ht="15.9" hidden="false" customHeight="true" outlineLevel="0" collapsed="false">
      <c r="A205" s="287" t="s">
        <v>1184</v>
      </c>
      <c r="B205" s="288" t="n">
        <v>25</v>
      </c>
      <c r="C205" s="290"/>
      <c r="D205" s="80" t="n">
        <v>5310</v>
      </c>
      <c r="E205" s="287" t="s">
        <v>1185</v>
      </c>
      <c r="F205" s="288" t="n">
        <v>75</v>
      </c>
      <c r="G205" s="40"/>
      <c r="H205" s="80" t="n">
        <v>11571</v>
      </c>
    </row>
    <row r="206" s="4" customFormat="true" ht="15.9" hidden="false" customHeight="true" outlineLevel="0" collapsed="false">
      <c r="A206" s="287" t="s">
        <v>1186</v>
      </c>
      <c r="B206" s="288" t="n">
        <v>25</v>
      </c>
      <c r="C206" s="290"/>
      <c r="D206" s="80" t="n">
        <v>5433</v>
      </c>
      <c r="E206" s="287" t="s">
        <v>1187</v>
      </c>
      <c r="F206" s="288" t="n">
        <v>75</v>
      </c>
      <c r="G206" s="40"/>
      <c r="H206" s="80" t="n">
        <v>11571</v>
      </c>
    </row>
    <row r="207" s="4" customFormat="true" ht="15.9" hidden="false" customHeight="true" outlineLevel="0" collapsed="false">
      <c r="A207" s="287" t="s">
        <v>1188</v>
      </c>
      <c r="B207" s="288" t="n">
        <v>30</v>
      </c>
      <c r="C207" s="290"/>
      <c r="D207" s="80" t="n">
        <v>5784</v>
      </c>
    </row>
    <row r="208" s="4" customFormat="true" ht="22.5" hidden="false" customHeight="true" outlineLevel="0" collapsed="false">
      <c r="A208" s="287" t="s">
        <v>1189</v>
      </c>
      <c r="B208" s="288" t="n">
        <v>30</v>
      </c>
      <c r="C208" s="290"/>
      <c r="D208" s="80" t="n">
        <v>5907</v>
      </c>
    </row>
    <row r="209" s="4" customFormat="true" ht="31.5" hidden="false" customHeight="true" outlineLevel="0" collapsed="false">
      <c r="A209" s="287" t="s">
        <v>1190</v>
      </c>
      <c r="B209" s="288" t="n">
        <v>30</v>
      </c>
      <c r="C209" s="290"/>
      <c r="D209" s="80" t="n">
        <v>6030</v>
      </c>
    </row>
    <row r="210" s="4" customFormat="true" ht="15.9" hidden="false" customHeight="true" outlineLevel="0" collapsed="false">
      <c r="A210" s="287" t="s">
        <v>1191</v>
      </c>
      <c r="B210" s="288" t="n">
        <v>37</v>
      </c>
      <c r="C210" s="290"/>
      <c r="D210" s="80" t="n">
        <v>6835</v>
      </c>
    </row>
    <row r="211" s="4" customFormat="true" ht="15.9" hidden="false" customHeight="true" outlineLevel="0" collapsed="false">
      <c r="A211" s="287" t="s">
        <v>1192</v>
      </c>
      <c r="B211" s="288" t="n">
        <v>37</v>
      </c>
      <c r="C211" s="290"/>
      <c r="D211" s="80" t="n">
        <v>6973</v>
      </c>
    </row>
    <row r="212" s="4" customFormat="true" ht="15.9" hidden="false" customHeight="true" outlineLevel="0" collapsed="false">
      <c r="A212" s="287" t="s">
        <v>1193</v>
      </c>
      <c r="B212" s="288" t="n">
        <v>37</v>
      </c>
      <c r="C212" s="290"/>
      <c r="D212" s="80" t="n">
        <v>7110</v>
      </c>
      <c r="E212" s="6"/>
      <c r="F212" s="25"/>
    </row>
    <row r="213" s="4" customFormat="true" ht="15.9" hidden="false" customHeight="true" outlineLevel="0" collapsed="false">
      <c r="A213" s="40"/>
      <c r="B213" s="40"/>
      <c r="C213" s="43"/>
      <c r="D213" s="40"/>
      <c r="E213" s="6"/>
      <c r="F213" s="25"/>
    </row>
    <row r="214" s="4" customFormat="true" ht="15.9" hidden="false" customHeight="true" outlineLevel="0" collapsed="false">
      <c r="C214" s="297"/>
    </row>
    <row r="215" s="4" customFormat="true" ht="19.5" hidden="false" customHeight="true" outlineLevel="0" collapsed="false">
      <c r="A215" s="278" t="s">
        <v>10</v>
      </c>
      <c r="B215" s="279" t="s">
        <v>11</v>
      </c>
      <c r="C215" s="280" t="s">
        <v>12</v>
      </c>
      <c r="D215" s="280"/>
      <c r="E215" s="278" t="s">
        <v>10</v>
      </c>
      <c r="F215" s="279" t="s">
        <v>11</v>
      </c>
      <c r="G215" s="280" t="s">
        <v>12</v>
      </c>
      <c r="H215" s="280"/>
    </row>
    <row r="216" s="4" customFormat="true" ht="31.5" hidden="false" customHeight="true" outlineLevel="0" collapsed="false">
      <c r="A216" s="278"/>
      <c r="B216" s="279"/>
      <c r="C216" s="281" t="s">
        <v>1049</v>
      </c>
      <c r="D216" s="280" t="s">
        <v>1149</v>
      </c>
      <c r="E216" s="278"/>
      <c r="F216" s="279"/>
      <c r="G216" s="281" t="s">
        <v>1049</v>
      </c>
      <c r="H216" s="280" t="s">
        <v>1149</v>
      </c>
    </row>
    <row r="217" s="4" customFormat="true" ht="15.9" hidden="false" customHeight="true" outlineLevel="0" collapsed="false">
      <c r="A217" s="287" t="s">
        <v>1194</v>
      </c>
      <c r="B217" s="288" t="n">
        <v>9.2</v>
      </c>
      <c r="C217" s="289" t="n">
        <v>3097</v>
      </c>
      <c r="D217" s="80" t="n">
        <v>3763</v>
      </c>
      <c r="E217" s="287" t="s">
        <v>1195</v>
      </c>
      <c r="F217" s="288" t="n">
        <v>11</v>
      </c>
      <c r="G217" s="80" t="n">
        <v>4086</v>
      </c>
      <c r="H217" s="80" t="n">
        <v>4792</v>
      </c>
    </row>
    <row r="218" s="4" customFormat="true" ht="15.9" hidden="false" customHeight="true" outlineLevel="0" collapsed="false">
      <c r="A218" s="287" t="s">
        <v>1196</v>
      </c>
      <c r="B218" s="288" t="n">
        <v>13</v>
      </c>
      <c r="C218" s="289" t="n">
        <v>3580</v>
      </c>
      <c r="D218" s="80" t="n">
        <v>4179</v>
      </c>
      <c r="E218" s="287" t="s">
        <v>1197</v>
      </c>
      <c r="F218" s="288" t="n">
        <v>15</v>
      </c>
      <c r="G218" s="80" t="n">
        <v>4870</v>
      </c>
      <c r="H218" s="80" t="n">
        <v>5636</v>
      </c>
    </row>
    <row r="219" s="4" customFormat="true" ht="15.9" hidden="false" customHeight="true" outlineLevel="0" collapsed="false">
      <c r="A219" s="287" t="s">
        <v>1198</v>
      </c>
      <c r="B219" s="288" t="n">
        <v>18.5</v>
      </c>
      <c r="C219" s="289" t="n">
        <v>3763</v>
      </c>
      <c r="D219" s="80" t="n">
        <v>4420</v>
      </c>
      <c r="E219" s="287" t="s">
        <v>1199</v>
      </c>
      <c r="F219" s="288" t="n">
        <v>18.5</v>
      </c>
      <c r="G219" s="80" t="n">
        <v>5250</v>
      </c>
      <c r="H219" s="80" t="n">
        <v>5818</v>
      </c>
    </row>
    <row r="220" s="4" customFormat="true" ht="15.9" hidden="false" customHeight="true" outlineLevel="0" collapsed="false">
      <c r="A220" s="287" t="s">
        <v>1200</v>
      </c>
      <c r="B220" s="288" t="n">
        <v>22</v>
      </c>
      <c r="C220" s="289" t="n">
        <v>4163</v>
      </c>
      <c r="D220" s="80" t="n">
        <v>4641</v>
      </c>
      <c r="E220" s="287" t="s">
        <v>1201</v>
      </c>
      <c r="F220" s="288" t="n">
        <v>22</v>
      </c>
      <c r="G220" s="80" t="n">
        <v>5433</v>
      </c>
      <c r="H220" s="80" t="n">
        <v>6058</v>
      </c>
    </row>
    <row r="221" s="4" customFormat="true" ht="15.9" hidden="false" customHeight="true" outlineLevel="0" collapsed="false">
      <c r="A221" s="287" t="s">
        <v>1202</v>
      </c>
      <c r="B221" s="288" t="n">
        <v>25</v>
      </c>
      <c r="C221" s="289" t="n">
        <v>4763</v>
      </c>
      <c r="D221" s="80" t="n">
        <v>5057</v>
      </c>
      <c r="E221" s="287" t="s">
        <v>1203</v>
      </c>
      <c r="F221" s="288" t="n">
        <v>25</v>
      </c>
      <c r="G221" s="80" t="n">
        <v>6183</v>
      </c>
      <c r="H221" s="80" t="n">
        <v>6828</v>
      </c>
    </row>
    <row r="222" s="4" customFormat="true" ht="15.9" hidden="false" customHeight="true" outlineLevel="0" collapsed="false">
      <c r="A222" s="287" t="s">
        <v>1204</v>
      </c>
      <c r="B222" s="288" t="n">
        <v>30</v>
      </c>
      <c r="C222" s="289" t="n">
        <v>5294</v>
      </c>
      <c r="D222" s="80" t="n">
        <v>5290</v>
      </c>
      <c r="E222" s="287" t="s">
        <v>1205</v>
      </c>
      <c r="F222" s="288" t="n">
        <v>30</v>
      </c>
      <c r="G222" s="80" t="n">
        <v>7038</v>
      </c>
      <c r="H222" s="80" t="n">
        <v>7062</v>
      </c>
    </row>
    <row r="223" s="4" customFormat="true" ht="15.9" hidden="false" customHeight="true" outlineLevel="0" collapsed="false">
      <c r="A223" s="287" t="s">
        <v>1206</v>
      </c>
      <c r="B223" s="288" t="n">
        <v>37</v>
      </c>
      <c r="C223" s="289" t="n">
        <v>6172</v>
      </c>
      <c r="D223" s="80" t="n">
        <v>6112</v>
      </c>
      <c r="E223" s="287" t="s">
        <v>1207</v>
      </c>
      <c r="F223" s="288" t="n">
        <v>30</v>
      </c>
      <c r="G223" s="80" t="n">
        <v>7042</v>
      </c>
      <c r="H223" s="80" t="n">
        <v>7062</v>
      </c>
    </row>
    <row r="224" s="4" customFormat="true" ht="15.9" hidden="false" customHeight="true" outlineLevel="0" collapsed="false">
      <c r="A224" s="287" t="s">
        <v>1208</v>
      </c>
      <c r="B224" s="288" t="n">
        <v>37</v>
      </c>
      <c r="C224" s="289" t="n">
        <v>6172</v>
      </c>
      <c r="D224" s="80" t="n">
        <v>6112</v>
      </c>
      <c r="E224" s="287" t="s">
        <v>1209</v>
      </c>
      <c r="F224" s="288" t="n">
        <v>37</v>
      </c>
      <c r="G224" s="80" t="n">
        <v>7914</v>
      </c>
      <c r="H224" s="80" t="n">
        <v>8220</v>
      </c>
    </row>
    <row r="225" s="4" customFormat="true" ht="15.9" hidden="false" customHeight="true" outlineLevel="0" collapsed="false">
      <c r="A225" s="287" t="s">
        <v>1210</v>
      </c>
      <c r="B225" s="288" t="n">
        <v>45</v>
      </c>
      <c r="C225" s="290"/>
      <c r="D225" s="80" t="n">
        <v>6816</v>
      </c>
      <c r="E225" s="287" t="s">
        <v>1211</v>
      </c>
      <c r="F225" s="288" t="n">
        <v>37</v>
      </c>
      <c r="G225" s="80" t="n">
        <v>7914</v>
      </c>
      <c r="H225" s="80" t="n">
        <v>8220</v>
      </c>
    </row>
    <row r="226" s="4" customFormat="true" ht="15.9" hidden="false" customHeight="true" outlineLevel="0" collapsed="false">
      <c r="A226" s="287" t="s">
        <v>1212</v>
      </c>
      <c r="B226" s="288" t="n">
        <v>45</v>
      </c>
      <c r="C226" s="290"/>
      <c r="D226" s="80" t="n">
        <v>6816</v>
      </c>
      <c r="E226" s="287" t="s">
        <v>1213</v>
      </c>
      <c r="F226" s="288" t="n">
        <v>37</v>
      </c>
      <c r="G226" s="80" t="n">
        <v>7917</v>
      </c>
      <c r="H226" s="80" t="n">
        <v>8220</v>
      </c>
    </row>
    <row r="227" s="4" customFormat="true" ht="15.9" hidden="false" customHeight="true" outlineLevel="0" collapsed="false">
      <c r="A227" s="287" t="s">
        <v>1214</v>
      </c>
      <c r="B227" s="288" t="n">
        <v>55</v>
      </c>
      <c r="C227" s="290"/>
      <c r="D227" s="80" t="n">
        <v>7864</v>
      </c>
      <c r="E227" s="287" t="s">
        <v>1215</v>
      </c>
      <c r="F227" s="288" t="n">
        <v>45</v>
      </c>
      <c r="G227" s="40"/>
      <c r="H227" s="80" t="n">
        <v>9200</v>
      </c>
    </row>
    <row r="228" s="4" customFormat="true" ht="15.9" hidden="false" customHeight="true" outlineLevel="0" collapsed="false">
      <c r="A228" s="287" t="s">
        <v>1216</v>
      </c>
      <c r="B228" s="288" t="n">
        <v>55</v>
      </c>
      <c r="C228" s="290"/>
      <c r="D228" s="80" t="n">
        <v>7864</v>
      </c>
      <c r="E228" s="287" t="s">
        <v>1217</v>
      </c>
      <c r="F228" s="288" t="n">
        <v>45</v>
      </c>
      <c r="G228" s="40"/>
      <c r="H228" s="80" t="n">
        <v>9200</v>
      </c>
    </row>
    <row r="229" s="4" customFormat="true" ht="15.9" hidden="false" customHeight="true" outlineLevel="0" collapsed="false">
      <c r="A229" s="287" t="s">
        <v>1218</v>
      </c>
      <c r="B229" s="288" t="n">
        <v>55</v>
      </c>
      <c r="C229" s="290"/>
      <c r="D229" s="80" t="n">
        <v>7864</v>
      </c>
      <c r="E229" s="287" t="s">
        <v>1219</v>
      </c>
      <c r="F229" s="288" t="n">
        <v>55</v>
      </c>
      <c r="G229" s="40"/>
      <c r="H229" s="80" t="n">
        <v>9916</v>
      </c>
    </row>
    <row r="230" s="4" customFormat="true" ht="15.9" hidden="false" customHeight="true" outlineLevel="0" collapsed="false">
      <c r="A230" s="287" t="s">
        <v>1220</v>
      </c>
      <c r="B230" s="288" t="n">
        <v>63</v>
      </c>
      <c r="C230" s="290"/>
      <c r="D230" s="80" t="n">
        <v>9439</v>
      </c>
      <c r="E230" s="287" t="s">
        <v>1221</v>
      </c>
      <c r="F230" s="288" t="n">
        <v>55</v>
      </c>
      <c r="G230" s="40"/>
      <c r="H230" s="80" t="n">
        <v>10482</v>
      </c>
    </row>
    <row r="231" s="4" customFormat="true" ht="15.9" hidden="false" customHeight="true" outlineLevel="0" collapsed="false">
      <c r="A231" s="287" t="s">
        <v>1222</v>
      </c>
      <c r="B231" s="288" t="n">
        <v>63</v>
      </c>
      <c r="C231" s="290"/>
      <c r="D231" s="80" t="n">
        <v>9439</v>
      </c>
      <c r="E231" s="287" t="s">
        <v>1223</v>
      </c>
      <c r="F231" s="288" t="n">
        <v>55</v>
      </c>
      <c r="G231" s="40"/>
      <c r="H231" s="80" t="n">
        <v>10482</v>
      </c>
    </row>
    <row r="232" s="4" customFormat="true" ht="15.9" hidden="false" customHeight="true" outlineLevel="0" collapsed="false">
      <c r="A232" s="287" t="s">
        <v>1224</v>
      </c>
      <c r="B232" s="288" t="n">
        <v>75</v>
      </c>
      <c r="C232" s="290"/>
      <c r="D232" s="80" t="n">
        <v>11571</v>
      </c>
      <c r="E232" s="287" t="s">
        <v>1225</v>
      </c>
      <c r="F232" s="288" t="n">
        <v>63</v>
      </c>
      <c r="G232" s="40"/>
      <c r="H232" s="80" t="n">
        <v>11674</v>
      </c>
    </row>
    <row r="233" s="4" customFormat="true" ht="15.9" hidden="false" customHeight="true" outlineLevel="0" collapsed="false">
      <c r="A233" s="287" t="s">
        <v>1226</v>
      </c>
      <c r="B233" s="288" t="n">
        <v>75</v>
      </c>
      <c r="C233" s="290"/>
      <c r="D233" s="80" t="n">
        <v>11571</v>
      </c>
      <c r="E233" s="287" t="s">
        <v>1227</v>
      </c>
      <c r="F233" s="288" t="n">
        <v>63</v>
      </c>
      <c r="G233" s="40"/>
      <c r="H233" s="80" t="n">
        <v>12240</v>
      </c>
    </row>
    <row r="234" s="4" customFormat="true" ht="15.9" hidden="false" customHeight="true" outlineLevel="0" collapsed="false">
      <c r="A234" s="292"/>
      <c r="B234" s="293"/>
      <c r="C234" s="300"/>
      <c r="E234" s="287" t="s">
        <v>1228</v>
      </c>
      <c r="F234" s="288" t="n">
        <v>63</v>
      </c>
      <c r="G234" s="40"/>
      <c r="H234" s="80" t="n">
        <v>12240</v>
      </c>
    </row>
    <row r="235" s="4" customFormat="true" ht="15.9" hidden="false" customHeight="true" outlineLevel="0" collapsed="false">
      <c r="A235" s="292"/>
      <c r="B235" s="293"/>
      <c r="C235" s="300"/>
      <c r="E235" s="287" t="s">
        <v>1229</v>
      </c>
      <c r="F235" s="288" t="n">
        <v>75</v>
      </c>
      <c r="G235" s="40"/>
      <c r="H235" s="80" t="n">
        <v>13903</v>
      </c>
    </row>
    <row r="236" s="4" customFormat="true" ht="15.9" hidden="false" customHeight="true" outlineLevel="0" collapsed="false">
      <c r="A236" s="292"/>
      <c r="B236" s="293"/>
      <c r="C236" s="300"/>
      <c r="E236" s="287" t="s">
        <v>1230</v>
      </c>
      <c r="F236" s="288" t="n">
        <v>75</v>
      </c>
      <c r="G236" s="40"/>
      <c r="H236" s="80" t="n">
        <v>14469</v>
      </c>
    </row>
    <row r="237" s="4" customFormat="true" ht="15.9" hidden="false" customHeight="true" outlineLevel="0" collapsed="false">
      <c r="A237" s="292"/>
      <c r="B237" s="293"/>
      <c r="C237" s="300"/>
      <c r="E237" s="287" t="s">
        <v>1231</v>
      </c>
      <c r="F237" s="288" t="n">
        <v>75</v>
      </c>
      <c r="G237" s="40"/>
      <c r="H237" s="80" t="n">
        <v>14469</v>
      </c>
    </row>
    <row r="238" s="4" customFormat="true" ht="15.9" hidden="false" customHeight="true" outlineLevel="0" collapsed="false">
      <c r="A238" s="292"/>
      <c r="B238" s="293"/>
      <c r="C238" s="300"/>
      <c r="E238" s="287" t="s">
        <v>1232</v>
      </c>
      <c r="F238" s="288" t="n">
        <v>75</v>
      </c>
      <c r="G238" s="40"/>
      <c r="H238" s="80" t="n">
        <v>14469</v>
      </c>
    </row>
    <row r="239" s="4" customFormat="true" ht="15.9" hidden="false" customHeight="true" outlineLevel="0" collapsed="false">
      <c r="A239" s="292"/>
      <c r="B239" s="293"/>
      <c r="C239" s="300"/>
      <c r="E239" s="287" t="s">
        <v>1233</v>
      </c>
      <c r="F239" s="288" t="n">
        <v>90</v>
      </c>
      <c r="G239" s="40"/>
      <c r="H239" s="80" t="n">
        <v>15722</v>
      </c>
    </row>
    <row r="240" s="4" customFormat="true" ht="15.9" hidden="false" customHeight="true" outlineLevel="0" collapsed="false">
      <c r="A240" s="1"/>
      <c r="B240" s="2"/>
      <c r="C240" s="297"/>
      <c r="E240" s="287" t="s">
        <v>1234</v>
      </c>
      <c r="F240" s="288" t="n">
        <v>90</v>
      </c>
      <c r="G240" s="40"/>
      <c r="H240" s="80" t="n">
        <v>15722</v>
      </c>
    </row>
    <row r="241" s="4" customFormat="true" ht="13.8" hidden="false" customHeight="false" outlineLevel="0" collapsed="false">
      <c r="A241" s="1"/>
      <c r="B241" s="2"/>
      <c r="C241" s="297"/>
      <c r="E241" s="287" t="s">
        <v>1235</v>
      </c>
      <c r="F241" s="288" t="n">
        <v>90</v>
      </c>
      <c r="G241" s="40"/>
      <c r="H241" s="80" t="n">
        <v>15722</v>
      </c>
    </row>
    <row r="242" s="4" customFormat="true" ht="13.8" hidden="false" customHeight="false" outlineLevel="0" collapsed="false">
      <c r="A242" s="1"/>
      <c r="B242" s="2"/>
      <c r="C242" s="297"/>
      <c r="E242" s="287" t="s">
        <v>1236</v>
      </c>
      <c r="F242" s="288" t="n">
        <v>90</v>
      </c>
      <c r="G242" s="40"/>
      <c r="H242" s="80" t="n">
        <v>16288</v>
      </c>
    </row>
    <row r="243" customFormat="false" ht="15" hidden="false" customHeight="false" outlineLevel="0" collapsed="false">
      <c r="E243" s="287" t="s">
        <v>1237</v>
      </c>
      <c r="F243" s="288" t="n">
        <v>90</v>
      </c>
      <c r="G243" s="40"/>
      <c r="H243" s="80" t="n">
        <v>16288</v>
      </c>
    </row>
    <row r="244" customFormat="false" ht="15" hidden="false" customHeight="false" outlineLevel="0" collapsed="false">
      <c r="E244" s="287" t="s">
        <v>1238</v>
      </c>
      <c r="F244" s="288" t="n">
        <v>110</v>
      </c>
      <c r="G244" s="40"/>
      <c r="H244" s="80" t="n">
        <v>20732</v>
      </c>
    </row>
    <row r="245" customFormat="false" ht="15" hidden="false" customHeight="false" outlineLevel="0" collapsed="false">
      <c r="E245" s="287" t="s">
        <v>1239</v>
      </c>
      <c r="F245" s="288" t="n">
        <v>110</v>
      </c>
      <c r="G245" s="40"/>
      <c r="H245" s="80" t="n">
        <v>21299</v>
      </c>
    </row>
    <row r="246" customFormat="false" ht="15" hidden="false" customHeight="false" outlineLevel="0" collapsed="false">
      <c r="E246" s="287" t="s">
        <v>1240</v>
      </c>
      <c r="F246" s="288" t="n">
        <v>110</v>
      </c>
      <c r="G246" s="40"/>
      <c r="H246" s="80" t="n">
        <v>21299</v>
      </c>
    </row>
    <row r="247" customFormat="false" ht="15" hidden="false" customHeight="false" outlineLevel="0" collapsed="false">
      <c r="E247" s="287" t="s">
        <v>1241</v>
      </c>
      <c r="F247" s="288" t="n">
        <v>110</v>
      </c>
      <c r="G247" s="40"/>
      <c r="H247" s="80" t="n">
        <v>21299</v>
      </c>
    </row>
    <row r="248" customFormat="false" ht="15" hidden="false" customHeight="false" outlineLevel="0" collapsed="false">
      <c r="E248" s="292"/>
      <c r="F248" s="293"/>
    </row>
    <row r="249" customFormat="false" ht="20.25" hidden="false" customHeight="true" outlineLevel="0" collapsed="false">
      <c r="A249" s="298" t="s">
        <v>1242</v>
      </c>
      <c r="B249" s="298"/>
      <c r="C249" s="298"/>
      <c r="D249" s="298"/>
      <c r="E249" s="298"/>
      <c r="F249" s="298"/>
      <c r="G249" s="298"/>
      <c r="H249" s="298"/>
    </row>
    <row r="250" s="4" customFormat="true" ht="20.1" hidden="false" customHeight="true" outlineLevel="0" collapsed="false">
      <c r="A250" s="278" t="s">
        <v>10</v>
      </c>
      <c r="B250" s="279" t="s">
        <v>11</v>
      </c>
      <c r="C250" s="280" t="s">
        <v>12</v>
      </c>
      <c r="D250" s="280"/>
      <c r="E250" s="278" t="s">
        <v>10</v>
      </c>
      <c r="F250" s="279" t="s">
        <v>11</v>
      </c>
      <c r="G250" s="280" t="s">
        <v>12</v>
      </c>
      <c r="H250" s="280"/>
    </row>
    <row r="251" s="4" customFormat="true" ht="36" hidden="false" customHeight="true" outlineLevel="0" collapsed="false">
      <c r="A251" s="278"/>
      <c r="B251" s="279"/>
      <c r="C251" s="281" t="s">
        <v>1049</v>
      </c>
      <c r="D251" s="280" t="s">
        <v>1149</v>
      </c>
      <c r="E251" s="278"/>
      <c r="F251" s="279"/>
      <c r="G251" s="281"/>
      <c r="H251" s="280" t="s">
        <v>1243</v>
      </c>
    </row>
    <row r="252" s="4" customFormat="true" ht="20.1" hidden="false" customHeight="true" outlineLevel="0" collapsed="false">
      <c r="A252" s="287" t="s">
        <v>1244</v>
      </c>
      <c r="B252" s="288" t="n">
        <v>9.2</v>
      </c>
      <c r="C252" s="289" t="n">
        <v>3986</v>
      </c>
      <c r="D252" s="301" t="n">
        <v>4735</v>
      </c>
      <c r="E252" s="287" t="s">
        <v>1245</v>
      </c>
      <c r="F252" s="302" t="n">
        <v>30</v>
      </c>
      <c r="G252" s="40"/>
      <c r="H252" s="80" t="n">
        <v>9653</v>
      </c>
    </row>
    <row r="253" s="4" customFormat="true" ht="20.1" hidden="false" customHeight="true" outlineLevel="0" collapsed="false">
      <c r="A253" s="287" t="s">
        <v>1246</v>
      </c>
      <c r="B253" s="288" t="n">
        <v>13</v>
      </c>
      <c r="C253" s="289" t="n">
        <v>4244</v>
      </c>
      <c r="D253" s="301" t="n">
        <v>5068</v>
      </c>
      <c r="E253" s="287" t="s">
        <v>1247</v>
      </c>
      <c r="F253" s="302" t="n">
        <v>37</v>
      </c>
      <c r="G253" s="40"/>
      <c r="H253" s="80" t="n">
        <v>10940</v>
      </c>
    </row>
    <row r="254" s="4" customFormat="true" ht="20.1" hidden="false" customHeight="true" outlineLevel="0" collapsed="false">
      <c r="A254" s="287" t="s">
        <v>1248</v>
      </c>
      <c r="B254" s="288" t="n">
        <v>18.5</v>
      </c>
      <c r="C254" s="289" t="n">
        <v>5250</v>
      </c>
      <c r="D254" s="301" t="n">
        <v>5819</v>
      </c>
      <c r="E254" s="287" t="s">
        <v>1249</v>
      </c>
      <c r="F254" s="302" t="n">
        <v>45</v>
      </c>
      <c r="G254" s="40"/>
      <c r="H254" s="80" t="n">
        <v>11271</v>
      </c>
    </row>
    <row r="255" s="4" customFormat="true" ht="20.1" hidden="false" customHeight="true" outlineLevel="0" collapsed="false">
      <c r="A255" s="287" t="s">
        <v>1250</v>
      </c>
      <c r="B255" s="288" t="n">
        <v>22</v>
      </c>
      <c r="C255" s="289" t="n">
        <v>5430</v>
      </c>
      <c r="D255" s="301" t="n">
        <v>6059</v>
      </c>
      <c r="E255" s="287" t="s">
        <v>1251</v>
      </c>
      <c r="F255" s="302" t="n">
        <v>55</v>
      </c>
      <c r="G255" s="40"/>
      <c r="H255" s="80" t="n">
        <v>11628</v>
      </c>
    </row>
    <row r="256" s="4" customFormat="true" ht="20.1" hidden="false" customHeight="true" outlineLevel="0" collapsed="false">
      <c r="A256" s="287" t="s">
        <v>1252</v>
      </c>
      <c r="B256" s="288" t="n">
        <v>25</v>
      </c>
      <c r="C256" s="289" t="n">
        <v>5621</v>
      </c>
      <c r="D256" s="301" t="n">
        <v>6262</v>
      </c>
      <c r="E256" s="287" t="s">
        <v>1253</v>
      </c>
      <c r="F256" s="302" t="n">
        <v>55</v>
      </c>
      <c r="G256" s="40"/>
      <c r="H256" s="80" t="n">
        <v>11628</v>
      </c>
    </row>
    <row r="257" s="4" customFormat="true" ht="20.1" hidden="false" customHeight="true" outlineLevel="0" collapsed="false">
      <c r="A257" s="287" t="s">
        <v>1254</v>
      </c>
      <c r="B257" s="288" t="n">
        <v>30</v>
      </c>
      <c r="C257" s="289" t="n">
        <v>7038</v>
      </c>
      <c r="D257" s="301" t="n">
        <v>7062</v>
      </c>
      <c r="E257" s="287" t="s">
        <v>1255</v>
      </c>
      <c r="F257" s="302" t="n">
        <v>75</v>
      </c>
      <c r="G257" s="40"/>
      <c r="H257" s="80" t="n">
        <v>15767</v>
      </c>
    </row>
    <row r="258" s="4" customFormat="true" ht="20.1" hidden="false" customHeight="true" outlineLevel="0" collapsed="false">
      <c r="A258" s="287" t="s">
        <v>1256</v>
      </c>
      <c r="B258" s="288" t="n">
        <v>37</v>
      </c>
      <c r="C258" s="289" t="n">
        <v>7352</v>
      </c>
      <c r="D258" s="301" t="n">
        <v>7654</v>
      </c>
      <c r="E258" s="287" t="s">
        <v>1257</v>
      </c>
      <c r="F258" s="302" t="n">
        <v>75</v>
      </c>
      <c r="G258" s="40"/>
      <c r="H258" s="80" t="n">
        <v>15767</v>
      </c>
    </row>
    <row r="259" s="4" customFormat="true" ht="20.1" hidden="false" customHeight="true" outlineLevel="0" collapsed="false">
      <c r="A259" s="287" t="s">
        <v>1258</v>
      </c>
      <c r="B259" s="288" t="n">
        <v>37</v>
      </c>
      <c r="C259" s="289" t="n">
        <v>7352</v>
      </c>
      <c r="D259" s="301" t="n">
        <v>7654</v>
      </c>
      <c r="E259" s="287" t="s">
        <v>1259</v>
      </c>
      <c r="F259" s="302" t="n">
        <v>75</v>
      </c>
      <c r="G259" s="40"/>
      <c r="H259" s="80" t="n">
        <v>15767</v>
      </c>
    </row>
    <row r="260" s="4" customFormat="true" ht="20.1" hidden="false" customHeight="true" outlineLevel="0" collapsed="false">
      <c r="A260" s="287" t="s">
        <v>1260</v>
      </c>
      <c r="B260" s="288" t="n">
        <v>45</v>
      </c>
      <c r="C260" s="290"/>
      <c r="D260" s="301" t="n">
        <v>8634</v>
      </c>
      <c r="E260" s="287" t="s">
        <v>1261</v>
      </c>
      <c r="F260" s="302" t="n">
        <v>75</v>
      </c>
      <c r="G260" s="40"/>
      <c r="H260" s="80" t="n">
        <v>15767</v>
      </c>
    </row>
    <row r="261" s="4" customFormat="true" ht="20.1" hidden="false" customHeight="true" outlineLevel="0" collapsed="false">
      <c r="A261" s="287" t="s">
        <v>1262</v>
      </c>
      <c r="B261" s="288" t="n">
        <v>45</v>
      </c>
      <c r="C261" s="290"/>
      <c r="D261" s="301" t="n">
        <v>8634</v>
      </c>
      <c r="E261" s="287" t="s">
        <v>1263</v>
      </c>
      <c r="F261" s="302" t="n">
        <v>75</v>
      </c>
      <c r="G261" s="40"/>
      <c r="H261" s="80" t="n">
        <v>15767</v>
      </c>
    </row>
    <row r="262" s="4" customFormat="true" ht="20.1" hidden="false" customHeight="true" outlineLevel="0" collapsed="false">
      <c r="A262" s="287" t="s">
        <v>1264</v>
      </c>
      <c r="B262" s="288" t="n">
        <v>55</v>
      </c>
      <c r="C262" s="290"/>
      <c r="D262" s="301" t="n">
        <v>9349</v>
      </c>
      <c r="E262" s="287" t="s">
        <v>1265</v>
      </c>
      <c r="F262" s="302" t="n">
        <v>90</v>
      </c>
      <c r="G262" s="40"/>
      <c r="H262" s="80" t="n">
        <v>16856</v>
      </c>
    </row>
    <row r="263" s="4" customFormat="true" ht="20.1" hidden="false" customHeight="true" outlineLevel="0" collapsed="false">
      <c r="A263" s="287" t="s">
        <v>1266</v>
      </c>
      <c r="B263" s="288" t="n">
        <v>55</v>
      </c>
      <c r="C263" s="290"/>
      <c r="D263" s="301" t="n">
        <v>9916</v>
      </c>
      <c r="E263" s="287" t="s">
        <v>1267</v>
      </c>
      <c r="F263" s="302" t="n">
        <v>90</v>
      </c>
      <c r="G263" s="40"/>
      <c r="H263" s="80" t="n">
        <v>17859</v>
      </c>
    </row>
    <row r="264" s="4" customFormat="true" ht="20.1" hidden="false" customHeight="true" outlineLevel="0" collapsed="false">
      <c r="A264" s="287" t="s">
        <v>1268</v>
      </c>
      <c r="B264" s="288" t="n">
        <v>55</v>
      </c>
      <c r="C264" s="290"/>
      <c r="D264" s="301" t="n">
        <v>9916</v>
      </c>
      <c r="E264" s="287" t="s">
        <v>1269</v>
      </c>
      <c r="F264" s="302" t="n">
        <v>110</v>
      </c>
      <c r="G264" s="40"/>
      <c r="H264" s="80" t="n">
        <v>19494</v>
      </c>
    </row>
    <row r="265" s="4" customFormat="true" ht="20.1" hidden="false" customHeight="true" outlineLevel="0" collapsed="false">
      <c r="A265" s="287" t="s">
        <v>1270</v>
      </c>
      <c r="B265" s="288" t="n">
        <v>63</v>
      </c>
      <c r="C265" s="290"/>
      <c r="D265" s="301" t="n">
        <v>11042</v>
      </c>
      <c r="E265" s="287" t="s">
        <v>1271</v>
      </c>
      <c r="F265" s="302" t="n">
        <v>110</v>
      </c>
      <c r="G265" s="40"/>
      <c r="H265" s="80" t="n">
        <v>19494</v>
      </c>
    </row>
    <row r="266" s="4" customFormat="true" ht="20.1" hidden="false" customHeight="true" outlineLevel="0" collapsed="false">
      <c r="A266" s="287" t="s">
        <v>1272</v>
      </c>
      <c r="B266" s="288" t="n">
        <v>63</v>
      </c>
      <c r="C266" s="290"/>
      <c r="D266" s="301" t="n">
        <v>11609</v>
      </c>
      <c r="E266" s="287" t="s">
        <v>1273</v>
      </c>
      <c r="F266" s="302" t="n">
        <v>110</v>
      </c>
      <c r="G266" s="40"/>
      <c r="H266" s="80" t="n">
        <v>19494</v>
      </c>
    </row>
    <row r="267" s="4" customFormat="true" ht="20.1" hidden="false" customHeight="true" outlineLevel="0" collapsed="false">
      <c r="A267" s="287" t="s">
        <v>1274</v>
      </c>
      <c r="B267" s="288" t="n">
        <v>75</v>
      </c>
      <c r="C267" s="290"/>
      <c r="D267" s="301" t="n">
        <v>13337</v>
      </c>
      <c r="E267" s="292"/>
      <c r="F267" s="292"/>
      <c r="G267" s="48"/>
    </row>
    <row r="268" s="4" customFormat="true" ht="20.1" hidden="false" customHeight="true" outlineLevel="0" collapsed="false">
      <c r="A268" s="287" t="s">
        <v>1275</v>
      </c>
      <c r="B268" s="288" t="n">
        <v>75</v>
      </c>
      <c r="C268" s="290"/>
      <c r="D268" s="301" t="n">
        <v>13337</v>
      </c>
      <c r="E268" s="292"/>
      <c r="F268" s="292"/>
      <c r="G268" s="48"/>
    </row>
    <row r="269" s="4" customFormat="true" ht="20.1" hidden="false" customHeight="true" outlineLevel="0" collapsed="false">
      <c r="A269" s="287" t="s">
        <v>1276</v>
      </c>
      <c r="B269" s="288" t="n">
        <v>75</v>
      </c>
      <c r="C269" s="290"/>
      <c r="D269" s="301" t="n">
        <v>13903</v>
      </c>
      <c r="E269" s="292"/>
      <c r="F269" s="292"/>
      <c r="G269" s="48"/>
    </row>
    <row r="270" s="4" customFormat="true" ht="20.1" hidden="false" customHeight="true" outlineLevel="0" collapsed="false">
      <c r="A270" s="287" t="s">
        <v>1277</v>
      </c>
      <c r="B270" s="288" t="n">
        <v>90</v>
      </c>
      <c r="C270" s="290"/>
      <c r="D270" s="301" t="n">
        <v>14589</v>
      </c>
      <c r="E270" s="292"/>
      <c r="F270" s="292"/>
      <c r="G270" s="48"/>
    </row>
    <row r="271" s="4" customFormat="true" ht="20.1" hidden="false" customHeight="true" outlineLevel="0" collapsed="false">
      <c r="A271" s="287" t="s">
        <v>1278</v>
      </c>
      <c r="B271" s="288" t="n">
        <v>90</v>
      </c>
      <c r="C271" s="290"/>
      <c r="D271" s="301" t="n">
        <v>14589</v>
      </c>
      <c r="E271" s="292"/>
      <c r="F271" s="292"/>
      <c r="G271" s="48"/>
    </row>
    <row r="272" s="4" customFormat="true" ht="20.1" hidden="false" customHeight="true" outlineLevel="0" collapsed="false">
      <c r="A272" s="287" t="s">
        <v>1279</v>
      </c>
      <c r="B272" s="288" t="n">
        <v>90</v>
      </c>
      <c r="C272" s="290"/>
      <c r="D272" s="301" t="n">
        <v>15156</v>
      </c>
      <c r="E272" s="292"/>
      <c r="F272" s="292"/>
      <c r="G272" s="48"/>
    </row>
    <row r="273" s="4" customFormat="true" ht="20.1" hidden="false" customHeight="true" outlineLevel="0" collapsed="false">
      <c r="A273" s="287" t="s">
        <v>1280</v>
      </c>
      <c r="B273" s="288" t="n">
        <v>110</v>
      </c>
      <c r="C273" s="290"/>
      <c r="D273" s="301" t="n">
        <v>19599</v>
      </c>
      <c r="E273" s="292"/>
      <c r="F273" s="292"/>
      <c r="G273" s="48"/>
    </row>
    <row r="274" s="4" customFormat="true" ht="20.1" hidden="false" customHeight="true" outlineLevel="0" collapsed="false">
      <c r="A274" s="287" t="s">
        <v>1281</v>
      </c>
      <c r="B274" s="288" t="n">
        <v>110</v>
      </c>
      <c r="C274" s="290"/>
      <c r="D274" s="301" t="n">
        <v>19599</v>
      </c>
      <c r="E274" s="292"/>
      <c r="F274" s="292"/>
      <c r="G274" s="48"/>
    </row>
    <row r="275" s="4" customFormat="true" ht="20.1" hidden="false" customHeight="true" outlineLevel="0" collapsed="false">
      <c r="A275" s="287" t="s">
        <v>1282</v>
      </c>
      <c r="B275" s="288" t="n">
        <v>110</v>
      </c>
      <c r="C275" s="290"/>
      <c r="D275" s="301" t="n">
        <v>20166</v>
      </c>
      <c r="E275" s="292"/>
      <c r="F275" s="292"/>
      <c r="G275" s="48"/>
    </row>
    <row r="276" s="4" customFormat="true" ht="20.1" hidden="false" customHeight="true" outlineLevel="0" collapsed="false">
      <c r="A276" s="287" t="s">
        <v>1283</v>
      </c>
      <c r="B276" s="288" t="n">
        <v>110</v>
      </c>
      <c r="C276" s="290"/>
      <c r="D276" s="301" t="n">
        <v>20166</v>
      </c>
      <c r="E276" s="292"/>
      <c r="F276" s="292"/>
      <c r="G276" s="48"/>
    </row>
    <row r="277" s="4" customFormat="true" ht="20.1" hidden="false" customHeight="true" outlineLevel="0" collapsed="false">
      <c r="A277" s="287" t="s">
        <v>1284</v>
      </c>
      <c r="B277" s="288" t="n">
        <v>110</v>
      </c>
      <c r="C277" s="290"/>
      <c r="D277" s="301" t="n">
        <v>20166</v>
      </c>
      <c r="E277" s="292"/>
      <c r="F277" s="292"/>
      <c r="G277" s="48"/>
    </row>
    <row r="278" s="4" customFormat="true" ht="20.1" hidden="false" customHeight="true" outlineLevel="0" collapsed="false">
      <c r="A278" s="292"/>
      <c r="B278" s="293"/>
      <c r="C278" s="294"/>
      <c r="D278" s="292"/>
      <c r="E278" s="292"/>
      <c r="F278" s="292"/>
      <c r="G278" s="48"/>
    </row>
    <row r="279" customFormat="false" ht="15" hidden="false" customHeight="true" outlineLevel="0" collapsed="false">
      <c r="A279" s="303" t="s">
        <v>1285</v>
      </c>
      <c r="B279" s="303"/>
      <c r="C279" s="303"/>
      <c r="D279" s="303"/>
      <c r="E279" s="303"/>
    </row>
    <row r="280" customFormat="false" ht="17.25" hidden="false" customHeight="true" outlineLevel="0" collapsed="false">
      <c r="A280" s="303"/>
      <c r="B280" s="303"/>
      <c r="C280" s="303"/>
      <c r="D280" s="303"/>
      <c r="E280" s="303"/>
    </row>
    <row r="281" customFormat="false" ht="15" hidden="false" customHeight="false" outlineLevel="0" collapsed="false">
      <c r="A281" s="303"/>
      <c r="B281" s="303"/>
      <c r="C281" s="303"/>
      <c r="D281" s="303"/>
      <c r="E281" s="303"/>
    </row>
  </sheetData>
  <mergeCells count="63">
    <mergeCell ref="F1:J3"/>
    <mergeCell ref="A4:I4"/>
    <mergeCell ref="A8:G8"/>
    <mergeCell ref="A9:G9"/>
    <mergeCell ref="A10:G10"/>
    <mergeCell ref="A11:G11"/>
    <mergeCell ref="A12:G12"/>
    <mergeCell ref="A14:H14"/>
    <mergeCell ref="A15:A16"/>
    <mergeCell ref="B15:B16"/>
    <mergeCell ref="C15:D15"/>
    <mergeCell ref="E15:E16"/>
    <mergeCell ref="F15:F16"/>
    <mergeCell ref="G15:H15"/>
    <mergeCell ref="E65:F65"/>
    <mergeCell ref="E66:F66"/>
    <mergeCell ref="A68:H68"/>
    <mergeCell ref="A69:A70"/>
    <mergeCell ref="B69:B70"/>
    <mergeCell ref="C69:D69"/>
    <mergeCell ref="E69:E70"/>
    <mergeCell ref="F69:F70"/>
    <mergeCell ref="G69:H69"/>
    <mergeCell ref="E124:F124"/>
    <mergeCell ref="E125:F125"/>
    <mergeCell ref="A126:H126"/>
    <mergeCell ref="A127:A128"/>
    <mergeCell ref="B127:B128"/>
    <mergeCell ref="C127:D127"/>
    <mergeCell ref="E127:E128"/>
    <mergeCell ref="F127:F128"/>
    <mergeCell ref="G127:H127"/>
    <mergeCell ref="A156:A157"/>
    <mergeCell ref="B156:B157"/>
    <mergeCell ref="C156:D156"/>
    <mergeCell ref="E156:E157"/>
    <mergeCell ref="F156:F157"/>
    <mergeCell ref="G156:H156"/>
    <mergeCell ref="E183:F183"/>
    <mergeCell ref="E184:F184"/>
    <mergeCell ref="A185:H185"/>
    <mergeCell ref="A186:A187"/>
    <mergeCell ref="B186:B187"/>
    <mergeCell ref="C186:D186"/>
    <mergeCell ref="E186:E187"/>
    <mergeCell ref="F186:F187"/>
    <mergeCell ref="G186:H186"/>
    <mergeCell ref="E212:E213"/>
    <mergeCell ref="F212:F213"/>
    <mergeCell ref="A215:A216"/>
    <mergeCell ref="B215:B216"/>
    <mergeCell ref="C215:D215"/>
    <mergeCell ref="E215:E216"/>
    <mergeCell ref="F215:F216"/>
    <mergeCell ref="G215:H215"/>
    <mergeCell ref="A249:H249"/>
    <mergeCell ref="A250:A251"/>
    <mergeCell ref="B250:B251"/>
    <mergeCell ref="C250:D250"/>
    <mergeCell ref="E250:E251"/>
    <mergeCell ref="F250:F251"/>
    <mergeCell ref="G250:H250"/>
    <mergeCell ref="A279:E28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" zeroHeight="false" outlineLevelRow="0" outlineLevelCol="0"/>
  <cols>
    <col collapsed="false" customWidth="true" hidden="false" outlineLevel="0" max="1" min="1" style="269" width="13.49"/>
    <col collapsed="false" customWidth="true" hidden="false" outlineLevel="0" max="2" min="2" style="122" width="13.59"/>
    <col collapsed="false" customWidth="true" hidden="false" outlineLevel="0" max="3" min="3" style="270" width="14.19"/>
    <col collapsed="false" customWidth="true" hidden="false" outlineLevel="0" max="4" min="4" style="121" width="12.99"/>
    <col collapsed="false" customWidth="true" hidden="false" outlineLevel="0" max="5" min="5" style="121" width="12.19"/>
    <col collapsed="false" customWidth="true" hidden="false" outlineLevel="0" max="6" min="6" style="121" width="12.09"/>
    <col collapsed="false" customWidth="true" hidden="false" outlineLevel="0" max="7" min="7" style="121" width="11.59"/>
    <col collapsed="false" customWidth="true" hidden="false" outlineLevel="0" max="8" min="8" style="121" width="13.99"/>
    <col collapsed="false" customWidth="true" hidden="false" outlineLevel="0" max="9" min="9" style="121" width="12.19"/>
    <col collapsed="false" customWidth="false" hidden="false" outlineLevel="0" max="257" min="10" style="121" width="8.99"/>
  </cols>
  <sheetData>
    <row r="1" customFormat="false" ht="30" hidden="false" customHeight="true" outlineLevel="0" collapsed="false">
      <c r="A1" s="182"/>
      <c r="B1" s="182"/>
      <c r="C1" s="182"/>
      <c r="D1" s="182"/>
      <c r="E1" s="182"/>
      <c r="F1" s="123" t="s">
        <v>419</v>
      </c>
      <c r="G1" s="123"/>
      <c r="H1" s="123"/>
      <c r="I1" s="123"/>
      <c r="J1" s="123"/>
    </row>
    <row r="2" customFormat="false" ht="30" hidden="false" customHeight="true" outlineLevel="0" collapsed="false">
      <c r="A2" s="182"/>
      <c r="B2" s="182"/>
      <c r="C2" s="182"/>
      <c r="D2" s="182"/>
      <c r="E2" s="182"/>
      <c r="F2" s="123"/>
      <c r="G2" s="123"/>
      <c r="H2" s="123"/>
      <c r="I2" s="123"/>
      <c r="J2" s="123"/>
    </row>
    <row r="3" customFormat="false" ht="23.25" hidden="false" customHeight="true" outlineLevel="0" collapsed="false">
      <c r="A3" s="182"/>
      <c r="B3" s="182"/>
      <c r="C3" s="182"/>
      <c r="D3" s="182"/>
      <c r="E3" s="182"/>
      <c r="F3" s="123"/>
      <c r="G3" s="123"/>
      <c r="H3" s="123"/>
      <c r="I3" s="123"/>
      <c r="J3" s="123"/>
    </row>
    <row r="4" customFormat="false" ht="32.25" hidden="false" customHeight="true" outlineLevel="0" collapsed="false">
      <c r="A4" s="90" t="s">
        <v>1286</v>
      </c>
      <c r="B4" s="90"/>
      <c r="C4" s="90"/>
      <c r="D4" s="90"/>
      <c r="E4" s="90"/>
      <c r="F4" s="90"/>
      <c r="G4" s="90"/>
      <c r="H4" s="90"/>
      <c r="I4" s="90"/>
      <c r="J4" s="126"/>
    </row>
    <row r="5" customFormat="false" ht="15" hidden="false" customHeight="false" outlineLevel="0" collapsed="false">
      <c r="A5" s="122"/>
      <c r="C5" s="189"/>
      <c r="D5" s="189"/>
      <c r="E5" s="122"/>
      <c r="F5" s="122"/>
      <c r="G5" s="122"/>
      <c r="H5" s="189"/>
      <c r="I5" s="189"/>
      <c r="J5" s="122"/>
    </row>
    <row r="6" customFormat="false" ht="15" hidden="false" customHeight="false" outlineLevel="0" collapsed="false">
      <c r="A6" s="122"/>
      <c r="C6" s="189"/>
      <c r="D6" s="189"/>
      <c r="E6" s="122"/>
      <c r="F6" s="122"/>
      <c r="G6" s="122"/>
      <c r="H6" s="189"/>
      <c r="I6" s="189"/>
      <c r="J6" s="122"/>
    </row>
    <row r="7" customFormat="false" ht="15" hidden="false" customHeight="false" outlineLevel="0" collapsed="false">
      <c r="D7" s="270"/>
      <c r="H7" s="270"/>
      <c r="I7" s="270"/>
    </row>
    <row r="8" customFormat="false" ht="42.75" hidden="false" customHeight="true" outlineLevel="0" collapsed="false">
      <c r="A8" s="122"/>
      <c r="C8" s="189"/>
      <c r="D8" s="189"/>
      <c r="E8" s="122"/>
      <c r="F8" s="122"/>
      <c r="G8" s="122"/>
      <c r="H8" s="189"/>
      <c r="I8" s="189"/>
      <c r="J8" s="122"/>
    </row>
    <row r="9" s="4" customFormat="true" ht="20.1" hidden="false" customHeight="true" outlineLevel="0" collapsed="false">
      <c r="A9" s="292"/>
      <c r="B9" s="293"/>
      <c r="C9" s="294"/>
      <c r="D9" s="292"/>
      <c r="E9" s="292"/>
      <c r="F9" s="292"/>
      <c r="G9" s="48"/>
    </row>
    <row r="10" s="4" customFormat="true" ht="20.1" hidden="false" customHeight="true" outlineLevel="0" collapsed="false">
      <c r="A10" s="304" t="s">
        <v>1287</v>
      </c>
      <c r="B10" s="305"/>
      <c r="C10" s="305"/>
      <c r="D10" s="305"/>
      <c r="E10" s="292"/>
      <c r="F10" s="292"/>
      <c r="G10" s="48"/>
    </row>
    <row r="11" s="4" customFormat="true" ht="13.5" hidden="false" customHeight="true" outlineLevel="0" collapsed="false">
      <c r="A11" s="306" t="s">
        <v>1288</v>
      </c>
      <c r="B11" s="306"/>
      <c r="C11" s="306"/>
      <c r="D11" s="306"/>
      <c r="E11" s="306"/>
      <c r="F11" s="292"/>
      <c r="G11" s="48"/>
    </row>
    <row r="12" s="4" customFormat="true" ht="11.25" hidden="false" customHeight="true" outlineLevel="0" collapsed="false">
      <c r="A12" s="306" t="s">
        <v>1289</v>
      </c>
      <c r="B12" s="306"/>
      <c r="C12" s="306"/>
      <c r="D12" s="306"/>
      <c r="E12" s="306"/>
      <c r="F12" s="292"/>
      <c r="G12" s="48"/>
    </row>
    <row r="13" s="4" customFormat="true" ht="12" hidden="false" customHeight="true" outlineLevel="0" collapsed="false">
      <c r="A13" s="306" t="s">
        <v>1290</v>
      </c>
      <c r="B13" s="306"/>
      <c r="C13" s="306"/>
      <c r="D13" s="306"/>
      <c r="E13" s="292"/>
      <c r="F13" s="292"/>
      <c r="G13" s="48"/>
    </row>
    <row r="14" s="4" customFormat="true" ht="20.1" hidden="false" customHeight="true" outlineLevel="0" collapsed="false">
      <c r="A14" s="307" t="s">
        <v>1291</v>
      </c>
      <c r="B14" s="307"/>
      <c r="C14" s="308" t="s">
        <v>1292</v>
      </c>
      <c r="D14" s="309" t="s">
        <v>1293</v>
      </c>
      <c r="E14" s="309"/>
      <c r="F14" s="309"/>
      <c r="G14" s="309"/>
    </row>
    <row r="15" customFormat="false" ht="20.1" hidden="false" customHeight="true" outlineLevel="0" collapsed="false">
      <c r="A15" s="310" t="s">
        <v>1294</v>
      </c>
      <c r="B15" s="310" t="s">
        <v>1295</v>
      </c>
      <c r="C15" s="308"/>
      <c r="D15" s="311" t="s">
        <v>1294</v>
      </c>
      <c r="E15" s="312"/>
      <c r="F15" s="313" t="s">
        <v>1295</v>
      </c>
      <c r="G15" s="313"/>
    </row>
    <row r="16" customFormat="false" ht="15.75" hidden="false" customHeight="true" outlineLevel="0" collapsed="false">
      <c r="A16" s="314" t="s">
        <v>1296</v>
      </c>
      <c r="B16" s="315"/>
      <c r="C16" s="316" t="n">
        <v>0.25</v>
      </c>
      <c r="D16" s="317" t="n">
        <v>168</v>
      </c>
      <c r="E16" s="318"/>
      <c r="F16" s="319"/>
      <c r="G16" s="320"/>
    </row>
    <row r="17" customFormat="false" ht="16.5" hidden="false" customHeight="true" outlineLevel="0" collapsed="false">
      <c r="A17" s="321" t="s">
        <v>1297</v>
      </c>
      <c r="B17" s="322"/>
      <c r="C17" s="323" t="n">
        <v>0.37</v>
      </c>
      <c r="D17" s="324" t="n">
        <v>187</v>
      </c>
      <c r="E17" s="325"/>
      <c r="F17" s="326"/>
      <c r="G17" s="327"/>
    </row>
    <row r="18" customFormat="false" ht="15.75" hidden="false" customHeight="true" outlineLevel="0" collapsed="false">
      <c r="A18" s="321" t="s">
        <v>1298</v>
      </c>
      <c r="B18" s="322"/>
      <c r="C18" s="323" t="n">
        <v>0.55</v>
      </c>
      <c r="D18" s="324" t="n">
        <v>216</v>
      </c>
      <c r="E18" s="325"/>
      <c r="F18" s="326"/>
      <c r="G18" s="327"/>
    </row>
    <row r="19" customFormat="false" ht="15.75" hidden="false" customHeight="true" outlineLevel="0" collapsed="false">
      <c r="A19" s="321" t="s">
        <v>1299</v>
      </c>
      <c r="B19" s="322"/>
      <c r="C19" s="323" t="n">
        <v>0.75</v>
      </c>
      <c r="D19" s="324" t="n">
        <v>255</v>
      </c>
      <c r="E19" s="325"/>
      <c r="F19" s="326"/>
      <c r="G19" s="327"/>
    </row>
    <row r="20" customFormat="false" ht="15.75" hidden="false" customHeight="true" outlineLevel="0" collapsed="false">
      <c r="A20" s="321" t="s">
        <v>1300</v>
      </c>
      <c r="B20" s="322"/>
      <c r="C20" s="323" t="n">
        <v>1.1</v>
      </c>
      <c r="D20" s="324" t="n">
        <v>320</v>
      </c>
      <c r="E20" s="325"/>
      <c r="F20" s="326"/>
      <c r="G20" s="327"/>
    </row>
    <row r="21" customFormat="false" ht="15" hidden="false" customHeight="true" outlineLevel="0" collapsed="false">
      <c r="A21" s="321" t="s">
        <v>1301</v>
      </c>
      <c r="B21" s="322"/>
      <c r="C21" s="323" t="n">
        <v>0.25</v>
      </c>
      <c r="D21" s="324" t="n">
        <v>163</v>
      </c>
      <c r="E21" s="328"/>
      <c r="F21" s="329"/>
      <c r="G21" s="327"/>
    </row>
    <row r="22" customFormat="false" ht="15" hidden="false" customHeight="true" outlineLevel="0" collapsed="false">
      <c r="A22" s="321" t="s">
        <v>1302</v>
      </c>
      <c r="B22" s="322"/>
      <c r="C22" s="323" t="n">
        <v>0.37</v>
      </c>
      <c r="D22" s="324" t="n">
        <v>177</v>
      </c>
      <c r="E22" s="330"/>
      <c r="F22" s="329"/>
      <c r="G22" s="327"/>
    </row>
    <row r="23" customFormat="false" ht="13.5" hidden="false" customHeight="true" outlineLevel="0" collapsed="false">
      <c r="A23" s="321" t="s">
        <v>1303</v>
      </c>
      <c r="B23" s="322"/>
      <c r="C23" s="323" t="n">
        <v>0.55</v>
      </c>
      <c r="D23" s="324" t="n">
        <v>208</v>
      </c>
      <c r="E23" s="325"/>
      <c r="F23" s="326"/>
      <c r="G23" s="327"/>
    </row>
    <row r="24" customFormat="false" ht="15" hidden="false" customHeight="false" outlineLevel="0" collapsed="false">
      <c r="A24" s="321" t="s">
        <v>1304</v>
      </c>
      <c r="B24" s="322"/>
      <c r="C24" s="323" t="n">
        <v>0.75</v>
      </c>
      <c r="D24" s="324" t="n">
        <v>241</v>
      </c>
      <c r="E24" s="325"/>
      <c r="F24" s="326"/>
      <c r="G24" s="327"/>
    </row>
    <row r="25" customFormat="false" ht="15" hidden="false" customHeight="false" outlineLevel="0" collapsed="false">
      <c r="A25" s="321" t="s">
        <v>1305</v>
      </c>
      <c r="B25" s="322"/>
      <c r="C25" s="323" t="n">
        <v>1.1</v>
      </c>
      <c r="D25" s="324" t="n">
        <v>298</v>
      </c>
      <c r="E25" s="325"/>
      <c r="F25" s="326"/>
      <c r="G25" s="327"/>
    </row>
    <row r="26" customFormat="false" ht="15" hidden="false" customHeight="false" outlineLevel="0" collapsed="false">
      <c r="A26" s="321" t="s">
        <v>1306</v>
      </c>
      <c r="B26" s="331" t="s">
        <v>1307</v>
      </c>
      <c r="C26" s="323" t="n">
        <v>0.37</v>
      </c>
      <c r="D26" s="324" t="n">
        <v>211</v>
      </c>
      <c r="E26" s="325"/>
      <c r="F26" s="327" t="n">
        <v>207</v>
      </c>
      <c r="G26" s="327"/>
    </row>
    <row r="27" customFormat="false" ht="15" hidden="false" customHeight="false" outlineLevel="0" collapsed="false">
      <c r="A27" s="321" t="s">
        <v>1308</v>
      </c>
      <c r="B27" s="331" t="s">
        <v>1309</v>
      </c>
      <c r="C27" s="323" t="n">
        <v>0.55</v>
      </c>
      <c r="D27" s="324" t="n">
        <v>238</v>
      </c>
      <c r="E27" s="325"/>
      <c r="F27" s="327" t="n">
        <v>234</v>
      </c>
      <c r="G27" s="327"/>
    </row>
    <row r="28" customFormat="false" ht="15" hidden="false" customHeight="false" outlineLevel="0" collapsed="false">
      <c r="A28" s="321" t="s">
        <v>1310</v>
      </c>
      <c r="B28" s="331" t="s">
        <v>1311</v>
      </c>
      <c r="C28" s="323" t="n">
        <v>0.75</v>
      </c>
      <c r="D28" s="324" t="n">
        <v>264</v>
      </c>
      <c r="E28" s="325"/>
      <c r="F28" s="327" t="n">
        <v>259</v>
      </c>
      <c r="G28" s="327"/>
    </row>
    <row r="29" customFormat="false" ht="15" hidden="false" customHeight="false" outlineLevel="0" collapsed="false">
      <c r="A29" s="321" t="s">
        <v>1312</v>
      </c>
      <c r="B29" s="331" t="s">
        <v>1313</v>
      </c>
      <c r="C29" s="323" t="n">
        <v>0.95</v>
      </c>
      <c r="D29" s="324" t="n">
        <v>280</v>
      </c>
      <c r="E29" s="325"/>
      <c r="F29" s="327" t="n">
        <v>275</v>
      </c>
      <c r="G29" s="327"/>
    </row>
    <row r="30" customFormat="false" ht="15" hidden="false" customHeight="false" outlineLevel="0" collapsed="false">
      <c r="A30" s="321" t="s">
        <v>1314</v>
      </c>
      <c r="B30" s="331" t="s">
        <v>1315</v>
      </c>
      <c r="C30" s="323" t="n">
        <v>1.1</v>
      </c>
      <c r="D30" s="324" t="n">
        <v>321</v>
      </c>
      <c r="E30" s="325"/>
      <c r="F30" s="327" t="n">
        <v>314</v>
      </c>
      <c r="G30" s="327"/>
    </row>
    <row r="31" customFormat="false" ht="15" hidden="false" customHeight="false" outlineLevel="0" collapsed="false">
      <c r="A31" s="321" t="s">
        <v>1316</v>
      </c>
      <c r="B31" s="331" t="s">
        <v>1317</v>
      </c>
      <c r="C31" s="323" t="n">
        <v>1.5</v>
      </c>
      <c r="D31" s="324" t="n">
        <v>367</v>
      </c>
      <c r="E31" s="325"/>
      <c r="F31" s="327" t="n">
        <v>360</v>
      </c>
      <c r="G31" s="327"/>
    </row>
    <row r="32" customFormat="false" ht="15" hidden="false" customHeight="false" outlineLevel="0" collapsed="false">
      <c r="A32" s="321" t="s">
        <v>1318</v>
      </c>
      <c r="B32" s="331" t="s">
        <v>1319</v>
      </c>
      <c r="C32" s="323" t="n">
        <v>0.37</v>
      </c>
      <c r="D32" s="324" t="n">
        <v>211</v>
      </c>
      <c r="E32" s="325"/>
      <c r="F32" s="327" t="n">
        <v>207</v>
      </c>
      <c r="G32" s="327"/>
    </row>
    <row r="33" customFormat="false" ht="15" hidden="false" customHeight="false" outlineLevel="0" collapsed="false">
      <c r="A33" s="321" t="s">
        <v>1320</v>
      </c>
      <c r="B33" s="331" t="s">
        <v>1321</v>
      </c>
      <c r="C33" s="323" t="n">
        <v>0.55</v>
      </c>
      <c r="D33" s="324" t="n">
        <v>243</v>
      </c>
      <c r="E33" s="325"/>
      <c r="F33" s="327" t="n">
        <v>238</v>
      </c>
      <c r="G33" s="327"/>
    </row>
    <row r="34" customFormat="false" ht="15" hidden="false" customHeight="false" outlineLevel="0" collapsed="false">
      <c r="A34" s="321" t="s">
        <v>1322</v>
      </c>
      <c r="B34" s="331" t="s">
        <v>1323</v>
      </c>
      <c r="C34" s="323" t="n">
        <v>0.75</v>
      </c>
      <c r="D34" s="324" t="n">
        <v>261</v>
      </c>
      <c r="E34" s="325"/>
      <c r="F34" s="327" t="n">
        <v>256</v>
      </c>
      <c r="G34" s="327"/>
    </row>
    <row r="35" customFormat="false" ht="15" hidden="false" customHeight="false" outlineLevel="0" collapsed="false">
      <c r="A35" s="321" t="s">
        <v>1324</v>
      </c>
      <c r="B35" s="331" t="s">
        <v>1325</v>
      </c>
      <c r="C35" s="323" t="n">
        <v>0.95</v>
      </c>
      <c r="D35" s="324" t="n">
        <v>277</v>
      </c>
      <c r="E35" s="325"/>
      <c r="F35" s="327" t="n">
        <v>271</v>
      </c>
      <c r="G35" s="327"/>
    </row>
    <row r="36" customFormat="false" ht="15" hidden="false" customHeight="false" outlineLevel="0" collapsed="false">
      <c r="A36" s="321" t="s">
        <v>1326</v>
      </c>
      <c r="B36" s="331" t="s">
        <v>1327</v>
      </c>
      <c r="C36" s="323" t="n">
        <v>1.1</v>
      </c>
      <c r="D36" s="324" t="n">
        <v>314</v>
      </c>
      <c r="E36" s="325"/>
      <c r="F36" s="327" t="n">
        <v>307</v>
      </c>
      <c r="G36" s="327"/>
    </row>
    <row r="37" customFormat="false" ht="15" hidden="false" customHeight="false" outlineLevel="0" collapsed="false">
      <c r="A37" s="321" t="s">
        <v>1328</v>
      </c>
      <c r="B37" s="331" t="s">
        <v>1329</v>
      </c>
      <c r="C37" s="323" t="n">
        <v>1.5</v>
      </c>
      <c r="D37" s="324" t="n">
        <v>352</v>
      </c>
      <c r="E37" s="325"/>
      <c r="F37" s="327" t="n">
        <v>333</v>
      </c>
      <c r="G37" s="327"/>
    </row>
    <row r="38" customFormat="false" ht="15" hidden="false" customHeight="false" outlineLevel="0" collapsed="false">
      <c r="A38" s="321" t="s">
        <v>1330</v>
      </c>
      <c r="B38" s="331" t="s">
        <v>1331</v>
      </c>
      <c r="C38" s="323" t="n">
        <v>0.37</v>
      </c>
      <c r="D38" s="324" t="n">
        <v>174</v>
      </c>
      <c r="E38" s="325"/>
      <c r="F38" s="327" t="n">
        <v>188</v>
      </c>
      <c r="G38" s="327"/>
    </row>
    <row r="39" customFormat="false" ht="15" hidden="false" customHeight="false" outlineLevel="0" collapsed="false">
      <c r="A39" s="321" t="s">
        <v>1332</v>
      </c>
      <c r="B39" s="331" t="s">
        <v>1333</v>
      </c>
      <c r="C39" s="323" t="n">
        <v>0.55</v>
      </c>
      <c r="D39" s="324" t="n">
        <v>198</v>
      </c>
      <c r="E39" s="325"/>
      <c r="F39" s="327" t="n">
        <v>213</v>
      </c>
      <c r="G39" s="327"/>
    </row>
    <row r="40" customFormat="false" ht="15" hidden="false" customHeight="false" outlineLevel="0" collapsed="false">
      <c r="A40" s="321" t="s">
        <v>1334</v>
      </c>
      <c r="B40" s="331" t="s">
        <v>1335</v>
      </c>
      <c r="C40" s="323" t="n">
        <v>0.75</v>
      </c>
      <c r="D40" s="324" t="n">
        <v>225</v>
      </c>
      <c r="E40" s="325"/>
      <c r="F40" s="327" t="n">
        <v>242</v>
      </c>
      <c r="G40" s="327"/>
    </row>
    <row r="41" customFormat="false" ht="15" hidden="false" customHeight="false" outlineLevel="0" collapsed="false">
      <c r="A41" s="321" t="s">
        <v>1336</v>
      </c>
      <c r="B41" s="331" t="s">
        <v>1337</v>
      </c>
      <c r="C41" s="323" t="n">
        <v>0.95</v>
      </c>
      <c r="D41" s="324" t="n">
        <v>239</v>
      </c>
      <c r="E41" s="325"/>
      <c r="F41" s="327" t="n">
        <v>259</v>
      </c>
      <c r="G41" s="327"/>
    </row>
    <row r="42" customFormat="false" ht="15" hidden="false" customHeight="false" outlineLevel="0" collapsed="false">
      <c r="A42" s="321" t="s">
        <v>1338</v>
      </c>
      <c r="B42" s="331" t="s">
        <v>1339</v>
      </c>
      <c r="C42" s="323" t="n">
        <v>1.1</v>
      </c>
      <c r="D42" s="324" t="n">
        <v>273</v>
      </c>
      <c r="E42" s="325"/>
      <c r="F42" s="327" t="n">
        <v>295</v>
      </c>
      <c r="G42" s="327"/>
    </row>
    <row r="43" customFormat="false" ht="15" hidden="false" customHeight="false" outlineLevel="0" collapsed="false">
      <c r="A43" s="321" t="s">
        <v>1340</v>
      </c>
      <c r="B43" s="331" t="s">
        <v>1341</v>
      </c>
      <c r="C43" s="323" t="n">
        <v>1.5</v>
      </c>
      <c r="D43" s="324" t="n">
        <v>319</v>
      </c>
      <c r="E43" s="325"/>
      <c r="F43" s="327" t="n">
        <v>337</v>
      </c>
      <c r="G43" s="327"/>
    </row>
    <row r="44" customFormat="false" ht="15" hidden="false" customHeight="false" outlineLevel="0" collapsed="false">
      <c r="A44" s="321" t="s">
        <v>1342</v>
      </c>
      <c r="B44" s="331" t="s">
        <v>1343</v>
      </c>
      <c r="C44" s="323" t="n">
        <v>0.37</v>
      </c>
      <c r="D44" s="324" t="n">
        <v>175</v>
      </c>
      <c r="E44" s="325"/>
      <c r="F44" s="327" t="n">
        <v>189</v>
      </c>
      <c r="G44" s="327"/>
    </row>
    <row r="45" customFormat="false" ht="15" hidden="false" customHeight="false" outlineLevel="0" collapsed="false">
      <c r="A45" s="321" t="s">
        <v>1344</v>
      </c>
      <c r="B45" s="331" t="s">
        <v>1345</v>
      </c>
      <c r="C45" s="323" t="n">
        <v>0.55</v>
      </c>
      <c r="D45" s="324" t="n">
        <v>201</v>
      </c>
      <c r="E45" s="325"/>
      <c r="F45" s="327" t="n">
        <v>216</v>
      </c>
      <c r="G45" s="327"/>
    </row>
    <row r="46" customFormat="false" ht="15" hidden="false" customHeight="false" outlineLevel="0" collapsed="false">
      <c r="A46" s="321" t="s">
        <v>1346</v>
      </c>
      <c r="B46" s="331" t="s">
        <v>1347</v>
      </c>
      <c r="C46" s="323" t="n">
        <v>0.75</v>
      </c>
      <c r="D46" s="324" t="n">
        <v>221</v>
      </c>
      <c r="E46" s="325"/>
      <c r="F46" s="327" t="n">
        <v>238</v>
      </c>
      <c r="G46" s="327"/>
    </row>
    <row r="47" customFormat="false" ht="15" hidden="false" customHeight="false" outlineLevel="0" collapsed="false">
      <c r="A47" s="321" t="s">
        <v>1348</v>
      </c>
      <c r="B47" s="331" t="s">
        <v>1349</v>
      </c>
      <c r="C47" s="323" t="n">
        <v>0.95</v>
      </c>
      <c r="D47" s="324" t="n">
        <v>230</v>
      </c>
      <c r="E47" s="325"/>
      <c r="F47" s="327" t="n">
        <v>249</v>
      </c>
      <c r="G47" s="327"/>
    </row>
    <row r="48" customFormat="false" ht="15" hidden="false" customHeight="false" outlineLevel="0" collapsed="false">
      <c r="A48" s="321" t="s">
        <v>1350</v>
      </c>
      <c r="B48" s="331" t="s">
        <v>1351</v>
      </c>
      <c r="C48" s="323" t="n">
        <v>1.1</v>
      </c>
      <c r="D48" s="324" t="n">
        <v>267</v>
      </c>
      <c r="E48" s="325"/>
      <c r="F48" s="327" t="n">
        <v>288</v>
      </c>
      <c r="G48" s="327"/>
    </row>
    <row r="49" customFormat="false" ht="15" hidden="false" customHeight="false" outlineLevel="0" collapsed="false">
      <c r="A49" s="321" t="s">
        <v>1352</v>
      </c>
      <c r="B49" s="331" t="s">
        <v>1353</v>
      </c>
      <c r="C49" s="323" t="n">
        <v>1.5</v>
      </c>
      <c r="D49" s="324" t="n">
        <v>312</v>
      </c>
      <c r="E49" s="325"/>
      <c r="F49" s="327" t="n">
        <v>330</v>
      </c>
      <c r="G49" s="327"/>
    </row>
    <row r="50" customFormat="false" ht="15" hidden="false" customHeight="false" outlineLevel="0" collapsed="false">
      <c r="A50" s="332" t="s">
        <v>1354</v>
      </c>
      <c r="B50" s="333" t="s">
        <v>1355</v>
      </c>
      <c r="C50" s="334" t="n">
        <v>0.37</v>
      </c>
      <c r="D50" s="324" t="n">
        <v>206</v>
      </c>
      <c r="E50" s="325"/>
      <c r="F50" s="327" t="n">
        <v>187</v>
      </c>
      <c r="G50" s="327"/>
    </row>
    <row r="51" customFormat="false" ht="15" hidden="false" customHeight="false" outlineLevel="0" collapsed="false">
      <c r="A51" s="332" t="s">
        <v>1356</v>
      </c>
      <c r="B51" s="333" t="s">
        <v>1357</v>
      </c>
      <c r="C51" s="334" t="n">
        <v>0.55</v>
      </c>
      <c r="D51" s="324" t="n">
        <v>231</v>
      </c>
      <c r="E51" s="325"/>
      <c r="F51" s="327" t="n">
        <v>212</v>
      </c>
      <c r="G51" s="327"/>
    </row>
    <row r="52" customFormat="false" ht="15" hidden="false" customHeight="false" outlineLevel="0" collapsed="false">
      <c r="A52" s="332" t="s">
        <v>1358</v>
      </c>
      <c r="B52" s="333" t="s">
        <v>1359</v>
      </c>
      <c r="C52" s="334" t="n">
        <v>0.75</v>
      </c>
      <c r="D52" s="324" t="n">
        <v>267</v>
      </c>
      <c r="E52" s="325"/>
      <c r="F52" s="327" t="n">
        <v>248</v>
      </c>
      <c r="G52" s="327"/>
    </row>
    <row r="53" customFormat="false" ht="15" hidden="false" customHeight="false" outlineLevel="0" collapsed="false">
      <c r="A53" s="332" t="s">
        <v>1360</v>
      </c>
      <c r="B53" s="333" t="s">
        <v>1361</v>
      </c>
      <c r="C53" s="334" t="n">
        <v>1.1</v>
      </c>
      <c r="D53" s="324" t="n">
        <v>309</v>
      </c>
      <c r="E53" s="325"/>
      <c r="F53" s="327" t="n">
        <v>288</v>
      </c>
      <c r="G53" s="327"/>
    </row>
    <row r="54" customFormat="false" ht="15" hidden="false" customHeight="false" outlineLevel="0" collapsed="false">
      <c r="A54" s="332" t="s">
        <v>1362</v>
      </c>
      <c r="B54" s="333" t="s">
        <v>1363</v>
      </c>
      <c r="C54" s="334" t="n">
        <v>1.5</v>
      </c>
      <c r="D54" s="324" t="n">
        <v>365</v>
      </c>
      <c r="E54" s="325"/>
      <c r="F54" s="327" t="n">
        <v>343</v>
      </c>
      <c r="G54" s="327"/>
    </row>
    <row r="55" customFormat="false" ht="15" hidden="false" customHeight="false" outlineLevel="0" collapsed="false">
      <c r="A55" s="332" t="s">
        <v>1364</v>
      </c>
      <c r="B55" s="333" t="s">
        <v>1365</v>
      </c>
      <c r="C55" s="334" t="n">
        <v>2.2</v>
      </c>
      <c r="D55" s="324" t="n">
        <v>463</v>
      </c>
      <c r="E55" s="325"/>
      <c r="F55" s="327" t="n">
        <v>444</v>
      </c>
      <c r="G55" s="327"/>
    </row>
    <row r="56" customFormat="false" ht="15" hidden="false" customHeight="false" outlineLevel="0" collapsed="false">
      <c r="A56" s="332"/>
      <c r="B56" s="333" t="s">
        <v>1366</v>
      </c>
      <c r="C56" s="334" t="n">
        <v>3</v>
      </c>
      <c r="D56" s="324" t="n">
        <v>0</v>
      </c>
      <c r="E56" s="325"/>
      <c r="F56" s="327" t="n">
        <v>682</v>
      </c>
      <c r="G56" s="327"/>
    </row>
    <row r="57" customFormat="false" ht="15" hidden="false" customHeight="false" outlineLevel="0" collapsed="false">
      <c r="A57" s="321"/>
      <c r="B57" s="333" t="s">
        <v>1367</v>
      </c>
      <c r="C57" s="334" t="n">
        <v>4</v>
      </c>
      <c r="D57" s="324" t="n">
        <v>0</v>
      </c>
      <c r="E57" s="325"/>
      <c r="F57" s="327" t="n">
        <v>778</v>
      </c>
      <c r="G57" s="327"/>
    </row>
    <row r="58" customFormat="false" ht="15" hidden="false" customHeight="false" outlineLevel="0" collapsed="false">
      <c r="A58" s="332" t="s">
        <v>1368</v>
      </c>
      <c r="B58" s="333" t="s">
        <v>1369</v>
      </c>
      <c r="C58" s="334" t="n">
        <v>0.37</v>
      </c>
      <c r="D58" s="324" t="n">
        <v>191</v>
      </c>
      <c r="E58" s="325"/>
      <c r="F58" s="327" t="n">
        <v>202</v>
      </c>
      <c r="G58" s="327"/>
    </row>
    <row r="59" customFormat="false" ht="15" hidden="false" customHeight="false" outlineLevel="0" collapsed="false">
      <c r="A59" s="332" t="s">
        <v>1370</v>
      </c>
      <c r="B59" s="333" t="s">
        <v>1371</v>
      </c>
      <c r="C59" s="334" t="n">
        <v>0.55</v>
      </c>
      <c r="D59" s="324" t="n">
        <v>225</v>
      </c>
      <c r="E59" s="325"/>
      <c r="F59" s="327" t="n">
        <v>221</v>
      </c>
      <c r="G59" s="327"/>
    </row>
    <row r="60" customFormat="false" ht="15" hidden="false" customHeight="false" outlineLevel="0" collapsed="false">
      <c r="A60" s="332" t="s">
        <v>1372</v>
      </c>
      <c r="B60" s="333" t="s">
        <v>1373</v>
      </c>
      <c r="C60" s="334" t="n">
        <v>0.75</v>
      </c>
      <c r="D60" s="324" t="n">
        <v>253</v>
      </c>
      <c r="E60" s="325"/>
      <c r="F60" s="327" t="n">
        <v>248</v>
      </c>
      <c r="G60" s="327"/>
    </row>
    <row r="61" customFormat="false" ht="15" hidden="false" customHeight="false" outlineLevel="0" collapsed="false">
      <c r="A61" s="332" t="s">
        <v>1374</v>
      </c>
      <c r="B61" s="333" t="s">
        <v>1375</v>
      </c>
      <c r="C61" s="334" t="n">
        <v>1.1</v>
      </c>
      <c r="D61" s="324" t="n">
        <v>298</v>
      </c>
      <c r="E61" s="325"/>
      <c r="F61" s="327" t="n">
        <v>293</v>
      </c>
      <c r="G61" s="327"/>
    </row>
    <row r="62" customFormat="false" ht="15" hidden="false" customHeight="false" outlineLevel="0" collapsed="false">
      <c r="A62" s="332" t="s">
        <v>1376</v>
      </c>
      <c r="B62" s="333" t="s">
        <v>1377</v>
      </c>
      <c r="C62" s="334" t="n">
        <v>1.5</v>
      </c>
      <c r="D62" s="324" t="n">
        <v>342</v>
      </c>
      <c r="E62" s="325"/>
      <c r="F62" s="327" t="n">
        <v>332</v>
      </c>
      <c r="G62" s="327"/>
    </row>
    <row r="63" customFormat="false" ht="15" hidden="false" customHeight="false" outlineLevel="0" collapsed="false">
      <c r="A63" s="332" t="s">
        <v>1378</v>
      </c>
      <c r="B63" s="333" t="s">
        <v>1379</v>
      </c>
      <c r="C63" s="334" t="n">
        <v>2.2</v>
      </c>
      <c r="D63" s="324" t="n">
        <v>399</v>
      </c>
      <c r="E63" s="325"/>
      <c r="F63" s="327" t="n">
        <v>421</v>
      </c>
      <c r="G63" s="327"/>
    </row>
    <row r="64" customFormat="false" ht="15" hidden="false" customHeight="false" outlineLevel="0" collapsed="false">
      <c r="A64" s="321"/>
      <c r="B64" s="333" t="s">
        <v>1380</v>
      </c>
      <c r="C64" s="334" t="n">
        <v>3</v>
      </c>
      <c r="D64" s="324"/>
      <c r="E64" s="325"/>
      <c r="F64" s="327" t="n">
        <v>508</v>
      </c>
      <c r="G64" s="327"/>
    </row>
    <row r="65" customFormat="false" ht="15" hidden="false" customHeight="false" outlineLevel="0" collapsed="false">
      <c r="A65" s="321"/>
      <c r="B65" s="333" t="s">
        <v>1381</v>
      </c>
      <c r="C65" s="334" t="n">
        <v>4</v>
      </c>
      <c r="D65" s="324"/>
      <c r="E65" s="325"/>
      <c r="F65" s="327" t="n">
        <v>736</v>
      </c>
      <c r="G65" s="327"/>
    </row>
    <row r="66" customFormat="false" ht="15" hidden="false" customHeight="false" outlineLevel="0" collapsed="false">
      <c r="A66" s="321"/>
      <c r="B66" s="333" t="s">
        <v>1382</v>
      </c>
      <c r="C66" s="334" t="n">
        <v>5.5</v>
      </c>
      <c r="D66" s="324"/>
      <c r="E66" s="325"/>
      <c r="F66" s="327" t="n">
        <v>973</v>
      </c>
      <c r="G66" s="327"/>
    </row>
    <row r="67" customFormat="false" ht="15" hidden="false" customHeight="false" outlineLevel="0" collapsed="false">
      <c r="A67" s="332" t="s">
        <v>1383</v>
      </c>
      <c r="B67" s="333" t="s">
        <v>1384</v>
      </c>
      <c r="C67" s="334" t="n">
        <v>0.55</v>
      </c>
      <c r="D67" s="324" t="n">
        <v>205</v>
      </c>
      <c r="E67" s="325"/>
      <c r="F67" s="327" t="n">
        <v>202</v>
      </c>
      <c r="G67" s="327"/>
    </row>
    <row r="68" customFormat="false" ht="15" hidden="false" customHeight="false" outlineLevel="0" collapsed="false">
      <c r="A68" s="332" t="s">
        <v>1385</v>
      </c>
      <c r="B68" s="333" t="s">
        <v>1386</v>
      </c>
      <c r="C68" s="334" t="n">
        <v>0.75</v>
      </c>
      <c r="D68" s="324" t="n">
        <v>247</v>
      </c>
      <c r="E68" s="325"/>
      <c r="F68" s="327" t="n">
        <v>227</v>
      </c>
      <c r="G68" s="327"/>
    </row>
    <row r="69" customFormat="false" ht="15" hidden="false" customHeight="false" outlineLevel="0" collapsed="false">
      <c r="A69" s="332" t="s">
        <v>1387</v>
      </c>
      <c r="B69" s="333" t="s">
        <v>1388</v>
      </c>
      <c r="C69" s="334" t="n">
        <v>1.1</v>
      </c>
      <c r="D69" s="324" t="n">
        <v>292</v>
      </c>
      <c r="E69" s="325"/>
      <c r="F69" s="327" t="n">
        <v>268</v>
      </c>
      <c r="G69" s="327"/>
    </row>
    <row r="70" customFormat="false" ht="15" hidden="false" customHeight="false" outlineLevel="0" collapsed="false">
      <c r="A70" s="332" t="s">
        <v>1389</v>
      </c>
      <c r="B70" s="333" t="s">
        <v>1390</v>
      </c>
      <c r="C70" s="334" t="n">
        <v>1.5</v>
      </c>
      <c r="D70" s="324" t="n">
        <v>331</v>
      </c>
      <c r="E70" s="325"/>
      <c r="F70" s="327" t="n">
        <v>307</v>
      </c>
      <c r="G70" s="327"/>
    </row>
    <row r="71" customFormat="false" ht="15" hidden="false" customHeight="false" outlineLevel="0" collapsed="false">
      <c r="A71" s="332" t="s">
        <v>1391</v>
      </c>
      <c r="B71" s="333" t="s">
        <v>1392</v>
      </c>
      <c r="C71" s="334" t="n">
        <v>2.2</v>
      </c>
      <c r="D71" s="324" t="n">
        <v>395</v>
      </c>
      <c r="E71" s="325"/>
      <c r="F71" s="327" t="n">
        <v>369</v>
      </c>
      <c r="G71" s="327"/>
    </row>
    <row r="72" customFormat="false" ht="15" hidden="false" customHeight="false" outlineLevel="0" collapsed="false">
      <c r="A72" s="321"/>
      <c r="B72" s="333" t="s">
        <v>1393</v>
      </c>
      <c r="C72" s="334" t="n">
        <v>3</v>
      </c>
      <c r="D72" s="324"/>
      <c r="E72" s="325"/>
      <c r="F72" s="327" t="n">
        <v>484</v>
      </c>
      <c r="G72" s="327"/>
    </row>
    <row r="73" customFormat="false" ht="15" hidden="false" customHeight="false" outlineLevel="0" collapsed="false">
      <c r="A73" s="321"/>
      <c r="B73" s="333" t="s">
        <v>1394</v>
      </c>
      <c r="C73" s="334" t="n">
        <v>4</v>
      </c>
      <c r="D73" s="324"/>
      <c r="E73" s="325"/>
      <c r="F73" s="327" t="n">
        <v>635</v>
      </c>
      <c r="G73" s="327"/>
    </row>
    <row r="74" customFormat="false" ht="15" hidden="false" customHeight="false" outlineLevel="0" collapsed="false">
      <c r="A74" s="321"/>
      <c r="B74" s="333" t="s">
        <v>1395</v>
      </c>
      <c r="C74" s="334" t="n">
        <v>5.5</v>
      </c>
      <c r="D74" s="324"/>
      <c r="E74" s="325"/>
      <c r="F74" s="327" t="n">
        <v>983</v>
      </c>
      <c r="G74" s="327"/>
    </row>
    <row r="75" customFormat="false" ht="15" hidden="false" customHeight="false" outlineLevel="0" collapsed="false">
      <c r="A75" s="321"/>
      <c r="B75" s="331" t="s">
        <v>1396</v>
      </c>
      <c r="C75" s="323" t="n">
        <v>7.5</v>
      </c>
      <c r="D75" s="324"/>
      <c r="E75" s="325"/>
      <c r="F75" s="327" t="n">
        <v>1095</v>
      </c>
      <c r="G75" s="327"/>
    </row>
    <row r="76" customFormat="false" ht="15" hidden="false" customHeight="false" outlineLevel="0" collapsed="false">
      <c r="A76" s="332" t="s">
        <v>1397</v>
      </c>
      <c r="B76" s="333" t="s">
        <v>1398</v>
      </c>
      <c r="C76" s="334" t="n">
        <v>0.55</v>
      </c>
      <c r="D76" s="324" t="n">
        <v>211</v>
      </c>
      <c r="E76" s="325"/>
      <c r="F76" s="327" t="n">
        <v>208</v>
      </c>
      <c r="G76" s="327"/>
    </row>
    <row r="77" customFormat="false" ht="15" hidden="false" customHeight="false" outlineLevel="0" collapsed="false">
      <c r="A77" s="332" t="s">
        <v>1399</v>
      </c>
      <c r="B77" s="333" t="s">
        <v>1400</v>
      </c>
      <c r="C77" s="334" t="n">
        <v>0.75</v>
      </c>
      <c r="D77" s="324" t="n">
        <v>253</v>
      </c>
      <c r="E77" s="325"/>
      <c r="F77" s="327" t="n">
        <v>232</v>
      </c>
      <c r="G77" s="327"/>
    </row>
    <row r="78" customFormat="false" ht="15" hidden="false" customHeight="false" outlineLevel="0" collapsed="false">
      <c r="A78" s="332" t="s">
        <v>1401</v>
      </c>
      <c r="B78" s="333" t="s">
        <v>1402</v>
      </c>
      <c r="C78" s="334" t="n">
        <v>1.1</v>
      </c>
      <c r="D78" s="324" t="n">
        <v>292</v>
      </c>
      <c r="E78" s="325"/>
      <c r="F78" s="327" t="n">
        <v>268</v>
      </c>
      <c r="G78" s="327"/>
    </row>
    <row r="79" customFormat="false" ht="15" hidden="false" customHeight="false" outlineLevel="0" collapsed="false">
      <c r="A79" s="332" t="s">
        <v>1403</v>
      </c>
      <c r="B79" s="333" t="s">
        <v>1404</v>
      </c>
      <c r="C79" s="334" t="n">
        <v>1.5</v>
      </c>
      <c r="D79" s="324" t="n">
        <v>338</v>
      </c>
      <c r="E79" s="325"/>
      <c r="F79" s="327" t="n">
        <v>314</v>
      </c>
      <c r="G79" s="327"/>
    </row>
    <row r="80" customFormat="false" ht="15" hidden="false" customHeight="false" outlineLevel="0" collapsed="false">
      <c r="A80" s="332" t="s">
        <v>1405</v>
      </c>
      <c r="B80" s="333" t="s">
        <v>1406</v>
      </c>
      <c r="C80" s="334" t="n">
        <v>2.2</v>
      </c>
      <c r="D80" s="324" t="n">
        <v>407</v>
      </c>
      <c r="E80" s="325"/>
      <c r="F80" s="327" t="n">
        <v>381</v>
      </c>
      <c r="G80" s="327"/>
    </row>
    <row r="81" customFormat="false" ht="15" hidden="false" customHeight="false" outlineLevel="0" collapsed="false">
      <c r="A81" s="332"/>
      <c r="B81" s="333" t="s">
        <v>1407</v>
      </c>
      <c r="C81" s="334" t="n">
        <v>3</v>
      </c>
      <c r="D81" s="324"/>
      <c r="E81" s="325"/>
      <c r="F81" s="327" t="n">
        <v>503</v>
      </c>
      <c r="G81" s="327"/>
    </row>
    <row r="82" customFormat="false" ht="15" hidden="false" customHeight="false" outlineLevel="0" collapsed="false">
      <c r="A82" s="332"/>
      <c r="B82" s="333" t="s">
        <v>1408</v>
      </c>
      <c r="C82" s="334" t="n">
        <v>4</v>
      </c>
      <c r="D82" s="324"/>
      <c r="E82" s="325"/>
      <c r="F82" s="327" t="n">
        <v>561</v>
      </c>
      <c r="G82" s="327"/>
    </row>
    <row r="83" customFormat="false" ht="15" hidden="false" customHeight="false" outlineLevel="0" collapsed="false">
      <c r="A83" s="332"/>
      <c r="B83" s="333" t="s">
        <v>1409</v>
      </c>
      <c r="C83" s="334" t="n">
        <v>5.5</v>
      </c>
      <c r="D83" s="324"/>
      <c r="E83" s="325"/>
      <c r="F83" s="327" t="n">
        <v>867</v>
      </c>
      <c r="G83" s="327"/>
    </row>
    <row r="84" customFormat="false" ht="15" hidden="false" customHeight="false" outlineLevel="0" collapsed="false">
      <c r="A84" s="321"/>
      <c r="B84" s="331" t="s">
        <v>1410</v>
      </c>
      <c r="C84" s="323" t="n">
        <v>7.5</v>
      </c>
      <c r="D84" s="324"/>
      <c r="E84" s="325"/>
      <c r="F84" s="327" t="n">
        <v>1017</v>
      </c>
      <c r="G84" s="327"/>
    </row>
    <row r="85" customFormat="false" ht="15" hidden="false" customHeight="false" outlineLevel="0" collapsed="false">
      <c r="A85" s="332" t="s">
        <v>1411</v>
      </c>
      <c r="B85" s="333" t="s">
        <v>1412</v>
      </c>
      <c r="C85" s="334" t="n">
        <v>0.55</v>
      </c>
      <c r="D85" s="324" t="n">
        <v>208</v>
      </c>
      <c r="E85" s="325"/>
      <c r="F85" s="327" t="n">
        <v>205</v>
      </c>
      <c r="G85" s="327"/>
    </row>
    <row r="86" customFormat="false" ht="15" hidden="false" customHeight="false" outlineLevel="0" collapsed="false">
      <c r="A86" s="332" t="s">
        <v>1413</v>
      </c>
      <c r="B86" s="333" t="s">
        <v>1414</v>
      </c>
      <c r="C86" s="334" t="n">
        <v>0.75</v>
      </c>
      <c r="D86" s="324" t="n">
        <v>246</v>
      </c>
      <c r="E86" s="325"/>
      <c r="F86" s="327" t="n">
        <v>226</v>
      </c>
      <c r="G86" s="327"/>
    </row>
    <row r="87" customFormat="false" ht="15" hidden="false" customHeight="false" outlineLevel="0" collapsed="false">
      <c r="A87" s="332" t="s">
        <v>1415</v>
      </c>
      <c r="B87" s="333" t="s">
        <v>1416</v>
      </c>
      <c r="C87" s="334" t="n">
        <v>1.1</v>
      </c>
      <c r="D87" s="324" t="n">
        <v>283</v>
      </c>
      <c r="E87" s="325"/>
      <c r="F87" s="327" t="n">
        <v>259</v>
      </c>
      <c r="G87" s="327"/>
    </row>
    <row r="88" customFormat="false" ht="15" hidden="false" customHeight="false" outlineLevel="0" collapsed="false">
      <c r="A88" s="332" t="s">
        <v>1417</v>
      </c>
      <c r="B88" s="333" t="s">
        <v>1418</v>
      </c>
      <c r="C88" s="334" t="n">
        <v>1.5</v>
      </c>
      <c r="D88" s="324" t="n">
        <v>326</v>
      </c>
      <c r="E88" s="325"/>
      <c r="F88" s="327" t="n">
        <v>302</v>
      </c>
      <c r="G88" s="327"/>
    </row>
    <row r="89" customFormat="false" ht="15" hidden="false" customHeight="false" outlineLevel="0" collapsed="false">
      <c r="A89" s="332" t="s">
        <v>1419</v>
      </c>
      <c r="B89" s="333" t="s">
        <v>1420</v>
      </c>
      <c r="C89" s="334" t="n">
        <v>2.2</v>
      </c>
      <c r="D89" s="324" t="n">
        <v>384</v>
      </c>
      <c r="E89" s="325"/>
      <c r="F89" s="327" t="n">
        <v>357</v>
      </c>
      <c r="G89" s="327"/>
    </row>
    <row r="90" customFormat="false" ht="15" hidden="false" customHeight="false" outlineLevel="0" collapsed="false">
      <c r="A90" s="332"/>
      <c r="B90" s="333" t="s">
        <v>1421</v>
      </c>
      <c r="C90" s="334" t="n">
        <v>3</v>
      </c>
      <c r="D90" s="324"/>
      <c r="E90" s="325"/>
      <c r="F90" s="327" t="n">
        <v>463</v>
      </c>
      <c r="G90" s="327"/>
    </row>
    <row r="91" customFormat="false" ht="15" hidden="false" customHeight="false" outlineLevel="0" collapsed="false">
      <c r="A91" s="332"/>
      <c r="B91" s="333" t="s">
        <v>1422</v>
      </c>
      <c r="C91" s="334" t="n">
        <v>4</v>
      </c>
      <c r="D91" s="324"/>
      <c r="E91" s="325"/>
      <c r="F91" s="327" t="n">
        <v>551</v>
      </c>
      <c r="G91" s="327"/>
    </row>
    <row r="92" customFormat="false" ht="15" hidden="false" customHeight="false" outlineLevel="0" collapsed="false">
      <c r="A92" s="332"/>
      <c r="B92" s="333" t="s">
        <v>1423</v>
      </c>
      <c r="C92" s="334" t="n">
        <v>5.5</v>
      </c>
      <c r="D92" s="324"/>
      <c r="E92" s="325"/>
      <c r="F92" s="327" t="n">
        <v>749</v>
      </c>
      <c r="G92" s="327"/>
    </row>
    <row r="93" customFormat="false" ht="15" hidden="false" customHeight="false" outlineLevel="0" collapsed="false">
      <c r="A93" s="332"/>
      <c r="B93" s="333" t="s">
        <v>1424</v>
      </c>
      <c r="C93" s="335" t="n">
        <v>7.5</v>
      </c>
      <c r="D93" s="324"/>
      <c r="E93" s="325"/>
      <c r="F93" s="327" t="n">
        <v>1008</v>
      </c>
      <c r="G93" s="327"/>
    </row>
    <row r="94" customFormat="false" ht="15" hidden="false" customHeight="false" outlineLevel="0" collapsed="false">
      <c r="A94" s="332" t="s">
        <v>1425</v>
      </c>
      <c r="B94" s="333" t="s">
        <v>1426</v>
      </c>
      <c r="C94" s="336" t="n">
        <v>0.75</v>
      </c>
      <c r="D94" s="324" t="n">
        <v>227</v>
      </c>
      <c r="E94" s="325"/>
      <c r="F94" s="327" t="n">
        <v>224</v>
      </c>
      <c r="G94" s="327"/>
    </row>
    <row r="95" customFormat="false" ht="15" hidden="false" customHeight="false" outlineLevel="0" collapsed="false">
      <c r="A95" s="332" t="s">
        <v>1427</v>
      </c>
      <c r="B95" s="333" t="s">
        <v>1428</v>
      </c>
      <c r="C95" s="336" t="n">
        <v>1.1</v>
      </c>
      <c r="D95" s="324" t="n">
        <v>279</v>
      </c>
      <c r="E95" s="325"/>
      <c r="F95" s="327" t="n">
        <v>253</v>
      </c>
      <c r="G95" s="327"/>
    </row>
    <row r="96" customFormat="false" ht="15" hidden="false" customHeight="false" outlineLevel="0" collapsed="false">
      <c r="A96" s="332" t="s">
        <v>1429</v>
      </c>
      <c r="B96" s="333" t="s">
        <v>1430</v>
      </c>
      <c r="C96" s="336" t="n">
        <v>1.5</v>
      </c>
      <c r="D96" s="324" t="n">
        <v>316</v>
      </c>
      <c r="E96" s="325"/>
      <c r="F96" s="327" t="n">
        <v>291</v>
      </c>
      <c r="G96" s="327"/>
    </row>
    <row r="97" customFormat="false" ht="15" hidden="false" customHeight="false" outlineLevel="0" collapsed="false">
      <c r="A97" s="332" t="s">
        <v>1431</v>
      </c>
      <c r="B97" s="333" t="s">
        <v>1432</v>
      </c>
      <c r="C97" s="336" t="n">
        <v>2.2</v>
      </c>
      <c r="D97" s="324" t="n">
        <v>377</v>
      </c>
      <c r="E97" s="325"/>
      <c r="F97" s="327" t="n">
        <v>348</v>
      </c>
      <c r="G97" s="327"/>
    </row>
    <row r="98" customFormat="false" ht="15" hidden="false" customHeight="false" outlineLevel="0" collapsed="false">
      <c r="A98" s="332"/>
      <c r="B98" s="333" t="s">
        <v>1433</v>
      </c>
      <c r="C98" s="336" t="n">
        <v>3</v>
      </c>
      <c r="D98" s="324"/>
      <c r="E98" s="325"/>
      <c r="F98" s="327" t="n">
        <v>451</v>
      </c>
      <c r="G98" s="327"/>
    </row>
    <row r="99" customFormat="false" ht="15" hidden="false" customHeight="false" outlineLevel="0" collapsed="false">
      <c r="A99" s="332"/>
      <c r="B99" s="333" t="s">
        <v>1434</v>
      </c>
      <c r="C99" s="336" t="n">
        <v>4</v>
      </c>
      <c r="D99" s="324"/>
      <c r="E99" s="325"/>
      <c r="F99" s="327" t="n">
        <v>520</v>
      </c>
      <c r="G99" s="327"/>
    </row>
    <row r="100" customFormat="false" ht="15" hidden="false" customHeight="false" outlineLevel="0" collapsed="false">
      <c r="A100" s="332"/>
      <c r="B100" s="333" t="s">
        <v>1435</v>
      </c>
      <c r="C100" s="336" t="n">
        <v>5.5</v>
      </c>
      <c r="D100" s="324"/>
      <c r="E100" s="325"/>
      <c r="F100" s="327" t="n">
        <v>718</v>
      </c>
      <c r="G100" s="327"/>
    </row>
    <row r="101" customFormat="false" ht="15" hidden="false" customHeight="false" outlineLevel="0" collapsed="false">
      <c r="A101" s="332"/>
      <c r="B101" s="333" t="s">
        <v>1436</v>
      </c>
      <c r="C101" s="337" t="n">
        <v>7.5</v>
      </c>
      <c r="D101" s="324"/>
      <c r="E101" s="325"/>
      <c r="F101" s="327" t="n">
        <v>826</v>
      </c>
      <c r="G101" s="327"/>
    </row>
    <row r="102" customFormat="false" ht="15" hidden="false" customHeight="false" outlineLevel="0" collapsed="false">
      <c r="A102" s="332" t="s">
        <v>1437</v>
      </c>
      <c r="B102" s="333" t="s">
        <v>1438</v>
      </c>
      <c r="C102" s="336" t="n">
        <v>1.1</v>
      </c>
      <c r="D102" s="324" t="n">
        <v>382</v>
      </c>
      <c r="E102" s="325"/>
      <c r="F102" s="327" t="n">
        <v>375</v>
      </c>
      <c r="G102" s="327"/>
    </row>
    <row r="103" customFormat="false" ht="15" hidden="false" customHeight="false" outlineLevel="0" collapsed="false">
      <c r="A103" s="332" t="s">
        <v>1439</v>
      </c>
      <c r="B103" s="333" t="s">
        <v>1440</v>
      </c>
      <c r="C103" s="338" t="n">
        <v>1.5</v>
      </c>
      <c r="D103" s="324" t="n">
        <v>416</v>
      </c>
      <c r="E103" s="325"/>
      <c r="F103" s="327" t="n">
        <v>408</v>
      </c>
      <c r="G103" s="327"/>
    </row>
    <row r="104" customFormat="false" ht="15" hidden="false" customHeight="false" outlineLevel="0" collapsed="false">
      <c r="A104" s="332" t="s">
        <v>1441</v>
      </c>
      <c r="B104" s="333" t="s">
        <v>1442</v>
      </c>
      <c r="C104" s="336" t="n">
        <v>2.2</v>
      </c>
      <c r="D104" s="324" t="n">
        <v>450</v>
      </c>
      <c r="E104" s="325"/>
      <c r="F104" s="327" t="n">
        <v>441</v>
      </c>
      <c r="G104" s="327"/>
    </row>
    <row r="105" customFormat="false" ht="15" hidden="false" customHeight="false" outlineLevel="0" collapsed="false">
      <c r="A105" s="332"/>
      <c r="B105" s="333" t="s">
        <v>1443</v>
      </c>
      <c r="C105" s="336" t="n">
        <v>3</v>
      </c>
      <c r="D105" s="324"/>
      <c r="E105" s="325"/>
      <c r="F105" s="327" t="n">
        <v>542</v>
      </c>
      <c r="G105" s="327"/>
    </row>
    <row r="106" customFormat="false" ht="15" hidden="false" customHeight="false" outlineLevel="0" collapsed="false">
      <c r="A106" s="332"/>
      <c r="B106" s="333" t="s">
        <v>1444</v>
      </c>
      <c r="C106" s="336" t="n">
        <v>4</v>
      </c>
      <c r="D106" s="324"/>
      <c r="E106" s="325"/>
      <c r="F106" s="327" t="n">
        <v>633</v>
      </c>
      <c r="G106" s="327"/>
    </row>
    <row r="107" customFormat="false" ht="15" hidden="false" customHeight="false" outlineLevel="0" collapsed="false">
      <c r="A107" s="332"/>
      <c r="B107" s="333" t="s">
        <v>1445</v>
      </c>
      <c r="C107" s="336" t="n">
        <v>5.5</v>
      </c>
      <c r="D107" s="324"/>
      <c r="E107" s="325"/>
      <c r="F107" s="327" t="n">
        <v>855</v>
      </c>
      <c r="G107" s="327"/>
    </row>
    <row r="108" customFormat="false" ht="15" hidden="false" customHeight="false" outlineLevel="0" collapsed="false">
      <c r="A108" s="332"/>
      <c r="B108" s="333" t="s">
        <v>1446</v>
      </c>
      <c r="C108" s="337" t="n">
        <v>7.5</v>
      </c>
      <c r="D108" s="324"/>
      <c r="E108" s="325"/>
      <c r="F108" s="327" t="n">
        <v>1012</v>
      </c>
      <c r="G108" s="327"/>
    </row>
    <row r="109" customFormat="false" ht="15" hidden="false" customHeight="false" outlineLevel="0" collapsed="false">
      <c r="A109" s="332" t="s">
        <v>1447</v>
      </c>
      <c r="B109" s="333" t="s">
        <v>1448</v>
      </c>
      <c r="C109" s="336" t="n">
        <v>0.37</v>
      </c>
      <c r="D109" s="324" t="n">
        <v>229</v>
      </c>
      <c r="E109" s="325"/>
      <c r="F109" s="327" t="n">
        <v>225</v>
      </c>
      <c r="G109" s="327"/>
    </row>
    <row r="110" customFormat="false" ht="15" hidden="false" customHeight="false" outlineLevel="0" collapsed="false">
      <c r="A110" s="332" t="s">
        <v>1449</v>
      </c>
      <c r="B110" s="333" t="s">
        <v>1450</v>
      </c>
      <c r="C110" s="336" t="n">
        <v>0.55</v>
      </c>
      <c r="D110" s="324" t="n">
        <v>250</v>
      </c>
      <c r="E110" s="325"/>
      <c r="F110" s="327" t="n">
        <v>245</v>
      </c>
      <c r="G110" s="327"/>
    </row>
    <row r="111" customFormat="false" ht="15" hidden="false" customHeight="false" outlineLevel="0" collapsed="false">
      <c r="A111" s="332" t="s">
        <v>1451</v>
      </c>
      <c r="B111" s="333" t="s">
        <v>1452</v>
      </c>
      <c r="C111" s="336" t="n">
        <v>0.75</v>
      </c>
      <c r="D111" s="324" t="n">
        <v>277</v>
      </c>
      <c r="E111" s="325"/>
      <c r="F111" s="327" t="n">
        <v>272</v>
      </c>
      <c r="G111" s="327"/>
    </row>
    <row r="112" customFormat="false" ht="15" hidden="false" customHeight="false" outlineLevel="0" collapsed="false">
      <c r="A112" s="332" t="s">
        <v>1453</v>
      </c>
      <c r="B112" s="333" t="s">
        <v>1454</v>
      </c>
      <c r="C112" s="336" t="n">
        <v>1.1</v>
      </c>
      <c r="D112" s="324" t="n">
        <v>334</v>
      </c>
      <c r="E112" s="325"/>
      <c r="F112" s="327" t="n">
        <v>327</v>
      </c>
      <c r="G112" s="327"/>
    </row>
    <row r="113" customFormat="false" ht="15" hidden="false" customHeight="false" outlineLevel="0" collapsed="false">
      <c r="A113" s="332" t="s">
        <v>1455</v>
      </c>
      <c r="B113" s="333" t="s">
        <v>1456</v>
      </c>
      <c r="C113" s="336" t="n">
        <v>1.5</v>
      </c>
      <c r="D113" s="324" t="n">
        <v>393</v>
      </c>
      <c r="E113" s="325"/>
      <c r="F113" s="327" t="n">
        <v>385</v>
      </c>
      <c r="G113" s="327"/>
    </row>
    <row r="114" customFormat="false" ht="15" hidden="false" customHeight="false" outlineLevel="0" collapsed="false">
      <c r="A114" s="332" t="s">
        <v>1457</v>
      </c>
      <c r="B114" s="333" t="s">
        <v>1458</v>
      </c>
      <c r="C114" s="336" t="n">
        <v>2.2</v>
      </c>
      <c r="D114" s="324" t="n">
        <v>529</v>
      </c>
      <c r="E114" s="325"/>
      <c r="F114" s="327" t="n">
        <v>519</v>
      </c>
      <c r="G114" s="327"/>
    </row>
    <row r="115" customFormat="false" ht="15" hidden="false" customHeight="false" outlineLevel="0" collapsed="false">
      <c r="A115" s="332"/>
      <c r="B115" s="333" t="s">
        <v>1459</v>
      </c>
      <c r="C115" s="336" t="n">
        <v>3</v>
      </c>
      <c r="D115" s="324"/>
      <c r="E115" s="325"/>
      <c r="F115" s="327" t="n">
        <v>682</v>
      </c>
      <c r="G115" s="327"/>
    </row>
    <row r="116" customFormat="false" ht="15" hidden="false" customHeight="false" outlineLevel="0" collapsed="false">
      <c r="A116" s="332"/>
      <c r="B116" s="333" t="s">
        <v>1460</v>
      </c>
      <c r="C116" s="337" t="n">
        <v>4</v>
      </c>
      <c r="D116" s="324"/>
      <c r="E116" s="325"/>
      <c r="F116" s="327" t="n">
        <v>740</v>
      </c>
      <c r="G116" s="327"/>
    </row>
    <row r="117" customFormat="false" ht="15" hidden="false" customHeight="false" outlineLevel="0" collapsed="false">
      <c r="A117" s="332" t="s">
        <v>1461</v>
      </c>
      <c r="B117" s="333" t="s">
        <v>1462</v>
      </c>
      <c r="C117" s="336" t="n">
        <v>0.37</v>
      </c>
      <c r="D117" s="324" t="n">
        <v>212</v>
      </c>
      <c r="E117" s="325"/>
      <c r="F117" s="327" t="n">
        <v>183</v>
      </c>
      <c r="G117" s="327"/>
    </row>
    <row r="118" customFormat="false" ht="15" hidden="false" customHeight="false" outlineLevel="0" collapsed="false">
      <c r="A118" s="332" t="s">
        <v>1463</v>
      </c>
      <c r="B118" s="333" t="s">
        <v>1464</v>
      </c>
      <c r="C118" s="336" t="n">
        <v>0.55</v>
      </c>
      <c r="D118" s="324" t="n">
        <v>243</v>
      </c>
      <c r="E118" s="325"/>
      <c r="F118" s="327" t="n">
        <v>200</v>
      </c>
      <c r="G118" s="327"/>
    </row>
    <row r="119" customFormat="false" ht="15" hidden="false" customHeight="false" outlineLevel="0" collapsed="false">
      <c r="A119" s="332" t="s">
        <v>1465</v>
      </c>
      <c r="B119" s="333" t="s">
        <v>1466</v>
      </c>
      <c r="C119" s="336" t="n">
        <v>0.75</v>
      </c>
      <c r="D119" s="324" t="n">
        <v>273</v>
      </c>
      <c r="E119" s="325"/>
      <c r="F119" s="327" t="n">
        <v>226</v>
      </c>
      <c r="G119" s="327"/>
    </row>
    <row r="120" customFormat="false" ht="15" hidden="false" customHeight="false" outlineLevel="0" collapsed="false">
      <c r="A120" s="332" t="s">
        <v>1467</v>
      </c>
      <c r="B120" s="333" t="s">
        <v>1468</v>
      </c>
      <c r="C120" s="336" t="n">
        <v>1.1</v>
      </c>
      <c r="D120" s="324" t="n">
        <v>320</v>
      </c>
      <c r="E120" s="325"/>
      <c r="F120" s="327" t="n">
        <v>265</v>
      </c>
      <c r="G120" s="327"/>
    </row>
    <row r="121" customFormat="false" ht="15" hidden="false" customHeight="false" outlineLevel="0" collapsed="false">
      <c r="A121" s="332" t="s">
        <v>1469</v>
      </c>
      <c r="B121" s="333" t="s">
        <v>1470</v>
      </c>
      <c r="C121" s="336" t="n">
        <v>1.5</v>
      </c>
      <c r="D121" s="324" t="n">
        <v>360</v>
      </c>
      <c r="E121" s="325"/>
      <c r="F121" s="327" t="n">
        <v>306</v>
      </c>
      <c r="G121" s="327"/>
    </row>
    <row r="122" customFormat="false" ht="15" hidden="false" customHeight="false" outlineLevel="0" collapsed="false">
      <c r="A122" s="332" t="s">
        <v>1471</v>
      </c>
      <c r="B122" s="333" t="s">
        <v>1472</v>
      </c>
      <c r="C122" s="336" t="n">
        <v>2.2</v>
      </c>
      <c r="D122" s="324" t="n">
        <v>454</v>
      </c>
      <c r="E122" s="325"/>
      <c r="F122" s="327" t="n">
        <v>357</v>
      </c>
      <c r="G122" s="327"/>
    </row>
    <row r="123" customFormat="false" ht="15" hidden="false" customHeight="false" outlineLevel="0" collapsed="false">
      <c r="A123" s="332"/>
      <c r="B123" s="333" t="s">
        <v>1473</v>
      </c>
      <c r="C123" s="336" t="n">
        <v>3</v>
      </c>
      <c r="D123" s="324"/>
      <c r="E123" s="325"/>
      <c r="F123" s="327" t="n">
        <v>521</v>
      </c>
      <c r="G123" s="327"/>
    </row>
    <row r="124" customFormat="false" ht="15" hidden="false" customHeight="false" outlineLevel="0" collapsed="false">
      <c r="A124" s="332"/>
      <c r="B124" s="333" t="s">
        <v>1474</v>
      </c>
      <c r="C124" s="336" t="n">
        <v>4</v>
      </c>
      <c r="D124" s="324"/>
      <c r="E124" s="325"/>
      <c r="F124" s="327" t="n">
        <v>736</v>
      </c>
      <c r="G124" s="327"/>
    </row>
    <row r="125" customFormat="false" ht="15" hidden="false" customHeight="false" outlineLevel="0" collapsed="false">
      <c r="A125" s="332"/>
      <c r="B125" s="333" t="s">
        <v>1475</v>
      </c>
      <c r="C125" s="337" t="n">
        <v>5.5</v>
      </c>
      <c r="D125" s="324"/>
      <c r="E125" s="325"/>
      <c r="F125" s="327" t="n">
        <v>925</v>
      </c>
      <c r="G125" s="327"/>
    </row>
    <row r="126" customFormat="false" ht="15" hidden="false" customHeight="false" outlineLevel="0" collapsed="false">
      <c r="A126" s="332" t="s">
        <v>1476</v>
      </c>
      <c r="B126" s="333" t="s">
        <v>1477</v>
      </c>
      <c r="C126" s="336" t="n">
        <v>0.55</v>
      </c>
      <c r="D126" s="324" t="n">
        <v>247</v>
      </c>
      <c r="E126" s="325"/>
      <c r="F126" s="327" t="n">
        <v>242</v>
      </c>
      <c r="G126" s="327"/>
    </row>
    <row r="127" customFormat="false" ht="15" hidden="false" customHeight="false" outlineLevel="0" collapsed="false">
      <c r="A127" s="332" t="s">
        <v>1478</v>
      </c>
      <c r="B127" s="333" t="s">
        <v>1479</v>
      </c>
      <c r="C127" s="336" t="n">
        <v>0.75</v>
      </c>
      <c r="D127" s="324" t="n">
        <v>266</v>
      </c>
      <c r="E127" s="325"/>
      <c r="F127" s="327" t="n">
        <v>261</v>
      </c>
      <c r="G127" s="327"/>
    </row>
    <row r="128" customFormat="false" ht="15" hidden="false" customHeight="false" outlineLevel="0" collapsed="false">
      <c r="A128" s="332" t="s">
        <v>1480</v>
      </c>
      <c r="B128" s="333" t="s">
        <v>1481</v>
      </c>
      <c r="C128" s="336" t="n">
        <v>1.1</v>
      </c>
      <c r="D128" s="324" t="n">
        <v>312</v>
      </c>
      <c r="E128" s="325"/>
      <c r="F128" s="327" t="n">
        <v>306</v>
      </c>
      <c r="G128" s="327"/>
    </row>
    <row r="129" customFormat="false" ht="15" hidden="false" customHeight="false" outlineLevel="0" collapsed="false">
      <c r="A129" s="332" t="s">
        <v>1482</v>
      </c>
      <c r="B129" s="333" t="s">
        <v>1483</v>
      </c>
      <c r="C129" s="336" t="n">
        <v>1.5</v>
      </c>
      <c r="D129" s="324" t="n">
        <v>355</v>
      </c>
      <c r="E129" s="325"/>
      <c r="F129" s="327" t="n">
        <v>348</v>
      </c>
      <c r="G129" s="327"/>
    </row>
    <row r="130" customFormat="false" ht="15" hidden="false" customHeight="false" outlineLevel="0" collapsed="false">
      <c r="A130" s="332" t="s">
        <v>1484</v>
      </c>
      <c r="B130" s="333" t="s">
        <v>1485</v>
      </c>
      <c r="C130" s="336" t="n">
        <v>2.2</v>
      </c>
      <c r="D130" s="324" t="n">
        <v>450</v>
      </c>
      <c r="E130" s="325"/>
      <c r="F130" s="327" t="n">
        <v>441</v>
      </c>
      <c r="G130" s="327"/>
    </row>
    <row r="131" customFormat="false" ht="15" hidden="false" customHeight="false" outlineLevel="0" collapsed="false">
      <c r="A131" s="332"/>
      <c r="B131" s="333" t="s">
        <v>1486</v>
      </c>
      <c r="C131" s="336" t="n">
        <v>3</v>
      </c>
      <c r="D131" s="324"/>
      <c r="E131" s="325"/>
      <c r="F131" s="327" t="n">
        <v>466</v>
      </c>
      <c r="G131" s="327"/>
    </row>
    <row r="132" customFormat="false" ht="15" hidden="false" customHeight="false" outlineLevel="0" collapsed="false">
      <c r="A132" s="332"/>
      <c r="B132" s="333" t="s">
        <v>1487</v>
      </c>
      <c r="C132" s="336" t="n">
        <v>4</v>
      </c>
      <c r="D132" s="324"/>
      <c r="E132" s="325"/>
      <c r="F132" s="327" t="n">
        <v>590</v>
      </c>
      <c r="G132" s="327"/>
    </row>
    <row r="133" customFormat="false" ht="15" hidden="false" customHeight="false" outlineLevel="0" collapsed="false">
      <c r="A133" s="332"/>
      <c r="B133" s="333" t="s">
        <v>1488</v>
      </c>
      <c r="C133" s="336" t="n">
        <v>5.5</v>
      </c>
      <c r="D133" s="324"/>
      <c r="E133" s="325"/>
      <c r="F133" s="327" t="n">
        <v>935</v>
      </c>
      <c r="G133" s="327"/>
    </row>
    <row r="134" customFormat="false" ht="15" hidden="false" customHeight="false" outlineLevel="0" collapsed="false">
      <c r="A134" s="332"/>
      <c r="B134" s="333" t="s">
        <v>1489</v>
      </c>
      <c r="C134" s="337" t="n">
        <v>7.5</v>
      </c>
      <c r="D134" s="324"/>
      <c r="E134" s="325"/>
      <c r="F134" s="327" t="n">
        <v>1042</v>
      </c>
      <c r="G134" s="327"/>
    </row>
    <row r="135" customFormat="false" ht="15" hidden="false" customHeight="false" outlineLevel="0" collapsed="false">
      <c r="A135" s="332" t="s">
        <v>1490</v>
      </c>
      <c r="B135" s="333" t="s">
        <v>1491</v>
      </c>
      <c r="C135" s="336" t="n">
        <v>0.55</v>
      </c>
      <c r="D135" s="324" t="n">
        <v>253</v>
      </c>
      <c r="E135" s="325"/>
      <c r="F135" s="327" t="n">
        <v>248</v>
      </c>
      <c r="G135" s="327"/>
    </row>
    <row r="136" customFormat="false" ht="15" hidden="false" customHeight="false" outlineLevel="0" collapsed="false">
      <c r="A136" s="332" t="s">
        <v>1492</v>
      </c>
      <c r="B136" s="333" t="s">
        <v>1493</v>
      </c>
      <c r="C136" s="336" t="n">
        <v>0.75</v>
      </c>
      <c r="D136" s="324" t="n">
        <v>271</v>
      </c>
      <c r="E136" s="325"/>
      <c r="F136" s="327" t="n">
        <v>266</v>
      </c>
      <c r="G136" s="327"/>
    </row>
    <row r="137" customFormat="false" ht="15" hidden="false" customHeight="false" outlineLevel="0" collapsed="false">
      <c r="A137" s="332" t="s">
        <v>1494</v>
      </c>
      <c r="B137" s="333" t="s">
        <v>1495</v>
      </c>
      <c r="C137" s="337" t="n">
        <v>1.1</v>
      </c>
      <c r="D137" s="324" t="n">
        <v>313</v>
      </c>
      <c r="E137" s="325"/>
      <c r="F137" s="327" t="n">
        <v>307</v>
      </c>
      <c r="G137" s="327"/>
    </row>
    <row r="138" customFormat="false" ht="15" hidden="false" customHeight="false" outlineLevel="0" collapsed="false">
      <c r="A138" s="332" t="s">
        <v>1496</v>
      </c>
      <c r="B138" s="333" t="s">
        <v>1497</v>
      </c>
      <c r="C138" s="336" t="n">
        <v>1.5</v>
      </c>
      <c r="D138" s="324" t="n">
        <v>362</v>
      </c>
      <c r="E138" s="325"/>
      <c r="F138" s="327" t="n">
        <v>354</v>
      </c>
      <c r="G138" s="327"/>
    </row>
    <row r="139" customFormat="false" ht="15" hidden="false" customHeight="false" outlineLevel="0" collapsed="false">
      <c r="A139" s="332" t="s">
        <v>1498</v>
      </c>
      <c r="B139" s="333" t="s">
        <v>1499</v>
      </c>
      <c r="C139" s="336" t="n">
        <v>2.2</v>
      </c>
      <c r="D139" s="324" t="n">
        <v>462</v>
      </c>
      <c r="E139" s="325"/>
      <c r="F139" s="327" t="n">
        <v>453</v>
      </c>
      <c r="G139" s="327"/>
    </row>
    <row r="140" customFormat="false" ht="15" hidden="false" customHeight="false" outlineLevel="0" collapsed="false">
      <c r="A140" s="332"/>
      <c r="B140" s="333" t="s">
        <v>1500</v>
      </c>
      <c r="C140" s="336" t="n">
        <v>3</v>
      </c>
      <c r="D140" s="324"/>
      <c r="E140" s="325"/>
      <c r="F140" s="327" t="n">
        <v>483</v>
      </c>
      <c r="G140" s="327"/>
    </row>
    <row r="141" customFormat="false" ht="15" hidden="false" customHeight="false" outlineLevel="0" collapsed="false">
      <c r="A141" s="332"/>
      <c r="B141" s="333" t="s">
        <v>1501</v>
      </c>
      <c r="C141" s="336" t="n">
        <v>4</v>
      </c>
      <c r="D141" s="324"/>
      <c r="E141" s="325"/>
      <c r="F141" s="327" t="n">
        <v>538</v>
      </c>
      <c r="G141" s="327"/>
    </row>
    <row r="142" customFormat="false" ht="15" hidden="false" customHeight="false" outlineLevel="0" collapsed="false">
      <c r="A142" s="332"/>
      <c r="B142" s="333" t="s">
        <v>1502</v>
      </c>
      <c r="C142" s="336" t="n">
        <v>5.5</v>
      </c>
      <c r="D142" s="324"/>
      <c r="E142" s="325"/>
      <c r="F142" s="327" t="n">
        <v>867</v>
      </c>
      <c r="G142" s="327"/>
    </row>
    <row r="143" customFormat="false" ht="15" hidden="false" customHeight="false" outlineLevel="0" collapsed="false">
      <c r="A143" s="332"/>
      <c r="B143" s="333" t="s">
        <v>1503</v>
      </c>
      <c r="C143" s="337" t="n">
        <v>7.5</v>
      </c>
      <c r="D143" s="324"/>
      <c r="E143" s="325"/>
      <c r="F143" s="327" t="n">
        <v>968</v>
      </c>
      <c r="G143" s="327"/>
    </row>
    <row r="144" customFormat="false" ht="15" hidden="false" customHeight="false" outlineLevel="0" collapsed="false">
      <c r="A144" s="332" t="s">
        <v>1504</v>
      </c>
      <c r="B144" s="333" t="s">
        <v>1505</v>
      </c>
      <c r="C144" s="336" t="n">
        <v>0.55</v>
      </c>
      <c r="D144" s="324" t="n">
        <v>249</v>
      </c>
      <c r="E144" s="325"/>
      <c r="F144" s="327" t="n">
        <v>244</v>
      </c>
      <c r="G144" s="327"/>
    </row>
    <row r="145" customFormat="false" ht="15" hidden="false" customHeight="false" outlineLevel="0" collapsed="false">
      <c r="A145" s="332" t="s">
        <v>1506</v>
      </c>
      <c r="B145" s="333" t="s">
        <v>1507</v>
      </c>
      <c r="C145" s="336" t="n">
        <v>0.75</v>
      </c>
      <c r="D145" s="324" t="n">
        <v>265</v>
      </c>
      <c r="E145" s="325"/>
      <c r="F145" s="327" t="n">
        <v>259</v>
      </c>
      <c r="G145" s="327"/>
    </row>
    <row r="146" customFormat="false" ht="15" hidden="false" customHeight="false" outlineLevel="0" collapsed="false">
      <c r="A146" s="332" t="s">
        <v>1508</v>
      </c>
      <c r="B146" s="333" t="s">
        <v>1509</v>
      </c>
      <c r="C146" s="336" t="n">
        <v>1.1</v>
      </c>
      <c r="D146" s="324" t="n">
        <v>304</v>
      </c>
      <c r="E146" s="325"/>
      <c r="F146" s="327" t="n">
        <v>298</v>
      </c>
      <c r="G146" s="327"/>
    </row>
    <row r="147" customFormat="false" ht="15" hidden="false" customHeight="false" outlineLevel="0" collapsed="false">
      <c r="A147" s="332" t="s">
        <v>1510</v>
      </c>
      <c r="B147" s="333" t="s">
        <v>1511</v>
      </c>
      <c r="C147" s="336" t="n">
        <v>1.5</v>
      </c>
      <c r="D147" s="324" t="n">
        <v>349</v>
      </c>
      <c r="E147" s="325"/>
      <c r="F147" s="327" t="n">
        <v>342</v>
      </c>
      <c r="G147" s="327"/>
    </row>
    <row r="148" customFormat="false" ht="15" hidden="false" customHeight="false" outlineLevel="0" collapsed="false">
      <c r="A148" s="332" t="s">
        <v>1512</v>
      </c>
      <c r="B148" s="333" t="s">
        <v>1513</v>
      </c>
      <c r="C148" s="336" t="n">
        <v>2.2</v>
      </c>
      <c r="D148" s="324" t="n">
        <v>437</v>
      </c>
      <c r="E148" s="325"/>
      <c r="F148" s="327" t="n">
        <v>429</v>
      </c>
      <c r="G148" s="327"/>
    </row>
    <row r="149" customFormat="false" ht="15" hidden="false" customHeight="false" outlineLevel="0" collapsed="false">
      <c r="A149" s="332"/>
      <c r="B149" s="333" t="s">
        <v>1514</v>
      </c>
      <c r="C149" s="336" t="n">
        <v>3</v>
      </c>
      <c r="D149" s="324"/>
      <c r="E149" s="325"/>
      <c r="F149" s="327" t="n">
        <v>446</v>
      </c>
      <c r="G149" s="327"/>
    </row>
    <row r="150" customFormat="false" ht="15" hidden="false" customHeight="false" outlineLevel="0" collapsed="false">
      <c r="A150" s="332"/>
      <c r="B150" s="333" t="s">
        <v>1515</v>
      </c>
      <c r="C150" s="336" t="n">
        <v>4</v>
      </c>
      <c r="D150" s="324"/>
      <c r="E150" s="325"/>
      <c r="F150" s="327" t="n">
        <v>528</v>
      </c>
      <c r="G150" s="327"/>
    </row>
    <row r="151" customFormat="false" ht="15" hidden="false" customHeight="false" outlineLevel="0" collapsed="false">
      <c r="A151" s="332"/>
      <c r="B151" s="333" t="s">
        <v>1516</v>
      </c>
      <c r="C151" s="336" t="n">
        <v>5.5</v>
      </c>
      <c r="D151" s="324"/>
      <c r="E151" s="325"/>
      <c r="F151" s="327" t="n">
        <v>749</v>
      </c>
      <c r="G151" s="327"/>
    </row>
    <row r="152" customFormat="false" ht="15" hidden="false" customHeight="false" outlineLevel="0" collapsed="false">
      <c r="A152" s="332"/>
      <c r="B152" s="333" t="s">
        <v>1517</v>
      </c>
      <c r="C152" s="337" t="n">
        <v>7.5</v>
      </c>
      <c r="D152" s="324"/>
      <c r="E152" s="325"/>
      <c r="F152" s="327" t="n">
        <v>1008</v>
      </c>
      <c r="G152" s="327"/>
    </row>
    <row r="153" customFormat="false" ht="15" hidden="false" customHeight="false" outlineLevel="0" collapsed="false">
      <c r="A153" s="332" t="s">
        <v>1518</v>
      </c>
      <c r="B153" s="333" t="s">
        <v>1519</v>
      </c>
      <c r="C153" s="336" t="n">
        <v>0.75</v>
      </c>
      <c r="D153" s="324" t="n">
        <v>270</v>
      </c>
      <c r="E153" s="325"/>
      <c r="F153" s="327" t="n">
        <v>265</v>
      </c>
      <c r="G153" s="327"/>
    </row>
    <row r="154" customFormat="false" ht="15" hidden="false" customHeight="false" outlineLevel="0" collapsed="false">
      <c r="A154" s="332" t="s">
        <v>1520</v>
      </c>
      <c r="B154" s="333" t="s">
        <v>1521</v>
      </c>
      <c r="C154" s="336" t="n">
        <v>1.1</v>
      </c>
      <c r="D154" s="324" t="n">
        <v>297</v>
      </c>
      <c r="E154" s="325"/>
      <c r="F154" s="327" t="n">
        <v>292</v>
      </c>
      <c r="G154" s="327"/>
    </row>
    <row r="155" customFormat="false" ht="15" hidden="false" customHeight="false" outlineLevel="0" collapsed="false">
      <c r="A155" s="339" t="s">
        <v>1522</v>
      </c>
      <c r="B155" s="340" t="s">
        <v>1523</v>
      </c>
      <c r="C155" s="341" t="n">
        <v>1.1</v>
      </c>
      <c r="D155" s="324" t="n">
        <v>301</v>
      </c>
      <c r="E155" s="325"/>
      <c r="F155" s="327" t="n">
        <v>295</v>
      </c>
      <c r="G155" s="327"/>
    </row>
    <row r="156" customFormat="false" ht="15" hidden="false" customHeight="false" outlineLevel="0" collapsed="false">
      <c r="A156" s="332" t="s">
        <v>1524</v>
      </c>
      <c r="B156" s="333" t="s">
        <v>1525</v>
      </c>
      <c r="C156" s="336" t="n">
        <v>1.5</v>
      </c>
      <c r="D156" s="324" t="n">
        <v>337</v>
      </c>
      <c r="E156" s="325"/>
      <c r="F156" s="327" t="n">
        <v>332</v>
      </c>
      <c r="G156" s="327"/>
    </row>
    <row r="157" customFormat="false" ht="15" hidden="false" customHeight="false" outlineLevel="0" collapsed="false">
      <c r="A157" s="332" t="s">
        <v>1526</v>
      </c>
      <c r="B157" s="333" t="s">
        <v>1527</v>
      </c>
      <c r="C157" s="336" t="n">
        <v>2.2</v>
      </c>
      <c r="D157" s="324" t="n">
        <v>428</v>
      </c>
      <c r="E157" s="325"/>
      <c r="F157" s="327" t="n">
        <v>420</v>
      </c>
      <c r="G157" s="327"/>
    </row>
    <row r="158" customFormat="false" ht="15" hidden="false" customHeight="false" outlineLevel="0" collapsed="false">
      <c r="A158" s="332"/>
      <c r="B158" s="333" t="s">
        <v>1528</v>
      </c>
      <c r="C158" s="336" t="n">
        <v>3</v>
      </c>
      <c r="D158" s="324"/>
      <c r="E158" s="325"/>
      <c r="F158" s="327" t="n">
        <v>451</v>
      </c>
      <c r="G158" s="327"/>
    </row>
    <row r="159" customFormat="false" ht="15" hidden="false" customHeight="false" outlineLevel="0" collapsed="false">
      <c r="A159" s="332"/>
      <c r="B159" s="333" t="s">
        <v>1529</v>
      </c>
      <c r="C159" s="336" t="n">
        <v>4</v>
      </c>
      <c r="D159" s="324"/>
      <c r="E159" s="325"/>
      <c r="F159" s="327" t="n">
        <v>520</v>
      </c>
      <c r="G159" s="327"/>
    </row>
    <row r="160" customFormat="false" ht="15" hidden="false" customHeight="false" outlineLevel="0" collapsed="false">
      <c r="A160" s="332"/>
      <c r="B160" s="333" t="s">
        <v>1530</v>
      </c>
      <c r="C160" s="336" t="n">
        <v>5.5</v>
      </c>
      <c r="D160" s="324"/>
      <c r="E160" s="325"/>
      <c r="F160" s="327" t="n">
        <v>694</v>
      </c>
      <c r="G160" s="327"/>
    </row>
    <row r="161" customFormat="false" ht="15" hidden="false" customHeight="false" outlineLevel="0" collapsed="false">
      <c r="A161" s="332"/>
      <c r="B161" s="333" t="s">
        <v>1531</v>
      </c>
      <c r="C161" s="336" t="n">
        <v>7.5</v>
      </c>
      <c r="D161" s="324"/>
      <c r="E161" s="325"/>
      <c r="F161" s="327" t="n">
        <v>826</v>
      </c>
      <c r="G161" s="327"/>
    </row>
    <row r="162" customFormat="false" ht="15" hidden="false" customHeight="false" outlineLevel="0" collapsed="false">
      <c r="A162" s="332" t="s">
        <v>1532</v>
      </c>
      <c r="B162" s="333" t="s">
        <v>1533</v>
      </c>
      <c r="C162" s="336" t="n">
        <v>1.1</v>
      </c>
      <c r="D162" s="324" t="n">
        <v>398</v>
      </c>
      <c r="E162" s="325"/>
      <c r="F162" s="327" t="n">
        <v>390</v>
      </c>
      <c r="G162" s="327"/>
    </row>
    <row r="163" customFormat="false" ht="15" hidden="false" customHeight="false" outlineLevel="0" collapsed="false">
      <c r="A163" s="332" t="s">
        <v>1534</v>
      </c>
      <c r="B163" s="333" t="s">
        <v>1535</v>
      </c>
      <c r="C163" s="336" t="n">
        <v>1.5</v>
      </c>
      <c r="D163" s="324" t="n">
        <v>406</v>
      </c>
      <c r="E163" s="325"/>
      <c r="F163" s="327" t="n">
        <v>398</v>
      </c>
      <c r="G163" s="327"/>
    </row>
    <row r="164" customFormat="false" ht="15" hidden="false" customHeight="false" outlineLevel="0" collapsed="false">
      <c r="A164" s="332" t="s">
        <v>1536</v>
      </c>
      <c r="B164" s="333" t="s">
        <v>1537</v>
      </c>
      <c r="C164" s="336" t="n">
        <v>2.2</v>
      </c>
      <c r="D164" s="324" t="n">
        <v>481</v>
      </c>
      <c r="E164" s="325"/>
      <c r="F164" s="327" t="n">
        <v>471</v>
      </c>
      <c r="G164" s="327"/>
    </row>
    <row r="165" customFormat="false" ht="15" hidden="false" customHeight="false" outlineLevel="0" collapsed="false">
      <c r="A165" s="332"/>
      <c r="B165" s="333" t="s">
        <v>1538</v>
      </c>
      <c r="C165" s="336" t="n">
        <v>3</v>
      </c>
      <c r="D165" s="324"/>
      <c r="E165" s="325"/>
      <c r="F165" s="327" t="n">
        <v>524</v>
      </c>
      <c r="G165" s="327"/>
    </row>
    <row r="166" customFormat="false" ht="15" hidden="false" customHeight="false" outlineLevel="0" collapsed="false">
      <c r="A166" s="332"/>
      <c r="B166" s="333" t="s">
        <v>1539</v>
      </c>
      <c r="C166" s="336" t="n">
        <v>4</v>
      </c>
      <c r="D166" s="324"/>
      <c r="E166" s="325"/>
      <c r="F166" s="327" t="n">
        <v>633</v>
      </c>
      <c r="G166" s="327"/>
    </row>
    <row r="167" customFormat="false" ht="15" hidden="false" customHeight="false" outlineLevel="0" collapsed="false">
      <c r="A167" s="332"/>
      <c r="B167" s="333" t="s">
        <v>1540</v>
      </c>
      <c r="C167" s="336" t="n">
        <v>5.5</v>
      </c>
      <c r="D167" s="324"/>
      <c r="E167" s="325"/>
      <c r="F167" s="327" t="n">
        <v>855</v>
      </c>
      <c r="G167" s="327"/>
    </row>
    <row r="168" customFormat="false" ht="15" hidden="false" customHeight="false" outlineLevel="0" collapsed="false">
      <c r="A168" s="332"/>
      <c r="B168" s="333" t="s">
        <v>1541</v>
      </c>
      <c r="C168" s="336" t="n">
        <v>7.5</v>
      </c>
      <c r="D168" s="324"/>
      <c r="E168" s="325"/>
      <c r="F168" s="327" t="n">
        <v>1012</v>
      </c>
      <c r="G168" s="327"/>
    </row>
    <row r="169" customFormat="false" ht="15" hidden="false" customHeight="false" outlineLevel="0" collapsed="false">
      <c r="A169" s="321" t="s">
        <v>1542</v>
      </c>
      <c r="B169" s="331" t="s">
        <v>1543</v>
      </c>
      <c r="C169" s="342" t="n">
        <v>0.37</v>
      </c>
      <c r="D169" s="324" t="n">
        <v>161</v>
      </c>
      <c r="E169" s="325"/>
      <c r="F169" s="327" t="n">
        <v>166</v>
      </c>
      <c r="G169" s="327"/>
    </row>
    <row r="170" customFormat="false" ht="15" hidden="false" customHeight="false" outlineLevel="0" collapsed="false">
      <c r="A170" s="321" t="s">
        <v>1544</v>
      </c>
      <c r="B170" s="331" t="s">
        <v>1545</v>
      </c>
      <c r="C170" s="334" t="n">
        <v>0.55</v>
      </c>
      <c r="D170" s="324" t="n">
        <v>178</v>
      </c>
      <c r="E170" s="325"/>
      <c r="F170" s="327" t="n">
        <v>195</v>
      </c>
      <c r="G170" s="327"/>
    </row>
    <row r="171" customFormat="false" ht="15" hidden="false" customHeight="false" outlineLevel="0" collapsed="false">
      <c r="A171" s="321" t="s">
        <v>1546</v>
      </c>
      <c r="B171" s="331" t="s">
        <v>1547</v>
      </c>
      <c r="C171" s="334" t="n">
        <v>0.75</v>
      </c>
      <c r="D171" s="324" t="n">
        <v>196</v>
      </c>
      <c r="E171" s="325"/>
      <c r="F171" s="327" t="n">
        <v>214</v>
      </c>
      <c r="G171" s="327"/>
    </row>
    <row r="172" customFormat="false" ht="15" hidden="false" customHeight="false" outlineLevel="0" collapsed="false">
      <c r="A172" s="321" t="s">
        <v>1548</v>
      </c>
      <c r="B172" s="331" t="s">
        <v>1549</v>
      </c>
      <c r="C172" s="334" t="n">
        <v>1.1</v>
      </c>
      <c r="D172" s="324" t="n">
        <v>234</v>
      </c>
      <c r="E172" s="325"/>
      <c r="F172" s="327" t="n">
        <v>254</v>
      </c>
      <c r="G172" s="327"/>
    </row>
    <row r="173" customFormat="false" ht="15" hidden="false" customHeight="false" outlineLevel="0" collapsed="false">
      <c r="A173" s="321" t="s">
        <v>1550</v>
      </c>
      <c r="B173" s="331" t="s">
        <v>1551</v>
      </c>
      <c r="C173" s="334" t="n">
        <v>1.5</v>
      </c>
      <c r="D173" s="324" t="n">
        <v>264</v>
      </c>
      <c r="E173" s="325"/>
      <c r="F173" s="327" t="n">
        <v>286</v>
      </c>
      <c r="G173" s="327"/>
    </row>
    <row r="174" customFormat="false" ht="15" hidden="false" customHeight="false" outlineLevel="0" collapsed="false">
      <c r="A174" s="321" t="s">
        <v>1552</v>
      </c>
      <c r="B174" s="331" t="s">
        <v>1553</v>
      </c>
      <c r="C174" s="334" t="n">
        <v>1.8</v>
      </c>
      <c r="D174" s="324" t="n">
        <v>297</v>
      </c>
      <c r="E174" s="325"/>
      <c r="F174" s="327" t="n">
        <v>320</v>
      </c>
      <c r="G174" s="327"/>
    </row>
    <row r="175" customFormat="false" ht="15" hidden="false" customHeight="false" outlineLevel="0" collapsed="false">
      <c r="A175" s="321" t="s">
        <v>1554</v>
      </c>
      <c r="B175" s="331" t="s">
        <v>1555</v>
      </c>
      <c r="C175" s="335" t="n">
        <v>2.2</v>
      </c>
      <c r="D175" s="324" t="n">
        <v>396</v>
      </c>
      <c r="E175" s="325"/>
      <c r="F175" s="327" t="n">
        <v>408</v>
      </c>
      <c r="G175" s="327"/>
    </row>
    <row r="176" customFormat="false" ht="15" hidden="false" customHeight="false" outlineLevel="0" collapsed="false">
      <c r="A176" s="321" t="s">
        <v>1556</v>
      </c>
      <c r="B176" s="331" t="s">
        <v>1557</v>
      </c>
      <c r="C176" s="336" t="n">
        <v>0.37</v>
      </c>
      <c r="D176" s="324" t="n">
        <v>165</v>
      </c>
      <c r="E176" s="325"/>
      <c r="F176" s="327" t="n">
        <v>170</v>
      </c>
      <c r="G176" s="327"/>
    </row>
    <row r="177" customFormat="false" ht="15" hidden="false" customHeight="false" outlineLevel="0" collapsed="false">
      <c r="A177" s="321" t="s">
        <v>1558</v>
      </c>
      <c r="B177" s="331" t="s">
        <v>1559</v>
      </c>
      <c r="C177" s="336" t="n">
        <v>0.55</v>
      </c>
      <c r="D177" s="324" t="n">
        <v>183</v>
      </c>
      <c r="E177" s="325"/>
      <c r="F177" s="327" t="n">
        <v>200</v>
      </c>
      <c r="G177" s="327"/>
    </row>
    <row r="178" customFormat="false" ht="15" hidden="false" customHeight="false" outlineLevel="0" collapsed="false">
      <c r="A178" s="321" t="s">
        <v>1560</v>
      </c>
      <c r="B178" s="331" t="s">
        <v>1561</v>
      </c>
      <c r="C178" s="336" t="n">
        <v>0.75</v>
      </c>
      <c r="D178" s="324" t="n">
        <v>195</v>
      </c>
      <c r="E178" s="325"/>
      <c r="F178" s="327" t="n">
        <v>213</v>
      </c>
      <c r="G178" s="327"/>
    </row>
    <row r="179" customFormat="false" ht="15" hidden="false" customHeight="false" outlineLevel="0" collapsed="false">
      <c r="A179" s="321" t="s">
        <v>1562</v>
      </c>
      <c r="B179" s="331" t="s">
        <v>1563</v>
      </c>
      <c r="C179" s="336" t="n">
        <v>1.1</v>
      </c>
      <c r="D179" s="324" t="n">
        <v>228</v>
      </c>
      <c r="E179" s="325"/>
      <c r="F179" s="327" t="n">
        <v>247</v>
      </c>
      <c r="G179" s="327"/>
    </row>
    <row r="180" customFormat="false" ht="15" hidden="false" customHeight="false" outlineLevel="0" collapsed="false">
      <c r="A180" s="321" t="s">
        <v>1564</v>
      </c>
      <c r="B180" s="331" t="s">
        <v>1565</v>
      </c>
      <c r="C180" s="336" t="n">
        <v>1.5</v>
      </c>
      <c r="D180" s="324" t="n">
        <v>264</v>
      </c>
      <c r="E180" s="325"/>
      <c r="F180" s="327" t="n">
        <v>286</v>
      </c>
      <c r="G180" s="327"/>
    </row>
    <row r="181" customFormat="false" ht="15" hidden="false" customHeight="false" outlineLevel="0" collapsed="false">
      <c r="A181" s="321" t="s">
        <v>1566</v>
      </c>
      <c r="B181" s="331" t="s">
        <v>1567</v>
      </c>
      <c r="C181" s="336" t="n">
        <v>1.8</v>
      </c>
      <c r="D181" s="324" t="n">
        <v>277</v>
      </c>
      <c r="E181" s="325"/>
      <c r="F181" s="327" t="n">
        <v>299</v>
      </c>
      <c r="G181" s="327"/>
    </row>
    <row r="182" customFormat="false" ht="15" hidden="false" customHeight="false" outlineLevel="0" collapsed="false">
      <c r="A182" s="321" t="s">
        <v>1568</v>
      </c>
      <c r="B182" s="331" t="s">
        <v>1569</v>
      </c>
      <c r="C182" s="337" t="n">
        <v>2.2</v>
      </c>
      <c r="D182" s="324" t="n">
        <v>313</v>
      </c>
      <c r="E182" s="325"/>
      <c r="F182" s="327" t="n">
        <v>322</v>
      </c>
      <c r="G182" s="327"/>
    </row>
    <row r="183" customFormat="false" ht="15" hidden="false" customHeight="false" outlineLevel="0" collapsed="false">
      <c r="A183" s="321" t="s">
        <v>1570</v>
      </c>
      <c r="B183" s="331" t="s">
        <v>1571</v>
      </c>
      <c r="C183" s="336" t="n">
        <v>0.75</v>
      </c>
      <c r="D183" s="324" t="n">
        <v>186</v>
      </c>
      <c r="E183" s="325"/>
      <c r="F183" s="327" t="n">
        <v>191</v>
      </c>
      <c r="G183" s="327"/>
    </row>
    <row r="184" customFormat="false" ht="15" hidden="false" customHeight="false" outlineLevel="0" collapsed="false">
      <c r="A184" s="321" t="s">
        <v>1572</v>
      </c>
      <c r="B184" s="331" t="s">
        <v>1573</v>
      </c>
      <c r="C184" s="336" t="n">
        <v>1.1</v>
      </c>
      <c r="D184" s="324" t="n">
        <v>215</v>
      </c>
      <c r="E184" s="325"/>
      <c r="F184" s="327" t="n">
        <v>233</v>
      </c>
      <c r="G184" s="327"/>
    </row>
    <row r="185" customFormat="false" ht="15" hidden="false" customHeight="false" outlineLevel="0" collapsed="false">
      <c r="A185" s="321" t="s">
        <v>1574</v>
      </c>
      <c r="B185" s="331" t="s">
        <v>1575</v>
      </c>
      <c r="C185" s="336" t="n">
        <v>1.5</v>
      </c>
      <c r="D185" s="324" t="n">
        <v>245</v>
      </c>
      <c r="E185" s="325"/>
      <c r="F185" s="327" t="n">
        <v>265</v>
      </c>
      <c r="G185" s="327"/>
    </row>
    <row r="186" customFormat="false" ht="15" hidden="false" customHeight="false" outlineLevel="0" collapsed="false">
      <c r="A186" s="321" t="s">
        <v>1576</v>
      </c>
      <c r="B186" s="331" t="s">
        <v>1577</v>
      </c>
      <c r="C186" s="336" t="n">
        <v>1.8</v>
      </c>
      <c r="D186" s="324" t="n">
        <v>257</v>
      </c>
      <c r="E186" s="325"/>
      <c r="F186" s="327" t="n">
        <v>278</v>
      </c>
      <c r="G186" s="327"/>
    </row>
    <row r="187" customFormat="false" ht="15" hidden="false" customHeight="false" outlineLevel="0" collapsed="false">
      <c r="A187" s="321" t="s">
        <v>1578</v>
      </c>
      <c r="B187" s="331" t="s">
        <v>1579</v>
      </c>
      <c r="C187" s="337" t="n">
        <v>2.2</v>
      </c>
      <c r="D187" s="324" t="n">
        <v>288</v>
      </c>
      <c r="E187" s="325"/>
      <c r="F187" s="327" t="n">
        <v>296</v>
      </c>
      <c r="G187" s="327"/>
    </row>
    <row r="188" customFormat="false" ht="15" hidden="false" customHeight="false" outlineLevel="0" collapsed="false">
      <c r="A188" s="321" t="s">
        <v>1580</v>
      </c>
      <c r="B188" s="331" t="s">
        <v>1581</v>
      </c>
      <c r="C188" s="336" t="n">
        <v>1.1</v>
      </c>
      <c r="D188" s="324" t="n">
        <v>261</v>
      </c>
      <c r="E188" s="325"/>
      <c r="F188" s="327" t="n">
        <v>269</v>
      </c>
      <c r="G188" s="327"/>
    </row>
    <row r="189" customFormat="false" ht="15" hidden="false" customHeight="false" outlineLevel="0" collapsed="false">
      <c r="A189" s="321" t="s">
        <v>1582</v>
      </c>
      <c r="B189" s="331" t="s">
        <v>1583</v>
      </c>
      <c r="C189" s="336" t="n">
        <v>1.5</v>
      </c>
      <c r="D189" s="324" t="n">
        <v>305</v>
      </c>
      <c r="E189" s="325"/>
      <c r="F189" s="327" t="n">
        <v>326</v>
      </c>
      <c r="G189" s="327"/>
    </row>
    <row r="190" customFormat="false" ht="15" hidden="false" customHeight="false" outlineLevel="0" collapsed="false">
      <c r="A190" s="321" t="s">
        <v>1584</v>
      </c>
      <c r="B190" s="331" t="s">
        <v>1585</v>
      </c>
      <c r="C190" s="343" t="n">
        <v>1.8</v>
      </c>
      <c r="D190" s="324" t="n">
        <v>329</v>
      </c>
      <c r="E190" s="325"/>
      <c r="F190" s="327" t="n">
        <v>351</v>
      </c>
      <c r="G190" s="327"/>
    </row>
    <row r="191" customFormat="false" ht="15" hidden="false" customHeight="false" outlineLevel="0" collapsed="false">
      <c r="A191" s="321" t="s">
        <v>1586</v>
      </c>
      <c r="B191" s="331" t="s">
        <v>1587</v>
      </c>
      <c r="C191" s="337" t="n">
        <v>2.2</v>
      </c>
      <c r="D191" s="324" t="n">
        <v>381</v>
      </c>
      <c r="E191" s="325"/>
      <c r="F191" s="327" t="n">
        <v>392</v>
      </c>
      <c r="G191" s="327"/>
    </row>
    <row r="192" customFormat="false" ht="15" hidden="false" customHeight="false" outlineLevel="0" collapsed="false">
      <c r="A192" s="332" t="s">
        <v>1588</v>
      </c>
      <c r="B192" s="333" t="s">
        <v>1589</v>
      </c>
      <c r="C192" s="336" t="n">
        <v>0.37</v>
      </c>
      <c r="D192" s="324" t="n">
        <v>280</v>
      </c>
      <c r="E192" s="325"/>
      <c r="F192" s="327" t="n">
        <v>270</v>
      </c>
      <c r="G192" s="327"/>
    </row>
    <row r="193" customFormat="false" ht="15" hidden="false" customHeight="false" outlineLevel="0" collapsed="false">
      <c r="A193" s="332" t="s">
        <v>1590</v>
      </c>
      <c r="B193" s="333" t="s">
        <v>1591</v>
      </c>
      <c r="C193" s="336" t="n">
        <v>0.55</v>
      </c>
      <c r="D193" s="324" t="n">
        <v>355</v>
      </c>
      <c r="E193" s="325"/>
      <c r="F193" s="327" t="n">
        <v>330</v>
      </c>
      <c r="G193" s="327"/>
    </row>
    <row r="194" customFormat="false" ht="15" hidden="false" customHeight="false" outlineLevel="0" collapsed="false">
      <c r="A194" s="332" t="s">
        <v>1592</v>
      </c>
      <c r="B194" s="333" t="s">
        <v>1593</v>
      </c>
      <c r="C194" s="336" t="n">
        <v>0.75</v>
      </c>
      <c r="D194" s="324" t="n">
        <v>439</v>
      </c>
      <c r="E194" s="325"/>
      <c r="F194" s="327" t="n">
        <v>411</v>
      </c>
      <c r="G194" s="327"/>
    </row>
    <row r="195" customFormat="false" ht="15" hidden="false" customHeight="false" outlineLevel="0" collapsed="false">
      <c r="A195" s="332" t="s">
        <v>1594</v>
      </c>
      <c r="B195" s="333" t="s">
        <v>1595</v>
      </c>
      <c r="C195" s="336" t="n">
        <v>1.1</v>
      </c>
      <c r="D195" s="324" t="n">
        <v>537</v>
      </c>
      <c r="E195" s="325"/>
      <c r="F195" s="327" t="n">
        <v>503</v>
      </c>
      <c r="G195" s="327"/>
    </row>
    <row r="196" customFormat="false" ht="15" hidden="false" customHeight="false" outlineLevel="0" collapsed="false">
      <c r="A196" s="332" t="s">
        <v>1596</v>
      </c>
      <c r="B196" s="333" t="s">
        <v>1597</v>
      </c>
      <c r="C196" s="336" t="n">
        <v>1.5</v>
      </c>
      <c r="D196" s="324" t="n">
        <v>661</v>
      </c>
      <c r="E196" s="325"/>
      <c r="F196" s="327" t="n">
        <v>654</v>
      </c>
      <c r="G196" s="327"/>
    </row>
    <row r="197" customFormat="false" ht="15" hidden="false" customHeight="false" outlineLevel="0" collapsed="false">
      <c r="A197" s="332" t="s">
        <v>1598</v>
      </c>
      <c r="B197" s="333" t="s">
        <v>1599</v>
      </c>
      <c r="C197" s="337" t="n">
        <v>2.2</v>
      </c>
      <c r="D197" s="324" t="n">
        <v>884</v>
      </c>
      <c r="E197" s="325"/>
      <c r="F197" s="327" t="n">
        <v>912</v>
      </c>
      <c r="G197" s="327"/>
    </row>
    <row r="198" customFormat="false" ht="15" hidden="false" customHeight="false" outlineLevel="0" collapsed="false">
      <c r="A198" s="332" t="s">
        <v>1600</v>
      </c>
      <c r="B198" s="333" t="s">
        <v>1601</v>
      </c>
      <c r="C198" s="336" t="n">
        <v>0.37</v>
      </c>
      <c r="D198" s="324" t="n">
        <v>269</v>
      </c>
      <c r="E198" s="325"/>
      <c r="F198" s="327" t="n">
        <v>258</v>
      </c>
      <c r="G198" s="327"/>
    </row>
    <row r="199" customFormat="false" ht="15" hidden="false" customHeight="false" outlineLevel="0" collapsed="false">
      <c r="A199" s="332" t="s">
        <v>1602</v>
      </c>
      <c r="B199" s="333" t="s">
        <v>1603</v>
      </c>
      <c r="C199" s="336" t="n">
        <v>0.55</v>
      </c>
      <c r="D199" s="324" t="n">
        <v>332</v>
      </c>
      <c r="E199" s="325"/>
      <c r="F199" s="327" t="n">
        <v>308</v>
      </c>
      <c r="G199" s="327"/>
    </row>
    <row r="200" customFormat="false" ht="15" hidden="false" customHeight="false" outlineLevel="0" collapsed="false">
      <c r="A200" s="332" t="s">
        <v>1604</v>
      </c>
      <c r="B200" s="333" t="s">
        <v>1605</v>
      </c>
      <c r="C200" s="336" t="n">
        <v>0.75</v>
      </c>
      <c r="D200" s="324" t="n">
        <v>389</v>
      </c>
      <c r="E200" s="325"/>
      <c r="F200" s="327" t="n">
        <v>362</v>
      </c>
      <c r="G200" s="327"/>
    </row>
    <row r="201" customFormat="false" ht="15" hidden="false" customHeight="false" outlineLevel="0" collapsed="false">
      <c r="A201" s="332" t="s">
        <v>1606</v>
      </c>
      <c r="B201" s="333" t="s">
        <v>1607</v>
      </c>
      <c r="C201" s="336" t="n">
        <v>1.1</v>
      </c>
      <c r="D201" s="324" t="n">
        <v>463</v>
      </c>
      <c r="E201" s="325"/>
      <c r="F201" s="327" t="n">
        <v>454</v>
      </c>
      <c r="G201" s="327"/>
    </row>
    <row r="202" customFormat="false" ht="15" hidden="false" customHeight="false" outlineLevel="0" collapsed="false">
      <c r="A202" s="332" t="s">
        <v>1608</v>
      </c>
      <c r="B202" s="333" t="s">
        <v>1609</v>
      </c>
      <c r="C202" s="336" t="n">
        <v>1.1</v>
      </c>
      <c r="D202" s="324" t="n">
        <v>500</v>
      </c>
      <c r="E202" s="325"/>
      <c r="F202" s="327" t="n">
        <v>473</v>
      </c>
      <c r="G202" s="327"/>
    </row>
    <row r="203" customFormat="false" ht="15" hidden="false" customHeight="false" outlineLevel="0" collapsed="false">
      <c r="A203" s="332" t="s">
        <v>1610</v>
      </c>
      <c r="B203" s="333" t="s">
        <v>1611</v>
      </c>
      <c r="C203" s="336" t="n">
        <v>1.5</v>
      </c>
      <c r="D203" s="324" t="n">
        <v>560</v>
      </c>
      <c r="E203" s="325"/>
      <c r="F203" s="327" t="n">
        <v>549</v>
      </c>
      <c r="G203" s="327"/>
    </row>
    <row r="204" customFormat="false" ht="15" hidden="false" customHeight="false" outlineLevel="0" collapsed="false">
      <c r="A204" s="332" t="s">
        <v>1612</v>
      </c>
      <c r="B204" s="333" t="s">
        <v>1613</v>
      </c>
      <c r="C204" s="336" t="n">
        <v>1.5</v>
      </c>
      <c r="D204" s="324" t="n">
        <v>656</v>
      </c>
      <c r="E204" s="325"/>
      <c r="F204" s="327" t="n">
        <v>643</v>
      </c>
      <c r="G204" s="327"/>
    </row>
    <row r="205" customFormat="false" ht="15" hidden="false" customHeight="false" outlineLevel="0" collapsed="false">
      <c r="A205" s="332" t="s">
        <v>1614</v>
      </c>
      <c r="B205" s="333" t="s">
        <v>1615</v>
      </c>
      <c r="C205" s="336" t="n">
        <v>2.2</v>
      </c>
      <c r="D205" s="324" t="n">
        <v>751</v>
      </c>
      <c r="E205" s="325"/>
      <c r="F205" s="327" t="n">
        <v>737</v>
      </c>
      <c r="G205" s="327"/>
    </row>
    <row r="206" customFormat="false" ht="15" hidden="false" customHeight="false" outlineLevel="0" collapsed="false">
      <c r="A206" s="332" t="s">
        <v>1616</v>
      </c>
      <c r="B206" s="333" t="s">
        <v>1617</v>
      </c>
      <c r="C206" s="336" t="n">
        <v>2.2</v>
      </c>
      <c r="D206" s="324" t="n">
        <v>847</v>
      </c>
      <c r="E206" s="325"/>
      <c r="F206" s="327" t="n">
        <v>830</v>
      </c>
      <c r="G206" s="327"/>
    </row>
    <row r="207" customFormat="false" ht="15" hidden="false" customHeight="false" outlineLevel="0" collapsed="false">
      <c r="A207" s="332"/>
      <c r="B207" s="333" t="s">
        <v>1618</v>
      </c>
      <c r="C207" s="336" t="n">
        <v>3</v>
      </c>
      <c r="D207" s="324"/>
      <c r="E207" s="325"/>
      <c r="F207" s="327" t="n">
        <v>923</v>
      </c>
      <c r="G207" s="327"/>
    </row>
    <row r="208" customFormat="false" ht="15" hidden="false" customHeight="false" outlineLevel="0" collapsed="false">
      <c r="A208" s="332"/>
      <c r="B208" s="333" t="s">
        <v>1619</v>
      </c>
      <c r="C208" s="337" t="n">
        <v>4</v>
      </c>
      <c r="D208" s="324"/>
      <c r="E208" s="325"/>
      <c r="F208" s="327" t="n">
        <v>1140</v>
      </c>
      <c r="G208" s="327"/>
    </row>
    <row r="209" customFormat="false" ht="15" hidden="false" customHeight="false" outlineLevel="0" collapsed="false">
      <c r="A209" s="332" t="s">
        <v>1620</v>
      </c>
      <c r="B209" s="333" t="s">
        <v>1621</v>
      </c>
      <c r="C209" s="336" t="n">
        <v>0.37</v>
      </c>
      <c r="D209" s="324" t="n">
        <v>249</v>
      </c>
      <c r="E209" s="325"/>
      <c r="F209" s="327" t="n">
        <v>239</v>
      </c>
      <c r="G209" s="327"/>
    </row>
    <row r="210" customFormat="false" ht="15" hidden="false" customHeight="false" outlineLevel="0" collapsed="false">
      <c r="A210" s="332" t="s">
        <v>1622</v>
      </c>
      <c r="B210" s="333" t="s">
        <v>1623</v>
      </c>
      <c r="C210" s="336" t="n">
        <v>0.55</v>
      </c>
      <c r="D210" s="324" t="n">
        <v>289</v>
      </c>
      <c r="E210" s="325"/>
      <c r="F210" s="327" t="n">
        <v>266</v>
      </c>
      <c r="G210" s="327"/>
    </row>
    <row r="211" customFormat="false" ht="15" hidden="false" customHeight="false" outlineLevel="0" collapsed="false">
      <c r="A211" s="332" t="s">
        <v>1624</v>
      </c>
      <c r="B211" s="333" t="s">
        <v>1625</v>
      </c>
      <c r="C211" s="336" t="n">
        <v>0.75</v>
      </c>
      <c r="D211" s="324" t="n">
        <v>334</v>
      </c>
      <c r="E211" s="325"/>
      <c r="F211" s="327" t="n">
        <v>309</v>
      </c>
      <c r="G211" s="327"/>
    </row>
    <row r="212" customFormat="false" ht="15" hidden="false" customHeight="false" outlineLevel="0" collapsed="false">
      <c r="A212" s="332" t="s">
        <v>1626</v>
      </c>
      <c r="B212" s="333" t="s">
        <v>1627</v>
      </c>
      <c r="C212" s="336" t="n">
        <v>1.1</v>
      </c>
      <c r="D212" s="324" t="n">
        <v>401</v>
      </c>
      <c r="E212" s="325"/>
      <c r="F212" s="327" t="n">
        <v>370</v>
      </c>
      <c r="G212" s="327"/>
    </row>
    <row r="213" customFormat="false" ht="15" hidden="false" customHeight="false" outlineLevel="0" collapsed="false">
      <c r="A213" s="332" t="s">
        <v>1628</v>
      </c>
      <c r="B213" s="333" t="s">
        <v>1629</v>
      </c>
      <c r="C213" s="336" t="n">
        <v>1.5</v>
      </c>
      <c r="D213" s="324" t="n">
        <v>491</v>
      </c>
      <c r="E213" s="325"/>
      <c r="F213" s="327" t="n">
        <v>445</v>
      </c>
      <c r="G213" s="327"/>
    </row>
    <row r="214" customFormat="false" ht="15" hidden="false" customHeight="false" outlineLevel="0" collapsed="false">
      <c r="A214" s="332" t="s">
        <v>1630</v>
      </c>
      <c r="B214" s="333" t="s">
        <v>1631</v>
      </c>
      <c r="C214" s="336" t="n">
        <v>2.2</v>
      </c>
      <c r="D214" s="324" t="n">
        <v>607</v>
      </c>
      <c r="E214" s="325"/>
      <c r="F214" s="327" t="n">
        <v>560</v>
      </c>
      <c r="G214" s="327"/>
    </row>
    <row r="215" customFormat="false" ht="15" hidden="false" customHeight="false" outlineLevel="0" collapsed="false">
      <c r="A215" s="332"/>
      <c r="B215" s="333" t="s">
        <v>1632</v>
      </c>
      <c r="C215" s="336" t="n">
        <v>3</v>
      </c>
      <c r="D215" s="324"/>
      <c r="E215" s="325"/>
      <c r="F215" s="327" t="n">
        <v>753</v>
      </c>
      <c r="G215" s="327"/>
    </row>
    <row r="216" customFormat="false" ht="15" hidden="false" customHeight="false" outlineLevel="0" collapsed="false">
      <c r="A216" s="332"/>
      <c r="B216" s="333" t="s">
        <v>1633</v>
      </c>
      <c r="C216" s="336" t="n">
        <v>4</v>
      </c>
      <c r="D216" s="324"/>
      <c r="E216" s="325"/>
      <c r="F216" s="327" t="n">
        <v>921</v>
      </c>
      <c r="G216" s="327"/>
    </row>
    <row r="217" customFormat="false" ht="15" hidden="false" customHeight="false" outlineLevel="0" collapsed="false">
      <c r="A217" s="332"/>
      <c r="B217" s="333" t="s">
        <v>1634</v>
      </c>
      <c r="C217" s="336" t="n">
        <v>4</v>
      </c>
      <c r="D217" s="324"/>
      <c r="E217" s="325"/>
      <c r="F217" s="327" t="n">
        <v>1070</v>
      </c>
      <c r="G217" s="327"/>
    </row>
    <row r="218" customFormat="false" ht="15" hidden="false" customHeight="false" outlineLevel="0" collapsed="false">
      <c r="A218" s="332"/>
      <c r="B218" s="333" t="s">
        <v>1635</v>
      </c>
      <c r="C218" s="337" t="n">
        <v>5.5</v>
      </c>
      <c r="D218" s="324"/>
      <c r="E218" s="325"/>
      <c r="F218" s="327" t="n">
        <v>1234</v>
      </c>
      <c r="G218" s="327"/>
    </row>
    <row r="219" customFormat="false" ht="15" hidden="false" customHeight="false" outlineLevel="0" collapsed="false">
      <c r="A219" s="332" t="s">
        <v>1636</v>
      </c>
      <c r="B219" s="333" t="s">
        <v>1637</v>
      </c>
      <c r="C219" s="336" t="n">
        <v>0.75</v>
      </c>
      <c r="D219" s="324" t="n">
        <v>429</v>
      </c>
      <c r="E219" s="325"/>
      <c r="F219" s="327" t="n">
        <v>415</v>
      </c>
      <c r="G219" s="327"/>
    </row>
    <row r="220" customFormat="false" ht="15" hidden="false" customHeight="false" outlineLevel="0" collapsed="false">
      <c r="A220" s="332" t="s">
        <v>1638</v>
      </c>
      <c r="B220" s="333" t="s">
        <v>1639</v>
      </c>
      <c r="C220" s="336" t="n">
        <v>1.1</v>
      </c>
      <c r="D220" s="324" t="n">
        <v>526</v>
      </c>
      <c r="E220" s="325"/>
      <c r="F220" s="327" t="n">
        <v>491</v>
      </c>
      <c r="G220" s="327"/>
    </row>
    <row r="221" customFormat="false" ht="15" hidden="false" customHeight="false" outlineLevel="0" collapsed="false">
      <c r="A221" s="332" t="s">
        <v>1640</v>
      </c>
      <c r="B221" s="333" t="s">
        <v>1641</v>
      </c>
      <c r="C221" s="336" t="n">
        <v>1.5</v>
      </c>
      <c r="D221" s="324" t="n">
        <v>638</v>
      </c>
      <c r="E221" s="325"/>
      <c r="F221" s="327" t="n">
        <v>600</v>
      </c>
      <c r="G221" s="327"/>
    </row>
    <row r="222" customFormat="false" ht="15" hidden="false" customHeight="false" outlineLevel="0" collapsed="false">
      <c r="A222" s="332" t="s">
        <v>1642</v>
      </c>
      <c r="B222" s="333" t="s">
        <v>1643</v>
      </c>
      <c r="C222" s="336" t="n">
        <v>2.2</v>
      </c>
      <c r="D222" s="324" t="n">
        <v>771</v>
      </c>
      <c r="E222" s="325"/>
      <c r="F222" s="327" t="n">
        <v>718</v>
      </c>
      <c r="G222" s="327"/>
    </row>
    <row r="223" customFormat="false" ht="15" hidden="false" customHeight="false" outlineLevel="0" collapsed="false">
      <c r="A223" s="332"/>
      <c r="B223" s="333" t="s">
        <v>1644</v>
      </c>
      <c r="C223" s="336" t="n">
        <v>3</v>
      </c>
      <c r="D223" s="324"/>
      <c r="E223" s="325"/>
      <c r="F223" s="327" t="n">
        <v>942</v>
      </c>
      <c r="G223" s="327"/>
    </row>
    <row r="224" customFormat="false" ht="15" hidden="false" customHeight="false" outlineLevel="0" collapsed="false">
      <c r="A224" s="332"/>
      <c r="B224" s="333" t="s">
        <v>1645</v>
      </c>
      <c r="C224" s="336" t="n">
        <v>4</v>
      </c>
      <c r="D224" s="324"/>
      <c r="E224" s="325"/>
      <c r="F224" s="327" t="n">
        <v>1185</v>
      </c>
      <c r="G224" s="327"/>
    </row>
    <row r="225" customFormat="false" ht="15" hidden="false" customHeight="false" outlineLevel="0" collapsed="false">
      <c r="A225" s="332"/>
      <c r="B225" s="333" t="s">
        <v>1646</v>
      </c>
      <c r="C225" s="336" t="n">
        <v>5.5</v>
      </c>
      <c r="D225" s="324"/>
      <c r="E225" s="325"/>
      <c r="F225" s="327" t="n">
        <v>1604</v>
      </c>
      <c r="G225" s="327"/>
    </row>
    <row r="226" customFormat="false" ht="15" hidden="false" customHeight="false" outlineLevel="0" collapsed="false">
      <c r="A226" s="332"/>
      <c r="B226" s="333" t="s">
        <v>1647</v>
      </c>
      <c r="C226" s="338" t="n">
        <v>7.5</v>
      </c>
      <c r="D226" s="324"/>
      <c r="E226" s="325"/>
      <c r="F226" s="327" t="n">
        <v>2022</v>
      </c>
      <c r="G226" s="327"/>
    </row>
    <row r="227" customFormat="false" ht="15" hidden="false" customHeight="false" outlineLevel="0" collapsed="false">
      <c r="A227" s="332"/>
      <c r="B227" s="331" t="s">
        <v>1648</v>
      </c>
      <c r="C227" s="336" t="n">
        <v>1.5</v>
      </c>
      <c r="D227" s="324"/>
      <c r="E227" s="325"/>
      <c r="F227" s="327" t="n">
        <v>583</v>
      </c>
      <c r="G227" s="327"/>
    </row>
    <row r="228" customFormat="false" ht="15" hidden="false" customHeight="false" outlineLevel="0" collapsed="false">
      <c r="A228" s="332"/>
      <c r="B228" s="331" t="s">
        <v>1649</v>
      </c>
      <c r="C228" s="336" t="n">
        <v>2.2</v>
      </c>
      <c r="D228" s="324"/>
      <c r="E228" s="325"/>
      <c r="F228" s="327" t="n">
        <v>611</v>
      </c>
      <c r="G228" s="327"/>
    </row>
    <row r="229" customFormat="false" ht="15" hidden="false" customHeight="false" outlineLevel="0" collapsed="false">
      <c r="A229" s="332"/>
      <c r="B229" s="331" t="s">
        <v>1650</v>
      </c>
      <c r="C229" s="336" t="n">
        <v>3</v>
      </c>
      <c r="D229" s="324"/>
      <c r="E229" s="325"/>
      <c r="F229" s="327" t="n">
        <v>688</v>
      </c>
      <c r="G229" s="327"/>
    </row>
    <row r="230" customFormat="false" ht="15" hidden="false" customHeight="false" outlineLevel="0" collapsed="false">
      <c r="A230" s="332"/>
      <c r="B230" s="331" t="s">
        <v>1651</v>
      </c>
      <c r="C230" s="336" t="n">
        <v>4</v>
      </c>
      <c r="D230" s="324"/>
      <c r="E230" s="325"/>
      <c r="F230" s="327" t="n">
        <v>745</v>
      </c>
      <c r="G230" s="327"/>
    </row>
    <row r="231" customFormat="false" ht="15" hidden="false" customHeight="false" outlineLevel="0" collapsed="false">
      <c r="A231" s="332"/>
      <c r="B231" s="331" t="s">
        <v>1652</v>
      </c>
      <c r="C231" s="336" t="n">
        <v>5.5</v>
      </c>
      <c r="D231" s="324"/>
      <c r="E231" s="325"/>
      <c r="F231" s="327" t="n">
        <v>907</v>
      </c>
      <c r="G231" s="327"/>
    </row>
    <row r="232" customFormat="false" ht="15" hidden="false" customHeight="false" outlineLevel="0" collapsed="false">
      <c r="A232" s="332"/>
      <c r="B232" s="331" t="s">
        <v>1653</v>
      </c>
      <c r="C232" s="336" t="n">
        <v>7.5</v>
      </c>
      <c r="D232" s="324"/>
      <c r="E232" s="325"/>
      <c r="F232" s="327" t="n">
        <v>1054</v>
      </c>
      <c r="G232" s="327"/>
    </row>
    <row r="233" customFormat="false" ht="15" hidden="false" customHeight="false" outlineLevel="0" collapsed="false">
      <c r="A233" s="332"/>
      <c r="B233" s="331" t="s">
        <v>1654</v>
      </c>
      <c r="C233" s="336" t="n">
        <v>9.2</v>
      </c>
      <c r="D233" s="324"/>
      <c r="E233" s="325"/>
      <c r="F233" s="327" t="n">
        <v>1452</v>
      </c>
      <c r="G233" s="327"/>
    </row>
    <row r="234" customFormat="false" ht="15" hidden="false" customHeight="false" outlineLevel="0" collapsed="false">
      <c r="A234" s="332"/>
      <c r="B234" s="331" t="s">
        <v>1655</v>
      </c>
      <c r="C234" s="336" t="n">
        <v>11</v>
      </c>
      <c r="D234" s="324"/>
      <c r="E234" s="325"/>
      <c r="F234" s="327" t="n">
        <v>1700</v>
      </c>
      <c r="G234" s="327"/>
    </row>
    <row r="235" customFormat="false" ht="15" hidden="false" customHeight="false" outlineLevel="0" collapsed="false">
      <c r="A235" s="332"/>
      <c r="B235" s="331" t="s">
        <v>1656</v>
      </c>
      <c r="C235" s="336" t="n">
        <v>13</v>
      </c>
      <c r="D235" s="324"/>
      <c r="E235" s="325"/>
      <c r="F235" s="327" t="n">
        <v>1828</v>
      </c>
      <c r="G235" s="327"/>
    </row>
    <row r="236" customFormat="false" ht="15" hidden="false" customHeight="false" outlineLevel="0" collapsed="false">
      <c r="A236" s="332"/>
      <c r="B236" s="331" t="s">
        <v>1657</v>
      </c>
      <c r="C236" s="337" t="n">
        <v>15</v>
      </c>
      <c r="D236" s="324"/>
      <c r="E236" s="325"/>
      <c r="F236" s="327" t="n">
        <v>1957</v>
      </c>
      <c r="G236" s="327"/>
    </row>
    <row r="237" customFormat="false" ht="15" hidden="false" customHeight="false" outlineLevel="0" collapsed="false">
      <c r="A237" s="332"/>
      <c r="B237" s="331" t="s">
        <v>1658</v>
      </c>
      <c r="C237" s="336" t="n">
        <v>1.5</v>
      </c>
      <c r="D237" s="324"/>
      <c r="E237" s="325"/>
      <c r="F237" s="327" t="n">
        <v>575</v>
      </c>
      <c r="G237" s="327"/>
    </row>
    <row r="238" customFormat="false" ht="15" hidden="false" customHeight="false" outlineLevel="0" collapsed="false">
      <c r="A238" s="332"/>
      <c r="B238" s="331" t="s">
        <v>1659</v>
      </c>
      <c r="C238" s="336" t="n">
        <v>2.2</v>
      </c>
      <c r="D238" s="324"/>
      <c r="E238" s="325"/>
      <c r="F238" s="327" t="n">
        <v>606</v>
      </c>
      <c r="G238" s="327"/>
    </row>
    <row r="239" customFormat="false" ht="15" hidden="false" customHeight="false" outlineLevel="0" collapsed="false">
      <c r="A239" s="332"/>
      <c r="B239" s="331" t="s">
        <v>1660</v>
      </c>
      <c r="C239" s="336" t="n">
        <v>3</v>
      </c>
      <c r="D239" s="324"/>
      <c r="E239" s="325"/>
      <c r="F239" s="327" t="n">
        <v>657</v>
      </c>
      <c r="G239" s="327"/>
    </row>
    <row r="240" customFormat="false" ht="15" hidden="false" customHeight="false" outlineLevel="0" collapsed="false">
      <c r="A240" s="332"/>
      <c r="B240" s="331" t="s">
        <v>1661</v>
      </c>
      <c r="C240" s="336" t="n">
        <v>4</v>
      </c>
      <c r="D240" s="324"/>
      <c r="E240" s="325"/>
      <c r="F240" s="327" t="n">
        <v>730</v>
      </c>
      <c r="G240" s="327"/>
    </row>
    <row r="241" customFormat="false" ht="15" hidden="false" customHeight="false" outlineLevel="0" collapsed="false">
      <c r="A241" s="332"/>
      <c r="B241" s="331" t="s">
        <v>1662</v>
      </c>
      <c r="C241" s="336" t="n">
        <v>5.5</v>
      </c>
      <c r="D241" s="324"/>
      <c r="E241" s="325"/>
      <c r="F241" s="327" t="n">
        <v>890</v>
      </c>
      <c r="G241" s="327"/>
    </row>
    <row r="242" customFormat="false" ht="15" hidden="false" customHeight="false" outlineLevel="0" collapsed="false">
      <c r="A242" s="332"/>
      <c r="B242" s="331" t="s">
        <v>1663</v>
      </c>
      <c r="C242" s="336" t="n">
        <v>7.5</v>
      </c>
      <c r="D242" s="324"/>
      <c r="E242" s="325"/>
      <c r="F242" s="327" t="n">
        <v>1015</v>
      </c>
      <c r="G242" s="327"/>
    </row>
    <row r="243" customFormat="false" ht="15" hidden="false" customHeight="false" outlineLevel="0" collapsed="false">
      <c r="A243" s="332"/>
      <c r="B243" s="331" t="s">
        <v>1664</v>
      </c>
      <c r="C243" s="336" t="n">
        <v>9.2</v>
      </c>
      <c r="D243" s="324"/>
      <c r="E243" s="325"/>
      <c r="F243" s="327" t="n">
        <v>1337</v>
      </c>
      <c r="G243" s="327"/>
    </row>
    <row r="244" customFormat="false" ht="15" hidden="false" customHeight="false" outlineLevel="0" collapsed="false">
      <c r="A244" s="332"/>
      <c r="B244" s="331" t="s">
        <v>1665</v>
      </c>
      <c r="C244" s="336" t="n">
        <v>11</v>
      </c>
      <c r="D244" s="324"/>
      <c r="E244" s="325"/>
      <c r="F244" s="327" t="n">
        <v>1566</v>
      </c>
      <c r="G244" s="327"/>
    </row>
    <row r="245" customFormat="false" ht="15" hidden="false" customHeight="false" outlineLevel="0" collapsed="false">
      <c r="A245" s="332"/>
      <c r="B245" s="331" t="s">
        <v>1666</v>
      </c>
      <c r="C245" s="336" t="n">
        <v>13</v>
      </c>
      <c r="D245" s="324"/>
      <c r="E245" s="325"/>
      <c r="F245" s="327" t="n">
        <v>1727</v>
      </c>
      <c r="G245" s="327"/>
    </row>
    <row r="246" customFormat="false" ht="15" hidden="false" customHeight="false" outlineLevel="0" collapsed="false">
      <c r="A246" s="332"/>
      <c r="B246" s="331" t="s">
        <v>1667</v>
      </c>
      <c r="C246" s="337" t="n">
        <v>15</v>
      </c>
      <c r="D246" s="324"/>
      <c r="E246" s="325"/>
      <c r="F246" s="327" t="n">
        <v>1844</v>
      </c>
      <c r="G246" s="327"/>
    </row>
    <row r="247" customFormat="false" ht="15" hidden="false" customHeight="false" outlineLevel="0" collapsed="false">
      <c r="A247" s="332"/>
      <c r="B247" s="331" t="s">
        <v>1668</v>
      </c>
      <c r="C247" s="336" t="n">
        <v>1.5</v>
      </c>
      <c r="D247" s="324"/>
      <c r="E247" s="325"/>
      <c r="F247" s="327" t="n">
        <v>487</v>
      </c>
      <c r="G247" s="327"/>
    </row>
    <row r="248" customFormat="false" ht="15" hidden="false" customHeight="false" outlineLevel="0" collapsed="false">
      <c r="A248" s="332"/>
      <c r="B248" s="331" t="s">
        <v>1669</v>
      </c>
      <c r="C248" s="336" t="n">
        <v>2.2</v>
      </c>
      <c r="D248" s="324"/>
      <c r="E248" s="325"/>
      <c r="F248" s="327" t="n">
        <v>515</v>
      </c>
      <c r="G248" s="327"/>
    </row>
    <row r="249" customFormat="false" ht="15" hidden="false" customHeight="false" outlineLevel="0" collapsed="false">
      <c r="A249" s="332"/>
      <c r="B249" s="331" t="s">
        <v>1670</v>
      </c>
      <c r="C249" s="336" t="n">
        <v>3</v>
      </c>
      <c r="D249" s="324"/>
      <c r="E249" s="325"/>
      <c r="F249" s="327" t="n">
        <v>590</v>
      </c>
      <c r="G249" s="327"/>
    </row>
    <row r="250" customFormat="false" ht="15" hidden="false" customHeight="false" outlineLevel="0" collapsed="false">
      <c r="A250" s="332"/>
      <c r="B250" s="331" t="s">
        <v>1671</v>
      </c>
      <c r="C250" s="336" t="n">
        <v>4</v>
      </c>
      <c r="D250" s="324"/>
      <c r="E250" s="325"/>
      <c r="F250" s="327" t="n">
        <v>647</v>
      </c>
      <c r="G250" s="327"/>
    </row>
    <row r="251" customFormat="false" ht="15" hidden="false" customHeight="false" outlineLevel="0" collapsed="false">
      <c r="A251" s="332"/>
      <c r="B251" s="331" t="s">
        <v>1672</v>
      </c>
      <c r="C251" s="336" t="n">
        <v>5.5</v>
      </c>
      <c r="D251" s="324"/>
      <c r="E251" s="325"/>
      <c r="F251" s="327" t="n">
        <v>807</v>
      </c>
      <c r="G251" s="327"/>
    </row>
    <row r="252" customFormat="false" ht="15" hidden="false" customHeight="false" outlineLevel="0" collapsed="false">
      <c r="A252" s="332"/>
      <c r="B252" s="331" t="s">
        <v>1673</v>
      </c>
      <c r="C252" s="336" t="n">
        <v>7.5</v>
      </c>
      <c r="D252" s="324"/>
      <c r="E252" s="325"/>
      <c r="F252" s="327" t="n">
        <v>951</v>
      </c>
      <c r="G252" s="327"/>
    </row>
    <row r="253" customFormat="false" ht="15" hidden="false" customHeight="false" outlineLevel="0" collapsed="false">
      <c r="A253" s="332"/>
      <c r="B253" s="331" t="s">
        <v>1674</v>
      </c>
      <c r="C253" s="336" t="n">
        <v>9.2</v>
      </c>
      <c r="D253" s="324"/>
      <c r="E253" s="325"/>
      <c r="F253" s="327" t="n">
        <v>1292</v>
      </c>
      <c r="G253" s="327"/>
    </row>
    <row r="254" customFormat="false" ht="15" hidden="false" customHeight="false" outlineLevel="0" collapsed="false">
      <c r="A254" s="332"/>
      <c r="B254" s="331" t="s">
        <v>1675</v>
      </c>
      <c r="C254" s="336" t="n">
        <v>11</v>
      </c>
      <c r="D254" s="324"/>
      <c r="E254" s="325"/>
      <c r="F254" s="327" t="n">
        <v>1540</v>
      </c>
      <c r="G254" s="327"/>
    </row>
    <row r="255" customFormat="false" ht="15" hidden="false" customHeight="false" outlineLevel="0" collapsed="false">
      <c r="A255" s="332"/>
      <c r="B255" s="331" t="s">
        <v>1676</v>
      </c>
      <c r="C255" s="336" t="n">
        <v>13</v>
      </c>
      <c r="D255" s="324"/>
      <c r="E255" s="325"/>
      <c r="F255" s="327" t="n">
        <v>1668</v>
      </c>
      <c r="G255" s="327"/>
    </row>
    <row r="256" customFormat="false" ht="15" hidden="false" customHeight="false" outlineLevel="0" collapsed="false">
      <c r="A256" s="332"/>
      <c r="B256" s="331" t="s">
        <v>1677</v>
      </c>
      <c r="C256" s="337" t="n">
        <v>15</v>
      </c>
      <c r="D256" s="324"/>
      <c r="E256" s="325"/>
      <c r="F256" s="327" t="n">
        <v>1797</v>
      </c>
      <c r="G256" s="327"/>
    </row>
    <row r="257" customFormat="false" ht="15" hidden="false" customHeight="false" outlineLevel="0" collapsed="false">
      <c r="A257" s="332"/>
      <c r="B257" s="331" t="s">
        <v>1678</v>
      </c>
      <c r="C257" s="336" t="n">
        <v>1.5</v>
      </c>
      <c r="D257" s="324"/>
      <c r="E257" s="325"/>
      <c r="F257" s="327" t="n">
        <v>476</v>
      </c>
      <c r="G257" s="327"/>
    </row>
    <row r="258" customFormat="false" ht="15" hidden="false" customHeight="false" outlineLevel="0" collapsed="false">
      <c r="A258" s="344"/>
      <c r="B258" s="331" t="s">
        <v>1679</v>
      </c>
      <c r="C258" s="336" t="n">
        <v>2.2</v>
      </c>
      <c r="D258" s="324"/>
      <c r="E258" s="325"/>
      <c r="F258" s="327" t="n">
        <v>507</v>
      </c>
      <c r="G258" s="327"/>
    </row>
    <row r="259" customFormat="false" ht="15" hidden="false" customHeight="false" outlineLevel="0" collapsed="false">
      <c r="A259" s="344"/>
      <c r="B259" s="331" t="s">
        <v>1680</v>
      </c>
      <c r="C259" s="336" t="n">
        <v>3</v>
      </c>
      <c r="D259" s="324"/>
      <c r="E259" s="325"/>
      <c r="F259" s="327" t="n">
        <v>568</v>
      </c>
      <c r="G259" s="327"/>
    </row>
    <row r="260" customFormat="false" ht="15" hidden="false" customHeight="false" outlineLevel="0" collapsed="false">
      <c r="A260" s="344"/>
      <c r="B260" s="331" t="s">
        <v>1681</v>
      </c>
      <c r="C260" s="336" t="n">
        <v>4</v>
      </c>
      <c r="D260" s="324"/>
      <c r="E260" s="325"/>
      <c r="F260" s="327" t="n">
        <v>627</v>
      </c>
      <c r="G260" s="327"/>
    </row>
    <row r="261" customFormat="false" ht="15" hidden="false" customHeight="false" outlineLevel="0" collapsed="false">
      <c r="A261" s="344"/>
      <c r="B261" s="331" t="s">
        <v>1682</v>
      </c>
      <c r="C261" s="336" t="n">
        <v>5.5</v>
      </c>
      <c r="D261" s="324"/>
      <c r="E261" s="325"/>
      <c r="F261" s="327" t="n">
        <v>785</v>
      </c>
      <c r="G261" s="327"/>
    </row>
    <row r="262" customFormat="false" ht="15" hidden="false" customHeight="false" outlineLevel="0" collapsed="false">
      <c r="A262" s="344"/>
      <c r="B262" s="331" t="s">
        <v>1683</v>
      </c>
      <c r="C262" s="336" t="n">
        <v>7.5</v>
      </c>
      <c r="D262" s="324"/>
      <c r="E262" s="325"/>
      <c r="F262" s="327" t="n">
        <v>906</v>
      </c>
      <c r="G262" s="327"/>
    </row>
    <row r="263" customFormat="false" ht="15" hidden="false" customHeight="false" outlineLevel="0" collapsed="false">
      <c r="A263" s="344"/>
      <c r="B263" s="331" t="s">
        <v>1684</v>
      </c>
      <c r="C263" s="336" t="n">
        <v>9.2</v>
      </c>
      <c r="D263" s="324"/>
      <c r="E263" s="325"/>
      <c r="F263" s="327" t="n">
        <v>1177</v>
      </c>
      <c r="G263" s="327"/>
    </row>
    <row r="264" customFormat="false" ht="15" hidden="false" customHeight="false" outlineLevel="0" collapsed="false">
      <c r="A264" s="344"/>
      <c r="B264" s="331" t="s">
        <v>1685</v>
      </c>
      <c r="C264" s="336" t="n">
        <v>11</v>
      </c>
      <c r="D264" s="324"/>
      <c r="E264" s="325"/>
      <c r="F264" s="327" t="n">
        <v>1406</v>
      </c>
      <c r="G264" s="327"/>
    </row>
    <row r="265" customFormat="false" ht="15" hidden="false" customHeight="false" outlineLevel="0" collapsed="false">
      <c r="A265" s="344"/>
      <c r="B265" s="331" t="s">
        <v>1686</v>
      </c>
      <c r="C265" s="336" t="n">
        <v>13</v>
      </c>
      <c r="D265" s="324"/>
      <c r="E265" s="325"/>
      <c r="F265" s="327" t="n">
        <v>1568</v>
      </c>
      <c r="G265" s="327"/>
    </row>
    <row r="266" customFormat="false" ht="15" hidden="false" customHeight="false" outlineLevel="0" collapsed="false">
      <c r="A266" s="344"/>
      <c r="B266" s="331" t="s">
        <v>1687</v>
      </c>
      <c r="C266" s="337" t="n">
        <v>15</v>
      </c>
      <c r="D266" s="324"/>
      <c r="E266" s="325"/>
      <c r="F266" s="327" t="n">
        <v>1685</v>
      </c>
      <c r="G266" s="327"/>
    </row>
    <row r="267" customFormat="false" ht="15" hidden="false" customHeight="false" outlineLevel="0" collapsed="false">
      <c r="A267" s="344"/>
      <c r="B267" s="331" t="s">
        <v>1688</v>
      </c>
      <c r="C267" s="336" t="n">
        <v>2.2</v>
      </c>
      <c r="D267" s="324"/>
      <c r="E267" s="325"/>
      <c r="F267" s="327" t="n">
        <v>527</v>
      </c>
      <c r="G267" s="327"/>
    </row>
    <row r="268" customFormat="false" ht="15" hidden="false" customHeight="false" outlineLevel="0" collapsed="false">
      <c r="A268" s="344"/>
      <c r="B268" s="331" t="s">
        <v>1689</v>
      </c>
      <c r="C268" s="336" t="n">
        <v>3</v>
      </c>
      <c r="D268" s="324"/>
      <c r="E268" s="325"/>
      <c r="F268" s="327" t="n">
        <v>596</v>
      </c>
      <c r="G268" s="327"/>
    </row>
    <row r="269" customFormat="false" ht="15" hidden="false" customHeight="false" outlineLevel="0" collapsed="false">
      <c r="A269" s="344"/>
      <c r="B269" s="331" t="s">
        <v>1690</v>
      </c>
      <c r="C269" s="336" t="n">
        <v>4</v>
      </c>
      <c r="D269" s="324"/>
      <c r="E269" s="325"/>
      <c r="F269" s="327" t="n">
        <v>654</v>
      </c>
      <c r="G269" s="327"/>
    </row>
    <row r="270" customFormat="false" ht="15" hidden="false" customHeight="false" outlineLevel="0" collapsed="false">
      <c r="A270" s="344"/>
      <c r="B270" s="331" t="s">
        <v>1691</v>
      </c>
      <c r="C270" s="336" t="n">
        <v>5.5</v>
      </c>
      <c r="D270" s="324"/>
      <c r="E270" s="325"/>
      <c r="F270" s="327" t="n">
        <v>800</v>
      </c>
      <c r="G270" s="327"/>
    </row>
    <row r="271" customFormat="false" ht="15" hidden="false" customHeight="false" outlineLevel="0" collapsed="false">
      <c r="A271" s="344"/>
      <c r="B271" s="331" t="s">
        <v>1692</v>
      </c>
      <c r="C271" s="336" t="n">
        <v>7.5</v>
      </c>
      <c r="D271" s="324"/>
      <c r="E271" s="325"/>
      <c r="F271" s="327" t="n">
        <v>923</v>
      </c>
      <c r="G271" s="327"/>
    </row>
    <row r="272" customFormat="false" ht="15" hidden="false" customHeight="false" outlineLevel="0" collapsed="false">
      <c r="A272" s="344"/>
      <c r="B272" s="331" t="s">
        <v>1693</v>
      </c>
      <c r="C272" s="336" t="n">
        <v>9.2</v>
      </c>
      <c r="D272" s="324"/>
      <c r="E272" s="325"/>
      <c r="F272" s="327" t="n">
        <v>1136</v>
      </c>
      <c r="G272" s="327"/>
    </row>
    <row r="273" customFormat="false" ht="15" hidden="false" customHeight="false" outlineLevel="0" collapsed="false">
      <c r="A273" s="344"/>
      <c r="B273" s="331" t="s">
        <v>1694</v>
      </c>
      <c r="C273" s="336" t="n">
        <v>11</v>
      </c>
      <c r="D273" s="324"/>
      <c r="E273" s="325"/>
      <c r="F273" s="327" t="n">
        <v>1368</v>
      </c>
      <c r="G273" s="327"/>
    </row>
    <row r="274" customFormat="false" ht="15" hidden="false" customHeight="false" outlineLevel="0" collapsed="false">
      <c r="A274" s="344"/>
      <c r="B274" s="331" t="s">
        <v>1695</v>
      </c>
      <c r="C274" s="336" t="n">
        <v>13</v>
      </c>
      <c r="D274" s="324"/>
      <c r="E274" s="325"/>
      <c r="F274" s="327" t="n">
        <v>1495</v>
      </c>
      <c r="G274" s="327"/>
    </row>
    <row r="275" customFormat="false" ht="15" hidden="false" customHeight="false" outlineLevel="0" collapsed="false">
      <c r="A275" s="344"/>
      <c r="B275" s="331" t="s">
        <v>1696</v>
      </c>
      <c r="C275" s="337" t="n">
        <v>15</v>
      </c>
      <c r="D275" s="324"/>
      <c r="E275" s="325"/>
      <c r="F275" s="327" t="n">
        <v>1607</v>
      </c>
      <c r="G275" s="327"/>
    </row>
    <row r="276" customFormat="false" ht="15" hidden="false" customHeight="false" outlineLevel="0" collapsed="false">
      <c r="A276" s="344"/>
      <c r="B276" s="331" t="s">
        <v>1697</v>
      </c>
      <c r="C276" s="336" t="n">
        <v>3</v>
      </c>
      <c r="D276" s="324"/>
      <c r="E276" s="325"/>
      <c r="F276" s="327" t="n">
        <v>985</v>
      </c>
      <c r="G276" s="327"/>
    </row>
    <row r="277" customFormat="false" ht="15" hidden="false" customHeight="false" outlineLevel="0" collapsed="false">
      <c r="A277" s="344"/>
      <c r="B277" s="331" t="s">
        <v>1698</v>
      </c>
      <c r="C277" s="336" t="n">
        <v>4</v>
      </c>
      <c r="D277" s="324"/>
      <c r="E277" s="325"/>
      <c r="F277" s="327" t="n">
        <v>1129</v>
      </c>
      <c r="G277" s="327"/>
    </row>
    <row r="278" customFormat="false" ht="15" hidden="false" customHeight="false" outlineLevel="0" collapsed="false">
      <c r="A278" s="344"/>
      <c r="B278" s="331" t="s">
        <v>1699</v>
      </c>
      <c r="C278" s="336" t="n">
        <v>5.5</v>
      </c>
      <c r="D278" s="324"/>
      <c r="E278" s="325"/>
      <c r="F278" s="327" t="n">
        <v>1475</v>
      </c>
      <c r="G278" s="327"/>
    </row>
    <row r="279" customFormat="false" ht="15" hidden="false" customHeight="false" outlineLevel="0" collapsed="false">
      <c r="A279" s="344"/>
      <c r="B279" s="331" t="s">
        <v>1700</v>
      </c>
      <c r="C279" s="336" t="n">
        <v>7.5</v>
      </c>
      <c r="D279" s="324"/>
      <c r="E279" s="325"/>
      <c r="F279" s="327" t="n">
        <v>1741</v>
      </c>
      <c r="G279" s="327"/>
    </row>
    <row r="280" customFormat="false" ht="15" hidden="false" customHeight="false" outlineLevel="0" collapsed="false">
      <c r="A280" s="344"/>
      <c r="B280" s="331" t="s">
        <v>1701</v>
      </c>
      <c r="C280" s="336" t="n">
        <v>9.2</v>
      </c>
      <c r="D280" s="324"/>
      <c r="E280" s="325"/>
      <c r="F280" s="327" t="n">
        <v>2094</v>
      </c>
      <c r="G280" s="327"/>
    </row>
    <row r="281" customFormat="false" ht="15" hidden="false" customHeight="false" outlineLevel="0" collapsed="false">
      <c r="A281" s="344"/>
      <c r="B281" s="331" t="s">
        <v>1702</v>
      </c>
      <c r="C281" s="336" t="n">
        <v>11</v>
      </c>
      <c r="D281" s="324"/>
      <c r="E281" s="325"/>
      <c r="F281" s="327" t="n">
        <v>2415</v>
      </c>
      <c r="G281" s="327"/>
    </row>
    <row r="282" customFormat="false" ht="15" hidden="false" customHeight="false" outlineLevel="0" collapsed="false">
      <c r="A282" s="344"/>
      <c r="B282" s="331" t="s">
        <v>1703</v>
      </c>
      <c r="C282" s="336" t="n">
        <v>13</v>
      </c>
      <c r="D282" s="324"/>
      <c r="E282" s="325"/>
      <c r="F282" s="327" t="n">
        <v>2723</v>
      </c>
      <c r="G282" s="327"/>
    </row>
    <row r="283" customFormat="false" ht="15" hidden="false" customHeight="false" outlineLevel="0" collapsed="false">
      <c r="A283" s="344"/>
      <c r="B283" s="331" t="s">
        <v>1704</v>
      </c>
      <c r="C283" s="337" t="n">
        <v>15</v>
      </c>
      <c r="D283" s="324"/>
      <c r="E283" s="325"/>
      <c r="F283" s="327" t="n">
        <v>2986</v>
      </c>
      <c r="G283" s="327"/>
    </row>
    <row r="284" customFormat="false" ht="15" hidden="false" customHeight="false" outlineLevel="0" collapsed="false">
      <c r="A284" s="344"/>
      <c r="B284" s="331" t="s">
        <v>1705</v>
      </c>
      <c r="C284" s="336" t="n">
        <v>3</v>
      </c>
      <c r="D284" s="324"/>
      <c r="E284" s="325"/>
      <c r="F284" s="327" t="n">
        <v>941</v>
      </c>
      <c r="G284" s="327"/>
    </row>
    <row r="285" customFormat="false" ht="15" hidden="false" customHeight="false" outlineLevel="0" collapsed="false">
      <c r="A285" s="344"/>
      <c r="B285" s="331" t="s">
        <v>1706</v>
      </c>
      <c r="C285" s="336" t="n">
        <v>4</v>
      </c>
      <c r="D285" s="324"/>
      <c r="E285" s="325"/>
      <c r="F285" s="327" t="n">
        <v>1048</v>
      </c>
      <c r="G285" s="327"/>
    </row>
    <row r="286" customFormat="false" ht="15" hidden="false" customHeight="false" outlineLevel="0" collapsed="false">
      <c r="A286" s="344"/>
      <c r="B286" s="331" t="s">
        <v>1707</v>
      </c>
      <c r="C286" s="336" t="n">
        <v>5.5</v>
      </c>
      <c r="D286" s="324"/>
      <c r="E286" s="325"/>
      <c r="F286" s="327" t="n">
        <v>1231</v>
      </c>
      <c r="G286" s="327"/>
    </row>
    <row r="287" customFormat="false" ht="15" hidden="false" customHeight="false" outlineLevel="0" collapsed="false">
      <c r="A287" s="344"/>
      <c r="B287" s="331" t="s">
        <v>1708</v>
      </c>
      <c r="C287" s="336" t="n">
        <v>7.5</v>
      </c>
      <c r="D287" s="324"/>
      <c r="E287" s="325"/>
      <c r="F287" s="327" t="n">
        <v>1494</v>
      </c>
      <c r="G287" s="327"/>
    </row>
    <row r="288" customFormat="false" ht="15" hidden="false" customHeight="false" outlineLevel="0" collapsed="false">
      <c r="A288" s="344"/>
      <c r="B288" s="331" t="s">
        <v>1709</v>
      </c>
      <c r="C288" s="336" t="n">
        <v>9.2</v>
      </c>
      <c r="D288" s="324"/>
      <c r="E288" s="325"/>
      <c r="F288" s="327" t="n">
        <v>1820</v>
      </c>
      <c r="G288" s="327"/>
    </row>
    <row r="289" customFormat="false" ht="15" hidden="false" customHeight="false" outlineLevel="0" collapsed="false">
      <c r="A289" s="344"/>
      <c r="B289" s="331" t="s">
        <v>1710</v>
      </c>
      <c r="C289" s="336" t="n">
        <v>11</v>
      </c>
      <c r="D289" s="324"/>
      <c r="E289" s="325"/>
      <c r="F289" s="327" t="n">
        <v>2152</v>
      </c>
      <c r="G289" s="327"/>
    </row>
    <row r="290" customFormat="false" ht="15" hidden="false" customHeight="false" outlineLevel="0" collapsed="false">
      <c r="A290" s="344"/>
      <c r="B290" s="331" t="s">
        <v>1711</v>
      </c>
      <c r="C290" s="336" t="n">
        <v>13</v>
      </c>
      <c r="D290" s="324"/>
      <c r="E290" s="325"/>
      <c r="F290" s="327" t="n">
        <v>2390</v>
      </c>
      <c r="G290" s="327"/>
    </row>
    <row r="291" customFormat="false" ht="15" hidden="false" customHeight="false" outlineLevel="0" collapsed="false">
      <c r="A291" s="344"/>
      <c r="B291" s="331" t="s">
        <v>1712</v>
      </c>
      <c r="C291" s="337" t="n">
        <v>15</v>
      </c>
      <c r="D291" s="324"/>
      <c r="E291" s="325"/>
      <c r="F291" s="327" t="n">
        <v>2627</v>
      </c>
      <c r="G291" s="327"/>
    </row>
    <row r="292" customFormat="false" ht="15" hidden="false" customHeight="false" outlineLevel="0" collapsed="false">
      <c r="A292" s="344"/>
      <c r="B292" s="331" t="s">
        <v>1713</v>
      </c>
      <c r="C292" s="336" t="n">
        <v>3</v>
      </c>
      <c r="D292" s="324"/>
      <c r="E292" s="325"/>
      <c r="F292" s="327" t="n">
        <v>859</v>
      </c>
      <c r="G292" s="327"/>
    </row>
    <row r="293" customFormat="false" ht="15" hidden="false" customHeight="false" outlineLevel="0" collapsed="false">
      <c r="A293" s="344"/>
      <c r="B293" s="331" t="s">
        <v>1714</v>
      </c>
      <c r="C293" s="336" t="n">
        <v>4</v>
      </c>
      <c r="D293" s="324"/>
      <c r="E293" s="325"/>
      <c r="F293" s="327" t="n">
        <v>970</v>
      </c>
      <c r="G293" s="327"/>
    </row>
    <row r="294" customFormat="false" ht="15" hidden="false" customHeight="false" outlineLevel="0" collapsed="false">
      <c r="A294" s="344"/>
      <c r="B294" s="331" t="s">
        <v>1715</v>
      </c>
      <c r="C294" s="336" t="n">
        <v>5.5</v>
      </c>
      <c r="D294" s="324"/>
      <c r="E294" s="325"/>
      <c r="F294" s="327" t="n">
        <v>1157</v>
      </c>
      <c r="G294" s="327"/>
    </row>
    <row r="295" customFormat="false" ht="15" hidden="false" customHeight="false" outlineLevel="0" collapsed="false">
      <c r="A295" s="344"/>
      <c r="B295" s="331" t="s">
        <v>1716</v>
      </c>
      <c r="C295" s="336" t="n">
        <v>7.5</v>
      </c>
      <c r="D295" s="324"/>
      <c r="E295" s="325"/>
      <c r="F295" s="327" t="n">
        <v>1331</v>
      </c>
      <c r="G295" s="327"/>
    </row>
    <row r="296" customFormat="false" ht="15" hidden="false" customHeight="false" outlineLevel="0" collapsed="false">
      <c r="A296" s="344"/>
      <c r="B296" s="331" t="s">
        <v>1717</v>
      </c>
      <c r="C296" s="336" t="n">
        <v>9.2</v>
      </c>
      <c r="D296" s="324"/>
      <c r="E296" s="325"/>
      <c r="F296" s="327" t="n">
        <v>1587</v>
      </c>
      <c r="G296" s="327"/>
    </row>
    <row r="297" customFormat="false" ht="15" hidden="false" customHeight="false" outlineLevel="0" collapsed="false">
      <c r="A297" s="344"/>
      <c r="B297" s="331" t="s">
        <v>1718</v>
      </c>
      <c r="C297" s="336" t="n">
        <v>11</v>
      </c>
      <c r="D297" s="324"/>
      <c r="E297" s="325"/>
      <c r="F297" s="327" t="n">
        <v>1815</v>
      </c>
      <c r="G297" s="327"/>
    </row>
    <row r="298" customFormat="false" ht="15" hidden="false" customHeight="false" outlineLevel="0" collapsed="false">
      <c r="A298" s="344"/>
      <c r="B298" s="331" t="s">
        <v>1719</v>
      </c>
      <c r="C298" s="336" t="n">
        <v>13</v>
      </c>
      <c r="D298" s="324"/>
      <c r="E298" s="325"/>
      <c r="F298" s="327" t="n">
        <v>1968</v>
      </c>
      <c r="G298" s="327"/>
    </row>
    <row r="299" customFormat="false" ht="15" hidden="false" customHeight="false" outlineLevel="0" collapsed="false">
      <c r="A299" s="344"/>
      <c r="B299" s="331" t="s">
        <v>1720</v>
      </c>
      <c r="C299" s="337" t="n">
        <v>15</v>
      </c>
      <c r="D299" s="324"/>
      <c r="E299" s="325"/>
      <c r="F299" s="327" t="n">
        <v>2212</v>
      </c>
      <c r="G299" s="327"/>
    </row>
    <row r="300" customFormat="false" ht="15" hidden="false" customHeight="false" outlineLevel="0" collapsed="false">
      <c r="A300" s="344"/>
      <c r="B300" s="331" t="s">
        <v>1721</v>
      </c>
      <c r="C300" s="336" t="n">
        <v>9.2</v>
      </c>
      <c r="D300" s="324"/>
      <c r="E300" s="325"/>
      <c r="F300" s="327" t="n">
        <v>1406</v>
      </c>
      <c r="G300" s="327"/>
    </row>
    <row r="301" customFormat="false" ht="15" hidden="false" customHeight="false" outlineLevel="0" collapsed="false">
      <c r="A301" s="344"/>
      <c r="B301" s="331" t="s">
        <v>1722</v>
      </c>
      <c r="C301" s="336" t="n">
        <v>11</v>
      </c>
      <c r="D301" s="324"/>
      <c r="E301" s="325"/>
      <c r="F301" s="327" t="n">
        <v>1656</v>
      </c>
      <c r="G301" s="327"/>
    </row>
    <row r="302" customFormat="false" ht="15" hidden="false" customHeight="false" outlineLevel="0" collapsed="false">
      <c r="A302" s="344"/>
      <c r="B302" s="331" t="s">
        <v>1723</v>
      </c>
      <c r="C302" s="336" t="n">
        <v>13</v>
      </c>
      <c r="D302" s="324"/>
      <c r="E302" s="325"/>
      <c r="F302" s="327" t="n">
        <v>1809</v>
      </c>
      <c r="G302" s="327"/>
    </row>
    <row r="303" customFormat="false" ht="15" hidden="false" customHeight="false" outlineLevel="0" collapsed="false">
      <c r="A303" s="344"/>
      <c r="B303" s="331" t="s">
        <v>1724</v>
      </c>
      <c r="C303" s="336" t="n">
        <v>15</v>
      </c>
      <c r="D303" s="324"/>
      <c r="E303" s="325"/>
      <c r="F303" s="327" t="n">
        <v>1961</v>
      </c>
      <c r="G303" s="327"/>
    </row>
    <row r="304" customFormat="false" ht="15" hidden="false" customHeight="true" outlineLevel="0" collapsed="false">
      <c r="A304" s="303" t="s">
        <v>1285</v>
      </c>
      <c r="B304" s="303"/>
      <c r="C304" s="303"/>
      <c r="D304" s="303"/>
      <c r="E304" s="303"/>
    </row>
    <row r="305" customFormat="false" ht="17.25" hidden="false" customHeight="true" outlineLevel="0" collapsed="false">
      <c r="A305" s="303"/>
      <c r="B305" s="303"/>
      <c r="C305" s="303"/>
      <c r="D305" s="303"/>
      <c r="E305" s="303"/>
    </row>
    <row r="306" customFormat="false" ht="15" hidden="false" customHeight="false" outlineLevel="0" collapsed="false">
      <c r="A306" s="303"/>
      <c r="B306" s="303"/>
      <c r="C306" s="303"/>
      <c r="D306" s="303"/>
      <c r="E306" s="303"/>
    </row>
  </sheetData>
  <mergeCells count="10">
    <mergeCell ref="A1:E3"/>
    <mergeCell ref="F1:J3"/>
    <mergeCell ref="A4:I4"/>
    <mergeCell ref="A11:E11"/>
    <mergeCell ref="A12:E12"/>
    <mergeCell ref="A13:D13"/>
    <mergeCell ref="A14:B14"/>
    <mergeCell ref="C14:C15"/>
    <mergeCell ref="D14:G14"/>
    <mergeCell ref="A304:E3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21.19"/>
    <col collapsed="false" customWidth="true" hidden="false" outlineLevel="0" max="3" min="3" style="0" width="10.69"/>
    <col collapsed="false" customWidth="true" hidden="false" outlineLevel="0" max="4" min="4" style="345" width="9.99"/>
  </cols>
  <sheetData>
    <row r="1" customFormat="false" ht="14.25" hidden="false" customHeight="true" outlineLevel="0" collapsed="false">
      <c r="A1" s="346"/>
      <c r="B1" s="346"/>
      <c r="C1" s="123" t="s">
        <v>419</v>
      </c>
      <c r="D1" s="123"/>
      <c r="E1" s="123"/>
      <c r="F1" s="123"/>
    </row>
    <row r="2" customFormat="false" ht="14.25" hidden="false" customHeight="true" outlineLevel="0" collapsed="false">
      <c r="A2" s="346"/>
      <c r="B2" s="346"/>
      <c r="C2" s="123"/>
      <c r="D2" s="123"/>
      <c r="E2" s="123"/>
      <c r="F2" s="123"/>
    </row>
    <row r="3" customFormat="false" ht="14.25" hidden="false" customHeight="true" outlineLevel="0" collapsed="false">
      <c r="A3" s="346"/>
      <c r="B3" s="346"/>
      <c r="C3" s="123"/>
      <c r="D3" s="123"/>
      <c r="E3" s="123"/>
      <c r="F3" s="123"/>
    </row>
    <row r="4" customFormat="false" ht="15.75" hidden="false" customHeight="true" outlineLevel="0" collapsed="false">
      <c r="A4" s="346"/>
      <c r="B4" s="346"/>
      <c r="C4" s="123"/>
      <c r="D4" s="123"/>
      <c r="E4" s="123"/>
      <c r="F4" s="123"/>
    </row>
    <row r="5" customFormat="false" ht="18.75" hidden="false" customHeight="true" outlineLevel="0" collapsed="false">
      <c r="A5" s="346"/>
      <c r="B5" s="346"/>
      <c r="C5" s="123"/>
      <c r="D5" s="123"/>
      <c r="E5" s="123"/>
      <c r="F5" s="123"/>
    </row>
    <row r="6" customFormat="false" ht="62.25" hidden="false" customHeight="true" outlineLevel="0" collapsed="false">
      <c r="A6" s="347" t="s">
        <v>1725</v>
      </c>
      <c r="B6" s="347"/>
      <c r="C6" s="347"/>
      <c r="D6" s="347"/>
    </row>
    <row r="7" customFormat="false" ht="15.6" hidden="false" customHeight="false" outlineLevel="0" collapsed="false">
      <c r="A7" s="348"/>
      <c r="B7" s="348"/>
      <c r="C7" s="348"/>
      <c r="D7" s="348"/>
    </row>
    <row r="8" customFormat="false" ht="15.6" hidden="false" customHeight="false" outlineLevel="0" collapsed="false">
      <c r="A8" s="348"/>
      <c r="B8" s="348"/>
      <c r="C8" s="348"/>
      <c r="D8" s="348"/>
    </row>
    <row r="9" customFormat="false" ht="15.6" hidden="false" customHeight="false" outlineLevel="0" collapsed="false">
      <c r="A9" s="348"/>
      <c r="B9" s="348"/>
      <c r="C9" s="348"/>
      <c r="D9" s="348"/>
    </row>
    <row r="10" customFormat="false" ht="15.6" hidden="false" customHeight="false" outlineLevel="0" collapsed="false">
      <c r="A10" s="348"/>
      <c r="B10" s="348"/>
      <c r="C10" s="348"/>
      <c r="D10" s="348"/>
    </row>
    <row r="11" customFormat="false" ht="15.6" hidden="false" customHeight="false" outlineLevel="0" collapsed="false">
      <c r="A11" s="348"/>
      <c r="B11" s="348"/>
      <c r="C11" s="348"/>
      <c r="D11" s="348"/>
    </row>
    <row r="12" customFormat="false" ht="15.6" hidden="false" customHeight="false" outlineLevel="0" collapsed="false">
      <c r="A12" s="348"/>
      <c r="B12" s="348"/>
      <c r="C12" s="348"/>
      <c r="D12" s="348"/>
    </row>
    <row r="13" customFormat="false" ht="15.6" hidden="false" customHeight="false" outlineLevel="0" collapsed="false">
      <c r="A13" s="348"/>
      <c r="B13" s="348"/>
      <c r="C13" s="348"/>
      <c r="D13" s="348"/>
    </row>
    <row r="14" customFormat="false" ht="15.6" hidden="false" customHeight="false" outlineLevel="0" collapsed="false">
      <c r="A14" s="348"/>
      <c r="B14" s="348"/>
      <c r="C14" s="348"/>
      <c r="D14" s="348"/>
    </row>
    <row r="15" customFormat="false" ht="15.6" hidden="false" customHeight="false" outlineLevel="0" collapsed="false">
      <c r="A15" s="348"/>
      <c r="B15" s="348"/>
      <c r="C15" s="348"/>
      <c r="D15" s="348"/>
    </row>
    <row r="16" customFormat="false" ht="15.6" hidden="false" customHeight="false" outlineLevel="0" collapsed="false">
      <c r="A16" s="348"/>
      <c r="B16" s="348"/>
      <c r="C16" s="348"/>
      <c r="D16" s="348"/>
    </row>
    <row r="17" customFormat="false" ht="16.2" hidden="false" customHeight="false" outlineLevel="0" collapsed="false">
      <c r="A17" s="348"/>
      <c r="B17" s="348"/>
      <c r="C17" s="348"/>
      <c r="D17" s="348"/>
    </row>
    <row r="18" customFormat="false" ht="146.4" hidden="false" customHeight="false" outlineLevel="0" collapsed="false">
      <c r="A18" s="349" t="s">
        <v>1726</v>
      </c>
      <c r="B18" s="350" t="s">
        <v>1727</v>
      </c>
      <c r="C18" s="349" t="s">
        <v>1728</v>
      </c>
      <c r="D18" s="351" t="s">
        <v>1729</v>
      </c>
    </row>
    <row r="19" customFormat="false" ht="16.2" hidden="false" customHeight="true" outlineLevel="0" collapsed="false">
      <c r="A19" s="352" t="s">
        <v>1730</v>
      </c>
      <c r="B19" s="352"/>
      <c r="C19" s="352"/>
      <c r="D19" s="352"/>
    </row>
    <row r="20" customFormat="false" ht="16.2" hidden="false" customHeight="false" outlineLevel="0" collapsed="false">
      <c r="A20" s="353" t="s">
        <v>1731</v>
      </c>
      <c r="B20" s="354" t="s">
        <v>1732</v>
      </c>
      <c r="C20" s="354" t="n">
        <v>2.2</v>
      </c>
      <c r="D20" s="355" t="n">
        <v>612.41076</v>
      </c>
    </row>
    <row r="21" customFormat="false" ht="16.2" hidden="false" customHeight="false" outlineLevel="0" collapsed="false">
      <c r="A21" s="353"/>
      <c r="B21" s="356" t="s">
        <v>1733</v>
      </c>
      <c r="C21" s="356" t="n">
        <v>1.5</v>
      </c>
      <c r="D21" s="357" t="n">
        <v>590.92956</v>
      </c>
    </row>
    <row r="22" customFormat="false" ht="16.2" hidden="false" customHeight="false" outlineLevel="0" collapsed="false">
      <c r="A22" s="353"/>
      <c r="B22" s="356" t="s">
        <v>1734</v>
      </c>
      <c r="C22" s="356" t="n">
        <v>1.5</v>
      </c>
      <c r="D22" s="357" t="n">
        <v>590.92956</v>
      </c>
    </row>
    <row r="23" customFormat="false" ht="16.2" hidden="false" customHeight="false" outlineLevel="0" collapsed="false">
      <c r="A23" s="353"/>
      <c r="B23" s="356" t="s">
        <v>1735</v>
      </c>
      <c r="C23" s="356" t="n">
        <v>1.1</v>
      </c>
      <c r="D23" s="357" t="n">
        <v>541.98612</v>
      </c>
    </row>
    <row r="24" customFormat="false" ht="16.2" hidden="false" customHeight="false" outlineLevel="0" collapsed="false">
      <c r="A24" s="353" t="s">
        <v>1736</v>
      </c>
      <c r="B24" s="356" t="s">
        <v>1737</v>
      </c>
      <c r="C24" s="356" t="n">
        <v>4</v>
      </c>
      <c r="D24" s="357" t="n">
        <v>778.70988</v>
      </c>
    </row>
    <row r="25" customFormat="false" ht="16.2" hidden="false" customHeight="false" outlineLevel="0" collapsed="false">
      <c r="A25" s="353"/>
      <c r="B25" s="356" t="s">
        <v>1738</v>
      </c>
      <c r="C25" s="356" t="n">
        <v>4</v>
      </c>
      <c r="D25" s="357" t="n">
        <v>778.70988</v>
      </c>
    </row>
    <row r="26" customFormat="false" ht="16.2" hidden="false" customHeight="false" outlineLevel="0" collapsed="false">
      <c r="A26" s="353"/>
      <c r="B26" s="356" t="s">
        <v>1739</v>
      </c>
      <c r="C26" s="356" t="n">
        <v>4</v>
      </c>
      <c r="D26" s="357" t="n">
        <v>778.70988</v>
      </c>
    </row>
    <row r="27" customFormat="false" ht="16.2" hidden="false" customHeight="false" outlineLevel="0" collapsed="false">
      <c r="A27" s="353"/>
      <c r="B27" s="356" t="s">
        <v>1740</v>
      </c>
      <c r="C27" s="356" t="n">
        <v>3</v>
      </c>
      <c r="D27" s="357" t="n">
        <v>727.76808</v>
      </c>
    </row>
    <row r="28" customFormat="false" ht="16.2" hidden="false" customHeight="false" outlineLevel="0" collapsed="false">
      <c r="A28" s="353"/>
      <c r="B28" s="356" t="s">
        <v>1741</v>
      </c>
      <c r="C28" s="356" t="n">
        <v>2.2</v>
      </c>
      <c r="D28" s="357" t="n">
        <v>645.56388</v>
      </c>
    </row>
    <row r="29" customFormat="false" ht="16.2" hidden="false" customHeight="false" outlineLevel="0" collapsed="false">
      <c r="A29" s="353" t="s">
        <v>1742</v>
      </c>
      <c r="B29" s="356" t="s">
        <v>1743</v>
      </c>
      <c r="C29" s="356" t="n">
        <v>7.5</v>
      </c>
      <c r="D29" s="357" t="n">
        <v>1057.35708</v>
      </c>
    </row>
    <row r="30" customFormat="false" ht="16.2" hidden="false" customHeight="false" outlineLevel="0" collapsed="false">
      <c r="A30" s="353"/>
      <c r="B30" s="356" t="s">
        <v>1744</v>
      </c>
      <c r="C30" s="356" t="n">
        <v>5.5</v>
      </c>
      <c r="D30" s="357" t="n">
        <v>1021.55508</v>
      </c>
    </row>
    <row r="31" customFormat="false" ht="16.2" hidden="false" customHeight="false" outlineLevel="0" collapsed="false">
      <c r="A31" s="353"/>
      <c r="B31" s="356" t="s">
        <v>1745</v>
      </c>
      <c r="C31" s="356" t="n">
        <v>5.5</v>
      </c>
      <c r="D31" s="357" t="n">
        <v>1021.55508</v>
      </c>
    </row>
    <row r="32" customFormat="false" ht="16.2" hidden="false" customHeight="false" outlineLevel="0" collapsed="false">
      <c r="A32" s="353"/>
      <c r="B32" s="356" t="s">
        <v>1746</v>
      </c>
      <c r="C32" s="356" t="n">
        <v>4</v>
      </c>
      <c r="D32" s="357" t="n">
        <v>945.1962</v>
      </c>
    </row>
    <row r="33" customFormat="false" ht="16.2" hidden="false" customHeight="false" outlineLevel="0" collapsed="false">
      <c r="A33" s="353" t="s">
        <v>1747</v>
      </c>
      <c r="B33" s="356" t="s">
        <v>1748</v>
      </c>
      <c r="C33" s="356" t="n">
        <v>18.5</v>
      </c>
      <c r="D33" s="357" t="n">
        <v>1759.85316</v>
      </c>
    </row>
    <row r="34" customFormat="false" ht="16.2" hidden="false" customHeight="false" outlineLevel="0" collapsed="false">
      <c r="A34" s="353"/>
      <c r="B34" s="356" t="s">
        <v>1749</v>
      </c>
      <c r="C34" s="356" t="n">
        <v>15</v>
      </c>
      <c r="D34" s="357" t="n">
        <v>1652.44716</v>
      </c>
    </row>
    <row r="35" customFormat="false" ht="16.2" hidden="false" customHeight="false" outlineLevel="0" collapsed="false">
      <c r="A35" s="353"/>
      <c r="B35" s="356" t="s">
        <v>1750</v>
      </c>
      <c r="C35" s="356" t="n">
        <v>15</v>
      </c>
      <c r="D35" s="357" t="n">
        <v>1652.44716</v>
      </c>
    </row>
    <row r="36" customFormat="false" ht="16.2" hidden="false" customHeight="false" outlineLevel="0" collapsed="false">
      <c r="A36" s="353"/>
      <c r="B36" s="356" t="s">
        <v>1751</v>
      </c>
      <c r="C36" s="356" t="n">
        <v>11</v>
      </c>
      <c r="D36" s="357" t="n">
        <v>1588.00356</v>
      </c>
    </row>
    <row r="37" customFormat="false" ht="16.2" hidden="false" customHeight="false" outlineLevel="0" collapsed="false">
      <c r="A37" s="353" t="s">
        <v>1752</v>
      </c>
      <c r="B37" s="356" t="s">
        <v>1753</v>
      </c>
      <c r="C37" s="356" t="n">
        <v>4</v>
      </c>
      <c r="D37" s="357" t="n">
        <v>741.52728</v>
      </c>
    </row>
    <row r="38" customFormat="false" ht="16.2" hidden="false" customHeight="false" outlineLevel="0" collapsed="false">
      <c r="A38" s="353"/>
      <c r="B38" s="356" t="s">
        <v>1754</v>
      </c>
      <c r="C38" s="356" t="n">
        <v>3</v>
      </c>
      <c r="D38" s="357" t="n">
        <v>691.33896</v>
      </c>
    </row>
    <row r="39" customFormat="false" ht="16.2" hidden="false" customHeight="false" outlineLevel="0" collapsed="false">
      <c r="A39" s="353"/>
      <c r="B39" s="356" t="s">
        <v>1755</v>
      </c>
      <c r="C39" s="356" t="n">
        <v>2.2</v>
      </c>
      <c r="D39" s="357" t="n">
        <v>623.38536</v>
      </c>
    </row>
    <row r="40" customFormat="false" ht="16.2" hidden="false" customHeight="false" outlineLevel="0" collapsed="false">
      <c r="A40" s="353"/>
      <c r="B40" s="356" t="s">
        <v>1756</v>
      </c>
      <c r="C40" s="356" t="n">
        <v>2.2</v>
      </c>
      <c r="D40" s="357" t="n">
        <v>623.38536</v>
      </c>
    </row>
    <row r="41" customFormat="false" ht="16.2" hidden="false" customHeight="false" outlineLevel="0" collapsed="false">
      <c r="A41" s="353" t="s">
        <v>1757</v>
      </c>
      <c r="B41" s="356" t="s">
        <v>1758</v>
      </c>
      <c r="C41" s="356" t="n">
        <v>7.5</v>
      </c>
      <c r="D41" s="357" t="n">
        <v>1149.8058</v>
      </c>
    </row>
    <row r="42" customFormat="false" ht="16.2" hidden="false" customHeight="false" outlineLevel="0" collapsed="false">
      <c r="A42" s="353"/>
      <c r="B42" s="356" t="s">
        <v>1759</v>
      </c>
      <c r="C42" s="356" t="n">
        <v>5.5</v>
      </c>
      <c r="D42" s="357" t="n">
        <v>1114.0038</v>
      </c>
    </row>
    <row r="43" customFormat="false" ht="16.2" hidden="false" customHeight="false" outlineLevel="0" collapsed="false">
      <c r="A43" s="353"/>
      <c r="B43" s="356" t="s">
        <v>1760</v>
      </c>
      <c r="C43" s="356" t="n">
        <v>5.5</v>
      </c>
      <c r="D43" s="357" t="n">
        <v>1114.0038</v>
      </c>
    </row>
    <row r="44" customFormat="false" ht="16.2" hidden="false" customHeight="false" outlineLevel="0" collapsed="false">
      <c r="A44" s="353"/>
      <c r="B44" s="356" t="s">
        <v>1761</v>
      </c>
      <c r="C44" s="356" t="n">
        <v>4</v>
      </c>
      <c r="D44" s="357" t="n">
        <v>879.6762</v>
      </c>
    </row>
    <row r="45" customFormat="false" ht="16.2" hidden="false" customHeight="false" outlineLevel="0" collapsed="false">
      <c r="A45" s="353" t="s">
        <v>1762</v>
      </c>
      <c r="B45" s="356" t="s">
        <v>1763</v>
      </c>
      <c r="C45" s="356" t="n">
        <v>11</v>
      </c>
      <c r="D45" s="357" t="n">
        <v>1469.18304</v>
      </c>
    </row>
    <row r="46" customFormat="false" ht="16.2" hidden="false" customHeight="false" outlineLevel="0" collapsed="false">
      <c r="A46" s="353"/>
      <c r="B46" s="356" t="s">
        <v>1764</v>
      </c>
      <c r="C46" s="356" t="n">
        <v>7.5</v>
      </c>
      <c r="D46" s="357" t="n">
        <v>1074.35952</v>
      </c>
    </row>
    <row r="47" customFormat="false" ht="16.2" hidden="false" customHeight="false" outlineLevel="0" collapsed="false">
      <c r="A47" s="353"/>
      <c r="B47" s="356" t="s">
        <v>1765</v>
      </c>
      <c r="C47" s="356" t="n">
        <v>7.5</v>
      </c>
      <c r="D47" s="357" t="n">
        <v>1074.35952</v>
      </c>
    </row>
    <row r="48" customFormat="false" ht="16.2" hidden="false" customHeight="false" outlineLevel="0" collapsed="false">
      <c r="A48" s="353"/>
      <c r="B48" s="356" t="s">
        <v>1766</v>
      </c>
      <c r="C48" s="356" t="n">
        <v>5.5</v>
      </c>
      <c r="D48" s="357" t="n">
        <v>1038.55752</v>
      </c>
    </row>
    <row r="49" customFormat="false" ht="16.2" hidden="false" customHeight="false" outlineLevel="0" collapsed="false">
      <c r="A49" s="353" t="s">
        <v>1767</v>
      </c>
      <c r="B49" s="356" t="s">
        <v>1768</v>
      </c>
      <c r="C49" s="356" t="n">
        <v>22</v>
      </c>
      <c r="D49" s="357" t="n">
        <v>2211.885</v>
      </c>
    </row>
    <row r="50" customFormat="false" ht="16.2" hidden="false" customHeight="false" outlineLevel="0" collapsed="false">
      <c r="A50" s="353"/>
      <c r="B50" s="356" t="s">
        <v>1769</v>
      </c>
      <c r="C50" s="356" t="n">
        <v>18.5</v>
      </c>
      <c r="D50" s="357" t="n">
        <v>1740.75408</v>
      </c>
    </row>
    <row r="51" customFormat="false" ht="16.2" hidden="false" customHeight="false" outlineLevel="0" collapsed="false">
      <c r="A51" s="353"/>
      <c r="B51" s="356" t="s">
        <v>1770</v>
      </c>
      <c r="C51" s="356" t="n">
        <v>18.5</v>
      </c>
      <c r="D51" s="357" t="n">
        <v>1740.75408</v>
      </c>
    </row>
    <row r="52" customFormat="false" ht="16.2" hidden="false" customHeight="false" outlineLevel="0" collapsed="false">
      <c r="A52" s="353"/>
      <c r="B52" s="356" t="s">
        <v>1771</v>
      </c>
      <c r="C52" s="356" t="n">
        <v>15</v>
      </c>
      <c r="D52" s="357" t="n">
        <v>1633.34808</v>
      </c>
    </row>
    <row r="53" customFormat="false" ht="16.2" hidden="false" customHeight="false" outlineLevel="0" collapsed="false">
      <c r="A53" s="353" t="s">
        <v>1772</v>
      </c>
      <c r="B53" s="356" t="s">
        <v>1773</v>
      </c>
      <c r="C53" s="356" t="n">
        <v>37</v>
      </c>
      <c r="D53" s="357" t="n">
        <v>2932.137</v>
      </c>
    </row>
    <row r="54" customFormat="false" ht="16.2" hidden="false" customHeight="false" outlineLevel="0" collapsed="false">
      <c r="A54" s="353"/>
      <c r="B54" s="356" t="s">
        <v>1774</v>
      </c>
      <c r="C54" s="356" t="n">
        <v>30</v>
      </c>
      <c r="D54" s="357" t="n">
        <v>2763.8676</v>
      </c>
    </row>
    <row r="55" customFormat="false" ht="16.2" hidden="false" customHeight="false" outlineLevel="0" collapsed="false">
      <c r="A55" s="353"/>
      <c r="B55" s="356" t="s">
        <v>1775</v>
      </c>
      <c r="C55" s="356" t="n">
        <v>30</v>
      </c>
      <c r="D55" s="357" t="n">
        <v>2763.8676</v>
      </c>
    </row>
    <row r="56" customFormat="false" ht="16.2" hidden="false" customHeight="false" outlineLevel="0" collapsed="false">
      <c r="A56" s="353"/>
      <c r="B56" s="356" t="s">
        <v>1776</v>
      </c>
      <c r="C56" s="356" t="n">
        <v>22</v>
      </c>
      <c r="D56" s="357" t="n">
        <v>2473.965</v>
      </c>
    </row>
    <row r="57" customFormat="false" ht="16.2" hidden="false" customHeight="false" outlineLevel="0" collapsed="false">
      <c r="A57" s="353"/>
      <c r="B57" s="356" t="s">
        <v>1777</v>
      </c>
      <c r="C57" s="356" t="n">
        <v>22</v>
      </c>
      <c r="D57" s="357" t="n">
        <v>2473.965</v>
      </c>
    </row>
    <row r="58" customFormat="false" ht="16.2" hidden="false" customHeight="false" outlineLevel="0" collapsed="false">
      <c r="A58" s="353" t="s">
        <v>1778</v>
      </c>
      <c r="B58" s="356" t="s">
        <v>1779</v>
      </c>
      <c r="C58" s="356" t="n">
        <v>7.5</v>
      </c>
      <c r="D58" s="357" t="n">
        <v>973.03284</v>
      </c>
    </row>
    <row r="59" customFormat="false" ht="16.2" hidden="false" customHeight="false" outlineLevel="0" collapsed="false">
      <c r="A59" s="353"/>
      <c r="B59" s="356" t="s">
        <v>1780</v>
      </c>
      <c r="C59" s="356" t="n">
        <v>5.5</v>
      </c>
      <c r="D59" s="357" t="n">
        <v>937.23084</v>
      </c>
    </row>
    <row r="60" customFormat="false" ht="16.2" hidden="false" customHeight="false" outlineLevel="0" collapsed="false">
      <c r="A60" s="353"/>
      <c r="B60" s="356" t="s">
        <v>1781</v>
      </c>
      <c r="C60" s="356" t="n">
        <v>4</v>
      </c>
      <c r="D60" s="357" t="n">
        <v>772.02684</v>
      </c>
    </row>
    <row r="61" customFormat="false" ht="16.2" hidden="false" customHeight="false" outlineLevel="0" collapsed="false">
      <c r="A61" s="353"/>
      <c r="B61" s="356" t="s">
        <v>1782</v>
      </c>
      <c r="C61" s="356" t="n">
        <v>4</v>
      </c>
      <c r="D61" s="357" t="n">
        <v>772.02684</v>
      </c>
    </row>
    <row r="62" customFormat="false" ht="16.2" hidden="false" customHeight="false" outlineLevel="0" collapsed="false">
      <c r="A62" s="353" t="s">
        <v>1783</v>
      </c>
      <c r="B62" s="356" t="s">
        <v>1784</v>
      </c>
      <c r="C62" s="356" t="n">
        <v>11</v>
      </c>
      <c r="D62" s="357" t="n">
        <v>1367.6598</v>
      </c>
    </row>
    <row r="63" customFormat="false" ht="16.2" hidden="false" customHeight="false" outlineLevel="0" collapsed="false">
      <c r="A63" s="353"/>
      <c r="B63" s="356" t="s">
        <v>1785</v>
      </c>
      <c r="C63" s="356" t="n">
        <v>7.5</v>
      </c>
      <c r="D63" s="357" t="n">
        <v>1024.0074</v>
      </c>
    </row>
    <row r="64" customFormat="false" ht="16.2" hidden="false" customHeight="false" outlineLevel="0" collapsed="false">
      <c r="A64" s="353"/>
      <c r="B64" s="356" t="s">
        <v>1786</v>
      </c>
      <c r="C64" s="356" t="n">
        <v>7.5</v>
      </c>
      <c r="D64" s="357" t="n">
        <v>1024.0074</v>
      </c>
    </row>
    <row r="65" customFormat="false" ht="16.2" hidden="false" customHeight="false" outlineLevel="0" collapsed="false">
      <c r="A65" s="353"/>
      <c r="B65" s="356" t="s">
        <v>1787</v>
      </c>
      <c r="C65" s="356" t="n">
        <v>5.5</v>
      </c>
      <c r="D65" s="357" t="n">
        <v>988.2054</v>
      </c>
    </row>
    <row r="66" customFormat="false" ht="16.2" hidden="false" customHeight="false" outlineLevel="0" collapsed="false">
      <c r="A66" s="353"/>
      <c r="B66" s="356" t="s">
        <v>1788</v>
      </c>
      <c r="C66" s="356" t="n">
        <v>5.5</v>
      </c>
      <c r="D66" s="357" t="n">
        <v>988.2054</v>
      </c>
    </row>
    <row r="67" customFormat="false" ht="16.2" hidden="false" customHeight="false" outlineLevel="0" collapsed="false">
      <c r="A67" s="353" t="s">
        <v>1789</v>
      </c>
      <c r="B67" s="356" t="s">
        <v>1790</v>
      </c>
      <c r="C67" s="356" t="n">
        <v>18.5</v>
      </c>
      <c r="D67" s="357" t="n">
        <v>1665.20952</v>
      </c>
    </row>
    <row r="68" customFormat="false" ht="16.2" hidden="false" customHeight="false" outlineLevel="0" collapsed="false">
      <c r="A68" s="353"/>
      <c r="B68" s="356" t="s">
        <v>1791</v>
      </c>
      <c r="C68" s="356" t="n">
        <v>15</v>
      </c>
      <c r="D68" s="357" t="n">
        <v>1557.80352</v>
      </c>
    </row>
    <row r="69" customFormat="false" ht="16.2" hidden="false" customHeight="false" outlineLevel="0" collapsed="false">
      <c r="A69" s="353"/>
      <c r="B69" s="356" t="s">
        <v>1792</v>
      </c>
      <c r="C69" s="356" t="n">
        <v>11</v>
      </c>
      <c r="D69" s="357" t="n">
        <v>1493.35992</v>
      </c>
    </row>
    <row r="70" customFormat="false" ht="16.2" hidden="false" customHeight="false" outlineLevel="0" collapsed="false">
      <c r="A70" s="353"/>
      <c r="B70" s="356" t="s">
        <v>1793</v>
      </c>
      <c r="C70" s="356" t="n">
        <v>11</v>
      </c>
      <c r="D70" s="357" t="n">
        <v>1493.35992</v>
      </c>
    </row>
    <row r="71" customFormat="false" ht="16.2" hidden="false" customHeight="false" outlineLevel="0" collapsed="false">
      <c r="A71" s="353" t="s">
        <v>1794</v>
      </c>
      <c r="B71" s="356" t="s">
        <v>1795</v>
      </c>
      <c r="C71" s="356" t="n">
        <v>37</v>
      </c>
      <c r="D71" s="357" t="n">
        <v>3047.1246</v>
      </c>
    </row>
    <row r="72" customFormat="false" ht="16.2" hidden="false" customHeight="false" outlineLevel="0" collapsed="false">
      <c r="A72" s="353"/>
      <c r="B72" s="356" t="s">
        <v>1796</v>
      </c>
      <c r="C72" s="356" t="n">
        <v>30</v>
      </c>
      <c r="D72" s="357" t="n">
        <v>2878.8552</v>
      </c>
    </row>
    <row r="73" customFormat="false" ht="16.2" hidden="false" customHeight="false" outlineLevel="0" collapsed="false">
      <c r="A73" s="353"/>
      <c r="B73" s="356" t="s">
        <v>1797</v>
      </c>
      <c r="C73" s="356" t="n">
        <v>30</v>
      </c>
      <c r="D73" s="357" t="n">
        <v>2878.8552</v>
      </c>
    </row>
    <row r="74" customFormat="false" ht="16.2" hidden="false" customHeight="false" outlineLevel="0" collapsed="false">
      <c r="A74" s="353"/>
      <c r="B74" s="356" t="s">
        <v>1798</v>
      </c>
      <c r="C74" s="356" t="n">
        <v>22</v>
      </c>
      <c r="D74" s="357" t="n">
        <v>2064.10464</v>
      </c>
    </row>
    <row r="75" customFormat="false" ht="16.2" hidden="false" customHeight="false" outlineLevel="0" collapsed="false">
      <c r="A75" s="353" t="s">
        <v>1799</v>
      </c>
      <c r="B75" s="356" t="s">
        <v>1800</v>
      </c>
      <c r="C75" s="356" t="n">
        <v>75</v>
      </c>
      <c r="D75" s="357" t="n">
        <v>5103.7272</v>
      </c>
    </row>
    <row r="76" customFormat="false" ht="16.2" hidden="false" customHeight="false" outlineLevel="0" collapsed="false">
      <c r="A76" s="353"/>
      <c r="B76" s="356" t="s">
        <v>1801</v>
      </c>
      <c r="C76" s="356" t="n">
        <v>55</v>
      </c>
      <c r="D76" s="357" t="n">
        <v>4185.4878</v>
      </c>
    </row>
    <row r="77" customFormat="false" ht="16.2" hidden="false" customHeight="false" outlineLevel="0" collapsed="false">
      <c r="A77" s="353"/>
      <c r="B77" s="356" t="s">
        <v>1802</v>
      </c>
      <c r="C77" s="356" t="n">
        <v>45</v>
      </c>
      <c r="D77" s="357" t="n">
        <v>3604.9572</v>
      </c>
    </row>
    <row r="78" customFormat="false" ht="16.2" hidden="false" customHeight="false" outlineLevel="0" collapsed="false">
      <c r="A78" s="353"/>
      <c r="B78" s="356" t="s">
        <v>1796</v>
      </c>
      <c r="C78" s="356" t="n">
        <v>30</v>
      </c>
      <c r="D78" s="357" t="n">
        <v>2993.1876</v>
      </c>
    </row>
    <row r="79" customFormat="false" ht="16.2" hidden="false" customHeight="false" outlineLevel="0" collapsed="false">
      <c r="A79" s="353" t="s">
        <v>1803</v>
      </c>
      <c r="B79" s="356" t="s">
        <v>1804</v>
      </c>
      <c r="C79" s="356" t="n">
        <v>11</v>
      </c>
      <c r="D79" s="357" t="n">
        <v>1436.42304</v>
      </c>
    </row>
    <row r="80" customFormat="false" ht="16.2" hidden="false" customHeight="false" outlineLevel="0" collapsed="false">
      <c r="A80" s="353"/>
      <c r="B80" s="356" t="s">
        <v>1805</v>
      </c>
      <c r="C80" s="356" t="n">
        <v>7.5</v>
      </c>
      <c r="D80" s="357" t="n">
        <v>1011.13272</v>
      </c>
    </row>
    <row r="81" customFormat="false" ht="16.2" hidden="false" customHeight="false" outlineLevel="0" collapsed="false">
      <c r="A81" s="353"/>
      <c r="B81" s="356" t="s">
        <v>1806</v>
      </c>
      <c r="C81" s="356" t="n">
        <v>7.5</v>
      </c>
      <c r="D81" s="357" t="n">
        <v>1011.13272</v>
      </c>
    </row>
    <row r="82" customFormat="false" ht="16.2" hidden="false" customHeight="false" outlineLevel="0" collapsed="false">
      <c r="A82" s="353" t="s">
        <v>1807</v>
      </c>
      <c r="B82" s="356" t="s">
        <v>1808</v>
      </c>
      <c r="C82" s="356" t="n">
        <v>18.5</v>
      </c>
      <c r="D82" s="357" t="n">
        <v>1772.46576</v>
      </c>
    </row>
    <row r="83" customFormat="false" ht="16.2" hidden="false" customHeight="false" outlineLevel="0" collapsed="false">
      <c r="A83" s="353"/>
      <c r="B83" s="356" t="s">
        <v>1809</v>
      </c>
      <c r="C83" s="356" t="n">
        <v>15</v>
      </c>
      <c r="D83" s="357" t="n">
        <v>1665.05976</v>
      </c>
    </row>
    <row r="84" customFormat="false" ht="16.2" hidden="false" customHeight="false" outlineLevel="0" collapsed="false">
      <c r="A84" s="353"/>
      <c r="B84" s="356" t="s">
        <v>1810</v>
      </c>
      <c r="C84" s="356" t="n">
        <v>11</v>
      </c>
      <c r="D84" s="357" t="n">
        <v>1600.61616</v>
      </c>
    </row>
    <row r="85" customFormat="false" ht="16.2" hidden="false" customHeight="false" outlineLevel="0" collapsed="false">
      <c r="A85" s="353"/>
      <c r="B85" s="356" t="s">
        <v>1811</v>
      </c>
      <c r="C85" s="356" t="n">
        <v>11</v>
      </c>
      <c r="D85" s="357" t="n">
        <v>1600.61616</v>
      </c>
    </row>
    <row r="86" customFormat="false" ht="16.2" hidden="false" customHeight="false" outlineLevel="0" collapsed="false">
      <c r="A86" s="353" t="s">
        <v>1812</v>
      </c>
      <c r="B86" s="356" t="s">
        <v>1813</v>
      </c>
      <c r="C86" s="356" t="n">
        <v>30</v>
      </c>
      <c r="D86" s="357" t="n">
        <v>2469.87936</v>
      </c>
    </row>
    <row r="87" customFormat="false" ht="16.2" hidden="false" customHeight="false" outlineLevel="0" collapsed="false">
      <c r="A87" s="353"/>
      <c r="B87" s="356" t="s">
        <v>1814</v>
      </c>
      <c r="C87" s="356" t="n">
        <v>22</v>
      </c>
      <c r="D87" s="357" t="n">
        <v>2007.52812</v>
      </c>
    </row>
    <row r="88" customFormat="false" ht="16.2" hidden="false" customHeight="false" outlineLevel="0" collapsed="false">
      <c r="A88" s="353"/>
      <c r="B88" s="356" t="s">
        <v>1815</v>
      </c>
      <c r="C88" s="356" t="n">
        <v>22</v>
      </c>
      <c r="D88" s="357" t="n">
        <v>2007.52812</v>
      </c>
    </row>
    <row r="89" customFormat="false" ht="16.2" hidden="false" customHeight="false" outlineLevel="0" collapsed="false">
      <c r="A89" s="353"/>
      <c r="B89" s="356" t="s">
        <v>1816</v>
      </c>
      <c r="C89" s="356" t="n">
        <v>18.5</v>
      </c>
      <c r="D89" s="357" t="n">
        <v>1710.41832</v>
      </c>
    </row>
    <row r="90" customFormat="false" ht="16.2" hidden="false" customHeight="false" outlineLevel="0" collapsed="false">
      <c r="A90" s="353"/>
      <c r="B90" s="356" t="s">
        <v>1817</v>
      </c>
      <c r="C90" s="356" t="n">
        <v>15</v>
      </c>
      <c r="D90" s="357" t="n">
        <v>1603.01232</v>
      </c>
    </row>
    <row r="91" customFormat="false" ht="16.2" hidden="false" customHeight="false" outlineLevel="0" collapsed="false">
      <c r="A91" s="353" t="s">
        <v>1818</v>
      </c>
      <c r="B91" s="356" t="s">
        <v>1819</v>
      </c>
      <c r="C91" s="356" t="n">
        <v>55</v>
      </c>
      <c r="D91" s="357" t="n">
        <v>3808.7478</v>
      </c>
    </row>
    <row r="92" customFormat="false" ht="16.2" hidden="false" customHeight="false" outlineLevel="0" collapsed="false">
      <c r="A92" s="353"/>
      <c r="B92" s="356" t="s">
        <v>1820</v>
      </c>
      <c r="C92" s="356" t="n">
        <v>45</v>
      </c>
      <c r="D92" s="357" t="n">
        <v>3087.64404</v>
      </c>
    </row>
    <row r="93" customFormat="false" ht="16.2" hidden="false" customHeight="false" outlineLevel="0" collapsed="false">
      <c r="A93" s="353"/>
      <c r="B93" s="356" t="s">
        <v>1821</v>
      </c>
      <c r="C93" s="356" t="n">
        <v>37</v>
      </c>
      <c r="D93" s="357" t="n">
        <v>2665.27404</v>
      </c>
    </row>
    <row r="94" customFormat="false" ht="16.2" hidden="false" customHeight="false" outlineLevel="0" collapsed="false">
      <c r="A94" s="353"/>
      <c r="B94" s="356" t="s">
        <v>1822</v>
      </c>
      <c r="C94" s="356" t="n">
        <v>37</v>
      </c>
      <c r="D94" s="357" t="n">
        <v>2665.27404</v>
      </c>
    </row>
    <row r="95" customFormat="false" ht="16.2" hidden="false" customHeight="false" outlineLevel="0" collapsed="false">
      <c r="A95" s="353"/>
      <c r="B95" s="356" t="s">
        <v>1823</v>
      </c>
      <c r="C95" s="356" t="n">
        <v>30</v>
      </c>
      <c r="D95" s="357" t="n">
        <v>2497.00464</v>
      </c>
    </row>
    <row r="96" customFormat="false" ht="16.2" hidden="false" customHeight="false" outlineLevel="0" collapsed="false">
      <c r="A96" s="353" t="s">
        <v>1824</v>
      </c>
      <c r="B96" s="356" t="s">
        <v>1825</v>
      </c>
      <c r="C96" s="356" t="n">
        <v>90</v>
      </c>
      <c r="D96" s="357" t="n">
        <v>5641.4592</v>
      </c>
    </row>
    <row r="97" customFormat="false" ht="16.2" hidden="false" customHeight="false" outlineLevel="0" collapsed="false">
      <c r="A97" s="353"/>
      <c r="B97" s="356" t="s">
        <v>1826</v>
      </c>
      <c r="C97" s="356" t="n">
        <v>75</v>
      </c>
      <c r="D97" s="357" t="n">
        <v>5211.8352</v>
      </c>
    </row>
    <row r="98" customFormat="false" ht="16.2" hidden="false" customHeight="false" outlineLevel="0" collapsed="false">
      <c r="A98" s="353"/>
      <c r="B98" s="356" t="s">
        <v>1827</v>
      </c>
      <c r="C98" s="356" t="n">
        <v>55</v>
      </c>
      <c r="D98" s="357" t="n">
        <v>4283.7678</v>
      </c>
    </row>
    <row r="99" customFormat="false" ht="16.2" hidden="false" customHeight="false" outlineLevel="0" collapsed="false">
      <c r="A99" s="353"/>
      <c r="B99" s="356" t="s">
        <v>1828</v>
      </c>
      <c r="C99" s="356" t="n">
        <v>55</v>
      </c>
      <c r="D99" s="357" t="n">
        <v>4283.7678</v>
      </c>
    </row>
    <row r="100" customFormat="false" ht="16.2" hidden="false" customHeight="false" outlineLevel="0" collapsed="false">
      <c r="A100" s="353" t="s">
        <v>1829</v>
      </c>
      <c r="B100" s="356" t="s">
        <v>1830</v>
      </c>
      <c r="C100" s="356" t="n">
        <v>30</v>
      </c>
      <c r="D100" s="357" t="n">
        <v>2413.3356</v>
      </c>
    </row>
    <row r="101" customFormat="false" ht="16.2" hidden="false" customHeight="false" outlineLevel="0" collapsed="false">
      <c r="A101" s="353"/>
      <c r="B101" s="356" t="s">
        <v>1831</v>
      </c>
      <c r="C101" s="356" t="n">
        <v>22</v>
      </c>
      <c r="D101" s="357" t="n">
        <v>2064.465</v>
      </c>
    </row>
    <row r="102" customFormat="false" ht="16.2" hidden="false" customHeight="false" outlineLevel="0" collapsed="false">
      <c r="A102" s="353"/>
      <c r="B102" s="356" t="s">
        <v>1832</v>
      </c>
      <c r="C102" s="356" t="n">
        <v>18.5</v>
      </c>
      <c r="D102" s="357" t="n">
        <v>1667.2734</v>
      </c>
    </row>
    <row r="103" customFormat="false" ht="16.2" hidden="false" customHeight="false" outlineLevel="0" collapsed="false">
      <c r="A103" s="353"/>
      <c r="B103" s="356" t="s">
        <v>1833</v>
      </c>
      <c r="C103" s="356" t="n">
        <v>15</v>
      </c>
      <c r="D103" s="357" t="n">
        <v>1559.8674</v>
      </c>
    </row>
    <row r="104" customFormat="false" ht="16.2" hidden="false" customHeight="false" outlineLevel="0" collapsed="false">
      <c r="A104" s="353" t="s">
        <v>1834</v>
      </c>
      <c r="B104" s="356" t="s">
        <v>1835</v>
      </c>
      <c r="C104" s="356" t="n">
        <v>45</v>
      </c>
      <c r="D104" s="357" t="n">
        <v>3109.52772</v>
      </c>
    </row>
    <row r="105" customFormat="false" ht="16.2" hidden="false" customHeight="false" outlineLevel="0" collapsed="false">
      <c r="A105" s="353"/>
      <c r="B105" s="356" t="s">
        <v>1836</v>
      </c>
      <c r="C105" s="356" t="n">
        <v>37</v>
      </c>
      <c r="D105" s="357" t="n">
        <v>2733.41484</v>
      </c>
    </row>
    <row r="106" customFormat="false" ht="16.2" hidden="false" customHeight="false" outlineLevel="0" collapsed="false">
      <c r="A106" s="353"/>
      <c r="B106" s="356" t="s">
        <v>1837</v>
      </c>
      <c r="C106" s="356" t="n">
        <v>37</v>
      </c>
      <c r="D106" s="357" t="n">
        <v>2733.41484</v>
      </c>
    </row>
    <row r="107" customFormat="false" ht="16.2" hidden="false" customHeight="false" outlineLevel="0" collapsed="false">
      <c r="A107" s="353"/>
      <c r="B107" s="356" t="s">
        <v>1838</v>
      </c>
      <c r="C107" s="356" t="n">
        <v>30</v>
      </c>
      <c r="D107" s="357" t="n">
        <v>2565.14544</v>
      </c>
    </row>
    <row r="108" customFormat="false" ht="16.2" hidden="false" customHeight="false" outlineLevel="0" collapsed="false">
      <c r="A108" s="353" t="s">
        <v>1839</v>
      </c>
      <c r="B108" s="356" t="s">
        <v>1840</v>
      </c>
      <c r="C108" s="356" t="n">
        <v>75</v>
      </c>
      <c r="D108" s="357" t="n">
        <v>5414.9472</v>
      </c>
    </row>
    <row r="109" customFormat="false" ht="16.2" hidden="false" customHeight="false" outlineLevel="0" collapsed="false">
      <c r="A109" s="353"/>
      <c r="B109" s="356" t="s">
        <v>1841</v>
      </c>
      <c r="C109" s="356" t="n">
        <v>75</v>
      </c>
      <c r="D109" s="357" t="n">
        <v>5414.9472</v>
      </c>
    </row>
    <row r="110" customFormat="false" ht="16.2" hidden="false" customHeight="false" outlineLevel="0" collapsed="false">
      <c r="A110" s="353"/>
      <c r="B110" s="356" t="s">
        <v>1842</v>
      </c>
      <c r="C110" s="356" t="n">
        <v>55</v>
      </c>
      <c r="D110" s="357" t="n">
        <v>4339.4598</v>
      </c>
    </row>
    <row r="111" customFormat="false" ht="16.2" hidden="false" customHeight="false" outlineLevel="0" collapsed="false">
      <c r="A111" s="353"/>
      <c r="B111" s="356" t="s">
        <v>1843</v>
      </c>
      <c r="C111" s="356" t="n">
        <v>45</v>
      </c>
      <c r="D111" s="357" t="n">
        <v>3313.2294</v>
      </c>
    </row>
    <row r="112" customFormat="false" ht="16.2" hidden="false" customHeight="false" outlineLevel="0" collapsed="false">
      <c r="A112" s="353" t="s">
        <v>1844</v>
      </c>
      <c r="B112" s="356" t="s">
        <v>1845</v>
      </c>
      <c r="C112" s="356" t="n">
        <v>132</v>
      </c>
      <c r="D112" s="357" t="n">
        <v>9644.8014</v>
      </c>
    </row>
    <row r="113" customFormat="false" ht="16.2" hidden="false" customHeight="false" outlineLevel="0" collapsed="false">
      <c r="A113" s="353"/>
      <c r="B113" s="356" t="s">
        <v>1846</v>
      </c>
      <c r="C113" s="356" t="n">
        <v>110</v>
      </c>
      <c r="D113" s="357" t="n">
        <v>8835.6762</v>
      </c>
    </row>
    <row r="114" customFormat="false" ht="16.2" hidden="false" customHeight="false" outlineLevel="0" collapsed="false">
      <c r="A114" s="353"/>
      <c r="B114" s="356" t="s">
        <v>1847</v>
      </c>
      <c r="C114" s="356" t="n">
        <v>90</v>
      </c>
      <c r="D114" s="357" t="n">
        <v>6008.3712</v>
      </c>
    </row>
    <row r="115" customFormat="false" ht="16.2" hidden="false" customHeight="false" outlineLevel="0" collapsed="false">
      <c r="A115" s="353"/>
      <c r="B115" s="356" t="s">
        <v>1841</v>
      </c>
      <c r="C115" s="356" t="n">
        <v>75</v>
      </c>
      <c r="D115" s="357" t="n">
        <v>5578.7472</v>
      </c>
    </row>
    <row r="116" customFormat="false" ht="16.2" hidden="false" customHeight="false" outlineLevel="0" collapsed="false">
      <c r="A116" s="353" t="s">
        <v>1848</v>
      </c>
      <c r="B116" s="356" t="s">
        <v>1849</v>
      </c>
      <c r="C116" s="356" t="n">
        <v>30</v>
      </c>
      <c r="D116" s="357" t="n">
        <v>2970.2556</v>
      </c>
    </row>
    <row r="117" customFormat="false" ht="16.2" hidden="false" customHeight="false" outlineLevel="0" collapsed="false">
      <c r="A117" s="353"/>
      <c r="B117" s="356" t="s">
        <v>1850</v>
      </c>
      <c r="C117" s="356" t="n">
        <v>30</v>
      </c>
      <c r="D117" s="357" t="n">
        <v>2970.2556</v>
      </c>
    </row>
    <row r="118" customFormat="false" ht="16.2" hidden="false" customHeight="false" outlineLevel="0" collapsed="false">
      <c r="A118" s="353"/>
      <c r="B118" s="356" t="s">
        <v>1851</v>
      </c>
      <c r="C118" s="356" t="n">
        <v>22</v>
      </c>
      <c r="D118" s="357" t="n">
        <v>2473.965</v>
      </c>
    </row>
    <row r="119" customFormat="false" ht="16.2" hidden="false" customHeight="false" outlineLevel="0" collapsed="false">
      <c r="A119" s="353" t="s">
        <v>1852</v>
      </c>
      <c r="B119" s="356" t="s">
        <v>1853</v>
      </c>
      <c r="C119" s="356" t="n">
        <v>55</v>
      </c>
      <c r="D119" s="357" t="n">
        <v>4260.8358</v>
      </c>
    </row>
    <row r="120" customFormat="false" ht="16.2" hidden="false" customHeight="false" outlineLevel="0" collapsed="false">
      <c r="A120" s="353"/>
      <c r="B120" s="356" t="s">
        <v>1854</v>
      </c>
      <c r="C120" s="356" t="n">
        <v>55</v>
      </c>
      <c r="D120" s="357" t="n">
        <v>4260.8358</v>
      </c>
    </row>
    <row r="121" customFormat="false" ht="16.2" hidden="false" customHeight="false" outlineLevel="0" collapsed="false">
      <c r="A121" s="353"/>
      <c r="B121" s="356" t="s">
        <v>1855</v>
      </c>
      <c r="C121" s="356" t="n">
        <v>45</v>
      </c>
      <c r="D121" s="357" t="n">
        <v>3250.23192</v>
      </c>
    </row>
    <row r="122" customFormat="false" ht="16.2" hidden="false" customHeight="false" outlineLevel="0" collapsed="false">
      <c r="A122" s="353"/>
      <c r="B122" s="356" t="s">
        <v>1856</v>
      </c>
      <c r="C122" s="356" t="n">
        <v>37</v>
      </c>
      <c r="D122" s="357" t="n">
        <v>2861.83404</v>
      </c>
    </row>
    <row r="123" customFormat="false" ht="16.2" hidden="false" customHeight="false" outlineLevel="0" collapsed="false">
      <c r="A123" s="353" t="s">
        <v>1857</v>
      </c>
      <c r="B123" s="356" t="s">
        <v>1858</v>
      </c>
      <c r="C123" s="356" t="n">
        <v>110</v>
      </c>
      <c r="D123" s="357" t="n">
        <v>8573.5962</v>
      </c>
    </row>
    <row r="124" customFormat="false" ht="16.2" hidden="false" customHeight="false" outlineLevel="0" collapsed="false">
      <c r="A124" s="353"/>
      <c r="B124" s="356" t="s">
        <v>1859</v>
      </c>
      <c r="C124" s="356" t="n">
        <v>90</v>
      </c>
      <c r="D124" s="357" t="n">
        <v>5687.3232</v>
      </c>
    </row>
    <row r="125" customFormat="false" ht="16.2" hidden="false" customHeight="false" outlineLevel="0" collapsed="false">
      <c r="A125" s="353"/>
      <c r="B125" s="356" t="s">
        <v>1860</v>
      </c>
      <c r="C125" s="356" t="n">
        <v>90</v>
      </c>
      <c r="D125" s="357" t="n">
        <v>5687.3232</v>
      </c>
    </row>
    <row r="126" customFormat="false" ht="16.2" hidden="false" customHeight="false" outlineLevel="0" collapsed="false">
      <c r="A126" s="353"/>
      <c r="B126" s="356" t="s">
        <v>1861</v>
      </c>
      <c r="C126" s="356" t="n">
        <v>75</v>
      </c>
      <c r="D126" s="357" t="n">
        <v>5257.6992</v>
      </c>
    </row>
    <row r="127" customFormat="false" ht="16.2" hidden="false" customHeight="false" outlineLevel="0" collapsed="false">
      <c r="A127" s="353" t="s">
        <v>1862</v>
      </c>
      <c r="B127" s="356" t="s">
        <v>1863</v>
      </c>
      <c r="C127" s="356" t="n">
        <v>90</v>
      </c>
      <c r="D127" s="357" t="n">
        <v>5995.2672</v>
      </c>
    </row>
    <row r="128" customFormat="false" ht="16.2" hidden="false" customHeight="false" outlineLevel="0" collapsed="false">
      <c r="A128" s="353"/>
      <c r="B128" s="356" t="s">
        <v>1864</v>
      </c>
      <c r="C128" s="356" t="n">
        <v>75</v>
      </c>
      <c r="D128" s="357" t="n">
        <v>5565.6432</v>
      </c>
    </row>
    <row r="129" customFormat="false" ht="16.2" hidden="false" customHeight="false" outlineLevel="0" collapsed="false">
      <c r="A129" s="353"/>
      <c r="B129" s="356" t="s">
        <v>1865</v>
      </c>
      <c r="C129" s="356" t="n">
        <v>75</v>
      </c>
      <c r="D129" s="357" t="n">
        <v>5565.6432</v>
      </c>
    </row>
    <row r="130" customFormat="false" ht="16.2" hidden="false" customHeight="false" outlineLevel="0" collapsed="false">
      <c r="A130" s="353"/>
      <c r="B130" s="356" t="s">
        <v>1866</v>
      </c>
      <c r="C130" s="356" t="n">
        <v>55</v>
      </c>
      <c r="D130" s="357" t="n">
        <v>4673.6118</v>
      </c>
    </row>
    <row r="131" customFormat="false" ht="16.2" hidden="false" customHeight="true" outlineLevel="0" collapsed="false">
      <c r="A131" s="353" t="s">
        <v>1867</v>
      </c>
      <c r="B131" s="353"/>
      <c r="C131" s="353"/>
      <c r="D131" s="353"/>
    </row>
    <row r="132" customFormat="false" ht="16.2" hidden="false" customHeight="false" outlineLevel="0" collapsed="false">
      <c r="A132" s="353" t="s">
        <v>1868</v>
      </c>
      <c r="B132" s="356" t="s">
        <v>1869</v>
      </c>
      <c r="C132" s="356" t="n">
        <v>0.55</v>
      </c>
      <c r="D132" s="357" t="n">
        <v>524.08512</v>
      </c>
    </row>
    <row r="133" customFormat="false" ht="16.2" hidden="false" customHeight="false" outlineLevel="0" collapsed="false">
      <c r="A133" s="353"/>
      <c r="B133" s="356" t="s">
        <v>1870</v>
      </c>
      <c r="C133" s="356" t="s">
        <v>1871</v>
      </c>
      <c r="D133" s="357" t="n">
        <v>524.08512</v>
      </c>
    </row>
    <row r="134" customFormat="false" ht="16.2" hidden="false" customHeight="false" outlineLevel="0" collapsed="false">
      <c r="A134" s="353"/>
      <c r="B134" s="356" t="s">
        <v>1872</v>
      </c>
      <c r="C134" s="356" t="s">
        <v>1871</v>
      </c>
      <c r="D134" s="357" t="n">
        <v>524.08512</v>
      </c>
    </row>
    <row r="135" customFormat="false" ht="16.2" hidden="false" customHeight="false" outlineLevel="0" collapsed="false">
      <c r="A135" s="353"/>
      <c r="B135" s="356" t="s">
        <v>1873</v>
      </c>
      <c r="C135" s="356" t="s">
        <v>1871</v>
      </c>
      <c r="D135" s="357" t="n">
        <v>524.08512</v>
      </c>
    </row>
    <row r="136" customFormat="false" ht="16.2" hidden="false" customHeight="false" outlineLevel="0" collapsed="false">
      <c r="A136" s="353" t="s">
        <v>1874</v>
      </c>
      <c r="B136" s="356" t="s">
        <v>1875</v>
      </c>
      <c r="C136" s="356" t="n">
        <v>0.75</v>
      </c>
      <c r="D136" s="357" t="n">
        <v>582.46812</v>
      </c>
    </row>
    <row r="137" customFormat="false" ht="16.2" hidden="false" customHeight="false" outlineLevel="0" collapsed="false">
      <c r="A137" s="353"/>
      <c r="B137" s="356" t="s">
        <v>1876</v>
      </c>
      <c r="C137" s="356" t="n">
        <v>0.55</v>
      </c>
      <c r="D137" s="357" t="n">
        <v>568.14732</v>
      </c>
    </row>
    <row r="138" customFormat="false" ht="16.2" hidden="false" customHeight="false" outlineLevel="0" collapsed="false">
      <c r="A138" s="353"/>
      <c r="B138" s="356" t="s">
        <v>1877</v>
      </c>
      <c r="C138" s="356" t="n">
        <v>0.55</v>
      </c>
      <c r="D138" s="357" t="n">
        <v>568.14732</v>
      </c>
    </row>
    <row r="139" customFormat="false" ht="16.2" hidden="false" customHeight="false" outlineLevel="0" collapsed="false">
      <c r="A139" s="353"/>
      <c r="B139" s="356" t="s">
        <v>1878</v>
      </c>
      <c r="C139" s="356" t="n">
        <v>0.55</v>
      </c>
      <c r="D139" s="357" t="n">
        <v>568.14732</v>
      </c>
    </row>
    <row r="140" customFormat="false" ht="16.2" hidden="false" customHeight="false" outlineLevel="0" collapsed="false">
      <c r="A140" s="353" t="s">
        <v>1879</v>
      </c>
      <c r="B140" s="356" t="s">
        <v>1880</v>
      </c>
      <c r="C140" s="356" t="n">
        <v>1.1</v>
      </c>
      <c r="D140" s="357" t="n">
        <v>767.169</v>
      </c>
    </row>
    <row r="141" customFormat="false" ht="16.2" hidden="false" customHeight="false" outlineLevel="0" collapsed="false">
      <c r="A141" s="353"/>
      <c r="B141" s="356" t="s">
        <v>1881</v>
      </c>
      <c r="C141" s="356" t="n">
        <v>1.1</v>
      </c>
      <c r="D141" s="357" t="n">
        <v>767.169</v>
      </c>
    </row>
    <row r="142" customFormat="false" ht="16.2" hidden="false" customHeight="false" outlineLevel="0" collapsed="false">
      <c r="A142" s="353"/>
      <c r="B142" s="356" t="s">
        <v>1882</v>
      </c>
      <c r="C142" s="356" t="n">
        <v>1.1</v>
      </c>
      <c r="D142" s="357" t="n">
        <v>767.169</v>
      </c>
    </row>
    <row r="143" customFormat="false" ht="16.2" hidden="false" customHeight="false" outlineLevel="0" collapsed="false">
      <c r="A143" s="353"/>
      <c r="B143" s="356" t="s">
        <v>1883</v>
      </c>
      <c r="C143" s="356" t="n">
        <v>0.75</v>
      </c>
      <c r="D143" s="357" t="n">
        <v>665.08884</v>
      </c>
    </row>
    <row r="144" customFormat="false" ht="16.2" hidden="false" customHeight="false" outlineLevel="0" collapsed="false">
      <c r="A144" s="353" t="s">
        <v>1884</v>
      </c>
      <c r="B144" s="356" t="s">
        <v>1885</v>
      </c>
      <c r="C144" s="356" t="n">
        <v>3</v>
      </c>
      <c r="D144" s="357" t="n">
        <v>983.02464</v>
      </c>
    </row>
    <row r="145" customFormat="false" ht="16.2" hidden="false" customHeight="false" outlineLevel="0" collapsed="false">
      <c r="A145" s="353"/>
      <c r="B145" s="356" t="s">
        <v>1886</v>
      </c>
      <c r="C145" s="356" t="n">
        <v>2.2</v>
      </c>
      <c r="D145" s="357" t="n">
        <v>950.80284</v>
      </c>
    </row>
    <row r="146" customFormat="false" ht="16.2" hidden="false" customHeight="false" outlineLevel="0" collapsed="false">
      <c r="A146" s="353"/>
      <c r="B146" s="356" t="s">
        <v>1887</v>
      </c>
      <c r="C146" s="356" t="n">
        <v>2.2</v>
      </c>
      <c r="D146" s="357" t="n">
        <v>950.80284</v>
      </c>
    </row>
    <row r="147" customFormat="false" ht="16.2" hidden="false" customHeight="false" outlineLevel="0" collapsed="false">
      <c r="A147" s="353"/>
      <c r="B147" s="356" t="s">
        <v>1888</v>
      </c>
      <c r="C147" s="356" t="n">
        <v>1.5</v>
      </c>
      <c r="D147" s="357" t="n">
        <v>873.22716</v>
      </c>
    </row>
    <row r="148" customFormat="false" ht="16.2" hidden="false" customHeight="false" outlineLevel="0" collapsed="false">
      <c r="A148" s="353" t="s">
        <v>1889</v>
      </c>
      <c r="B148" s="356" t="s">
        <v>1890</v>
      </c>
      <c r="C148" s="356" t="n">
        <v>0.55</v>
      </c>
      <c r="D148" s="357" t="n">
        <v>535.158</v>
      </c>
    </row>
    <row r="149" customFormat="false" ht="16.2" hidden="false" customHeight="false" outlineLevel="0" collapsed="false">
      <c r="A149" s="353"/>
      <c r="B149" s="356" t="s">
        <v>1891</v>
      </c>
      <c r="C149" s="356" t="n">
        <v>0.55</v>
      </c>
      <c r="D149" s="357" t="n">
        <v>535.158</v>
      </c>
    </row>
    <row r="150" customFormat="false" ht="16.2" hidden="false" customHeight="false" outlineLevel="0" collapsed="false">
      <c r="A150" s="353"/>
      <c r="B150" s="356" t="s">
        <v>1892</v>
      </c>
      <c r="C150" s="356" t="s">
        <v>1871</v>
      </c>
      <c r="D150" s="357" t="n">
        <v>535.158</v>
      </c>
    </row>
    <row r="151" customFormat="false" ht="16.2" hidden="false" customHeight="false" outlineLevel="0" collapsed="false">
      <c r="A151" s="353"/>
      <c r="B151" s="356" t="s">
        <v>1893</v>
      </c>
      <c r="C151" s="356" t="s">
        <v>1871</v>
      </c>
      <c r="D151" s="357" t="n">
        <v>535.158</v>
      </c>
    </row>
    <row r="152" customFormat="false" ht="16.2" hidden="false" customHeight="false" outlineLevel="0" collapsed="false">
      <c r="A152" s="353" t="s">
        <v>1894</v>
      </c>
      <c r="B152" s="356" t="s">
        <v>1895</v>
      </c>
      <c r="C152" s="356" t="n">
        <v>1.1</v>
      </c>
      <c r="D152" s="357" t="n">
        <v>718.029</v>
      </c>
    </row>
    <row r="153" customFormat="false" ht="16.2" hidden="false" customHeight="false" outlineLevel="0" collapsed="false">
      <c r="A153" s="353"/>
      <c r="B153" s="356" t="s">
        <v>1896</v>
      </c>
      <c r="C153" s="356" t="n">
        <v>0.75</v>
      </c>
      <c r="D153" s="357" t="n">
        <v>604.45008</v>
      </c>
    </row>
    <row r="154" customFormat="false" ht="16.2" hidden="false" customHeight="false" outlineLevel="0" collapsed="false">
      <c r="A154" s="353"/>
      <c r="B154" s="356" t="s">
        <v>1897</v>
      </c>
      <c r="C154" s="356" t="n">
        <v>0.75</v>
      </c>
      <c r="D154" s="357" t="n">
        <v>604.45008</v>
      </c>
    </row>
    <row r="155" customFormat="false" ht="16.2" hidden="false" customHeight="false" outlineLevel="0" collapsed="false">
      <c r="A155" s="353"/>
      <c r="B155" s="356" t="s">
        <v>1898</v>
      </c>
      <c r="C155" s="356" t="n">
        <v>0.55</v>
      </c>
      <c r="D155" s="357" t="n">
        <v>590.12928</v>
      </c>
    </row>
    <row r="156" customFormat="false" ht="16.2" hidden="false" customHeight="false" outlineLevel="0" collapsed="false">
      <c r="A156" s="353" t="s">
        <v>1899</v>
      </c>
      <c r="B156" s="356" t="s">
        <v>1900</v>
      </c>
      <c r="C156" s="356" t="n">
        <v>1.5</v>
      </c>
      <c r="D156" s="357" t="n">
        <v>748.93572</v>
      </c>
    </row>
    <row r="157" customFormat="false" ht="16.2" hidden="false" customHeight="false" outlineLevel="0" collapsed="false">
      <c r="A157" s="353"/>
      <c r="B157" s="356" t="s">
        <v>1901</v>
      </c>
      <c r="C157" s="356" t="n">
        <v>1.5</v>
      </c>
      <c r="D157" s="357" t="n">
        <v>748.93572</v>
      </c>
    </row>
    <row r="158" customFormat="false" ht="16.2" hidden="false" customHeight="false" outlineLevel="0" collapsed="false">
      <c r="A158" s="353"/>
      <c r="B158" s="356" t="s">
        <v>1902</v>
      </c>
      <c r="C158" s="356" t="n">
        <v>1.1</v>
      </c>
      <c r="D158" s="357" t="n">
        <v>731.03472</v>
      </c>
    </row>
    <row r="159" customFormat="false" ht="16.2" hidden="false" customHeight="false" outlineLevel="0" collapsed="false">
      <c r="A159" s="353"/>
      <c r="B159" s="356" t="s">
        <v>1903</v>
      </c>
      <c r="C159" s="356" t="n">
        <v>1.1</v>
      </c>
      <c r="D159" s="357" t="n">
        <v>731.03472</v>
      </c>
    </row>
    <row r="160" customFormat="false" ht="16.2" hidden="false" customHeight="false" outlineLevel="0" collapsed="false">
      <c r="A160" s="353" t="s">
        <v>1904</v>
      </c>
      <c r="B160" s="356" t="s">
        <v>1905</v>
      </c>
      <c r="C160" s="356" t="n">
        <v>3</v>
      </c>
      <c r="D160" s="357" t="n">
        <v>963.92556</v>
      </c>
    </row>
    <row r="161" customFormat="false" ht="16.2" hidden="false" customHeight="false" outlineLevel="0" collapsed="false">
      <c r="A161" s="353"/>
      <c r="B161" s="356" t="s">
        <v>1906</v>
      </c>
      <c r="C161" s="356" t="n">
        <v>3</v>
      </c>
      <c r="D161" s="357" t="n">
        <v>963.92556</v>
      </c>
    </row>
    <row r="162" customFormat="false" ht="16.2" hidden="false" customHeight="false" outlineLevel="0" collapsed="false">
      <c r="A162" s="353"/>
      <c r="B162" s="356" t="s">
        <v>1907</v>
      </c>
      <c r="C162" s="356" t="n">
        <v>2.2</v>
      </c>
      <c r="D162" s="357" t="n">
        <v>931.70376</v>
      </c>
    </row>
    <row r="163" customFormat="false" ht="16.2" hidden="false" customHeight="false" outlineLevel="0" collapsed="false">
      <c r="A163" s="353"/>
      <c r="B163" s="356" t="s">
        <v>1908</v>
      </c>
      <c r="C163" s="356" t="n">
        <v>2.2</v>
      </c>
      <c r="D163" s="357" t="n">
        <v>931.70376</v>
      </c>
    </row>
    <row r="164" customFormat="false" ht="16.2" hidden="false" customHeight="false" outlineLevel="0" collapsed="false">
      <c r="A164" s="353" t="s">
        <v>1909</v>
      </c>
      <c r="B164" s="356" t="s">
        <v>1910</v>
      </c>
      <c r="C164" s="356" t="n">
        <v>5.5</v>
      </c>
      <c r="D164" s="357" t="n">
        <v>1430.091</v>
      </c>
    </row>
    <row r="165" customFormat="false" ht="16.2" hidden="false" customHeight="false" outlineLevel="0" collapsed="false">
      <c r="A165" s="353"/>
      <c r="B165" s="356" t="s">
        <v>1911</v>
      </c>
      <c r="C165" s="356" t="n">
        <v>5.5</v>
      </c>
      <c r="D165" s="357" t="n">
        <v>1430.091</v>
      </c>
    </row>
    <row r="166" customFormat="false" ht="16.2" hidden="false" customHeight="false" outlineLevel="0" collapsed="false">
      <c r="A166" s="353"/>
      <c r="B166" s="356" t="s">
        <v>1912</v>
      </c>
      <c r="C166" s="356" t="n">
        <v>5.5</v>
      </c>
      <c r="D166" s="357" t="n">
        <v>1430.091</v>
      </c>
    </row>
    <row r="167" customFormat="false" ht="16.2" hidden="false" customHeight="false" outlineLevel="0" collapsed="false">
      <c r="A167" s="353" t="s">
        <v>1913</v>
      </c>
      <c r="B167" s="356" t="s">
        <v>1914</v>
      </c>
      <c r="C167" s="356" t="n">
        <v>1.1</v>
      </c>
      <c r="D167" s="357" t="n">
        <v>627.21828</v>
      </c>
    </row>
    <row r="168" customFormat="false" ht="16.2" hidden="false" customHeight="false" outlineLevel="0" collapsed="false">
      <c r="A168" s="353"/>
      <c r="B168" s="356" t="s">
        <v>1915</v>
      </c>
      <c r="C168" s="356" t="n">
        <v>0.75</v>
      </c>
      <c r="D168" s="357" t="n">
        <v>577.71792</v>
      </c>
    </row>
    <row r="169" customFormat="false" ht="16.2" hidden="false" customHeight="false" outlineLevel="0" collapsed="false">
      <c r="A169" s="353"/>
      <c r="B169" s="356" t="s">
        <v>1916</v>
      </c>
      <c r="C169" s="356" t="n">
        <v>0.55</v>
      </c>
      <c r="D169" s="357" t="n">
        <v>563.39712</v>
      </c>
    </row>
    <row r="170" customFormat="false" ht="16.2" hidden="false" customHeight="false" outlineLevel="0" collapsed="false">
      <c r="A170" s="353" t="s">
        <v>1917</v>
      </c>
      <c r="B170" s="356" t="s">
        <v>1918</v>
      </c>
      <c r="C170" s="356" t="n">
        <v>1.5</v>
      </c>
      <c r="D170" s="357" t="n">
        <v>677.38788</v>
      </c>
    </row>
    <row r="171" customFormat="false" ht="16.2" hidden="false" customHeight="false" outlineLevel="0" collapsed="false">
      <c r="A171" s="353"/>
      <c r="B171" s="356" t="s">
        <v>1919</v>
      </c>
      <c r="C171" s="356" t="n">
        <v>1.1</v>
      </c>
      <c r="D171" s="357" t="n">
        <v>659.48688</v>
      </c>
    </row>
    <row r="172" customFormat="false" ht="16.2" hidden="false" customHeight="false" outlineLevel="0" collapsed="false">
      <c r="A172" s="353"/>
      <c r="B172" s="356" t="s">
        <v>1920</v>
      </c>
      <c r="C172" s="356" t="n">
        <v>1.1</v>
      </c>
      <c r="D172" s="357" t="n">
        <v>659.48688</v>
      </c>
    </row>
    <row r="173" customFormat="false" ht="16.2" hidden="false" customHeight="false" outlineLevel="0" collapsed="false">
      <c r="A173" s="353"/>
      <c r="B173" s="356" t="s">
        <v>1921</v>
      </c>
      <c r="C173" s="356" t="n">
        <v>0.75</v>
      </c>
      <c r="D173" s="357" t="n">
        <v>620.8956</v>
      </c>
    </row>
    <row r="174" customFormat="false" ht="16.2" hidden="false" customHeight="false" outlineLevel="0" collapsed="false">
      <c r="A174" s="353" t="s">
        <v>1789</v>
      </c>
      <c r="B174" s="356" t="s">
        <v>1922</v>
      </c>
      <c r="C174" s="356" t="n">
        <v>3</v>
      </c>
      <c r="D174" s="357" t="n">
        <v>869.57676</v>
      </c>
    </row>
    <row r="175" customFormat="false" ht="16.2" hidden="false" customHeight="false" outlineLevel="0" collapsed="false">
      <c r="A175" s="353"/>
      <c r="B175" s="356" t="s">
        <v>1923</v>
      </c>
      <c r="C175" s="356" t="n">
        <v>2.2</v>
      </c>
      <c r="D175" s="357" t="n">
        <v>837.35496</v>
      </c>
    </row>
    <row r="176" customFormat="false" ht="16.2" hidden="false" customHeight="false" outlineLevel="0" collapsed="false">
      <c r="A176" s="353"/>
      <c r="B176" s="356" t="s">
        <v>1924</v>
      </c>
      <c r="C176" s="356" t="n">
        <v>2.2</v>
      </c>
      <c r="D176" s="357" t="n">
        <v>837.35496</v>
      </c>
    </row>
    <row r="177" customFormat="false" ht="16.2" hidden="false" customHeight="false" outlineLevel="0" collapsed="false">
      <c r="A177" s="353" t="s">
        <v>1794</v>
      </c>
      <c r="B177" s="356" t="s">
        <v>1925</v>
      </c>
      <c r="C177" s="356" t="n">
        <v>5.5</v>
      </c>
      <c r="D177" s="357" t="n">
        <v>1252.2042</v>
      </c>
    </row>
    <row r="178" customFormat="false" ht="16.2" hidden="false" customHeight="false" outlineLevel="0" collapsed="false">
      <c r="A178" s="353"/>
      <c r="B178" s="356" t="s">
        <v>1926</v>
      </c>
      <c r="C178" s="356" t="n">
        <v>4</v>
      </c>
      <c r="D178" s="357" t="n">
        <v>1041.90372</v>
      </c>
    </row>
    <row r="179" customFormat="false" ht="16.2" hidden="false" customHeight="false" outlineLevel="0" collapsed="false">
      <c r="A179" s="353"/>
      <c r="B179" s="356" t="s">
        <v>1927</v>
      </c>
      <c r="C179" s="356" t="n">
        <v>3</v>
      </c>
      <c r="D179" s="357" t="n">
        <v>987.9714</v>
      </c>
    </row>
    <row r="180" customFormat="false" ht="16.2" hidden="false" customHeight="false" outlineLevel="0" collapsed="false">
      <c r="A180" s="353"/>
      <c r="B180" s="356" t="s">
        <v>1928</v>
      </c>
      <c r="C180" s="356" t="n">
        <v>3</v>
      </c>
      <c r="D180" s="357" t="n">
        <v>987.9714</v>
      </c>
    </row>
    <row r="181" customFormat="false" ht="16.2" hidden="false" customHeight="false" outlineLevel="0" collapsed="false">
      <c r="A181" s="353" t="s">
        <v>1799</v>
      </c>
      <c r="B181" s="356" t="s">
        <v>1929</v>
      </c>
      <c r="C181" s="356" t="n">
        <v>11</v>
      </c>
      <c r="D181" s="357" t="n">
        <v>1839.71736</v>
      </c>
    </row>
    <row r="182" customFormat="false" ht="16.2" hidden="false" customHeight="false" outlineLevel="0" collapsed="false">
      <c r="A182" s="353"/>
      <c r="B182" s="356" t="s">
        <v>1930</v>
      </c>
      <c r="C182" s="356" t="n">
        <v>11</v>
      </c>
      <c r="D182" s="357" t="n">
        <v>1839.71736</v>
      </c>
    </row>
    <row r="183" customFormat="false" ht="16.2" hidden="false" customHeight="false" outlineLevel="0" collapsed="false">
      <c r="A183" s="353"/>
      <c r="B183" s="356" t="s">
        <v>1931</v>
      </c>
      <c r="C183" s="356" t="n">
        <v>7.5</v>
      </c>
      <c r="D183" s="357" t="n">
        <v>1543.18788</v>
      </c>
    </row>
    <row r="184" customFormat="false" ht="16.2" hidden="false" customHeight="false" outlineLevel="0" collapsed="false">
      <c r="A184" s="353"/>
      <c r="B184" s="356" t="s">
        <v>1932</v>
      </c>
      <c r="C184" s="356" t="n">
        <v>5.5</v>
      </c>
      <c r="D184" s="357" t="n">
        <v>1464.42348</v>
      </c>
    </row>
    <row r="185" customFormat="false" ht="16.2" hidden="false" customHeight="false" outlineLevel="0" collapsed="false">
      <c r="A185" s="353" t="s">
        <v>1803</v>
      </c>
      <c r="B185" s="356" t="s">
        <v>1933</v>
      </c>
      <c r="C185" s="356" t="n">
        <v>1.5</v>
      </c>
      <c r="D185" s="357" t="n">
        <v>684.6606</v>
      </c>
    </row>
    <row r="186" customFormat="false" ht="16.2" hidden="false" customHeight="false" outlineLevel="0" collapsed="false">
      <c r="A186" s="353"/>
      <c r="B186" s="356" t="s">
        <v>1934</v>
      </c>
      <c r="C186" s="356" t="n">
        <v>1.1</v>
      </c>
      <c r="D186" s="357" t="n">
        <v>666.7596</v>
      </c>
    </row>
    <row r="187" customFormat="false" ht="16.2" hidden="false" customHeight="true" outlineLevel="0" collapsed="false">
      <c r="A187" s="358" t="s">
        <v>1807</v>
      </c>
      <c r="B187" s="356" t="s">
        <v>1935</v>
      </c>
      <c r="C187" s="356" t="n">
        <v>2.2</v>
      </c>
      <c r="D187" s="357" t="n">
        <v>815.373</v>
      </c>
    </row>
    <row r="188" customFormat="false" ht="16.2" hidden="false" customHeight="false" outlineLevel="0" collapsed="false">
      <c r="A188" s="358"/>
      <c r="B188" s="356" t="s">
        <v>1936</v>
      </c>
      <c r="C188" s="356" t="n">
        <v>2.2</v>
      </c>
      <c r="D188" s="357" t="n">
        <v>815.373</v>
      </c>
    </row>
    <row r="189" customFormat="false" ht="16.2" hidden="false" customHeight="false" outlineLevel="0" collapsed="false">
      <c r="A189" s="358"/>
      <c r="B189" s="356" t="s">
        <v>1937</v>
      </c>
      <c r="C189" s="356" t="n">
        <v>1.5</v>
      </c>
      <c r="D189" s="357" t="n">
        <v>998.01</v>
      </c>
    </row>
    <row r="190" customFormat="false" ht="16.2" hidden="false" customHeight="false" outlineLevel="0" collapsed="false">
      <c r="A190" s="358"/>
      <c r="B190" s="356" t="s">
        <v>1938</v>
      </c>
      <c r="C190" s="356" t="n">
        <v>1.5</v>
      </c>
      <c r="D190" s="357" t="n">
        <v>998.01</v>
      </c>
    </row>
    <row r="191" customFormat="false" ht="16.2" hidden="false" customHeight="false" outlineLevel="0" collapsed="false">
      <c r="A191" s="353" t="s">
        <v>1812</v>
      </c>
      <c r="B191" s="356" t="s">
        <v>1939</v>
      </c>
      <c r="C191" s="356" t="n">
        <v>4</v>
      </c>
      <c r="D191" s="357" t="n">
        <v>968.48856</v>
      </c>
    </row>
    <row r="192" customFormat="false" ht="16.2" hidden="false" customHeight="false" outlineLevel="0" collapsed="false">
      <c r="A192" s="353"/>
      <c r="B192" s="356" t="s">
        <v>1940</v>
      </c>
      <c r="C192" s="356" t="n">
        <v>3</v>
      </c>
      <c r="D192" s="357" t="n">
        <v>914.78556</v>
      </c>
    </row>
    <row r="193" customFormat="false" ht="16.2" hidden="false" customHeight="false" outlineLevel="0" collapsed="false">
      <c r="A193" s="353"/>
      <c r="B193" s="356" t="s">
        <v>1941</v>
      </c>
      <c r="C193" s="356" t="n">
        <v>3</v>
      </c>
      <c r="D193" s="357" t="n">
        <v>914.78556</v>
      </c>
    </row>
    <row r="194" customFormat="false" ht="16.2" hidden="false" customHeight="false" outlineLevel="0" collapsed="false">
      <c r="A194" s="353"/>
      <c r="B194" s="356" t="s">
        <v>1942</v>
      </c>
      <c r="C194" s="356" t="n">
        <v>2.2</v>
      </c>
      <c r="D194" s="357" t="n">
        <v>882.56376</v>
      </c>
    </row>
    <row r="195" customFormat="false" ht="16.2" hidden="false" customHeight="false" outlineLevel="0" collapsed="false">
      <c r="A195" s="353" t="s">
        <v>1818</v>
      </c>
      <c r="B195" s="356" t="s">
        <v>1943</v>
      </c>
      <c r="C195" s="356" t="n">
        <v>7.5</v>
      </c>
      <c r="D195" s="357" t="n">
        <v>1437.99552</v>
      </c>
    </row>
    <row r="196" customFormat="false" ht="16.2" hidden="false" customHeight="false" outlineLevel="0" collapsed="false">
      <c r="A196" s="353"/>
      <c r="B196" s="356" t="s">
        <v>1944</v>
      </c>
      <c r="C196" s="356" t="n">
        <v>5.5</v>
      </c>
      <c r="D196" s="357" t="n">
        <v>1359.23112</v>
      </c>
    </row>
    <row r="197" customFormat="false" ht="16.2" hidden="false" customHeight="false" outlineLevel="0" collapsed="false">
      <c r="A197" s="353"/>
      <c r="B197" s="356" t="s">
        <v>1945</v>
      </c>
      <c r="C197" s="356" t="n">
        <v>4</v>
      </c>
      <c r="D197" s="357" t="n">
        <v>1192.63248</v>
      </c>
    </row>
    <row r="198" customFormat="false" ht="16.2" hidden="false" customHeight="false" outlineLevel="0" collapsed="false">
      <c r="A198" s="353"/>
      <c r="B198" s="356" t="s">
        <v>1946</v>
      </c>
      <c r="C198" s="356" t="n">
        <v>4</v>
      </c>
      <c r="D198" s="357" t="n">
        <v>1192.63248</v>
      </c>
    </row>
    <row r="199" customFormat="false" ht="16.2" hidden="false" customHeight="false" outlineLevel="0" collapsed="false">
      <c r="A199" s="353" t="s">
        <v>1824</v>
      </c>
      <c r="B199" s="356" t="s">
        <v>1947</v>
      </c>
      <c r="C199" s="356" t="n">
        <v>15</v>
      </c>
      <c r="D199" s="357" t="n">
        <v>2037.07764</v>
      </c>
    </row>
    <row r="200" customFormat="false" ht="16.2" hidden="false" customHeight="false" outlineLevel="0" collapsed="false">
      <c r="A200" s="353"/>
      <c r="B200" s="356" t="s">
        <v>1948</v>
      </c>
      <c r="C200" s="356" t="n">
        <v>11</v>
      </c>
      <c r="D200" s="357" t="n">
        <v>1893.86964</v>
      </c>
    </row>
    <row r="201" customFormat="false" ht="16.2" hidden="false" customHeight="false" outlineLevel="0" collapsed="false">
      <c r="A201" s="353"/>
      <c r="B201" s="356" t="s">
        <v>1949</v>
      </c>
      <c r="C201" s="356" t="n">
        <v>11</v>
      </c>
      <c r="D201" s="357" t="n">
        <v>1893.86964</v>
      </c>
    </row>
    <row r="202" customFormat="false" ht="16.2" hidden="false" customHeight="false" outlineLevel="0" collapsed="false">
      <c r="A202" s="353"/>
      <c r="B202" s="356" t="s">
        <v>1950</v>
      </c>
      <c r="C202" s="356" t="n">
        <v>7.5</v>
      </c>
      <c r="D202" s="357" t="n">
        <v>1598.51952</v>
      </c>
    </row>
    <row r="203" customFormat="false" ht="16.2" hidden="false" customHeight="false" outlineLevel="0" collapsed="false">
      <c r="A203" s="353" t="s">
        <v>1829</v>
      </c>
      <c r="B203" s="356" t="s">
        <v>1951</v>
      </c>
      <c r="C203" s="356" t="n">
        <v>4</v>
      </c>
      <c r="D203" s="357" t="n">
        <v>1084.9176</v>
      </c>
    </row>
    <row r="204" customFormat="false" ht="16.2" hidden="false" customHeight="false" outlineLevel="0" collapsed="false">
      <c r="A204" s="353"/>
      <c r="B204" s="356" t="s">
        <v>1952</v>
      </c>
      <c r="C204" s="356" t="n">
        <v>3</v>
      </c>
      <c r="D204" s="357" t="n">
        <v>889.42932</v>
      </c>
    </row>
    <row r="205" customFormat="false" ht="16.2" hidden="false" customHeight="false" outlineLevel="0" collapsed="false">
      <c r="A205" s="353"/>
      <c r="B205" s="356" t="s">
        <v>1953</v>
      </c>
      <c r="C205" s="356" t="n">
        <v>3</v>
      </c>
      <c r="D205" s="357" t="n">
        <v>889.42932</v>
      </c>
    </row>
    <row r="206" customFormat="false" ht="16.2" hidden="false" customHeight="false" outlineLevel="0" collapsed="false">
      <c r="A206" s="353"/>
      <c r="B206" s="356" t="s">
        <v>1954</v>
      </c>
      <c r="C206" s="356" t="n">
        <v>2.2</v>
      </c>
      <c r="D206" s="357" t="n">
        <v>857.20752</v>
      </c>
    </row>
    <row r="207" customFormat="false" ht="16.2" hidden="false" customHeight="false" outlineLevel="0" collapsed="false">
      <c r="A207" s="353" t="s">
        <v>1834</v>
      </c>
      <c r="B207" s="356" t="s">
        <v>1955</v>
      </c>
      <c r="C207" s="356" t="n">
        <v>5.5</v>
      </c>
      <c r="D207" s="357" t="n">
        <v>1263.60468</v>
      </c>
    </row>
    <row r="208" customFormat="false" ht="16.2" hidden="false" customHeight="false" outlineLevel="0" collapsed="false">
      <c r="A208" s="353"/>
      <c r="B208" s="356" t="s">
        <v>1956</v>
      </c>
      <c r="C208" s="356" t="n">
        <v>5.5</v>
      </c>
      <c r="D208" s="357" t="n">
        <v>1263.60468</v>
      </c>
    </row>
    <row r="209" customFormat="false" ht="16.2" hidden="false" customHeight="false" outlineLevel="0" collapsed="false">
      <c r="A209" s="353"/>
      <c r="B209" s="356" t="s">
        <v>1957</v>
      </c>
      <c r="C209" s="356" t="n">
        <v>4</v>
      </c>
      <c r="D209" s="357" t="n">
        <v>1095.66288</v>
      </c>
    </row>
    <row r="210" customFormat="false" ht="16.2" hidden="false" customHeight="false" outlineLevel="0" collapsed="false">
      <c r="A210" s="353"/>
      <c r="B210" s="356" t="s">
        <v>1958</v>
      </c>
      <c r="C210" s="356" t="n">
        <v>4</v>
      </c>
      <c r="D210" s="357" t="n">
        <v>1095.66288</v>
      </c>
    </row>
    <row r="211" customFormat="false" ht="16.2" hidden="false" customHeight="false" outlineLevel="0" collapsed="false">
      <c r="A211" s="353" t="s">
        <v>1839</v>
      </c>
      <c r="B211" s="356" t="s">
        <v>1959</v>
      </c>
      <c r="C211" s="356" t="n">
        <v>11</v>
      </c>
      <c r="D211" s="357" t="n">
        <v>1812.95244</v>
      </c>
    </row>
    <row r="212" customFormat="false" ht="16.2" hidden="false" customHeight="false" outlineLevel="0" collapsed="false">
      <c r="A212" s="353"/>
      <c r="B212" s="356" t="s">
        <v>1960</v>
      </c>
      <c r="C212" s="356" t="n">
        <v>7.5</v>
      </c>
      <c r="D212" s="357" t="n">
        <v>1522.287</v>
      </c>
    </row>
    <row r="213" customFormat="false" ht="16.2" hidden="false" customHeight="false" outlineLevel="0" collapsed="false">
      <c r="A213" s="353"/>
      <c r="B213" s="356" t="s">
        <v>1961</v>
      </c>
      <c r="C213" s="356" t="n">
        <v>7.5</v>
      </c>
      <c r="D213" s="357" t="n">
        <v>1522.287</v>
      </c>
    </row>
    <row r="214" customFormat="false" ht="16.2" hidden="false" customHeight="false" outlineLevel="0" collapsed="false">
      <c r="A214" s="353"/>
      <c r="B214" s="356" t="s">
        <v>1962</v>
      </c>
      <c r="C214" s="356" t="n">
        <v>5.5</v>
      </c>
      <c r="D214" s="357" t="n">
        <v>1443.5226</v>
      </c>
    </row>
    <row r="215" customFormat="false" ht="16.2" hidden="false" customHeight="false" outlineLevel="0" collapsed="false">
      <c r="A215" s="353" t="s">
        <v>1844</v>
      </c>
      <c r="B215" s="356" t="s">
        <v>1963</v>
      </c>
      <c r="C215" s="356" t="n">
        <v>18.5</v>
      </c>
      <c r="D215" s="357" t="n">
        <v>2345.01228</v>
      </c>
    </row>
    <row r="216" customFormat="false" ht="16.2" hidden="false" customHeight="false" outlineLevel="0" collapsed="false">
      <c r="A216" s="353"/>
      <c r="B216" s="356" t="s">
        <v>1964</v>
      </c>
      <c r="C216" s="356" t="n">
        <v>15</v>
      </c>
      <c r="D216" s="357" t="n">
        <v>2102.04072</v>
      </c>
    </row>
    <row r="217" customFormat="false" ht="16.2" hidden="false" customHeight="false" outlineLevel="0" collapsed="false">
      <c r="A217" s="353"/>
      <c r="B217" s="356" t="s">
        <v>1965</v>
      </c>
      <c r="C217" s="356" t="n">
        <v>11</v>
      </c>
      <c r="D217" s="357" t="n">
        <v>1958.83272</v>
      </c>
    </row>
    <row r="218" customFormat="false" ht="16.2" hidden="false" customHeight="false" outlineLevel="0" collapsed="false">
      <c r="A218" s="353"/>
      <c r="B218" s="356" t="s">
        <v>1966</v>
      </c>
      <c r="C218" s="356" t="n">
        <v>11</v>
      </c>
      <c r="D218" s="357" t="n">
        <v>1958.83272</v>
      </c>
    </row>
    <row r="219" customFormat="false" ht="16.2" hidden="false" customHeight="false" outlineLevel="0" collapsed="false">
      <c r="A219" s="353" t="s">
        <v>1967</v>
      </c>
      <c r="B219" s="356" t="s">
        <v>1968</v>
      </c>
      <c r="C219" s="356" t="n">
        <v>30</v>
      </c>
      <c r="D219" s="357" t="n">
        <v>3724.2738</v>
      </c>
    </row>
    <row r="220" customFormat="false" ht="16.2" hidden="false" customHeight="false" outlineLevel="0" collapsed="false">
      <c r="A220" s="353"/>
      <c r="B220" s="356" t="s">
        <v>1969</v>
      </c>
      <c r="C220" s="356" t="n">
        <v>30</v>
      </c>
      <c r="D220" s="357" t="n">
        <v>3724.2738</v>
      </c>
    </row>
    <row r="221" customFormat="false" ht="16.2" hidden="false" customHeight="false" outlineLevel="0" collapsed="false">
      <c r="A221" s="353"/>
      <c r="B221" s="356" t="s">
        <v>1970</v>
      </c>
      <c r="C221" s="356" t="n">
        <v>30</v>
      </c>
      <c r="D221" s="357" t="n">
        <v>3724.2738</v>
      </c>
    </row>
    <row r="222" customFormat="false" ht="16.2" hidden="false" customHeight="false" outlineLevel="0" collapsed="false">
      <c r="A222" s="353"/>
      <c r="B222" s="356" t="s">
        <v>1971</v>
      </c>
      <c r="C222" s="356" t="n">
        <v>22</v>
      </c>
      <c r="D222" s="357" t="n">
        <v>3202.2666</v>
      </c>
    </row>
    <row r="223" customFormat="false" ht="16.2" hidden="false" customHeight="false" outlineLevel="0" collapsed="false">
      <c r="A223" s="353" t="s">
        <v>1852</v>
      </c>
      <c r="B223" s="356" t="s">
        <v>1972</v>
      </c>
      <c r="C223" s="356" t="n">
        <v>7.5</v>
      </c>
      <c r="D223" s="357" t="n">
        <v>1462.9914</v>
      </c>
    </row>
    <row r="224" customFormat="false" ht="16.2" hidden="false" customHeight="false" outlineLevel="0" collapsed="false">
      <c r="A224" s="353"/>
      <c r="B224" s="356" t="s">
        <v>1973</v>
      </c>
      <c r="C224" s="356" t="n">
        <v>5.5</v>
      </c>
      <c r="D224" s="357" t="n">
        <v>1384.227</v>
      </c>
    </row>
    <row r="225" customFormat="false" ht="16.2" hidden="false" customHeight="false" outlineLevel="0" collapsed="false">
      <c r="A225" s="353"/>
      <c r="B225" s="356" t="s">
        <v>1974</v>
      </c>
      <c r="C225" s="356" t="n">
        <v>4</v>
      </c>
      <c r="D225" s="357" t="n">
        <v>1216.41624</v>
      </c>
    </row>
    <row r="226" customFormat="false" ht="16.2" hidden="false" customHeight="false" outlineLevel="0" collapsed="false">
      <c r="A226" s="353"/>
      <c r="B226" s="356" t="s">
        <v>1975</v>
      </c>
      <c r="C226" s="356" t="n">
        <v>4</v>
      </c>
      <c r="D226" s="357" t="n">
        <v>1216.41624</v>
      </c>
    </row>
    <row r="227" customFormat="false" ht="16.2" hidden="false" customHeight="false" outlineLevel="0" collapsed="false">
      <c r="A227" s="353" t="s">
        <v>1857</v>
      </c>
      <c r="B227" s="356" t="s">
        <v>1976</v>
      </c>
      <c r="C227" s="356" t="n">
        <v>15</v>
      </c>
      <c r="D227" s="357" t="n">
        <v>2035.6362</v>
      </c>
    </row>
    <row r="228" customFormat="false" ht="16.2" hidden="false" customHeight="false" outlineLevel="0" collapsed="false">
      <c r="A228" s="353"/>
      <c r="B228" s="356" t="s">
        <v>1977</v>
      </c>
      <c r="C228" s="356" t="n">
        <v>11</v>
      </c>
      <c r="D228" s="357" t="n">
        <v>1892.4282</v>
      </c>
    </row>
    <row r="229" customFormat="false" ht="16.2" hidden="false" customHeight="false" outlineLevel="0" collapsed="false">
      <c r="A229" s="353"/>
      <c r="B229" s="356" t="s">
        <v>1978</v>
      </c>
      <c r="C229" s="356" t="n">
        <v>11</v>
      </c>
      <c r="D229" s="357" t="n">
        <v>1892.4282</v>
      </c>
    </row>
    <row r="230" customFormat="false" ht="16.2" hidden="false" customHeight="false" outlineLevel="0" collapsed="false">
      <c r="A230" s="353"/>
      <c r="B230" s="356" t="s">
        <v>1979</v>
      </c>
      <c r="C230" s="356" t="n">
        <v>11</v>
      </c>
      <c r="D230" s="357" t="n">
        <v>1892.4282</v>
      </c>
    </row>
    <row r="231" customFormat="false" ht="16.2" hidden="false" customHeight="false" outlineLevel="0" collapsed="false">
      <c r="A231" s="353" t="s">
        <v>1980</v>
      </c>
      <c r="B231" s="356" t="s">
        <v>1981</v>
      </c>
      <c r="C231" s="356" t="n">
        <v>18.5</v>
      </c>
      <c r="D231" s="357" t="n">
        <v>2380.26204</v>
      </c>
    </row>
    <row r="232" customFormat="false" ht="16.2" hidden="false" customHeight="false" outlineLevel="0" collapsed="false">
      <c r="A232" s="353"/>
      <c r="B232" s="356" t="s">
        <v>1982</v>
      </c>
      <c r="C232" s="356" t="n">
        <v>15</v>
      </c>
      <c r="D232" s="357" t="n">
        <v>2137.15944</v>
      </c>
    </row>
    <row r="233" customFormat="false" ht="16.2" hidden="false" customHeight="false" outlineLevel="0" collapsed="false">
      <c r="A233" s="353"/>
      <c r="B233" s="356" t="s">
        <v>1983</v>
      </c>
      <c r="C233" s="356" t="n">
        <v>15</v>
      </c>
      <c r="D233" s="357" t="n">
        <v>2137.15944</v>
      </c>
    </row>
    <row r="234" customFormat="false" ht="16.2" hidden="false" customHeight="false" outlineLevel="0" collapsed="false">
      <c r="A234" s="353"/>
      <c r="B234" s="356" t="s">
        <v>1984</v>
      </c>
      <c r="C234" s="356" t="n">
        <v>11</v>
      </c>
      <c r="D234" s="357" t="n">
        <v>1993.95144</v>
      </c>
    </row>
    <row r="235" customFormat="false" ht="16.2" hidden="false" customHeight="false" outlineLevel="0" collapsed="false">
      <c r="A235" s="353" t="s">
        <v>1985</v>
      </c>
      <c r="B235" s="356" t="s">
        <v>1986</v>
      </c>
      <c r="C235" s="356" t="n">
        <v>45</v>
      </c>
      <c r="D235" s="357" t="n">
        <v>4088.6586</v>
      </c>
    </row>
    <row r="236" customFormat="false" ht="16.2" hidden="false" customHeight="false" outlineLevel="0" collapsed="false">
      <c r="A236" s="353"/>
      <c r="B236" s="356" t="s">
        <v>1987</v>
      </c>
      <c r="C236" s="356" t="n">
        <v>37</v>
      </c>
      <c r="D236" s="357" t="n">
        <v>3888.1674</v>
      </c>
    </row>
    <row r="237" customFormat="false" ht="16.2" hidden="false" customHeight="false" outlineLevel="0" collapsed="false">
      <c r="A237" s="353"/>
      <c r="B237" s="356" t="s">
        <v>1988</v>
      </c>
      <c r="C237" s="356" t="n">
        <v>37</v>
      </c>
      <c r="D237" s="357" t="n">
        <v>3888.1674</v>
      </c>
    </row>
    <row r="238" customFormat="false" ht="16.2" hidden="false" customHeight="false" outlineLevel="0" collapsed="false">
      <c r="A238" s="353"/>
      <c r="B238" s="356" t="s">
        <v>1989</v>
      </c>
      <c r="C238" s="356" t="n">
        <v>30</v>
      </c>
      <c r="D238" s="357" t="n">
        <v>3822.5538</v>
      </c>
    </row>
    <row r="239" customFormat="false" ht="16.2" hidden="false" customHeight="false" outlineLevel="0" collapsed="false">
      <c r="A239" s="353"/>
      <c r="B239" s="356" t="s">
        <v>1990</v>
      </c>
      <c r="C239" s="356" t="n">
        <v>30</v>
      </c>
      <c r="D239" s="357" t="n">
        <v>3822.5538</v>
      </c>
    </row>
    <row r="240" customFormat="false" ht="16.2" hidden="false" customHeight="false" outlineLevel="0" collapsed="false">
      <c r="A240" s="353" t="s">
        <v>1991</v>
      </c>
      <c r="B240" s="356" t="s">
        <v>1992</v>
      </c>
      <c r="C240" s="356" t="n">
        <v>11</v>
      </c>
      <c r="D240" s="357" t="n">
        <v>2525.8428</v>
      </c>
    </row>
    <row r="241" customFormat="false" ht="16.2" hidden="false" customHeight="false" outlineLevel="0" collapsed="false">
      <c r="A241" s="353"/>
      <c r="B241" s="356" t="s">
        <v>1993</v>
      </c>
      <c r="C241" s="356" t="n">
        <v>11</v>
      </c>
      <c r="D241" s="357" t="n">
        <v>2525.8428</v>
      </c>
    </row>
    <row r="242" customFormat="false" ht="16.2" hidden="false" customHeight="false" outlineLevel="0" collapsed="false">
      <c r="A242" s="353"/>
      <c r="B242" s="356" t="s">
        <v>1994</v>
      </c>
      <c r="C242" s="356" t="n">
        <v>7.5</v>
      </c>
      <c r="D242" s="357" t="n">
        <v>1576.40652</v>
      </c>
    </row>
    <row r="243" customFormat="false" ht="16.2" hidden="false" customHeight="false" outlineLevel="0" collapsed="false">
      <c r="A243" s="353"/>
      <c r="B243" s="356" t="s">
        <v>1995</v>
      </c>
      <c r="C243" s="356" t="n">
        <v>7.5</v>
      </c>
      <c r="D243" s="357" t="n">
        <v>1576.40652</v>
      </c>
    </row>
    <row r="244" customFormat="false" ht="16.2" hidden="false" customHeight="false" outlineLevel="0" collapsed="false">
      <c r="A244" s="353" t="s">
        <v>1996</v>
      </c>
      <c r="B244" s="356" t="s">
        <v>1997</v>
      </c>
      <c r="C244" s="356" t="n">
        <v>18.5</v>
      </c>
      <c r="D244" s="357" t="n">
        <v>2351.17116</v>
      </c>
    </row>
    <row r="245" customFormat="false" ht="16.2" hidden="false" customHeight="false" outlineLevel="0" collapsed="false">
      <c r="A245" s="353"/>
      <c r="B245" s="356" t="s">
        <v>1998</v>
      </c>
      <c r="C245" s="356" t="n">
        <v>15</v>
      </c>
      <c r="D245" s="357" t="n">
        <v>2108.49444</v>
      </c>
    </row>
    <row r="246" customFormat="false" ht="16.2" hidden="false" customHeight="false" outlineLevel="0" collapsed="false">
      <c r="A246" s="353"/>
      <c r="B246" s="356" t="s">
        <v>1999</v>
      </c>
      <c r="C246" s="356" t="n">
        <v>15</v>
      </c>
      <c r="D246" s="357" t="n">
        <v>2108.49444</v>
      </c>
    </row>
    <row r="247" customFormat="false" ht="16.2" hidden="false" customHeight="false" outlineLevel="0" collapsed="false">
      <c r="A247" s="353"/>
      <c r="B247" s="356" t="s">
        <v>2000</v>
      </c>
      <c r="C247" s="356" t="n">
        <v>11</v>
      </c>
      <c r="D247" s="357" t="n">
        <v>1965.28644</v>
      </c>
    </row>
    <row r="248" customFormat="false" ht="16.2" hidden="false" customHeight="false" outlineLevel="0" collapsed="false">
      <c r="A248" s="353" t="s">
        <v>2001</v>
      </c>
      <c r="B248" s="356" t="s">
        <v>2002</v>
      </c>
      <c r="C248" s="356" t="n">
        <v>30</v>
      </c>
      <c r="D248" s="357" t="n">
        <v>3917.5578</v>
      </c>
    </row>
    <row r="249" customFormat="false" ht="16.2" hidden="false" customHeight="false" outlineLevel="0" collapsed="false">
      <c r="A249" s="353"/>
      <c r="B249" s="356" t="s">
        <v>2003</v>
      </c>
      <c r="C249" s="356" t="n">
        <v>30</v>
      </c>
      <c r="D249" s="357" t="n">
        <v>3917.5578</v>
      </c>
    </row>
    <row r="250" customFormat="false" ht="16.2" hidden="false" customHeight="false" outlineLevel="0" collapsed="false">
      <c r="A250" s="353"/>
      <c r="B250" s="356" t="s">
        <v>2004</v>
      </c>
      <c r="C250" s="356" t="n">
        <v>22</v>
      </c>
      <c r="D250" s="357" t="n">
        <v>3321.8406</v>
      </c>
    </row>
    <row r="251" customFormat="false" ht="16.2" hidden="false" customHeight="false" outlineLevel="0" collapsed="false">
      <c r="A251" s="353"/>
      <c r="B251" s="356" t="s">
        <v>2005</v>
      </c>
      <c r="C251" s="356" t="n">
        <v>18.5</v>
      </c>
      <c r="D251" s="357" t="n">
        <v>3225.1752</v>
      </c>
    </row>
    <row r="252" customFormat="false" ht="16.2" hidden="false" customHeight="false" outlineLevel="0" collapsed="false">
      <c r="A252" s="353" t="s">
        <v>2006</v>
      </c>
      <c r="B252" s="356" t="s">
        <v>2007</v>
      </c>
      <c r="C252" s="356" t="n">
        <v>55</v>
      </c>
      <c r="D252" s="357" t="n">
        <v>5123.41128</v>
      </c>
    </row>
    <row r="253" customFormat="false" ht="16.2" hidden="false" customHeight="false" outlineLevel="0" collapsed="false">
      <c r="A253" s="353"/>
      <c r="B253" s="356" t="s">
        <v>2008</v>
      </c>
      <c r="C253" s="356" t="n">
        <v>55</v>
      </c>
      <c r="D253" s="357" t="n">
        <v>5123.41128</v>
      </c>
    </row>
    <row r="254" customFormat="false" ht="16.2" hidden="false" customHeight="false" outlineLevel="0" collapsed="false">
      <c r="A254" s="353"/>
      <c r="B254" s="356" t="s">
        <v>2009</v>
      </c>
      <c r="C254" s="356" t="n">
        <v>45</v>
      </c>
      <c r="D254" s="357" t="n">
        <v>4269.42828</v>
      </c>
    </row>
    <row r="255" customFormat="false" ht="16.2" hidden="false" customHeight="false" outlineLevel="0" collapsed="false">
      <c r="A255" s="353"/>
      <c r="B255" s="356" t="s">
        <v>2010</v>
      </c>
      <c r="C255" s="356" t="n">
        <v>37</v>
      </c>
      <c r="D255" s="357" t="n">
        <v>4068.93708</v>
      </c>
    </row>
    <row r="256" customFormat="false" ht="16.2" hidden="false" customHeight="false" outlineLevel="0" collapsed="false">
      <c r="A256" s="353"/>
      <c r="B256" s="356" t="s">
        <v>2011</v>
      </c>
      <c r="C256" s="356" t="n">
        <v>37</v>
      </c>
      <c r="D256" s="357" t="n">
        <v>4068.93708</v>
      </c>
    </row>
    <row r="257" customFormat="false" ht="16.2" hidden="false" customHeight="false" outlineLevel="0" collapsed="false">
      <c r="A257" s="353" t="s">
        <v>2012</v>
      </c>
      <c r="B257" s="356" t="s">
        <v>2013</v>
      </c>
      <c r="C257" s="356" t="n">
        <v>18.5</v>
      </c>
      <c r="D257" s="357" t="n">
        <v>2681.3592</v>
      </c>
    </row>
    <row r="258" customFormat="false" ht="16.2" hidden="false" customHeight="false" outlineLevel="0" collapsed="false">
      <c r="A258" s="353"/>
      <c r="B258" s="356" t="s">
        <v>2014</v>
      </c>
      <c r="C258" s="356" t="n">
        <v>15</v>
      </c>
      <c r="D258" s="357" t="n">
        <v>2426.6268</v>
      </c>
    </row>
    <row r="259" customFormat="false" ht="16.2" hidden="false" customHeight="false" outlineLevel="0" collapsed="false">
      <c r="A259" s="353" t="s">
        <v>2015</v>
      </c>
      <c r="B259" s="356" t="s">
        <v>2016</v>
      </c>
      <c r="C259" s="356" t="n">
        <v>30</v>
      </c>
      <c r="D259" s="357" t="n">
        <v>3502.09548</v>
      </c>
    </row>
    <row r="260" customFormat="false" ht="16.2" hidden="false" customHeight="false" outlineLevel="0" collapsed="false">
      <c r="A260" s="353"/>
      <c r="B260" s="356" t="s">
        <v>2017</v>
      </c>
      <c r="C260" s="356" t="n">
        <v>22</v>
      </c>
      <c r="D260" s="357" t="n">
        <v>3020.4486</v>
      </c>
    </row>
    <row r="261" customFormat="false" ht="16.2" hidden="false" customHeight="false" outlineLevel="0" collapsed="false">
      <c r="A261" s="353"/>
      <c r="B261" s="356" t="s">
        <v>2018</v>
      </c>
      <c r="C261" s="356" t="n">
        <v>18.5</v>
      </c>
      <c r="D261" s="357" t="n">
        <v>2923.7832</v>
      </c>
    </row>
    <row r="262" customFormat="false" ht="16.2" hidden="false" customHeight="false" outlineLevel="0" collapsed="false">
      <c r="A262" s="353" t="s">
        <v>2019</v>
      </c>
      <c r="B262" s="356" t="s">
        <v>2020</v>
      </c>
      <c r="C262" s="356" t="n">
        <v>55</v>
      </c>
      <c r="D262" s="357" t="n">
        <v>4768.26012</v>
      </c>
    </row>
    <row r="263" customFormat="false" ht="16.2" hidden="false" customHeight="false" outlineLevel="0" collapsed="false">
      <c r="A263" s="353"/>
      <c r="B263" s="356" t="s">
        <v>2021</v>
      </c>
      <c r="C263" s="356" t="n">
        <v>45</v>
      </c>
      <c r="D263" s="357" t="n">
        <v>4141.4022</v>
      </c>
    </row>
    <row r="264" customFormat="false" ht="16.2" hidden="false" customHeight="false" outlineLevel="0" collapsed="false">
      <c r="A264" s="353"/>
      <c r="B264" s="356" t="s">
        <v>2022</v>
      </c>
      <c r="C264" s="356" t="n">
        <v>37</v>
      </c>
      <c r="D264" s="357" t="n">
        <v>3940.911</v>
      </c>
    </row>
    <row r="265" customFormat="false" ht="16.2" hidden="false" customHeight="false" outlineLevel="0" collapsed="false">
      <c r="A265" s="353"/>
      <c r="B265" s="356" t="s">
        <v>2023</v>
      </c>
      <c r="C265" s="356" t="n">
        <v>30</v>
      </c>
      <c r="D265" s="357" t="n">
        <v>3502.09548</v>
      </c>
    </row>
    <row r="266" customFormat="false" ht="16.2" hidden="false" customHeight="false" outlineLevel="0" collapsed="false">
      <c r="A266" s="353" t="s">
        <v>2024</v>
      </c>
      <c r="B266" s="356" t="s">
        <v>2025</v>
      </c>
      <c r="C266" s="356" t="n">
        <v>90</v>
      </c>
      <c r="D266" s="357" t="n">
        <v>6502.93488</v>
      </c>
    </row>
    <row r="267" customFormat="false" ht="16.2" hidden="false" customHeight="false" outlineLevel="0" collapsed="false">
      <c r="A267" s="353"/>
      <c r="B267" s="356" t="s">
        <v>2026</v>
      </c>
      <c r="C267" s="356" t="n">
        <v>75</v>
      </c>
      <c r="D267" s="357" t="n">
        <v>6001.70688</v>
      </c>
    </row>
    <row r="268" customFormat="false" ht="16.2" hidden="false" customHeight="false" outlineLevel="0" collapsed="false">
      <c r="A268" s="353"/>
      <c r="B268" s="356" t="s">
        <v>2027</v>
      </c>
      <c r="C268" s="356" t="n">
        <v>75</v>
      </c>
      <c r="D268" s="357" t="n">
        <v>6001.70688</v>
      </c>
    </row>
    <row r="269" customFormat="false" ht="16.2" hidden="false" customHeight="false" outlineLevel="0" collapsed="false">
      <c r="A269" s="353"/>
      <c r="B269" s="356" t="s">
        <v>2028</v>
      </c>
      <c r="C269" s="356" t="n">
        <v>55</v>
      </c>
      <c r="D269" s="357" t="n">
        <v>5180.643</v>
      </c>
    </row>
    <row r="270" customFormat="false" ht="16.2" hidden="false" customHeight="false" outlineLevel="0" collapsed="false">
      <c r="A270" s="353"/>
      <c r="B270" s="356" t="s">
        <v>2029</v>
      </c>
      <c r="C270" s="356" t="n">
        <v>55</v>
      </c>
      <c r="D270" s="357" t="n">
        <v>5180.643</v>
      </c>
    </row>
    <row r="271" customFormat="false" ht="16.2" hidden="false" customHeight="false" outlineLevel="0" collapsed="false">
      <c r="A271" s="353" t="s">
        <v>2030</v>
      </c>
      <c r="B271" s="356" t="s">
        <v>2031</v>
      </c>
      <c r="C271" s="356" t="n">
        <v>30</v>
      </c>
      <c r="D271" s="357" t="n">
        <v>4004.8632</v>
      </c>
    </row>
    <row r="272" customFormat="false" ht="16.2" hidden="false" customHeight="false" outlineLevel="0" collapsed="false">
      <c r="A272" s="353"/>
      <c r="B272" s="356" t="s">
        <v>2032</v>
      </c>
      <c r="C272" s="356" t="n">
        <v>22</v>
      </c>
      <c r="D272" s="357" t="n">
        <v>3523.34736</v>
      </c>
    </row>
    <row r="273" customFormat="false" ht="16.2" hidden="false" customHeight="false" outlineLevel="0" collapsed="false">
      <c r="A273" s="353"/>
      <c r="B273" s="356" t="s">
        <v>2033</v>
      </c>
      <c r="C273" s="356" t="n">
        <v>18.5</v>
      </c>
      <c r="D273" s="357" t="n">
        <v>3426.68196</v>
      </c>
    </row>
    <row r="274" customFormat="false" ht="16.2" hidden="false" customHeight="false" outlineLevel="0" collapsed="false">
      <c r="A274" s="353" t="s">
        <v>2034</v>
      </c>
      <c r="B274" s="356" t="s">
        <v>2035</v>
      </c>
      <c r="C274" s="356" t="n">
        <v>75</v>
      </c>
      <c r="D274" s="357" t="n">
        <v>8487.765</v>
      </c>
    </row>
    <row r="275" customFormat="false" ht="16.2" hidden="false" customHeight="false" outlineLevel="0" collapsed="false">
      <c r="A275" s="353"/>
      <c r="B275" s="356" t="s">
        <v>2036</v>
      </c>
      <c r="C275" s="356" t="n">
        <v>55</v>
      </c>
      <c r="D275" s="357" t="n">
        <v>6654.843</v>
      </c>
    </row>
    <row r="276" customFormat="false" ht="16.2" hidden="false" customHeight="false" outlineLevel="0" collapsed="false">
      <c r="A276" s="353"/>
      <c r="B276" s="356" t="s">
        <v>2037</v>
      </c>
      <c r="C276" s="356" t="n">
        <v>45</v>
      </c>
      <c r="D276" s="357" t="n">
        <v>5399.0586</v>
      </c>
    </row>
    <row r="277" customFormat="false" ht="48" hidden="false" customHeight="true" outlineLevel="0" collapsed="false">
      <c r="A277" s="359" t="s">
        <v>2038</v>
      </c>
      <c r="B277" s="359"/>
      <c r="C277" s="359"/>
      <c r="D277" s="359"/>
    </row>
  </sheetData>
  <mergeCells count="72">
    <mergeCell ref="A1:B5"/>
    <mergeCell ref="C1:F5"/>
    <mergeCell ref="A6:D6"/>
    <mergeCell ref="A7:D17"/>
    <mergeCell ref="A19:D19"/>
    <mergeCell ref="A20:A23"/>
    <mergeCell ref="A24:A28"/>
    <mergeCell ref="A29:A32"/>
    <mergeCell ref="A33:A36"/>
    <mergeCell ref="A37:A40"/>
    <mergeCell ref="A41:A44"/>
    <mergeCell ref="A45:A48"/>
    <mergeCell ref="A49:A52"/>
    <mergeCell ref="A53:A57"/>
    <mergeCell ref="A58:A61"/>
    <mergeCell ref="A62:A66"/>
    <mergeCell ref="A67:A70"/>
    <mergeCell ref="A71:A74"/>
    <mergeCell ref="A75:A78"/>
    <mergeCell ref="A79:A81"/>
    <mergeCell ref="A82:A85"/>
    <mergeCell ref="A86:A90"/>
    <mergeCell ref="A91:A95"/>
    <mergeCell ref="A96:A99"/>
    <mergeCell ref="A100:A103"/>
    <mergeCell ref="A104:A107"/>
    <mergeCell ref="A108:A111"/>
    <mergeCell ref="A112:A115"/>
    <mergeCell ref="A116:A118"/>
    <mergeCell ref="A119:A122"/>
    <mergeCell ref="A123:A126"/>
    <mergeCell ref="A127:A130"/>
    <mergeCell ref="A131:D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6"/>
    <mergeCell ref="A167:A169"/>
    <mergeCell ref="A170:A173"/>
    <mergeCell ref="A174:A176"/>
    <mergeCell ref="A177:A180"/>
    <mergeCell ref="A181:A184"/>
    <mergeCell ref="A185:A186"/>
    <mergeCell ref="A187:A190"/>
    <mergeCell ref="A191:A194"/>
    <mergeCell ref="A195:A198"/>
    <mergeCell ref="A199:A202"/>
    <mergeCell ref="A203:A206"/>
    <mergeCell ref="A207:A210"/>
    <mergeCell ref="A211:A214"/>
    <mergeCell ref="A215:A218"/>
    <mergeCell ref="A219:A222"/>
    <mergeCell ref="A223:A226"/>
    <mergeCell ref="A227:A230"/>
    <mergeCell ref="A231:A234"/>
    <mergeCell ref="A235:A239"/>
    <mergeCell ref="A240:A243"/>
    <mergeCell ref="A244:A247"/>
    <mergeCell ref="A248:A251"/>
    <mergeCell ref="A252:A256"/>
    <mergeCell ref="A257:A258"/>
    <mergeCell ref="A259:A261"/>
    <mergeCell ref="A262:A265"/>
    <mergeCell ref="A266:A270"/>
    <mergeCell ref="A271:A273"/>
    <mergeCell ref="A274:A276"/>
    <mergeCell ref="A277:D2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E2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09"/>
    <col collapsed="false" customWidth="true" hidden="false" outlineLevel="0" max="2" min="2" style="0" width="21.89"/>
    <col collapsed="false" customWidth="true" hidden="false" outlineLevel="0" max="3" min="3" style="0" width="9.99"/>
    <col collapsed="false" customWidth="true" hidden="false" outlineLevel="0" max="4" min="4" style="345" width="10.49"/>
  </cols>
  <sheetData>
    <row r="1" customFormat="false" ht="78" hidden="false" customHeight="true" outlineLevel="0" collapsed="false">
      <c r="C1" s="360" t="s">
        <v>419</v>
      </c>
      <c r="D1" s="360"/>
      <c r="E1" s="360"/>
    </row>
    <row r="2" customFormat="false" ht="76.5" hidden="false" customHeight="true" outlineLevel="0" collapsed="false">
      <c r="A2" s="361" t="s">
        <v>2039</v>
      </c>
      <c r="B2" s="361"/>
      <c r="C2" s="361"/>
      <c r="D2" s="361"/>
      <c r="E2" s="361"/>
    </row>
    <row r="3" customFormat="false" ht="256.5" hidden="false" customHeight="true" outlineLevel="0" collapsed="false">
      <c r="A3" s="362"/>
      <c r="B3" s="362"/>
      <c r="C3" s="362"/>
      <c r="D3" s="362"/>
      <c r="E3" s="362"/>
    </row>
    <row r="4" customFormat="false" ht="164.25" hidden="false" customHeight="true" outlineLevel="0" collapsed="false">
      <c r="A4" s="363" t="s">
        <v>1726</v>
      </c>
      <c r="B4" s="364" t="s">
        <v>2040</v>
      </c>
      <c r="C4" s="364" t="s">
        <v>1728</v>
      </c>
      <c r="D4" s="365" t="s">
        <v>1729</v>
      </c>
    </row>
    <row r="5" customFormat="false" ht="15" hidden="false" customHeight="true" outlineLevel="0" collapsed="false">
      <c r="A5" s="366" t="s">
        <v>1730</v>
      </c>
      <c r="B5" s="366"/>
      <c r="C5" s="366"/>
      <c r="D5" s="366"/>
    </row>
    <row r="6" customFormat="false" ht="18" hidden="false" customHeight="true" outlineLevel="0" collapsed="false">
      <c r="A6" s="367" t="s">
        <v>1731</v>
      </c>
      <c r="B6" s="354" t="s">
        <v>1732</v>
      </c>
      <c r="C6" s="354" t="n">
        <v>2.2</v>
      </c>
      <c r="D6" s="355" t="n">
        <v>1421.86356</v>
      </c>
    </row>
    <row r="7" customFormat="false" ht="16.2" hidden="false" customHeight="false" outlineLevel="0" collapsed="false">
      <c r="A7" s="367"/>
      <c r="B7" s="356" t="s">
        <v>1733</v>
      </c>
      <c r="C7" s="356" t="n">
        <v>1.5</v>
      </c>
      <c r="D7" s="357" t="n">
        <v>1400.80356</v>
      </c>
    </row>
    <row r="8" customFormat="false" ht="16.2" hidden="false" customHeight="false" outlineLevel="0" collapsed="false">
      <c r="A8" s="367"/>
      <c r="B8" s="356" t="s">
        <v>1734</v>
      </c>
      <c r="C8" s="356" t="n">
        <v>1.5</v>
      </c>
      <c r="D8" s="357" t="n">
        <v>1400.80356</v>
      </c>
    </row>
    <row r="9" customFormat="false" ht="16.2" hidden="false" customHeight="false" outlineLevel="0" collapsed="false">
      <c r="A9" s="367"/>
      <c r="B9" s="356" t="s">
        <v>1735</v>
      </c>
      <c r="C9" s="356" t="n">
        <v>1.1</v>
      </c>
      <c r="D9" s="357" t="n">
        <v>1375.61112</v>
      </c>
    </row>
    <row r="10" customFormat="false" ht="16.2" hidden="false" customHeight="true" outlineLevel="0" collapsed="false">
      <c r="A10" s="367" t="s">
        <v>1736</v>
      </c>
      <c r="B10" s="356" t="s">
        <v>1737</v>
      </c>
      <c r="C10" s="356" t="n">
        <v>4</v>
      </c>
      <c r="D10" s="357" t="n">
        <v>1714.38228</v>
      </c>
    </row>
    <row r="11" customFormat="false" ht="16.2" hidden="false" customHeight="false" outlineLevel="0" collapsed="false">
      <c r="A11" s="367"/>
      <c r="B11" s="356" t="s">
        <v>1738</v>
      </c>
      <c r="C11" s="356" t="n">
        <v>4</v>
      </c>
      <c r="D11" s="357" t="n">
        <v>1714.38228</v>
      </c>
    </row>
    <row r="12" customFormat="false" ht="16.2" hidden="false" customHeight="false" outlineLevel="0" collapsed="false">
      <c r="A12" s="367"/>
      <c r="B12" s="356" t="s">
        <v>1739</v>
      </c>
      <c r="C12" s="356" t="n">
        <v>4</v>
      </c>
      <c r="D12" s="357" t="n">
        <v>1714.38228</v>
      </c>
    </row>
    <row r="13" customFormat="false" ht="16.2" hidden="false" customHeight="false" outlineLevel="0" collapsed="false">
      <c r="A13" s="367"/>
      <c r="B13" s="356" t="s">
        <v>1740</v>
      </c>
      <c r="C13" s="356" t="n">
        <v>3</v>
      </c>
      <c r="D13" s="357" t="n">
        <v>1665.24228</v>
      </c>
    </row>
    <row r="14" customFormat="false" ht="16.2" hidden="false" customHeight="false" outlineLevel="0" collapsed="false">
      <c r="A14" s="367"/>
      <c r="B14" s="356" t="s">
        <v>1741</v>
      </c>
      <c r="C14" s="356" t="n">
        <v>2.2</v>
      </c>
      <c r="D14" s="357" t="n">
        <v>1611.70776</v>
      </c>
    </row>
    <row r="15" customFormat="false" ht="16.5" hidden="false" customHeight="true" outlineLevel="0" collapsed="false">
      <c r="A15" s="358" t="s">
        <v>2041</v>
      </c>
      <c r="B15" s="356" t="s">
        <v>1743</v>
      </c>
      <c r="C15" s="356" t="n">
        <v>7.5</v>
      </c>
      <c r="D15" s="357" t="n">
        <v>2181.30588</v>
      </c>
    </row>
    <row r="16" customFormat="false" ht="16.2" hidden="false" customHeight="false" outlineLevel="0" collapsed="false">
      <c r="A16" s="358"/>
      <c r="B16" s="356" t="s">
        <v>1744</v>
      </c>
      <c r="C16" s="356" t="n">
        <v>5.5</v>
      </c>
      <c r="D16" s="357" t="n">
        <v>1802.22588</v>
      </c>
    </row>
    <row r="17" customFormat="false" ht="16.2" hidden="false" customHeight="false" outlineLevel="0" collapsed="false">
      <c r="A17" s="358"/>
      <c r="B17" s="356" t="s">
        <v>1745</v>
      </c>
      <c r="C17" s="356" t="n">
        <v>5.5</v>
      </c>
      <c r="D17" s="357" t="n">
        <v>1802.22588</v>
      </c>
    </row>
    <row r="18" customFormat="false" ht="16.2" hidden="false" customHeight="false" outlineLevel="0" collapsed="false">
      <c r="A18" s="358"/>
      <c r="B18" s="356" t="s">
        <v>1746</v>
      </c>
      <c r="C18" s="356" t="n">
        <v>4</v>
      </c>
      <c r="D18" s="357" t="n">
        <v>1622.62152</v>
      </c>
    </row>
    <row r="19" customFormat="false" ht="16.5" hidden="false" customHeight="true" outlineLevel="0" collapsed="false">
      <c r="A19" s="353" t="s">
        <v>1747</v>
      </c>
      <c r="B19" s="356" t="s">
        <v>1748</v>
      </c>
      <c r="C19" s="356" t="n">
        <v>18.5</v>
      </c>
      <c r="D19" s="357" t="n">
        <v>2777.3694</v>
      </c>
    </row>
    <row r="20" customFormat="false" ht="16.2" hidden="false" customHeight="false" outlineLevel="0" collapsed="false">
      <c r="A20" s="353"/>
      <c r="B20" s="356" t="s">
        <v>1749</v>
      </c>
      <c r="C20" s="356" t="n">
        <v>15</v>
      </c>
      <c r="D20" s="357" t="n">
        <v>2672.0694</v>
      </c>
    </row>
    <row r="21" customFormat="false" ht="16.2" hidden="false" customHeight="false" outlineLevel="0" collapsed="false">
      <c r="A21" s="353"/>
      <c r="B21" s="356" t="s">
        <v>1750</v>
      </c>
      <c r="C21" s="356" t="n">
        <v>15</v>
      </c>
      <c r="D21" s="357" t="n">
        <v>2672.0694</v>
      </c>
    </row>
    <row r="22" customFormat="false" ht="16.2" hidden="false" customHeight="false" outlineLevel="0" collapsed="false">
      <c r="A22" s="353"/>
      <c r="B22" s="356" t="s">
        <v>1751</v>
      </c>
      <c r="C22" s="356" t="n">
        <v>11</v>
      </c>
      <c r="D22" s="357" t="n">
        <v>2608.8894</v>
      </c>
    </row>
    <row r="23" customFormat="false" ht="16.2" hidden="false" customHeight="false" outlineLevel="0" collapsed="false">
      <c r="A23" s="353" t="s">
        <v>1752</v>
      </c>
      <c r="B23" s="356" t="s">
        <v>1753</v>
      </c>
      <c r="C23" s="356" t="n">
        <v>4</v>
      </c>
      <c r="D23" s="357" t="n">
        <v>1504.75104</v>
      </c>
    </row>
    <row r="24" customFormat="false" ht="16.2" hidden="false" customHeight="false" outlineLevel="0" collapsed="false">
      <c r="A24" s="353"/>
      <c r="B24" s="356" t="s">
        <v>1754</v>
      </c>
      <c r="C24" s="356" t="n">
        <v>3</v>
      </c>
      <c r="D24" s="357" t="n">
        <v>1455.61104</v>
      </c>
    </row>
    <row r="25" customFormat="false" ht="16.2" hidden="false" customHeight="false" outlineLevel="0" collapsed="false">
      <c r="A25" s="353"/>
      <c r="B25" s="356" t="s">
        <v>1755</v>
      </c>
      <c r="C25" s="356" t="n">
        <v>2.2</v>
      </c>
      <c r="D25" s="357" t="n">
        <v>1402.07652</v>
      </c>
    </row>
    <row r="26" customFormat="false" ht="16.2" hidden="false" customHeight="false" outlineLevel="0" collapsed="false">
      <c r="A26" s="353"/>
      <c r="B26" s="356" t="s">
        <v>1756</v>
      </c>
      <c r="C26" s="356" t="n">
        <v>2.2</v>
      </c>
      <c r="D26" s="357" t="n">
        <v>1402.07652</v>
      </c>
    </row>
    <row r="27" customFormat="false" ht="16.2" hidden="false" customHeight="false" outlineLevel="0" collapsed="false">
      <c r="A27" s="353" t="s">
        <v>1757</v>
      </c>
      <c r="B27" s="356" t="s">
        <v>1758</v>
      </c>
      <c r="C27" s="356" t="n">
        <v>7.5</v>
      </c>
      <c r="D27" s="357" t="n">
        <v>1950.83928</v>
      </c>
    </row>
    <row r="28" customFormat="false" ht="16.2" hidden="false" customHeight="false" outlineLevel="0" collapsed="false">
      <c r="A28" s="353"/>
      <c r="B28" s="356" t="s">
        <v>1759</v>
      </c>
      <c r="C28" s="356" t="n">
        <v>5.5</v>
      </c>
      <c r="D28" s="357" t="n">
        <v>1915.73928</v>
      </c>
    </row>
    <row r="29" customFormat="false" ht="16.2" hidden="false" customHeight="false" outlineLevel="0" collapsed="false">
      <c r="A29" s="353"/>
      <c r="B29" s="356" t="s">
        <v>1760</v>
      </c>
      <c r="C29" s="356" t="n">
        <v>5.5</v>
      </c>
      <c r="D29" s="357" t="n">
        <v>1915.73928</v>
      </c>
    </row>
    <row r="30" customFormat="false" ht="16.2" hidden="false" customHeight="false" outlineLevel="0" collapsed="false">
      <c r="A30" s="353"/>
      <c r="B30" s="356" t="s">
        <v>1761</v>
      </c>
      <c r="C30" s="356" t="n">
        <v>4</v>
      </c>
      <c r="D30" s="357" t="n">
        <v>1736.13492</v>
      </c>
    </row>
    <row r="31" customFormat="false" ht="16.2" hidden="false" customHeight="false" outlineLevel="0" collapsed="false">
      <c r="A31" s="353" t="s">
        <v>1762</v>
      </c>
      <c r="B31" s="356" t="s">
        <v>1763</v>
      </c>
      <c r="C31" s="356" t="n">
        <v>11</v>
      </c>
      <c r="D31" s="357" t="n">
        <v>2453.18112</v>
      </c>
    </row>
    <row r="32" customFormat="false" ht="16.2" hidden="false" customHeight="false" outlineLevel="0" collapsed="false">
      <c r="A32" s="353"/>
      <c r="B32" s="356" t="s">
        <v>1764</v>
      </c>
      <c r="C32" s="356" t="n">
        <v>7.5</v>
      </c>
      <c r="D32" s="357" t="n">
        <v>1855.96632</v>
      </c>
    </row>
    <row r="33" customFormat="false" ht="16.2" hidden="false" customHeight="false" outlineLevel="0" collapsed="false">
      <c r="A33" s="353"/>
      <c r="B33" s="356" t="s">
        <v>1765</v>
      </c>
      <c r="C33" s="356" t="n">
        <v>7.5</v>
      </c>
      <c r="D33" s="357" t="n">
        <v>1855.96632</v>
      </c>
    </row>
    <row r="34" customFormat="false" ht="16.2" hidden="false" customHeight="false" outlineLevel="0" collapsed="false">
      <c r="A34" s="353"/>
      <c r="B34" s="356" t="s">
        <v>1766</v>
      </c>
      <c r="C34" s="356" t="n">
        <v>5.5</v>
      </c>
      <c r="D34" s="357" t="n">
        <v>1820.86632</v>
      </c>
    </row>
    <row r="35" customFormat="false" ht="16.2" hidden="false" customHeight="false" outlineLevel="0" collapsed="false">
      <c r="A35" s="353" t="s">
        <v>1767</v>
      </c>
      <c r="B35" s="356" t="s">
        <v>1768</v>
      </c>
      <c r="C35" s="356" t="n">
        <v>22</v>
      </c>
      <c r="D35" s="357" t="n">
        <v>3020.1912</v>
      </c>
    </row>
    <row r="36" customFormat="false" ht="16.2" hidden="false" customHeight="false" outlineLevel="0" collapsed="false">
      <c r="A36" s="353"/>
      <c r="B36" s="356" t="s">
        <v>1769</v>
      </c>
      <c r="C36" s="356" t="n">
        <v>18.5</v>
      </c>
      <c r="D36" s="357" t="n">
        <v>2757.7134</v>
      </c>
    </row>
    <row r="37" customFormat="false" ht="16.2" hidden="false" customHeight="false" outlineLevel="0" collapsed="false">
      <c r="A37" s="353"/>
      <c r="B37" s="356" t="s">
        <v>1770</v>
      </c>
      <c r="C37" s="356" t="n">
        <v>18.5</v>
      </c>
      <c r="D37" s="357" t="n">
        <v>2757.7134</v>
      </c>
    </row>
    <row r="38" customFormat="false" ht="16.2" hidden="false" customHeight="false" outlineLevel="0" collapsed="false">
      <c r="A38" s="353"/>
      <c r="B38" s="356" t="s">
        <v>1771</v>
      </c>
      <c r="C38" s="356" t="n">
        <v>15</v>
      </c>
      <c r="D38" s="357" t="n">
        <v>2652.4134</v>
      </c>
    </row>
    <row r="39" customFormat="false" ht="16.2" hidden="false" customHeight="false" outlineLevel="0" collapsed="false">
      <c r="A39" s="353" t="s">
        <v>1772</v>
      </c>
      <c r="B39" s="356" t="s">
        <v>1773</v>
      </c>
      <c r="C39" s="356" t="n">
        <v>37</v>
      </c>
      <c r="D39" s="357" t="n">
        <v>3995.02584</v>
      </c>
    </row>
    <row r="40" customFormat="false" ht="16.2" hidden="false" customHeight="false" outlineLevel="0" collapsed="false">
      <c r="A40" s="353"/>
      <c r="B40" s="356" t="s">
        <v>1774</v>
      </c>
      <c r="C40" s="356" t="n">
        <v>30</v>
      </c>
      <c r="D40" s="357" t="n">
        <v>3830.05584</v>
      </c>
    </row>
    <row r="41" customFormat="false" ht="16.2" hidden="false" customHeight="false" outlineLevel="0" collapsed="false">
      <c r="A41" s="353"/>
      <c r="B41" s="356" t="s">
        <v>1775</v>
      </c>
      <c r="C41" s="356" t="n">
        <v>30</v>
      </c>
      <c r="D41" s="357" t="n">
        <v>3830.05584</v>
      </c>
    </row>
    <row r="42" customFormat="false" ht="16.2" hidden="false" customHeight="false" outlineLevel="0" collapsed="false">
      <c r="A42" s="353"/>
      <c r="B42" s="356" t="s">
        <v>1776</v>
      </c>
      <c r="C42" s="356" t="n">
        <v>22</v>
      </c>
      <c r="D42" s="357" t="n">
        <v>3420.87876</v>
      </c>
    </row>
    <row r="43" customFormat="false" ht="16.2" hidden="false" customHeight="false" outlineLevel="0" collapsed="false">
      <c r="A43" s="353"/>
      <c r="B43" s="356" t="s">
        <v>1777</v>
      </c>
      <c r="C43" s="356" t="n">
        <v>22</v>
      </c>
      <c r="D43" s="357" t="n">
        <v>3420.87876</v>
      </c>
    </row>
    <row r="44" customFormat="false" ht="16.2" hidden="false" customHeight="false" outlineLevel="0" collapsed="false">
      <c r="A44" s="353" t="s">
        <v>1778</v>
      </c>
      <c r="B44" s="356" t="s">
        <v>1779</v>
      </c>
      <c r="C44" s="356" t="n">
        <v>7.5</v>
      </c>
      <c r="D44" s="357" t="n">
        <v>1760.70024</v>
      </c>
    </row>
    <row r="45" customFormat="false" ht="16.2" hidden="false" customHeight="false" outlineLevel="0" collapsed="false">
      <c r="A45" s="353"/>
      <c r="B45" s="356" t="s">
        <v>1780</v>
      </c>
      <c r="C45" s="356" t="n">
        <v>5.5</v>
      </c>
      <c r="D45" s="357" t="n">
        <v>1725.60024</v>
      </c>
    </row>
    <row r="46" customFormat="false" ht="16.2" hidden="false" customHeight="false" outlineLevel="0" collapsed="false">
      <c r="A46" s="353"/>
      <c r="B46" s="356" t="s">
        <v>1781</v>
      </c>
      <c r="C46" s="356" t="n">
        <v>4</v>
      </c>
      <c r="D46" s="357" t="n">
        <v>1545.99588</v>
      </c>
    </row>
    <row r="47" customFormat="false" ht="16.2" hidden="false" customHeight="false" outlineLevel="0" collapsed="false">
      <c r="A47" s="353"/>
      <c r="B47" s="356" t="s">
        <v>1782</v>
      </c>
      <c r="C47" s="356" t="n">
        <v>4</v>
      </c>
      <c r="D47" s="357" t="n">
        <v>1545.99588</v>
      </c>
    </row>
    <row r="48" customFormat="false" ht="16.2" hidden="false" customHeight="false" outlineLevel="0" collapsed="false">
      <c r="A48" s="353" t="s">
        <v>1783</v>
      </c>
      <c r="B48" s="356" t="s">
        <v>1784</v>
      </c>
      <c r="C48" s="356" t="n">
        <v>11</v>
      </c>
      <c r="D48" s="357" t="n">
        <v>2574.29484</v>
      </c>
    </row>
    <row r="49" customFormat="false" ht="16.2" hidden="false" customHeight="false" outlineLevel="0" collapsed="false">
      <c r="A49" s="353"/>
      <c r="B49" s="356" t="s">
        <v>1785</v>
      </c>
      <c r="C49" s="356" t="n">
        <v>7.5</v>
      </c>
      <c r="D49" s="357" t="n">
        <v>1977.08004</v>
      </c>
    </row>
    <row r="50" customFormat="false" ht="16.2" hidden="false" customHeight="false" outlineLevel="0" collapsed="false">
      <c r="A50" s="353"/>
      <c r="B50" s="356" t="s">
        <v>1786</v>
      </c>
      <c r="C50" s="356" t="n">
        <v>7.5</v>
      </c>
      <c r="D50" s="357" t="n">
        <v>1977.08004</v>
      </c>
    </row>
    <row r="51" customFormat="false" ht="16.2" hidden="false" customHeight="false" outlineLevel="0" collapsed="false">
      <c r="A51" s="353"/>
      <c r="B51" s="356" t="s">
        <v>1787</v>
      </c>
      <c r="C51" s="356" t="n">
        <v>5.5</v>
      </c>
      <c r="D51" s="357" t="n">
        <v>1941.98004</v>
      </c>
    </row>
    <row r="52" customFormat="false" ht="16.2" hidden="false" customHeight="false" outlineLevel="0" collapsed="false">
      <c r="A52" s="353"/>
      <c r="B52" s="356" t="s">
        <v>1788</v>
      </c>
      <c r="C52" s="356" t="n">
        <v>5.5</v>
      </c>
      <c r="D52" s="357" t="n">
        <v>1941.98004</v>
      </c>
    </row>
    <row r="53" customFormat="false" ht="16.2" hidden="false" customHeight="false" outlineLevel="0" collapsed="false">
      <c r="A53" s="353" t="s">
        <v>1789</v>
      </c>
      <c r="B53" s="356" t="s">
        <v>1790</v>
      </c>
      <c r="C53" s="356" t="n">
        <v>18.5</v>
      </c>
      <c r="D53" s="357" t="n">
        <v>2655.46944</v>
      </c>
    </row>
    <row r="54" customFormat="false" ht="16.2" hidden="false" customHeight="false" outlineLevel="0" collapsed="false">
      <c r="A54" s="353"/>
      <c r="B54" s="356" t="s">
        <v>1791</v>
      </c>
      <c r="C54" s="356" t="n">
        <v>15</v>
      </c>
      <c r="D54" s="357" t="n">
        <v>2550.16944</v>
      </c>
    </row>
    <row r="55" customFormat="false" ht="16.2" hidden="false" customHeight="false" outlineLevel="0" collapsed="false">
      <c r="A55" s="353"/>
      <c r="B55" s="356" t="s">
        <v>1792</v>
      </c>
      <c r="C55" s="356" t="n">
        <v>11</v>
      </c>
      <c r="D55" s="357" t="n">
        <v>2486.98944</v>
      </c>
    </row>
    <row r="56" customFormat="false" ht="16.2" hidden="false" customHeight="false" outlineLevel="0" collapsed="false">
      <c r="A56" s="353"/>
      <c r="B56" s="356" t="s">
        <v>1793</v>
      </c>
      <c r="C56" s="356" t="n">
        <v>11</v>
      </c>
      <c r="D56" s="357" t="n">
        <v>2486.98944</v>
      </c>
    </row>
    <row r="57" customFormat="false" ht="16.2" hidden="false" customHeight="false" outlineLevel="0" collapsed="false">
      <c r="A57" s="353" t="s">
        <v>1794</v>
      </c>
      <c r="B57" s="356" t="s">
        <v>1795</v>
      </c>
      <c r="C57" s="356" t="n">
        <v>37</v>
      </c>
      <c r="D57" s="357" t="n">
        <v>3629.91564</v>
      </c>
    </row>
    <row r="58" customFormat="false" ht="16.2" hidden="false" customHeight="false" outlineLevel="0" collapsed="false">
      <c r="A58" s="353"/>
      <c r="B58" s="356" t="s">
        <v>1796</v>
      </c>
      <c r="C58" s="356" t="n">
        <v>30</v>
      </c>
      <c r="D58" s="357" t="n">
        <v>3464.94564</v>
      </c>
    </row>
    <row r="59" customFormat="false" ht="16.2" hidden="false" customHeight="false" outlineLevel="0" collapsed="false">
      <c r="A59" s="353"/>
      <c r="B59" s="356" t="s">
        <v>1797</v>
      </c>
      <c r="C59" s="356" t="n">
        <v>30</v>
      </c>
      <c r="D59" s="357" t="n">
        <v>3464.94564</v>
      </c>
    </row>
    <row r="60" customFormat="false" ht="16.2" hidden="false" customHeight="false" outlineLevel="0" collapsed="false">
      <c r="A60" s="353"/>
      <c r="B60" s="356" t="s">
        <v>1798</v>
      </c>
      <c r="C60" s="356" t="n">
        <v>22</v>
      </c>
      <c r="D60" s="357" t="n">
        <v>3055.76856</v>
      </c>
    </row>
    <row r="61" customFormat="false" ht="16.2" hidden="false" customHeight="false" outlineLevel="0" collapsed="false">
      <c r="A61" s="353" t="s">
        <v>1799</v>
      </c>
      <c r="B61" s="356" t="s">
        <v>1800</v>
      </c>
      <c r="C61" s="356" t="n">
        <v>75</v>
      </c>
      <c r="D61" s="357" t="n">
        <v>5837.39676</v>
      </c>
    </row>
    <row r="62" customFormat="false" ht="16.2" hidden="false" customHeight="false" outlineLevel="0" collapsed="false">
      <c r="A62" s="353"/>
      <c r="B62" s="356" t="s">
        <v>1801</v>
      </c>
      <c r="C62" s="356" t="n">
        <v>55</v>
      </c>
      <c r="D62" s="357" t="n">
        <v>5013.90396</v>
      </c>
    </row>
    <row r="63" customFormat="false" ht="16.2" hidden="false" customHeight="false" outlineLevel="0" collapsed="false">
      <c r="A63" s="353"/>
      <c r="B63" s="356" t="s">
        <v>1802</v>
      </c>
      <c r="C63" s="356" t="n">
        <v>45</v>
      </c>
      <c r="D63" s="357" t="n">
        <v>4471.86168</v>
      </c>
    </row>
    <row r="64" customFormat="false" ht="16.2" hidden="false" customHeight="false" outlineLevel="0" collapsed="false">
      <c r="A64" s="353"/>
      <c r="B64" s="356" t="s">
        <v>1796</v>
      </c>
      <c r="C64" s="356" t="n">
        <v>30</v>
      </c>
      <c r="D64" s="357" t="n">
        <v>3897.11556</v>
      </c>
    </row>
    <row r="65" customFormat="false" ht="16.2" hidden="false" customHeight="false" outlineLevel="0" collapsed="false">
      <c r="A65" s="353" t="s">
        <v>1803</v>
      </c>
      <c r="B65" s="356" t="s">
        <v>1804</v>
      </c>
      <c r="C65" s="356" t="n">
        <v>11</v>
      </c>
      <c r="D65" s="357" t="n">
        <v>2401.74792</v>
      </c>
    </row>
    <row r="66" customFormat="false" ht="16.2" hidden="false" customHeight="false" outlineLevel="0" collapsed="false">
      <c r="A66" s="353"/>
      <c r="B66" s="356" t="s">
        <v>1805</v>
      </c>
      <c r="C66" s="356" t="n">
        <v>7.5</v>
      </c>
      <c r="D66" s="357" t="n">
        <v>1804.53312</v>
      </c>
    </row>
    <row r="67" customFormat="false" ht="16.2" hidden="false" customHeight="false" outlineLevel="0" collapsed="false">
      <c r="A67" s="353"/>
      <c r="B67" s="356" t="s">
        <v>1806</v>
      </c>
      <c r="C67" s="356" t="n">
        <v>7.5</v>
      </c>
      <c r="D67" s="357" t="n">
        <v>1804.53312</v>
      </c>
    </row>
    <row r="68" customFormat="false" ht="16.2" hidden="false" customHeight="false" outlineLevel="0" collapsed="false">
      <c r="A68" s="353" t="s">
        <v>1807</v>
      </c>
      <c r="B68" s="356" t="s">
        <v>1808</v>
      </c>
      <c r="C68" s="356" t="n">
        <v>18.5</v>
      </c>
      <c r="D68" s="357" t="n">
        <v>2808.9828</v>
      </c>
    </row>
    <row r="69" customFormat="false" ht="16.2" hidden="false" customHeight="false" outlineLevel="0" collapsed="false">
      <c r="A69" s="353"/>
      <c r="B69" s="356" t="s">
        <v>1809</v>
      </c>
      <c r="C69" s="356" t="n">
        <v>15</v>
      </c>
      <c r="D69" s="357" t="n">
        <v>2703.6828</v>
      </c>
    </row>
    <row r="70" customFormat="false" ht="16.2" hidden="false" customHeight="false" outlineLevel="0" collapsed="false">
      <c r="A70" s="353"/>
      <c r="B70" s="356" t="s">
        <v>1810</v>
      </c>
      <c r="C70" s="356" t="n">
        <v>11</v>
      </c>
      <c r="D70" s="357" t="n">
        <v>2640.5028</v>
      </c>
    </row>
    <row r="71" customFormat="false" ht="16.2" hidden="false" customHeight="false" outlineLevel="0" collapsed="false">
      <c r="A71" s="353"/>
      <c r="B71" s="356" t="s">
        <v>1811</v>
      </c>
      <c r="C71" s="356" t="n">
        <v>11</v>
      </c>
      <c r="D71" s="357" t="n">
        <v>2640.5028</v>
      </c>
    </row>
    <row r="72" customFormat="false" ht="16.2" hidden="false" customHeight="false" outlineLevel="0" collapsed="false">
      <c r="A72" s="353" t="s">
        <v>1812</v>
      </c>
      <c r="B72" s="356" t="s">
        <v>1813</v>
      </c>
      <c r="C72" s="356" t="n">
        <v>30</v>
      </c>
      <c r="D72" s="357" t="n">
        <v>3375.34704</v>
      </c>
    </row>
    <row r="73" customFormat="false" ht="16.2" hidden="false" customHeight="false" outlineLevel="0" collapsed="false">
      <c r="A73" s="353"/>
      <c r="B73" s="356" t="s">
        <v>1814</v>
      </c>
      <c r="C73" s="356" t="n">
        <v>22</v>
      </c>
      <c r="D73" s="357" t="n">
        <v>2966.16996</v>
      </c>
    </row>
    <row r="74" customFormat="false" ht="16.2" hidden="false" customHeight="false" outlineLevel="0" collapsed="false">
      <c r="A74" s="353"/>
      <c r="B74" s="356" t="s">
        <v>1815</v>
      </c>
      <c r="C74" s="356" t="n">
        <v>22</v>
      </c>
      <c r="D74" s="357" t="n">
        <v>2966.16996</v>
      </c>
    </row>
    <row r="75" customFormat="false" ht="16.2" hidden="false" customHeight="false" outlineLevel="0" collapsed="false">
      <c r="A75" s="353"/>
      <c r="B75" s="356" t="s">
        <v>1816</v>
      </c>
      <c r="C75" s="356" t="n">
        <v>18.5</v>
      </c>
      <c r="D75" s="357" t="n">
        <v>2703.69216</v>
      </c>
    </row>
    <row r="76" customFormat="false" ht="16.2" hidden="false" customHeight="false" outlineLevel="0" collapsed="false">
      <c r="A76" s="353"/>
      <c r="B76" s="356" t="s">
        <v>1817</v>
      </c>
      <c r="C76" s="356" t="n">
        <v>15</v>
      </c>
      <c r="D76" s="357" t="n">
        <v>2598.39216</v>
      </c>
    </row>
    <row r="77" customFormat="false" ht="16.2" hidden="false" customHeight="false" outlineLevel="0" collapsed="false">
      <c r="A77" s="353" t="s">
        <v>1818</v>
      </c>
      <c r="B77" s="356" t="s">
        <v>1819</v>
      </c>
      <c r="C77" s="356" t="n">
        <v>55</v>
      </c>
      <c r="D77" s="357" t="n">
        <v>5016.26268</v>
      </c>
    </row>
    <row r="78" customFormat="false" ht="16.2" hidden="false" customHeight="false" outlineLevel="0" collapsed="false">
      <c r="A78" s="353"/>
      <c r="B78" s="356" t="s">
        <v>1820</v>
      </c>
      <c r="C78" s="356" t="n">
        <v>45</v>
      </c>
      <c r="D78" s="357" t="n">
        <v>4313.6964</v>
      </c>
    </row>
    <row r="79" customFormat="false" ht="16.2" hidden="false" customHeight="false" outlineLevel="0" collapsed="false">
      <c r="A79" s="353"/>
      <c r="B79" s="356" t="s">
        <v>1821</v>
      </c>
      <c r="C79" s="356" t="n">
        <v>37</v>
      </c>
      <c r="D79" s="357" t="n">
        <v>3903.92028</v>
      </c>
    </row>
    <row r="80" customFormat="false" ht="16.2" hidden="false" customHeight="false" outlineLevel="0" collapsed="false">
      <c r="A80" s="353"/>
      <c r="B80" s="356" t="s">
        <v>1822</v>
      </c>
      <c r="C80" s="356" t="n">
        <v>37</v>
      </c>
      <c r="D80" s="357" t="n">
        <v>3903.92028</v>
      </c>
    </row>
    <row r="81" customFormat="false" ht="16.2" hidden="false" customHeight="false" outlineLevel="0" collapsed="false">
      <c r="A81" s="353"/>
      <c r="B81" s="356" t="s">
        <v>1823</v>
      </c>
      <c r="C81" s="356" t="n">
        <v>30</v>
      </c>
      <c r="D81" s="357" t="n">
        <v>3738.95028</v>
      </c>
    </row>
    <row r="82" customFormat="false" ht="16.2" hidden="false" customHeight="false" outlineLevel="0" collapsed="false">
      <c r="A82" s="353" t="s">
        <v>1824</v>
      </c>
      <c r="B82" s="356" t="s">
        <v>1825</v>
      </c>
      <c r="C82" s="356" t="n">
        <v>90</v>
      </c>
      <c r="D82" s="357" t="n">
        <v>7175.844</v>
      </c>
    </row>
    <row r="83" customFormat="false" ht="16.2" hidden="false" customHeight="false" outlineLevel="0" collapsed="false">
      <c r="A83" s="353"/>
      <c r="B83" s="356" t="s">
        <v>1826</v>
      </c>
      <c r="C83" s="356" t="n">
        <v>75</v>
      </c>
      <c r="D83" s="357" t="n">
        <v>6101.082</v>
      </c>
    </row>
    <row r="84" customFormat="false" ht="16.2" hidden="false" customHeight="false" outlineLevel="0" collapsed="false">
      <c r="A84" s="353"/>
      <c r="B84" s="356" t="s">
        <v>1827</v>
      </c>
      <c r="C84" s="356" t="n">
        <v>55</v>
      </c>
      <c r="D84" s="357" t="n">
        <v>5439.7512</v>
      </c>
    </row>
    <row r="85" customFormat="false" ht="16.2" hidden="false" customHeight="false" outlineLevel="0" collapsed="false">
      <c r="A85" s="353"/>
      <c r="B85" s="356" t="s">
        <v>1828</v>
      </c>
      <c r="C85" s="356" t="n">
        <v>55</v>
      </c>
      <c r="D85" s="357" t="n">
        <v>5439.7512</v>
      </c>
    </row>
    <row r="86" customFormat="false" ht="16.2" hidden="false" customHeight="false" outlineLevel="0" collapsed="false">
      <c r="A86" s="353" t="s">
        <v>1829</v>
      </c>
      <c r="B86" s="356" t="s">
        <v>1830</v>
      </c>
      <c r="C86" s="356" t="n">
        <v>30</v>
      </c>
      <c r="D86" s="357" t="n">
        <v>3545.7318</v>
      </c>
    </row>
    <row r="87" customFormat="false" ht="16.2" hidden="false" customHeight="false" outlineLevel="0" collapsed="false">
      <c r="A87" s="353"/>
      <c r="B87" s="356" t="s">
        <v>1831</v>
      </c>
      <c r="C87" s="356" t="n">
        <v>22</v>
      </c>
      <c r="D87" s="357" t="n">
        <v>3136.55472</v>
      </c>
    </row>
    <row r="88" customFormat="false" ht="16.2" hidden="false" customHeight="false" outlineLevel="0" collapsed="false">
      <c r="A88" s="353"/>
      <c r="B88" s="356" t="s">
        <v>1832</v>
      </c>
      <c r="C88" s="356" t="n">
        <v>18.5</v>
      </c>
      <c r="D88" s="357" t="n">
        <v>2874.07692</v>
      </c>
    </row>
    <row r="89" customFormat="false" ht="16.2" hidden="false" customHeight="false" outlineLevel="0" collapsed="false">
      <c r="A89" s="353"/>
      <c r="B89" s="356" t="s">
        <v>1833</v>
      </c>
      <c r="C89" s="356" t="n">
        <v>15</v>
      </c>
      <c r="D89" s="357" t="n">
        <v>2768.77692</v>
      </c>
    </row>
    <row r="90" customFormat="false" ht="16.2" hidden="false" customHeight="false" outlineLevel="0" collapsed="false">
      <c r="A90" s="353" t="s">
        <v>1834</v>
      </c>
      <c r="B90" s="356" t="s">
        <v>1835</v>
      </c>
      <c r="C90" s="356" t="n">
        <v>45</v>
      </c>
      <c r="D90" s="357" t="n">
        <v>4621.05072</v>
      </c>
    </row>
    <row r="91" customFormat="false" ht="16.2" hidden="false" customHeight="false" outlineLevel="0" collapsed="false">
      <c r="A91" s="353"/>
      <c r="B91" s="356" t="s">
        <v>1836</v>
      </c>
      <c r="C91" s="356" t="n">
        <v>37</v>
      </c>
      <c r="D91" s="357" t="n">
        <v>3823.0686</v>
      </c>
    </row>
    <row r="92" customFormat="false" ht="16.2" hidden="false" customHeight="false" outlineLevel="0" collapsed="false">
      <c r="A92" s="353"/>
      <c r="B92" s="356" t="s">
        <v>1837</v>
      </c>
      <c r="C92" s="356" t="n">
        <v>37</v>
      </c>
      <c r="D92" s="357" t="n">
        <v>3823.0686</v>
      </c>
    </row>
    <row r="93" customFormat="false" ht="16.2" hidden="false" customHeight="false" outlineLevel="0" collapsed="false">
      <c r="A93" s="353"/>
      <c r="B93" s="356" t="s">
        <v>1838</v>
      </c>
      <c r="C93" s="356" t="n">
        <v>30</v>
      </c>
      <c r="D93" s="357" t="n">
        <v>3658.0986</v>
      </c>
    </row>
    <row r="94" customFormat="false" ht="16.2" hidden="false" customHeight="false" outlineLevel="0" collapsed="false">
      <c r="A94" s="353" t="s">
        <v>1839</v>
      </c>
      <c r="B94" s="356" t="s">
        <v>1840</v>
      </c>
      <c r="C94" s="356" t="n">
        <v>75</v>
      </c>
      <c r="D94" s="357" t="n">
        <v>6654.79152</v>
      </c>
    </row>
    <row r="95" customFormat="false" ht="16.2" hidden="false" customHeight="false" outlineLevel="0" collapsed="false">
      <c r="A95" s="353"/>
      <c r="B95" s="356" t="s">
        <v>1841</v>
      </c>
      <c r="C95" s="356" t="n">
        <v>75</v>
      </c>
      <c r="D95" s="357" t="n">
        <v>6654.79152</v>
      </c>
    </row>
    <row r="96" customFormat="false" ht="16.2" hidden="false" customHeight="false" outlineLevel="0" collapsed="false">
      <c r="A96" s="353"/>
      <c r="B96" s="356" t="s">
        <v>1842</v>
      </c>
      <c r="C96" s="356" t="n">
        <v>55</v>
      </c>
      <c r="D96" s="357" t="n">
        <v>5339.89872</v>
      </c>
    </row>
    <row r="97" customFormat="false" ht="16.2" hidden="false" customHeight="false" outlineLevel="0" collapsed="false">
      <c r="A97" s="353"/>
      <c r="B97" s="356" t="s">
        <v>1843</v>
      </c>
      <c r="C97" s="356" t="n">
        <v>45</v>
      </c>
      <c r="D97" s="357" t="n">
        <v>4797.85644</v>
      </c>
    </row>
    <row r="98" customFormat="false" ht="16.2" hidden="false" customHeight="false" outlineLevel="0" collapsed="false">
      <c r="A98" s="353" t="s">
        <v>1844</v>
      </c>
      <c r="B98" s="356" t="s">
        <v>1845</v>
      </c>
      <c r="C98" s="356" t="n">
        <v>132</v>
      </c>
      <c r="D98" s="357" t="n">
        <v>10245.34368</v>
      </c>
    </row>
    <row r="99" customFormat="false" ht="16.2" hidden="false" customHeight="false" outlineLevel="0" collapsed="false">
      <c r="A99" s="353"/>
      <c r="B99" s="356" t="s">
        <v>1846</v>
      </c>
      <c r="C99" s="356" t="n">
        <v>110</v>
      </c>
      <c r="D99" s="357" t="n">
        <v>9452.08368</v>
      </c>
    </row>
    <row r="100" customFormat="false" ht="16.2" hidden="false" customHeight="false" outlineLevel="0" collapsed="false">
      <c r="A100" s="353"/>
      <c r="B100" s="356" t="s">
        <v>1847</v>
      </c>
      <c r="C100" s="356" t="n">
        <v>90</v>
      </c>
      <c r="D100" s="357" t="n">
        <v>7258.33368</v>
      </c>
    </row>
    <row r="101" customFormat="false" ht="16.2" hidden="false" customHeight="false" outlineLevel="0" collapsed="false">
      <c r="A101" s="353"/>
      <c r="B101" s="356" t="s">
        <v>1841</v>
      </c>
      <c r="C101" s="356" t="n">
        <v>75</v>
      </c>
      <c r="D101" s="357" t="n">
        <v>6183.57168</v>
      </c>
    </row>
    <row r="102" customFormat="false" ht="16.2" hidden="false" customHeight="false" outlineLevel="0" collapsed="false">
      <c r="A102" s="353" t="s">
        <v>1848</v>
      </c>
      <c r="B102" s="356" t="s">
        <v>1849</v>
      </c>
      <c r="C102" s="356" t="n">
        <v>30</v>
      </c>
      <c r="D102" s="357" t="n">
        <v>3649.71204</v>
      </c>
    </row>
    <row r="103" customFormat="false" ht="16.2" hidden="false" customHeight="false" outlineLevel="0" collapsed="false">
      <c r="A103" s="353"/>
      <c r="B103" s="356" t="s">
        <v>1850</v>
      </c>
      <c r="C103" s="356" t="n">
        <v>30</v>
      </c>
      <c r="D103" s="357" t="n">
        <v>3649.71204</v>
      </c>
    </row>
    <row r="104" customFormat="false" ht="16.2" hidden="false" customHeight="false" outlineLevel="0" collapsed="false">
      <c r="A104" s="353"/>
      <c r="B104" s="356" t="s">
        <v>1851</v>
      </c>
      <c r="C104" s="356" t="n">
        <v>22</v>
      </c>
      <c r="D104" s="357" t="n">
        <v>3240.53496</v>
      </c>
    </row>
    <row r="105" customFormat="false" ht="16.2" hidden="false" customHeight="false" outlineLevel="0" collapsed="false">
      <c r="A105" s="353" t="s">
        <v>1852</v>
      </c>
      <c r="B105" s="356" t="s">
        <v>1853</v>
      </c>
      <c r="C105" s="356" t="n">
        <v>55</v>
      </c>
      <c r="D105" s="357" t="n">
        <v>5282.60148</v>
      </c>
    </row>
    <row r="106" customFormat="false" ht="16.2" hidden="false" customHeight="false" outlineLevel="0" collapsed="false">
      <c r="A106" s="353"/>
      <c r="B106" s="356" t="s">
        <v>1854</v>
      </c>
      <c r="C106" s="356" t="n">
        <v>55</v>
      </c>
      <c r="D106" s="357" t="n">
        <v>5298.98148</v>
      </c>
    </row>
    <row r="107" customFormat="false" ht="16.2" hidden="false" customHeight="false" outlineLevel="0" collapsed="false">
      <c r="A107" s="353"/>
      <c r="B107" s="356" t="s">
        <v>1855</v>
      </c>
      <c r="C107" s="356" t="n">
        <v>45</v>
      </c>
      <c r="D107" s="357" t="n">
        <v>4368.7332</v>
      </c>
    </row>
    <row r="108" customFormat="false" ht="16.2" hidden="false" customHeight="false" outlineLevel="0" collapsed="false">
      <c r="A108" s="353"/>
      <c r="B108" s="356" t="s">
        <v>1856</v>
      </c>
      <c r="C108" s="356" t="n">
        <v>37</v>
      </c>
      <c r="D108" s="357" t="n">
        <v>3958.95708</v>
      </c>
    </row>
    <row r="109" customFormat="false" ht="16.2" hidden="false" customHeight="false" outlineLevel="0" collapsed="false">
      <c r="A109" s="353" t="s">
        <v>1857</v>
      </c>
      <c r="B109" s="356" t="s">
        <v>1858</v>
      </c>
      <c r="C109" s="356" t="n">
        <v>110</v>
      </c>
      <c r="D109" s="357" t="n">
        <v>9372.3786</v>
      </c>
    </row>
    <row r="110" customFormat="false" ht="16.2" hidden="false" customHeight="false" outlineLevel="0" collapsed="false">
      <c r="A110" s="353"/>
      <c r="B110" s="356" t="s">
        <v>1859</v>
      </c>
      <c r="C110" s="356" t="n">
        <v>90</v>
      </c>
      <c r="D110" s="357" t="n">
        <v>7178.6286</v>
      </c>
    </row>
    <row r="111" customFormat="false" ht="16.2" hidden="false" customHeight="false" outlineLevel="0" collapsed="false">
      <c r="A111" s="353"/>
      <c r="B111" s="356" t="s">
        <v>1860</v>
      </c>
      <c r="C111" s="356" t="n">
        <v>90</v>
      </c>
      <c r="D111" s="357" t="n">
        <v>7178.6286</v>
      </c>
    </row>
    <row r="112" customFormat="false" ht="16.2" hidden="false" customHeight="false" outlineLevel="0" collapsed="false">
      <c r="A112" s="353"/>
      <c r="B112" s="356" t="s">
        <v>1861</v>
      </c>
      <c r="C112" s="356" t="n">
        <v>75</v>
      </c>
      <c r="D112" s="357" t="n">
        <v>6757.4286</v>
      </c>
    </row>
    <row r="113" customFormat="false" ht="16.2" hidden="false" customHeight="false" outlineLevel="0" collapsed="false">
      <c r="A113" s="353" t="s">
        <v>1862</v>
      </c>
      <c r="B113" s="356" t="s">
        <v>1863</v>
      </c>
      <c r="C113" s="356" t="n">
        <v>90</v>
      </c>
      <c r="D113" s="357" t="n">
        <v>7151.66712</v>
      </c>
    </row>
    <row r="114" customFormat="false" ht="16.2" hidden="false" customHeight="false" outlineLevel="0" collapsed="false">
      <c r="A114" s="353"/>
      <c r="B114" s="356" t="s">
        <v>1864</v>
      </c>
      <c r="C114" s="356" t="n">
        <v>75</v>
      </c>
      <c r="D114" s="357" t="n">
        <v>6076.90512</v>
      </c>
    </row>
    <row r="115" customFormat="false" ht="16.2" hidden="false" customHeight="false" outlineLevel="0" collapsed="false">
      <c r="A115" s="353"/>
      <c r="B115" s="356" t="s">
        <v>1865</v>
      </c>
      <c r="C115" s="356" t="n">
        <v>75</v>
      </c>
      <c r="D115" s="357" t="n">
        <v>6076.90512</v>
      </c>
    </row>
    <row r="116" customFormat="false" ht="16.2" hidden="false" customHeight="false" outlineLevel="0" collapsed="false">
      <c r="A116" s="353"/>
      <c r="B116" s="356" t="s">
        <v>1866</v>
      </c>
      <c r="C116" s="356" t="n">
        <v>55</v>
      </c>
      <c r="D116" s="357" t="n">
        <v>5415.57432</v>
      </c>
    </row>
    <row r="117" customFormat="false" ht="16.2" hidden="false" customHeight="false" outlineLevel="0" collapsed="false">
      <c r="A117" s="353" t="s">
        <v>2042</v>
      </c>
      <c r="B117" s="353"/>
      <c r="C117" s="353"/>
      <c r="D117" s="353"/>
    </row>
    <row r="118" customFormat="false" ht="16.2" hidden="false" customHeight="false" outlineLevel="0" collapsed="false">
      <c r="A118" s="353" t="s">
        <v>1868</v>
      </c>
      <c r="B118" s="356" t="s">
        <v>1869</v>
      </c>
      <c r="C118" s="356" t="n">
        <v>0.55</v>
      </c>
      <c r="D118" s="357" t="n">
        <v>1358.06112</v>
      </c>
    </row>
    <row r="119" customFormat="false" ht="16.2" hidden="false" customHeight="false" outlineLevel="0" collapsed="false">
      <c r="A119" s="353"/>
      <c r="B119" s="356" t="s">
        <v>1870</v>
      </c>
      <c r="C119" s="356" t="s">
        <v>1871</v>
      </c>
      <c r="D119" s="357" t="n">
        <v>1358.06112</v>
      </c>
    </row>
    <row r="120" customFormat="false" ht="16.2" hidden="false" customHeight="false" outlineLevel="0" collapsed="false">
      <c r="A120" s="353"/>
      <c r="B120" s="356" t="s">
        <v>1872</v>
      </c>
      <c r="C120" s="356" t="s">
        <v>1871</v>
      </c>
      <c r="D120" s="357" t="n">
        <v>1358.06112</v>
      </c>
    </row>
    <row r="121" customFormat="false" ht="16.2" hidden="false" customHeight="false" outlineLevel="0" collapsed="false">
      <c r="A121" s="353"/>
      <c r="B121" s="356" t="s">
        <v>1873</v>
      </c>
      <c r="C121" s="356" t="s">
        <v>1871</v>
      </c>
      <c r="D121" s="357" t="n">
        <v>1358.06112</v>
      </c>
    </row>
    <row r="122" customFormat="false" ht="16.2" hidden="false" customHeight="false" outlineLevel="0" collapsed="false">
      <c r="A122" s="353" t="s">
        <v>1874</v>
      </c>
      <c r="B122" s="356" t="s">
        <v>1875</v>
      </c>
      <c r="C122" s="356" t="n">
        <v>0.75</v>
      </c>
      <c r="D122" s="357" t="n">
        <v>1561.94532</v>
      </c>
    </row>
    <row r="123" customFormat="false" ht="16.2" hidden="false" customHeight="false" outlineLevel="0" collapsed="false">
      <c r="A123" s="353"/>
      <c r="B123" s="356" t="s">
        <v>1876</v>
      </c>
      <c r="C123" s="356" t="n">
        <v>0.55</v>
      </c>
      <c r="D123" s="357" t="n">
        <v>1547.90532</v>
      </c>
    </row>
    <row r="124" customFormat="false" ht="16.2" hidden="false" customHeight="false" outlineLevel="0" collapsed="false">
      <c r="A124" s="353"/>
      <c r="B124" s="356" t="s">
        <v>1877</v>
      </c>
      <c r="C124" s="356" t="n">
        <v>0.55</v>
      </c>
      <c r="D124" s="357" t="n">
        <v>1547.90532</v>
      </c>
    </row>
    <row r="125" customFormat="false" ht="16.2" hidden="false" customHeight="false" outlineLevel="0" collapsed="false">
      <c r="A125" s="353"/>
      <c r="B125" s="356" t="s">
        <v>1878</v>
      </c>
      <c r="C125" s="356" t="n">
        <v>0.55</v>
      </c>
      <c r="D125" s="357" t="n">
        <v>1547.90532</v>
      </c>
    </row>
    <row r="126" customFormat="false" ht="16.2" hidden="false" customHeight="false" outlineLevel="0" collapsed="false">
      <c r="A126" s="353" t="s">
        <v>1879</v>
      </c>
      <c r="B126" s="356" t="s">
        <v>1880</v>
      </c>
      <c r="C126" s="356" t="n">
        <v>1.1</v>
      </c>
      <c r="D126" s="357" t="n">
        <v>1495.377</v>
      </c>
    </row>
    <row r="127" customFormat="false" ht="16.2" hidden="false" customHeight="false" outlineLevel="0" collapsed="false">
      <c r="A127" s="353"/>
      <c r="B127" s="356" t="s">
        <v>1881</v>
      </c>
      <c r="C127" s="356" t="n">
        <v>1.1</v>
      </c>
      <c r="D127" s="357" t="n">
        <v>1495.377</v>
      </c>
    </row>
    <row r="128" customFormat="false" ht="16.2" hidden="false" customHeight="false" outlineLevel="0" collapsed="false">
      <c r="A128" s="353"/>
      <c r="B128" s="356" t="s">
        <v>1882</v>
      </c>
      <c r="C128" s="356" t="n">
        <v>1.1</v>
      </c>
      <c r="D128" s="357" t="n">
        <v>1495.377</v>
      </c>
    </row>
    <row r="129" customFormat="false" ht="16.2" hidden="false" customHeight="false" outlineLevel="0" collapsed="false">
      <c r="A129" s="353"/>
      <c r="B129" s="356" t="s">
        <v>1883</v>
      </c>
      <c r="C129" s="356" t="n">
        <v>0.75</v>
      </c>
      <c r="D129" s="357" t="n">
        <v>1470.18456</v>
      </c>
    </row>
    <row r="130" customFormat="false" ht="16.2" hidden="false" customHeight="false" outlineLevel="0" collapsed="false">
      <c r="A130" s="353" t="s">
        <v>1884</v>
      </c>
      <c r="B130" s="356" t="s">
        <v>1885</v>
      </c>
      <c r="C130" s="356" t="n">
        <v>3</v>
      </c>
      <c r="D130" s="357" t="n">
        <v>1768.89024</v>
      </c>
    </row>
    <row r="131" customFormat="false" ht="16.2" hidden="false" customHeight="false" outlineLevel="0" collapsed="false">
      <c r="A131" s="353"/>
      <c r="B131" s="356" t="s">
        <v>1886</v>
      </c>
      <c r="C131" s="356" t="n">
        <v>2.2</v>
      </c>
      <c r="D131" s="357" t="n">
        <v>1737.30024</v>
      </c>
    </row>
    <row r="132" customFormat="false" ht="16.2" hidden="false" customHeight="false" outlineLevel="0" collapsed="false">
      <c r="A132" s="353"/>
      <c r="B132" s="356" t="s">
        <v>1887</v>
      </c>
      <c r="C132" s="356" t="n">
        <v>2.2</v>
      </c>
      <c r="D132" s="357" t="n">
        <v>1737.30024</v>
      </c>
    </row>
    <row r="133" customFormat="false" ht="16.2" hidden="false" customHeight="false" outlineLevel="0" collapsed="false">
      <c r="A133" s="353"/>
      <c r="B133" s="356" t="s">
        <v>1888</v>
      </c>
      <c r="C133" s="356" t="n">
        <v>1.5</v>
      </c>
      <c r="D133" s="357" t="n">
        <v>1687.27572</v>
      </c>
    </row>
    <row r="134" customFormat="false" ht="16.2" hidden="false" customHeight="false" outlineLevel="0" collapsed="false">
      <c r="A134" s="353" t="s">
        <v>1889</v>
      </c>
      <c r="B134" s="356" t="s">
        <v>1890</v>
      </c>
      <c r="C134" s="356" t="n">
        <v>0.55</v>
      </c>
      <c r="D134" s="357" t="n">
        <v>1338.27408</v>
      </c>
    </row>
    <row r="135" customFormat="false" ht="16.2" hidden="false" customHeight="false" outlineLevel="0" collapsed="false">
      <c r="A135" s="353"/>
      <c r="B135" s="356" t="s">
        <v>1891</v>
      </c>
      <c r="C135" s="356" t="n">
        <v>0.55</v>
      </c>
      <c r="D135" s="357" t="n">
        <v>1338.27408</v>
      </c>
    </row>
    <row r="136" customFormat="false" ht="16.2" hidden="false" customHeight="false" outlineLevel="0" collapsed="false">
      <c r="A136" s="353"/>
      <c r="B136" s="356" t="s">
        <v>1892</v>
      </c>
      <c r="C136" s="356" t="s">
        <v>1871</v>
      </c>
      <c r="D136" s="357" t="n">
        <v>1338.27408</v>
      </c>
    </row>
    <row r="137" customFormat="false" ht="16.2" hidden="false" customHeight="false" outlineLevel="0" collapsed="false">
      <c r="A137" s="353"/>
      <c r="B137" s="356" t="s">
        <v>1893</v>
      </c>
      <c r="C137" s="356" t="s">
        <v>1871</v>
      </c>
      <c r="D137" s="357" t="n">
        <v>1338.27408</v>
      </c>
    </row>
    <row r="138" customFormat="false" ht="16.2" hidden="false" customHeight="false" outlineLevel="0" collapsed="false">
      <c r="A138" s="353" t="s">
        <v>1894</v>
      </c>
      <c r="B138" s="356" t="s">
        <v>1895</v>
      </c>
      <c r="C138" s="356" t="n">
        <v>1.1</v>
      </c>
      <c r="D138" s="357" t="n">
        <v>1608.8904</v>
      </c>
    </row>
    <row r="139" customFormat="false" ht="16.2" hidden="false" customHeight="false" outlineLevel="0" collapsed="false">
      <c r="A139" s="353"/>
      <c r="B139" s="356" t="s">
        <v>1896</v>
      </c>
      <c r="C139" s="356" t="n">
        <v>0.75</v>
      </c>
      <c r="D139" s="357" t="n">
        <v>1583.69796</v>
      </c>
    </row>
    <row r="140" customFormat="false" ht="16.2" hidden="false" customHeight="false" outlineLevel="0" collapsed="false">
      <c r="A140" s="353"/>
      <c r="B140" s="356" t="s">
        <v>1897</v>
      </c>
      <c r="C140" s="356" t="n">
        <v>0.75</v>
      </c>
      <c r="D140" s="357" t="n">
        <v>1583.69796</v>
      </c>
    </row>
    <row r="141" customFormat="false" ht="16.2" hidden="false" customHeight="false" outlineLevel="0" collapsed="false">
      <c r="A141" s="353"/>
      <c r="B141" s="356" t="s">
        <v>1898</v>
      </c>
      <c r="C141" s="356" t="n">
        <v>0.55</v>
      </c>
      <c r="D141" s="357" t="n">
        <v>1569.65796</v>
      </c>
    </row>
    <row r="142" customFormat="false" ht="16.2" hidden="false" customHeight="false" outlineLevel="0" collapsed="false">
      <c r="A142" s="353" t="s">
        <v>1899</v>
      </c>
      <c r="B142" s="356" t="s">
        <v>1900</v>
      </c>
      <c r="C142" s="356" t="n">
        <v>1.5</v>
      </c>
      <c r="D142" s="357" t="n">
        <v>1531.56744</v>
      </c>
    </row>
    <row r="143" customFormat="false" ht="16.2" hidden="false" customHeight="false" outlineLevel="0" collapsed="false">
      <c r="A143" s="353"/>
      <c r="B143" s="356" t="s">
        <v>1901</v>
      </c>
      <c r="C143" s="356" t="n">
        <v>1.5</v>
      </c>
      <c r="D143" s="357" t="n">
        <v>1531.56744</v>
      </c>
    </row>
    <row r="144" customFormat="false" ht="16.2" hidden="false" customHeight="false" outlineLevel="0" collapsed="false">
      <c r="A144" s="353"/>
      <c r="B144" s="356" t="s">
        <v>1902</v>
      </c>
      <c r="C144" s="356" t="n">
        <v>1.1</v>
      </c>
      <c r="D144" s="357" t="n">
        <v>1514.01744</v>
      </c>
    </row>
    <row r="145" customFormat="false" ht="16.2" hidden="false" customHeight="false" outlineLevel="0" collapsed="false">
      <c r="A145" s="353"/>
      <c r="B145" s="356" t="s">
        <v>1903</v>
      </c>
      <c r="C145" s="356" t="n">
        <v>1.1</v>
      </c>
      <c r="D145" s="357" t="n">
        <v>1514.01744</v>
      </c>
    </row>
    <row r="146" customFormat="false" ht="16.2" hidden="false" customHeight="false" outlineLevel="0" collapsed="false">
      <c r="A146" s="353" t="s">
        <v>1904</v>
      </c>
      <c r="B146" s="356" t="s">
        <v>1905</v>
      </c>
      <c r="C146" s="356" t="n">
        <v>3</v>
      </c>
      <c r="D146" s="357" t="n">
        <v>1749.23424</v>
      </c>
    </row>
    <row r="147" customFormat="false" ht="16.2" hidden="false" customHeight="false" outlineLevel="0" collapsed="false">
      <c r="A147" s="353"/>
      <c r="B147" s="356" t="s">
        <v>1906</v>
      </c>
      <c r="C147" s="356" t="n">
        <v>3</v>
      </c>
      <c r="D147" s="357" t="n">
        <v>1749.23424</v>
      </c>
    </row>
    <row r="148" customFormat="false" ht="16.2" hidden="false" customHeight="false" outlineLevel="0" collapsed="false">
      <c r="A148" s="353"/>
      <c r="B148" s="356" t="s">
        <v>1907</v>
      </c>
      <c r="C148" s="356" t="n">
        <v>2.2</v>
      </c>
      <c r="D148" s="357" t="n">
        <v>1717.64424</v>
      </c>
    </row>
    <row r="149" customFormat="false" ht="16.2" hidden="false" customHeight="false" outlineLevel="0" collapsed="false">
      <c r="A149" s="353"/>
      <c r="B149" s="356" t="s">
        <v>1908</v>
      </c>
      <c r="C149" s="356" t="n">
        <v>2.2</v>
      </c>
      <c r="D149" s="357" t="n">
        <v>1717.64424</v>
      </c>
    </row>
    <row r="150" customFormat="false" ht="16.2" hidden="false" customHeight="false" outlineLevel="0" collapsed="false">
      <c r="A150" s="353" t="s">
        <v>1909</v>
      </c>
      <c r="B150" s="356" t="s">
        <v>1910</v>
      </c>
      <c r="C150" s="356" t="n">
        <v>5.5</v>
      </c>
      <c r="D150" s="357" t="n">
        <v>2708.60616</v>
      </c>
    </row>
    <row r="151" customFormat="false" ht="16.2" hidden="false" customHeight="false" outlineLevel="0" collapsed="false">
      <c r="A151" s="353"/>
      <c r="B151" s="356" t="s">
        <v>1911</v>
      </c>
      <c r="C151" s="356" t="n">
        <v>5.5</v>
      </c>
      <c r="D151" s="357" t="n">
        <v>2708.60616</v>
      </c>
    </row>
    <row r="152" customFormat="false" ht="16.2" hidden="false" customHeight="false" outlineLevel="0" collapsed="false">
      <c r="A152" s="353"/>
      <c r="B152" s="356" t="s">
        <v>1912</v>
      </c>
      <c r="C152" s="356" t="n">
        <v>5.5</v>
      </c>
      <c r="D152" s="357" t="n">
        <v>2708.60616</v>
      </c>
    </row>
    <row r="153" customFormat="false" ht="16.2" hidden="false" customHeight="false" outlineLevel="0" collapsed="false">
      <c r="A153" s="353" t="s">
        <v>1913</v>
      </c>
      <c r="B153" s="356" t="s">
        <v>1914</v>
      </c>
      <c r="C153" s="356" t="n">
        <v>1.1</v>
      </c>
      <c r="D153" s="357" t="n">
        <v>1418.75136</v>
      </c>
    </row>
    <row r="154" customFormat="false" ht="16.2" hidden="false" customHeight="false" outlineLevel="0" collapsed="false">
      <c r="A154" s="353"/>
      <c r="B154" s="356" t="s">
        <v>1915</v>
      </c>
      <c r="C154" s="356" t="n">
        <v>0.75</v>
      </c>
      <c r="D154" s="357" t="n">
        <v>1393.55892</v>
      </c>
    </row>
    <row r="155" customFormat="false" ht="16.2" hidden="false" customHeight="false" outlineLevel="0" collapsed="false">
      <c r="A155" s="353"/>
      <c r="B155" s="356" t="s">
        <v>1916</v>
      </c>
      <c r="C155" s="356" t="n">
        <v>0.55</v>
      </c>
      <c r="D155" s="357" t="n">
        <v>1379.51892</v>
      </c>
    </row>
    <row r="156" customFormat="false" ht="16.2" hidden="false" customHeight="false" outlineLevel="0" collapsed="false">
      <c r="A156" s="353" t="s">
        <v>1917</v>
      </c>
      <c r="B156" s="356" t="s">
        <v>1918</v>
      </c>
      <c r="C156" s="356" t="n">
        <v>1.5</v>
      </c>
      <c r="D156" s="357" t="n">
        <v>1652.68116</v>
      </c>
    </row>
    <row r="157" customFormat="false" ht="16.2" hidden="false" customHeight="false" outlineLevel="0" collapsed="false">
      <c r="A157" s="353"/>
      <c r="B157" s="356" t="s">
        <v>1919</v>
      </c>
      <c r="C157" s="356" t="n">
        <v>1.1</v>
      </c>
      <c r="D157" s="357" t="n">
        <v>1635.13116</v>
      </c>
    </row>
    <row r="158" customFormat="false" ht="16.2" hidden="false" customHeight="false" outlineLevel="0" collapsed="false">
      <c r="A158" s="353"/>
      <c r="B158" s="356" t="s">
        <v>1920</v>
      </c>
      <c r="C158" s="356" t="n">
        <v>1.1</v>
      </c>
      <c r="D158" s="357" t="n">
        <v>1635.13116</v>
      </c>
    </row>
    <row r="159" customFormat="false" ht="16.2" hidden="false" customHeight="false" outlineLevel="0" collapsed="false">
      <c r="A159" s="353"/>
      <c r="B159" s="356" t="s">
        <v>1921</v>
      </c>
      <c r="C159" s="356" t="n">
        <v>0.75</v>
      </c>
      <c r="D159" s="357" t="n">
        <v>1609.93872</v>
      </c>
    </row>
    <row r="160" customFormat="false" ht="16.2" hidden="false" customHeight="false" outlineLevel="0" collapsed="false">
      <c r="A160" s="353" t="s">
        <v>1789</v>
      </c>
      <c r="B160" s="356" t="s">
        <v>1922</v>
      </c>
      <c r="C160" s="356" t="n">
        <v>3</v>
      </c>
      <c r="D160" s="357" t="n">
        <v>1646.99028</v>
      </c>
    </row>
    <row r="161" customFormat="false" ht="16.2" hidden="false" customHeight="false" outlineLevel="0" collapsed="false">
      <c r="A161" s="353"/>
      <c r="B161" s="356" t="s">
        <v>1923</v>
      </c>
      <c r="C161" s="356" t="n">
        <v>2.2</v>
      </c>
      <c r="D161" s="357" t="n">
        <v>1615.40028</v>
      </c>
    </row>
    <row r="162" customFormat="false" ht="16.2" hidden="false" customHeight="false" outlineLevel="0" collapsed="false">
      <c r="A162" s="353"/>
      <c r="B162" s="356" t="s">
        <v>1924</v>
      </c>
      <c r="C162" s="356" t="n">
        <v>2.2</v>
      </c>
      <c r="D162" s="357" t="n">
        <v>1615.40028</v>
      </c>
    </row>
    <row r="163" customFormat="false" ht="16.2" hidden="false" customHeight="false" outlineLevel="0" collapsed="false">
      <c r="A163" s="353" t="s">
        <v>1794</v>
      </c>
      <c r="B163" s="356" t="s">
        <v>1925</v>
      </c>
      <c r="C163" s="356" t="n">
        <v>5.5</v>
      </c>
      <c r="D163" s="357" t="n">
        <v>1999.51596</v>
      </c>
    </row>
    <row r="164" customFormat="false" ht="16.2" hidden="false" customHeight="false" outlineLevel="0" collapsed="false">
      <c r="A164" s="353"/>
      <c r="B164" s="356" t="s">
        <v>1926</v>
      </c>
      <c r="C164" s="356" t="n">
        <v>4</v>
      </c>
      <c r="D164" s="357" t="n">
        <v>1837.4616</v>
      </c>
    </row>
    <row r="165" customFormat="false" ht="16.2" hidden="false" customHeight="false" outlineLevel="0" collapsed="false">
      <c r="A165" s="353"/>
      <c r="B165" s="356" t="s">
        <v>1927</v>
      </c>
      <c r="C165" s="356" t="n">
        <v>3</v>
      </c>
      <c r="D165" s="357" t="n">
        <v>1784.8116</v>
      </c>
    </row>
    <row r="166" customFormat="false" ht="16.2" hidden="false" customHeight="false" outlineLevel="0" collapsed="false">
      <c r="A166" s="353"/>
      <c r="B166" s="356" t="s">
        <v>1928</v>
      </c>
      <c r="C166" s="356" t="n">
        <v>3</v>
      </c>
      <c r="D166" s="357" t="n">
        <v>1784.8116</v>
      </c>
    </row>
    <row r="167" customFormat="false" ht="16.2" hidden="false" customHeight="false" outlineLevel="0" collapsed="false">
      <c r="A167" s="353" t="s">
        <v>1799</v>
      </c>
      <c r="B167" s="356" t="s">
        <v>1929</v>
      </c>
      <c r="C167" s="356" t="n">
        <v>11</v>
      </c>
      <c r="D167" s="357" t="n">
        <v>3039.43068</v>
      </c>
    </row>
    <row r="168" customFormat="false" ht="16.2" hidden="false" customHeight="false" outlineLevel="0" collapsed="false">
      <c r="A168" s="353"/>
      <c r="B168" s="356" t="s">
        <v>1930</v>
      </c>
      <c r="C168" s="356" t="n">
        <v>11</v>
      </c>
      <c r="D168" s="357" t="n">
        <v>3039.43068</v>
      </c>
    </row>
    <row r="169" customFormat="false" ht="16.2" hidden="false" customHeight="false" outlineLevel="0" collapsed="false">
      <c r="A169" s="353"/>
      <c r="B169" s="356" t="s">
        <v>1931</v>
      </c>
      <c r="C169" s="356" t="n">
        <v>7.5</v>
      </c>
      <c r="D169" s="357" t="n">
        <v>2852.88588</v>
      </c>
    </row>
    <row r="170" customFormat="false" ht="16.2" hidden="false" customHeight="false" outlineLevel="0" collapsed="false">
      <c r="A170" s="353"/>
      <c r="B170" s="356" t="s">
        <v>1932</v>
      </c>
      <c r="C170" s="356" t="n">
        <v>5.5</v>
      </c>
      <c r="D170" s="357" t="n">
        <v>2775.66588</v>
      </c>
    </row>
    <row r="171" customFormat="false" ht="16.2" hidden="false" customHeight="false" outlineLevel="0" collapsed="false">
      <c r="A171" s="353" t="s">
        <v>1803</v>
      </c>
      <c r="B171" s="356" t="s">
        <v>1933</v>
      </c>
      <c r="C171" s="356" t="n">
        <v>1.5</v>
      </c>
      <c r="D171" s="357" t="n">
        <v>1480.13424</v>
      </c>
    </row>
    <row r="172" customFormat="false" ht="16.2" hidden="false" customHeight="false" outlineLevel="0" collapsed="false">
      <c r="A172" s="353"/>
      <c r="B172" s="356" t="s">
        <v>1934</v>
      </c>
      <c r="C172" s="356" t="n">
        <v>1.1</v>
      </c>
      <c r="D172" s="357" t="n">
        <v>1462.58424</v>
      </c>
    </row>
    <row r="173" customFormat="false" ht="16.2" hidden="false" customHeight="false" outlineLevel="0" collapsed="false">
      <c r="A173" s="353" t="s">
        <v>1807</v>
      </c>
      <c r="B173" s="356" t="s">
        <v>1935</v>
      </c>
      <c r="C173" s="356" t="n">
        <v>2.2</v>
      </c>
      <c r="D173" s="357" t="n">
        <v>1768.91364</v>
      </c>
    </row>
    <row r="174" customFormat="false" ht="16.2" hidden="false" customHeight="false" outlineLevel="0" collapsed="false">
      <c r="A174" s="353"/>
      <c r="B174" s="356" t="s">
        <v>1936</v>
      </c>
      <c r="C174" s="356" t="n">
        <v>2.2</v>
      </c>
      <c r="D174" s="357" t="n">
        <v>1768.91364</v>
      </c>
    </row>
    <row r="175" customFormat="false" ht="16.2" hidden="false" customHeight="false" outlineLevel="0" collapsed="false">
      <c r="A175" s="353"/>
      <c r="B175" s="356" t="s">
        <v>1937</v>
      </c>
      <c r="C175" s="356" t="n">
        <v>1.5</v>
      </c>
      <c r="D175" s="357" t="n">
        <v>1718.88912</v>
      </c>
    </row>
    <row r="176" customFormat="false" ht="16.2" hidden="false" customHeight="false" outlineLevel="0" collapsed="false">
      <c r="A176" s="353"/>
      <c r="B176" s="356" t="s">
        <v>1938</v>
      </c>
      <c r="C176" s="356" t="n">
        <v>1.5</v>
      </c>
      <c r="D176" s="357" t="n">
        <v>1718.88912</v>
      </c>
    </row>
    <row r="177" customFormat="false" ht="16.2" hidden="false" customHeight="false" outlineLevel="0" collapsed="false">
      <c r="A177" s="353" t="s">
        <v>1812</v>
      </c>
      <c r="B177" s="356" t="s">
        <v>1939</v>
      </c>
      <c r="C177" s="356" t="n">
        <v>4</v>
      </c>
      <c r="D177" s="357" t="n">
        <v>1747.863</v>
      </c>
    </row>
    <row r="178" customFormat="false" ht="16.2" hidden="false" customHeight="false" outlineLevel="0" collapsed="false">
      <c r="A178" s="353"/>
      <c r="B178" s="356" t="s">
        <v>1940</v>
      </c>
      <c r="C178" s="356" t="n">
        <v>3</v>
      </c>
      <c r="D178" s="357" t="n">
        <v>1695.213</v>
      </c>
    </row>
    <row r="179" customFormat="false" ht="16.2" hidden="false" customHeight="false" outlineLevel="0" collapsed="false">
      <c r="A179" s="353"/>
      <c r="B179" s="356" t="s">
        <v>1941</v>
      </c>
      <c r="C179" s="356" t="n">
        <v>3</v>
      </c>
      <c r="D179" s="357" t="n">
        <v>1695.213</v>
      </c>
    </row>
    <row r="180" customFormat="false" ht="16.2" hidden="false" customHeight="false" outlineLevel="0" collapsed="false">
      <c r="A180" s="353"/>
      <c r="B180" s="356" t="s">
        <v>1942</v>
      </c>
      <c r="C180" s="356" t="n">
        <v>2.2</v>
      </c>
      <c r="D180" s="357" t="n">
        <v>1663.623</v>
      </c>
    </row>
    <row r="181" customFormat="false" ht="16.2" hidden="false" customHeight="false" outlineLevel="0" collapsed="false">
      <c r="A181" s="353" t="s">
        <v>1818</v>
      </c>
      <c r="B181" s="356" t="s">
        <v>1943</v>
      </c>
      <c r="C181" s="356" t="n">
        <v>7.5</v>
      </c>
      <c r="D181" s="357" t="n">
        <v>2694.7206</v>
      </c>
    </row>
    <row r="182" customFormat="false" ht="16.2" hidden="false" customHeight="false" outlineLevel="0" collapsed="false">
      <c r="A182" s="353"/>
      <c r="B182" s="356" t="s">
        <v>1944</v>
      </c>
      <c r="C182" s="356" t="n">
        <v>5.5</v>
      </c>
      <c r="D182" s="357" t="n">
        <v>2617.5006</v>
      </c>
    </row>
    <row r="183" customFormat="false" ht="16.2" hidden="false" customHeight="false" outlineLevel="0" collapsed="false">
      <c r="A183" s="353"/>
      <c r="B183" s="356" t="s">
        <v>1945</v>
      </c>
      <c r="C183" s="356" t="n">
        <v>4</v>
      </c>
      <c r="D183" s="357" t="n">
        <v>2455.44624</v>
      </c>
    </row>
    <row r="184" customFormat="false" ht="16.2" hidden="false" customHeight="false" outlineLevel="0" collapsed="false">
      <c r="A184" s="353"/>
      <c r="B184" s="356" t="s">
        <v>1946</v>
      </c>
      <c r="C184" s="356" t="n">
        <v>4</v>
      </c>
      <c r="D184" s="357" t="n">
        <v>2455.44624</v>
      </c>
    </row>
    <row r="185" customFormat="false" ht="16.2" hidden="false" customHeight="false" outlineLevel="0" collapsed="false">
      <c r="A185" s="353" t="s">
        <v>1824</v>
      </c>
      <c r="B185" s="356" t="s">
        <v>1947</v>
      </c>
      <c r="C185" s="356" t="n">
        <v>15</v>
      </c>
      <c r="D185" s="357" t="n">
        <v>3217.47192</v>
      </c>
    </row>
    <row r="186" customFormat="false" ht="16.2" hidden="false" customHeight="false" outlineLevel="0" collapsed="false">
      <c r="A186" s="353"/>
      <c r="B186" s="356" t="s">
        <v>1948</v>
      </c>
      <c r="C186" s="356" t="n">
        <v>11</v>
      </c>
      <c r="D186" s="357" t="n">
        <v>3077.07192</v>
      </c>
    </row>
    <row r="187" customFormat="false" ht="16.2" hidden="false" customHeight="false" outlineLevel="0" collapsed="false">
      <c r="A187" s="353"/>
      <c r="B187" s="356" t="s">
        <v>1949</v>
      </c>
      <c r="C187" s="356" t="n">
        <v>11</v>
      </c>
      <c r="D187" s="357" t="n">
        <v>3077.07192</v>
      </c>
    </row>
    <row r="188" customFormat="false" ht="16.2" hidden="false" customHeight="false" outlineLevel="0" collapsed="false">
      <c r="A188" s="353"/>
      <c r="B188" s="356" t="s">
        <v>1950</v>
      </c>
      <c r="C188" s="356" t="n">
        <v>7.5</v>
      </c>
      <c r="D188" s="357" t="n">
        <v>2890.52712</v>
      </c>
    </row>
    <row r="189" customFormat="false" ht="16.2" hidden="false" customHeight="false" outlineLevel="0" collapsed="false">
      <c r="A189" s="353" t="s">
        <v>1829</v>
      </c>
      <c r="B189" s="356" t="s">
        <v>1951</v>
      </c>
      <c r="C189" s="356" t="n">
        <v>4</v>
      </c>
      <c r="D189" s="357" t="n">
        <v>1918.24776</v>
      </c>
    </row>
    <row r="190" customFormat="false" ht="16.2" hidden="false" customHeight="false" outlineLevel="0" collapsed="false">
      <c r="A190" s="353"/>
      <c r="B190" s="356" t="s">
        <v>1952</v>
      </c>
      <c r="C190" s="356" t="n">
        <v>3</v>
      </c>
      <c r="D190" s="357" t="n">
        <v>1865.59776</v>
      </c>
    </row>
    <row r="191" customFormat="false" ht="16.2" hidden="false" customHeight="false" outlineLevel="0" collapsed="false">
      <c r="A191" s="353"/>
      <c r="B191" s="356" t="s">
        <v>1953</v>
      </c>
      <c r="C191" s="356" t="n">
        <v>3</v>
      </c>
      <c r="D191" s="357" t="n">
        <v>1865.59776</v>
      </c>
    </row>
    <row r="192" customFormat="false" ht="16.2" hidden="false" customHeight="false" outlineLevel="0" collapsed="false">
      <c r="A192" s="353"/>
      <c r="B192" s="356" t="s">
        <v>1954</v>
      </c>
      <c r="C192" s="356" t="n">
        <v>2.2</v>
      </c>
      <c r="D192" s="357" t="n">
        <v>1834.00776</v>
      </c>
    </row>
    <row r="193" customFormat="false" ht="16.2" hidden="false" customHeight="false" outlineLevel="0" collapsed="false">
      <c r="A193" s="353" t="s">
        <v>1834</v>
      </c>
      <c r="B193" s="356" t="s">
        <v>1955</v>
      </c>
      <c r="C193" s="356" t="n">
        <v>5.5</v>
      </c>
      <c r="D193" s="357" t="n">
        <v>2536.64892</v>
      </c>
    </row>
    <row r="194" customFormat="false" ht="16.2" hidden="false" customHeight="false" outlineLevel="0" collapsed="false">
      <c r="A194" s="353"/>
      <c r="B194" s="356" t="s">
        <v>1956</v>
      </c>
      <c r="C194" s="356" t="n">
        <v>5.5</v>
      </c>
      <c r="D194" s="357" t="n">
        <v>2536.64892</v>
      </c>
    </row>
    <row r="195" customFormat="false" ht="16.2" hidden="false" customHeight="false" outlineLevel="0" collapsed="false">
      <c r="A195" s="353"/>
      <c r="B195" s="356" t="s">
        <v>1957</v>
      </c>
      <c r="C195" s="356" t="n">
        <v>4</v>
      </c>
      <c r="D195" s="357" t="n">
        <v>2374.59456</v>
      </c>
    </row>
    <row r="196" customFormat="false" ht="16.2" hidden="false" customHeight="false" outlineLevel="0" collapsed="false">
      <c r="A196" s="353"/>
      <c r="B196" s="356" t="s">
        <v>1958</v>
      </c>
      <c r="C196" s="356" t="n">
        <v>4</v>
      </c>
      <c r="D196" s="357" t="n">
        <v>2374.59456</v>
      </c>
    </row>
    <row r="197" customFormat="false" ht="16.2" hidden="false" customHeight="true" outlineLevel="0" collapsed="false">
      <c r="A197" s="358" t="s">
        <v>2043</v>
      </c>
      <c r="B197" s="356" t="s">
        <v>1959</v>
      </c>
      <c r="C197" s="356" t="n">
        <v>11</v>
      </c>
      <c r="D197" s="357" t="n">
        <v>2977.21944</v>
      </c>
    </row>
    <row r="198" customFormat="false" ht="16.2" hidden="false" customHeight="false" outlineLevel="0" collapsed="false">
      <c r="A198" s="358"/>
      <c r="B198" s="356" t="s">
        <v>1960</v>
      </c>
      <c r="C198" s="356" t="n">
        <v>7.5</v>
      </c>
      <c r="D198" s="357" t="n">
        <v>2790.67464</v>
      </c>
    </row>
    <row r="199" customFormat="false" ht="16.2" hidden="false" customHeight="false" outlineLevel="0" collapsed="false">
      <c r="A199" s="358"/>
      <c r="B199" s="356" t="s">
        <v>1961</v>
      </c>
      <c r="C199" s="356" t="n">
        <v>7.5</v>
      </c>
      <c r="D199" s="357" t="n">
        <v>2790.67464</v>
      </c>
    </row>
    <row r="200" customFormat="false" ht="16.2" hidden="false" customHeight="false" outlineLevel="0" collapsed="false">
      <c r="A200" s="358"/>
      <c r="B200" s="356" t="s">
        <v>1962</v>
      </c>
      <c r="C200" s="356" t="n">
        <v>5.5</v>
      </c>
      <c r="D200" s="357" t="n">
        <v>2713.45464</v>
      </c>
    </row>
    <row r="201" customFormat="false" ht="16.2" hidden="false" customHeight="false" outlineLevel="0" collapsed="false">
      <c r="A201" s="353" t="s">
        <v>1844</v>
      </c>
      <c r="B201" s="356" t="s">
        <v>1963</v>
      </c>
      <c r="C201" s="356" t="n">
        <v>18.5</v>
      </c>
      <c r="D201" s="357" t="n">
        <v>3506.2794</v>
      </c>
    </row>
    <row r="202" customFormat="false" ht="16.2" hidden="false" customHeight="false" outlineLevel="0" collapsed="false">
      <c r="A202" s="353"/>
      <c r="B202" s="356" t="s">
        <v>1964</v>
      </c>
      <c r="C202" s="356" t="n">
        <v>15</v>
      </c>
      <c r="D202" s="357" t="n">
        <v>3299.9616</v>
      </c>
    </row>
    <row r="203" customFormat="false" ht="16.2" hidden="false" customHeight="false" outlineLevel="0" collapsed="false">
      <c r="A203" s="353"/>
      <c r="B203" s="356" t="s">
        <v>1965</v>
      </c>
      <c r="C203" s="356" t="n">
        <v>11</v>
      </c>
      <c r="D203" s="357" t="n">
        <v>3159.5616</v>
      </c>
    </row>
    <row r="204" customFormat="false" ht="16.2" hidden="false" customHeight="false" outlineLevel="0" collapsed="false">
      <c r="A204" s="353"/>
      <c r="B204" s="356" t="s">
        <v>1966</v>
      </c>
      <c r="C204" s="356" t="n">
        <v>11</v>
      </c>
      <c r="D204" s="357" t="n">
        <v>3159.5616</v>
      </c>
    </row>
    <row r="205" customFormat="false" ht="16.2" hidden="false" customHeight="false" outlineLevel="0" collapsed="false">
      <c r="A205" s="353" t="s">
        <v>1967</v>
      </c>
      <c r="B205" s="356" t="s">
        <v>1968</v>
      </c>
      <c r="C205" s="356" t="n">
        <v>30</v>
      </c>
      <c r="D205" s="357" t="n">
        <v>4664.93508</v>
      </c>
    </row>
    <row r="206" customFormat="false" ht="16.2" hidden="false" customHeight="false" outlineLevel="0" collapsed="false">
      <c r="A206" s="353"/>
      <c r="B206" s="356" t="s">
        <v>1969</v>
      </c>
      <c r="C206" s="356" t="n">
        <v>30</v>
      </c>
      <c r="D206" s="357" t="n">
        <v>4664.93508</v>
      </c>
    </row>
    <row r="207" customFormat="false" ht="16.2" hidden="false" customHeight="false" outlineLevel="0" collapsed="false">
      <c r="A207" s="353"/>
      <c r="B207" s="356" t="s">
        <v>1970</v>
      </c>
      <c r="C207" s="356" t="n">
        <v>30</v>
      </c>
      <c r="D207" s="357" t="n">
        <v>4664.93508</v>
      </c>
    </row>
    <row r="208" customFormat="false" ht="16.2" hidden="false" customHeight="false" outlineLevel="0" collapsed="false">
      <c r="A208" s="353"/>
      <c r="B208" s="356" t="s">
        <v>1971</v>
      </c>
      <c r="C208" s="356" t="n">
        <v>22</v>
      </c>
      <c r="D208" s="357" t="n">
        <v>4280.328</v>
      </c>
    </row>
    <row r="209" customFormat="false" ht="16.2" hidden="false" customHeight="false" outlineLevel="0" collapsed="false">
      <c r="A209" s="353" t="s">
        <v>1852</v>
      </c>
      <c r="B209" s="356" t="s">
        <v>1972</v>
      </c>
      <c r="C209" s="356" t="n">
        <v>7.5</v>
      </c>
      <c r="D209" s="357" t="n">
        <v>2749.7574</v>
      </c>
    </row>
    <row r="210" customFormat="false" ht="16.2" hidden="false" customHeight="false" outlineLevel="0" collapsed="false">
      <c r="A210" s="353"/>
      <c r="B210" s="356" t="s">
        <v>1973</v>
      </c>
      <c r="C210" s="356" t="n">
        <v>5.5</v>
      </c>
      <c r="D210" s="357" t="n">
        <v>2672.5374</v>
      </c>
    </row>
    <row r="211" customFormat="false" ht="16.2" hidden="false" customHeight="false" outlineLevel="0" collapsed="false">
      <c r="A211" s="353"/>
      <c r="B211" s="356" t="s">
        <v>1974</v>
      </c>
      <c r="C211" s="356" t="n">
        <v>4</v>
      </c>
      <c r="D211" s="357" t="n">
        <v>2510.48304</v>
      </c>
    </row>
    <row r="212" customFormat="false" ht="16.2" hidden="false" customHeight="false" outlineLevel="0" collapsed="false">
      <c r="A212" s="353"/>
      <c r="B212" s="356" t="s">
        <v>1975</v>
      </c>
      <c r="C212" s="356" t="n">
        <v>4</v>
      </c>
      <c r="D212" s="357" t="n">
        <v>2510.48304</v>
      </c>
    </row>
    <row r="213" customFormat="false" ht="16.2" hidden="false" customHeight="false" outlineLevel="0" collapsed="false">
      <c r="A213" s="353" t="s">
        <v>1857</v>
      </c>
      <c r="B213" s="356" t="s">
        <v>1976</v>
      </c>
      <c r="C213" s="356" t="n">
        <v>15</v>
      </c>
      <c r="D213" s="357" t="n">
        <v>3220.25652</v>
      </c>
    </row>
    <row r="214" customFormat="false" ht="16.2" hidden="false" customHeight="false" outlineLevel="0" collapsed="false">
      <c r="A214" s="353"/>
      <c r="B214" s="356" t="s">
        <v>1977</v>
      </c>
      <c r="C214" s="356" t="n">
        <v>11</v>
      </c>
      <c r="D214" s="357" t="n">
        <v>3079.85652</v>
      </c>
    </row>
    <row r="215" customFormat="false" ht="16.2" hidden="false" customHeight="false" outlineLevel="0" collapsed="false">
      <c r="A215" s="353"/>
      <c r="B215" s="356" t="s">
        <v>1978</v>
      </c>
      <c r="C215" s="356" t="n">
        <v>11</v>
      </c>
      <c r="D215" s="357" t="n">
        <v>3079.85652</v>
      </c>
    </row>
    <row r="216" customFormat="false" ht="16.2" hidden="false" customHeight="false" outlineLevel="0" collapsed="false">
      <c r="A216" s="353"/>
      <c r="B216" s="356" t="s">
        <v>1979</v>
      </c>
      <c r="C216" s="356" t="n">
        <v>11</v>
      </c>
      <c r="D216" s="357" t="n">
        <v>3079.85652</v>
      </c>
    </row>
    <row r="217" customFormat="false" ht="16.2" hidden="false" customHeight="false" outlineLevel="0" collapsed="false">
      <c r="A217" s="353" t="s">
        <v>1980</v>
      </c>
      <c r="B217" s="356" t="s">
        <v>1981</v>
      </c>
      <c r="C217" s="356" t="n">
        <v>18.5</v>
      </c>
      <c r="D217" s="357" t="n">
        <v>3537.17208</v>
      </c>
    </row>
    <row r="218" customFormat="false" ht="16.2" hidden="false" customHeight="false" outlineLevel="0" collapsed="false">
      <c r="A218" s="353"/>
      <c r="B218" s="356" t="s">
        <v>1982</v>
      </c>
      <c r="C218" s="356" t="n">
        <v>15</v>
      </c>
      <c r="D218" s="357" t="n">
        <v>3330.85428</v>
      </c>
    </row>
    <row r="219" customFormat="false" ht="16.2" hidden="false" customHeight="false" outlineLevel="0" collapsed="false">
      <c r="A219" s="353"/>
      <c r="B219" s="356" t="s">
        <v>1983</v>
      </c>
      <c r="C219" s="356" t="n">
        <v>15</v>
      </c>
      <c r="D219" s="357" t="n">
        <v>3330.85428</v>
      </c>
    </row>
    <row r="220" customFormat="false" ht="16.2" hidden="false" customHeight="false" outlineLevel="0" collapsed="false">
      <c r="A220" s="353"/>
      <c r="B220" s="356" t="s">
        <v>1984</v>
      </c>
      <c r="C220" s="356" t="n">
        <v>11</v>
      </c>
      <c r="D220" s="357" t="n">
        <v>3190.45428</v>
      </c>
    </row>
    <row r="221" customFormat="false" ht="16.2" hidden="false" customHeight="false" outlineLevel="0" collapsed="false">
      <c r="A221" s="353" t="s">
        <v>1985</v>
      </c>
      <c r="B221" s="356" t="s">
        <v>1986</v>
      </c>
      <c r="C221" s="356" t="n">
        <v>45</v>
      </c>
      <c r="D221" s="357" t="n">
        <v>5676.38136</v>
      </c>
    </row>
    <row r="222" customFormat="false" ht="16.2" hidden="false" customHeight="false" outlineLevel="0" collapsed="false">
      <c r="A222" s="353"/>
      <c r="B222" s="356" t="s">
        <v>1987</v>
      </c>
      <c r="C222" s="356" t="n">
        <v>37</v>
      </c>
      <c r="D222" s="357" t="n">
        <v>5216.10336</v>
      </c>
    </row>
    <row r="223" customFormat="false" ht="16.2" hidden="false" customHeight="false" outlineLevel="0" collapsed="false">
      <c r="A223" s="353"/>
      <c r="B223" s="356" t="s">
        <v>1988</v>
      </c>
      <c r="C223" s="356" t="n">
        <v>37</v>
      </c>
      <c r="D223" s="357" t="n">
        <v>5216.10336</v>
      </c>
    </row>
    <row r="224" customFormat="false" ht="16.2" hidden="false" customHeight="false" outlineLevel="0" collapsed="false">
      <c r="A224" s="353"/>
      <c r="B224" s="356" t="s">
        <v>1989</v>
      </c>
      <c r="C224" s="356" t="n">
        <v>30</v>
      </c>
      <c r="D224" s="357" t="n">
        <v>4814.41896</v>
      </c>
    </row>
    <row r="225" customFormat="false" ht="16.2" hidden="false" customHeight="false" outlineLevel="0" collapsed="false">
      <c r="A225" s="353"/>
      <c r="B225" s="356" t="s">
        <v>1990</v>
      </c>
      <c r="C225" s="356" t="n">
        <v>30</v>
      </c>
      <c r="D225" s="357" t="n">
        <v>4814.41896</v>
      </c>
    </row>
    <row r="226" customFormat="false" ht="16.2" hidden="false" customHeight="false" outlineLevel="0" collapsed="false">
      <c r="A226" s="353" t="s">
        <v>1991</v>
      </c>
      <c r="B226" s="356" t="s">
        <v>1992</v>
      </c>
      <c r="C226" s="356" t="n">
        <v>11</v>
      </c>
      <c r="D226" s="357" t="n">
        <v>3052.89504</v>
      </c>
    </row>
    <row r="227" customFormat="false" ht="16.2" hidden="false" customHeight="false" outlineLevel="0" collapsed="false">
      <c r="A227" s="353"/>
      <c r="B227" s="356" t="s">
        <v>1993</v>
      </c>
      <c r="C227" s="356" t="n">
        <v>11</v>
      </c>
      <c r="D227" s="357" t="n">
        <v>3052.89504</v>
      </c>
    </row>
    <row r="228" customFormat="false" ht="16.2" hidden="false" customHeight="false" outlineLevel="0" collapsed="false">
      <c r="A228" s="353"/>
      <c r="B228" s="356" t="s">
        <v>1994</v>
      </c>
      <c r="C228" s="356" t="n">
        <v>7.5</v>
      </c>
      <c r="D228" s="357" t="n">
        <v>2866.35024</v>
      </c>
    </row>
    <row r="229" customFormat="false" ht="16.2" hidden="false" customHeight="false" outlineLevel="0" collapsed="false">
      <c r="A229" s="353"/>
      <c r="B229" s="356" t="s">
        <v>1995</v>
      </c>
      <c r="C229" s="356" t="n">
        <v>7.5</v>
      </c>
      <c r="D229" s="357" t="n">
        <v>2866.35024</v>
      </c>
    </row>
    <row r="230" customFormat="false" ht="16.2" hidden="false" customHeight="false" outlineLevel="0" collapsed="false">
      <c r="A230" s="353" t="s">
        <v>1996</v>
      </c>
      <c r="B230" s="356" t="s">
        <v>1997</v>
      </c>
      <c r="C230" s="356" t="n">
        <v>18.5</v>
      </c>
      <c r="D230" s="357" t="n">
        <v>3503.4948</v>
      </c>
    </row>
    <row r="231" customFormat="false" ht="16.2" hidden="false" customHeight="false" outlineLevel="0" collapsed="false">
      <c r="A231" s="353"/>
      <c r="B231" s="356" t="s">
        <v>1998</v>
      </c>
      <c r="C231" s="356" t="n">
        <v>15</v>
      </c>
      <c r="D231" s="357" t="n">
        <v>3297.177</v>
      </c>
    </row>
    <row r="232" customFormat="false" ht="16.2" hidden="false" customHeight="false" outlineLevel="0" collapsed="false">
      <c r="A232" s="353"/>
      <c r="B232" s="356" t="s">
        <v>1999</v>
      </c>
      <c r="C232" s="356" t="n">
        <v>15</v>
      </c>
      <c r="D232" s="357" t="n">
        <v>3297.177</v>
      </c>
    </row>
    <row r="233" customFormat="false" ht="16.2" hidden="false" customHeight="false" outlineLevel="0" collapsed="false">
      <c r="A233" s="353"/>
      <c r="B233" s="356" t="s">
        <v>2000</v>
      </c>
      <c r="C233" s="356" t="n">
        <v>11</v>
      </c>
      <c r="D233" s="357" t="n">
        <v>3156.777</v>
      </c>
    </row>
    <row r="234" customFormat="false" ht="16.2" hidden="false" customHeight="false" outlineLevel="0" collapsed="false">
      <c r="A234" s="353" t="s">
        <v>2001</v>
      </c>
      <c r="B234" s="356" t="s">
        <v>2002</v>
      </c>
      <c r="C234" s="356" t="n">
        <v>30</v>
      </c>
      <c r="D234" s="357" t="n">
        <v>4724.55828</v>
      </c>
    </row>
    <row r="235" customFormat="false" ht="16.2" hidden="false" customHeight="false" outlineLevel="0" collapsed="false">
      <c r="A235" s="353"/>
      <c r="B235" s="356" t="s">
        <v>2003</v>
      </c>
      <c r="C235" s="356" t="n">
        <v>30</v>
      </c>
      <c r="D235" s="357" t="n">
        <v>4724.55828</v>
      </c>
    </row>
    <row r="236" customFormat="false" ht="16.2" hidden="false" customHeight="false" outlineLevel="0" collapsed="false">
      <c r="A236" s="353"/>
      <c r="B236" s="356" t="s">
        <v>2004</v>
      </c>
      <c r="C236" s="356" t="n">
        <v>22</v>
      </c>
      <c r="D236" s="357" t="n">
        <v>4339.9512</v>
      </c>
    </row>
    <row r="237" customFormat="false" ht="16.2" hidden="false" customHeight="false" outlineLevel="0" collapsed="false">
      <c r="A237" s="353"/>
      <c r="B237" s="356" t="s">
        <v>2005</v>
      </c>
      <c r="C237" s="356" t="n">
        <v>18.5</v>
      </c>
      <c r="D237" s="357" t="n">
        <v>4245.1812</v>
      </c>
    </row>
    <row r="238" customFormat="false" ht="16.2" hidden="false" customHeight="false" outlineLevel="0" collapsed="false">
      <c r="A238" s="353" t="s">
        <v>2006</v>
      </c>
      <c r="B238" s="356" t="s">
        <v>2007</v>
      </c>
      <c r="C238" s="356" t="n">
        <v>55</v>
      </c>
      <c r="D238" s="357" t="n">
        <v>6140.4408</v>
      </c>
    </row>
    <row r="239" customFormat="false" ht="16.2" hidden="false" customHeight="false" outlineLevel="0" collapsed="false">
      <c r="A239" s="353"/>
      <c r="B239" s="356" t="s">
        <v>2008</v>
      </c>
      <c r="C239" s="356" t="n">
        <v>55</v>
      </c>
      <c r="D239" s="357" t="n">
        <v>6140.4408</v>
      </c>
    </row>
    <row r="240" customFormat="false" ht="16.2" hidden="false" customHeight="false" outlineLevel="0" collapsed="false">
      <c r="A240" s="353"/>
      <c r="B240" s="356" t="s">
        <v>2009</v>
      </c>
      <c r="C240" s="356" t="n">
        <v>45</v>
      </c>
      <c r="D240" s="357" t="n">
        <v>5742.36</v>
      </c>
    </row>
    <row r="241" customFormat="false" ht="16.2" hidden="false" customHeight="false" outlineLevel="0" collapsed="false">
      <c r="A241" s="353"/>
      <c r="B241" s="356" t="s">
        <v>2010</v>
      </c>
      <c r="C241" s="356" t="n">
        <v>37</v>
      </c>
      <c r="D241" s="357" t="n">
        <v>5508.126</v>
      </c>
    </row>
    <row r="242" customFormat="false" ht="16.2" hidden="false" customHeight="false" outlineLevel="0" collapsed="false">
      <c r="A242" s="353"/>
      <c r="B242" s="356" t="s">
        <v>2011</v>
      </c>
      <c r="C242" s="356" t="n">
        <v>37</v>
      </c>
      <c r="D242" s="357" t="n">
        <v>5508.126</v>
      </c>
    </row>
    <row r="243" customFormat="false" ht="16.2" hidden="false" customHeight="false" outlineLevel="0" collapsed="false">
      <c r="A243" s="353" t="s">
        <v>2012</v>
      </c>
      <c r="B243" s="356" t="s">
        <v>2013</v>
      </c>
      <c r="C243" s="356" t="n">
        <v>18.5</v>
      </c>
      <c r="D243" s="357" t="n">
        <v>3732.02856</v>
      </c>
    </row>
    <row r="244" customFormat="false" ht="16.2" hidden="false" customHeight="false" outlineLevel="0" collapsed="false">
      <c r="A244" s="353"/>
      <c r="B244" s="356" t="s">
        <v>2014</v>
      </c>
      <c r="C244" s="356" t="n">
        <v>15</v>
      </c>
      <c r="D244" s="357" t="n">
        <v>3525.71076</v>
      </c>
    </row>
    <row r="245" customFormat="false" ht="16.2" hidden="false" customHeight="false" outlineLevel="0" collapsed="false">
      <c r="A245" s="353" t="s">
        <v>2015</v>
      </c>
      <c r="B245" s="356" t="s">
        <v>2016</v>
      </c>
      <c r="C245" s="356" t="n">
        <v>30</v>
      </c>
      <c r="D245" s="357" t="n">
        <v>4653.46908</v>
      </c>
    </row>
    <row r="246" customFormat="false" ht="16.2" hidden="false" customHeight="false" outlineLevel="0" collapsed="false">
      <c r="A246" s="353"/>
      <c r="B246" s="356" t="s">
        <v>2017</v>
      </c>
      <c r="C246" s="356" t="n">
        <v>22</v>
      </c>
      <c r="D246" s="357" t="n">
        <v>4268.862</v>
      </c>
    </row>
    <row r="247" customFormat="false" ht="16.2" hidden="false" customHeight="false" outlineLevel="0" collapsed="false">
      <c r="A247" s="353"/>
      <c r="B247" s="356" t="s">
        <v>2018</v>
      </c>
      <c r="C247" s="356" t="n">
        <v>18.5</v>
      </c>
      <c r="D247" s="357" t="n">
        <v>4174.092</v>
      </c>
    </row>
    <row r="248" customFormat="false" ht="16.2" hidden="false" customHeight="false" outlineLevel="0" collapsed="false">
      <c r="A248" s="353" t="s">
        <v>2019</v>
      </c>
      <c r="B248" s="356" t="s">
        <v>2020</v>
      </c>
      <c r="C248" s="356" t="n">
        <v>55</v>
      </c>
      <c r="D248" s="357" t="n">
        <v>6796.42704</v>
      </c>
    </row>
    <row r="249" customFormat="false" ht="16.2" hidden="false" customHeight="false" outlineLevel="0" collapsed="false">
      <c r="A249" s="353"/>
      <c r="B249" s="356" t="s">
        <v>2021</v>
      </c>
      <c r="C249" s="356" t="n">
        <v>45</v>
      </c>
      <c r="D249" s="357" t="n">
        <v>5744.78424</v>
      </c>
    </row>
    <row r="250" customFormat="false" ht="16.2" hidden="false" customHeight="false" outlineLevel="0" collapsed="false">
      <c r="A250" s="353"/>
      <c r="B250" s="356" t="s">
        <v>2022</v>
      </c>
      <c r="C250" s="356" t="n">
        <v>37</v>
      </c>
      <c r="D250" s="357" t="n">
        <v>5510.55024</v>
      </c>
    </row>
    <row r="251" customFormat="false" ht="16.2" hidden="false" customHeight="false" outlineLevel="0" collapsed="false">
      <c r="A251" s="353"/>
      <c r="B251" s="356" t="s">
        <v>2023</v>
      </c>
      <c r="C251" s="356" t="n">
        <v>30</v>
      </c>
      <c r="D251" s="357" t="n">
        <v>5108.86584</v>
      </c>
    </row>
    <row r="252" customFormat="false" ht="16.2" hidden="false" customHeight="false" outlineLevel="0" collapsed="false">
      <c r="A252" s="353" t="s">
        <v>2024</v>
      </c>
      <c r="B252" s="356" t="s">
        <v>2025</v>
      </c>
      <c r="C252" s="356" t="n">
        <v>90</v>
      </c>
      <c r="D252" s="357" t="n">
        <v>8266.13892</v>
      </c>
    </row>
    <row r="253" customFormat="false" ht="16.2" hidden="false" customHeight="false" outlineLevel="0" collapsed="false">
      <c r="A253" s="353"/>
      <c r="B253" s="356" t="s">
        <v>2026</v>
      </c>
      <c r="C253" s="356" t="n">
        <v>75</v>
      </c>
      <c r="D253" s="357" t="n">
        <v>7774.73892</v>
      </c>
    </row>
    <row r="254" customFormat="false" ht="16.2" hidden="false" customHeight="false" outlineLevel="0" collapsed="false">
      <c r="A254" s="353"/>
      <c r="B254" s="356" t="s">
        <v>2027</v>
      </c>
      <c r="C254" s="356" t="n">
        <v>75</v>
      </c>
      <c r="D254" s="357" t="n">
        <v>7774.73892</v>
      </c>
    </row>
    <row r="255" customFormat="false" ht="16.2" hidden="false" customHeight="false" outlineLevel="0" collapsed="false">
      <c r="A255" s="353"/>
      <c r="B255" s="356" t="s">
        <v>2028</v>
      </c>
      <c r="C255" s="356" t="n">
        <v>55</v>
      </c>
      <c r="D255" s="357" t="n">
        <v>7045.17372</v>
      </c>
    </row>
    <row r="256" customFormat="false" ht="16.2" hidden="false" customHeight="false" outlineLevel="0" collapsed="false">
      <c r="A256" s="353"/>
      <c r="B256" s="356" t="s">
        <v>2029</v>
      </c>
      <c r="C256" s="356" t="n">
        <v>55</v>
      </c>
      <c r="D256" s="357" t="n">
        <v>7045.17372</v>
      </c>
    </row>
    <row r="257" customFormat="false" ht="16.2" hidden="false" customHeight="false" outlineLevel="0" collapsed="false">
      <c r="A257" s="353" t="s">
        <v>2044</v>
      </c>
      <c r="B257" s="356" t="s">
        <v>2045</v>
      </c>
      <c r="C257" s="356" t="n">
        <v>160</v>
      </c>
      <c r="D257" s="357" t="n">
        <v>15281.4636</v>
      </c>
    </row>
    <row r="258" customFormat="false" ht="16.2" hidden="false" customHeight="false" outlineLevel="0" collapsed="false">
      <c r="A258" s="353"/>
      <c r="B258" s="356" t="s">
        <v>2046</v>
      </c>
      <c r="C258" s="356" t="n">
        <v>132</v>
      </c>
      <c r="D258" s="357" t="n">
        <v>14456.6136</v>
      </c>
    </row>
    <row r="259" customFormat="false" ht="16.2" hidden="false" customHeight="false" outlineLevel="0" collapsed="false">
      <c r="A259" s="353"/>
      <c r="B259" s="356" t="s">
        <v>2047</v>
      </c>
      <c r="C259" s="356" t="n">
        <v>132</v>
      </c>
      <c r="D259" s="357" t="n">
        <v>14456.6136</v>
      </c>
    </row>
    <row r="260" customFormat="false" ht="16.2" hidden="false" customHeight="false" outlineLevel="0" collapsed="false">
      <c r="A260" s="353"/>
      <c r="B260" s="356" t="s">
        <v>2048</v>
      </c>
      <c r="C260" s="356" t="n">
        <v>110</v>
      </c>
      <c r="D260" s="357" t="n">
        <v>13793.2236</v>
      </c>
    </row>
    <row r="261" customFormat="false" ht="16.2" hidden="false" customHeight="false" outlineLevel="0" collapsed="false">
      <c r="A261" s="353" t="s">
        <v>2030</v>
      </c>
      <c r="B261" s="356" t="s">
        <v>2031</v>
      </c>
      <c r="C261" s="356" t="n">
        <v>30</v>
      </c>
      <c r="D261" s="357" t="n">
        <v>5643.31248</v>
      </c>
    </row>
    <row r="262" customFormat="false" ht="16.2" hidden="false" customHeight="false" outlineLevel="0" collapsed="false">
      <c r="A262" s="353"/>
      <c r="B262" s="356" t="s">
        <v>2032</v>
      </c>
      <c r="C262" s="356" t="n">
        <v>22</v>
      </c>
      <c r="D262" s="357" t="n">
        <v>5258.7054</v>
      </c>
    </row>
    <row r="263" customFormat="false" ht="16.2" hidden="false" customHeight="false" outlineLevel="0" collapsed="false">
      <c r="A263" s="353"/>
      <c r="B263" s="356" t="s">
        <v>2033</v>
      </c>
      <c r="C263" s="356" t="n">
        <v>18.5</v>
      </c>
      <c r="D263" s="357" t="n">
        <v>5163.9354</v>
      </c>
    </row>
    <row r="264" customFormat="false" ht="16.2" hidden="false" customHeight="false" outlineLevel="0" collapsed="false">
      <c r="A264" s="353" t="s">
        <v>2034</v>
      </c>
      <c r="B264" s="356" t="s">
        <v>2035</v>
      </c>
      <c r="C264" s="356" t="n">
        <v>75</v>
      </c>
      <c r="D264" s="357" t="n">
        <v>8851.23252</v>
      </c>
    </row>
    <row r="265" customFormat="false" ht="16.2" hidden="false" customHeight="false" outlineLevel="0" collapsed="false">
      <c r="A265" s="353"/>
      <c r="B265" s="356" t="s">
        <v>2036</v>
      </c>
      <c r="C265" s="356" t="n">
        <v>55</v>
      </c>
      <c r="D265" s="357" t="n">
        <v>8121.66732</v>
      </c>
    </row>
    <row r="266" customFormat="false" ht="16.2" hidden="false" customHeight="false" outlineLevel="0" collapsed="false">
      <c r="A266" s="353"/>
      <c r="B266" s="356" t="s">
        <v>2037</v>
      </c>
      <c r="C266" s="356" t="n">
        <v>45</v>
      </c>
      <c r="D266" s="357" t="n">
        <v>7723.58652</v>
      </c>
    </row>
    <row r="267" customFormat="false" ht="16.2" hidden="false" customHeight="false" outlineLevel="0" collapsed="false">
      <c r="A267" s="353" t="s">
        <v>2049</v>
      </c>
      <c r="B267" s="356" t="s">
        <v>2050</v>
      </c>
      <c r="C267" s="356" t="n">
        <v>132</v>
      </c>
      <c r="D267" s="357" t="n">
        <v>13692.6504</v>
      </c>
    </row>
    <row r="268" customFormat="false" ht="16.2" hidden="false" customHeight="false" outlineLevel="0" collapsed="false">
      <c r="A268" s="353"/>
      <c r="B268" s="356" t="s">
        <v>2051</v>
      </c>
      <c r="C268" s="356" t="n">
        <v>132</v>
      </c>
      <c r="D268" s="357" t="n">
        <v>13692.6504</v>
      </c>
    </row>
    <row r="269" customFormat="false" ht="16.2" hidden="false" customHeight="false" outlineLevel="0" collapsed="false">
      <c r="A269" s="353"/>
      <c r="B269" s="356" t="s">
        <v>2052</v>
      </c>
      <c r="C269" s="356" t="n">
        <v>90</v>
      </c>
      <c r="D269" s="357" t="n">
        <v>9982.6974</v>
      </c>
    </row>
    <row r="270" customFormat="false" ht="16.2" hidden="false" customHeight="false" outlineLevel="0" collapsed="false">
      <c r="A270" s="353" t="s">
        <v>2053</v>
      </c>
      <c r="B270" s="356" t="s">
        <v>2054</v>
      </c>
      <c r="C270" s="356" t="n">
        <v>200</v>
      </c>
      <c r="D270" s="357" t="n">
        <v>17449.99308</v>
      </c>
    </row>
    <row r="271" customFormat="false" ht="16.2" hidden="false" customHeight="false" outlineLevel="0" collapsed="false">
      <c r="A271" s="353"/>
      <c r="B271" s="356" t="s">
        <v>2055</v>
      </c>
      <c r="C271" s="356" t="n">
        <v>185</v>
      </c>
      <c r="D271" s="357" t="n">
        <v>17449.99308</v>
      </c>
    </row>
    <row r="272" customFormat="false" ht="16.2" hidden="false" customHeight="false" outlineLevel="0" collapsed="false">
      <c r="A272" s="353"/>
      <c r="B272" s="356" t="s">
        <v>2056</v>
      </c>
      <c r="C272" s="356" t="n">
        <v>160</v>
      </c>
      <c r="D272" s="357" t="n">
        <v>16456.66308</v>
      </c>
    </row>
    <row r="273" customFormat="false" ht="16.2" hidden="false" customHeight="false" outlineLevel="0" collapsed="false">
      <c r="A273" s="353" t="s">
        <v>2057</v>
      </c>
      <c r="B273" s="356" t="s">
        <v>2058</v>
      </c>
      <c r="C273" s="356" t="n">
        <v>90</v>
      </c>
      <c r="D273" s="357" t="n">
        <v>10245.00672</v>
      </c>
    </row>
    <row r="274" customFormat="false" ht="16.2" hidden="false" customHeight="false" outlineLevel="0" collapsed="false">
      <c r="A274" s="353"/>
      <c r="B274" s="356" t="s">
        <v>2059</v>
      </c>
      <c r="C274" s="356" t="n">
        <v>90</v>
      </c>
      <c r="D274" s="357" t="n">
        <v>10245.00672</v>
      </c>
    </row>
    <row r="275" customFormat="false" ht="16.2" hidden="false" customHeight="false" outlineLevel="0" collapsed="false">
      <c r="A275" s="353"/>
      <c r="B275" s="356" t="s">
        <v>2060</v>
      </c>
      <c r="C275" s="356" t="n">
        <v>75</v>
      </c>
      <c r="D275" s="357" t="n">
        <v>9753.60672</v>
      </c>
    </row>
    <row r="276" customFormat="false" ht="32.4" hidden="false" customHeight="false" outlineLevel="0" collapsed="false">
      <c r="A276" s="353"/>
      <c r="B276" s="368" t="s">
        <v>2061</v>
      </c>
      <c r="C276" s="356" t="n">
        <v>75</v>
      </c>
      <c r="D276" s="357" t="n">
        <v>9753.60672</v>
      </c>
    </row>
    <row r="277" customFormat="false" ht="16.2" hidden="false" customHeight="false" outlineLevel="0" collapsed="false">
      <c r="A277" s="353" t="s">
        <v>2062</v>
      </c>
      <c r="B277" s="356" t="s">
        <v>2063</v>
      </c>
      <c r="C277" s="356" t="n">
        <v>185</v>
      </c>
      <c r="D277" s="357" t="n">
        <v>17252.38476</v>
      </c>
    </row>
    <row r="278" customFormat="false" ht="16.2" hidden="false" customHeight="false" outlineLevel="0" collapsed="false">
      <c r="A278" s="353"/>
      <c r="B278" s="356" t="s">
        <v>2064</v>
      </c>
      <c r="C278" s="356" t="n">
        <v>160</v>
      </c>
      <c r="D278" s="357" t="n">
        <v>16259.05476</v>
      </c>
    </row>
    <row r="279" customFormat="false" ht="16.2" hidden="false" customHeight="false" outlineLevel="0" collapsed="false">
      <c r="A279" s="353"/>
      <c r="B279" s="356" t="s">
        <v>2065</v>
      </c>
      <c r="C279" s="356" t="n">
        <v>132</v>
      </c>
      <c r="D279" s="357" t="n">
        <v>15434.20476</v>
      </c>
    </row>
    <row r="280" customFormat="false" ht="16.2" hidden="false" customHeight="false" outlineLevel="0" collapsed="false">
      <c r="A280" s="353"/>
      <c r="B280" s="356" t="s">
        <v>2066</v>
      </c>
      <c r="C280" s="356" t="n">
        <v>110</v>
      </c>
      <c r="D280" s="357" t="n">
        <v>14770.81476</v>
      </c>
    </row>
    <row r="281" customFormat="false" ht="16.2" hidden="false" customHeight="false" outlineLevel="0" collapsed="false">
      <c r="A281" s="353"/>
      <c r="B281" s="356" t="s">
        <v>2067</v>
      </c>
      <c r="C281" s="356" t="n">
        <v>90</v>
      </c>
      <c r="D281" s="357" t="n">
        <v>12554.71776</v>
      </c>
    </row>
    <row r="282" customFormat="false" ht="16.2" hidden="false" customHeight="false" outlineLevel="0" collapsed="false">
      <c r="A282" s="353" t="s">
        <v>2068</v>
      </c>
      <c r="B282" s="356" t="s">
        <v>2069</v>
      </c>
      <c r="C282" s="356" t="n">
        <v>315</v>
      </c>
      <c r="D282" s="357" t="n">
        <v>23911.66908</v>
      </c>
    </row>
    <row r="283" customFormat="false" ht="16.2" hidden="false" customHeight="false" outlineLevel="0" collapsed="false">
      <c r="A283" s="353"/>
      <c r="B283" s="356" t="s">
        <v>2070</v>
      </c>
      <c r="C283" s="356" t="n">
        <v>250</v>
      </c>
      <c r="D283" s="357" t="n">
        <v>22104.01908</v>
      </c>
    </row>
    <row r="284" customFormat="false" ht="16.2" hidden="false" customHeight="false" outlineLevel="0" collapsed="false">
      <c r="A284" s="353"/>
      <c r="B284" s="356" t="s">
        <v>2071</v>
      </c>
      <c r="C284" s="356" t="n">
        <v>200</v>
      </c>
      <c r="D284" s="357" t="n">
        <v>17476.20108</v>
      </c>
    </row>
    <row r="285" customFormat="false" ht="16.2" hidden="false" customHeight="false" outlineLevel="0" collapsed="false">
      <c r="A285" s="353" t="s">
        <v>2072</v>
      </c>
      <c r="B285" s="356" t="s">
        <v>2073</v>
      </c>
      <c r="C285" s="356" t="n">
        <v>185</v>
      </c>
      <c r="D285" s="357" t="n">
        <v>18763.43976</v>
      </c>
    </row>
    <row r="286" customFormat="false" ht="16.2" hidden="false" customHeight="false" outlineLevel="0" collapsed="false">
      <c r="A286" s="353"/>
      <c r="B286" s="356" t="s">
        <v>2074</v>
      </c>
      <c r="C286" s="356" t="n">
        <v>160</v>
      </c>
      <c r="D286" s="357" t="n">
        <v>17770.10976</v>
      </c>
    </row>
    <row r="287" customFormat="false" ht="16.2" hidden="false" customHeight="false" outlineLevel="0" collapsed="false">
      <c r="A287" s="353"/>
      <c r="B287" s="356" t="s">
        <v>2075</v>
      </c>
      <c r="C287" s="356" t="n">
        <v>132</v>
      </c>
      <c r="D287" s="357" t="n">
        <v>16945.25976</v>
      </c>
    </row>
    <row r="288" customFormat="false" ht="16.2" hidden="false" customHeight="false" outlineLevel="0" collapsed="false">
      <c r="A288" s="353" t="s">
        <v>2076</v>
      </c>
      <c r="B288" s="356" t="s">
        <v>2077</v>
      </c>
      <c r="C288" s="356" t="n">
        <v>250</v>
      </c>
      <c r="D288" s="357" t="n">
        <v>23615.10684</v>
      </c>
    </row>
    <row r="289" customFormat="false" ht="16.2" hidden="false" customHeight="false" outlineLevel="0" collapsed="false">
      <c r="A289" s="353"/>
      <c r="B289" s="356" t="s">
        <v>2078</v>
      </c>
      <c r="C289" s="356" t="n">
        <v>200</v>
      </c>
      <c r="D289" s="357" t="n">
        <v>19306.69884</v>
      </c>
    </row>
    <row r="290" customFormat="false" ht="16.2" hidden="false" customHeight="false" outlineLevel="0" collapsed="false">
      <c r="A290" s="353"/>
      <c r="B290" s="356" t="s">
        <v>2079</v>
      </c>
      <c r="C290" s="356" t="n">
        <v>160</v>
      </c>
      <c r="D290" s="357" t="n">
        <v>18313.36884</v>
      </c>
    </row>
    <row r="291" customFormat="false" ht="59.25" hidden="false" customHeight="true" outlineLevel="0" collapsed="false">
      <c r="A291" s="369" t="s">
        <v>2080</v>
      </c>
      <c r="B291" s="369"/>
      <c r="C291" s="369"/>
      <c r="D291" s="369"/>
    </row>
  </sheetData>
  <mergeCells count="79">
    <mergeCell ref="C1:E1"/>
    <mergeCell ref="A2:E2"/>
    <mergeCell ref="A3:E3"/>
    <mergeCell ref="A5:D5"/>
    <mergeCell ref="A6:A9"/>
    <mergeCell ref="A10:A14"/>
    <mergeCell ref="A15:A18"/>
    <mergeCell ref="A19:A22"/>
    <mergeCell ref="A23:A26"/>
    <mergeCell ref="A27:A30"/>
    <mergeCell ref="A31:A34"/>
    <mergeCell ref="A35:A38"/>
    <mergeCell ref="A39:A43"/>
    <mergeCell ref="A44:A47"/>
    <mergeCell ref="A48:A52"/>
    <mergeCell ref="A53:A56"/>
    <mergeCell ref="A57:A60"/>
    <mergeCell ref="A61:A64"/>
    <mergeCell ref="A65:A67"/>
    <mergeCell ref="A68:A71"/>
    <mergeCell ref="A72:A76"/>
    <mergeCell ref="A77:A81"/>
    <mergeCell ref="A82:A85"/>
    <mergeCell ref="A86:A89"/>
    <mergeCell ref="A90:A93"/>
    <mergeCell ref="A94:A97"/>
    <mergeCell ref="A98:A101"/>
    <mergeCell ref="A102:A104"/>
    <mergeCell ref="A105:A108"/>
    <mergeCell ref="A109:A112"/>
    <mergeCell ref="A113:A116"/>
    <mergeCell ref="A117:D117"/>
    <mergeCell ref="A118:A121"/>
    <mergeCell ref="A122:A125"/>
    <mergeCell ref="A126:A129"/>
    <mergeCell ref="A130:A133"/>
    <mergeCell ref="A134:A137"/>
    <mergeCell ref="A138:A141"/>
    <mergeCell ref="A142:A145"/>
    <mergeCell ref="A146:A149"/>
    <mergeCell ref="A150:A152"/>
    <mergeCell ref="A153:A155"/>
    <mergeCell ref="A156:A159"/>
    <mergeCell ref="A160:A162"/>
    <mergeCell ref="A163:A166"/>
    <mergeCell ref="A167:A170"/>
    <mergeCell ref="A171:A172"/>
    <mergeCell ref="A173:A176"/>
    <mergeCell ref="A177:A180"/>
    <mergeCell ref="A181:A184"/>
    <mergeCell ref="A185:A188"/>
    <mergeCell ref="A189:A192"/>
    <mergeCell ref="A193:A196"/>
    <mergeCell ref="A197:A200"/>
    <mergeCell ref="A201:A204"/>
    <mergeCell ref="A205:A208"/>
    <mergeCell ref="A209:A212"/>
    <mergeCell ref="A213:A216"/>
    <mergeCell ref="A217:A220"/>
    <mergeCell ref="A221:A225"/>
    <mergeCell ref="A226:A229"/>
    <mergeCell ref="A230:A233"/>
    <mergeCell ref="A234:A237"/>
    <mergeCell ref="A238:A242"/>
    <mergeCell ref="A243:A244"/>
    <mergeCell ref="A245:A247"/>
    <mergeCell ref="A248:A251"/>
    <mergeCell ref="A252:A256"/>
    <mergeCell ref="A257:A260"/>
    <mergeCell ref="A261:A263"/>
    <mergeCell ref="A264:A266"/>
    <mergeCell ref="A267:A269"/>
    <mergeCell ref="A270:A272"/>
    <mergeCell ref="A273:A276"/>
    <mergeCell ref="A277:A281"/>
    <mergeCell ref="A282:A284"/>
    <mergeCell ref="A285:A287"/>
    <mergeCell ref="A288:A290"/>
    <mergeCell ref="A291:D2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370" width="12.39"/>
    <col collapsed="false" customWidth="true" hidden="false" outlineLevel="0" max="2" min="2" style="370" width="8.19"/>
    <col collapsed="false" customWidth="true" hidden="false" outlineLevel="0" max="3" min="3" style="370" width="9.19"/>
    <col collapsed="false" customWidth="true" hidden="false" outlineLevel="0" max="4" min="4" style="370" width="10.19"/>
    <col collapsed="false" customWidth="false" hidden="false" outlineLevel="0" max="257" min="5" style="370" width="8.99"/>
  </cols>
  <sheetData>
    <row r="1" customFormat="false" ht="15.75" hidden="false" customHeight="true" outlineLevel="0" collapsed="false">
      <c r="H1" s="96" t="s">
        <v>419</v>
      </c>
      <c r="I1" s="96"/>
      <c r="J1" s="96"/>
      <c r="K1" s="96"/>
      <c r="L1" s="96"/>
    </row>
    <row r="2" customFormat="false" ht="15.6" hidden="false" customHeight="false" outlineLevel="0" collapsed="false">
      <c r="H2" s="96"/>
      <c r="I2" s="96"/>
      <c r="J2" s="96"/>
      <c r="K2" s="96"/>
      <c r="L2" s="96"/>
    </row>
    <row r="3" customFormat="false" ht="15.6" hidden="false" customHeight="false" outlineLevel="0" collapsed="false">
      <c r="H3" s="96"/>
      <c r="I3" s="96"/>
      <c r="J3" s="96"/>
      <c r="K3" s="96"/>
      <c r="L3" s="96"/>
    </row>
    <row r="4" customFormat="false" ht="15.6" hidden="false" customHeight="false" outlineLevel="0" collapsed="false">
      <c r="H4" s="96"/>
      <c r="I4" s="96"/>
      <c r="J4" s="96"/>
      <c r="K4" s="96"/>
      <c r="L4" s="96"/>
    </row>
    <row r="5" customFormat="false" ht="15.75" hidden="false" customHeight="true" outlineLevel="0" collapsed="false">
      <c r="H5" s="96"/>
      <c r="I5" s="96"/>
      <c r="J5" s="96"/>
      <c r="K5" s="96"/>
      <c r="L5" s="96"/>
    </row>
    <row r="6" customFormat="false" ht="15.6" hidden="false" customHeight="false" outlineLevel="0" collapsed="false">
      <c r="H6" s="96"/>
      <c r="I6" s="96"/>
      <c r="J6" s="96"/>
      <c r="K6" s="96"/>
      <c r="L6" s="96"/>
    </row>
    <row r="7" customFormat="false" ht="22.8" hidden="false" customHeight="false" outlineLevel="0" collapsed="false">
      <c r="A7" s="371" t="s">
        <v>2081</v>
      </c>
      <c r="B7" s="371"/>
      <c r="C7" s="371"/>
      <c r="D7" s="371"/>
      <c r="E7" s="371"/>
      <c r="F7" s="371"/>
      <c r="G7" s="371"/>
    </row>
    <row r="9" customFormat="false" ht="30.75" hidden="false" customHeight="true" outlineLevel="0" collapsed="false">
      <c r="A9" s="372" t="s">
        <v>10</v>
      </c>
      <c r="B9" s="372" t="s">
        <v>2082</v>
      </c>
      <c r="C9" s="373" t="s">
        <v>2083</v>
      </c>
      <c r="D9" s="373" t="s">
        <v>2084</v>
      </c>
      <c r="E9" s="374"/>
    </row>
    <row r="10" customFormat="false" ht="12.75" hidden="false" customHeight="true" outlineLevel="0" collapsed="false">
      <c r="A10" s="372"/>
      <c r="B10" s="372"/>
      <c r="C10" s="372" t="s">
        <v>2085</v>
      </c>
      <c r="D10" s="372"/>
      <c r="E10" s="374"/>
    </row>
    <row r="11" customFormat="false" ht="30.75" hidden="false" customHeight="true" outlineLevel="0" collapsed="false">
      <c r="A11" s="373" t="s">
        <v>2086</v>
      </c>
      <c r="B11" s="372" t="n">
        <v>1.1</v>
      </c>
      <c r="C11" s="375" t="s">
        <v>2087</v>
      </c>
      <c r="D11" s="376" t="s">
        <v>2088</v>
      </c>
      <c r="E11" s="374"/>
    </row>
    <row r="12" customFormat="false" ht="30.75" hidden="false" customHeight="true" outlineLevel="0" collapsed="false">
      <c r="A12" s="373" t="s">
        <v>2089</v>
      </c>
      <c r="B12" s="372" t="n">
        <v>1.5</v>
      </c>
      <c r="C12" s="375" t="s">
        <v>2090</v>
      </c>
      <c r="D12" s="376" t="s">
        <v>2091</v>
      </c>
      <c r="E12" s="374"/>
    </row>
    <row r="13" customFormat="false" ht="30.75" hidden="false" customHeight="true" outlineLevel="0" collapsed="false">
      <c r="A13" s="373" t="s">
        <v>2092</v>
      </c>
      <c r="B13" s="372" t="n">
        <v>3</v>
      </c>
      <c r="C13" s="375" t="s">
        <v>2093</v>
      </c>
      <c r="D13" s="376" t="s">
        <v>2094</v>
      </c>
      <c r="E13" s="374"/>
    </row>
    <row r="14" customFormat="false" ht="30.75" hidden="false" customHeight="true" outlineLevel="0" collapsed="false">
      <c r="A14" s="373" t="s">
        <v>2095</v>
      </c>
      <c r="B14" s="372" t="n">
        <v>4</v>
      </c>
      <c r="C14" s="375" t="s">
        <v>2096</v>
      </c>
      <c r="D14" s="376" t="s">
        <v>2097</v>
      </c>
      <c r="E14" s="374"/>
    </row>
    <row r="15" customFormat="false" ht="30.75" hidden="false" customHeight="true" outlineLevel="0" collapsed="false">
      <c r="A15" s="373" t="s">
        <v>2098</v>
      </c>
      <c r="B15" s="372" t="n">
        <v>4</v>
      </c>
      <c r="C15" s="375" t="s">
        <v>2099</v>
      </c>
      <c r="D15" s="376" t="s">
        <v>2100</v>
      </c>
      <c r="E15" s="374"/>
    </row>
    <row r="16" customFormat="false" ht="30.75" hidden="false" customHeight="true" outlineLevel="0" collapsed="false">
      <c r="A16" s="373" t="s">
        <v>2101</v>
      </c>
      <c r="B16" s="372" t="n">
        <v>5.5</v>
      </c>
      <c r="C16" s="375" t="s">
        <v>2102</v>
      </c>
      <c r="D16" s="376" t="s">
        <v>2103</v>
      </c>
      <c r="E16" s="374"/>
    </row>
    <row r="17" customFormat="false" ht="30.75" hidden="false" customHeight="true" outlineLevel="0" collapsed="false">
      <c r="A17" s="373" t="s">
        <v>2104</v>
      </c>
      <c r="B17" s="372" t="n">
        <v>7.5</v>
      </c>
      <c r="C17" s="375" t="s">
        <v>2105</v>
      </c>
      <c r="D17" s="376" t="s">
        <v>2106</v>
      </c>
      <c r="E17" s="374"/>
    </row>
    <row r="18" customFormat="false" ht="30.75" hidden="false" customHeight="true" outlineLevel="0" collapsed="false">
      <c r="A18" s="373" t="s">
        <v>2107</v>
      </c>
      <c r="B18" s="372" t="n">
        <v>11</v>
      </c>
      <c r="C18" s="375" t="s">
        <v>2108</v>
      </c>
      <c r="D18" s="376" t="s">
        <v>2109</v>
      </c>
      <c r="E18" s="374"/>
    </row>
    <row r="19" customFormat="false" ht="15.6" hidden="false" customHeight="false" outlineLevel="0" collapsed="false">
      <c r="A19" s="373" t="s">
        <v>2110</v>
      </c>
      <c r="B19" s="372" t="n">
        <v>11</v>
      </c>
      <c r="C19" s="375" t="s">
        <v>2111</v>
      </c>
      <c r="D19" s="376" t="s">
        <v>2112</v>
      </c>
    </row>
    <row r="20" customFormat="false" ht="15.6" hidden="false" customHeight="false" outlineLevel="0" collapsed="false">
      <c r="A20" s="373" t="s">
        <v>2113</v>
      </c>
      <c r="B20" s="372" t="n">
        <v>18.5</v>
      </c>
      <c r="C20" s="375" t="s">
        <v>2114</v>
      </c>
      <c r="D20" s="376" t="s">
        <v>2115</v>
      </c>
    </row>
    <row r="21" customFormat="false" ht="15.6" hidden="false" customHeight="false" outlineLevel="0" collapsed="false">
      <c r="B21" s="377"/>
    </row>
  </sheetData>
  <mergeCells count="4">
    <mergeCell ref="H1:L6"/>
    <mergeCell ref="A9:A10"/>
    <mergeCell ref="B9:B10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07:49:26Z</dcterms:created>
  <dc:creator>微软用户</dc:creator>
  <dc:description/>
  <dc:language>en-US</dc:language>
  <cp:lastModifiedBy>NIX</cp:lastModifiedBy>
  <cp:lastPrinted>2017-06-23T08:30:20Z</cp:lastPrinted>
  <dcterms:modified xsi:type="dcterms:W3CDTF">2018-03-28T07:13:28Z</dcterms:modified>
  <cp:revision>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