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s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ООО "Нордтех", Цены 2011</t>
  </si>
  <si>
    <t xml:space="preserve">Цены указаны на складе в Москве</t>
  </si>
  <si>
    <t xml:space="preserve">Действительный с 1 января 2011 года</t>
  </si>
  <si>
    <t xml:space="preserve">Стоимость указана с учетом НДС</t>
  </si>
  <si>
    <t xml:space="preserve">Дренажные погружные насосы</t>
  </si>
  <si>
    <t xml:space="preserve">Насос со встроенным стартером и 20 м кабеля</t>
  </si>
  <si>
    <t xml:space="preserve">Насос с датчиком уровня (Max 400V)</t>
  </si>
  <si>
    <t xml:space="preserve"> Minex Lite, 1,2 kW</t>
  </si>
  <si>
    <t xml:space="preserve"> Minex 1-ph, 1,7 kW</t>
  </si>
  <si>
    <t xml:space="preserve"> Minex 3-ph </t>
  </si>
  <si>
    <t xml:space="preserve"> Minette 1-ph</t>
  </si>
  <si>
    <t xml:space="preserve"> Minette 3-ph</t>
  </si>
  <si>
    <t xml:space="preserve"> Minor N + H</t>
  </si>
  <si>
    <t xml:space="preserve"> Major N + H</t>
  </si>
  <si>
    <t xml:space="preserve"> Master SH (New)</t>
  </si>
  <si>
    <t xml:space="preserve"> 7 222 / 7 481**</t>
  </si>
  <si>
    <t xml:space="preserve">Нет</t>
  </si>
  <si>
    <t xml:space="preserve"> Master N + H</t>
  </si>
  <si>
    <t xml:space="preserve"> 6 443 / 6 702**</t>
  </si>
  <si>
    <t xml:space="preserve"> Matador N + H   *</t>
  </si>
  <si>
    <t xml:space="preserve"> 10 939 / 11 316**</t>
  </si>
  <si>
    <t xml:space="preserve">* =Внешний стартер по запросу</t>
  </si>
  <si>
    <t xml:space="preserve">** Со встроенным плавным пуском (400V, 50Hz)</t>
  </si>
  <si>
    <t xml:space="preserve">Большие дренажные насосы</t>
  </si>
  <si>
    <t xml:space="preserve">Только насос</t>
  </si>
  <si>
    <t xml:space="preserve">Насос+20 м кабеля</t>
  </si>
  <si>
    <t xml:space="preserve"> Maxi N + H </t>
  </si>
  <si>
    <t xml:space="preserve">19 210 ⁽¹⁾</t>
  </si>
  <si>
    <t xml:space="preserve"> Maxi L </t>
  </si>
  <si>
    <t xml:space="preserve">21 264 ⁽¹⁾</t>
  </si>
  <si>
    <t xml:space="preserve"> Magnum L + N + H</t>
  </si>
  <si>
    <t xml:space="preserve">30 255 ⁽²⁾</t>
  </si>
  <si>
    <t xml:space="preserve"> Mega N</t>
  </si>
  <si>
    <t xml:space="preserve">39 141 ⁽³⁾</t>
  </si>
  <si>
    <t xml:space="preserve"> Mega H</t>
  </si>
  <si>
    <t xml:space="preserve">48 132 ⁽³⁾</t>
  </si>
  <si>
    <t xml:space="preserve">(1) 20 m для Y/D (4G10 + 4G10 +2*2x1,5mm2)</t>
  </si>
  <si>
    <t xml:space="preserve">(2) 20 m для Y/D (4G16 + 4G16 + 2*2x1,5mm2)</t>
  </si>
  <si>
    <t xml:space="preserve">(3) 20 m для  Y/D (2x4G25 + 2x1,5mm2)</t>
  </si>
  <si>
    <t xml:space="preserve">Шламовые насосы</t>
  </si>
  <si>
    <t xml:space="preserve">Насос со встроенным стартером + 20 м кабеля (Max. 400V)</t>
  </si>
  <si>
    <t xml:space="preserve">Насос с датчиком уровня</t>
  </si>
  <si>
    <t xml:space="preserve"> Salvador 1-ph </t>
  </si>
  <si>
    <t xml:space="preserve"> Salvador 3-ph </t>
  </si>
  <si>
    <t xml:space="preserve"> Senior</t>
  </si>
  <si>
    <t xml:space="preserve"> Sandy N + H</t>
  </si>
  <si>
    <t xml:space="preserve">Насосы MICRO, MACRO &amp; SOLID </t>
  </si>
  <si>
    <t xml:space="preserve">Насос включая 10 м кабеля</t>
  </si>
  <si>
    <t xml:space="preserve"> Micro </t>
  </si>
  <si>
    <t xml:space="preserve"> Macro </t>
  </si>
  <si>
    <t xml:space="preserve"> Solid </t>
  </si>
  <si>
    <t xml:space="preserve">Песковые насосы BRAVO </t>
  </si>
  <si>
    <t xml:space="preserve">Насос вкл. 20 м кабеля, для стартера Y / D</t>
  </si>
  <si>
    <t xml:space="preserve">Насос с охладительным кожухом</t>
  </si>
  <si>
    <t xml:space="preserve"> Bravo 200</t>
  </si>
  <si>
    <t xml:space="preserve">N/A</t>
  </si>
  <si>
    <t xml:space="preserve">5 298 *</t>
  </si>
  <si>
    <t xml:space="preserve"> Bravo 300</t>
  </si>
  <si>
    <t xml:space="preserve">5 735 *</t>
  </si>
  <si>
    <t xml:space="preserve"> Bravo 400</t>
  </si>
  <si>
    <t xml:space="preserve">14 290 ⁽¹⁾</t>
  </si>
  <si>
    <t xml:space="preserve"> Bravo 500</t>
  </si>
  <si>
    <t xml:space="preserve">16 874 ⁽¹⁾</t>
  </si>
  <si>
    <t xml:space="preserve"> Bravo 600</t>
  </si>
  <si>
    <t xml:space="preserve">17 629 ⁽¹⁾</t>
  </si>
  <si>
    <t xml:space="preserve"> Bravo 700</t>
  </si>
  <si>
    <t xml:space="preserve">26 172 ⁽²⁾</t>
  </si>
  <si>
    <t xml:space="preserve"> Bravo 800</t>
  </si>
  <si>
    <t xml:space="preserve">29 170 ⁽³⁾</t>
  </si>
  <si>
    <t xml:space="preserve"> Bravo 900</t>
  </si>
  <si>
    <t xml:space="preserve">35 518 ⁽⁴⁾</t>
  </si>
  <si>
    <t xml:space="preserve">* Кабель для прямого подключения. Для Y / D по запросу.</t>
  </si>
  <si>
    <t xml:space="preserve">(1) 20 m для Y/D (7G4 + 2x1,5mm2)</t>
  </si>
  <si>
    <t xml:space="preserve">(3) 20 m для Y/D (2x4G10 + 2x1,5mm2)</t>
  </si>
  <si>
    <t xml:space="preserve">(2) 20 m для Y/D (7G6 + 2x1,5mm2)</t>
  </si>
  <si>
    <t xml:space="preserve">(4) 20 m для Y/D (2x4G16 + 2x1,5mm2)</t>
  </si>
  <si>
    <t xml:space="preserve">- Bravo 400-900 поставляются с патрубком Victualic. Фланцы и принадлежности заказывается дополнительно.</t>
  </si>
  <si>
    <t xml:space="preserve">Насосы INOX, из нержавеющей стали</t>
  </si>
  <si>
    <t xml:space="preserve"> Minette Inox</t>
  </si>
  <si>
    <t xml:space="preserve"> Major Inox N + H</t>
  </si>
  <si>
    <t xml:space="preserve"> Master Inox N</t>
  </si>
  <si>
    <t xml:space="preserve"> Master Inox H</t>
  </si>
  <si>
    <t xml:space="preserve"> Salvador Inox</t>
  </si>
  <si>
    <t xml:space="preserve"> Senior Inox</t>
  </si>
  <si>
    <t xml:space="preserve"> Sandy Inox</t>
  </si>
  <si>
    <t xml:space="preserve">Скважинные насосы TUBO </t>
  </si>
  <si>
    <t xml:space="preserve">Насос вкл. кабель длиной 20 м, 6-Lead</t>
  </si>
  <si>
    <t xml:space="preserve">Tubo 8 N</t>
  </si>
  <si>
    <t xml:space="preserve">Tubo 8 H</t>
  </si>
  <si>
    <t xml:space="preserve">ООО «Нордтех» официальный представитель в России компании GRINDEX AB (Швеция). ИНН 7728758681, КПП 772801001, ОГРН  5107746037570.  Адрес: 117463, Москва, Новоясеневский пр-т, д. 32, корп.1, офис 1.  Расчетный счет №40702810005800004740 в ЗАО «Кредит Европа Банк» БИК 044525767 корр. счет №30101810900000000767. </t>
  </si>
  <si>
    <t xml:space="preserve">Телефон: +7(495) 989-44-38</t>
  </si>
  <si>
    <t xml:space="preserve">mail@nordteh.com</t>
  </si>
  <si>
    <t xml:space="preserve">www.nordteh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</font>
    <font>
      <b val="true"/>
      <sz val="12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6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6920</xdr:colOff>
      <xdr:row>0</xdr:row>
      <xdr:rowOff>37440</xdr:rowOff>
    </xdr:from>
    <xdr:to>
      <xdr:col>4</xdr:col>
      <xdr:colOff>1347120</xdr:colOff>
      <xdr:row>2</xdr:row>
      <xdr:rowOff>159840</xdr:rowOff>
    </xdr:to>
    <xdr:pic>
      <xdr:nvPicPr>
        <xdr:cNvPr id="0" name="Picture 4" descr="Grindex_logo_simple_Red-black"/>
        <xdr:cNvPicPr/>
      </xdr:nvPicPr>
      <xdr:blipFill>
        <a:blip r:embed="rId1"/>
        <a:stretch/>
      </xdr:blipFill>
      <xdr:spPr>
        <a:xfrm>
          <a:off x="7376040" y="37440"/>
          <a:ext cx="17377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nordteh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3.99"/>
    <col collapsed="false" customWidth="true" hidden="false" outlineLevel="0" max="3" min="3" style="0" width="27.99"/>
    <col collapsed="false" customWidth="true" hidden="false" outlineLevel="0" max="4" min="4" style="0" width="23.66"/>
    <col collapsed="false" customWidth="true" hidden="false" outlineLevel="0" max="5" min="5" style="0" width="19.43"/>
  </cols>
  <sheetData>
    <row r="1" customFormat="false" ht="25.2" hidden="false" customHeight="true" outlineLevel="0" collapsed="false">
      <c r="A1" s="1" t="s">
        <v>0</v>
      </c>
      <c r="B1" s="2"/>
    </row>
    <row r="2" customFormat="false" ht="13.8" hidden="false" customHeight="true" outlineLevel="0" collapsed="false">
      <c r="A2" s="3" t="s">
        <v>1</v>
      </c>
      <c r="B2" s="2"/>
    </row>
    <row r="3" customFormat="false" ht="13.2" hidden="false" customHeight="false" outlineLevel="0" collapsed="false">
      <c r="A3" s="4" t="s">
        <v>2</v>
      </c>
      <c r="B3" s="2"/>
    </row>
    <row r="4" customFormat="false" ht="13.2" hidden="false" customHeight="false" outlineLevel="0" collapsed="false">
      <c r="A4" s="5" t="s">
        <v>3</v>
      </c>
      <c r="B4" s="2"/>
      <c r="C4" s="6"/>
      <c r="D4" s="6"/>
    </row>
    <row r="5" customFormat="false" ht="52.8" hidden="false" customHeight="true" outlineLevel="0" collapsed="false">
      <c r="A5" s="7" t="s">
        <v>4</v>
      </c>
      <c r="B5" s="8"/>
      <c r="C5" s="9" t="s">
        <v>5</v>
      </c>
      <c r="D5" s="10" t="s">
        <v>6</v>
      </c>
      <c r="E5" s="11"/>
    </row>
    <row r="6" customFormat="false" ht="15" hidden="false" customHeight="false" outlineLevel="0" collapsed="false">
      <c r="A6" s="12" t="s">
        <v>7</v>
      </c>
      <c r="B6" s="13"/>
      <c r="C6" s="14" t="n">
        <v>1652</v>
      </c>
      <c r="D6" s="14" t="n">
        <v>1770</v>
      </c>
      <c r="E6" s="15"/>
    </row>
    <row r="7" customFormat="false" ht="15" hidden="false" customHeight="false" outlineLevel="0" collapsed="false">
      <c r="A7" s="12" t="s">
        <v>8</v>
      </c>
      <c r="B7" s="13"/>
      <c r="C7" s="14" t="n">
        <v>1923.4</v>
      </c>
      <c r="D7" s="14" t="n">
        <v>2041.4</v>
      </c>
      <c r="E7" s="15"/>
    </row>
    <row r="8" customFormat="false" ht="15" hidden="false" customHeight="false" outlineLevel="0" collapsed="false">
      <c r="A8" s="12" t="s">
        <v>9</v>
      </c>
      <c r="B8" s="13"/>
      <c r="C8" s="14" t="n">
        <v>1734.6</v>
      </c>
      <c r="D8" s="14" t="n">
        <v>1852.6</v>
      </c>
      <c r="E8" s="15"/>
    </row>
    <row r="9" customFormat="false" ht="15" hidden="false" customHeight="false" outlineLevel="0" collapsed="false">
      <c r="A9" s="12" t="s">
        <v>10</v>
      </c>
      <c r="B9" s="13"/>
      <c r="C9" s="14" t="n">
        <v>2796.6</v>
      </c>
      <c r="D9" s="14" t="n">
        <v>2914.6</v>
      </c>
      <c r="E9" s="15"/>
    </row>
    <row r="10" customFormat="false" ht="15" hidden="false" customHeight="false" outlineLevel="0" collapsed="false">
      <c r="A10" s="12" t="s">
        <v>11</v>
      </c>
      <c r="B10" s="13"/>
      <c r="C10" s="14" t="n">
        <v>2643.2</v>
      </c>
      <c r="D10" s="14" t="n">
        <v>2761.2</v>
      </c>
      <c r="E10" s="15"/>
    </row>
    <row r="11" customFormat="false" ht="15" hidden="false" customHeight="false" outlineLevel="0" collapsed="false">
      <c r="A11" s="12" t="s">
        <v>12</v>
      </c>
      <c r="B11" s="13"/>
      <c r="C11" s="14" t="n">
        <v>3528.2</v>
      </c>
      <c r="D11" s="14" t="n">
        <v>3646.2</v>
      </c>
      <c r="E11" s="15"/>
    </row>
    <row r="12" customFormat="false" ht="15" hidden="false" customHeight="false" outlineLevel="0" collapsed="false">
      <c r="A12" s="12" t="s">
        <v>13</v>
      </c>
      <c r="B12" s="13"/>
      <c r="C12" s="14" t="n">
        <v>4130</v>
      </c>
      <c r="D12" s="14" t="n">
        <v>4248</v>
      </c>
      <c r="E12" s="15"/>
    </row>
    <row r="13" customFormat="false" ht="15" hidden="false" customHeight="false" outlineLevel="0" collapsed="false">
      <c r="A13" s="12" t="s">
        <v>14</v>
      </c>
      <c r="B13" s="13"/>
      <c r="C13" s="14" t="s">
        <v>15</v>
      </c>
      <c r="D13" s="14" t="s">
        <v>16</v>
      </c>
      <c r="E13" s="15"/>
    </row>
    <row r="14" customFormat="false" ht="15" hidden="false" customHeight="false" outlineLevel="0" collapsed="false">
      <c r="A14" s="12" t="s">
        <v>17</v>
      </c>
      <c r="B14" s="13"/>
      <c r="C14" s="14" t="s">
        <v>18</v>
      </c>
      <c r="D14" s="14" t="s">
        <v>16</v>
      </c>
      <c r="E14" s="15"/>
    </row>
    <row r="15" customFormat="false" ht="15" hidden="false" customHeight="false" outlineLevel="0" collapsed="false">
      <c r="A15" s="12" t="s">
        <v>19</v>
      </c>
      <c r="B15" s="13"/>
      <c r="C15" s="14" t="s">
        <v>20</v>
      </c>
      <c r="D15" s="14" t="s">
        <v>16</v>
      </c>
      <c r="E15" s="15"/>
    </row>
    <row r="16" customFormat="false" ht="13.2" hidden="false" customHeight="false" outlineLevel="0" collapsed="false">
      <c r="A16" s="16" t="s">
        <v>21</v>
      </c>
      <c r="B16" s="17"/>
    </row>
    <row r="17" customFormat="false" ht="13.2" hidden="false" customHeight="false" outlineLevel="0" collapsed="false">
      <c r="A17" s="16" t="s">
        <v>22</v>
      </c>
      <c r="B17" s="17"/>
    </row>
    <row r="18" customFormat="false" ht="22.8" hidden="false" customHeight="true" outlineLevel="0" collapsed="false">
      <c r="A18" s="18" t="s">
        <v>23</v>
      </c>
      <c r="B18" s="18"/>
      <c r="C18" s="9" t="s">
        <v>24</v>
      </c>
      <c r="D18" s="9" t="s">
        <v>25</v>
      </c>
      <c r="E18" s="11"/>
    </row>
    <row r="19" customFormat="false" ht="15" hidden="false" customHeight="false" outlineLevel="0" collapsed="false">
      <c r="A19" s="12" t="s">
        <v>26</v>
      </c>
      <c r="B19" s="13"/>
      <c r="C19" s="14" t="s">
        <v>27</v>
      </c>
      <c r="D19" s="14" t="n">
        <v>20130.8</v>
      </c>
      <c r="E19" s="19"/>
    </row>
    <row r="20" customFormat="false" ht="15" hidden="false" customHeight="false" outlineLevel="0" collapsed="false">
      <c r="A20" s="12" t="s">
        <v>28</v>
      </c>
      <c r="B20" s="13"/>
      <c r="C20" s="14" t="s">
        <v>29</v>
      </c>
      <c r="D20" s="14" t="n">
        <v>22184</v>
      </c>
      <c r="E20" s="19"/>
    </row>
    <row r="21" customFormat="false" ht="15" hidden="false" customHeight="false" outlineLevel="0" collapsed="false">
      <c r="A21" s="12" t="s">
        <v>30</v>
      </c>
      <c r="B21" s="13"/>
      <c r="C21" s="14" t="s">
        <v>31</v>
      </c>
      <c r="D21" s="14" t="n">
        <v>31423.4</v>
      </c>
      <c r="E21" s="19"/>
    </row>
    <row r="22" customFormat="false" ht="15" hidden="false" customHeight="false" outlineLevel="0" collapsed="false">
      <c r="A22" s="12" t="s">
        <v>32</v>
      </c>
      <c r="B22" s="13"/>
      <c r="C22" s="14" t="s">
        <v>33</v>
      </c>
      <c r="D22" s="14" t="n">
        <v>40934.2</v>
      </c>
      <c r="E22" s="19"/>
    </row>
    <row r="23" customFormat="false" ht="15" hidden="false" customHeight="false" outlineLevel="0" collapsed="false">
      <c r="A23" s="12" t="s">
        <v>34</v>
      </c>
      <c r="B23" s="13"/>
      <c r="C23" s="14" t="s">
        <v>35</v>
      </c>
      <c r="D23" s="14" t="n">
        <v>49925.8</v>
      </c>
      <c r="E23" s="19"/>
    </row>
    <row r="24" customFormat="false" ht="13.8" hidden="false" customHeight="false" outlineLevel="0" collapsed="false">
      <c r="A24" s="20" t="s">
        <v>36</v>
      </c>
      <c r="B24" s="17"/>
      <c r="C24" s="21"/>
      <c r="D24" s="21"/>
    </row>
    <row r="25" customFormat="false" ht="13.8" hidden="false" customHeight="false" outlineLevel="0" collapsed="false">
      <c r="A25" s="20" t="s">
        <v>37</v>
      </c>
      <c r="B25" s="17"/>
      <c r="C25" s="21"/>
      <c r="D25" s="21"/>
    </row>
    <row r="26" customFormat="false" ht="13.8" hidden="false" customHeight="false" outlineLevel="0" collapsed="false">
      <c r="A26" s="20" t="s">
        <v>38</v>
      </c>
      <c r="B26" s="17"/>
    </row>
    <row r="27" customFormat="false" ht="46.8" hidden="false" customHeight="false" outlineLevel="0" collapsed="false">
      <c r="A27" s="7" t="s">
        <v>39</v>
      </c>
      <c r="B27" s="22"/>
      <c r="C27" s="9" t="s">
        <v>40</v>
      </c>
      <c r="D27" s="10" t="s">
        <v>41</v>
      </c>
      <c r="E27" s="11"/>
    </row>
    <row r="28" customFormat="false" ht="15" hidden="false" customHeight="false" outlineLevel="0" collapsed="false">
      <c r="A28" s="12" t="s">
        <v>42</v>
      </c>
      <c r="B28" s="15"/>
      <c r="C28" s="23" t="n">
        <v>3846.8</v>
      </c>
      <c r="D28" s="14" t="n">
        <f aca="false">3360*1.18</f>
        <v>3964.8</v>
      </c>
      <c r="E28" s="15"/>
    </row>
    <row r="29" customFormat="false" ht="15" hidden="false" customHeight="false" outlineLevel="0" collapsed="false">
      <c r="A29" s="12" t="s">
        <v>43</v>
      </c>
      <c r="B29" s="15"/>
      <c r="C29" s="23" t="n">
        <v>3280.4</v>
      </c>
      <c r="D29" s="14" t="n">
        <f aca="false">2880*1.18</f>
        <v>3398.4</v>
      </c>
      <c r="E29" s="15"/>
    </row>
    <row r="30" customFormat="false" ht="15" hidden="false" customHeight="false" outlineLevel="0" collapsed="false">
      <c r="A30" s="12" t="s">
        <v>44</v>
      </c>
      <c r="B30" s="15"/>
      <c r="C30" s="23" t="n">
        <v>5298.2</v>
      </c>
      <c r="D30" s="14" t="n">
        <f aca="false">4560*1.18</f>
        <v>5380.8</v>
      </c>
      <c r="E30" s="15"/>
    </row>
    <row r="31" customFormat="false" ht="15" hidden="false" customHeight="false" outlineLevel="0" collapsed="false">
      <c r="A31" s="12" t="s">
        <v>45</v>
      </c>
      <c r="B31" s="15"/>
      <c r="C31" s="23" t="n">
        <v>5475.2</v>
      </c>
      <c r="D31" s="14" t="n">
        <f aca="false">4740*1.18</f>
        <v>5593.2</v>
      </c>
      <c r="E31" s="15"/>
    </row>
    <row r="32" customFormat="false" ht="41.4" hidden="false" customHeight="true" outlineLevel="0" collapsed="false">
      <c r="A32" s="10" t="s">
        <v>46</v>
      </c>
      <c r="B32" s="10"/>
      <c r="C32" s="9" t="s">
        <v>47</v>
      </c>
      <c r="D32" s="10" t="s">
        <v>41</v>
      </c>
      <c r="E32" s="7"/>
    </row>
    <row r="33" customFormat="false" ht="15" hidden="false" customHeight="false" outlineLevel="0" collapsed="false">
      <c r="A33" s="12" t="s">
        <v>48</v>
      </c>
      <c r="B33" s="13"/>
      <c r="C33" s="14" t="n">
        <v>743</v>
      </c>
      <c r="D33" s="14" t="n">
        <v>814.2</v>
      </c>
      <c r="E33" s="15"/>
    </row>
    <row r="34" customFormat="false" ht="15" hidden="false" customHeight="false" outlineLevel="0" collapsed="false">
      <c r="A34" s="12" t="s">
        <v>49</v>
      </c>
      <c r="B34" s="13"/>
      <c r="C34" s="14" t="n">
        <v>1073.8</v>
      </c>
      <c r="D34" s="14" t="n">
        <v>1144.6</v>
      </c>
      <c r="E34" s="15"/>
    </row>
    <row r="35" customFormat="false" ht="15" hidden="false" customHeight="false" outlineLevel="0" collapsed="false">
      <c r="A35" s="12" t="s">
        <v>50</v>
      </c>
      <c r="B35" s="13"/>
      <c r="C35" s="14" t="n">
        <v>1510.4</v>
      </c>
      <c r="D35" s="14" t="n">
        <v>1581.2</v>
      </c>
      <c r="E35" s="15"/>
    </row>
    <row r="36" customFormat="false" ht="46.8" hidden="false" customHeight="false" outlineLevel="0" collapsed="false">
      <c r="A36" s="7" t="s">
        <v>51</v>
      </c>
      <c r="B36" s="10"/>
      <c r="C36" s="9" t="s">
        <v>24</v>
      </c>
      <c r="D36" s="9" t="s">
        <v>52</v>
      </c>
      <c r="E36" s="24" t="s">
        <v>53</v>
      </c>
    </row>
    <row r="37" customFormat="false" ht="15" hidden="false" customHeight="false" outlineLevel="0" collapsed="false">
      <c r="A37" s="12" t="s">
        <v>54</v>
      </c>
      <c r="B37" s="13"/>
      <c r="C37" s="13" t="s">
        <v>55</v>
      </c>
      <c r="D37" s="14" t="s">
        <v>56</v>
      </c>
      <c r="E37" s="13" t="s">
        <v>16</v>
      </c>
    </row>
    <row r="38" customFormat="false" ht="15" hidden="false" customHeight="false" outlineLevel="0" collapsed="false">
      <c r="A38" s="12" t="s">
        <v>57</v>
      </c>
      <c r="B38" s="13"/>
      <c r="C38" s="13" t="s">
        <v>55</v>
      </c>
      <c r="D38" s="14" t="s">
        <v>58</v>
      </c>
      <c r="E38" s="13" t="s">
        <v>16</v>
      </c>
    </row>
    <row r="39" customFormat="false" ht="15.6" hidden="false" customHeight="false" outlineLevel="0" collapsed="false">
      <c r="A39" s="12" t="s">
        <v>59</v>
      </c>
      <c r="B39" s="13"/>
      <c r="C39" s="14" t="n">
        <v>13924</v>
      </c>
      <c r="D39" s="14" t="s">
        <v>60</v>
      </c>
      <c r="E39" s="13" t="n">
        <f aca="false">12500*1.18</f>
        <v>14750</v>
      </c>
      <c r="F39" s="25"/>
    </row>
    <row r="40" customFormat="false" ht="15" hidden="false" customHeight="false" outlineLevel="0" collapsed="false">
      <c r="A40" s="12" t="s">
        <v>61</v>
      </c>
      <c r="B40" s="13"/>
      <c r="C40" s="14" t="n">
        <v>16508.2</v>
      </c>
      <c r="D40" s="14" t="s">
        <v>62</v>
      </c>
      <c r="E40" s="13" t="n">
        <f aca="false">15100*1.18</f>
        <v>17818</v>
      </c>
    </row>
    <row r="41" customFormat="false" ht="15" hidden="false" customHeight="false" outlineLevel="0" collapsed="false">
      <c r="A41" s="12" t="s">
        <v>63</v>
      </c>
      <c r="B41" s="13"/>
      <c r="C41" s="14" t="n">
        <v>17263.4</v>
      </c>
      <c r="D41" s="14" t="s">
        <v>64</v>
      </c>
      <c r="E41" s="13" t="n">
        <f aca="false">15740*1.18</f>
        <v>18573.2</v>
      </c>
    </row>
    <row r="42" customFormat="false" ht="15" hidden="false" customHeight="false" outlineLevel="0" collapsed="false">
      <c r="A42" s="12" t="s">
        <v>65</v>
      </c>
      <c r="B42" s="13"/>
      <c r="C42" s="14" t="n">
        <v>25676.8</v>
      </c>
      <c r="D42" s="14" t="s">
        <v>66</v>
      </c>
      <c r="E42" s="13" t="n">
        <f aca="false">23180*1.18</f>
        <v>27352.4</v>
      </c>
    </row>
    <row r="43" customFormat="false" ht="15" hidden="false" customHeight="false" outlineLevel="0" collapsed="false">
      <c r="A43" s="12" t="s">
        <v>67</v>
      </c>
      <c r="B43" s="13"/>
      <c r="C43" s="14" t="n">
        <v>28119.4</v>
      </c>
      <c r="D43" s="14" t="s">
        <v>68</v>
      </c>
      <c r="E43" s="13" t="n">
        <f aca="false">25720*1.18</f>
        <v>30349.6</v>
      </c>
    </row>
    <row r="44" customFormat="false" ht="15" hidden="false" customHeight="false" outlineLevel="0" collapsed="false">
      <c r="A44" s="12" t="s">
        <v>69</v>
      </c>
      <c r="B44" s="13"/>
      <c r="C44" s="14" t="n">
        <v>34220</v>
      </c>
      <c r="D44" s="14" t="s">
        <v>70</v>
      </c>
      <c r="E44" s="13" t="n">
        <f aca="false">31580*1.18</f>
        <v>37264.4</v>
      </c>
    </row>
    <row r="45" customFormat="false" ht="13.8" hidden="false" customHeight="false" outlineLevel="0" collapsed="false">
      <c r="A45" s="20" t="s">
        <v>71</v>
      </c>
      <c r="B45" s="17"/>
      <c r="C45" s="21"/>
      <c r="D45" s="21"/>
      <c r="E45" s="17"/>
    </row>
    <row r="46" customFormat="false" ht="13.8" hidden="false" customHeight="false" outlineLevel="0" collapsed="false">
      <c r="A46" s="20" t="s">
        <v>72</v>
      </c>
      <c r="B46" s="20" t="s">
        <v>73</v>
      </c>
      <c r="C46" s="21"/>
      <c r="D46" s="21"/>
      <c r="E46" s="17"/>
    </row>
    <row r="47" customFormat="false" ht="13.8" hidden="false" customHeight="false" outlineLevel="0" collapsed="false">
      <c r="A47" s="20" t="s">
        <v>74</v>
      </c>
      <c r="B47" s="20" t="s">
        <v>75</v>
      </c>
      <c r="C47" s="21"/>
      <c r="D47" s="21"/>
      <c r="E47" s="17"/>
    </row>
    <row r="48" customFormat="false" ht="13.2" hidden="false" customHeight="false" outlineLevel="0" collapsed="false">
      <c r="A48" s="16" t="s">
        <v>76</v>
      </c>
      <c r="B48" s="17"/>
      <c r="C48" s="21"/>
      <c r="D48" s="21"/>
      <c r="E48" s="17"/>
    </row>
    <row r="49" customFormat="false" ht="52.8" hidden="false" customHeight="true" outlineLevel="0" collapsed="false">
      <c r="A49" s="7" t="s">
        <v>77</v>
      </c>
      <c r="B49" s="26"/>
      <c r="C49" s="9" t="s">
        <v>5</v>
      </c>
      <c r="D49" s="27"/>
      <c r="E49" s="7"/>
    </row>
    <row r="50" customFormat="false" ht="15" hidden="false" customHeight="false" outlineLevel="0" collapsed="false">
      <c r="A50" s="12" t="s">
        <v>78</v>
      </c>
      <c r="B50" s="28"/>
      <c r="C50" s="14" t="n">
        <v>4248</v>
      </c>
      <c r="D50" s="29"/>
      <c r="E50" s="15"/>
    </row>
    <row r="51" customFormat="false" ht="15" hidden="false" customHeight="false" outlineLevel="0" collapsed="false">
      <c r="A51" s="12" t="s">
        <v>79</v>
      </c>
      <c r="B51" s="28"/>
      <c r="C51" s="14" t="n">
        <v>6785</v>
      </c>
      <c r="D51" s="29"/>
      <c r="E51" s="15"/>
    </row>
    <row r="52" customFormat="false" ht="15" hidden="false" customHeight="false" outlineLevel="0" collapsed="false">
      <c r="A52" s="12" t="s">
        <v>80</v>
      </c>
      <c r="B52" s="28"/>
      <c r="C52" s="14" t="n">
        <v>10112.6</v>
      </c>
      <c r="D52" s="29"/>
      <c r="E52" s="15"/>
    </row>
    <row r="53" customFormat="false" ht="15" hidden="false" customHeight="false" outlineLevel="0" collapsed="false">
      <c r="A53" s="12" t="s">
        <v>81</v>
      </c>
      <c r="B53" s="28"/>
      <c r="C53" s="14" t="n">
        <v>10690.8</v>
      </c>
      <c r="D53" s="29"/>
      <c r="E53" s="15"/>
    </row>
    <row r="54" customFormat="false" ht="15" hidden="false" customHeight="false" outlineLevel="0" collapsed="false">
      <c r="A54" s="12" t="s">
        <v>82</v>
      </c>
      <c r="B54" s="28"/>
      <c r="C54" s="14" t="n">
        <v>5734.8</v>
      </c>
      <c r="D54" s="29"/>
      <c r="E54" s="15"/>
    </row>
    <row r="55" customFormat="false" ht="15" hidden="false" customHeight="false" outlineLevel="0" collapsed="false">
      <c r="A55" s="12" t="s">
        <v>83</v>
      </c>
      <c r="B55" s="28"/>
      <c r="C55" s="14" t="n">
        <v>8165.6</v>
      </c>
      <c r="D55" s="29"/>
      <c r="E55" s="15"/>
    </row>
    <row r="56" customFormat="false" ht="15" hidden="false" customHeight="false" outlineLevel="0" collapsed="false">
      <c r="A56" s="12" t="s">
        <v>84</v>
      </c>
      <c r="B56" s="28"/>
      <c r="C56" s="14" t="n">
        <v>8437</v>
      </c>
      <c r="D56" s="29"/>
      <c r="E56" s="15"/>
    </row>
    <row r="57" customFormat="false" ht="41.4" hidden="false" customHeight="true" outlineLevel="0" collapsed="false">
      <c r="A57" s="7" t="s">
        <v>85</v>
      </c>
      <c r="B57" s="26"/>
      <c r="C57" s="9" t="s">
        <v>86</v>
      </c>
      <c r="D57" s="27"/>
      <c r="E57" s="7"/>
    </row>
    <row r="58" customFormat="false" ht="15" hidden="false" customHeight="false" outlineLevel="0" collapsed="false">
      <c r="A58" s="12" t="s">
        <v>87</v>
      </c>
      <c r="B58" s="28"/>
      <c r="C58" s="14" t="n">
        <v>4012</v>
      </c>
      <c r="D58" s="29"/>
      <c r="E58" s="15"/>
    </row>
    <row r="59" customFormat="false" ht="15" hidden="false" customHeight="false" outlineLevel="0" collapsed="false">
      <c r="A59" s="12" t="s">
        <v>88</v>
      </c>
      <c r="B59" s="28"/>
      <c r="C59" s="14" t="n">
        <v>4130</v>
      </c>
      <c r="D59" s="29"/>
      <c r="E59" s="15"/>
    </row>
    <row r="60" customFormat="false" ht="12.6" hidden="false" customHeight="true" outlineLevel="0" collapsed="false"/>
    <row r="61" customFormat="false" ht="21" hidden="false" customHeight="true" outlineLevel="0" collapsed="false">
      <c r="A61" s="30" t="s">
        <v>89</v>
      </c>
      <c r="B61" s="30"/>
      <c r="C61" s="30"/>
      <c r="D61" s="30"/>
      <c r="E61" s="30"/>
    </row>
    <row r="62" customFormat="false" ht="25.2" hidden="false" customHeight="true" outlineLevel="0" collapsed="false">
      <c r="A62" s="30"/>
      <c r="B62" s="30"/>
      <c r="C62" s="30"/>
      <c r="D62" s="30"/>
      <c r="E62" s="30"/>
    </row>
    <row r="63" customFormat="false" ht="13.2" hidden="true" customHeight="false" outlineLevel="0" collapsed="false">
      <c r="A63" s="30"/>
      <c r="B63" s="30"/>
      <c r="C63" s="30"/>
      <c r="D63" s="30"/>
      <c r="E63" s="30"/>
    </row>
    <row r="65" customFormat="false" ht="17.4" hidden="false" customHeight="false" outlineLevel="0" collapsed="false">
      <c r="A65" s="31" t="s">
        <v>90</v>
      </c>
    </row>
    <row r="66" customFormat="false" ht="21" hidden="false" customHeight="false" outlineLevel="0" collapsed="false">
      <c r="A66" s="32" t="s">
        <v>91</v>
      </c>
    </row>
    <row r="67" customFormat="false" ht="21" hidden="false" customHeight="false" outlineLevel="0" collapsed="false">
      <c r="A67" s="33" t="s">
        <v>92</v>
      </c>
    </row>
  </sheetData>
  <mergeCells count="2">
    <mergeCell ref="C4:D4"/>
    <mergeCell ref="A61:E63"/>
  </mergeCells>
  <hyperlinks>
    <hyperlink ref="A66" r:id="rId1" display="mail@nordteh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04:40Z</dcterms:created>
  <dc:creator>Peter Schmid</dc:creator>
  <dc:description/>
  <dc:language>en-US</dc:language>
  <cp:lastModifiedBy>Khutrenko</cp:lastModifiedBy>
  <cp:lastPrinted>2011-04-12T17:06:51Z</cp:lastPrinted>
  <dcterms:modified xsi:type="dcterms:W3CDTF">2011-06-14T12:27:07Z</dcterms:modified>
  <cp:revision>0</cp:revision>
  <dc:subject/>
  <dc:title/>
</cp:coreProperties>
</file>