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8"/>
  </bookViews>
  <sheets>
    <sheet name="Лист1" sheetId="1" state="hidden" r:id="rId2"/>
    <sheet name="Лист2" sheetId="2" state="hidden" r:id="rId3"/>
    <sheet name="Лист3" sheetId="3" state="hidden" r:id="rId4"/>
    <sheet name="Лист4" sheetId="4" state="hidden" r:id="rId5"/>
    <sheet name="Лист5" sheetId="5" state="hidden" r:id="rId6"/>
    <sheet name="общепром" sheetId="6" state="visible" r:id="rId7"/>
    <sheet name="химическиеАХ,Х" sheetId="7" state="visible" r:id="rId8"/>
    <sheet name="химическиеМНБиПП" sheetId="8" state="visible" r:id="rId9"/>
    <sheet name="химическиеПП,РПА,пищевыеОНЦ" sheetId="9" state="visible" r:id="rId10"/>
    <sheet name="морскиеНЦВ,ЭПН,ФС,ЭЦПН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509">
  <si>
    <r>
      <rPr>
        <b val="true"/>
        <sz val="12"/>
        <rFont val="Arial"/>
        <family val="2"/>
        <charset val="204"/>
      </rPr>
      <t xml:space="preserve">   </t>
    </r>
    <r>
      <rPr>
        <b val="true"/>
        <i val="true"/>
        <sz val="14"/>
        <rFont val="Arial"/>
        <family val="2"/>
        <charset val="204"/>
      </rPr>
      <t xml:space="preserve">ОАО "ЭНА"</t>
    </r>
    <r>
      <rPr>
        <b val="true"/>
        <i val="true"/>
        <sz val="12"/>
        <rFont val="Arial"/>
        <family val="2"/>
        <charset val="204"/>
      </rPr>
      <t xml:space="preserve"> (Щелковский насосный завод)</t>
    </r>
  </si>
  <si>
    <t xml:space="preserve">    ЦЕНЫ НА НАСОСНУЮ ПРОДУКЦИЮ ОБЩЕПРОМЫШЛЕННОГО НАЗНАЧЕНИЯ </t>
  </si>
  <si>
    <r>
      <rPr>
        <b val="true"/>
        <sz val="9"/>
        <rFont val="Arial"/>
        <family val="2"/>
        <charset val="204"/>
      </rPr>
      <t xml:space="preserve">  </t>
    </r>
    <r>
      <rPr>
        <b val="true"/>
        <i val="true"/>
        <sz val="9"/>
        <rFont val="Arial"/>
        <family val="2"/>
        <charset val="204"/>
      </rPr>
      <t xml:space="preserve"> Цены даны с НДС (в рублях)                                                              Действительны  с    18 .08 .08 г.</t>
    </r>
  </si>
  <si>
    <r>
      <rPr>
        <sz val="10"/>
        <rFont val="Times New Roman"/>
        <family val="1"/>
        <charset val="204"/>
      </rPr>
      <t xml:space="preserve">           </t>
    </r>
    <r>
      <rPr>
        <b val="true"/>
        <sz val="10"/>
        <rFont val="Times New Roman"/>
        <family val="1"/>
        <charset val="204"/>
      </rPr>
      <t xml:space="preserve">ВОДЯНЫЕ</t>
    </r>
  </si>
  <si>
    <t xml:space="preserve">Мало-шумн.</t>
  </si>
  <si>
    <t xml:space="preserve">ВОДЯНЫЕ в «ЛИНИЮ»</t>
  </si>
  <si>
    <t xml:space="preserve">МАРКА</t>
  </si>
  <si>
    <t xml:space="preserve">Пода-</t>
  </si>
  <si>
    <t xml:space="preserve">На-пор,</t>
  </si>
  <si>
    <t xml:space="preserve">Комплект. э/дв,  кВт        х об/мин</t>
  </si>
  <si>
    <t xml:space="preserve">  </t>
  </si>
  <si>
    <t xml:space="preserve">НАСОСА</t>
  </si>
  <si>
    <t xml:space="preserve">ча,</t>
  </si>
  <si>
    <t xml:space="preserve">м</t>
  </si>
  <si>
    <t xml:space="preserve">Цена </t>
  </si>
  <si>
    <r>
      <rPr>
        <b val="true"/>
        <sz val="8"/>
        <color rgb="FF000000"/>
        <rFont val="Times New Roman"/>
        <family val="1"/>
        <charset val="204"/>
      </rPr>
      <t xml:space="preserve">м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3</t>
    </r>
    <r>
      <rPr>
        <b val="true"/>
        <sz val="8"/>
        <color rgb="FF000000"/>
        <rFont val="Times New Roman"/>
        <family val="1"/>
        <charset val="204"/>
      </rPr>
      <t xml:space="preserve">/ч</t>
    </r>
  </si>
  <si>
    <t xml:space="preserve">КМ 40-32-200/4-5</t>
  </si>
  <si>
    <t xml:space="preserve">6,3</t>
  </si>
  <si>
    <t xml:space="preserve">1,1х1450</t>
  </si>
  <si>
    <t xml:space="preserve">-</t>
  </si>
  <si>
    <t xml:space="preserve">КМЛ 50-125/2-5</t>
  </si>
  <si>
    <t xml:space="preserve">12,5</t>
  </si>
  <si>
    <t xml:space="preserve">2,2х2900</t>
  </si>
  <si>
    <t xml:space="preserve">КМ 40-25-160/2-5</t>
  </si>
  <si>
    <t xml:space="preserve">КМЛ 50-125а/2-5</t>
  </si>
  <si>
    <t xml:space="preserve">1,5х2900</t>
  </si>
  <si>
    <t xml:space="preserve">КМ 40-25-160б/2-5</t>
  </si>
  <si>
    <t xml:space="preserve">КМЛ 65-125/2-5</t>
  </si>
  <si>
    <t xml:space="preserve">КМ 40-32-180/2-5</t>
  </si>
  <si>
    <t xml:space="preserve">3х2900</t>
  </si>
  <si>
    <t xml:space="preserve">КМЛ 65-160/2-5</t>
  </si>
  <si>
    <t xml:space="preserve">5,5х2900</t>
  </si>
  <si>
    <t xml:space="preserve">КМ 40-32-180а/2-5</t>
  </si>
  <si>
    <t xml:space="preserve">КМЛ 65-160а/2-5</t>
  </si>
  <si>
    <t xml:space="preserve">4х2900</t>
  </si>
  <si>
    <t xml:space="preserve">КМ 50-32-200/2-5</t>
  </si>
  <si>
    <t xml:space="preserve">КМЛ 65-160б/2-5</t>
  </si>
  <si>
    <t xml:space="preserve">КМ 50-32-200а/2-5</t>
  </si>
  <si>
    <t xml:space="preserve">КМЛ 80-160/2-5</t>
  </si>
  <si>
    <t xml:space="preserve">7,5х2900</t>
  </si>
  <si>
    <t xml:space="preserve">КМ 50-32-125/2-5</t>
  </si>
  <si>
    <t xml:space="preserve">КМЛ 80-160а/2-5</t>
  </si>
  <si>
    <t xml:space="preserve">КМ 50-32-125а/2-5</t>
  </si>
  <si>
    <t xml:space="preserve">КМЛ 80-160б/2-5</t>
  </si>
  <si>
    <t xml:space="preserve">ЦМНШ-80-5</t>
  </si>
  <si>
    <t xml:space="preserve">1,5х1450</t>
  </si>
  <si>
    <t xml:space="preserve">КМЛ 80-200/2-5</t>
  </si>
  <si>
    <t xml:space="preserve">15х2900</t>
  </si>
  <si>
    <t xml:space="preserve">КМ 65-50-125/2-5</t>
  </si>
  <si>
    <t xml:space="preserve">КМЛ 100-160/2-5</t>
  </si>
  <si>
    <t xml:space="preserve">11х2900</t>
  </si>
  <si>
    <t xml:space="preserve">КМ 65-50-125а/2-5</t>
  </si>
  <si>
    <t xml:space="preserve">ФЕКАЛЬНЫЕ</t>
  </si>
  <si>
    <t xml:space="preserve">КМ 65-50-125б/2-5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1СМ 32-20-125/2-М</t>
    </r>
  </si>
  <si>
    <t xml:space="preserve">3,15</t>
  </si>
  <si>
    <t xml:space="preserve">1,1х2900</t>
  </si>
  <si>
    <t xml:space="preserve">КМ 65-50-160/2-5 </t>
  </si>
  <si>
    <t xml:space="preserve"> 1СМ  50-32-125/2-М</t>
  </si>
  <si>
    <t xml:space="preserve">КМ 65-50-160а/2-5</t>
  </si>
  <si>
    <t xml:space="preserve">4 х2900</t>
  </si>
  <si>
    <t xml:space="preserve"> 1СМ  65-50-160/2-М</t>
  </si>
  <si>
    <t xml:space="preserve">КМ 65-50-160б/2-5</t>
  </si>
  <si>
    <t xml:space="preserve">3 х2900</t>
  </si>
  <si>
    <t xml:space="preserve"> 1СМ  80-50-200/2-М</t>
  </si>
  <si>
    <t xml:space="preserve">22х2900</t>
  </si>
  <si>
    <t xml:space="preserve">КМ 80-50-200/2-5</t>
  </si>
  <si>
    <t xml:space="preserve">15 х2900</t>
  </si>
  <si>
    <t xml:space="preserve"> 1СМ 100-65-200/2-М</t>
  </si>
  <si>
    <t xml:space="preserve">37х2900</t>
  </si>
  <si>
    <t xml:space="preserve">КМ 80-50-200а/2-5</t>
  </si>
  <si>
    <t xml:space="preserve">11 х2900</t>
  </si>
  <si>
    <t xml:space="preserve">ФЕКАЛЬНЫЕ  ПОЛУПОГРУЖНЫЕ</t>
  </si>
  <si>
    <t xml:space="preserve">КМ 80-50-200б/2-5</t>
  </si>
  <si>
    <t xml:space="preserve">Цена</t>
  </si>
  <si>
    <t xml:space="preserve">ча.</t>
  </si>
  <si>
    <t xml:space="preserve">без</t>
  </si>
  <si>
    <t xml:space="preserve">агрегата</t>
  </si>
  <si>
    <t xml:space="preserve">КМ 80-65-160/2-5</t>
  </si>
  <si>
    <t xml:space="preserve">двигат</t>
  </si>
  <si>
    <t xml:space="preserve">КМ 80-65-160а/2-5</t>
  </si>
  <si>
    <t xml:space="preserve">7,5 х2900</t>
  </si>
  <si>
    <t xml:space="preserve"> 1НВ-50/50-2,5-В-СД</t>
  </si>
  <si>
    <t xml:space="preserve">30х1450</t>
  </si>
  <si>
    <t xml:space="preserve">КМ 80-65-160б/2-5</t>
  </si>
  <si>
    <t xml:space="preserve">5,5 х2900</t>
  </si>
  <si>
    <t xml:space="preserve"> 1НВ-50/50-3,0-В-СД</t>
  </si>
  <si>
    <t xml:space="preserve">КМ100-65-200д/4-5</t>
  </si>
  <si>
    <t xml:space="preserve">4х1450</t>
  </si>
  <si>
    <t xml:space="preserve"> 1НВ-50/50-3,7-В-СД</t>
  </si>
  <si>
    <t xml:space="preserve">КМ100-65-200/4-5</t>
  </si>
  <si>
    <t xml:space="preserve">   для ТОПЛИВА,    РАСТВОРИТЕЛЕЙ (Р),   КИСЛОТ (К)</t>
  </si>
  <si>
    <t xml:space="preserve">КМ100-65-200а/4-5</t>
  </si>
  <si>
    <t xml:space="preserve">7,7</t>
  </si>
  <si>
    <t xml:space="preserve">2,2х1450</t>
  </si>
  <si>
    <t xml:space="preserve">1АСВН-80АМ</t>
  </si>
  <si>
    <t xml:space="preserve">11х1450</t>
  </si>
  <si>
    <t xml:space="preserve">КМ 125-80-200/4-5</t>
  </si>
  <si>
    <t xml:space="preserve">5,5х1450</t>
  </si>
  <si>
    <t xml:space="preserve">15х1450</t>
  </si>
  <si>
    <t xml:space="preserve">КМ 125-80-200а/4-5</t>
  </si>
  <si>
    <t xml:space="preserve">1АСВН-80АМ/6</t>
  </si>
  <si>
    <t xml:space="preserve">5,5х960</t>
  </si>
  <si>
    <t xml:space="preserve">КМ 100-65-200/2-5</t>
  </si>
  <si>
    <t xml:space="preserve">30х2900</t>
  </si>
  <si>
    <t xml:space="preserve">1СВН-80АМ</t>
  </si>
  <si>
    <t xml:space="preserve">без/эл. дв.</t>
  </si>
  <si>
    <t xml:space="preserve">КМ 100-65-200а/2-5</t>
  </si>
  <si>
    <t xml:space="preserve">18,5х2900</t>
  </si>
  <si>
    <r>
      <rPr>
        <sz val="9"/>
        <color rgb="FF000000"/>
        <rFont val="Times New Roman"/>
        <family val="1"/>
        <charset val="204"/>
      </rPr>
      <t xml:space="preserve">СВНГ-80А </t>
    </r>
    <r>
      <rPr>
        <sz val="8"/>
        <color rgb="FF000000"/>
        <rFont val="Times New Roman"/>
        <family val="1"/>
        <charset val="204"/>
      </rPr>
      <t xml:space="preserve">с маг. муфт.</t>
    </r>
  </si>
  <si>
    <t xml:space="preserve">234  760</t>
  </si>
  <si>
    <t xml:space="preserve">КМ 100-65-200б/2-5</t>
  </si>
  <si>
    <t xml:space="preserve">1АСЦЛ-20/24 ГМ</t>
  </si>
  <si>
    <t xml:space="preserve">18,5х1450</t>
  </si>
  <si>
    <t xml:space="preserve">КМ 100-65-200в/2-5</t>
  </si>
  <si>
    <t xml:space="preserve">22х1450</t>
  </si>
  <si>
    <t xml:space="preserve">КМ 100-80-160/2-5</t>
  </si>
  <si>
    <t xml:space="preserve">1СЦЛ-20/24 ГМ</t>
  </si>
  <si>
    <t xml:space="preserve">КМ 100-80-160а/2-5</t>
  </si>
  <si>
    <t xml:space="preserve">А1СЦН-75/70 Б</t>
  </si>
  <si>
    <t xml:space="preserve">КМ 100-80-160б/2-5</t>
  </si>
  <si>
    <t xml:space="preserve">1СЦН-75/70 Б</t>
  </si>
  <si>
    <t xml:space="preserve">КМ 125-100-160/2-5</t>
  </si>
  <si>
    <t xml:space="preserve">А1СЦН-90/80 Б</t>
  </si>
  <si>
    <t xml:space="preserve">КМ 160/20-5</t>
  </si>
  <si>
    <t xml:space="preserve">1СЦН-90/80 Б</t>
  </si>
  <si>
    <t xml:space="preserve">К  100-65-200/2-5</t>
  </si>
  <si>
    <t xml:space="preserve">без/дв.</t>
  </si>
  <si>
    <r>
      <rPr>
        <sz val="10"/>
        <color rgb="FF000000"/>
        <rFont val="Times New Roman"/>
        <family val="1"/>
        <charset val="204"/>
      </rPr>
      <t xml:space="preserve">1АСВН-80АМ</t>
    </r>
    <r>
      <rPr>
        <b val="true"/>
        <sz val="10"/>
        <color rgb="FF000000"/>
        <rFont val="Times New Roman"/>
        <family val="1"/>
        <charset val="204"/>
      </rPr>
      <t xml:space="preserve">Р</t>
    </r>
  </si>
  <si>
    <t xml:space="preserve">К  100-65-200а/2-5</t>
  </si>
  <si>
    <r>
      <rPr>
        <sz val="10"/>
        <color rgb="FF000000"/>
        <rFont val="Times New Roman"/>
        <family val="1"/>
        <charset val="204"/>
      </rPr>
      <t xml:space="preserve">1АСВН-80АМ</t>
    </r>
    <r>
      <rPr>
        <b val="true"/>
        <sz val="10"/>
        <color rgb="FF000000"/>
        <rFont val="Times New Roman"/>
        <family val="1"/>
        <charset val="204"/>
      </rPr>
      <t xml:space="preserve">Р</t>
    </r>
    <r>
      <rPr>
        <sz val="10"/>
        <color rgb="FF000000"/>
        <rFont val="Times New Roman"/>
        <family val="1"/>
        <charset val="204"/>
      </rPr>
      <t xml:space="preserve">/6</t>
    </r>
  </si>
  <si>
    <t xml:space="preserve">К  100-65-200б/2-5</t>
  </si>
  <si>
    <t xml:space="preserve">1СВН-80АМР</t>
  </si>
  <si>
    <t xml:space="preserve">К  100-65-250/2-5</t>
  </si>
  <si>
    <r>
      <rPr>
        <sz val="10"/>
        <color rgb="FF000000"/>
        <rFont val="Times New Roman"/>
        <family val="1"/>
        <charset val="204"/>
      </rPr>
      <t xml:space="preserve">1АСВН-80АМ</t>
    </r>
    <r>
      <rPr>
        <b val="true"/>
        <sz val="10"/>
        <color rgb="FF000000"/>
        <rFont val="Times New Roman"/>
        <family val="1"/>
        <charset val="204"/>
      </rPr>
      <t xml:space="preserve">К</t>
    </r>
  </si>
  <si>
    <t xml:space="preserve">45х2900</t>
  </si>
  <si>
    <r>
      <rPr>
        <sz val="10"/>
        <color rgb="FF000000"/>
        <rFont val="Times New Roman"/>
        <family val="1"/>
        <charset val="204"/>
      </rPr>
      <t xml:space="preserve">1АСВН-80АМ</t>
    </r>
    <r>
      <rPr>
        <b val="true"/>
        <sz val="10"/>
        <color rgb="FF000000"/>
        <rFont val="Times New Roman"/>
        <family val="1"/>
        <charset val="204"/>
      </rPr>
      <t xml:space="preserve">К</t>
    </r>
    <r>
      <rPr>
        <sz val="10"/>
        <color rgb="FF000000"/>
        <rFont val="Times New Roman"/>
        <family val="1"/>
        <charset val="204"/>
      </rPr>
      <t xml:space="preserve">/6</t>
    </r>
  </si>
  <si>
    <t xml:space="preserve">К  100-65-250а/2-5</t>
  </si>
  <si>
    <t xml:space="preserve">1СВН-80АМК</t>
  </si>
  <si>
    <t xml:space="preserve">К 150-125-315/4-5</t>
  </si>
  <si>
    <t xml:space="preserve">НАСОСЫ НЕФТЯНЫЕ ПОЛУПОГРУЖНЫЕ</t>
  </si>
  <si>
    <t xml:space="preserve">НВ-50/50-2,5-В-СД-У2(3)</t>
  </si>
  <si>
    <t xml:space="preserve">К 150-125-315б/4-5</t>
  </si>
  <si>
    <t xml:space="preserve">НВ-50/50-3,0-В-СД-У2(3)</t>
  </si>
  <si>
    <t xml:space="preserve">К 200-150-250/4-5</t>
  </si>
  <si>
    <t xml:space="preserve">НВ-50/50-3,7-В-СД-У2(3)</t>
  </si>
  <si>
    <t xml:space="preserve">НВЕ-50/50-2,5-В-55-У2(3)</t>
  </si>
  <si>
    <t xml:space="preserve">К 200-150-315/4-5</t>
  </si>
  <si>
    <t xml:space="preserve">НВЕ-50/50-3,0-В-55-У2(3)</t>
  </si>
  <si>
    <t xml:space="preserve">45х1450</t>
  </si>
  <si>
    <t xml:space="preserve">НВЕ-50/50-3,7-В-55-У2(3)</t>
  </si>
  <si>
    <t xml:space="preserve">К 65-40-250-СД-П</t>
  </si>
  <si>
    <r>
      <rPr>
        <sz val="9"/>
        <color rgb="FF000000"/>
        <rFont val="Times New Roman"/>
        <family val="1"/>
        <charset val="204"/>
      </rPr>
      <t xml:space="preserve">НВЕ-50/50-2,5-В-55-</t>
    </r>
    <r>
      <rPr>
        <b val="true"/>
        <sz val="9"/>
        <color rgb="FF000000"/>
        <rFont val="Times New Roman"/>
        <family val="1"/>
        <charset val="204"/>
      </rPr>
      <t xml:space="preserve">УХЛ</t>
    </r>
    <r>
      <rPr>
        <sz val="9"/>
        <color rgb="FF000000"/>
        <rFont val="Times New Roman"/>
        <family val="1"/>
        <charset val="204"/>
      </rPr>
      <t xml:space="preserve">2(3)</t>
    </r>
  </si>
  <si>
    <t xml:space="preserve">К 65-40-250а-СД-П</t>
  </si>
  <si>
    <r>
      <rPr>
        <sz val="9"/>
        <color rgb="FF000000"/>
        <rFont val="Times New Roman"/>
        <family val="1"/>
        <charset val="204"/>
      </rPr>
      <t xml:space="preserve">НВЕ-50/50-3,0-В-55-</t>
    </r>
    <r>
      <rPr>
        <b val="true"/>
        <sz val="9"/>
        <color rgb="FF000000"/>
        <rFont val="Times New Roman"/>
        <family val="1"/>
        <charset val="204"/>
      </rPr>
      <t xml:space="preserve">УХЛ</t>
    </r>
    <r>
      <rPr>
        <sz val="9"/>
        <color rgb="FF000000"/>
        <rFont val="Times New Roman"/>
        <family val="1"/>
        <charset val="204"/>
      </rPr>
      <t xml:space="preserve">2 (3)</t>
    </r>
  </si>
  <si>
    <t xml:space="preserve">К 80-50-250-СД-П</t>
  </si>
  <si>
    <r>
      <rPr>
        <sz val="9"/>
        <color rgb="FF000000"/>
        <rFont val="Times New Roman"/>
        <family val="1"/>
        <charset val="204"/>
      </rPr>
      <t xml:space="preserve">НВЕ-50/50-3,7-В-55-</t>
    </r>
    <r>
      <rPr>
        <b val="true"/>
        <sz val="9"/>
        <color rgb="FF000000"/>
        <rFont val="Times New Roman"/>
        <family val="1"/>
        <charset val="204"/>
      </rPr>
      <t xml:space="preserve">УХЛ</t>
    </r>
    <r>
      <rPr>
        <sz val="9"/>
        <color rgb="FF000000"/>
        <rFont val="Times New Roman"/>
        <family val="1"/>
        <charset val="204"/>
      </rPr>
      <t xml:space="preserve">2 (3)</t>
    </r>
  </si>
  <si>
    <t xml:space="preserve">К 80-50-250а-СД-П</t>
  </si>
  <si>
    <r>
      <rPr>
        <b val="true"/>
        <i val="true"/>
        <sz val="8"/>
        <rFont val="Arial"/>
        <family val="2"/>
        <charset val="204"/>
      </rPr>
      <t xml:space="preserve">Цены даны с НДС (в рублях</t>
    </r>
    <r>
      <rPr>
        <b val="true"/>
        <sz val="8"/>
        <rFont val="Arial"/>
        <family val="2"/>
        <charset val="204"/>
      </rPr>
      <t xml:space="preserve">)</t>
    </r>
    <r>
      <rPr>
        <sz val="8"/>
        <rFont val="Arial"/>
        <family val="2"/>
        <charset val="204"/>
      </rPr>
      <t xml:space="preserve">                             -2-</t>
    </r>
    <r>
      <rPr>
        <b val="true"/>
        <i val="true"/>
        <sz val="8"/>
        <rFont val="Arial"/>
        <family val="2"/>
        <charset val="204"/>
      </rPr>
      <t xml:space="preserve">                                         Действительны   с      18 .08 .08 г.</t>
    </r>
  </si>
  <si>
    <r>
      <rPr>
        <b val="true"/>
        <i val="true"/>
        <sz val="8"/>
        <rFont val="Arial"/>
        <family val="2"/>
        <charset val="204"/>
      </rPr>
      <t xml:space="preserve">      </t>
    </r>
    <r>
      <rPr>
        <b val="true"/>
        <sz val="9"/>
        <rFont val="Times New Roman"/>
        <family val="1"/>
        <charset val="204"/>
      </rPr>
      <t xml:space="preserve"> ХИМИЧЕСКИЕ НАСОСЫ типа "АХ"</t>
    </r>
  </si>
  <si>
    <t xml:space="preserve">Подача,</t>
  </si>
  <si>
    <t xml:space="preserve">Напор,</t>
  </si>
  <si>
    <t xml:space="preserve">Компл. э/дв,</t>
  </si>
  <si>
    <t xml:space="preserve">К-СД</t>
  </si>
  <si>
    <t xml:space="preserve">К-55</t>
  </si>
  <si>
    <t xml:space="preserve">Е-СД</t>
  </si>
  <si>
    <t xml:space="preserve">Е-55</t>
  </si>
  <si>
    <t xml:space="preserve">И-СД</t>
  </si>
  <si>
    <t xml:space="preserve">И-55</t>
  </si>
  <si>
    <r>
      <rPr>
        <b val="true"/>
        <sz val="9"/>
        <color rgb="FF000000"/>
        <rFont val="Times New Roman"/>
        <family val="1"/>
        <charset val="204"/>
      </rPr>
      <t xml:space="preserve">м</t>
    </r>
    <r>
      <rPr>
        <b val="true"/>
        <vertAlign val="superscript"/>
        <sz val="9"/>
        <color rgb="FF000000"/>
        <rFont val="Times New Roman"/>
        <family val="1"/>
        <charset val="204"/>
      </rPr>
      <t xml:space="preserve">3</t>
    </r>
    <r>
      <rPr>
        <b val="true"/>
        <sz val="9"/>
        <color rgb="FF000000"/>
        <rFont val="Times New Roman"/>
        <family val="1"/>
        <charset val="204"/>
      </rPr>
      <t xml:space="preserve">/ч</t>
    </r>
  </si>
  <si>
    <t xml:space="preserve">кВт х об/мин</t>
  </si>
  <si>
    <t xml:space="preserve">АХ(Е)  40-25-160</t>
  </si>
  <si>
    <t xml:space="preserve">б/дв</t>
  </si>
  <si>
    <t xml:space="preserve">АХ(Е) 40-25-160</t>
  </si>
  <si>
    <t xml:space="preserve">5,5 х 3000</t>
  </si>
  <si>
    <t xml:space="preserve">АХ(Е) 40-25-160а</t>
  </si>
  <si>
    <t xml:space="preserve">4 х 3000</t>
  </si>
  <si>
    <t xml:space="preserve">АХ(Е) 40-25-160б</t>
  </si>
  <si>
    <t xml:space="preserve">3 х 3000</t>
  </si>
  <si>
    <t xml:space="preserve">АХ(Е)  50-32-160</t>
  </si>
  <si>
    <t xml:space="preserve">АХ(Е) 50-32-160</t>
  </si>
  <si>
    <t xml:space="preserve">АХ(Е) 50-32-160а</t>
  </si>
  <si>
    <t xml:space="preserve">АХ(Е) 50-32-160б</t>
  </si>
  <si>
    <t xml:space="preserve">АХ(Е)  50-32-200</t>
  </si>
  <si>
    <t xml:space="preserve">АХ(Е) 50-32-200</t>
  </si>
  <si>
    <t xml:space="preserve">15 х 3000</t>
  </si>
  <si>
    <t xml:space="preserve">АХ(Е)  65-40-200</t>
  </si>
  <si>
    <t xml:space="preserve">АХ(Е ) 65-40-200</t>
  </si>
  <si>
    <t xml:space="preserve">АХ(Е ) 65-40-200а(б)</t>
  </si>
  <si>
    <t xml:space="preserve">40(32)</t>
  </si>
  <si>
    <t xml:space="preserve">11 х 3000</t>
  </si>
  <si>
    <t xml:space="preserve">АХ 200-150-400</t>
  </si>
  <si>
    <t xml:space="preserve">110 х 1500</t>
  </si>
  <si>
    <t xml:space="preserve">АХ 200-150-400а</t>
  </si>
  <si>
    <t xml:space="preserve">90 х 1500</t>
  </si>
  <si>
    <t xml:space="preserve">АХ 200-150-400б</t>
  </si>
  <si>
    <t xml:space="preserve">75 х 1500</t>
  </si>
  <si>
    <r>
      <rPr>
        <b val="true"/>
        <sz val="9"/>
        <rFont val="Times New Roman"/>
        <family val="1"/>
        <charset val="204"/>
      </rPr>
      <t xml:space="preserve">ХИМИЧЕСКИЕ НАСОСЫ  типа </t>
    </r>
    <r>
      <rPr>
        <b val="true"/>
        <sz val="10"/>
        <rFont val="Times New Roman"/>
        <family val="1"/>
        <charset val="204"/>
      </rPr>
      <t xml:space="preserve">"Х"</t>
    </r>
  </si>
  <si>
    <t xml:space="preserve">Подача</t>
  </si>
  <si>
    <t xml:space="preserve">К(Л)-СД</t>
  </si>
  <si>
    <t xml:space="preserve">К(Л)-55</t>
  </si>
  <si>
    <t xml:space="preserve">Е(Л)-СД</t>
  </si>
  <si>
    <t xml:space="preserve">Е(Л)-55</t>
  </si>
  <si>
    <t xml:space="preserve">И(Л)-СД</t>
  </si>
  <si>
    <t xml:space="preserve">И(Л)-55</t>
  </si>
  <si>
    <t xml:space="preserve">Т(Л)-СД</t>
  </si>
  <si>
    <t xml:space="preserve">Т(Л)-55</t>
  </si>
  <si>
    <t xml:space="preserve">Х(Е) 50-32-125</t>
  </si>
  <si>
    <t xml:space="preserve">Х(Е) 50-32-125а</t>
  </si>
  <si>
    <r>
      <rPr>
        <b val="true"/>
        <sz val="10"/>
        <color rgb="FF000000"/>
        <rFont val="Times New Roman"/>
        <family val="1"/>
        <charset val="204"/>
      </rPr>
      <t xml:space="preserve">Х</t>
    </r>
    <r>
      <rPr>
        <sz val="10"/>
        <color rgb="FF000000"/>
        <rFont val="Times New Roman"/>
        <family val="1"/>
        <charset val="204"/>
      </rPr>
      <t xml:space="preserve">(Е) </t>
    </r>
    <r>
      <rPr>
        <b val="true"/>
        <sz val="10"/>
        <color rgb="FF000000"/>
        <rFont val="Times New Roman"/>
        <family val="1"/>
        <charset val="204"/>
      </rPr>
      <t xml:space="preserve">65-50-160</t>
    </r>
  </si>
  <si>
    <t xml:space="preserve">Х(Е) 65-50-160</t>
  </si>
  <si>
    <t xml:space="preserve">Х(Е) 65-50-160а(б)</t>
  </si>
  <si>
    <t xml:space="preserve">26(20)</t>
  </si>
  <si>
    <t xml:space="preserve">7,5 х 3000</t>
  </si>
  <si>
    <r>
      <rPr>
        <b val="true"/>
        <sz val="10"/>
        <color rgb="FF000000"/>
        <rFont val="Times New Roman"/>
        <family val="1"/>
        <charset val="204"/>
      </rPr>
      <t xml:space="preserve">Х</t>
    </r>
    <r>
      <rPr>
        <sz val="10"/>
        <color rgb="FF000000"/>
        <rFont val="Times New Roman"/>
        <family val="1"/>
        <charset val="204"/>
      </rPr>
      <t xml:space="preserve">(Е)</t>
    </r>
    <r>
      <rPr>
        <b val="true"/>
        <sz val="10"/>
        <color rgb="FF000000"/>
        <rFont val="Times New Roman"/>
        <family val="1"/>
        <charset val="204"/>
      </rPr>
      <t xml:space="preserve"> 80-50-200</t>
    </r>
  </si>
  <si>
    <t xml:space="preserve">Х(Е) 80-50-200</t>
  </si>
  <si>
    <t xml:space="preserve">22 х 3000</t>
  </si>
  <si>
    <t xml:space="preserve">346  280</t>
  </si>
  <si>
    <t xml:space="preserve">Х(Е) 80-50-200а </t>
  </si>
  <si>
    <t xml:space="preserve">18,5 х 3000</t>
  </si>
  <si>
    <t xml:space="preserve">Х(Е) 80-50-200б</t>
  </si>
  <si>
    <t xml:space="preserve">Х(Е) 100-80-160</t>
  </si>
  <si>
    <t xml:space="preserve">Х(Е) 100-80-160а</t>
  </si>
  <si>
    <t xml:space="preserve">Х(Е) 100-80-160б</t>
  </si>
  <si>
    <t xml:space="preserve">Х(Е) 100-65-200</t>
  </si>
  <si>
    <t xml:space="preserve">55 х 3000</t>
  </si>
  <si>
    <t xml:space="preserve">Х(Е) 100-65-200а(б)</t>
  </si>
  <si>
    <t xml:space="preserve">41(32)</t>
  </si>
  <si>
    <t xml:space="preserve">30 х 3000</t>
  </si>
  <si>
    <t xml:space="preserve">Х(Е) 100-65-250</t>
  </si>
  <si>
    <t xml:space="preserve">75 х 3000</t>
  </si>
  <si>
    <t xml:space="preserve">Х(Е) 100-65-250а</t>
  </si>
  <si>
    <t xml:space="preserve">Х(Е) 100-65-250б</t>
  </si>
  <si>
    <t xml:space="preserve">45 х 3000</t>
  </si>
  <si>
    <t xml:space="preserve">Х(Е) 150-125-315</t>
  </si>
  <si>
    <t xml:space="preserve">55 х 1500</t>
  </si>
  <si>
    <t xml:space="preserve">Х(Е) 150-125-315а</t>
  </si>
  <si>
    <t xml:space="preserve">45 х 1500</t>
  </si>
  <si>
    <t xml:space="preserve">Х(Е) 150-125-315б</t>
  </si>
  <si>
    <t xml:space="preserve">37 х 1500</t>
  </si>
  <si>
    <t xml:space="preserve">Х(Е) 150-125-400</t>
  </si>
  <si>
    <t xml:space="preserve">Х(Е) 150-125-400а</t>
  </si>
  <si>
    <t xml:space="preserve">Х(Е) 200-150-315</t>
  </si>
  <si>
    <t xml:space="preserve">Х(Е) 200-150-315а</t>
  </si>
  <si>
    <t xml:space="preserve">Примечание: </t>
  </si>
  <si>
    <t xml:space="preserve">1. Цены на химические насосы с двойным торцовым уплотнением (55) указаны в комплектации с взрывозащищенным   двигателем – условное обозначение – ХЕ, АХЕ.   </t>
  </si>
  <si>
    <t xml:space="preserve">2. При заказе оговаривать мощность комплектуемого эл. двигателя и подрезку рабочего колеса  "а" или "б" </t>
  </si>
  <si>
    <r>
      <rPr>
        <b val="true"/>
        <i val="true"/>
        <sz val="8"/>
        <rFont val="Arial"/>
        <family val="2"/>
        <charset val="204"/>
      </rPr>
      <t xml:space="preserve">Цены даны с НДС (в рублях</t>
    </r>
    <r>
      <rPr>
        <b val="true"/>
        <sz val="8"/>
        <rFont val="Arial"/>
        <family val="2"/>
        <charset val="204"/>
      </rPr>
      <t xml:space="preserve">)</t>
    </r>
    <r>
      <rPr>
        <sz val="8"/>
        <rFont val="Arial"/>
        <family val="2"/>
        <charset val="204"/>
      </rPr>
      <t xml:space="preserve">                          -3-</t>
    </r>
    <r>
      <rPr>
        <b val="true"/>
        <i val="true"/>
        <sz val="8"/>
        <rFont val="Arial"/>
        <family val="2"/>
        <charset val="204"/>
      </rPr>
      <t xml:space="preserve">                                           Действительны  с       18 .08 .08 г. </t>
    </r>
  </si>
  <si>
    <t xml:space="preserve">ХИМИЧЕСКИЕ  МОНОБЛОЧНЫЕ  НАСОСЫ </t>
  </si>
  <si>
    <t xml:space="preserve">К-СД,</t>
  </si>
  <si>
    <t xml:space="preserve">Е</t>
  </si>
  <si>
    <t xml:space="preserve">И</t>
  </si>
  <si>
    <t xml:space="preserve">ТЛ-СД, </t>
  </si>
  <si>
    <t xml:space="preserve">ТЛ-55</t>
  </si>
  <si>
    <t xml:space="preserve">(С)</t>
  </si>
  <si>
    <t xml:space="preserve">ХМ-2/30(а,б)-К-5</t>
  </si>
  <si>
    <t xml:space="preserve">30 (25; 20)</t>
  </si>
  <si>
    <t xml:space="preserve">ХМЕ-2/30(а,б)</t>
  </si>
  <si>
    <t xml:space="preserve">ХМ-6/20-К-5</t>
  </si>
  <si>
    <t xml:space="preserve">ХМ 8/40(а,б,д)</t>
  </si>
  <si>
    <t xml:space="preserve">40(35;30;48)</t>
  </si>
  <si>
    <t xml:space="preserve">5,5(4; 3; 5,5)х2900</t>
  </si>
  <si>
    <t xml:space="preserve">ХМ 50-32-200</t>
  </si>
  <si>
    <t xml:space="preserve"> 12,5                                     </t>
  </si>
  <si>
    <t xml:space="preserve">ХМ 50-32-200(а,б,в)</t>
  </si>
  <si>
    <t xml:space="preserve">40(35; 30)</t>
  </si>
  <si>
    <t xml:space="preserve">4 (3)х2900</t>
  </si>
  <si>
    <t xml:space="preserve">ХМ 80-50-200 (а,б)</t>
  </si>
  <si>
    <t xml:space="preserve">50 (41;32)</t>
  </si>
  <si>
    <t xml:space="preserve">22 (18,5; 15)х 2900</t>
  </si>
  <si>
    <t xml:space="preserve">ХГ 50-32-200 (а,б,в)</t>
  </si>
  <si>
    <t xml:space="preserve">50(40,35,30)</t>
  </si>
  <si>
    <t xml:space="preserve">5,5 (4) х 2900</t>
  </si>
  <si>
    <t xml:space="preserve">с магнит. муфт.</t>
  </si>
  <si>
    <t xml:space="preserve">с магнит. муфт</t>
  </si>
  <si>
    <t xml:space="preserve">АНМ 8/40(а,б,д) -     А-55</t>
  </si>
  <si>
    <t xml:space="preserve">40 (35; 30; 48)</t>
  </si>
  <si>
    <t xml:space="preserve">4 (3; 3; 4) х2900</t>
  </si>
  <si>
    <t xml:space="preserve">насос для  аммиака – материал  проточной части - сталь3.</t>
  </si>
  <si>
    <r>
      <rPr>
        <b val="true"/>
        <sz val="11"/>
        <rFont val="Times New Roman"/>
        <family val="1"/>
        <charset val="204"/>
      </rPr>
      <t xml:space="preserve">Примечание:</t>
    </r>
    <r>
      <rPr>
        <sz val="10"/>
        <rFont val="Times New Roman"/>
        <family val="1"/>
        <charset val="204"/>
      </rPr>
      <t xml:space="preserve"> Цены на химические насосы с двойным торцовым уплотнением (55) указаны в комплектации с  взрыво-защищенным   двигателем - условное обозначение - ХМЕ.</t>
    </r>
  </si>
  <si>
    <t xml:space="preserve">ХИМИЧЕСКИЕ  ПОЛУПОГРУЖНЫЕ  НАСОСЫ</t>
  </si>
  <si>
    <t xml:space="preserve">Компл. э/дв, кВт х об/мин</t>
  </si>
  <si>
    <t xml:space="preserve">К</t>
  </si>
  <si>
    <r>
      <rPr>
        <b val="true"/>
        <sz val="9"/>
        <rFont val="Times New Roman"/>
        <family val="1"/>
        <charset val="204"/>
      </rPr>
      <t xml:space="preserve">м</t>
    </r>
    <r>
      <rPr>
        <b val="true"/>
        <vertAlign val="superscript"/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/ч</t>
    </r>
  </si>
  <si>
    <t xml:space="preserve">ХП 2/30-К-5</t>
  </si>
  <si>
    <t xml:space="preserve">ХП 45/54-2,0-Щ</t>
  </si>
  <si>
    <t xml:space="preserve">ХП 45/54а-2,0-Щ</t>
  </si>
  <si>
    <t xml:space="preserve">ХП 45/54б-2,0-Щ</t>
  </si>
  <si>
    <t xml:space="preserve">ХП 90/49-2,0-Щ</t>
  </si>
  <si>
    <t xml:space="preserve">ХП 90/49а-2,0-Щ</t>
  </si>
  <si>
    <t xml:space="preserve">ХП 90/49б-2,0-Щ</t>
  </si>
  <si>
    <t xml:space="preserve">ХП 160/49-2,0-Щ</t>
  </si>
  <si>
    <t xml:space="preserve">75х1450</t>
  </si>
  <si>
    <t xml:space="preserve">ХП 160/49а-2,0-Щ</t>
  </si>
  <si>
    <t xml:space="preserve">55х1450</t>
  </si>
  <si>
    <t xml:space="preserve">ХП 160/49б-2,0-Щ</t>
  </si>
  <si>
    <t xml:space="preserve">ХП 280/42-2,0-Щ</t>
  </si>
  <si>
    <t xml:space="preserve">ЦЕНА</t>
  </si>
  <si>
    <t xml:space="preserve">110х1450</t>
  </si>
  <si>
    <t xml:space="preserve">ХП 280/42а-2,0-Щ</t>
  </si>
  <si>
    <t xml:space="preserve">ХП 280/42б-2,0-Щ</t>
  </si>
  <si>
    <t xml:space="preserve">ДОГОВОРНАЯ</t>
  </si>
  <si>
    <t xml:space="preserve">ТХИ 8/40-1,3-Щ</t>
  </si>
  <si>
    <t xml:space="preserve">ТХИ 8/40а-1,3-Щ</t>
  </si>
  <si>
    <t xml:space="preserve">ТХИ 8/40б-1,3-Щ</t>
  </si>
  <si>
    <t xml:space="preserve">ТХИ 90/49-1,3-Щ</t>
  </si>
  <si>
    <t xml:space="preserve">ТХИ 90/49а-1,3-Щ</t>
  </si>
  <si>
    <t xml:space="preserve">ТХИ 90/49б-1,3-Щ</t>
  </si>
  <si>
    <t xml:space="preserve">ТХИ 160/29-1,3-Щ</t>
  </si>
  <si>
    <t xml:space="preserve">ТХИ 160/29а-1,3-Щ</t>
  </si>
  <si>
    <t xml:space="preserve">ТХИ 160/29б-1,3-Щ</t>
  </si>
  <si>
    <t xml:space="preserve">ТХИ 45/31-1,3-Щ</t>
  </si>
  <si>
    <t xml:space="preserve">ТХИ 45/31а-1,3-Щ</t>
  </si>
  <si>
    <t xml:space="preserve">1ХИО 45/90д-0,7-Щ</t>
  </si>
  <si>
    <t xml:space="preserve">75х2900</t>
  </si>
  <si>
    <t xml:space="preserve">1ХИО 45/90-0,7-Щ</t>
  </si>
  <si>
    <t xml:space="preserve">55х2900</t>
  </si>
  <si>
    <t xml:space="preserve">1ХИО 45/90а-0,7-Щ</t>
  </si>
  <si>
    <t xml:space="preserve">1ХИО 45/90б-0,7-Щ</t>
  </si>
  <si>
    <t xml:space="preserve">ХВС-Ж-45/54-СД(Щ)</t>
  </si>
  <si>
    <t xml:space="preserve">ХВС-Ж-45/54а-СД(Щ)</t>
  </si>
  <si>
    <t xml:space="preserve">ХВС-Ж-45/54б-СД(Щ)</t>
  </si>
  <si>
    <r>
      <rPr>
        <b val="true"/>
        <i val="true"/>
        <sz val="8"/>
        <rFont val="Arial"/>
        <family val="2"/>
        <charset val="204"/>
      </rPr>
      <t xml:space="preserve">Цены даны с НДС (в рублях</t>
    </r>
    <r>
      <rPr>
        <b val="true"/>
        <sz val="8"/>
        <rFont val="Arial"/>
        <family val="2"/>
        <charset val="204"/>
      </rPr>
      <t xml:space="preserve">)</t>
    </r>
    <r>
      <rPr>
        <sz val="8"/>
        <rFont val="Arial"/>
        <family val="2"/>
        <charset val="204"/>
      </rPr>
      <t xml:space="preserve">                              </t>
    </r>
    <r>
      <rPr>
        <b val="true"/>
        <i val="true"/>
        <sz val="8"/>
        <rFont val="Arial"/>
        <family val="2"/>
        <charset val="204"/>
      </rPr>
      <t xml:space="preserve">                                   Действительны  с      18 .08 .08 г.</t>
    </r>
  </si>
  <si>
    <r>
      <rPr>
        <b val="true"/>
        <sz val="9"/>
        <rFont val="Times New Roman"/>
        <family val="1"/>
        <charset val="204"/>
      </rPr>
      <t xml:space="preserve">ХИМИЧЕСКИЕ  ПОЛУПОГРУЖНЫЕ  НАСОСЫ  </t>
    </r>
    <r>
      <rPr>
        <sz val="9"/>
        <rFont val="Times New Roman"/>
        <family val="1"/>
        <charset val="204"/>
      </rPr>
      <t xml:space="preserve">(продолжение)</t>
    </r>
  </si>
  <si>
    <t xml:space="preserve">СД</t>
  </si>
  <si>
    <t xml:space="preserve">Щ </t>
  </si>
  <si>
    <t xml:space="preserve">АХП 45/31- 1,8 -  К</t>
  </si>
  <si>
    <t xml:space="preserve">б/дв.</t>
  </si>
  <si>
    <t xml:space="preserve">АХП 45/31- 1,8  - К</t>
  </si>
  <si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ХП 45/31а- 1,8  - К</t>
    </r>
  </si>
  <si>
    <t xml:space="preserve">АХП 45/31б-1,8 - К</t>
  </si>
  <si>
    <t xml:space="preserve">АХП 45/31- 2,0  - К</t>
  </si>
  <si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ХП 45/31а- 2,0  - К</t>
    </r>
  </si>
  <si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ХП 45/31б - 2,0  -  К</t>
    </r>
  </si>
  <si>
    <t xml:space="preserve">АХП 45/31- 2,2  -  К</t>
  </si>
  <si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ХП 45/31а - 2,2  - К</t>
    </r>
  </si>
  <si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ХП 45/31б - 2,2  - К</t>
    </r>
  </si>
  <si>
    <t xml:space="preserve">АХП 45/31- 3,0 - К</t>
  </si>
  <si>
    <t xml:space="preserve">АХП 45/31- 3,0  -  К</t>
  </si>
  <si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ХП 45/31а- 3,0  - К</t>
    </r>
  </si>
  <si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ХП 45/31б- 3,0  - К</t>
    </r>
  </si>
  <si>
    <t xml:space="preserve">АХП 45/31- 3,7 -  К</t>
  </si>
  <si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ХП 45/31а- 3,7  -  К</t>
    </r>
  </si>
  <si>
    <r>
      <rPr>
        <sz val="1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АХП 45/31б- 3,7  - К</t>
    </r>
  </si>
  <si>
    <t xml:space="preserve">АХПО 45/54 - 1,3-К</t>
  </si>
  <si>
    <t xml:space="preserve">АХПО 45/54а - 1,3- К</t>
  </si>
  <si>
    <t xml:space="preserve">АХПО 45/54б-1,3-К</t>
  </si>
  <si>
    <t xml:space="preserve">АХПО 45/54 - 2,0-К</t>
  </si>
  <si>
    <t xml:space="preserve">АХПО 45/54а - 2,0-К</t>
  </si>
  <si>
    <t xml:space="preserve">АХПО 45/54б - 2,0-К</t>
  </si>
  <si>
    <t xml:space="preserve">АХПО 45/54 - 2,5-К</t>
  </si>
  <si>
    <t xml:space="preserve">АХПО 45/54а - 2,5-К</t>
  </si>
  <si>
    <t xml:space="preserve">АХПО 45/54б - 2,5-К</t>
  </si>
  <si>
    <t xml:space="preserve">АХПО 45/54 - 3,7-К</t>
  </si>
  <si>
    <t xml:space="preserve">55х960</t>
  </si>
  <si>
    <t xml:space="preserve">АХПО 45/54а - 3,7-К</t>
  </si>
  <si>
    <t xml:space="preserve">45х960</t>
  </si>
  <si>
    <t xml:space="preserve">АХПО 45/54б - 3,7-К</t>
  </si>
  <si>
    <t xml:space="preserve">30х960</t>
  </si>
  <si>
    <t xml:space="preserve">АХПО 45/54-3,7-К - (1)</t>
  </si>
  <si>
    <t xml:space="preserve">18,5х960</t>
  </si>
  <si>
    <r>
      <rPr>
        <b val="true"/>
        <sz val="7"/>
        <rFont val="Times New Roman"/>
        <family val="1"/>
        <charset val="204"/>
      </rPr>
      <t xml:space="preserve">Примечание: </t>
    </r>
    <r>
      <rPr>
        <sz val="7"/>
        <rFont val="Times New Roman"/>
        <family val="1"/>
        <charset val="204"/>
      </rPr>
      <t xml:space="preserve">Цены на химические полупогружные насосы с двойным торцовым уплотнени ем (55) указаны в комплектации с взрывозащищенным   двигателем</t>
    </r>
  </si>
  <si>
    <t xml:space="preserve">РОТОРНО-ПУЛЬСАЦИОННЫЕ  АППАРАТЫ</t>
  </si>
  <si>
    <t xml:space="preserve">ПИЩЕВЫЕ</t>
  </si>
  <si>
    <t xml:space="preserve">По-дача</t>
  </si>
  <si>
    <t xml:space="preserve">Комплект.</t>
  </si>
  <si>
    <t xml:space="preserve">э/дв,    кВт</t>
  </si>
  <si>
    <t xml:space="preserve">х об/мин</t>
  </si>
  <si>
    <t xml:space="preserve"> РПА-1,5-5-К      </t>
  </si>
  <si>
    <t xml:space="preserve">1,5</t>
  </si>
  <si>
    <t xml:space="preserve"> ОНЦ1М-6,3/20-5-35</t>
  </si>
  <si>
    <t xml:space="preserve"> РПА-1,5-55-К     </t>
  </si>
  <si>
    <t xml:space="preserve"> ОНЦ1М-12,5/20-5-35(50)</t>
  </si>
  <si>
    <t xml:space="preserve"> РПА-1,5-55А-К  </t>
  </si>
  <si>
    <t xml:space="preserve"> ОНЦ1М-12,5/20-55А</t>
  </si>
  <si>
    <t xml:space="preserve"> РПА- 5-5-К      </t>
  </si>
  <si>
    <t xml:space="preserve"> 5,5х2900</t>
  </si>
  <si>
    <t xml:space="preserve"> ОНЦ1М-25/32-5-50</t>
  </si>
  <si>
    <t xml:space="preserve"> РПА-5-55-К  </t>
  </si>
  <si>
    <t xml:space="preserve"> ОНЦ1М-25/32-55-50</t>
  </si>
  <si>
    <t xml:space="preserve"> 7,5х2900</t>
  </si>
  <si>
    <t xml:space="preserve"> ОНЦ1М-25/32-55А-50</t>
  </si>
  <si>
    <t xml:space="preserve"> РПА-10СМ</t>
  </si>
  <si>
    <t xml:space="preserve"> ОНЦВ-25/32-55А-50</t>
  </si>
  <si>
    <t xml:space="preserve"> РПА-15-5М-К    </t>
  </si>
  <si>
    <t xml:space="preserve"> 11х2900</t>
  </si>
  <si>
    <t xml:space="preserve"> СНЦ-6,3/20-5-35-(2)</t>
  </si>
  <si>
    <t xml:space="preserve"> РПА-15-55-К   </t>
  </si>
  <si>
    <t xml:space="preserve"> СНЦ-6,3/20-5-35-(2 ) взр</t>
  </si>
  <si>
    <t xml:space="preserve"> РПА-15-55-М1-К</t>
  </si>
  <si>
    <t xml:space="preserve"> СНЦ(Е)-6,3/20-55(А)-35-2 </t>
  </si>
  <si>
    <t xml:space="preserve"> РПА-15-55А-К</t>
  </si>
  <si>
    <t xml:space="preserve"> СНЦ-12,5/20-5-35(50)-(1,2)</t>
  </si>
  <si>
    <t xml:space="preserve"> РПА-25-5-К    </t>
  </si>
  <si>
    <t xml:space="preserve"> СНЦ-12,5/20-5-35(50)-(1,2) взр</t>
  </si>
  <si>
    <t xml:space="preserve"> РПА-25-55-К</t>
  </si>
  <si>
    <r>
      <rPr>
        <sz val="10"/>
        <color rgb="FF000000"/>
        <rFont val="Times New Roman"/>
        <family val="1"/>
        <charset val="204"/>
      </rPr>
      <t xml:space="preserve"> СНЦ(Е)-12,5/20-55(А)-35(50)-</t>
    </r>
    <r>
      <rPr>
        <sz val="9"/>
        <color rgb="FF000000"/>
        <rFont val="Times New Roman"/>
        <family val="1"/>
        <charset val="204"/>
      </rPr>
      <t xml:space="preserve">2</t>
    </r>
  </si>
  <si>
    <t xml:space="preserve"> РПУ-1,5-5ПК</t>
  </si>
  <si>
    <t xml:space="preserve"> СНЦ-25/32-5-50-(1,2)</t>
  </si>
  <si>
    <t xml:space="preserve">А1РПА-50-32-140-5-Ш-К</t>
  </si>
  <si>
    <t xml:space="preserve">1,5-12</t>
  </si>
  <si>
    <t xml:space="preserve"> СНЦ-25/32-5-50-(1,2) взр</t>
  </si>
  <si>
    <t xml:space="preserve">А1РПАЕ-50-32-140-55-Ш-К</t>
  </si>
  <si>
    <t xml:space="preserve"> СНЦ(Е)-25/32-55(А)-50 -2 </t>
  </si>
  <si>
    <t xml:space="preserve">А1РПА-80-50-170-С-Ш-К</t>
  </si>
  <si>
    <t xml:space="preserve">15-25</t>
  </si>
  <si>
    <r>
      <rPr>
        <b val="true"/>
        <sz val="10"/>
        <rFont val="Times New Roman"/>
        <family val="1"/>
        <charset val="204"/>
      </rPr>
      <t xml:space="preserve">АППАРАТ (НАСОС-ГОМОГЕНИЗАТОР)  -</t>
    </r>
    <r>
      <rPr>
        <b val="true"/>
        <i val="true"/>
        <sz val="10"/>
        <color rgb="FF000000"/>
        <rFont val="Times New Roman"/>
        <family val="1"/>
        <charset val="204"/>
      </rPr>
      <t xml:space="preserve">  для</t>
    </r>
  </si>
  <si>
    <t xml:space="preserve">А1РПА-80-50-170-СД-Ш-К</t>
  </si>
  <si>
    <t xml:space="preserve"> приготовления и перекачивания  глинистых,</t>
  </si>
  <si>
    <t xml:space="preserve">А1РПА-80-50-170-5-Ш-К</t>
  </si>
  <si>
    <t xml:space="preserve">цементных и других  многокомпонентных растворов</t>
  </si>
  <si>
    <t xml:space="preserve">А1РПА-80-50-170-55-Ш-К</t>
  </si>
  <si>
    <t xml:space="preserve">АНГ-100/10 - СД</t>
  </si>
  <si>
    <t xml:space="preserve">А1РПАЕ-80-50-170-55-Ш-К</t>
  </si>
  <si>
    <r>
      <rPr>
        <b val="true"/>
        <i val="true"/>
        <sz val="8"/>
        <rFont val="Arial"/>
        <family val="2"/>
        <charset val="204"/>
      </rPr>
      <t xml:space="preserve">Цены даны с НДС (в рублях</t>
    </r>
    <r>
      <rPr>
        <b val="true"/>
        <sz val="8"/>
        <rFont val="Arial"/>
        <family val="2"/>
        <charset val="204"/>
      </rPr>
      <t xml:space="preserve">)</t>
    </r>
    <r>
      <rPr>
        <sz val="8"/>
        <rFont val="Arial"/>
        <family val="2"/>
        <charset val="204"/>
      </rPr>
      <t xml:space="preserve">                        -5-</t>
    </r>
    <r>
      <rPr>
        <b val="true"/>
        <i val="true"/>
        <sz val="8"/>
        <rFont val="Arial"/>
        <family val="2"/>
        <charset val="204"/>
      </rPr>
      <t xml:space="preserve">                                 Действительны  с       18 .08 .08 г.</t>
    </r>
  </si>
  <si>
    <t xml:space="preserve">МОРСКИЕ</t>
  </si>
  <si>
    <t xml:space="preserve">Комплектация э/дв,   </t>
  </si>
  <si>
    <t xml:space="preserve"> кВт х об/мин</t>
  </si>
  <si>
    <t xml:space="preserve">  агрегата</t>
  </si>
  <si>
    <t xml:space="preserve"> 1НЦВ - 25/20Б</t>
  </si>
  <si>
    <t xml:space="preserve"> 1НЦВ - 25/30Б</t>
  </si>
  <si>
    <t xml:space="preserve"> 1НЦВ - 25/65Б</t>
  </si>
  <si>
    <t xml:space="preserve"> 1НЦВ - 25/80Б</t>
  </si>
  <si>
    <t xml:space="preserve"> 1НЦВ - 40/20Б</t>
  </si>
  <si>
    <t xml:space="preserve"> 1НЦВ - 40/30Б</t>
  </si>
  <si>
    <t xml:space="preserve"> 1НЦВ - 40/65Б</t>
  </si>
  <si>
    <t xml:space="preserve"> 1НЦВ - 40/80Б</t>
  </si>
  <si>
    <t xml:space="preserve"> 1НЦВ - 63/20Б</t>
  </si>
  <si>
    <t xml:space="preserve"> 1НЦВ - 63/30Б</t>
  </si>
  <si>
    <t xml:space="preserve">  НЦВ - 63/80А</t>
  </si>
  <si>
    <t xml:space="preserve">  НЦВ - 63/100А</t>
  </si>
  <si>
    <t xml:space="preserve">35х2900</t>
  </si>
  <si>
    <t xml:space="preserve">  НЦВ - 100/20А</t>
  </si>
  <si>
    <t xml:space="preserve">  НЦВ – 100/30А</t>
  </si>
  <si>
    <t xml:space="preserve">  НЦВ – 160/20А</t>
  </si>
  <si>
    <t xml:space="preserve">  НЦВ – 160/30А</t>
  </si>
  <si>
    <t xml:space="preserve">  НЦВ – 250/20А</t>
  </si>
  <si>
    <t xml:space="preserve">22х1500</t>
  </si>
  <si>
    <t xml:space="preserve">  НЦВ – 250/30А </t>
  </si>
  <si>
    <t xml:space="preserve">30х1500</t>
  </si>
  <si>
    <t xml:space="preserve"> НЦВС - 25/65М</t>
  </si>
  <si>
    <t xml:space="preserve"> НЦВС - 40/20М</t>
  </si>
  <si>
    <t xml:space="preserve">6х2900</t>
  </si>
  <si>
    <t xml:space="preserve"> НЦВС - 40/30М</t>
  </si>
  <si>
    <t xml:space="preserve">8х2900</t>
  </si>
  <si>
    <t xml:space="preserve"> НЦВС - 40/65М</t>
  </si>
  <si>
    <t xml:space="preserve">14х2900</t>
  </si>
  <si>
    <r>
      <rPr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ЦВС - 63/20М</t>
    </r>
  </si>
  <si>
    <r>
      <rPr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НЦВС - 63/30М</t>
    </r>
  </si>
  <si>
    <t xml:space="preserve"> НЦВС - 100/30А</t>
  </si>
  <si>
    <t xml:space="preserve">1ЭЦНУ-16/40</t>
  </si>
  <si>
    <t xml:space="preserve">1ЭЦНУ-16/40М</t>
  </si>
  <si>
    <t xml:space="preserve">ЭПН-12,5/160Б</t>
  </si>
  <si>
    <t xml:space="preserve">ЭПН-12,5/200Б</t>
  </si>
  <si>
    <t xml:space="preserve">ЭПН-16/350Б</t>
  </si>
  <si>
    <t xml:space="preserve">ЭПН-20/160Б</t>
  </si>
  <si>
    <t xml:space="preserve">ЭПН-20/200Б</t>
  </si>
  <si>
    <t xml:space="preserve">             ЦЕНА</t>
  </si>
  <si>
    <t xml:space="preserve">ЭПН-20/260Б</t>
  </si>
  <si>
    <t xml:space="preserve">ЭПН-20/350Б</t>
  </si>
  <si>
    <t xml:space="preserve">ЭПН-25/350Б</t>
  </si>
  <si>
    <t xml:space="preserve">ЭПН-32/200Б</t>
  </si>
  <si>
    <t xml:space="preserve">ЭПН-32/350Б</t>
  </si>
  <si>
    <t xml:space="preserve">ЭКН-10/II (II-380В)</t>
  </si>
  <si>
    <t xml:space="preserve">ЭЦН-15/100Б</t>
  </si>
  <si>
    <t xml:space="preserve">1ФС-2/20</t>
  </si>
  <si>
    <t xml:space="preserve">0,75х2900</t>
  </si>
  <si>
    <t xml:space="preserve">1ФС-12,5/20</t>
  </si>
  <si>
    <t xml:space="preserve">1ФС-25/30</t>
  </si>
  <si>
    <t xml:space="preserve">ООО «ДиПиПром»</t>
  </si>
  <si>
    <t xml:space="preserve">Р/с 40702810202260000266  в филиале ВРУ ОАО «МИнБ» г. Владимир</t>
  </si>
  <si>
    <t xml:space="preserve">К/с 30101810200000000716 БИК 041708716 ОКПО 97469424</t>
  </si>
  <si>
    <t xml:space="preserve">тел/факс (499) 270-50-88, (495) 753-76-76</t>
  </si>
  <si>
    <t xml:space="preserve">тел.</t>
  </si>
  <si>
    <t xml:space="preserve">8-920-6230033, 8-926-5854131</t>
  </si>
  <si>
    <t xml:space="preserve">http://www.dpprom.ru</t>
  </si>
  <si>
    <t xml:space="preserve">ООО "ДиПиПром"</t>
  </si>
  <si>
    <t xml:space="preserve">   Цены даны с НДС (в рублях)                                                              Действительны  с    18 .08 .08 г.</t>
  </si>
  <si>
    <t xml:space="preserve">           ВОДЯНЫЕ</t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1СМ 32-20-125/2-М</t>
    </r>
  </si>
  <si>
    <r>
      <rPr>
        <b val="true"/>
        <sz val="9"/>
        <color rgb="FF000000"/>
        <rFont val="Times New Roman"/>
        <family val="1"/>
        <charset val="204"/>
      </rPr>
      <t xml:space="preserve">СВНГ-80А </t>
    </r>
    <r>
      <rPr>
        <b val="true"/>
        <sz val="8"/>
        <color rgb="FF000000"/>
        <rFont val="Times New Roman"/>
        <family val="1"/>
        <charset val="204"/>
      </rPr>
      <t xml:space="preserve">с маг. муфт.</t>
    </r>
  </si>
  <si>
    <t xml:space="preserve">1АСВН-80АМР</t>
  </si>
  <si>
    <t xml:space="preserve">1АСВН-80АМР/6</t>
  </si>
  <si>
    <t xml:space="preserve">1АСВН-80АМК</t>
  </si>
  <si>
    <t xml:space="preserve">1АСВН-80АМК/6</t>
  </si>
  <si>
    <t xml:space="preserve">НВЕ-50/50-2,5-В-55-УХЛ2(3)</t>
  </si>
  <si>
    <t xml:space="preserve">НВЕ-50/50-3,0-В-55-УХЛ2 (3)</t>
  </si>
  <si>
    <t xml:space="preserve">НВЕ-50/50-3,7-В-55-УХЛ2 (3)</t>
  </si>
  <si>
    <t xml:space="preserve">Цены даны с НДС (в рублях)                                                           Действительны   с      18 .08 .08 г.</t>
  </si>
  <si>
    <r>
      <rPr>
        <b val="true"/>
        <sz val="8"/>
        <rFont val="Arial"/>
        <family val="2"/>
        <charset val="204"/>
      </rPr>
      <t xml:space="preserve">      </t>
    </r>
    <r>
      <rPr>
        <b val="true"/>
        <sz val="9"/>
        <rFont val="Times New Roman"/>
        <family val="1"/>
        <charset val="204"/>
      </rPr>
      <t xml:space="preserve"> ХИМИЧЕСКИЕ НАСОСЫ типа "АХ"</t>
    </r>
  </si>
  <si>
    <t xml:space="preserve">Цены даны с НДС (в рублях)                                  Действительны  с       18 .08 .08 г. </t>
  </si>
  <si>
    <r>
      <rPr>
        <b val="true"/>
        <sz val="11"/>
        <rFont val="Times New Roman"/>
        <family val="1"/>
        <charset val="204"/>
      </rPr>
      <t xml:space="preserve">Примечание:</t>
    </r>
    <r>
      <rPr>
        <b val="true"/>
        <sz val="10"/>
        <rFont val="Times New Roman"/>
        <family val="1"/>
        <charset val="204"/>
      </rPr>
      <t xml:space="preserve"> Цены на химические насосы с двойным торцовым уплотнением (55) указаны в комплектации с  взрыво-защищенным   двигателем - условное обозначение - ХМЕ.</t>
    </r>
  </si>
  <si>
    <t xml:space="preserve">Цены даны с НДС (в рублях)                               Действительны  с      18 .08 .08 г.</t>
  </si>
  <si>
    <t xml:space="preserve">ХИМИЧЕСКИЕ  ПОЛУПОГРУЖНЫЕ  НАСОСЫ  (продолжение)</t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АХП 45/31а- 1,8  - К</t>
    </r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АХП 45/31а- 2,0  - К</t>
    </r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АХП 45/31б - 2,0  -  К</t>
    </r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АХП 45/31а - 2,2  - К</t>
    </r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АХП 45/31б - 2,2  - К</t>
    </r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АХП 45/31а- 3,0  - К</t>
    </r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АХП 45/31б- 3,0  - К</t>
    </r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АХП 45/31а- 3,7  -  К</t>
    </r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АХП 45/31б- 3,7  - К</t>
    </r>
  </si>
  <si>
    <t xml:space="preserve">Примечание: Цены на химические полупогружные насосы с двойным торцовым уплотнени ем (55) указаны в комплектации с взрывозащищенным   двигателем</t>
  </si>
  <si>
    <r>
      <rPr>
        <b val="true"/>
        <sz val="10"/>
        <color rgb="FF000000"/>
        <rFont val="Times New Roman"/>
        <family val="1"/>
        <charset val="204"/>
      </rPr>
      <t xml:space="preserve"> СНЦ(Е)-12,5/20-55(А)-35(50)-</t>
    </r>
    <r>
      <rPr>
        <b val="true"/>
        <sz val="9"/>
        <color rgb="FF00000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АППАРАТ (НАСОС-ГОМОГЕНИЗАТОР)  -</t>
    </r>
    <r>
      <rPr>
        <b val="true"/>
        <sz val="10"/>
        <color rgb="FF000000"/>
        <rFont val="Times New Roman"/>
        <family val="1"/>
        <charset val="204"/>
      </rPr>
      <t xml:space="preserve">  для</t>
    </r>
  </si>
  <si>
    <t xml:space="preserve">Цены даны с НДС (в рублях)                                                    Действительны  с       18 .08 .08 г.</t>
  </si>
  <si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НЦВС - 63/20М</t>
    </r>
  </si>
  <si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НЦВС - 63/30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7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5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7</xdr:col>
      <xdr:colOff>509040</xdr:colOff>
      <xdr:row>1</xdr:row>
      <xdr:rowOff>1620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0848960" y="0"/>
          <a:ext cx="5090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2</xdr:col>
      <xdr:colOff>252360</xdr:colOff>
      <xdr:row>4</xdr:row>
      <xdr:rowOff>162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0160" y="18720"/>
          <a:ext cx="15199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8800</xdr:rowOff>
    </xdr:from>
    <xdr:to>
      <xdr:col>2</xdr:col>
      <xdr:colOff>322560</xdr:colOff>
      <xdr:row>4</xdr:row>
      <xdr:rowOff>1526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70560" y="28800"/>
          <a:ext cx="1539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2</xdr:col>
      <xdr:colOff>29232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9360"/>
          <a:ext cx="1539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2</xdr:col>
      <xdr:colOff>292320</xdr:colOff>
      <xdr:row>4</xdr:row>
      <xdr:rowOff>133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320" y="9360"/>
          <a:ext cx="1539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2</xdr:col>
      <xdr:colOff>292320</xdr:colOff>
      <xdr:row>4</xdr:row>
      <xdr:rowOff>1332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40320" y="9360"/>
          <a:ext cx="1539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dpprom.ru/" TargetMode="External"/><Relationship Id="rId2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pprom.ru/" TargetMode="External"/><Relationship Id="rId2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pprom.ru/" TargetMode="External"/><Relationship Id="rId2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dpprom.ru/" TargetMode="External"/><Relationship Id="rId2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dpprom.ru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2.7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customFormat="false" ht="13.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/>
      <c r="S3" s="3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7" t="s">
        <v>4</v>
      </c>
      <c r="H4" s="8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</row>
    <row r="5" customFormat="false" ht="13.5" hidden="false" customHeight="true" outlineLevel="0" collapsed="false">
      <c r="A5" s="10" t="s">
        <v>6</v>
      </c>
      <c r="B5" s="10"/>
      <c r="C5" s="11" t="s">
        <v>7</v>
      </c>
      <c r="D5" s="11" t="s">
        <v>8</v>
      </c>
      <c r="E5" s="12" t="s">
        <v>9</v>
      </c>
      <c r="F5" s="13" t="s">
        <v>10</v>
      </c>
      <c r="G5" s="13"/>
      <c r="H5" s="14" t="s">
        <v>6</v>
      </c>
      <c r="I5" s="15" t="s">
        <v>7</v>
      </c>
      <c r="J5" s="15"/>
      <c r="K5" s="15" t="s">
        <v>8</v>
      </c>
      <c r="L5" s="15"/>
      <c r="M5" s="12" t="s">
        <v>9</v>
      </c>
      <c r="N5" s="12"/>
      <c r="O5" s="16" t="s">
        <v>10</v>
      </c>
      <c r="P5" s="16"/>
      <c r="Q5" s="16"/>
      <c r="R5" s="16"/>
      <c r="S5" s="13"/>
    </row>
    <row r="6" customFormat="false" ht="12.75" hidden="false" customHeight="true" outlineLevel="0" collapsed="false">
      <c r="A6" s="17" t="s">
        <v>11</v>
      </c>
      <c r="B6" s="17"/>
      <c r="C6" s="11" t="s">
        <v>12</v>
      </c>
      <c r="D6" s="11" t="s">
        <v>13</v>
      </c>
      <c r="E6" s="12"/>
      <c r="F6" s="13" t="s">
        <v>14</v>
      </c>
      <c r="G6" s="13" t="s">
        <v>14</v>
      </c>
      <c r="H6" s="14" t="s">
        <v>11</v>
      </c>
      <c r="I6" s="18" t="s">
        <v>12</v>
      </c>
      <c r="J6" s="18"/>
      <c r="K6" s="18" t="s">
        <v>13</v>
      </c>
      <c r="L6" s="18"/>
      <c r="M6" s="12"/>
      <c r="N6" s="12"/>
      <c r="O6" s="19" t="s">
        <v>14</v>
      </c>
      <c r="P6" s="19"/>
      <c r="Q6" s="19"/>
      <c r="R6" s="19"/>
      <c r="S6" s="13" t="s">
        <v>14</v>
      </c>
    </row>
    <row r="7" customFormat="false" ht="13.5" hidden="false" customHeight="true" outlineLevel="0" collapsed="false">
      <c r="A7" s="20"/>
      <c r="B7" s="20"/>
      <c r="C7" s="11" t="s">
        <v>15</v>
      </c>
      <c r="D7" s="21"/>
      <c r="E7" s="12"/>
      <c r="F7" s="21"/>
      <c r="G7" s="21"/>
      <c r="H7" s="21"/>
      <c r="I7" s="22" t="s">
        <v>15</v>
      </c>
      <c r="J7" s="22"/>
      <c r="K7" s="20"/>
      <c r="L7" s="20"/>
      <c r="M7" s="12"/>
      <c r="N7" s="12"/>
      <c r="O7" s="20"/>
      <c r="P7" s="20"/>
      <c r="Q7" s="20"/>
      <c r="R7" s="20"/>
      <c r="S7" s="23"/>
    </row>
    <row r="8" customFormat="false" ht="27" hidden="false" customHeight="true" outlineLevel="0" collapsed="false">
      <c r="A8" s="24" t="s">
        <v>16</v>
      </c>
      <c r="B8" s="24"/>
      <c r="C8" s="25" t="s">
        <v>17</v>
      </c>
      <c r="D8" s="25" t="n">
        <v>12</v>
      </c>
      <c r="E8" s="25" t="s">
        <v>18</v>
      </c>
      <c r="F8" s="26" t="n">
        <v>21575</v>
      </c>
      <c r="G8" s="25" t="s">
        <v>19</v>
      </c>
      <c r="H8" s="27" t="s">
        <v>20</v>
      </c>
      <c r="I8" s="28" t="s">
        <v>21</v>
      </c>
      <c r="J8" s="28"/>
      <c r="K8" s="28" t="n">
        <v>20</v>
      </c>
      <c r="L8" s="28"/>
      <c r="M8" s="28" t="s">
        <v>22</v>
      </c>
      <c r="N8" s="28"/>
      <c r="O8" s="29" t="n">
        <v>18770</v>
      </c>
      <c r="P8" s="29"/>
      <c r="Q8" s="29"/>
      <c r="R8" s="29"/>
      <c r="S8" s="30" t="n">
        <v>24855</v>
      </c>
    </row>
    <row r="9" customFormat="false" ht="26.25" hidden="false" customHeight="true" outlineLevel="0" collapsed="false">
      <c r="A9" s="31" t="s">
        <v>23</v>
      </c>
      <c r="B9" s="31"/>
      <c r="C9" s="32" t="s">
        <v>17</v>
      </c>
      <c r="D9" s="32" t="n">
        <v>32</v>
      </c>
      <c r="E9" s="32" t="s">
        <v>22</v>
      </c>
      <c r="F9" s="33" t="n">
        <v>18193</v>
      </c>
      <c r="G9" s="34" t="n">
        <v>21400</v>
      </c>
      <c r="H9" s="35" t="s">
        <v>24</v>
      </c>
      <c r="I9" s="36" t="s">
        <v>21</v>
      </c>
      <c r="J9" s="36"/>
      <c r="K9" s="36" t="n">
        <v>15</v>
      </c>
      <c r="L9" s="36"/>
      <c r="M9" s="36" t="s">
        <v>25</v>
      </c>
      <c r="N9" s="36"/>
      <c r="O9" s="37" t="n">
        <v>18400</v>
      </c>
      <c r="P9" s="37"/>
      <c r="Q9" s="37"/>
      <c r="R9" s="37"/>
      <c r="S9" s="38" t="n">
        <v>23730</v>
      </c>
    </row>
    <row r="10" customFormat="false" ht="26.25" hidden="false" customHeight="true" outlineLevel="0" collapsed="false">
      <c r="A10" s="39" t="s">
        <v>26</v>
      </c>
      <c r="B10" s="39"/>
      <c r="C10" s="40" t="s">
        <v>17</v>
      </c>
      <c r="D10" s="40" t="n">
        <v>20</v>
      </c>
      <c r="E10" s="40" t="s">
        <v>25</v>
      </c>
      <c r="F10" s="41" t="n">
        <v>17690</v>
      </c>
      <c r="G10" s="42" t="n">
        <v>20810</v>
      </c>
      <c r="H10" s="43" t="s">
        <v>27</v>
      </c>
      <c r="I10" s="44" t="n">
        <v>25</v>
      </c>
      <c r="J10" s="44"/>
      <c r="K10" s="44" t="n">
        <v>20</v>
      </c>
      <c r="L10" s="44"/>
      <c r="M10" s="44" t="s">
        <v>22</v>
      </c>
      <c r="N10" s="44"/>
      <c r="O10" s="45" t="n">
        <v>21475</v>
      </c>
      <c r="P10" s="45"/>
      <c r="Q10" s="45"/>
      <c r="R10" s="45"/>
      <c r="S10" s="30" t="n">
        <v>26050</v>
      </c>
    </row>
    <row r="11" customFormat="false" ht="26.25" hidden="false" customHeight="true" outlineLevel="0" collapsed="false">
      <c r="A11" s="31" t="s">
        <v>28</v>
      </c>
      <c r="B11" s="31"/>
      <c r="C11" s="32" t="n">
        <v>10</v>
      </c>
      <c r="D11" s="32" t="n">
        <v>45</v>
      </c>
      <c r="E11" s="32" t="s">
        <v>29</v>
      </c>
      <c r="F11" s="33" t="n">
        <v>18520</v>
      </c>
      <c r="G11" s="41" t="s">
        <v>19</v>
      </c>
      <c r="H11" s="46" t="s">
        <v>30</v>
      </c>
      <c r="I11" s="44" t="n">
        <v>25</v>
      </c>
      <c r="J11" s="44"/>
      <c r="K11" s="44" t="n">
        <v>32</v>
      </c>
      <c r="L11" s="44"/>
      <c r="M11" s="44" t="s">
        <v>31</v>
      </c>
      <c r="N11" s="44"/>
      <c r="O11" s="45" t="n">
        <v>23900</v>
      </c>
      <c r="P11" s="45"/>
      <c r="Q11" s="45"/>
      <c r="R11" s="45"/>
      <c r="S11" s="47" t="s">
        <v>19</v>
      </c>
    </row>
    <row r="12" customFormat="false" ht="26.25" hidden="false" customHeight="true" outlineLevel="0" collapsed="false">
      <c r="A12" s="48" t="s">
        <v>32</v>
      </c>
      <c r="B12" s="48"/>
      <c r="C12" s="40" t="n">
        <v>6</v>
      </c>
      <c r="D12" s="40" t="n">
        <v>40</v>
      </c>
      <c r="E12" s="40" t="s">
        <v>22</v>
      </c>
      <c r="F12" s="41" t="n">
        <v>17940</v>
      </c>
      <c r="G12" s="49" t="n">
        <v>21160</v>
      </c>
      <c r="H12" s="50" t="s">
        <v>33</v>
      </c>
      <c r="I12" s="36" t="n">
        <v>25</v>
      </c>
      <c r="J12" s="36"/>
      <c r="K12" s="36" t="n">
        <v>26</v>
      </c>
      <c r="L12" s="36"/>
      <c r="M12" s="36" t="s">
        <v>34</v>
      </c>
      <c r="N12" s="36"/>
      <c r="O12" s="37" t="n">
        <v>23870</v>
      </c>
      <c r="P12" s="37"/>
      <c r="Q12" s="37"/>
      <c r="R12" s="37"/>
      <c r="S12" s="51" t="s">
        <v>19</v>
      </c>
    </row>
    <row r="13" customFormat="false" ht="26.25" hidden="false" customHeight="true" outlineLevel="0" collapsed="false">
      <c r="A13" s="52" t="s">
        <v>35</v>
      </c>
      <c r="B13" s="52"/>
      <c r="C13" s="32" t="s">
        <v>21</v>
      </c>
      <c r="D13" s="32" t="n">
        <v>50</v>
      </c>
      <c r="E13" s="32" t="s">
        <v>31</v>
      </c>
      <c r="F13" s="33" t="n">
        <v>24830</v>
      </c>
      <c r="G13" s="41" t="s">
        <v>19</v>
      </c>
      <c r="H13" s="50" t="s">
        <v>36</v>
      </c>
      <c r="I13" s="36" t="n">
        <v>25</v>
      </c>
      <c r="J13" s="36"/>
      <c r="K13" s="36" t="n">
        <v>20</v>
      </c>
      <c r="L13" s="36"/>
      <c r="M13" s="36" t="s">
        <v>29</v>
      </c>
      <c r="N13" s="36"/>
      <c r="O13" s="37" t="n">
        <v>22755</v>
      </c>
      <c r="P13" s="37"/>
      <c r="Q13" s="37"/>
      <c r="R13" s="37"/>
      <c r="S13" s="51" t="s">
        <v>19</v>
      </c>
    </row>
    <row r="14" customFormat="false" ht="26.25" hidden="false" customHeight="true" outlineLevel="0" collapsed="false">
      <c r="A14" s="48" t="s">
        <v>37</v>
      </c>
      <c r="B14" s="48"/>
      <c r="C14" s="40" t="s">
        <v>21</v>
      </c>
      <c r="D14" s="40" t="n">
        <v>32</v>
      </c>
      <c r="E14" s="40" t="s">
        <v>29</v>
      </c>
      <c r="F14" s="41" t="n">
        <v>23950</v>
      </c>
      <c r="G14" s="41" t="s">
        <v>19</v>
      </c>
      <c r="H14" s="43" t="s">
        <v>38</v>
      </c>
      <c r="I14" s="44" t="n">
        <v>50</v>
      </c>
      <c r="J14" s="44"/>
      <c r="K14" s="44" t="n">
        <v>32</v>
      </c>
      <c r="L14" s="44"/>
      <c r="M14" s="44" t="s">
        <v>39</v>
      </c>
      <c r="N14" s="44"/>
      <c r="O14" s="45" t="n">
        <v>28970</v>
      </c>
      <c r="P14" s="45"/>
      <c r="Q14" s="45"/>
      <c r="R14" s="45"/>
      <c r="S14" s="53" t="n">
        <v>41080</v>
      </c>
    </row>
    <row r="15" customFormat="false" ht="26.25" hidden="false" customHeight="true" outlineLevel="0" collapsed="false">
      <c r="A15" s="52" t="s">
        <v>40</v>
      </c>
      <c r="B15" s="52"/>
      <c r="C15" s="32" t="s">
        <v>21</v>
      </c>
      <c r="D15" s="32" t="n">
        <v>20</v>
      </c>
      <c r="E15" s="32" t="s">
        <v>22</v>
      </c>
      <c r="F15" s="33" t="n">
        <v>15035</v>
      </c>
      <c r="G15" s="54" t="n">
        <v>22510</v>
      </c>
      <c r="H15" s="35" t="s">
        <v>41</v>
      </c>
      <c r="I15" s="36" t="n">
        <v>50</v>
      </c>
      <c r="J15" s="36"/>
      <c r="K15" s="36" t="n">
        <v>26</v>
      </c>
      <c r="L15" s="36"/>
      <c r="M15" s="36" t="s">
        <v>39</v>
      </c>
      <c r="N15" s="36"/>
      <c r="O15" s="37" t="n">
        <v>28970</v>
      </c>
      <c r="P15" s="37"/>
      <c r="Q15" s="37"/>
      <c r="R15" s="37"/>
      <c r="S15" s="55" t="n">
        <v>41080</v>
      </c>
    </row>
    <row r="16" customFormat="false" ht="26.25" hidden="false" customHeight="true" outlineLevel="0" collapsed="false">
      <c r="A16" s="48" t="s">
        <v>42</v>
      </c>
      <c r="B16" s="48"/>
      <c r="C16" s="40" t="s">
        <v>21</v>
      </c>
      <c r="D16" s="40" t="n">
        <v>16</v>
      </c>
      <c r="E16" s="40" t="s">
        <v>25</v>
      </c>
      <c r="F16" s="41" t="n">
        <v>14880</v>
      </c>
      <c r="G16" s="49" t="n">
        <v>18700</v>
      </c>
      <c r="H16" s="50" t="s">
        <v>43</v>
      </c>
      <c r="I16" s="36" t="n">
        <v>50</v>
      </c>
      <c r="J16" s="36"/>
      <c r="K16" s="36" t="n">
        <v>20</v>
      </c>
      <c r="L16" s="36"/>
      <c r="M16" s="36" t="s">
        <v>39</v>
      </c>
      <c r="N16" s="36"/>
      <c r="O16" s="37" t="n">
        <v>28970</v>
      </c>
      <c r="P16" s="37"/>
      <c r="Q16" s="37"/>
      <c r="R16" s="37"/>
      <c r="S16" s="56" t="n">
        <v>41080</v>
      </c>
    </row>
    <row r="17" customFormat="false" ht="26.25" hidden="false" customHeight="true" outlineLevel="0" collapsed="false">
      <c r="A17" s="52" t="s">
        <v>44</v>
      </c>
      <c r="B17" s="52"/>
      <c r="C17" s="32" t="n">
        <v>18</v>
      </c>
      <c r="D17" s="32" t="n">
        <v>8</v>
      </c>
      <c r="E17" s="32" t="s">
        <v>45</v>
      </c>
      <c r="F17" s="33" t="n">
        <v>17550</v>
      </c>
      <c r="G17" s="33" t="s">
        <v>19</v>
      </c>
      <c r="H17" s="57" t="s">
        <v>46</v>
      </c>
      <c r="I17" s="44" t="n">
        <v>60</v>
      </c>
      <c r="J17" s="44"/>
      <c r="K17" s="44" t="n">
        <v>45</v>
      </c>
      <c r="L17" s="44"/>
      <c r="M17" s="44" t="s">
        <v>47</v>
      </c>
      <c r="N17" s="44"/>
      <c r="O17" s="45" t="n">
        <v>39995</v>
      </c>
      <c r="P17" s="45"/>
      <c r="Q17" s="45"/>
      <c r="R17" s="45"/>
      <c r="S17" s="58" t="s">
        <v>19</v>
      </c>
    </row>
    <row r="18" customFormat="false" ht="26.25" hidden="false" customHeight="true" outlineLevel="0" collapsed="false">
      <c r="A18" s="52" t="s">
        <v>48</v>
      </c>
      <c r="B18" s="52"/>
      <c r="C18" s="34" t="n">
        <v>25</v>
      </c>
      <c r="D18" s="34" t="n">
        <v>20</v>
      </c>
      <c r="E18" s="34" t="s">
        <v>22</v>
      </c>
      <c r="F18" s="33" t="n">
        <v>15995</v>
      </c>
      <c r="G18" s="33" t="n">
        <v>19527</v>
      </c>
      <c r="H18" s="59" t="s">
        <v>49</v>
      </c>
      <c r="I18" s="60" t="n">
        <v>80</v>
      </c>
      <c r="J18" s="60"/>
      <c r="K18" s="60" t="n">
        <v>26</v>
      </c>
      <c r="L18" s="60"/>
      <c r="M18" s="60" t="s">
        <v>50</v>
      </c>
      <c r="N18" s="60"/>
      <c r="O18" s="61" t="n">
        <v>39200</v>
      </c>
      <c r="P18" s="61"/>
      <c r="Q18" s="61"/>
      <c r="R18" s="61"/>
      <c r="S18" s="62" t="s">
        <v>19</v>
      </c>
    </row>
    <row r="19" customFormat="false" ht="14.25" hidden="false" customHeight="true" outlineLevel="0" collapsed="false">
      <c r="A19" s="48" t="s">
        <v>51</v>
      </c>
      <c r="B19" s="48"/>
      <c r="C19" s="42" t="n">
        <v>25</v>
      </c>
      <c r="D19" s="42" t="n">
        <v>15</v>
      </c>
      <c r="E19" s="42" t="s">
        <v>22</v>
      </c>
      <c r="F19" s="41" t="n">
        <v>15995</v>
      </c>
      <c r="G19" s="49" t="n">
        <v>19527</v>
      </c>
      <c r="H19" s="63" t="s">
        <v>52</v>
      </c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</row>
    <row r="20" customFormat="false" ht="39.75" hidden="false" customHeight="true" outlineLevel="0" collapsed="false">
      <c r="A20" s="48" t="s">
        <v>53</v>
      </c>
      <c r="B20" s="48"/>
      <c r="C20" s="42" t="n">
        <v>25</v>
      </c>
      <c r="D20" s="42" t="n">
        <v>12</v>
      </c>
      <c r="E20" s="42" t="s">
        <v>22</v>
      </c>
      <c r="F20" s="41" t="n">
        <v>15995</v>
      </c>
      <c r="G20" s="49" t="n">
        <v>19527</v>
      </c>
      <c r="H20" s="46" t="s">
        <v>54</v>
      </c>
      <c r="I20" s="64" t="s">
        <v>55</v>
      </c>
      <c r="J20" s="64"/>
      <c r="K20" s="64" t="n">
        <v>20</v>
      </c>
      <c r="L20" s="64"/>
      <c r="M20" s="64" t="s">
        <v>56</v>
      </c>
      <c r="N20" s="64"/>
      <c r="O20" s="65" t="n">
        <v>25410</v>
      </c>
      <c r="P20" s="65"/>
      <c r="Q20" s="65"/>
      <c r="R20" s="65"/>
      <c r="S20" s="66" t="s">
        <v>19</v>
      </c>
    </row>
    <row r="21" customFormat="false" ht="39" hidden="false" customHeight="true" outlineLevel="0" collapsed="false">
      <c r="A21" s="52" t="s">
        <v>57</v>
      </c>
      <c r="B21" s="52"/>
      <c r="C21" s="34" t="n">
        <v>25</v>
      </c>
      <c r="D21" s="34" t="n">
        <v>32</v>
      </c>
      <c r="E21" s="34" t="s">
        <v>31</v>
      </c>
      <c r="F21" s="33" t="n">
        <v>20420</v>
      </c>
      <c r="G21" s="67" t="s">
        <v>19</v>
      </c>
      <c r="H21" s="68" t="s">
        <v>58</v>
      </c>
      <c r="I21" s="36" t="s">
        <v>21</v>
      </c>
      <c r="J21" s="36"/>
      <c r="K21" s="36" t="n">
        <v>20</v>
      </c>
      <c r="L21" s="36"/>
      <c r="M21" s="36" t="s">
        <v>22</v>
      </c>
      <c r="N21" s="36"/>
      <c r="O21" s="69" t="n">
        <v>27532</v>
      </c>
      <c r="P21" s="69"/>
      <c r="Q21" s="69"/>
      <c r="R21" s="69"/>
      <c r="S21" s="70" t="s">
        <v>19</v>
      </c>
    </row>
    <row r="22" customFormat="false" ht="39" hidden="false" customHeight="true" outlineLevel="0" collapsed="false">
      <c r="A22" s="48" t="s">
        <v>59</v>
      </c>
      <c r="B22" s="48"/>
      <c r="C22" s="42" t="n">
        <v>25</v>
      </c>
      <c r="D22" s="42" t="n">
        <v>26</v>
      </c>
      <c r="E22" s="42" t="s">
        <v>60</v>
      </c>
      <c r="F22" s="41" t="n">
        <v>19660</v>
      </c>
      <c r="G22" s="41" t="s">
        <v>19</v>
      </c>
      <c r="H22" s="71" t="s">
        <v>61</v>
      </c>
      <c r="I22" s="36" t="n">
        <v>25</v>
      </c>
      <c r="J22" s="36"/>
      <c r="K22" s="36" t="n">
        <v>30</v>
      </c>
      <c r="L22" s="36"/>
      <c r="M22" s="36" t="s">
        <v>31</v>
      </c>
      <c r="N22" s="36"/>
      <c r="O22" s="69" t="n">
        <v>35200</v>
      </c>
      <c r="P22" s="69"/>
      <c r="Q22" s="69"/>
      <c r="R22" s="69"/>
      <c r="S22" s="42" t="s">
        <v>19</v>
      </c>
    </row>
    <row r="23" customFormat="false" ht="39" hidden="false" customHeight="true" outlineLevel="0" collapsed="false">
      <c r="A23" s="48" t="s">
        <v>62</v>
      </c>
      <c r="B23" s="48"/>
      <c r="C23" s="42" t="n">
        <v>25</v>
      </c>
      <c r="D23" s="42" t="n">
        <v>20</v>
      </c>
      <c r="E23" s="42" t="s">
        <v>63</v>
      </c>
      <c r="F23" s="41" t="n">
        <v>18850</v>
      </c>
      <c r="G23" s="41" t="s">
        <v>19</v>
      </c>
      <c r="H23" s="72" t="s">
        <v>64</v>
      </c>
      <c r="I23" s="36" t="n">
        <v>50</v>
      </c>
      <c r="J23" s="36"/>
      <c r="K23" s="36" t="n">
        <v>50</v>
      </c>
      <c r="L23" s="36"/>
      <c r="M23" s="36" t="s">
        <v>65</v>
      </c>
      <c r="N23" s="36"/>
      <c r="O23" s="69" t="n">
        <v>84470</v>
      </c>
      <c r="P23" s="69"/>
      <c r="Q23" s="69"/>
      <c r="R23" s="69"/>
      <c r="S23" s="66" t="s">
        <v>19</v>
      </c>
    </row>
    <row r="24" customFormat="false" ht="39" hidden="false" customHeight="true" outlineLevel="0" collapsed="false">
      <c r="A24" s="52" t="s">
        <v>66</v>
      </c>
      <c r="B24" s="52"/>
      <c r="C24" s="34" t="n">
        <v>50</v>
      </c>
      <c r="D24" s="34" t="n">
        <v>50</v>
      </c>
      <c r="E24" s="34" t="s">
        <v>67</v>
      </c>
      <c r="F24" s="33" t="n">
        <v>43090</v>
      </c>
      <c r="G24" s="41" t="s">
        <v>19</v>
      </c>
      <c r="H24" s="73" t="s">
        <v>68</v>
      </c>
      <c r="I24" s="74" t="n">
        <v>100</v>
      </c>
      <c r="J24" s="74"/>
      <c r="K24" s="74" t="n">
        <v>50</v>
      </c>
      <c r="L24" s="74"/>
      <c r="M24" s="74" t="s">
        <v>69</v>
      </c>
      <c r="N24" s="74"/>
      <c r="O24" s="75" t="n">
        <v>89240</v>
      </c>
      <c r="P24" s="75"/>
      <c r="Q24" s="75"/>
      <c r="R24" s="75"/>
      <c r="S24" s="76" t="s">
        <v>19</v>
      </c>
    </row>
    <row r="25" customFormat="false" ht="14.25" hidden="false" customHeight="true" outlineLevel="0" collapsed="false">
      <c r="A25" s="48" t="s">
        <v>70</v>
      </c>
      <c r="B25" s="48"/>
      <c r="C25" s="42" t="n">
        <v>50</v>
      </c>
      <c r="D25" s="42" t="n">
        <v>40</v>
      </c>
      <c r="E25" s="42" t="s">
        <v>71</v>
      </c>
      <c r="F25" s="41" t="n">
        <v>34930</v>
      </c>
      <c r="G25" s="41" t="s">
        <v>19</v>
      </c>
      <c r="H25" s="63" t="s">
        <v>72</v>
      </c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</row>
    <row r="26" customFormat="false" ht="13.5" hidden="false" customHeight="true" outlineLevel="0" collapsed="false">
      <c r="A26" s="48" t="s">
        <v>73</v>
      </c>
      <c r="B26" s="48"/>
      <c r="C26" s="36" t="n">
        <v>50</v>
      </c>
      <c r="D26" s="36" t="n">
        <v>30</v>
      </c>
      <c r="E26" s="36" t="s">
        <v>71</v>
      </c>
      <c r="F26" s="77" t="n">
        <v>34930</v>
      </c>
      <c r="G26" s="77" t="s">
        <v>19</v>
      </c>
      <c r="H26" s="47" t="s">
        <v>6</v>
      </c>
      <c r="I26" s="10" t="s">
        <v>7</v>
      </c>
      <c r="J26" s="10"/>
      <c r="K26" s="15" t="s">
        <v>8</v>
      </c>
      <c r="L26" s="15"/>
      <c r="M26" s="12" t="s">
        <v>9</v>
      </c>
      <c r="N26" s="12"/>
      <c r="O26" s="16" t="s">
        <v>74</v>
      </c>
      <c r="P26" s="16"/>
      <c r="Q26" s="16"/>
      <c r="R26" s="16"/>
      <c r="S26" s="13" t="s">
        <v>74</v>
      </c>
    </row>
    <row r="27" customFormat="false" ht="13.5" hidden="false" customHeight="true" outlineLevel="0" collapsed="false">
      <c r="A27" s="48"/>
      <c r="B27" s="48"/>
      <c r="C27" s="36"/>
      <c r="D27" s="36"/>
      <c r="E27" s="36"/>
      <c r="F27" s="77"/>
      <c r="G27" s="77"/>
      <c r="H27" s="47" t="s">
        <v>11</v>
      </c>
      <c r="I27" s="17" t="s">
        <v>75</v>
      </c>
      <c r="J27" s="17"/>
      <c r="K27" s="18" t="s">
        <v>13</v>
      </c>
      <c r="L27" s="18"/>
      <c r="M27" s="12"/>
      <c r="N27" s="12"/>
      <c r="O27" s="19" t="s">
        <v>76</v>
      </c>
      <c r="P27" s="19"/>
      <c r="Q27" s="19"/>
      <c r="R27" s="19"/>
      <c r="S27" s="11" t="s">
        <v>77</v>
      </c>
    </row>
    <row r="28" customFormat="false" ht="13.5" hidden="false" customHeight="true" outlineLevel="0" collapsed="false">
      <c r="A28" s="52" t="s">
        <v>78</v>
      </c>
      <c r="B28" s="52"/>
      <c r="C28" s="78" t="n">
        <v>50</v>
      </c>
      <c r="D28" s="78" t="n">
        <v>32</v>
      </c>
      <c r="E28" s="78" t="s">
        <v>39</v>
      </c>
      <c r="F28" s="79" t="n">
        <v>24025</v>
      </c>
      <c r="G28" s="80" t="n">
        <v>28400</v>
      </c>
      <c r="H28" s="21"/>
      <c r="I28" s="22" t="s">
        <v>15</v>
      </c>
      <c r="J28" s="22"/>
      <c r="K28" s="20"/>
      <c r="L28" s="20"/>
      <c r="M28" s="12"/>
      <c r="N28" s="12"/>
      <c r="O28" s="81" t="s">
        <v>79</v>
      </c>
      <c r="P28" s="81"/>
      <c r="Q28" s="81"/>
      <c r="R28" s="81"/>
      <c r="S28" s="21"/>
    </row>
    <row r="29" customFormat="false" ht="25.5" hidden="false" customHeight="true" outlineLevel="0" collapsed="false">
      <c r="A29" s="48" t="s">
        <v>80</v>
      </c>
      <c r="B29" s="48"/>
      <c r="C29" s="42" t="n">
        <v>50</v>
      </c>
      <c r="D29" s="42" t="n">
        <v>26</v>
      </c>
      <c r="E29" s="42" t="s">
        <v>81</v>
      </c>
      <c r="F29" s="41" t="n">
        <v>24025</v>
      </c>
      <c r="G29" s="49" t="n">
        <v>28400</v>
      </c>
      <c r="H29" s="82" t="s">
        <v>82</v>
      </c>
      <c r="I29" s="64" t="n">
        <v>50</v>
      </c>
      <c r="J29" s="64"/>
      <c r="K29" s="64" t="n">
        <v>50</v>
      </c>
      <c r="L29" s="64"/>
      <c r="M29" s="64" t="s">
        <v>83</v>
      </c>
      <c r="N29" s="64"/>
      <c r="O29" s="83" t="n">
        <v>270590</v>
      </c>
      <c r="P29" s="83"/>
      <c r="Q29" s="83"/>
      <c r="R29" s="83"/>
      <c r="S29" s="83" t="n">
        <v>293770</v>
      </c>
    </row>
    <row r="30" customFormat="false" ht="24.75" hidden="false" customHeight="true" outlineLevel="0" collapsed="false">
      <c r="A30" s="48" t="s">
        <v>84</v>
      </c>
      <c r="B30" s="48"/>
      <c r="C30" s="42" t="n">
        <v>50</v>
      </c>
      <c r="D30" s="42" t="n">
        <v>20</v>
      </c>
      <c r="E30" s="42" t="s">
        <v>85</v>
      </c>
      <c r="F30" s="41" t="n">
        <v>22110</v>
      </c>
      <c r="G30" s="41" t="s">
        <v>19</v>
      </c>
      <c r="H30" s="84" t="s">
        <v>86</v>
      </c>
      <c r="I30" s="36" t="n">
        <v>50</v>
      </c>
      <c r="J30" s="36"/>
      <c r="K30" s="36" t="n">
        <v>50</v>
      </c>
      <c r="L30" s="36"/>
      <c r="M30" s="36" t="s">
        <v>83</v>
      </c>
      <c r="N30" s="36"/>
      <c r="O30" s="85" t="n">
        <v>281640</v>
      </c>
      <c r="P30" s="85"/>
      <c r="Q30" s="85"/>
      <c r="R30" s="85"/>
      <c r="S30" s="86" t="n">
        <v>304815</v>
      </c>
    </row>
    <row r="31" customFormat="false" ht="24.75" hidden="false" customHeight="true" outlineLevel="0" collapsed="false">
      <c r="A31" s="52" t="s">
        <v>87</v>
      </c>
      <c r="B31" s="52"/>
      <c r="C31" s="34" t="n">
        <v>50</v>
      </c>
      <c r="D31" s="34" t="n">
        <v>14</v>
      </c>
      <c r="E31" s="34" t="s">
        <v>88</v>
      </c>
      <c r="F31" s="33" t="n">
        <v>27750</v>
      </c>
      <c r="G31" s="41" t="s">
        <v>19</v>
      </c>
      <c r="H31" s="87" t="s">
        <v>89</v>
      </c>
      <c r="I31" s="74" t="n">
        <v>50</v>
      </c>
      <c r="J31" s="74"/>
      <c r="K31" s="74" t="n">
        <v>50</v>
      </c>
      <c r="L31" s="74"/>
      <c r="M31" s="74" t="s">
        <v>83</v>
      </c>
      <c r="N31" s="74"/>
      <c r="O31" s="88" t="n">
        <v>293890</v>
      </c>
      <c r="P31" s="88"/>
      <c r="Q31" s="88"/>
      <c r="R31" s="88"/>
      <c r="S31" s="89" t="n">
        <v>317100</v>
      </c>
    </row>
    <row r="32" customFormat="false" ht="14.25" hidden="false" customHeight="true" outlineLevel="0" collapsed="false">
      <c r="A32" s="48" t="s">
        <v>90</v>
      </c>
      <c r="B32" s="48"/>
      <c r="C32" s="42" t="n">
        <v>50</v>
      </c>
      <c r="D32" s="42" t="s">
        <v>21</v>
      </c>
      <c r="E32" s="42" t="s">
        <v>88</v>
      </c>
      <c r="F32" s="49" t="n">
        <v>27750</v>
      </c>
      <c r="G32" s="41" t="s">
        <v>19</v>
      </c>
      <c r="H32" s="90" t="s">
        <v>91</v>
      </c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</row>
    <row r="33" customFormat="false" ht="27" hidden="false" customHeight="true" outlineLevel="0" collapsed="false">
      <c r="A33" s="48" t="s">
        <v>92</v>
      </c>
      <c r="B33" s="48"/>
      <c r="C33" s="42" t="n">
        <v>50</v>
      </c>
      <c r="D33" s="42" t="s">
        <v>93</v>
      </c>
      <c r="E33" s="42" t="s">
        <v>94</v>
      </c>
      <c r="F33" s="41" t="n">
        <v>25500</v>
      </c>
      <c r="G33" s="41" t="s">
        <v>19</v>
      </c>
      <c r="H33" s="91" t="s">
        <v>95</v>
      </c>
      <c r="I33" s="92" t="n">
        <v>38</v>
      </c>
      <c r="J33" s="92"/>
      <c r="K33" s="92" t="n">
        <v>26</v>
      </c>
      <c r="L33" s="92"/>
      <c r="M33" s="92" t="s">
        <v>96</v>
      </c>
      <c r="N33" s="92"/>
      <c r="O33" s="93" t="n">
        <v>40665</v>
      </c>
      <c r="P33" s="93"/>
      <c r="Q33" s="93"/>
      <c r="R33" s="93"/>
      <c r="S33" s="38" t="n">
        <v>58595</v>
      </c>
    </row>
    <row r="34" customFormat="false" ht="26.25" hidden="false" customHeight="true" outlineLevel="0" collapsed="false">
      <c r="A34" s="52" t="s">
        <v>97</v>
      </c>
      <c r="B34" s="52"/>
      <c r="C34" s="34" t="n">
        <v>80</v>
      </c>
      <c r="D34" s="34" t="s">
        <v>21</v>
      </c>
      <c r="E34" s="34" t="s">
        <v>98</v>
      </c>
      <c r="F34" s="33" t="n">
        <v>31740</v>
      </c>
      <c r="G34" s="41" t="s">
        <v>19</v>
      </c>
      <c r="H34" s="72" t="s">
        <v>95</v>
      </c>
      <c r="I34" s="94" t="n">
        <v>38</v>
      </c>
      <c r="J34" s="94"/>
      <c r="K34" s="94" t="n">
        <v>26</v>
      </c>
      <c r="L34" s="94"/>
      <c r="M34" s="94" t="s">
        <v>99</v>
      </c>
      <c r="N34" s="94"/>
      <c r="O34" s="37" t="n">
        <v>40665</v>
      </c>
      <c r="P34" s="37"/>
      <c r="Q34" s="37"/>
      <c r="R34" s="37"/>
      <c r="S34" s="55" t="n">
        <v>64650</v>
      </c>
    </row>
    <row r="35" customFormat="false" ht="26.25" hidden="false" customHeight="true" outlineLevel="0" collapsed="false">
      <c r="A35" s="48" t="s">
        <v>100</v>
      </c>
      <c r="B35" s="48"/>
      <c r="C35" s="42" t="n">
        <v>80</v>
      </c>
      <c r="D35" s="42" t="n">
        <v>7</v>
      </c>
      <c r="E35" s="42" t="s">
        <v>88</v>
      </c>
      <c r="F35" s="41" t="n">
        <v>30825</v>
      </c>
      <c r="G35" s="41" t="s">
        <v>19</v>
      </c>
      <c r="H35" s="73" t="s">
        <v>101</v>
      </c>
      <c r="I35" s="94" t="n">
        <v>20</v>
      </c>
      <c r="J35" s="94"/>
      <c r="K35" s="94" t="n">
        <v>12</v>
      </c>
      <c r="L35" s="94"/>
      <c r="M35" s="94" t="s">
        <v>102</v>
      </c>
      <c r="N35" s="94"/>
      <c r="O35" s="37" t="n">
        <v>40665</v>
      </c>
      <c r="P35" s="37"/>
      <c r="Q35" s="37"/>
      <c r="R35" s="37"/>
      <c r="S35" s="56" t="n">
        <v>56630</v>
      </c>
    </row>
    <row r="36" customFormat="false" ht="26.25" hidden="false" customHeight="true" outlineLevel="0" collapsed="false">
      <c r="A36" s="52" t="s">
        <v>103</v>
      </c>
      <c r="B36" s="52"/>
      <c r="C36" s="34" t="n">
        <v>100</v>
      </c>
      <c r="D36" s="34" t="n">
        <v>50</v>
      </c>
      <c r="E36" s="34" t="s">
        <v>104</v>
      </c>
      <c r="F36" s="33" t="n">
        <v>55080</v>
      </c>
      <c r="G36" s="67" t="s">
        <v>19</v>
      </c>
      <c r="H36" s="95" t="s">
        <v>105</v>
      </c>
      <c r="I36" s="96" t="n">
        <v>38</v>
      </c>
      <c r="J36" s="96"/>
      <c r="K36" s="96" t="n">
        <v>26</v>
      </c>
      <c r="L36" s="96"/>
      <c r="M36" s="97" t="s">
        <v>106</v>
      </c>
      <c r="N36" s="97"/>
      <c r="O36" s="45" t="n">
        <v>20155</v>
      </c>
      <c r="P36" s="45"/>
      <c r="Q36" s="45"/>
      <c r="R36" s="45"/>
      <c r="S36" s="98" t="s">
        <v>19</v>
      </c>
    </row>
    <row r="37" customFormat="false" ht="35.25" hidden="false" customHeight="true" outlineLevel="0" collapsed="false">
      <c r="A37" s="48" t="s">
        <v>107</v>
      </c>
      <c r="B37" s="48"/>
      <c r="C37" s="42" t="n">
        <v>100</v>
      </c>
      <c r="D37" s="42" t="n">
        <v>38</v>
      </c>
      <c r="E37" s="42" t="s">
        <v>108</v>
      </c>
      <c r="F37" s="41" t="n">
        <v>48300</v>
      </c>
      <c r="G37" s="41" t="s">
        <v>19</v>
      </c>
      <c r="H37" s="99" t="s">
        <v>109</v>
      </c>
      <c r="I37" s="100" t="n">
        <v>35</v>
      </c>
      <c r="J37" s="100"/>
      <c r="K37" s="100" t="n">
        <v>26</v>
      </c>
      <c r="L37" s="100"/>
      <c r="M37" s="100" t="s">
        <v>96</v>
      </c>
      <c r="N37" s="100"/>
      <c r="O37" s="100" t="s">
        <v>19</v>
      </c>
      <c r="P37" s="100"/>
      <c r="Q37" s="100"/>
      <c r="R37" s="100"/>
      <c r="S37" s="101" t="s">
        <v>110</v>
      </c>
    </row>
    <row r="38" customFormat="false" ht="27" hidden="false" customHeight="true" outlineLevel="0" collapsed="false">
      <c r="A38" s="48" t="s">
        <v>111</v>
      </c>
      <c r="B38" s="48"/>
      <c r="C38" s="42" t="n">
        <v>100</v>
      </c>
      <c r="D38" s="42" t="n">
        <v>32</v>
      </c>
      <c r="E38" s="42" t="s">
        <v>47</v>
      </c>
      <c r="F38" s="41" t="n">
        <v>45600</v>
      </c>
      <c r="G38" s="41" t="s">
        <v>19</v>
      </c>
      <c r="H38" s="102" t="s">
        <v>112</v>
      </c>
      <c r="I38" s="103" t="n">
        <v>32</v>
      </c>
      <c r="J38" s="103"/>
      <c r="K38" s="103" t="n">
        <v>54</v>
      </c>
      <c r="L38" s="103"/>
      <c r="M38" s="103" t="s">
        <v>113</v>
      </c>
      <c r="N38" s="103"/>
      <c r="O38" s="104" t="n">
        <v>69130</v>
      </c>
      <c r="P38" s="104"/>
      <c r="Q38" s="104"/>
      <c r="R38" s="104"/>
      <c r="S38" s="105" t="n">
        <v>88335</v>
      </c>
    </row>
    <row r="39" customFormat="false" ht="26.25" hidden="false" customHeight="true" outlineLevel="0" collapsed="false">
      <c r="A39" s="48" t="s">
        <v>114</v>
      </c>
      <c r="B39" s="48"/>
      <c r="C39" s="42" t="n">
        <v>100</v>
      </c>
      <c r="D39" s="42" t="n">
        <v>47</v>
      </c>
      <c r="E39" s="42" t="s">
        <v>65</v>
      </c>
      <c r="F39" s="41" t="n">
        <v>51410</v>
      </c>
      <c r="G39" s="41" t="s">
        <v>19</v>
      </c>
      <c r="H39" s="106" t="s">
        <v>112</v>
      </c>
      <c r="I39" s="94" t="n">
        <v>32</v>
      </c>
      <c r="J39" s="94"/>
      <c r="K39" s="94" t="n">
        <v>54</v>
      </c>
      <c r="L39" s="94"/>
      <c r="M39" s="94" t="s">
        <v>115</v>
      </c>
      <c r="N39" s="94"/>
      <c r="O39" s="37" t="n">
        <v>69130</v>
      </c>
      <c r="P39" s="37"/>
      <c r="Q39" s="37"/>
      <c r="R39" s="37"/>
      <c r="S39" s="38" t="n">
        <v>92985</v>
      </c>
    </row>
    <row r="40" customFormat="false" ht="26.25" hidden="false" customHeight="true" outlineLevel="0" collapsed="false">
      <c r="A40" s="52" t="s">
        <v>116</v>
      </c>
      <c r="B40" s="52"/>
      <c r="C40" s="34" t="n">
        <v>100</v>
      </c>
      <c r="D40" s="34" t="n">
        <v>32</v>
      </c>
      <c r="E40" s="34" t="s">
        <v>47</v>
      </c>
      <c r="F40" s="33" t="n">
        <v>42185</v>
      </c>
      <c r="G40" s="33" t="s">
        <v>19</v>
      </c>
      <c r="H40" s="107" t="s">
        <v>117</v>
      </c>
      <c r="I40" s="60" t="n">
        <v>32</v>
      </c>
      <c r="J40" s="60"/>
      <c r="K40" s="60" t="n">
        <v>54</v>
      </c>
      <c r="L40" s="60"/>
      <c r="M40" s="108" t="s">
        <v>106</v>
      </c>
      <c r="N40" s="108"/>
      <c r="O40" s="61" t="n">
        <v>40370</v>
      </c>
      <c r="P40" s="61"/>
      <c r="Q40" s="61"/>
      <c r="R40" s="61"/>
      <c r="S40" s="109" t="s">
        <v>19</v>
      </c>
    </row>
    <row r="41" customFormat="false" ht="27" hidden="false" customHeight="true" outlineLevel="0" collapsed="false">
      <c r="A41" s="48" t="s">
        <v>118</v>
      </c>
      <c r="B41" s="48"/>
      <c r="C41" s="42" t="n">
        <v>100</v>
      </c>
      <c r="D41" s="42" t="n">
        <v>21</v>
      </c>
      <c r="E41" s="42" t="s">
        <v>50</v>
      </c>
      <c r="F41" s="41" t="n">
        <v>35935</v>
      </c>
      <c r="G41" s="41" t="s">
        <v>19</v>
      </c>
      <c r="H41" s="71" t="s">
        <v>119</v>
      </c>
      <c r="I41" s="103" t="n">
        <v>75</v>
      </c>
      <c r="J41" s="103"/>
      <c r="K41" s="103" t="n">
        <v>70</v>
      </c>
      <c r="L41" s="103"/>
      <c r="M41" s="103" t="s">
        <v>104</v>
      </c>
      <c r="N41" s="103"/>
      <c r="O41" s="104" t="n">
        <v>194260</v>
      </c>
      <c r="P41" s="104"/>
      <c r="Q41" s="104"/>
      <c r="R41" s="104"/>
      <c r="S41" s="38" t="n">
        <v>224090</v>
      </c>
    </row>
    <row r="42" customFormat="false" ht="26.25" hidden="false" customHeight="true" outlineLevel="0" collapsed="false">
      <c r="A42" s="48" t="s">
        <v>120</v>
      </c>
      <c r="B42" s="48"/>
      <c r="C42" s="42" t="n">
        <v>100</v>
      </c>
      <c r="D42" s="42" t="n">
        <v>18</v>
      </c>
      <c r="E42" s="42" t="s">
        <v>39</v>
      </c>
      <c r="F42" s="110" t="n">
        <v>34540</v>
      </c>
      <c r="G42" s="41" t="n">
        <v>39100</v>
      </c>
      <c r="H42" s="111" t="s">
        <v>121</v>
      </c>
      <c r="I42" s="96" t="n">
        <v>75</v>
      </c>
      <c r="J42" s="96"/>
      <c r="K42" s="96" t="n">
        <v>70</v>
      </c>
      <c r="L42" s="96"/>
      <c r="M42" s="112" t="s">
        <v>106</v>
      </c>
      <c r="N42" s="112"/>
      <c r="O42" s="95" t="n">
        <v>119480</v>
      </c>
      <c r="P42" s="95"/>
      <c r="Q42" s="95"/>
      <c r="R42" s="95"/>
      <c r="S42" s="47" t="s">
        <v>19</v>
      </c>
    </row>
    <row r="43" customFormat="false" ht="26.25" hidden="false" customHeight="true" outlineLevel="0" collapsed="false">
      <c r="A43" s="52" t="s">
        <v>122</v>
      </c>
      <c r="B43" s="52"/>
      <c r="C43" s="34" t="n">
        <v>160</v>
      </c>
      <c r="D43" s="34" t="n">
        <v>30</v>
      </c>
      <c r="E43" s="34" t="s">
        <v>65</v>
      </c>
      <c r="F43" s="33" t="n">
        <v>54711</v>
      </c>
      <c r="G43" s="32" t="s">
        <v>19</v>
      </c>
      <c r="H43" s="73" t="s">
        <v>123</v>
      </c>
      <c r="I43" s="94" t="n">
        <v>90</v>
      </c>
      <c r="J43" s="94"/>
      <c r="K43" s="94" t="n">
        <v>80</v>
      </c>
      <c r="L43" s="94"/>
      <c r="M43" s="94" t="s">
        <v>69</v>
      </c>
      <c r="N43" s="94"/>
      <c r="O43" s="37" t="n">
        <v>205060</v>
      </c>
      <c r="P43" s="37"/>
      <c r="Q43" s="37"/>
      <c r="R43" s="37"/>
      <c r="S43" s="56" t="n">
        <v>257360</v>
      </c>
    </row>
    <row r="44" customFormat="false" ht="26.25" hidden="false" customHeight="true" outlineLevel="0" collapsed="false">
      <c r="A44" s="52" t="s">
        <v>124</v>
      </c>
      <c r="B44" s="52"/>
      <c r="C44" s="34" t="n">
        <v>160</v>
      </c>
      <c r="D44" s="34" t="n">
        <v>20</v>
      </c>
      <c r="E44" s="34" t="s">
        <v>99</v>
      </c>
      <c r="F44" s="33" t="n">
        <v>58900</v>
      </c>
      <c r="G44" s="40" t="s">
        <v>19</v>
      </c>
      <c r="H44" s="113" t="s">
        <v>125</v>
      </c>
      <c r="I44" s="60" t="n">
        <v>90</v>
      </c>
      <c r="J44" s="60"/>
      <c r="K44" s="60" t="n">
        <v>80</v>
      </c>
      <c r="L44" s="60"/>
      <c r="M44" s="108" t="s">
        <v>106</v>
      </c>
      <c r="N44" s="108"/>
      <c r="O44" s="60" t="n">
        <v>117725</v>
      </c>
      <c r="P44" s="60"/>
      <c r="Q44" s="60"/>
      <c r="R44" s="60"/>
      <c r="S44" s="58" t="s">
        <v>19</v>
      </c>
    </row>
    <row r="45" customFormat="false" ht="27" hidden="false" customHeight="true" outlineLevel="0" collapsed="false">
      <c r="A45" s="95" t="s">
        <v>126</v>
      </c>
      <c r="B45" s="95"/>
      <c r="C45" s="32" t="n">
        <v>100</v>
      </c>
      <c r="D45" s="32" t="n">
        <v>50</v>
      </c>
      <c r="E45" s="32" t="s">
        <v>127</v>
      </c>
      <c r="F45" s="33" t="n">
        <v>52840</v>
      </c>
      <c r="G45" s="32" t="s">
        <v>19</v>
      </c>
      <c r="H45" s="102" t="s">
        <v>128</v>
      </c>
      <c r="I45" s="103" t="n">
        <v>38</v>
      </c>
      <c r="J45" s="103"/>
      <c r="K45" s="103" t="n">
        <v>26</v>
      </c>
      <c r="L45" s="103"/>
      <c r="M45" s="103" t="s">
        <v>96</v>
      </c>
      <c r="N45" s="103"/>
      <c r="O45" s="104" t="n">
        <v>63970</v>
      </c>
      <c r="P45" s="104"/>
      <c r="Q45" s="104"/>
      <c r="R45" s="104"/>
      <c r="S45" s="105" t="n">
        <v>78870</v>
      </c>
    </row>
    <row r="46" customFormat="false" ht="26.25" hidden="false" customHeight="true" outlineLevel="0" collapsed="false">
      <c r="A46" s="48" t="s">
        <v>126</v>
      </c>
      <c r="B46" s="48"/>
      <c r="C46" s="42" t="n">
        <v>100</v>
      </c>
      <c r="D46" s="42" t="n">
        <v>50</v>
      </c>
      <c r="E46" s="42" t="s">
        <v>104</v>
      </c>
      <c r="F46" s="41" t="n">
        <v>77100</v>
      </c>
      <c r="G46" s="40" t="s">
        <v>19</v>
      </c>
      <c r="H46" s="114" t="s">
        <v>128</v>
      </c>
      <c r="I46" s="94" t="n">
        <v>38</v>
      </c>
      <c r="J46" s="94"/>
      <c r="K46" s="94" t="n">
        <v>26</v>
      </c>
      <c r="L46" s="94"/>
      <c r="M46" s="77" t="s">
        <v>99</v>
      </c>
      <c r="N46" s="77"/>
      <c r="O46" s="37" t="n">
        <v>63970</v>
      </c>
      <c r="P46" s="37"/>
      <c r="Q46" s="37"/>
      <c r="R46" s="37"/>
      <c r="S46" s="55" t="n">
        <v>82795</v>
      </c>
    </row>
    <row r="47" customFormat="false" ht="26.25" hidden="false" customHeight="true" outlineLevel="0" collapsed="false">
      <c r="A47" s="48" t="s">
        <v>129</v>
      </c>
      <c r="B47" s="48"/>
      <c r="C47" s="42" t="n">
        <v>100</v>
      </c>
      <c r="D47" s="42" t="n">
        <v>38</v>
      </c>
      <c r="E47" s="115" t="s">
        <v>108</v>
      </c>
      <c r="F47" s="41" t="n">
        <v>71200</v>
      </c>
      <c r="G47" s="40" t="s">
        <v>19</v>
      </c>
      <c r="H47" s="116" t="s">
        <v>130</v>
      </c>
      <c r="I47" s="94" t="n">
        <v>20</v>
      </c>
      <c r="J47" s="94"/>
      <c r="K47" s="94" t="n">
        <v>12</v>
      </c>
      <c r="L47" s="94"/>
      <c r="M47" s="94" t="s">
        <v>102</v>
      </c>
      <c r="N47" s="94"/>
      <c r="O47" s="37" t="n">
        <v>63970</v>
      </c>
      <c r="P47" s="37"/>
      <c r="Q47" s="37"/>
      <c r="R47" s="37"/>
      <c r="S47" s="117" t="n">
        <v>77820</v>
      </c>
    </row>
    <row r="48" customFormat="false" ht="26.25" hidden="false" customHeight="true" outlineLevel="0" collapsed="false">
      <c r="A48" s="48" t="s">
        <v>131</v>
      </c>
      <c r="B48" s="48"/>
      <c r="C48" s="42" t="n">
        <v>100</v>
      </c>
      <c r="D48" s="42" t="n">
        <v>32</v>
      </c>
      <c r="E48" s="42" t="s">
        <v>47</v>
      </c>
      <c r="F48" s="41" t="n">
        <v>69190</v>
      </c>
      <c r="G48" s="40" t="s">
        <v>19</v>
      </c>
      <c r="H48" s="118" t="s">
        <v>132</v>
      </c>
      <c r="I48" s="60" t="n">
        <v>38</v>
      </c>
      <c r="J48" s="60"/>
      <c r="K48" s="60" t="n">
        <v>26</v>
      </c>
      <c r="L48" s="60"/>
      <c r="M48" s="108" t="s">
        <v>106</v>
      </c>
      <c r="N48" s="108"/>
      <c r="O48" s="61" t="n">
        <v>44650</v>
      </c>
      <c r="P48" s="61"/>
      <c r="Q48" s="61"/>
      <c r="R48" s="61"/>
      <c r="S48" s="119" t="s">
        <v>19</v>
      </c>
    </row>
    <row r="49" customFormat="false" ht="27" hidden="false" customHeight="true" outlineLevel="0" collapsed="false">
      <c r="A49" s="52" t="s">
        <v>133</v>
      </c>
      <c r="B49" s="52"/>
      <c r="C49" s="34" t="n">
        <v>100</v>
      </c>
      <c r="D49" s="34" t="n">
        <v>80</v>
      </c>
      <c r="E49" s="34" t="s">
        <v>127</v>
      </c>
      <c r="F49" s="33" t="n">
        <v>55415</v>
      </c>
      <c r="G49" s="120" t="s">
        <v>19</v>
      </c>
      <c r="H49" s="121" t="s">
        <v>134</v>
      </c>
      <c r="I49" s="103" t="n">
        <v>38</v>
      </c>
      <c r="J49" s="103"/>
      <c r="K49" s="103" t="n">
        <v>26</v>
      </c>
      <c r="L49" s="103"/>
      <c r="M49" s="103" t="s">
        <v>96</v>
      </c>
      <c r="N49" s="103"/>
      <c r="O49" s="104" t="n">
        <v>42950</v>
      </c>
      <c r="P49" s="104"/>
      <c r="Q49" s="104"/>
      <c r="R49" s="104"/>
      <c r="S49" s="93" t="n">
        <v>59640</v>
      </c>
    </row>
    <row r="50" customFormat="false" ht="26.25" hidden="false" customHeight="true" outlineLevel="0" collapsed="false">
      <c r="A50" s="48" t="s">
        <v>133</v>
      </c>
      <c r="B50" s="48"/>
      <c r="C50" s="42" t="n">
        <v>100</v>
      </c>
      <c r="D50" s="42" t="n">
        <v>80</v>
      </c>
      <c r="E50" s="42" t="s">
        <v>135</v>
      </c>
      <c r="F50" s="41" t="n">
        <v>90470</v>
      </c>
      <c r="G50" s="122" t="s">
        <v>19</v>
      </c>
      <c r="H50" s="123" t="s">
        <v>134</v>
      </c>
      <c r="I50" s="94" t="n">
        <v>38</v>
      </c>
      <c r="J50" s="94"/>
      <c r="K50" s="94" t="n">
        <v>26</v>
      </c>
      <c r="L50" s="94"/>
      <c r="M50" s="77" t="s">
        <v>99</v>
      </c>
      <c r="N50" s="77"/>
      <c r="O50" s="37" t="n">
        <v>42950</v>
      </c>
      <c r="P50" s="37"/>
      <c r="Q50" s="37"/>
      <c r="R50" s="37"/>
      <c r="S50" s="124" t="n">
        <v>63710</v>
      </c>
    </row>
    <row r="51" customFormat="false" ht="26.25" hidden="false" customHeight="true" outlineLevel="0" collapsed="false">
      <c r="A51" s="48" t="s">
        <v>133</v>
      </c>
      <c r="B51" s="48"/>
      <c r="C51" s="42" t="n">
        <v>100</v>
      </c>
      <c r="D51" s="42" t="n">
        <v>80</v>
      </c>
      <c r="E51" s="42" t="s">
        <v>69</v>
      </c>
      <c r="F51" s="41" t="n">
        <v>85350</v>
      </c>
      <c r="G51" s="42" t="s">
        <v>19</v>
      </c>
      <c r="H51" s="125" t="s">
        <v>136</v>
      </c>
      <c r="I51" s="94" t="n">
        <v>20</v>
      </c>
      <c r="J51" s="94"/>
      <c r="K51" s="94" t="n">
        <v>12</v>
      </c>
      <c r="L51" s="94"/>
      <c r="M51" s="94" t="s">
        <v>102</v>
      </c>
      <c r="N51" s="94"/>
      <c r="O51" s="37" t="n">
        <v>42950</v>
      </c>
      <c r="P51" s="37"/>
      <c r="Q51" s="37"/>
      <c r="R51" s="37"/>
      <c r="S51" s="37" t="n">
        <v>59250</v>
      </c>
    </row>
    <row r="52" customFormat="false" ht="26.25" hidden="false" customHeight="true" outlineLevel="0" collapsed="false">
      <c r="A52" s="48" t="s">
        <v>137</v>
      </c>
      <c r="B52" s="48"/>
      <c r="C52" s="42" t="n">
        <v>100</v>
      </c>
      <c r="D52" s="42" t="n">
        <v>64</v>
      </c>
      <c r="E52" s="42" t="s">
        <v>104</v>
      </c>
      <c r="F52" s="41" t="n">
        <v>80732</v>
      </c>
      <c r="G52" s="42" t="s">
        <v>19</v>
      </c>
      <c r="H52" s="126" t="s">
        <v>138</v>
      </c>
      <c r="I52" s="60" t="n">
        <v>38</v>
      </c>
      <c r="J52" s="60"/>
      <c r="K52" s="60" t="n">
        <v>26</v>
      </c>
      <c r="L52" s="60"/>
      <c r="M52" s="108" t="s">
        <v>106</v>
      </c>
      <c r="N52" s="108"/>
      <c r="O52" s="61" t="n">
        <v>24120</v>
      </c>
      <c r="P52" s="61"/>
      <c r="Q52" s="61"/>
      <c r="R52" s="61"/>
      <c r="S52" s="109" t="s">
        <v>19</v>
      </c>
    </row>
    <row r="53" customFormat="false" ht="14.25" hidden="false" customHeight="true" outlineLevel="0" collapsed="false">
      <c r="A53" s="52" t="s">
        <v>139</v>
      </c>
      <c r="B53" s="52"/>
      <c r="C53" s="34" t="n">
        <v>200</v>
      </c>
      <c r="D53" s="34" t="n">
        <v>32</v>
      </c>
      <c r="E53" s="34" t="s">
        <v>127</v>
      </c>
      <c r="F53" s="33" t="n">
        <v>75290</v>
      </c>
      <c r="G53" s="34" t="s">
        <v>19</v>
      </c>
      <c r="H53" s="90" t="s">
        <v>140</v>
      </c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</row>
    <row r="54" customFormat="false" ht="24" hidden="false" customHeight="true" outlineLevel="0" collapsed="false">
      <c r="A54" s="48" t="s">
        <v>139</v>
      </c>
      <c r="B54" s="48"/>
      <c r="C54" s="42" t="n">
        <v>200</v>
      </c>
      <c r="D54" s="42" t="n">
        <v>32</v>
      </c>
      <c r="E54" s="42" t="s">
        <v>83</v>
      </c>
      <c r="F54" s="127" t="n">
        <v>101470</v>
      </c>
      <c r="G54" s="42" t="s">
        <v>19</v>
      </c>
      <c r="H54" s="128" t="s">
        <v>141</v>
      </c>
      <c r="I54" s="128"/>
      <c r="J54" s="129" t="n">
        <v>50</v>
      </c>
      <c r="K54" s="129"/>
      <c r="L54" s="129" t="n">
        <v>50</v>
      </c>
      <c r="M54" s="129"/>
      <c r="N54" s="129" t="s">
        <v>113</v>
      </c>
      <c r="O54" s="129"/>
      <c r="P54" s="130" t="n">
        <v>77510</v>
      </c>
      <c r="Q54" s="130"/>
      <c r="R54" s="130"/>
      <c r="S54" s="131" t="n">
        <v>112470</v>
      </c>
    </row>
    <row r="55" customFormat="false" ht="24" hidden="false" customHeight="true" outlineLevel="0" collapsed="false">
      <c r="A55" s="48" t="s">
        <v>142</v>
      </c>
      <c r="B55" s="48"/>
      <c r="C55" s="42" t="n">
        <v>200</v>
      </c>
      <c r="D55" s="42" t="n">
        <v>20</v>
      </c>
      <c r="E55" s="115" t="s">
        <v>113</v>
      </c>
      <c r="F55" s="41" t="n">
        <v>92610</v>
      </c>
      <c r="G55" s="40" t="s">
        <v>19</v>
      </c>
      <c r="H55" s="132" t="s">
        <v>143</v>
      </c>
      <c r="I55" s="132"/>
      <c r="J55" s="133" t="n">
        <v>50</v>
      </c>
      <c r="K55" s="133"/>
      <c r="L55" s="133" t="n">
        <v>50</v>
      </c>
      <c r="M55" s="133"/>
      <c r="N55" s="133" t="s">
        <v>113</v>
      </c>
      <c r="O55" s="133"/>
      <c r="P55" s="134" t="n">
        <v>86100</v>
      </c>
      <c r="Q55" s="134"/>
      <c r="R55" s="134"/>
      <c r="S55" s="135" t="n">
        <v>120980</v>
      </c>
    </row>
    <row r="56" customFormat="false" ht="24" hidden="false" customHeight="true" outlineLevel="0" collapsed="false">
      <c r="A56" s="52" t="s">
        <v>144</v>
      </c>
      <c r="B56" s="52"/>
      <c r="C56" s="34" t="n">
        <v>315</v>
      </c>
      <c r="D56" s="34" t="n">
        <v>20</v>
      </c>
      <c r="E56" s="34" t="s">
        <v>127</v>
      </c>
      <c r="F56" s="127" t="n">
        <v>101990</v>
      </c>
      <c r="G56" s="32" t="s">
        <v>19</v>
      </c>
      <c r="H56" s="132" t="s">
        <v>145</v>
      </c>
      <c r="I56" s="132"/>
      <c r="J56" s="133" t="n">
        <v>50</v>
      </c>
      <c r="K56" s="133"/>
      <c r="L56" s="133" t="n">
        <v>50</v>
      </c>
      <c r="M56" s="133"/>
      <c r="N56" s="133" t="s">
        <v>113</v>
      </c>
      <c r="O56" s="133"/>
      <c r="P56" s="134" t="n">
        <v>91200</v>
      </c>
      <c r="Q56" s="134"/>
      <c r="R56" s="134"/>
      <c r="S56" s="136" t="n">
        <v>126160</v>
      </c>
    </row>
    <row r="57" customFormat="false" ht="24" hidden="false" customHeight="true" outlineLevel="0" collapsed="false">
      <c r="A57" s="48" t="s">
        <v>144</v>
      </c>
      <c r="B57" s="48"/>
      <c r="C57" s="42" t="n">
        <v>315</v>
      </c>
      <c r="D57" s="42" t="n">
        <v>20</v>
      </c>
      <c r="E57" s="42" t="s">
        <v>83</v>
      </c>
      <c r="F57" s="49" t="n">
        <v>127960</v>
      </c>
      <c r="G57" s="40" t="s">
        <v>19</v>
      </c>
      <c r="H57" s="132" t="s">
        <v>146</v>
      </c>
      <c r="I57" s="132"/>
      <c r="J57" s="133" t="n">
        <v>50</v>
      </c>
      <c r="K57" s="133"/>
      <c r="L57" s="133" t="n">
        <v>50</v>
      </c>
      <c r="M57" s="133"/>
      <c r="N57" s="133" t="s">
        <v>113</v>
      </c>
      <c r="O57" s="133"/>
      <c r="P57" s="133"/>
      <c r="Q57" s="134" t="n">
        <v>84800</v>
      </c>
      <c r="R57" s="134"/>
      <c r="S57" s="131" t="n">
        <v>123970</v>
      </c>
    </row>
    <row r="58" customFormat="false" ht="24" hidden="false" customHeight="true" outlineLevel="0" collapsed="false">
      <c r="A58" s="52" t="s">
        <v>147</v>
      </c>
      <c r="B58" s="52"/>
      <c r="C58" s="34" t="n">
        <v>315</v>
      </c>
      <c r="D58" s="34" t="n">
        <v>32</v>
      </c>
      <c r="E58" s="34" t="s">
        <v>127</v>
      </c>
      <c r="F58" s="33" t="n">
        <v>116990</v>
      </c>
      <c r="G58" s="32" t="s">
        <v>19</v>
      </c>
      <c r="H58" s="132" t="s">
        <v>148</v>
      </c>
      <c r="I58" s="132"/>
      <c r="J58" s="133" t="n">
        <v>50</v>
      </c>
      <c r="K58" s="133"/>
      <c r="L58" s="133" t="n">
        <v>50</v>
      </c>
      <c r="M58" s="133"/>
      <c r="N58" s="133" t="s">
        <v>113</v>
      </c>
      <c r="O58" s="133"/>
      <c r="P58" s="133"/>
      <c r="Q58" s="134" t="n">
        <v>91770</v>
      </c>
      <c r="R58" s="134"/>
      <c r="S58" s="135" t="n">
        <v>130990</v>
      </c>
    </row>
    <row r="59" customFormat="false" ht="24" hidden="false" customHeight="true" outlineLevel="0" collapsed="false">
      <c r="A59" s="48" t="s">
        <v>147</v>
      </c>
      <c r="B59" s="48"/>
      <c r="C59" s="42" t="n">
        <v>315</v>
      </c>
      <c r="D59" s="42" t="n">
        <v>32</v>
      </c>
      <c r="E59" s="42" t="s">
        <v>149</v>
      </c>
      <c r="F59" s="41" t="n">
        <v>153900</v>
      </c>
      <c r="G59" s="42" t="s">
        <v>19</v>
      </c>
      <c r="H59" s="132" t="s">
        <v>150</v>
      </c>
      <c r="I59" s="132"/>
      <c r="J59" s="133" t="n">
        <v>50</v>
      </c>
      <c r="K59" s="133"/>
      <c r="L59" s="133" t="n">
        <v>50</v>
      </c>
      <c r="M59" s="133"/>
      <c r="N59" s="133" t="s">
        <v>113</v>
      </c>
      <c r="O59" s="133"/>
      <c r="P59" s="134" t="n">
        <v>99850</v>
      </c>
      <c r="Q59" s="134"/>
      <c r="R59" s="134"/>
      <c r="S59" s="136" t="n">
        <v>138920</v>
      </c>
    </row>
    <row r="60" customFormat="false" ht="24" hidden="false" customHeight="true" outlineLevel="0" collapsed="false">
      <c r="A60" s="52" t="s">
        <v>151</v>
      </c>
      <c r="B60" s="52"/>
      <c r="C60" s="137" t="n">
        <v>25</v>
      </c>
      <c r="D60" s="137" t="n">
        <v>80</v>
      </c>
      <c r="E60" s="137" t="s">
        <v>47</v>
      </c>
      <c r="F60" s="14" t="n">
        <v>74235</v>
      </c>
      <c r="G60" s="66" t="s">
        <v>19</v>
      </c>
      <c r="H60" s="132" t="s">
        <v>152</v>
      </c>
      <c r="I60" s="132"/>
      <c r="J60" s="133" t="n">
        <v>50</v>
      </c>
      <c r="K60" s="133"/>
      <c r="L60" s="133" t="n">
        <v>50</v>
      </c>
      <c r="M60" s="133"/>
      <c r="N60" s="133" t="s">
        <v>113</v>
      </c>
      <c r="O60" s="133"/>
      <c r="P60" s="133" t="s">
        <v>19</v>
      </c>
      <c r="Q60" s="133"/>
      <c r="R60" s="133"/>
      <c r="S60" s="135" t="n">
        <v>149400</v>
      </c>
    </row>
    <row r="61" customFormat="false" ht="24" hidden="false" customHeight="true" outlineLevel="0" collapsed="false">
      <c r="A61" s="48" t="s">
        <v>153</v>
      </c>
      <c r="B61" s="48"/>
      <c r="C61" s="70" t="n">
        <v>25</v>
      </c>
      <c r="D61" s="70" t="n">
        <v>65</v>
      </c>
      <c r="E61" s="70" t="s">
        <v>50</v>
      </c>
      <c r="F61" s="138" t="n">
        <v>66550</v>
      </c>
      <c r="G61" s="70" t="s">
        <v>19</v>
      </c>
      <c r="H61" s="139" t="s">
        <v>154</v>
      </c>
      <c r="I61" s="139"/>
      <c r="J61" s="133" t="n">
        <v>50</v>
      </c>
      <c r="K61" s="133"/>
      <c r="L61" s="133" t="n">
        <v>50</v>
      </c>
      <c r="M61" s="133"/>
      <c r="N61" s="133" t="s">
        <v>113</v>
      </c>
      <c r="O61" s="133"/>
      <c r="P61" s="133" t="s">
        <v>19</v>
      </c>
      <c r="Q61" s="133"/>
      <c r="R61" s="133"/>
      <c r="S61" s="140" t="n">
        <v>159100</v>
      </c>
    </row>
    <row r="62" customFormat="false" ht="24" hidden="false" customHeight="true" outlineLevel="0" collapsed="false">
      <c r="A62" s="52" t="s">
        <v>155</v>
      </c>
      <c r="B62" s="52"/>
      <c r="C62" s="34" t="n">
        <v>50</v>
      </c>
      <c r="D62" s="34" t="n">
        <v>80</v>
      </c>
      <c r="E62" s="34" t="s">
        <v>65</v>
      </c>
      <c r="F62" s="32" t="n">
        <v>82935</v>
      </c>
      <c r="G62" s="42" t="s">
        <v>19</v>
      </c>
      <c r="H62" s="141" t="s">
        <v>156</v>
      </c>
      <c r="I62" s="141"/>
      <c r="J62" s="142" t="n">
        <v>50</v>
      </c>
      <c r="K62" s="142"/>
      <c r="L62" s="142" t="n">
        <v>50</v>
      </c>
      <c r="M62" s="142"/>
      <c r="N62" s="142" t="s">
        <v>113</v>
      </c>
      <c r="O62" s="142"/>
      <c r="P62" s="142" t="s">
        <v>19</v>
      </c>
      <c r="Q62" s="142"/>
      <c r="R62" s="142"/>
      <c r="S62" s="140" t="n">
        <v>168100</v>
      </c>
    </row>
    <row r="63" customFormat="false" ht="14.25" hidden="false" customHeight="true" outlineLevel="0" collapsed="false">
      <c r="A63" s="143" t="s">
        <v>157</v>
      </c>
      <c r="B63" s="143"/>
      <c r="C63" s="144" t="n">
        <v>50</v>
      </c>
      <c r="D63" s="144" t="n">
        <v>65</v>
      </c>
      <c r="E63" s="144" t="s">
        <v>108</v>
      </c>
      <c r="F63" s="145" t="n">
        <v>76945</v>
      </c>
      <c r="G63" s="144" t="s">
        <v>19</v>
      </c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</row>
    <row r="64" customFormat="false" ht="13.5" hidden="false" customHeight="false" outlineLevel="0" collapsed="false"/>
  </sheetData>
  <sheetProtection sheet="true" password="da33" objects="true" scenarios="true"/>
  <mergeCells count="297">
    <mergeCell ref="A1:A3"/>
    <mergeCell ref="B1:Q1"/>
    <mergeCell ref="R1:S3"/>
    <mergeCell ref="B2:Q2"/>
    <mergeCell ref="B3:Q3"/>
    <mergeCell ref="A4:F4"/>
    <mergeCell ref="H4:R4"/>
    <mergeCell ref="A5:B5"/>
    <mergeCell ref="E5:E7"/>
    <mergeCell ref="I5:J5"/>
    <mergeCell ref="K5:L5"/>
    <mergeCell ref="M5:N7"/>
    <mergeCell ref="O5:R5"/>
    <mergeCell ref="A6:B6"/>
    <mergeCell ref="I6:J6"/>
    <mergeCell ref="K6:L6"/>
    <mergeCell ref="O6:R6"/>
    <mergeCell ref="A7:B7"/>
    <mergeCell ref="I7:J7"/>
    <mergeCell ref="K7:L7"/>
    <mergeCell ref="O7:R7"/>
    <mergeCell ref="A8:B8"/>
    <mergeCell ref="I8:J8"/>
    <mergeCell ref="K8:L8"/>
    <mergeCell ref="M8:N8"/>
    <mergeCell ref="O8:R8"/>
    <mergeCell ref="A9:B9"/>
    <mergeCell ref="I9:J9"/>
    <mergeCell ref="K9:L9"/>
    <mergeCell ref="M9:N9"/>
    <mergeCell ref="O9:R9"/>
    <mergeCell ref="A10:B10"/>
    <mergeCell ref="I10:J10"/>
    <mergeCell ref="K10:L10"/>
    <mergeCell ref="M10:N10"/>
    <mergeCell ref="O10:R10"/>
    <mergeCell ref="A11:B11"/>
    <mergeCell ref="I11:J11"/>
    <mergeCell ref="K11:L11"/>
    <mergeCell ref="M11:N11"/>
    <mergeCell ref="O11:R11"/>
    <mergeCell ref="A12:B12"/>
    <mergeCell ref="I12:J12"/>
    <mergeCell ref="K12:L12"/>
    <mergeCell ref="M12:N12"/>
    <mergeCell ref="O12:R12"/>
    <mergeCell ref="A13:B13"/>
    <mergeCell ref="I13:J13"/>
    <mergeCell ref="K13:L13"/>
    <mergeCell ref="M13:N13"/>
    <mergeCell ref="O13:R13"/>
    <mergeCell ref="A14:B14"/>
    <mergeCell ref="I14:J14"/>
    <mergeCell ref="K14:L14"/>
    <mergeCell ref="M14:N14"/>
    <mergeCell ref="O14:R14"/>
    <mergeCell ref="A15:B15"/>
    <mergeCell ref="I15:J15"/>
    <mergeCell ref="K15:L15"/>
    <mergeCell ref="M15:N15"/>
    <mergeCell ref="O15:R15"/>
    <mergeCell ref="A16:B16"/>
    <mergeCell ref="I16:J16"/>
    <mergeCell ref="K16:L16"/>
    <mergeCell ref="M16:N16"/>
    <mergeCell ref="O16:R16"/>
    <mergeCell ref="A17:B17"/>
    <mergeCell ref="I17:J17"/>
    <mergeCell ref="K17:L17"/>
    <mergeCell ref="M17:N17"/>
    <mergeCell ref="O17:R17"/>
    <mergeCell ref="A18:B18"/>
    <mergeCell ref="I18:J18"/>
    <mergeCell ref="K18:L18"/>
    <mergeCell ref="M18:N18"/>
    <mergeCell ref="O18:R18"/>
    <mergeCell ref="A19:B19"/>
    <mergeCell ref="H19:S19"/>
    <mergeCell ref="A20:B20"/>
    <mergeCell ref="I20:J20"/>
    <mergeCell ref="K20:L20"/>
    <mergeCell ref="M20:N20"/>
    <mergeCell ref="O20:R20"/>
    <mergeCell ref="A21:B21"/>
    <mergeCell ref="I21:J21"/>
    <mergeCell ref="K21:L21"/>
    <mergeCell ref="M21:N21"/>
    <mergeCell ref="O21:R21"/>
    <mergeCell ref="A22:B22"/>
    <mergeCell ref="I22:J22"/>
    <mergeCell ref="K22:L22"/>
    <mergeCell ref="M22:N22"/>
    <mergeCell ref="O22:R22"/>
    <mergeCell ref="A23:B23"/>
    <mergeCell ref="I23:J23"/>
    <mergeCell ref="K23:L23"/>
    <mergeCell ref="M23:N23"/>
    <mergeCell ref="O23:R23"/>
    <mergeCell ref="A24:B24"/>
    <mergeCell ref="I24:J24"/>
    <mergeCell ref="K24:L24"/>
    <mergeCell ref="M24:N24"/>
    <mergeCell ref="O24:R24"/>
    <mergeCell ref="A25:B25"/>
    <mergeCell ref="H25:S25"/>
    <mergeCell ref="A26:B27"/>
    <mergeCell ref="C26:C27"/>
    <mergeCell ref="D26:D27"/>
    <mergeCell ref="E26:E27"/>
    <mergeCell ref="F26:F27"/>
    <mergeCell ref="G26:G27"/>
    <mergeCell ref="I26:J26"/>
    <mergeCell ref="K26:L26"/>
    <mergeCell ref="M26:N28"/>
    <mergeCell ref="O26:R26"/>
    <mergeCell ref="I27:J27"/>
    <mergeCell ref="K27:L27"/>
    <mergeCell ref="O27:R27"/>
    <mergeCell ref="A28:B28"/>
    <mergeCell ref="I28:J28"/>
    <mergeCell ref="K28:L28"/>
    <mergeCell ref="O28:R28"/>
    <mergeCell ref="A29:B29"/>
    <mergeCell ref="I29:J29"/>
    <mergeCell ref="K29:L29"/>
    <mergeCell ref="M29:N29"/>
    <mergeCell ref="O29:R29"/>
    <mergeCell ref="A30:B30"/>
    <mergeCell ref="I30:J30"/>
    <mergeCell ref="K30:L30"/>
    <mergeCell ref="M30:N30"/>
    <mergeCell ref="O30:R30"/>
    <mergeCell ref="A31:B31"/>
    <mergeCell ref="I31:J31"/>
    <mergeCell ref="K31:L31"/>
    <mergeCell ref="M31:N31"/>
    <mergeCell ref="O31:R31"/>
    <mergeCell ref="A32:B32"/>
    <mergeCell ref="H32:S32"/>
    <mergeCell ref="A33:B33"/>
    <mergeCell ref="I33:J33"/>
    <mergeCell ref="K33:L33"/>
    <mergeCell ref="M33:N33"/>
    <mergeCell ref="O33:R33"/>
    <mergeCell ref="A34:B34"/>
    <mergeCell ref="I34:J34"/>
    <mergeCell ref="K34:L34"/>
    <mergeCell ref="M34:N34"/>
    <mergeCell ref="O34:R34"/>
    <mergeCell ref="A35:B35"/>
    <mergeCell ref="I35:J35"/>
    <mergeCell ref="K35:L35"/>
    <mergeCell ref="M35:N35"/>
    <mergeCell ref="O35:R35"/>
    <mergeCell ref="A36:B36"/>
    <mergeCell ref="I36:J36"/>
    <mergeCell ref="K36:L36"/>
    <mergeCell ref="M36:N36"/>
    <mergeCell ref="O36:R36"/>
    <mergeCell ref="A37:B37"/>
    <mergeCell ref="I37:J37"/>
    <mergeCell ref="K37:L37"/>
    <mergeCell ref="M37:N37"/>
    <mergeCell ref="O37:R37"/>
    <mergeCell ref="A38:B38"/>
    <mergeCell ref="I38:J38"/>
    <mergeCell ref="K38:L38"/>
    <mergeCell ref="M38:N38"/>
    <mergeCell ref="O38:R38"/>
    <mergeCell ref="A39:B39"/>
    <mergeCell ref="I39:J39"/>
    <mergeCell ref="K39:L39"/>
    <mergeCell ref="M39:N39"/>
    <mergeCell ref="O39:R39"/>
    <mergeCell ref="A40:B40"/>
    <mergeCell ref="I40:J40"/>
    <mergeCell ref="K40:L40"/>
    <mergeCell ref="M40:N40"/>
    <mergeCell ref="O40:R40"/>
    <mergeCell ref="A41:B41"/>
    <mergeCell ref="I41:J41"/>
    <mergeCell ref="K41:L41"/>
    <mergeCell ref="M41:N41"/>
    <mergeCell ref="O41:R41"/>
    <mergeCell ref="A42:B42"/>
    <mergeCell ref="I42:J42"/>
    <mergeCell ref="K42:L42"/>
    <mergeCell ref="M42:N42"/>
    <mergeCell ref="O42:R42"/>
    <mergeCell ref="A43:B43"/>
    <mergeCell ref="I43:J43"/>
    <mergeCell ref="K43:L43"/>
    <mergeCell ref="M43:N43"/>
    <mergeCell ref="O43:R43"/>
    <mergeCell ref="A44:B44"/>
    <mergeCell ref="I44:J44"/>
    <mergeCell ref="K44:L44"/>
    <mergeCell ref="M44:N44"/>
    <mergeCell ref="O44:R44"/>
    <mergeCell ref="A45:B45"/>
    <mergeCell ref="I45:J45"/>
    <mergeCell ref="K45:L45"/>
    <mergeCell ref="M45:N45"/>
    <mergeCell ref="O45:R45"/>
    <mergeCell ref="A46:B46"/>
    <mergeCell ref="I46:J46"/>
    <mergeCell ref="K46:L46"/>
    <mergeCell ref="M46:N46"/>
    <mergeCell ref="O46:R46"/>
    <mergeCell ref="A47:B47"/>
    <mergeCell ref="I47:J47"/>
    <mergeCell ref="K47:L47"/>
    <mergeCell ref="M47:N47"/>
    <mergeCell ref="O47:R47"/>
    <mergeCell ref="A48:B48"/>
    <mergeCell ref="I48:J48"/>
    <mergeCell ref="K48:L48"/>
    <mergeCell ref="M48:N48"/>
    <mergeCell ref="O48:R48"/>
    <mergeCell ref="A49:B49"/>
    <mergeCell ref="I49:J49"/>
    <mergeCell ref="K49:L49"/>
    <mergeCell ref="M49:N49"/>
    <mergeCell ref="O49:R49"/>
    <mergeCell ref="A50:B50"/>
    <mergeCell ref="I50:J50"/>
    <mergeCell ref="K50:L50"/>
    <mergeCell ref="M50:N50"/>
    <mergeCell ref="O50:R50"/>
    <mergeCell ref="A51:B51"/>
    <mergeCell ref="I51:J51"/>
    <mergeCell ref="K51:L51"/>
    <mergeCell ref="M51:N51"/>
    <mergeCell ref="O51:R51"/>
    <mergeCell ref="A52:B52"/>
    <mergeCell ref="I52:J52"/>
    <mergeCell ref="K52:L52"/>
    <mergeCell ref="M52:N52"/>
    <mergeCell ref="O52:R52"/>
    <mergeCell ref="A53:B53"/>
    <mergeCell ref="H53:S53"/>
    <mergeCell ref="A54:B54"/>
    <mergeCell ref="H54:I54"/>
    <mergeCell ref="J54:K54"/>
    <mergeCell ref="L54:M54"/>
    <mergeCell ref="N54:O54"/>
    <mergeCell ref="P54:R54"/>
    <mergeCell ref="A55:B55"/>
    <mergeCell ref="H55:I55"/>
    <mergeCell ref="J55:K55"/>
    <mergeCell ref="L55:M55"/>
    <mergeCell ref="N55:O55"/>
    <mergeCell ref="P55:R55"/>
    <mergeCell ref="A56:B56"/>
    <mergeCell ref="H56:I56"/>
    <mergeCell ref="J56:K56"/>
    <mergeCell ref="L56:M56"/>
    <mergeCell ref="N56:O56"/>
    <mergeCell ref="P56:R56"/>
    <mergeCell ref="A57:B57"/>
    <mergeCell ref="H57:I57"/>
    <mergeCell ref="J57:K57"/>
    <mergeCell ref="L57:M57"/>
    <mergeCell ref="N57:P57"/>
    <mergeCell ref="Q57:R57"/>
    <mergeCell ref="A58:B58"/>
    <mergeCell ref="H58:I58"/>
    <mergeCell ref="J58:K58"/>
    <mergeCell ref="L58:M58"/>
    <mergeCell ref="N58:P58"/>
    <mergeCell ref="Q58:R58"/>
    <mergeCell ref="A59:B59"/>
    <mergeCell ref="H59:I59"/>
    <mergeCell ref="J59:K59"/>
    <mergeCell ref="L59:M59"/>
    <mergeCell ref="N59:O59"/>
    <mergeCell ref="P59:R59"/>
    <mergeCell ref="A60:B60"/>
    <mergeCell ref="H60:I60"/>
    <mergeCell ref="J60:K60"/>
    <mergeCell ref="L60:M60"/>
    <mergeCell ref="N60:O60"/>
    <mergeCell ref="P60:R60"/>
    <mergeCell ref="A61:B61"/>
    <mergeCell ref="H61:I61"/>
    <mergeCell ref="J61:K61"/>
    <mergeCell ref="L61:M61"/>
    <mergeCell ref="N61:O61"/>
    <mergeCell ref="P61:R61"/>
    <mergeCell ref="A62:B62"/>
    <mergeCell ref="H62:I62"/>
    <mergeCell ref="J62:K62"/>
    <mergeCell ref="L62:M62"/>
    <mergeCell ref="N62:O62"/>
    <mergeCell ref="P62:R62"/>
    <mergeCell ref="A63:B63"/>
    <mergeCell ref="H63:S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2" width="9.14"/>
  </cols>
  <sheetData>
    <row r="1" customFormat="false" ht="15.75" hidden="false" customHeight="true" outlineLevel="0" collapsed="false">
      <c r="A1" s="0"/>
      <c r="C1" s="263"/>
      <c r="D1" s="263" t="s">
        <v>469</v>
      </c>
      <c r="F1" s="264"/>
      <c r="G1" s="264"/>
      <c r="H1" s="264"/>
      <c r="I1" s="264"/>
      <c r="J1" s="319"/>
      <c r="K1" s="319"/>
      <c r="L1" s="319"/>
      <c r="M1" s="32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C2" s="0"/>
      <c r="D2" s="265" t="s">
        <v>470</v>
      </c>
      <c r="F2" s="264"/>
      <c r="G2" s="264"/>
      <c r="H2" s="264"/>
      <c r="I2" s="264"/>
      <c r="J2" s="319"/>
      <c r="K2" s="319"/>
      <c r="L2" s="319"/>
      <c r="M2" s="32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C3" s="0"/>
      <c r="D3" s="265" t="s">
        <v>471</v>
      </c>
      <c r="F3" s="264"/>
      <c r="G3" s="264"/>
      <c r="H3" s="264"/>
      <c r="I3" s="264"/>
      <c r="J3" s="319"/>
      <c r="K3" s="319"/>
      <c r="L3" s="319"/>
      <c r="M3" s="32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C4" s="0"/>
      <c r="D4" s="265" t="s">
        <v>472</v>
      </c>
      <c r="F4" s="264"/>
      <c r="G4" s="264"/>
      <c r="H4" s="264"/>
      <c r="I4" s="266" t="s">
        <v>473</v>
      </c>
      <c r="J4" s="267" t="s">
        <v>474</v>
      </c>
      <c r="K4" s="267"/>
      <c r="L4" s="267"/>
      <c r="M4" s="26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C5" s="0"/>
      <c r="D5" s="268" t="s">
        <v>475</v>
      </c>
      <c r="F5" s="269"/>
      <c r="G5" s="269"/>
      <c r="H5" s="319"/>
      <c r="I5" s="319"/>
      <c r="J5" s="319"/>
      <c r="K5" s="319"/>
      <c r="L5" s="319"/>
      <c r="M5" s="32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13"/>
      <c r="B6" s="314" t="s">
        <v>476</v>
      </c>
      <c r="C6" s="314"/>
      <c r="D6" s="314"/>
      <c r="E6" s="314"/>
      <c r="F6" s="314"/>
      <c r="G6" s="315"/>
    </row>
    <row r="7" customFormat="false" ht="21.75" hidden="false" customHeight="true" outlineLevel="0" collapsed="false">
      <c r="A7" s="313"/>
      <c r="B7" s="316" t="s">
        <v>506</v>
      </c>
      <c r="C7" s="316"/>
      <c r="D7" s="316"/>
      <c r="E7" s="316"/>
      <c r="F7" s="316"/>
      <c r="G7" s="315"/>
    </row>
    <row r="8" customFormat="false" ht="13.5" hidden="false" customHeight="true" outlineLevel="0" collapsed="false">
      <c r="A8" s="308" t="s">
        <v>415</v>
      </c>
      <c r="B8" s="308"/>
      <c r="C8" s="308"/>
      <c r="D8" s="308"/>
      <c r="E8" s="308"/>
      <c r="F8" s="308"/>
      <c r="G8" s="308"/>
    </row>
    <row r="9" customFormat="false" ht="24" hidden="false" customHeight="true" outlineLevel="0" collapsed="false">
      <c r="A9" s="279" t="s">
        <v>6</v>
      </c>
      <c r="B9" s="279"/>
      <c r="C9" s="279" t="s">
        <v>160</v>
      </c>
      <c r="D9" s="279" t="s">
        <v>161</v>
      </c>
      <c r="E9" s="279" t="s">
        <v>416</v>
      </c>
      <c r="F9" s="299" t="s">
        <v>74</v>
      </c>
      <c r="G9" s="299"/>
    </row>
    <row r="10" customFormat="false" ht="24" hidden="false" customHeight="true" outlineLevel="0" collapsed="false">
      <c r="A10" s="297" t="s">
        <v>11</v>
      </c>
      <c r="B10" s="297"/>
      <c r="C10" s="282" t="s">
        <v>169</v>
      </c>
      <c r="D10" s="283" t="s">
        <v>13</v>
      </c>
      <c r="E10" s="282" t="s">
        <v>417</v>
      </c>
      <c r="F10" s="297" t="s">
        <v>418</v>
      </c>
      <c r="G10" s="297"/>
    </row>
    <row r="11" customFormat="false" ht="12.75" hidden="false" customHeight="true" outlineLevel="0" collapsed="false">
      <c r="A11" s="287" t="s">
        <v>419</v>
      </c>
      <c r="B11" s="287"/>
      <c r="C11" s="286" t="n">
        <v>25</v>
      </c>
      <c r="D11" s="286" t="n">
        <v>20</v>
      </c>
      <c r="E11" s="286" t="s">
        <v>34</v>
      </c>
      <c r="F11" s="288" t="n">
        <f aca="false">Лист5!F6*1.1</f>
        <v>262691</v>
      </c>
      <c r="G11" s="288"/>
    </row>
    <row r="12" customFormat="false" ht="12.75" hidden="false" customHeight="true" outlineLevel="0" collapsed="false">
      <c r="A12" s="287" t="s">
        <v>420</v>
      </c>
      <c r="B12" s="287"/>
      <c r="C12" s="286" t="n">
        <v>25</v>
      </c>
      <c r="D12" s="286" t="n">
        <v>30</v>
      </c>
      <c r="E12" s="286" t="s">
        <v>31</v>
      </c>
      <c r="F12" s="288" t="n">
        <f aca="false">Лист5!F7*1.1</f>
        <v>340208</v>
      </c>
      <c r="G12" s="288"/>
    </row>
    <row r="13" customFormat="false" ht="12.75" hidden="false" customHeight="true" outlineLevel="0" collapsed="false">
      <c r="A13" s="287" t="s">
        <v>421</v>
      </c>
      <c r="B13" s="287"/>
      <c r="C13" s="286" t="n">
        <v>25</v>
      </c>
      <c r="D13" s="286" t="n">
        <v>65</v>
      </c>
      <c r="E13" s="286" t="s">
        <v>50</v>
      </c>
      <c r="F13" s="288" t="n">
        <f aca="false">Лист5!F8*1.1</f>
        <v>472521.5</v>
      </c>
      <c r="G13" s="288"/>
    </row>
    <row r="14" customFormat="false" ht="12.75" hidden="false" customHeight="true" outlineLevel="0" collapsed="false">
      <c r="A14" s="287" t="s">
        <v>422</v>
      </c>
      <c r="B14" s="287"/>
      <c r="C14" s="286" t="n">
        <v>25</v>
      </c>
      <c r="D14" s="286" t="n">
        <v>80</v>
      </c>
      <c r="E14" s="286" t="s">
        <v>47</v>
      </c>
      <c r="F14" s="288" t="n">
        <f aca="false">Лист5!F9*1.1</f>
        <v>484368.5</v>
      </c>
      <c r="G14" s="288"/>
    </row>
    <row r="15" customFormat="false" ht="12.75" hidden="false" customHeight="true" outlineLevel="0" collapsed="false">
      <c r="A15" s="287" t="s">
        <v>423</v>
      </c>
      <c r="B15" s="287"/>
      <c r="C15" s="286" t="n">
        <v>40</v>
      </c>
      <c r="D15" s="286" t="n">
        <v>20</v>
      </c>
      <c r="E15" s="286" t="s">
        <v>31</v>
      </c>
      <c r="F15" s="288" t="n">
        <f aca="false">Лист5!F10*1.1</f>
        <v>370359</v>
      </c>
      <c r="G15" s="288"/>
    </row>
    <row r="16" customFormat="false" ht="12.75" hidden="false" customHeight="true" outlineLevel="0" collapsed="false">
      <c r="A16" s="287" t="s">
        <v>424</v>
      </c>
      <c r="B16" s="287"/>
      <c r="C16" s="286" t="n">
        <v>40</v>
      </c>
      <c r="D16" s="286" t="n">
        <v>30</v>
      </c>
      <c r="E16" s="286" t="s">
        <v>39</v>
      </c>
      <c r="F16" s="288" t="n">
        <f aca="false">Лист5!F11*1.1</f>
        <v>370436</v>
      </c>
      <c r="G16" s="288"/>
    </row>
    <row r="17" customFormat="false" ht="12.75" hidden="false" customHeight="true" outlineLevel="0" collapsed="false">
      <c r="A17" s="287" t="s">
        <v>425</v>
      </c>
      <c r="B17" s="287"/>
      <c r="C17" s="286" t="n">
        <v>40</v>
      </c>
      <c r="D17" s="286" t="n">
        <v>65</v>
      </c>
      <c r="E17" s="286" t="s">
        <v>47</v>
      </c>
      <c r="F17" s="288" t="n">
        <f aca="false">Лист5!F12*1.1</f>
        <v>489472.5</v>
      </c>
      <c r="G17" s="288"/>
    </row>
    <row r="18" customFormat="false" ht="12.75" hidden="false" customHeight="true" outlineLevel="0" collapsed="false">
      <c r="A18" s="287" t="s">
        <v>426</v>
      </c>
      <c r="B18" s="287"/>
      <c r="C18" s="286" t="n">
        <v>40</v>
      </c>
      <c r="D18" s="286" t="n">
        <v>80</v>
      </c>
      <c r="E18" s="286" t="s">
        <v>65</v>
      </c>
      <c r="F18" s="288" t="n">
        <f aca="false">Лист5!F13*1.1</f>
        <v>663261.5</v>
      </c>
      <c r="G18" s="288"/>
    </row>
    <row r="19" customFormat="false" ht="12.75" hidden="false" customHeight="true" outlineLevel="0" collapsed="false">
      <c r="A19" s="287" t="s">
        <v>427</v>
      </c>
      <c r="B19" s="287"/>
      <c r="C19" s="287" t="n">
        <v>63</v>
      </c>
      <c r="D19" s="286" t="n">
        <v>20</v>
      </c>
      <c r="E19" s="286" t="s">
        <v>39</v>
      </c>
      <c r="F19" s="288" t="n">
        <f aca="false">Лист5!F14*1.1</f>
        <v>417802</v>
      </c>
      <c r="G19" s="288"/>
    </row>
    <row r="20" customFormat="false" ht="12.75" hidden="false" customHeight="true" outlineLevel="0" collapsed="false">
      <c r="A20" s="287" t="s">
        <v>428</v>
      </c>
      <c r="B20" s="287"/>
      <c r="C20" s="287" t="n">
        <v>63</v>
      </c>
      <c r="D20" s="286" t="n">
        <v>30</v>
      </c>
      <c r="E20" s="286" t="s">
        <v>50</v>
      </c>
      <c r="F20" s="288" t="n">
        <f aca="false">Лист5!F15*1.1</f>
        <v>504669</v>
      </c>
      <c r="G20" s="288"/>
    </row>
    <row r="21" customFormat="false" ht="12.75" hidden="false" customHeight="true" outlineLevel="0" collapsed="false">
      <c r="A21" s="287" t="s">
        <v>429</v>
      </c>
      <c r="B21" s="287"/>
      <c r="C21" s="287" t="n">
        <v>63</v>
      </c>
      <c r="D21" s="286" t="n">
        <v>80</v>
      </c>
      <c r="E21" s="286" t="s">
        <v>104</v>
      </c>
      <c r="F21" s="288" t="n">
        <f aca="false">Лист5!F16*1.1</f>
        <v>667436</v>
      </c>
      <c r="G21" s="288"/>
    </row>
    <row r="22" customFormat="false" ht="12.75" hidden="false" customHeight="true" outlineLevel="0" collapsed="false">
      <c r="A22" s="287" t="s">
        <v>430</v>
      </c>
      <c r="B22" s="287"/>
      <c r="C22" s="287" t="n">
        <v>63</v>
      </c>
      <c r="D22" s="286" t="n">
        <v>100</v>
      </c>
      <c r="E22" s="286" t="s">
        <v>431</v>
      </c>
      <c r="F22" s="288" t="n">
        <f aca="false">Лист5!F17*1.1</f>
        <v>766238</v>
      </c>
      <c r="G22" s="288"/>
    </row>
    <row r="23" customFormat="false" ht="12.75" hidden="false" customHeight="true" outlineLevel="0" collapsed="false">
      <c r="A23" s="287" t="s">
        <v>432</v>
      </c>
      <c r="B23" s="287"/>
      <c r="C23" s="287" t="n">
        <v>100</v>
      </c>
      <c r="D23" s="286" t="n">
        <v>20</v>
      </c>
      <c r="E23" s="286" t="s">
        <v>47</v>
      </c>
      <c r="F23" s="288" t="n">
        <f aca="false">Лист5!F18*1.1</f>
        <v>586696</v>
      </c>
      <c r="G23" s="288"/>
    </row>
    <row r="24" customFormat="false" ht="12.75" hidden="false" customHeight="true" outlineLevel="0" collapsed="false">
      <c r="A24" s="287" t="s">
        <v>433</v>
      </c>
      <c r="B24" s="287"/>
      <c r="C24" s="287" t="n">
        <v>100</v>
      </c>
      <c r="D24" s="286" t="n">
        <v>30</v>
      </c>
      <c r="E24" s="286" t="s">
        <v>47</v>
      </c>
      <c r="F24" s="288" t="n">
        <f aca="false">Лист5!F19*1.1</f>
        <v>599676</v>
      </c>
      <c r="G24" s="288"/>
    </row>
    <row r="25" customFormat="false" ht="25.5" hidden="false" customHeight="true" outlineLevel="0" collapsed="false">
      <c r="A25" s="287" t="s">
        <v>434</v>
      </c>
      <c r="B25" s="287"/>
      <c r="C25" s="287" t="n">
        <v>160</v>
      </c>
      <c r="D25" s="286" t="n">
        <v>20</v>
      </c>
      <c r="E25" s="286" t="s">
        <v>113</v>
      </c>
      <c r="F25" s="288" t="n">
        <f aca="false">Лист5!F20*1.1</f>
        <v>727606</v>
      </c>
      <c r="G25" s="288"/>
    </row>
    <row r="26" customFormat="false" ht="12.75" hidden="false" customHeight="true" outlineLevel="0" collapsed="false">
      <c r="A26" s="287" t="s">
        <v>435</v>
      </c>
      <c r="B26" s="287"/>
      <c r="C26" s="287" t="n">
        <v>160</v>
      </c>
      <c r="D26" s="286" t="n">
        <v>30</v>
      </c>
      <c r="E26" s="286" t="s">
        <v>115</v>
      </c>
      <c r="F26" s="288" t="n">
        <f aca="false">Лист5!F21*1.1</f>
        <v>882640</v>
      </c>
      <c r="G26" s="288"/>
    </row>
    <row r="27" customFormat="false" ht="12.75" hidden="false" customHeight="true" outlineLevel="0" collapsed="false">
      <c r="A27" s="287" t="s">
        <v>436</v>
      </c>
      <c r="B27" s="287"/>
      <c r="C27" s="287" t="n">
        <v>250</v>
      </c>
      <c r="D27" s="286" t="n">
        <v>20</v>
      </c>
      <c r="E27" s="286" t="s">
        <v>437</v>
      </c>
      <c r="F27" s="288" t="n">
        <f aca="false">Лист5!F22*1.1</f>
        <v>817740</v>
      </c>
      <c r="G27" s="288"/>
    </row>
    <row r="28" customFormat="false" ht="12.75" hidden="false" customHeight="true" outlineLevel="0" collapsed="false">
      <c r="A28" s="287" t="s">
        <v>438</v>
      </c>
      <c r="B28" s="287"/>
      <c r="C28" s="287" t="n">
        <v>250</v>
      </c>
      <c r="D28" s="286" t="n">
        <v>30</v>
      </c>
      <c r="E28" s="286" t="s">
        <v>439</v>
      </c>
      <c r="F28" s="288" t="n">
        <f aca="false">Лист5!F23*1.1</f>
        <v>906526.5</v>
      </c>
      <c r="G28" s="288"/>
    </row>
    <row r="29" customFormat="false" ht="12.75" hidden="false" customHeight="true" outlineLevel="0" collapsed="false">
      <c r="A29" s="287" t="s">
        <v>440</v>
      </c>
      <c r="B29" s="287"/>
      <c r="C29" s="287" t="n">
        <v>25</v>
      </c>
      <c r="D29" s="286" t="n">
        <v>65</v>
      </c>
      <c r="E29" s="286" t="s">
        <v>50</v>
      </c>
      <c r="F29" s="288" t="n">
        <f aca="false">Лист5!F24*1.1</f>
        <v>562034</v>
      </c>
      <c r="G29" s="288"/>
    </row>
    <row r="30" customFormat="false" ht="12.75" hidden="false" customHeight="true" outlineLevel="0" collapsed="false">
      <c r="A30" s="287" t="s">
        <v>441</v>
      </c>
      <c r="B30" s="287"/>
      <c r="C30" s="287" t="n">
        <v>40</v>
      </c>
      <c r="D30" s="286" t="n">
        <v>20</v>
      </c>
      <c r="E30" s="286" t="s">
        <v>442</v>
      </c>
      <c r="F30" s="288" t="n">
        <f aca="false">Лист5!F25*1.1</f>
        <v>556259</v>
      </c>
      <c r="G30" s="288"/>
    </row>
    <row r="31" customFormat="false" ht="12.75" hidden="false" customHeight="true" outlineLevel="0" collapsed="false">
      <c r="A31" s="287" t="s">
        <v>443</v>
      </c>
      <c r="B31" s="287"/>
      <c r="C31" s="287" t="n">
        <v>40</v>
      </c>
      <c r="D31" s="286" t="n">
        <v>30</v>
      </c>
      <c r="E31" s="286" t="s">
        <v>444</v>
      </c>
      <c r="F31" s="288" t="n">
        <f aca="false">Лист5!F26*1.1</f>
        <v>557727.5</v>
      </c>
      <c r="G31" s="288"/>
    </row>
    <row r="32" customFormat="false" ht="12.75" hidden="false" customHeight="true" outlineLevel="0" collapsed="false">
      <c r="A32" s="287" t="s">
        <v>445</v>
      </c>
      <c r="B32" s="287"/>
      <c r="C32" s="287" t="n">
        <v>40</v>
      </c>
      <c r="D32" s="286" t="n">
        <v>65</v>
      </c>
      <c r="E32" s="286" t="s">
        <v>446</v>
      </c>
      <c r="F32" s="288" t="n">
        <f aca="false">Лист5!F27*1.1</f>
        <v>609086.5</v>
      </c>
      <c r="G32" s="288"/>
    </row>
    <row r="33" customFormat="false" ht="12.75" hidden="false" customHeight="true" outlineLevel="0" collapsed="false">
      <c r="A33" s="318" t="s">
        <v>507</v>
      </c>
      <c r="B33" s="318"/>
      <c r="C33" s="287" t="n">
        <v>63</v>
      </c>
      <c r="D33" s="286" t="n">
        <v>20</v>
      </c>
      <c r="E33" s="286" t="s">
        <v>444</v>
      </c>
      <c r="F33" s="288" t="n">
        <f aca="false">Лист5!F28*1.1</f>
        <v>589061</v>
      </c>
      <c r="G33" s="288"/>
    </row>
    <row r="34" customFormat="false" ht="12.75" hidden="false" customHeight="true" outlineLevel="0" collapsed="false">
      <c r="A34" s="318" t="s">
        <v>508</v>
      </c>
      <c r="B34" s="318"/>
      <c r="C34" s="287" t="n">
        <v>63</v>
      </c>
      <c r="D34" s="286" t="n">
        <v>30</v>
      </c>
      <c r="E34" s="286" t="s">
        <v>50</v>
      </c>
      <c r="F34" s="288" t="n">
        <f aca="false">Лист5!F29*1.1</f>
        <v>607491.5</v>
      </c>
      <c r="G34" s="288"/>
    </row>
    <row r="35" customFormat="false" ht="12.75" hidden="false" customHeight="true" outlineLevel="0" collapsed="false">
      <c r="A35" s="286" t="s">
        <v>449</v>
      </c>
      <c r="B35" s="286"/>
      <c r="C35" s="286" t="n">
        <v>100</v>
      </c>
      <c r="D35" s="286" t="n">
        <v>30</v>
      </c>
      <c r="E35" s="286" t="s">
        <v>446</v>
      </c>
      <c r="F35" s="288" t="n">
        <f aca="false">Лист5!F30*1.1</f>
        <v>754512</v>
      </c>
      <c r="G35" s="288"/>
    </row>
    <row r="36" customFormat="false" ht="12.75" hidden="false" customHeight="true" outlineLevel="0" collapsed="false">
      <c r="A36" s="286" t="s">
        <v>450</v>
      </c>
      <c r="B36" s="286"/>
      <c r="C36" s="286" t="n">
        <v>16</v>
      </c>
      <c r="D36" s="286" t="n">
        <v>40</v>
      </c>
      <c r="E36" s="286" t="s">
        <v>34</v>
      </c>
      <c r="F36" s="288" t="n">
        <f aca="false">Лист5!F31*1.1</f>
        <v>378741</v>
      </c>
      <c r="G36" s="288"/>
    </row>
    <row r="37" customFormat="false" ht="12.75" hidden="false" customHeight="true" outlineLevel="0" collapsed="false">
      <c r="A37" s="286" t="s">
        <v>451</v>
      </c>
      <c r="B37" s="286"/>
      <c r="C37" s="286" t="n">
        <v>16</v>
      </c>
      <c r="D37" s="286" t="n">
        <v>40</v>
      </c>
      <c r="E37" s="286" t="s">
        <v>31</v>
      </c>
      <c r="F37" s="288" t="n">
        <f aca="false">Лист5!F32*1.1</f>
        <v>380165.5</v>
      </c>
      <c r="G37" s="288"/>
    </row>
    <row r="38" customFormat="false" ht="12.75" hidden="false" customHeight="true" outlineLevel="0" collapsed="false">
      <c r="A38" s="286" t="s">
        <v>452</v>
      </c>
      <c r="B38" s="286"/>
      <c r="C38" s="286" t="s">
        <v>21</v>
      </c>
      <c r="D38" s="286" t="n">
        <v>160</v>
      </c>
      <c r="E38" s="286" t="s">
        <v>47</v>
      </c>
      <c r="F38" s="286"/>
      <c r="G38" s="286"/>
    </row>
    <row r="39" customFormat="false" ht="25.5" hidden="false" customHeight="true" outlineLevel="0" collapsed="false">
      <c r="A39" s="286" t="s">
        <v>453</v>
      </c>
      <c r="B39" s="286"/>
      <c r="C39" s="286" t="s">
        <v>21</v>
      </c>
      <c r="D39" s="286" t="n">
        <v>200</v>
      </c>
      <c r="E39" s="286" t="s">
        <v>108</v>
      </c>
      <c r="F39" s="286"/>
      <c r="G39" s="286"/>
    </row>
    <row r="40" customFormat="false" ht="12.75" hidden="false" customHeight="true" outlineLevel="0" collapsed="false">
      <c r="A40" s="286" t="s">
        <v>454</v>
      </c>
      <c r="B40" s="286"/>
      <c r="C40" s="286" t="n">
        <v>16</v>
      </c>
      <c r="D40" s="286" t="n">
        <v>350</v>
      </c>
      <c r="E40" s="286" t="s">
        <v>69</v>
      </c>
      <c r="F40" s="286"/>
      <c r="G40" s="286"/>
    </row>
    <row r="41" customFormat="false" ht="12.75" hidden="false" customHeight="true" outlineLevel="0" collapsed="false">
      <c r="A41" s="286" t="s">
        <v>455</v>
      </c>
      <c r="B41" s="286"/>
      <c r="C41" s="286" t="n">
        <v>20</v>
      </c>
      <c r="D41" s="286" t="n">
        <v>160</v>
      </c>
      <c r="E41" s="286" t="s">
        <v>65</v>
      </c>
      <c r="F41" s="286"/>
      <c r="G41" s="286"/>
    </row>
    <row r="42" customFormat="false" ht="12.75" hidden="false" customHeight="true" outlineLevel="0" collapsed="false">
      <c r="A42" s="286" t="s">
        <v>456</v>
      </c>
      <c r="B42" s="286"/>
      <c r="C42" s="286" t="n">
        <v>20</v>
      </c>
      <c r="D42" s="286" t="n">
        <v>200</v>
      </c>
      <c r="E42" s="286" t="s">
        <v>65</v>
      </c>
      <c r="F42" s="324" t="s">
        <v>457</v>
      </c>
      <c r="G42" s="324"/>
    </row>
    <row r="43" customFormat="false" ht="12.75" hidden="false" customHeight="true" outlineLevel="0" collapsed="false">
      <c r="A43" s="286" t="s">
        <v>458</v>
      </c>
      <c r="B43" s="286"/>
      <c r="C43" s="286" t="n">
        <v>20</v>
      </c>
      <c r="D43" s="286" t="n">
        <v>260</v>
      </c>
      <c r="E43" s="286" t="s">
        <v>69</v>
      </c>
      <c r="F43" s="286"/>
      <c r="G43" s="286"/>
    </row>
    <row r="44" customFormat="false" ht="12.75" hidden="false" customHeight="true" outlineLevel="0" collapsed="false">
      <c r="A44" s="286" t="s">
        <v>459</v>
      </c>
      <c r="B44" s="286"/>
      <c r="C44" s="286" t="n">
        <v>20</v>
      </c>
      <c r="D44" s="286" t="n">
        <v>350</v>
      </c>
      <c r="E44" s="286" t="s">
        <v>135</v>
      </c>
      <c r="F44" s="286"/>
      <c r="G44" s="286"/>
    </row>
    <row r="45" customFormat="false" ht="12.75" hidden="false" customHeight="true" outlineLevel="0" collapsed="false">
      <c r="A45" s="286" t="s">
        <v>460</v>
      </c>
      <c r="B45" s="286"/>
      <c r="C45" s="286" t="n">
        <v>25</v>
      </c>
      <c r="D45" s="286" t="n">
        <v>350</v>
      </c>
      <c r="E45" s="286" t="s">
        <v>135</v>
      </c>
      <c r="F45" s="286" t="s">
        <v>301</v>
      </c>
      <c r="G45" s="286"/>
    </row>
    <row r="46" customFormat="false" ht="12.75" hidden="false" customHeight="true" outlineLevel="0" collapsed="false">
      <c r="A46" s="286" t="s">
        <v>461</v>
      </c>
      <c r="B46" s="286"/>
      <c r="C46" s="286" t="n">
        <v>32</v>
      </c>
      <c r="D46" s="286" t="n">
        <v>200</v>
      </c>
      <c r="E46" s="286" t="s">
        <v>69</v>
      </c>
      <c r="F46" s="285"/>
      <c r="G46" s="285"/>
    </row>
    <row r="47" customFormat="false" ht="12.75" hidden="false" customHeight="true" outlineLevel="0" collapsed="false">
      <c r="A47" s="286" t="s">
        <v>462</v>
      </c>
      <c r="B47" s="286"/>
      <c r="C47" s="286" t="n">
        <v>32</v>
      </c>
      <c r="D47" s="286" t="n">
        <v>350</v>
      </c>
      <c r="E47" s="286" t="s">
        <v>316</v>
      </c>
      <c r="F47" s="285"/>
      <c r="G47" s="285"/>
    </row>
    <row r="48" customFormat="false" ht="12.75" hidden="false" customHeight="true" outlineLevel="0" collapsed="false">
      <c r="A48" s="286" t="s">
        <v>463</v>
      </c>
      <c r="B48" s="286"/>
      <c r="C48" s="286" t="n">
        <v>10</v>
      </c>
      <c r="D48" s="286" t="n">
        <v>90</v>
      </c>
      <c r="E48" s="286" t="s">
        <v>39</v>
      </c>
      <c r="F48" s="288" t="n">
        <f aca="false">Лист5!F43*1.1</f>
        <v>376706</v>
      </c>
      <c r="G48" s="288"/>
    </row>
    <row r="49" customFormat="false" ht="12.75" hidden="false" customHeight="true" outlineLevel="0" collapsed="false">
      <c r="A49" s="286" t="s">
        <v>464</v>
      </c>
      <c r="B49" s="286"/>
      <c r="C49" s="286" t="n">
        <v>15</v>
      </c>
      <c r="D49" s="286" t="n">
        <v>100</v>
      </c>
      <c r="E49" s="286" t="s">
        <v>50</v>
      </c>
      <c r="F49" s="288" t="n">
        <f aca="false">Лист5!F44*1.1</f>
        <v>736780</v>
      </c>
      <c r="G49" s="288"/>
    </row>
    <row r="50" customFormat="false" ht="25.5" hidden="false" customHeight="true" outlineLevel="0" collapsed="false">
      <c r="A50" s="286" t="s">
        <v>465</v>
      </c>
      <c r="B50" s="286"/>
      <c r="C50" s="286" t="n">
        <v>2</v>
      </c>
      <c r="D50" s="286" t="n">
        <v>20</v>
      </c>
      <c r="E50" s="286" t="s">
        <v>466</v>
      </c>
      <c r="F50" s="288" t="n">
        <f aca="false">Лист5!F45*1.1</f>
        <v>115918</v>
      </c>
      <c r="G50" s="288"/>
    </row>
    <row r="51" customFormat="false" ht="12.75" hidden="false" customHeight="true" outlineLevel="0" collapsed="false">
      <c r="A51" s="286" t="s">
        <v>467</v>
      </c>
      <c r="B51" s="286"/>
      <c r="C51" s="286" t="s">
        <v>21</v>
      </c>
      <c r="D51" s="286" t="n">
        <v>20</v>
      </c>
      <c r="E51" s="286" t="s">
        <v>22</v>
      </c>
      <c r="F51" s="288" t="n">
        <f aca="false">Лист5!F46*1.1</f>
        <v>138952</v>
      </c>
      <c r="G51" s="288"/>
    </row>
    <row r="52" customFormat="false" ht="12.75" hidden="false" customHeight="true" outlineLevel="0" collapsed="false">
      <c r="A52" s="286" t="s">
        <v>468</v>
      </c>
      <c r="B52" s="286"/>
      <c r="C52" s="286" t="n">
        <v>25</v>
      </c>
      <c r="D52" s="286" t="n">
        <v>30</v>
      </c>
      <c r="E52" s="286" t="s">
        <v>31</v>
      </c>
      <c r="F52" s="288" t="n">
        <f aca="false">Лист5!F47*1.1</f>
        <v>187484</v>
      </c>
      <c r="G52" s="288"/>
    </row>
  </sheetData>
  <sheetProtection sheet="true" password="da33" objects="true" scenarios="true"/>
  <mergeCells count="94">
    <mergeCell ref="J4:M4"/>
    <mergeCell ref="A6:A7"/>
    <mergeCell ref="B6:F6"/>
    <mergeCell ref="G6:G7"/>
    <mergeCell ref="B7:F7"/>
    <mergeCell ref="A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</mergeCells>
  <hyperlinks>
    <hyperlink ref="D5" r:id="rId1" display="http://www.dpprom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1" activeCellId="0" sqref="G31:H31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47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9"/>
      <c r="W1" s="149"/>
    </row>
    <row r="2" customFormat="false" ht="13.5" hidden="false" customHeight="true" outlineLevel="0" collapsed="false">
      <c r="A2" s="147"/>
      <c r="B2" s="150" t="s">
        <v>158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49"/>
      <c r="W2" s="149"/>
    </row>
    <row r="3" customFormat="false" ht="14.25" hidden="false" customHeight="true" outlineLevel="0" collapsed="false">
      <c r="A3" s="151" t="s">
        <v>159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</row>
    <row r="4" customFormat="false" ht="13.5" hidden="false" customHeight="true" outlineLevel="0" collapsed="false">
      <c r="A4" s="10" t="s">
        <v>6</v>
      </c>
      <c r="B4" s="10"/>
      <c r="C4" s="10"/>
      <c r="D4" s="10" t="s">
        <v>160</v>
      </c>
      <c r="E4" s="10"/>
      <c r="F4" s="10" t="s">
        <v>161</v>
      </c>
      <c r="G4" s="10"/>
      <c r="H4" s="10" t="s">
        <v>162</v>
      </c>
      <c r="I4" s="10"/>
      <c r="J4" s="10" t="s">
        <v>163</v>
      </c>
      <c r="K4" s="10"/>
      <c r="L4" s="10" t="s">
        <v>164</v>
      </c>
      <c r="M4" s="10"/>
      <c r="N4" s="10" t="s">
        <v>165</v>
      </c>
      <c r="O4" s="10"/>
      <c r="P4" s="10"/>
      <c r="Q4" s="10" t="s">
        <v>166</v>
      </c>
      <c r="R4" s="10"/>
      <c r="S4" s="10" t="s">
        <v>167</v>
      </c>
      <c r="T4" s="10"/>
      <c r="U4" s="10" t="s">
        <v>168</v>
      </c>
      <c r="V4" s="10"/>
      <c r="W4" s="10"/>
    </row>
    <row r="5" customFormat="false" ht="14.25" hidden="false" customHeight="true" outlineLevel="0" collapsed="false">
      <c r="A5" s="152" t="s">
        <v>11</v>
      </c>
      <c r="B5" s="152"/>
      <c r="C5" s="152"/>
      <c r="D5" s="152" t="s">
        <v>169</v>
      </c>
      <c r="E5" s="152"/>
      <c r="F5" s="152" t="s">
        <v>13</v>
      </c>
      <c r="G5" s="152"/>
      <c r="H5" s="152" t="s">
        <v>170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</row>
    <row r="6" customFormat="false" ht="14.25" hidden="false" customHeight="true" outlineLevel="0" collapsed="false">
      <c r="A6" s="153" t="s">
        <v>171</v>
      </c>
      <c r="B6" s="153"/>
      <c r="C6" s="153"/>
      <c r="D6" s="154" t="s">
        <v>17</v>
      </c>
      <c r="E6" s="154"/>
      <c r="F6" s="154" t="n">
        <v>32</v>
      </c>
      <c r="G6" s="154"/>
      <c r="H6" s="154" t="s">
        <v>172</v>
      </c>
      <c r="I6" s="154"/>
      <c r="J6" s="29" t="n">
        <v>111205</v>
      </c>
      <c r="K6" s="29"/>
      <c r="L6" s="29" t="n">
        <v>124920</v>
      </c>
      <c r="M6" s="29"/>
      <c r="N6" s="29" t="n">
        <v>122895</v>
      </c>
      <c r="O6" s="29"/>
      <c r="P6" s="29"/>
      <c r="Q6" s="29" t="n">
        <v>138500</v>
      </c>
      <c r="R6" s="29"/>
      <c r="S6" s="29" t="n">
        <v>160700</v>
      </c>
      <c r="T6" s="29"/>
      <c r="U6" s="29" t="n">
        <v>186370</v>
      </c>
      <c r="V6" s="29"/>
      <c r="W6" s="29"/>
    </row>
    <row r="7" customFormat="false" ht="13.5" hidden="false" customHeight="true" outlineLevel="0" collapsed="false">
      <c r="A7" s="68" t="s">
        <v>173</v>
      </c>
      <c r="B7" s="68"/>
      <c r="C7" s="68"/>
      <c r="D7" s="94" t="s">
        <v>17</v>
      </c>
      <c r="E7" s="94"/>
      <c r="F7" s="94" t="n">
        <v>32</v>
      </c>
      <c r="G7" s="94"/>
      <c r="H7" s="94" t="s">
        <v>174</v>
      </c>
      <c r="I7" s="94"/>
      <c r="J7" s="37" t="n">
        <v>115380</v>
      </c>
      <c r="K7" s="37"/>
      <c r="L7" s="37" t="n">
        <v>133660</v>
      </c>
      <c r="M7" s="37"/>
      <c r="N7" s="37" t="n">
        <v>127060</v>
      </c>
      <c r="O7" s="37"/>
      <c r="P7" s="37"/>
      <c r="Q7" s="37" t="n">
        <v>147220</v>
      </c>
      <c r="R7" s="37"/>
      <c r="S7" s="37" t="n">
        <v>164880</v>
      </c>
      <c r="T7" s="37"/>
      <c r="U7" s="37" t="n">
        <v>195120</v>
      </c>
      <c r="V7" s="37"/>
      <c r="W7" s="37"/>
    </row>
    <row r="8" customFormat="false" ht="13.5" hidden="false" customHeight="true" outlineLevel="0" collapsed="false">
      <c r="A8" s="68" t="s">
        <v>175</v>
      </c>
      <c r="B8" s="68"/>
      <c r="C8" s="68"/>
      <c r="D8" s="94" t="s">
        <v>17</v>
      </c>
      <c r="E8" s="94"/>
      <c r="F8" s="94" t="n">
        <v>25</v>
      </c>
      <c r="G8" s="94"/>
      <c r="H8" s="94" t="s">
        <v>176</v>
      </c>
      <c r="I8" s="94"/>
      <c r="J8" s="37" t="n">
        <v>114755</v>
      </c>
      <c r="K8" s="37"/>
      <c r="L8" s="37" t="n">
        <v>132330</v>
      </c>
      <c r="M8" s="37"/>
      <c r="N8" s="37" t="n">
        <v>125990</v>
      </c>
      <c r="O8" s="37"/>
      <c r="P8" s="37"/>
      <c r="Q8" s="37" t="n">
        <v>145970</v>
      </c>
      <c r="R8" s="37"/>
      <c r="S8" s="37" t="n">
        <v>163500</v>
      </c>
      <c r="T8" s="37"/>
      <c r="U8" s="37" t="n">
        <v>193770</v>
      </c>
      <c r="V8" s="37"/>
      <c r="W8" s="37"/>
    </row>
    <row r="9" customFormat="false" ht="13.5" hidden="false" customHeight="true" outlineLevel="0" collapsed="false">
      <c r="A9" s="155" t="s">
        <v>177</v>
      </c>
      <c r="B9" s="155"/>
      <c r="C9" s="155"/>
      <c r="D9" s="100" t="s">
        <v>17</v>
      </c>
      <c r="E9" s="100"/>
      <c r="F9" s="100" t="n">
        <v>20</v>
      </c>
      <c r="G9" s="100"/>
      <c r="H9" s="100" t="s">
        <v>178</v>
      </c>
      <c r="I9" s="100"/>
      <c r="J9" s="156" t="n">
        <v>112460</v>
      </c>
      <c r="K9" s="156"/>
      <c r="L9" s="156" t="n">
        <v>128420</v>
      </c>
      <c r="M9" s="156"/>
      <c r="N9" s="156" t="n">
        <v>123850</v>
      </c>
      <c r="O9" s="156"/>
      <c r="P9" s="156"/>
      <c r="Q9" s="156" t="n">
        <v>141870</v>
      </c>
      <c r="R9" s="156"/>
      <c r="S9" s="156" t="n">
        <v>162020</v>
      </c>
      <c r="T9" s="156"/>
      <c r="U9" s="156" t="n">
        <v>189920</v>
      </c>
      <c r="V9" s="156"/>
      <c r="W9" s="156"/>
    </row>
    <row r="10" customFormat="false" ht="14.25" hidden="false" customHeight="true" outlineLevel="0" collapsed="false">
      <c r="A10" s="153" t="s">
        <v>179</v>
      </c>
      <c r="B10" s="153"/>
      <c r="C10" s="153"/>
      <c r="D10" s="154" t="s">
        <v>21</v>
      </c>
      <c r="E10" s="154"/>
      <c r="F10" s="154" t="n">
        <v>32</v>
      </c>
      <c r="G10" s="154"/>
      <c r="H10" s="154" t="s">
        <v>172</v>
      </c>
      <c r="I10" s="154"/>
      <c r="J10" s="29" t="n">
        <v>112330</v>
      </c>
      <c r="K10" s="29"/>
      <c r="L10" s="29" t="n">
        <v>126540</v>
      </c>
      <c r="M10" s="29"/>
      <c r="N10" s="29" t="n">
        <v>123800</v>
      </c>
      <c r="O10" s="29"/>
      <c r="P10" s="29"/>
      <c r="Q10" s="29" t="n">
        <v>139980</v>
      </c>
      <c r="R10" s="29"/>
      <c r="S10" s="29" t="n">
        <v>160340</v>
      </c>
      <c r="T10" s="29"/>
      <c r="U10" s="29" t="n">
        <v>184500</v>
      </c>
      <c r="V10" s="29"/>
      <c r="W10" s="29"/>
    </row>
    <row r="11" customFormat="false" ht="13.5" hidden="false" customHeight="true" outlineLevel="0" collapsed="false">
      <c r="A11" s="68" t="s">
        <v>180</v>
      </c>
      <c r="B11" s="68"/>
      <c r="C11" s="68"/>
      <c r="D11" s="94" t="s">
        <v>21</v>
      </c>
      <c r="E11" s="94"/>
      <c r="F11" s="94" t="n">
        <v>32</v>
      </c>
      <c r="G11" s="94"/>
      <c r="H11" s="94" t="s">
        <v>174</v>
      </c>
      <c r="I11" s="94"/>
      <c r="J11" s="37" t="n">
        <v>116960</v>
      </c>
      <c r="K11" s="37"/>
      <c r="L11" s="37" t="n">
        <v>130895</v>
      </c>
      <c r="M11" s="37"/>
      <c r="N11" s="37" t="n">
        <v>127700</v>
      </c>
      <c r="O11" s="37"/>
      <c r="P11" s="37"/>
      <c r="Q11" s="37" t="n">
        <v>143480</v>
      </c>
      <c r="R11" s="37"/>
      <c r="S11" s="37" t="n">
        <v>164810</v>
      </c>
      <c r="T11" s="37"/>
      <c r="U11" s="37" t="n">
        <v>188410</v>
      </c>
      <c r="V11" s="37"/>
      <c r="W11" s="37"/>
    </row>
    <row r="12" customFormat="false" ht="13.5" hidden="false" customHeight="true" outlineLevel="0" collapsed="false">
      <c r="A12" s="68" t="s">
        <v>181</v>
      </c>
      <c r="B12" s="68"/>
      <c r="C12" s="68"/>
      <c r="D12" s="94" t="s">
        <v>21</v>
      </c>
      <c r="E12" s="94"/>
      <c r="F12" s="94" t="n">
        <v>26</v>
      </c>
      <c r="G12" s="94"/>
      <c r="H12" s="94" t="s">
        <v>176</v>
      </c>
      <c r="I12" s="94"/>
      <c r="J12" s="37" t="n">
        <v>115270</v>
      </c>
      <c r="K12" s="37"/>
      <c r="L12" s="37" t="n">
        <v>129030</v>
      </c>
      <c r="M12" s="37"/>
      <c r="N12" s="37" t="n">
        <v>125450</v>
      </c>
      <c r="O12" s="37"/>
      <c r="P12" s="37"/>
      <c r="Q12" s="37" t="n">
        <v>141990</v>
      </c>
      <c r="R12" s="37"/>
      <c r="S12" s="37" t="n">
        <v>163050</v>
      </c>
      <c r="T12" s="37"/>
      <c r="U12" s="37" t="n">
        <v>186500</v>
      </c>
      <c r="V12" s="37"/>
      <c r="W12" s="37"/>
    </row>
    <row r="13" customFormat="false" ht="13.5" hidden="false" customHeight="true" outlineLevel="0" collapsed="false">
      <c r="A13" s="155" t="s">
        <v>182</v>
      </c>
      <c r="B13" s="155"/>
      <c r="C13" s="155"/>
      <c r="D13" s="100" t="s">
        <v>21</v>
      </c>
      <c r="E13" s="100"/>
      <c r="F13" s="100" t="n">
        <v>20</v>
      </c>
      <c r="G13" s="100"/>
      <c r="H13" s="100" t="s">
        <v>178</v>
      </c>
      <c r="I13" s="100"/>
      <c r="J13" s="156" t="n">
        <v>113910</v>
      </c>
      <c r="K13" s="156"/>
      <c r="L13" s="156" t="n">
        <v>127330</v>
      </c>
      <c r="M13" s="156"/>
      <c r="N13" s="156" t="n">
        <v>123970</v>
      </c>
      <c r="O13" s="156"/>
      <c r="P13" s="156"/>
      <c r="Q13" s="156" t="n">
        <v>140560</v>
      </c>
      <c r="R13" s="156"/>
      <c r="S13" s="156" t="n">
        <v>161880</v>
      </c>
      <c r="T13" s="156"/>
      <c r="U13" s="156" t="n">
        <v>184730</v>
      </c>
      <c r="V13" s="156"/>
      <c r="W13" s="156"/>
    </row>
    <row r="14" customFormat="false" ht="14.25" hidden="false" customHeight="true" outlineLevel="0" collapsed="false">
      <c r="A14" s="153" t="s">
        <v>183</v>
      </c>
      <c r="B14" s="153"/>
      <c r="C14" s="153"/>
      <c r="D14" s="154" t="s">
        <v>21</v>
      </c>
      <c r="E14" s="154"/>
      <c r="F14" s="154" t="n">
        <v>50</v>
      </c>
      <c r="G14" s="154"/>
      <c r="H14" s="154" t="s">
        <v>172</v>
      </c>
      <c r="I14" s="154"/>
      <c r="J14" s="29" t="n">
        <v>126630</v>
      </c>
      <c r="K14" s="29"/>
      <c r="L14" s="29" t="n">
        <v>145530</v>
      </c>
      <c r="M14" s="29"/>
      <c r="N14" s="29" t="n">
        <v>142290</v>
      </c>
      <c r="O14" s="29"/>
      <c r="P14" s="29"/>
      <c r="Q14" s="29" t="n">
        <v>164420</v>
      </c>
      <c r="R14" s="29"/>
      <c r="S14" s="29" t="n">
        <v>209030</v>
      </c>
      <c r="T14" s="29"/>
      <c r="U14" s="29" t="n">
        <v>246780</v>
      </c>
      <c r="V14" s="29"/>
      <c r="W14" s="29"/>
    </row>
    <row r="15" customFormat="false" ht="13.5" hidden="false" customHeight="true" outlineLevel="0" collapsed="false">
      <c r="A15" s="155" t="s">
        <v>184</v>
      </c>
      <c r="B15" s="155"/>
      <c r="C15" s="155"/>
      <c r="D15" s="100" t="s">
        <v>21</v>
      </c>
      <c r="E15" s="100"/>
      <c r="F15" s="100" t="n">
        <v>50</v>
      </c>
      <c r="G15" s="100"/>
      <c r="H15" s="100" t="s">
        <v>185</v>
      </c>
      <c r="I15" s="100"/>
      <c r="J15" s="156" t="n">
        <v>141850</v>
      </c>
      <c r="K15" s="156"/>
      <c r="L15" s="156" t="n">
        <v>160750</v>
      </c>
      <c r="M15" s="156"/>
      <c r="N15" s="156" t="n">
        <v>157510</v>
      </c>
      <c r="O15" s="156"/>
      <c r="P15" s="156"/>
      <c r="Q15" s="156" t="n">
        <v>177310</v>
      </c>
      <c r="R15" s="156"/>
      <c r="S15" s="156" t="n">
        <v>224250</v>
      </c>
      <c r="T15" s="156"/>
      <c r="U15" s="156" t="n">
        <v>261560</v>
      </c>
      <c r="V15" s="156"/>
      <c r="W15" s="156"/>
    </row>
    <row r="16" customFormat="false" ht="14.25" hidden="false" customHeight="true" outlineLevel="0" collapsed="false">
      <c r="A16" s="153" t="s">
        <v>186</v>
      </c>
      <c r="B16" s="153"/>
      <c r="C16" s="153"/>
      <c r="D16" s="154" t="n">
        <v>25</v>
      </c>
      <c r="E16" s="154"/>
      <c r="F16" s="154" t="n">
        <v>50</v>
      </c>
      <c r="G16" s="154"/>
      <c r="H16" s="154" t="s">
        <v>172</v>
      </c>
      <c r="I16" s="154"/>
      <c r="J16" s="29" t="n">
        <v>122990</v>
      </c>
      <c r="K16" s="29"/>
      <c r="L16" s="29" t="n">
        <v>123575</v>
      </c>
      <c r="M16" s="29"/>
      <c r="N16" s="29" t="n">
        <v>141930</v>
      </c>
      <c r="O16" s="29"/>
      <c r="P16" s="29"/>
      <c r="Q16" s="29" t="n">
        <v>154660</v>
      </c>
      <c r="R16" s="29"/>
      <c r="S16" s="29" t="n">
        <v>178980</v>
      </c>
      <c r="T16" s="29"/>
      <c r="U16" s="29" t="n">
        <v>199235</v>
      </c>
      <c r="V16" s="29"/>
      <c r="W16" s="29"/>
    </row>
    <row r="17" customFormat="false" ht="13.5" hidden="false" customHeight="true" outlineLevel="0" collapsed="false">
      <c r="A17" s="68" t="s">
        <v>187</v>
      </c>
      <c r="B17" s="68"/>
      <c r="C17" s="68"/>
      <c r="D17" s="94" t="n">
        <v>25</v>
      </c>
      <c r="E17" s="94"/>
      <c r="F17" s="94" t="n">
        <v>50</v>
      </c>
      <c r="G17" s="94"/>
      <c r="H17" s="94" t="s">
        <v>185</v>
      </c>
      <c r="I17" s="94"/>
      <c r="J17" s="37" t="n">
        <v>138140</v>
      </c>
      <c r="K17" s="37"/>
      <c r="L17" s="37" t="n">
        <v>156570</v>
      </c>
      <c r="M17" s="37"/>
      <c r="N17" s="37" t="n">
        <v>157150</v>
      </c>
      <c r="O17" s="37"/>
      <c r="P17" s="37"/>
      <c r="Q17" s="37" t="n">
        <v>175760</v>
      </c>
      <c r="R17" s="37"/>
      <c r="S17" s="37" t="n">
        <v>194200</v>
      </c>
      <c r="T17" s="37"/>
      <c r="U17" s="37" t="n">
        <v>220340</v>
      </c>
      <c r="V17" s="37"/>
      <c r="W17" s="37"/>
    </row>
    <row r="18" customFormat="false" ht="13.5" hidden="false" customHeight="true" outlineLevel="0" collapsed="false">
      <c r="A18" s="155" t="s">
        <v>188</v>
      </c>
      <c r="B18" s="155"/>
      <c r="C18" s="155"/>
      <c r="D18" s="100" t="n">
        <v>25</v>
      </c>
      <c r="E18" s="100"/>
      <c r="F18" s="100" t="s">
        <v>189</v>
      </c>
      <c r="G18" s="100"/>
      <c r="H18" s="100" t="s">
        <v>190</v>
      </c>
      <c r="I18" s="100"/>
      <c r="J18" s="156" t="n">
        <v>130810</v>
      </c>
      <c r="K18" s="156"/>
      <c r="L18" s="156" t="n">
        <v>141480</v>
      </c>
      <c r="M18" s="156"/>
      <c r="N18" s="156" t="n">
        <v>147810</v>
      </c>
      <c r="O18" s="156"/>
      <c r="P18" s="156"/>
      <c r="Q18" s="156" t="n">
        <v>161530</v>
      </c>
      <c r="R18" s="156"/>
      <c r="S18" s="156" t="n">
        <v>184815</v>
      </c>
      <c r="T18" s="156"/>
      <c r="U18" s="156" t="n">
        <v>206020</v>
      </c>
      <c r="V18" s="156"/>
      <c r="W18" s="156"/>
    </row>
    <row r="19" customFormat="false" ht="14.25" hidden="false" customHeight="true" outlineLevel="0" collapsed="false">
      <c r="A19" s="153" t="s">
        <v>191</v>
      </c>
      <c r="B19" s="153"/>
      <c r="C19" s="153"/>
      <c r="D19" s="154" t="n">
        <v>315</v>
      </c>
      <c r="E19" s="154"/>
      <c r="F19" s="154" t="n">
        <v>50</v>
      </c>
      <c r="G19" s="154"/>
      <c r="H19" s="154" t="s">
        <v>172</v>
      </c>
      <c r="I19" s="154"/>
      <c r="J19" s="29" t="n">
        <v>358245</v>
      </c>
      <c r="K19" s="29"/>
      <c r="L19" s="154"/>
      <c r="M19" s="154"/>
      <c r="N19" s="29" t="n">
        <v>449040</v>
      </c>
      <c r="O19" s="29"/>
      <c r="P19" s="29"/>
      <c r="Q19" s="154"/>
      <c r="R19" s="154"/>
      <c r="S19" s="29" t="n">
        <v>686285</v>
      </c>
      <c r="T19" s="29"/>
      <c r="U19" s="154"/>
      <c r="V19" s="154"/>
      <c r="W19" s="154"/>
    </row>
    <row r="20" customFormat="false" ht="15.75" hidden="false" customHeight="true" outlineLevel="0" collapsed="false">
      <c r="A20" s="68" t="s">
        <v>191</v>
      </c>
      <c r="B20" s="68"/>
      <c r="C20" s="68"/>
      <c r="D20" s="94" t="n">
        <v>315</v>
      </c>
      <c r="E20" s="94"/>
      <c r="F20" s="94" t="n">
        <v>50</v>
      </c>
      <c r="G20" s="94"/>
      <c r="H20" s="94" t="s">
        <v>192</v>
      </c>
      <c r="I20" s="94"/>
      <c r="J20" s="37" t="n">
        <v>442480</v>
      </c>
      <c r="K20" s="37"/>
      <c r="L20" s="157"/>
      <c r="M20" s="157"/>
      <c r="N20" s="37" t="n">
        <v>533270</v>
      </c>
      <c r="O20" s="37"/>
      <c r="P20" s="37"/>
      <c r="Q20" s="94"/>
      <c r="R20" s="94"/>
      <c r="S20" s="37" t="n">
        <v>770520</v>
      </c>
      <c r="T20" s="37"/>
      <c r="U20" s="94"/>
      <c r="V20" s="94"/>
      <c r="W20" s="94"/>
    </row>
    <row r="21" customFormat="false" ht="13.5" hidden="false" customHeight="true" outlineLevel="0" collapsed="false">
      <c r="A21" s="68" t="s">
        <v>193</v>
      </c>
      <c r="B21" s="68"/>
      <c r="C21" s="68"/>
      <c r="D21" s="94" t="n">
        <v>315</v>
      </c>
      <c r="E21" s="94"/>
      <c r="F21" s="94" t="n">
        <v>40</v>
      </c>
      <c r="G21" s="94"/>
      <c r="H21" s="94" t="s">
        <v>194</v>
      </c>
      <c r="I21" s="94"/>
      <c r="J21" s="37" t="n">
        <v>412740</v>
      </c>
      <c r="K21" s="37"/>
      <c r="L21" s="94"/>
      <c r="M21" s="94"/>
      <c r="N21" s="37" t="n">
        <v>505970</v>
      </c>
      <c r="O21" s="37"/>
      <c r="P21" s="37"/>
      <c r="Q21" s="94"/>
      <c r="R21" s="94"/>
      <c r="S21" s="37" t="n">
        <v>754910</v>
      </c>
      <c r="T21" s="37"/>
      <c r="U21" s="94"/>
      <c r="V21" s="94"/>
      <c r="W21" s="94"/>
    </row>
    <row r="22" customFormat="false" ht="13.5" hidden="false" customHeight="true" outlineLevel="0" collapsed="false">
      <c r="A22" s="155" t="s">
        <v>195</v>
      </c>
      <c r="B22" s="155"/>
      <c r="C22" s="155"/>
      <c r="D22" s="100" t="n">
        <v>315</v>
      </c>
      <c r="E22" s="100"/>
      <c r="F22" s="100" t="n">
        <v>32</v>
      </c>
      <c r="G22" s="100"/>
      <c r="H22" s="100" t="s">
        <v>196</v>
      </c>
      <c r="I22" s="100"/>
      <c r="J22" s="156" t="n">
        <v>405325</v>
      </c>
      <c r="K22" s="156"/>
      <c r="L22" s="100"/>
      <c r="M22" s="100"/>
      <c r="N22" s="156" t="n">
        <v>504210</v>
      </c>
      <c r="O22" s="156"/>
      <c r="P22" s="156"/>
      <c r="Q22" s="100"/>
      <c r="R22" s="100"/>
      <c r="S22" s="156" t="n">
        <v>746940</v>
      </c>
      <c r="T22" s="156"/>
      <c r="U22" s="100"/>
      <c r="V22" s="100"/>
      <c r="W22" s="100"/>
    </row>
    <row r="23" customFormat="false" ht="14.25" hidden="false" customHeight="true" outlineLevel="0" collapsed="false">
      <c r="A23" s="158" t="s">
        <v>197</v>
      </c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</row>
    <row r="24" customFormat="false" ht="13.5" hidden="false" customHeight="true" outlineLevel="0" collapsed="false">
      <c r="A24" s="10" t="s">
        <v>6</v>
      </c>
      <c r="B24" s="10"/>
      <c r="C24" s="10" t="s">
        <v>198</v>
      </c>
      <c r="D24" s="10"/>
      <c r="E24" s="10" t="s">
        <v>161</v>
      </c>
      <c r="F24" s="10"/>
      <c r="G24" s="10" t="s">
        <v>162</v>
      </c>
      <c r="H24" s="10"/>
      <c r="I24" s="10" t="s">
        <v>199</v>
      </c>
      <c r="J24" s="10"/>
      <c r="K24" s="10" t="s">
        <v>200</v>
      </c>
      <c r="L24" s="10"/>
      <c r="M24" s="10" t="s">
        <v>201</v>
      </c>
      <c r="N24" s="10"/>
      <c r="O24" s="159" t="s">
        <v>202</v>
      </c>
      <c r="P24" s="10" t="s">
        <v>203</v>
      </c>
      <c r="Q24" s="10"/>
      <c r="R24" s="10" t="s">
        <v>204</v>
      </c>
      <c r="S24" s="10"/>
      <c r="T24" s="10" t="s">
        <v>205</v>
      </c>
      <c r="U24" s="10"/>
      <c r="V24" s="10"/>
      <c r="W24" s="14" t="s">
        <v>206</v>
      </c>
    </row>
    <row r="25" customFormat="false" ht="14.25" hidden="false" customHeight="true" outlineLevel="0" collapsed="false">
      <c r="A25" s="152" t="s">
        <v>11</v>
      </c>
      <c r="B25" s="152"/>
      <c r="C25" s="152" t="s">
        <v>169</v>
      </c>
      <c r="D25" s="152"/>
      <c r="E25" s="152" t="s">
        <v>13</v>
      </c>
      <c r="F25" s="152"/>
      <c r="G25" s="152" t="s">
        <v>170</v>
      </c>
      <c r="H25" s="152"/>
      <c r="I25" s="160"/>
      <c r="J25" s="160"/>
      <c r="K25" s="160"/>
      <c r="L25" s="160"/>
      <c r="M25" s="160"/>
      <c r="N25" s="160"/>
      <c r="O25" s="161"/>
      <c r="P25" s="160"/>
      <c r="Q25" s="160"/>
      <c r="R25" s="160"/>
      <c r="S25" s="160"/>
      <c r="T25" s="160"/>
      <c r="U25" s="160"/>
      <c r="V25" s="160"/>
      <c r="W25" s="162"/>
    </row>
    <row r="26" customFormat="false" ht="14.25" hidden="false" customHeight="true" outlineLevel="0" collapsed="false">
      <c r="A26" s="153" t="s">
        <v>207</v>
      </c>
      <c r="B26" s="153"/>
      <c r="C26" s="154" t="s">
        <v>21</v>
      </c>
      <c r="D26" s="154"/>
      <c r="E26" s="154" t="n">
        <v>20</v>
      </c>
      <c r="F26" s="154"/>
      <c r="G26" s="154" t="s">
        <v>172</v>
      </c>
      <c r="H26" s="154"/>
      <c r="I26" s="29" t="n">
        <v>102060</v>
      </c>
      <c r="J26" s="29"/>
      <c r="K26" s="29" t="n">
        <v>106860</v>
      </c>
      <c r="L26" s="29"/>
      <c r="M26" s="29" t="n">
        <v>113540</v>
      </c>
      <c r="N26" s="29"/>
      <c r="O26" s="163" t="n">
        <v>122310</v>
      </c>
      <c r="P26" s="29" t="n">
        <v>149350</v>
      </c>
      <c r="Q26" s="29"/>
      <c r="R26" s="29" t="n">
        <v>167080</v>
      </c>
      <c r="S26" s="29"/>
      <c r="T26" s="164"/>
      <c r="U26" s="164"/>
      <c r="V26" s="164"/>
      <c r="W26" s="165"/>
    </row>
    <row r="27" customFormat="false" ht="13.5" hidden="false" customHeight="true" outlineLevel="0" collapsed="false">
      <c r="A27" s="68" t="s">
        <v>207</v>
      </c>
      <c r="B27" s="68"/>
      <c r="C27" s="94" t="s">
        <v>21</v>
      </c>
      <c r="D27" s="94"/>
      <c r="E27" s="94" t="n">
        <v>20</v>
      </c>
      <c r="F27" s="94"/>
      <c r="G27" s="94" t="s">
        <v>176</v>
      </c>
      <c r="H27" s="94"/>
      <c r="I27" s="37" t="n">
        <v>107720</v>
      </c>
      <c r="J27" s="37"/>
      <c r="K27" s="37" t="n">
        <v>115520</v>
      </c>
      <c r="L27" s="37"/>
      <c r="M27" s="37" t="n">
        <v>117200</v>
      </c>
      <c r="N27" s="37"/>
      <c r="O27" s="166" t="n">
        <v>132020</v>
      </c>
      <c r="P27" s="37" t="n">
        <v>154010</v>
      </c>
      <c r="Q27" s="37"/>
      <c r="R27" s="37" t="n">
        <v>176790</v>
      </c>
      <c r="S27" s="37"/>
      <c r="T27" s="94"/>
      <c r="U27" s="94"/>
      <c r="V27" s="94"/>
      <c r="W27" s="40"/>
    </row>
    <row r="28" customFormat="false" ht="13.5" hidden="false" customHeight="true" outlineLevel="0" collapsed="false">
      <c r="A28" s="155" t="s">
        <v>208</v>
      </c>
      <c r="B28" s="155"/>
      <c r="C28" s="100" t="s">
        <v>21</v>
      </c>
      <c r="D28" s="100"/>
      <c r="E28" s="100" t="n">
        <v>16</v>
      </c>
      <c r="F28" s="100"/>
      <c r="G28" s="100" t="s">
        <v>178</v>
      </c>
      <c r="H28" s="100"/>
      <c r="I28" s="156" t="n">
        <v>105860</v>
      </c>
      <c r="J28" s="156"/>
      <c r="K28" s="156" t="n">
        <v>109080</v>
      </c>
      <c r="L28" s="156"/>
      <c r="M28" s="156" t="n">
        <v>116020</v>
      </c>
      <c r="N28" s="156"/>
      <c r="O28" s="167" t="n">
        <v>128910</v>
      </c>
      <c r="P28" s="156" t="n">
        <v>152770</v>
      </c>
      <c r="Q28" s="156"/>
      <c r="R28" s="156" t="n">
        <v>170450</v>
      </c>
      <c r="S28" s="156"/>
      <c r="T28" s="100"/>
      <c r="U28" s="100"/>
      <c r="V28" s="100"/>
      <c r="W28" s="145"/>
    </row>
    <row r="29" customFormat="false" ht="14.25" hidden="false" customHeight="true" outlineLevel="0" collapsed="false">
      <c r="A29" s="153" t="s">
        <v>209</v>
      </c>
      <c r="B29" s="153"/>
      <c r="C29" s="154" t="n">
        <v>25</v>
      </c>
      <c r="D29" s="154"/>
      <c r="E29" s="154" t="n">
        <v>32</v>
      </c>
      <c r="F29" s="154"/>
      <c r="G29" s="154" t="s">
        <v>172</v>
      </c>
      <c r="H29" s="154"/>
      <c r="I29" s="29" t="n">
        <v>107310</v>
      </c>
      <c r="J29" s="29"/>
      <c r="K29" s="29" t="n">
        <v>110390</v>
      </c>
      <c r="L29" s="29"/>
      <c r="M29" s="29" t="n">
        <v>118390</v>
      </c>
      <c r="N29" s="29"/>
      <c r="O29" s="168" t="n">
        <v>128210</v>
      </c>
      <c r="P29" s="29" t="n">
        <v>159110</v>
      </c>
      <c r="Q29" s="29"/>
      <c r="R29" s="29" t="n">
        <v>174850</v>
      </c>
      <c r="S29" s="29"/>
      <c r="T29" s="154"/>
      <c r="U29" s="154"/>
      <c r="V29" s="154"/>
      <c r="W29" s="32"/>
    </row>
    <row r="30" customFormat="false" ht="13.5" hidden="false" customHeight="true" outlineLevel="0" collapsed="false">
      <c r="A30" s="68" t="s">
        <v>210</v>
      </c>
      <c r="B30" s="68"/>
      <c r="C30" s="94" t="n">
        <v>25</v>
      </c>
      <c r="D30" s="94"/>
      <c r="E30" s="94" t="n">
        <v>32</v>
      </c>
      <c r="F30" s="94"/>
      <c r="G30" s="94" t="s">
        <v>190</v>
      </c>
      <c r="H30" s="94"/>
      <c r="I30" s="37" t="n">
        <v>115090</v>
      </c>
      <c r="J30" s="37"/>
      <c r="K30" s="37" t="n">
        <v>127130</v>
      </c>
      <c r="L30" s="37"/>
      <c r="M30" s="37" t="n">
        <v>126170</v>
      </c>
      <c r="N30" s="37"/>
      <c r="O30" s="166" t="n">
        <v>144950</v>
      </c>
      <c r="P30" s="37" t="n">
        <v>166890</v>
      </c>
      <c r="Q30" s="37"/>
      <c r="R30" s="37" t="n">
        <v>191590</v>
      </c>
      <c r="S30" s="37"/>
      <c r="T30" s="94"/>
      <c r="U30" s="94"/>
      <c r="V30" s="94"/>
      <c r="W30" s="40"/>
    </row>
    <row r="31" customFormat="false" ht="13.5" hidden="false" customHeight="true" outlineLevel="0" collapsed="false">
      <c r="A31" s="155" t="s">
        <v>211</v>
      </c>
      <c r="B31" s="155"/>
      <c r="C31" s="100" t="n">
        <v>25</v>
      </c>
      <c r="D31" s="100"/>
      <c r="E31" s="100" t="s">
        <v>212</v>
      </c>
      <c r="F31" s="100"/>
      <c r="G31" s="100" t="s">
        <v>213</v>
      </c>
      <c r="H31" s="100"/>
      <c r="I31" s="156" t="n">
        <v>112900</v>
      </c>
      <c r="J31" s="156"/>
      <c r="K31" s="156" t="n">
        <v>118570</v>
      </c>
      <c r="L31" s="156"/>
      <c r="M31" s="156" t="n">
        <v>123930</v>
      </c>
      <c r="N31" s="156"/>
      <c r="O31" s="169" t="n">
        <v>135880</v>
      </c>
      <c r="P31" s="156" t="n">
        <v>163455</v>
      </c>
      <c r="Q31" s="156"/>
      <c r="R31" s="156" t="n">
        <v>182170</v>
      </c>
      <c r="S31" s="156"/>
      <c r="T31" s="100"/>
      <c r="U31" s="100"/>
      <c r="V31" s="100"/>
      <c r="W31" s="101"/>
    </row>
    <row r="32" customFormat="false" ht="14.25" hidden="false" customHeight="true" outlineLevel="0" collapsed="false">
      <c r="A32" s="153" t="s">
        <v>214</v>
      </c>
      <c r="B32" s="153"/>
      <c r="C32" s="154" t="n">
        <v>50</v>
      </c>
      <c r="D32" s="154"/>
      <c r="E32" s="154" t="n">
        <v>50</v>
      </c>
      <c r="F32" s="154"/>
      <c r="G32" s="154" t="s">
        <v>172</v>
      </c>
      <c r="H32" s="154"/>
      <c r="I32" s="29" t="n">
        <v>155800</v>
      </c>
      <c r="J32" s="29"/>
      <c r="K32" s="29" t="n">
        <v>160750</v>
      </c>
      <c r="L32" s="29"/>
      <c r="M32" s="29" t="n">
        <v>168870</v>
      </c>
      <c r="N32" s="29"/>
      <c r="O32" s="163" t="n">
        <v>180330</v>
      </c>
      <c r="P32" s="29" t="n">
        <v>210300</v>
      </c>
      <c r="Q32" s="29"/>
      <c r="R32" s="29" t="n">
        <v>233800</v>
      </c>
      <c r="S32" s="29"/>
      <c r="T32" s="29" t="n">
        <v>326300</v>
      </c>
      <c r="U32" s="29"/>
      <c r="V32" s="29"/>
      <c r="W32" s="170" t="n">
        <v>342800</v>
      </c>
    </row>
    <row r="33" customFormat="false" ht="13.5" hidden="false" customHeight="true" outlineLevel="0" collapsed="false">
      <c r="A33" s="68" t="s">
        <v>215</v>
      </c>
      <c r="B33" s="68"/>
      <c r="C33" s="94" t="n">
        <v>50</v>
      </c>
      <c r="D33" s="94"/>
      <c r="E33" s="94" t="n">
        <v>50</v>
      </c>
      <c r="F33" s="94"/>
      <c r="G33" s="94" t="s">
        <v>216</v>
      </c>
      <c r="H33" s="94"/>
      <c r="I33" s="37" t="n">
        <v>173440</v>
      </c>
      <c r="J33" s="37"/>
      <c r="K33" s="37" t="n">
        <v>185570</v>
      </c>
      <c r="L33" s="37"/>
      <c r="M33" s="37" t="n">
        <v>188850</v>
      </c>
      <c r="N33" s="37"/>
      <c r="O33" s="166" t="n">
        <v>205130</v>
      </c>
      <c r="P33" s="37" t="n">
        <v>230200</v>
      </c>
      <c r="Q33" s="37"/>
      <c r="R33" s="37" t="n">
        <v>258670</v>
      </c>
      <c r="S33" s="37"/>
      <c r="T33" s="94" t="s">
        <v>217</v>
      </c>
      <c r="U33" s="94"/>
      <c r="V33" s="94"/>
      <c r="W33" s="38" t="n">
        <v>367500</v>
      </c>
    </row>
    <row r="34" customFormat="false" ht="13.5" hidden="false" customHeight="true" outlineLevel="0" collapsed="false">
      <c r="A34" s="68" t="s">
        <v>218</v>
      </c>
      <c r="B34" s="68"/>
      <c r="C34" s="94" t="n">
        <v>50</v>
      </c>
      <c r="D34" s="94"/>
      <c r="E34" s="94" t="n">
        <v>41</v>
      </c>
      <c r="F34" s="94"/>
      <c r="G34" s="94" t="s">
        <v>219</v>
      </c>
      <c r="H34" s="94"/>
      <c r="I34" s="37" t="n">
        <v>171780</v>
      </c>
      <c r="J34" s="37"/>
      <c r="K34" s="37" t="n">
        <v>183990</v>
      </c>
      <c r="L34" s="37"/>
      <c r="M34" s="37" t="n">
        <v>186340</v>
      </c>
      <c r="N34" s="37"/>
      <c r="O34" s="166" t="n">
        <v>202980</v>
      </c>
      <c r="P34" s="37" t="n">
        <v>228020</v>
      </c>
      <c r="Q34" s="37"/>
      <c r="R34" s="37" t="n">
        <v>255940</v>
      </c>
      <c r="S34" s="37"/>
      <c r="T34" s="37" t="n">
        <v>342670</v>
      </c>
      <c r="U34" s="37"/>
      <c r="V34" s="37"/>
      <c r="W34" s="38" t="n">
        <v>364700</v>
      </c>
    </row>
    <row r="35" customFormat="false" ht="13.5" hidden="false" customHeight="true" outlineLevel="0" collapsed="false">
      <c r="A35" s="155" t="s">
        <v>220</v>
      </c>
      <c r="B35" s="155"/>
      <c r="C35" s="100" t="n">
        <v>50</v>
      </c>
      <c r="D35" s="100"/>
      <c r="E35" s="100" t="n">
        <v>32</v>
      </c>
      <c r="F35" s="100"/>
      <c r="G35" s="100" t="s">
        <v>190</v>
      </c>
      <c r="H35" s="100"/>
      <c r="I35" s="156" t="n">
        <v>166140</v>
      </c>
      <c r="J35" s="156"/>
      <c r="K35" s="156" t="n">
        <v>177400</v>
      </c>
      <c r="L35" s="156"/>
      <c r="M35" s="156" t="n">
        <v>182030</v>
      </c>
      <c r="N35" s="156"/>
      <c r="O35" s="167" t="n">
        <v>198070</v>
      </c>
      <c r="P35" s="156" t="n">
        <v>223100</v>
      </c>
      <c r="Q35" s="156"/>
      <c r="R35" s="156" t="n">
        <v>251030</v>
      </c>
      <c r="S35" s="156"/>
      <c r="T35" s="156" t="n">
        <v>338550</v>
      </c>
      <c r="U35" s="156"/>
      <c r="V35" s="156"/>
      <c r="W35" s="171" t="n">
        <v>360045</v>
      </c>
    </row>
    <row r="36" customFormat="false" ht="14.25" hidden="false" customHeight="true" outlineLevel="0" collapsed="false">
      <c r="A36" s="153" t="s">
        <v>221</v>
      </c>
      <c r="B36" s="153"/>
      <c r="C36" s="154" t="n">
        <v>100</v>
      </c>
      <c r="D36" s="154"/>
      <c r="E36" s="154" t="n">
        <v>32</v>
      </c>
      <c r="F36" s="154"/>
      <c r="G36" s="154" t="s">
        <v>172</v>
      </c>
      <c r="H36" s="154"/>
      <c r="I36" s="29" t="n">
        <v>134700</v>
      </c>
      <c r="J36" s="29"/>
      <c r="K36" s="29" t="n">
        <v>166680</v>
      </c>
      <c r="L36" s="29"/>
      <c r="M36" s="29" t="n">
        <v>157590</v>
      </c>
      <c r="N36" s="29"/>
      <c r="O36" s="168" t="n">
        <v>190930</v>
      </c>
      <c r="P36" s="29" t="n">
        <v>218210</v>
      </c>
      <c r="Q36" s="29"/>
      <c r="R36" s="29" t="n">
        <v>257820</v>
      </c>
      <c r="S36" s="29"/>
      <c r="T36" s="29" t="n">
        <v>392580</v>
      </c>
      <c r="U36" s="29"/>
      <c r="V36" s="29"/>
      <c r="W36" s="30" t="n">
        <v>421390</v>
      </c>
    </row>
    <row r="37" customFormat="false" ht="13.5" hidden="false" customHeight="true" outlineLevel="0" collapsed="false">
      <c r="A37" s="68" t="s">
        <v>221</v>
      </c>
      <c r="B37" s="68"/>
      <c r="C37" s="94" t="n">
        <v>100</v>
      </c>
      <c r="D37" s="94"/>
      <c r="E37" s="94" t="n">
        <v>32</v>
      </c>
      <c r="F37" s="94"/>
      <c r="G37" s="94" t="s">
        <v>216</v>
      </c>
      <c r="H37" s="94"/>
      <c r="I37" s="37" t="n">
        <v>154600</v>
      </c>
      <c r="J37" s="37"/>
      <c r="K37" s="37" t="n">
        <v>191500</v>
      </c>
      <c r="L37" s="37"/>
      <c r="M37" s="37" t="n">
        <v>177570</v>
      </c>
      <c r="N37" s="37"/>
      <c r="O37" s="166" t="n">
        <v>215750</v>
      </c>
      <c r="P37" s="37" t="n">
        <v>238190</v>
      </c>
      <c r="Q37" s="37"/>
      <c r="R37" s="37" t="n">
        <v>282645</v>
      </c>
      <c r="S37" s="37"/>
      <c r="T37" s="37" t="n">
        <v>412540</v>
      </c>
      <c r="U37" s="37"/>
      <c r="V37" s="37"/>
      <c r="W37" s="38" t="n">
        <v>443400</v>
      </c>
    </row>
    <row r="38" customFormat="false" ht="13.5" hidden="false" customHeight="true" outlineLevel="0" collapsed="false">
      <c r="A38" s="68" t="s">
        <v>222</v>
      </c>
      <c r="B38" s="68"/>
      <c r="C38" s="94" t="n">
        <v>100</v>
      </c>
      <c r="D38" s="94"/>
      <c r="E38" s="94" t="n">
        <v>26</v>
      </c>
      <c r="F38" s="94"/>
      <c r="G38" s="94" t="s">
        <v>219</v>
      </c>
      <c r="H38" s="94"/>
      <c r="I38" s="37" t="n">
        <v>151330</v>
      </c>
      <c r="J38" s="37"/>
      <c r="K38" s="37" t="n">
        <v>187790</v>
      </c>
      <c r="L38" s="37"/>
      <c r="M38" s="37" t="n">
        <v>174230</v>
      </c>
      <c r="N38" s="37"/>
      <c r="O38" s="166" t="n">
        <v>211990</v>
      </c>
      <c r="P38" s="37" t="n">
        <v>236020</v>
      </c>
      <c r="Q38" s="37"/>
      <c r="R38" s="37" t="n">
        <v>279840</v>
      </c>
      <c r="S38" s="37"/>
      <c r="T38" s="37" t="n">
        <v>409125</v>
      </c>
      <c r="U38" s="37"/>
      <c r="V38" s="37"/>
      <c r="W38" s="38" t="n">
        <v>441380</v>
      </c>
    </row>
    <row r="39" customFormat="false" ht="13.5" hidden="false" customHeight="true" outlineLevel="0" collapsed="false">
      <c r="A39" s="155" t="s">
        <v>223</v>
      </c>
      <c r="B39" s="155"/>
      <c r="C39" s="100" t="n">
        <v>100</v>
      </c>
      <c r="D39" s="100"/>
      <c r="E39" s="100" t="n">
        <v>20</v>
      </c>
      <c r="F39" s="100"/>
      <c r="G39" s="100" t="s">
        <v>185</v>
      </c>
      <c r="H39" s="100"/>
      <c r="I39" s="156" t="n">
        <v>149850</v>
      </c>
      <c r="J39" s="156"/>
      <c r="K39" s="156" t="n">
        <v>184300</v>
      </c>
      <c r="L39" s="156"/>
      <c r="M39" s="156" t="n">
        <v>171690</v>
      </c>
      <c r="N39" s="156"/>
      <c r="O39" s="169" t="n">
        <v>209080</v>
      </c>
      <c r="P39" s="156" t="n">
        <v>233740</v>
      </c>
      <c r="Q39" s="156"/>
      <c r="R39" s="156" t="n">
        <v>277030</v>
      </c>
      <c r="S39" s="156"/>
      <c r="T39" s="156" t="n">
        <v>407230</v>
      </c>
      <c r="U39" s="156"/>
      <c r="V39" s="156"/>
      <c r="W39" s="55" t="n">
        <v>439200</v>
      </c>
    </row>
    <row r="40" customFormat="false" ht="14.25" hidden="false" customHeight="true" outlineLevel="0" collapsed="false">
      <c r="A40" s="153" t="s">
        <v>224</v>
      </c>
      <c r="B40" s="153"/>
      <c r="C40" s="154" t="n">
        <v>100</v>
      </c>
      <c r="D40" s="154"/>
      <c r="E40" s="154" t="n">
        <v>50</v>
      </c>
      <c r="F40" s="154"/>
      <c r="G40" s="154" t="s">
        <v>172</v>
      </c>
      <c r="H40" s="154"/>
      <c r="I40" s="29" t="n">
        <v>180740</v>
      </c>
      <c r="J40" s="29"/>
      <c r="K40" s="29" t="n">
        <v>202180</v>
      </c>
      <c r="L40" s="29"/>
      <c r="M40" s="29" t="n">
        <v>196940</v>
      </c>
      <c r="N40" s="29"/>
      <c r="O40" s="163" t="n">
        <v>219925</v>
      </c>
      <c r="P40" s="29" t="n">
        <v>356660</v>
      </c>
      <c r="Q40" s="29"/>
      <c r="R40" s="29" t="n">
        <v>308340</v>
      </c>
      <c r="S40" s="29"/>
      <c r="T40" s="154"/>
      <c r="U40" s="154"/>
      <c r="V40" s="154"/>
      <c r="W40" s="172"/>
    </row>
    <row r="41" customFormat="false" ht="13.5" hidden="false" customHeight="true" outlineLevel="0" collapsed="false">
      <c r="A41" s="68" t="s">
        <v>224</v>
      </c>
      <c r="B41" s="68"/>
      <c r="C41" s="94" t="n">
        <v>100</v>
      </c>
      <c r="D41" s="94"/>
      <c r="E41" s="94" t="n">
        <v>50</v>
      </c>
      <c r="F41" s="94"/>
      <c r="G41" s="94" t="s">
        <v>225</v>
      </c>
      <c r="H41" s="94"/>
      <c r="I41" s="37" t="n">
        <v>234850</v>
      </c>
      <c r="J41" s="37"/>
      <c r="K41" s="37" t="n">
        <v>256290</v>
      </c>
      <c r="L41" s="37"/>
      <c r="M41" s="37" t="n">
        <v>251050</v>
      </c>
      <c r="N41" s="37"/>
      <c r="O41" s="166" t="n">
        <v>274040</v>
      </c>
      <c r="P41" s="37" t="n">
        <v>396400</v>
      </c>
      <c r="Q41" s="37"/>
      <c r="R41" s="37" t="n">
        <v>362450</v>
      </c>
      <c r="S41" s="37"/>
      <c r="T41" s="94"/>
      <c r="U41" s="94"/>
      <c r="V41" s="94"/>
      <c r="W41" s="40"/>
    </row>
    <row r="42" customFormat="false" ht="13.5" hidden="false" customHeight="true" outlineLevel="0" collapsed="false">
      <c r="A42" s="155" t="s">
        <v>226</v>
      </c>
      <c r="B42" s="155"/>
      <c r="C42" s="100" t="n">
        <v>100</v>
      </c>
      <c r="D42" s="100"/>
      <c r="E42" s="100" t="s">
        <v>227</v>
      </c>
      <c r="F42" s="100"/>
      <c r="G42" s="100" t="s">
        <v>228</v>
      </c>
      <c r="H42" s="100"/>
      <c r="I42" s="156" t="n">
        <v>191630</v>
      </c>
      <c r="J42" s="156"/>
      <c r="K42" s="156" t="n">
        <v>213050</v>
      </c>
      <c r="L42" s="156"/>
      <c r="M42" s="156" t="n">
        <v>216350</v>
      </c>
      <c r="N42" s="156"/>
      <c r="O42" s="167" t="n">
        <v>230740</v>
      </c>
      <c r="P42" s="156" t="n">
        <v>287991</v>
      </c>
      <c r="Q42" s="156"/>
      <c r="R42" s="156" t="n">
        <v>319220</v>
      </c>
      <c r="S42" s="156"/>
      <c r="T42" s="100"/>
      <c r="U42" s="100"/>
      <c r="V42" s="100"/>
      <c r="W42" s="145"/>
    </row>
    <row r="43" customFormat="false" ht="14.25" hidden="false" customHeight="true" outlineLevel="0" collapsed="false">
      <c r="A43" s="153" t="s">
        <v>229</v>
      </c>
      <c r="B43" s="153"/>
      <c r="C43" s="154" t="n">
        <v>100</v>
      </c>
      <c r="D43" s="154"/>
      <c r="E43" s="154" t="n">
        <v>80</v>
      </c>
      <c r="F43" s="154"/>
      <c r="G43" s="154" t="s">
        <v>172</v>
      </c>
      <c r="H43" s="154"/>
      <c r="I43" s="29" t="n">
        <v>189880</v>
      </c>
      <c r="J43" s="29"/>
      <c r="K43" s="29" t="n">
        <v>227790</v>
      </c>
      <c r="L43" s="29"/>
      <c r="M43" s="29" t="n">
        <v>219460</v>
      </c>
      <c r="N43" s="29"/>
      <c r="O43" s="168" t="n">
        <v>259040</v>
      </c>
      <c r="P43" s="29" t="n">
        <v>291140</v>
      </c>
      <c r="Q43" s="29"/>
      <c r="R43" s="29" t="n">
        <v>339460</v>
      </c>
      <c r="S43" s="29"/>
      <c r="T43" s="29" t="n">
        <v>501060</v>
      </c>
      <c r="U43" s="29"/>
      <c r="V43" s="29"/>
      <c r="W43" s="30" t="n">
        <v>556800</v>
      </c>
    </row>
    <row r="44" customFormat="false" ht="13.5" hidden="false" customHeight="true" outlineLevel="0" collapsed="false">
      <c r="A44" s="68" t="s">
        <v>229</v>
      </c>
      <c r="B44" s="68"/>
      <c r="C44" s="94" t="n">
        <v>100</v>
      </c>
      <c r="D44" s="94"/>
      <c r="E44" s="94" t="n">
        <v>80</v>
      </c>
      <c r="F44" s="94"/>
      <c r="G44" s="94" t="s">
        <v>230</v>
      </c>
      <c r="H44" s="94"/>
      <c r="I44" s="37" t="n">
        <v>229620</v>
      </c>
      <c r="J44" s="37"/>
      <c r="K44" s="37" t="n">
        <v>267530</v>
      </c>
      <c r="L44" s="37"/>
      <c r="M44" s="37" t="n">
        <v>259200</v>
      </c>
      <c r="N44" s="37"/>
      <c r="O44" s="166" t="n">
        <v>298780</v>
      </c>
      <c r="P44" s="37" t="n">
        <v>330880</v>
      </c>
      <c r="Q44" s="37"/>
      <c r="R44" s="37" t="n">
        <v>379200</v>
      </c>
      <c r="S44" s="37"/>
      <c r="T44" s="37" t="n">
        <v>555170</v>
      </c>
      <c r="U44" s="37"/>
      <c r="V44" s="37"/>
      <c r="W44" s="38" t="n">
        <v>610910</v>
      </c>
    </row>
    <row r="45" customFormat="false" ht="13.5" hidden="false" customHeight="true" outlineLevel="0" collapsed="false">
      <c r="A45" s="68" t="s">
        <v>231</v>
      </c>
      <c r="B45" s="68"/>
      <c r="C45" s="94" t="n">
        <v>100</v>
      </c>
      <c r="D45" s="94"/>
      <c r="E45" s="94" t="n">
        <v>64</v>
      </c>
      <c r="F45" s="94"/>
      <c r="G45" s="94" t="s">
        <v>225</v>
      </c>
      <c r="H45" s="94"/>
      <c r="I45" s="37" t="n">
        <v>224445</v>
      </c>
      <c r="J45" s="37"/>
      <c r="K45" s="37" t="n">
        <v>262370</v>
      </c>
      <c r="L45" s="37"/>
      <c r="M45" s="37" t="n">
        <v>254030</v>
      </c>
      <c r="N45" s="37"/>
      <c r="O45" s="166" t="n">
        <v>293650</v>
      </c>
      <c r="P45" s="37" t="n">
        <v>325750</v>
      </c>
      <c r="Q45" s="37"/>
      <c r="R45" s="37" t="n">
        <v>374270</v>
      </c>
      <c r="S45" s="37"/>
      <c r="T45" s="37" t="n">
        <v>526800</v>
      </c>
      <c r="U45" s="37"/>
      <c r="V45" s="37"/>
      <c r="W45" s="38" t="n">
        <v>582100</v>
      </c>
    </row>
    <row r="46" customFormat="false" ht="13.5" hidden="false" customHeight="true" outlineLevel="0" collapsed="false">
      <c r="A46" s="155" t="s">
        <v>232</v>
      </c>
      <c r="B46" s="155"/>
      <c r="C46" s="100" t="n">
        <v>100</v>
      </c>
      <c r="D46" s="100"/>
      <c r="E46" s="100" t="n">
        <v>50</v>
      </c>
      <c r="F46" s="100"/>
      <c r="G46" s="100" t="s">
        <v>233</v>
      </c>
      <c r="H46" s="100"/>
      <c r="I46" s="156" t="n">
        <v>222450</v>
      </c>
      <c r="J46" s="156"/>
      <c r="K46" s="156" t="n">
        <v>260370</v>
      </c>
      <c r="L46" s="156"/>
      <c r="M46" s="156" t="n">
        <v>252030</v>
      </c>
      <c r="N46" s="156"/>
      <c r="O46" s="169" t="n">
        <v>291670</v>
      </c>
      <c r="P46" s="156" t="n">
        <v>323710</v>
      </c>
      <c r="Q46" s="156"/>
      <c r="R46" s="156" t="n">
        <v>372030</v>
      </c>
      <c r="S46" s="156"/>
      <c r="T46" s="156" t="n">
        <v>524400</v>
      </c>
      <c r="U46" s="156"/>
      <c r="V46" s="156"/>
      <c r="W46" s="55" t="n">
        <v>580200</v>
      </c>
    </row>
    <row r="47" customFormat="false" ht="14.25" hidden="false" customHeight="true" outlineLevel="0" collapsed="false">
      <c r="A47" s="153" t="s">
        <v>234</v>
      </c>
      <c r="B47" s="153"/>
      <c r="C47" s="154" t="n">
        <v>200</v>
      </c>
      <c r="D47" s="154"/>
      <c r="E47" s="154" t="n">
        <v>32</v>
      </c>
      <c r="F47" s="154"/>
      <c r="G47" s="154" t="s">
        <v>172</v>
      </c>
      <c r="H47" s="154"/>
      <c r="I47" s="29" t="n">
        <v>257060</v>
      </c>
      <c r="J47" s="29"/>
      <c r="K47" s="29" t="n">
        <v>272500</v>
      </c>
      <c r="L47" s="29"/>
      <c r="M47" s="29" t="n">
        <v>322700</v>
      </c>
      <c r="N47" s="29"/>
      <c r="O47" s="170" t="n">
        <v>340270</v>
      </c>
      <c r="P47" s="29" t="n">
        <v>444250</v>
      </c>
      <c r="Q47" s="29"/>
      <c r="R47" s="29" t="n">
        <v>472600</v>
      </c>
      <c r="S47" s="29"/>
      <c r="T47" s="29" t="n">
        <v>700540</v>
      </c>
      <c r="U47" s="29"/>
      <c r="V47" s="29"/>
      <c r="W47" s="170" t="n">
        <v>715880</v>
      </c>
    </row>
    <row r="48" customFormat="false" ht="13.5" hidden="false" customHeight="true" outlineLevel="0" collapsed="false">
      <c r="A48" s="68" t="s">
        <v>234</v>
      </c>
      <c r="B48" s="68"/>
      <c r="C48" s="94" t="n">
        <v>200</v>
      </c>
      <c r="D48" s="94"/>
      <c r="E48" s="94" t="n">
        <v>32</v>
      </c>
      <c r="F48" s="94"/>
      <c r="G48" s="94" t="s">
        <v>235</v>
      </c>
      <c r="H48" s="94"/>
      <c r="I48" s="37" t="n">
        <v>296800</v>
      </c>
      <c r="J48" s="37"/>
      <c r="K48" s="37" t="n">
        <v>312200</v>
      </c>
      <c r="L48" s="37"/>
      <c r="M48" s="37" t="n">
        <v>362400</v>
      </c>
      <c r="N48" s="37"/>
      <c r="O48" s="38" t="n">
        <v>379900</v>
      </c>
      <c r="P48" s="37" t="n">
        <v>483980</v>
      </c>
      <c r="Q48" s="37"/>
      <c r="R48" s="37" t="n">
        <v>512300</v>
      </c>
      <c r="S48" s="37"/>
      <c r="T48" s="37" t="n">
        <v>740280</v>
      </c>
      <c r="U48" s="37"/>
      <c r="V48" s="37"/>
      <c r="W48" s="38" t="n">
        <v>755600</v>
      </c>
    </row>
    <row r="49" customFormat="false" ht="13.5" hidden="false" customHeight="true" outlineLevel="0" collapsed="false">
      <c r="A49" s="68" t="s">
        <v>236</v>
      </c>
      <c r="B49" s="68"/>
      <c r="C49" s="94" t="n">
        <v>200</v>
      </c>
      <c r="D49" s="94"/>
      <c r="E49" s="94" t="n">
        <v>25</v>
      </c>
      <c r="F49" s="94"/>
      <c r="G49" s="94" t="s">
        <v>237</v>
      </c>
      <c r="H49" s="94"/>
      <c r="I49" s="37" t="n">
        <v>289680</v>
      </c>
      <c r="J49" s="37"/>
      <c r="K49" s="37" t="n">
        <v>304990</v>
      </c>
      <c r="L49" s="37"/>
      <c r="M49" s="69" t="n">
        <v>356550</v>
      </c>
      <c r="N49" s="69"/>
      <c r="O49" s="38" t="n">
        <v>371350</v>
      </c>
      <c r="P49" s="69" t="n">
        <v>478100</v>
      </c>
      <c r="Q49" s="69"/>
      <c r="R49" s="37" t="n">
        <v>505470</v>
      </c>
      <c r="S49" s="37"/>
      <c r="T49" s="37" t="n">
        <v>730700</v>
      </c>
      <c r="U49" s="37"/>
      <c r="V49" s="37"/>
      <c r="W49" s="38" t="n">
        <v>746080</v>
      </c>
    </row>
    <row r="50" customFormat="false" ht="13.5" hidden="false" customHeight="true" outlineLevel="0" collapsed="false">
      <c r="A50" s="155" t="s">
        <v>238</v>
      </c>
      <c r="B50" s="155"/>
      <c r="C50" s="100" t="n">
        <v>200</v>
      </c>
      <c r="D50" s="100"/>
      <c r="E50" s="100" t="n">
        <v>20</v>
      </c>
      <c r="F50" s="100"/>
      <c r="G50" s="100" t="s">
        <v>239</v>
      </c>
      <c r="H50" s="100"/>
      <c r="I50" s="156" t="n">
        <v>282860</v>
      </c>
      <c r="J50" s="156"/>
      <c r="K50" s="156" t="n">
        <v>288100</v>
      </c>
      <c r="L50" s="156"/>
      <c r="M50" s="156" t="n">
        <v>349030</v>
      </c>
      <c r="N50" s="156"/>
      <c r="O50" s="171" t="n">
        <v>364990</v>
      </c>
      <c r="P50" s="156" t="n">
        <v>471840</v>
      </c>
      <c r="Q50" s="156"/>
      <c r="R50" s="156" t="n">
        <v>499100</v>
      </c>
      <c r="S50" s="156"/>
      <c r="T50" s="75" t="n">
        <v>722570</v>
      </c>
      <c r="U50" s="75"/>
      <c r="V50" s="75"/>
      <c r="W50" s="171" t="n">
        <v>737990</v>
      </c>
    </row>
    <row r="51" customFormat="false" ht="14.25" hidden="false" customHeight="true" outlineLevel="0" collapsed="false">
      <c r="A51" s="153" t="s">
        <v>240</v>
      </c>
      <c r="B51" s="153"/>
      <c r="C51" s="154" t="n">
        <v>200</v>
      </c>
      <c r="D51" s="154"/>
      <c r="E51" s="154" t="n">
        <v>50</v>
      </c>
      <c r="F51" s="154"/>
      <c r="G51" s="154" t="s">
        <v>172</v>
      </c>
      <c r="H51" s="154"/>
      <c r="I51" s="29" t="n">
        <v>391880</v>
      </c>
      <c r="J51" s="29"/>
      <c r="K51" s="29" t="n">
        <v>399630</v>
      </c>
      <c r="L51" s="29"/>
      <c r="M51" s="29" t="n">
        <v>455670</v>
      </c>
      <c r="N51" s="29"/>
      <c r="O51" s="173" t="n">
        <v>463310</v>
      </c>
      <c r="P51" s="29" t="n">
        <v>644900</v>
      </c>
      <c r="Q51" s="29"/>
      <c r="R51" s="29" t="n">
        <v>658510</v>
      </c>
      <c r="S51" s="29"/>
      <c r="T51" s="154"/>
      <c r="U51" s="154"/>
      <c r="V51" s="154"/>
      <c r="W51" s="32"/>
    </row>
    <row r="52" customFormat="false" ht="13.5" hidden="false" customHeight="true" outlineLevel="0" collapsed="false">
      <c r="A52" s="68" t="s">
        <v>240</v>
      </c>
      <c r="B52" s="68"/>
      <c r="C52" s="94" t="n">
        <v>200</v>
      </c>
      <c r="D52" s="94"/>
      <c r="E52" s="94" t="n">
        <v>50</v>
      </c>
      <c r="F52" s="94"/>
      <c r="G52" s="94" t="s">
        <v>192</v>
      </c>
      <c r="H52" s="94"/>
      <c r="I52" s="37" t="n">
        <v>476100</v>
      </c>
      <c r="J52" s="37"/>
      <c r="K52" s="37" t="n">
        <v>483990</v>
      </c>
      <c r="L52" s="37"/>
      <c r="M52" s="37" t="n">
        <v>539900</v>
      </c>
      <c r="N52" s="37"/>
      <c r="O52" s="38" t="n">
        <v>547690</v>
      </c>
      <c r="P52" s="37" t="n">
        <v>729140</v>
      </c>
      <c r="Q52" s="37"/>
      <c r="R52" s="37" t="n">
        <v>742750</v>
      </c>
      <c r="S52" s="37"/>
      <c r="T52" s="94"/>
      <c r="U52" s="94"/>
      <c r="V52" s="94"/>
      <c r="W52" s="40"/>
    </row>
    <row r="53" customFormat="false" ht="13.5" hidden="false" customHeight="true" outlineLevel="0" collapsed="false">
      <c r="A53" s="155" t="s">
        <v>241</v>
      </c>
      <c r="B53" s="155"/>
      <c r="C53" s="100" t="n">
        <v>200</v>
      </c>
      <c r="D53" s="100"/>
      <c r="E53" s="100" t="n">
        <v>40</v>
      </c>
      <c r="F53" s="100"/>
      <c r="G53" s="100" t="s">
        <v>194</v>
      </c>
      <c r="H53" s="100"/>
      <c r="I53" s="156" t="n">
        <v>445390</v>
      </c>
      <c r="J53" s="156"/>
      <c r="K53" s="156" t="n">
        <v>453070</v>
      </c>
      <c r="L53" s="156"/>
      <c r="M53" s="156" t="n">
        <v>508290</v>
      </c>
      <c r="N53" s="156"/>
      <c r="O53" s="55" t="n">
        <v>517550</v>
      </c>
      <c r="P53" s="156" t="n">
        <v>699230</v>
      </c>
      <c r="Q53" s="156"/>
      <c r="R53" s="156" t="n">
        <v>711480</v>
      </c>
      <c r="S53" s="156"/>
      <c r="T53" s="100"/>
      <c r="U53" s="100"/>
      <c r="V53" s="100"/>
      <c r="W53" s="101"/>
    </row>
    <row r="54" customFormat="false" ht="14.25" hidden="false" customHeight="true" outlineLevel="0" collapsed="false">
      <c r="A54" s="153" t="s">
        <v>242</v>
      </c>
      <c r="B54" s="153"/>
      <c r="C54" s="154" t="n">
        <v>315</v>
      </c>
      <c r="D54" s="154"/>
      <c r="E54" s="154" t="n">
        <v>32</v>
      </c>
      <c r="F54" s="154"/>
      <c r="G54" s="154" t="s">
        <v>172</v>
      </c>
      <c r="H54" s="154"/>
      <c r="I54" s="29" t="n">
        <v>376300</v>
      </c>
      <c r="J54" s="29"/>
      <c r="K54" s="29" t="n">
        <v>425120</v>
      </c>
      <c r="L54" s="29"/>
      <c r="M54" s="29" t="n">
        <v>441700</v>
      </c>
      <c r="N54" s="29"/>
      <c r="O54" s="170" t="n">
        <v>488490</v>
      </c>
      <c r="P54" s="29" t="n">
        <v>653150</v>
      </c>
      <c r="Q54" s="29"/>
      <c r="R54" s="29" t="n">
        <v>707780</v>
      </c>
      <c r="S54" s="29"/>
      <c r="T54" s="154"/>
      <c r="U54" s="154"/>
      <c r="V54" s="154"/>
      <c r="W54" s="172"/>
    </row>
    <row r="55" customFormat="false" ht="13.5" hidden="false" customHeight="true" outlineLevel="0" collapsed="false">
      <c r="A55" s="68" t="s">
        <v>242</v>
      </c>
      <c r="B55" s="68"/>
      <c r="C55" s="94" t="n">
        <v>315</v>
      </c>
      <c r="D55" s="94"/>
      <c r="E55" s="94" t="n">
        <v>32</v>
      </c>
      <c r="F55" s="94"/>
      <c r="G55" s="94" t="s">
        <v>196</v>
      </c>
      <c r="H55" s="94"/>
      <c r="I55" s="37" t="n">
        <v>431700</v>
      </c>
      <c r="J55" s="37"/>
      <c r="K55" s="37" t="n">
        <v>480530</v>
      </c>
      <c r="L55" s="37"/>
      <c r="M55" s="37" t="n">
        <v>497100</v>
      </c>
      <c r="N55" s="37"/>
      <c r="O55" s="38" t="n">
        <v>543900</v>
      </c>
      <c r="P55" s="37" t="n">
        <v>708680</v>
      </c>
      <c r="Q55" s="37"/>
      <c r="R55" s="37" t="n">
        <v>763200</v>
      </c>
      <c r="S55" s="37"/>
      <c r="T55" s="94"/>
      <c r="U55" s="94"/>
      <c r="V55" s="94"/>
      <c r="W55" s="40"/>
    </row>
    <row r="56" customFormat="false" ht="13.5" hidden="false" customHeight="true" outlineLevel="0" collapsed="false">
      <c r="A56" s="155" t="s">
        <v>243</v>
      </c>
      <c r="B56" s="155"/>
      <c r="C56" s="100" t="n">
        <v>315</v>
      </c>
      <c r="D56" s="100"/>
      <c r="E56" s="100" t="n">
        <v>27</v>
      </c>
      <c r="F56" s="100"/>
      <c r="G56" s="100" t="s">
        <v>235</v>
      </c>
      <c r="H56" s="100"/>
      <c r="I56" s="156" t="n">
        <v>419550</v>
      </c>
      <c r="J56" s="156"/>
      <c r="K56" s="156" t="n">
        <v>455100</v>
      </c>
      <c r="L56" s="156"/>
      <c r="M56" s="156" t="n">
        <v>488980</v>
      </c>
      <c r="N56" s="156"/>
      <c r="O56" s="171" t="n">
        <v>531240</v>
      </c>
      <c r="P56" s="156" t="n">
        <v>692690</v>
      </c>
      <c r="Q56" s="156"/>
      <c r="R56" s="156" t="n">
        <v>748450</v>
      </c>
      <c r="S56" s="156"/>
      <c r="T56" s="100"/>
      <c r="U56" s="100"/>
      <c r="V56" s="100"/>
      <c r="W56" s="145"/>
    </row>
    <row r="57" customFormat="false" ht="13.5" hidden="false" customHeight="false" outlineLevel="0" collapsed="false">
      <c r="A57" s="174"/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</row>
    <row r="58" customFormat="false" ht="14.25" hidden="false" customHeight="false" outlineLevel="0" collapsed="false">
      <c r="A58" s="175" t="s">
        <v>244</v>
      </c>
    </row>
    <row r="59" customFormat="false" ht="15" hidden="false" customHeight="true" outlineLevel="0" collapsed="false">
      <c r="A59" s="176" t="s">
        <v>245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</row>
    <row r="60" customFormat="false" ht="15" hidden="false" customHeight="false" outlineLevel="0" collapsed="false">
      <c r="A60" s="177" t="s">
        <v>246</v>
      </c>
    </row>
    <row r="61" customFormat="false" ht="15" hidden="false" customHeight="false" outlineLevel="0" collapsed="false">
      <c r="A61" s="177"/>
    </row>
  </sheetData>
  <sheetProtection sheet="true" password="da33" objects="true" scenarios="true"/>
  <mergeCells count="527">
    <mergeCell ref="A1:A2"/>
    <mergeCell ref="B1:U1"/>
    <mergeCell ref="V1:W2"/>
    <mergeCell ref="B2:U2"/>
    <mergeCell ref="A3:W3"/>
    <mergeCell ref="A4:C4"/>
    <mergeCell ref="D4:E4"/>
    <mergeCell ref="F4:G4"/>
    <mergeCell ref="H4:I4"/>
    <mergeCell ref="J4:K4"/>
    <mergeCell ref="L4:M4"/>
    <mergeCell ref="N4:P4"/>
    <mergeCell ref="Q4:R4"/>
    <mergeCell ref="S4:T4"/>
    <mergeCell ref="U4:W4"/>
    <mergeCell ref="A5:C5"/>
    <mergeCell ref="D5:E5"/>
    <mergeCell ref="F5:G5"/>
    <mergeCell ref="H5:I5"/>
    <mergeCell ref="J5:K5"/>
    <mergeCell ref="L5:M5"/>
    <mergeCell ref="N5:P5"/>
    <mergeCell ref="Q5:R5"/>
    <mergeCell ref="S5:T5"/>
    <mergeCell ref="U5:W5"/>
    <mergeCell ref="A6:C6"/>
    <mergeCell ref="D6:E6"/>
    <mergeCell ref="F6:G6"/>
    <mergeCell ref="H6:I6"/>
    <mergeCell ref="J6:K6"/>
    <mergeCell ref="L6:M6"/>
    <mergeCell ref="N6:P6"/>
    <mergeCell ref="Q6:R6"/>
    <mergeCell ref="S6:T6"/>
    <mergeCell ref="U6:W6"/>
    <mergeCell ref="A7:C7"/>
    <mergeCell ref="D7:E7"/>
    <mergeCell ref="F7:G7"/>
    <mergeCell ref="H7:I7"/>
    <mergeCell ref="J7:K7"/>
    <mergeCell ref="L7:M7"/>
    <mergeCell ref="N7:P7"/>
    <mergeCell ref="Q7:R7"/>
    <mergeCell ref="S7:T7"/>
    <mergeCell ref="U7:W7"/>
    <mergeCell ref="A8:C8"/>
    <mergeCell ref="D8:E8"/>
    <mergeCell ref="F8:G8"/>
    <mergeCell ref="H8:I8"/>
    <mergeCell ref="J8:K8"/>
    <mergeCell ref="L8:M8"/>
    <mergeCell ref="N8:P8"/>
    <mergeCell ref="Q8:R8"/>
    <mergeCell ref="S8:T8"/>
    <mergeCell ref="U8:W8"/>
    <mergeCell ref="A9:C9"/>
    <mergeCell ref="D9:E9"/>
    <mergeCell ref="F9:G9"/>
    <mergeCell ref="H9:I9"/>
    <mergeCell ref="J9:K9"/>
    <mergeCell ref="L9:M9"/>
    <mergeCell ref="N9:P9"/>
    <mergeCell ref="Q9:R9"/>
    <mergeCell ref="S9:T9"/>
    <mergeCell ref="U9:W9"/>
    <mergeCell ref="A10:C10"/>
    <mergeCell ref="D10:E10"/>
    <mergeCell ref="F10:G10"/>
    <mergeCell ref="H10:I10"/>
    <mergeCell ref="J10:K10"/>
    <mergeCell ref="L10:M10"/>
    <mergeCell ref="N10:P10"/>
    <mergeCell ref="Q10:R10"/>
    <mergeCell ref="S10:T10"/>
    <mergeCell ref="U10:W10"/>
    <mergeCell ref="A11:C11"/>
    <mergeCell ref="D11:E11"/>
    <mergeCell ref="F11:G11"/>
    <mergeCell ref="H11:I11"/>
    <mergeCell ref="J11:K11"/>
    <mergeCell ref="L11:M11"/>
    <mergeCell ref="N11:P11"/>
    <mergeCell ref="Q11:R11"/>
    <mergeCell ref="S11:T11"/>
    <mergeCell ref="U11:W11"/>
    <mergeCell ref="A12:C12"/>
    <mergeCell ref="D12:E12"/>
    <mergeCell ref="F12:G12"/>
    <mergeCell ref="H12:I12"/>
    <mergeCell ref="J12:K12"/>
    <mergeCell ref="L12:M12"/>
    <mergeCell ref="N12:P12"/>
    <mergeCell ref="Q12:R12"/>
    <mergeCell ref="S12:T12"/>
    <mergeCell ref="U12:W12"/>
    <mergeCell ref="A13:C13"/>
    <mergeCell ref="D13:E13"/>
    <mergeCell ref="F13:G13"/>
    <mergeCell ref="H13:I13"/>
    <mergeCell ref="J13:K13"/>
    <mergeCell ref="L13:M13"/>
    <mergeCell ref="N13:P13"/>
    <mergeCell ref="Q13:R13"/>
    <mergeCell ref="S13:T13"/>
    <mergeCell ref="U13:W13"/>
    <mergeCell ref="A14:C14"/>
    <mergeCell ref="D14:E14"/>
    <mergeCell ref="F14:G14"/>
    <mergeCell ref="H14:I14"/>
    <mergeCell ref="J14:K14"/>
    <mergeCell ref="L14:M14"/>
    <mergeCell ref="N14:P14"/>
    <mergeCell ref="Q14:R14"/>
    <mergeCell ref="S14:T14"/>
    <mergeCell ref="U14:W14"/>
    <mergeCell ref="A15:C15"/>
    <mergeCell ref="D15:E15"/>
    <mergeCell ref="F15:G15"/>
    <mergeCell ref="H15:I15"/>
    <mergeCell ref="J15:K15"/>
    <mergeCell ref="L15:M15"/>
    <mergeCell ref="N15:P15"/>
    <mergeCell ref="Q15:R15"/>
    <mergeCell ref="S15:T15"/>
    <mergeCell ref="U15:W15"/>
    <mergeCell ref="A16:C16"/>
    <mergeCell ref="D16:E16"/>
    <mergeCell ref="F16:G16"/>
    <mergeCell ref="H16:I16"/>
    <mergeCell ref="J16:K16"/>
    <mergeCell ref="L16:M16"/>
    <mergeCell ref="N16:P16"/>
    <mergeCell ref="Q16:R16"/>
    <mergeCell ref="S16:T16"/>
    <mergeCell ref="U16:W16"/>
    <mergeCell ref="A17:C17"/>
    <mergeCell ref="D17:E17"/>
    <mergeCell ref="F17:G17"/>
    <mergeCell ref="H17:I17"/>
    <mergeCell ref="J17:K17"/>
    <mergeCell ref="L17:M17"/>
    <mergeCell ref="N17:P17"/>
    <mergeCell ref="Q17:R17"/>
    <mergeCell ref="S17:T17"/>
    <mergeCell ref="U17:W17"/>
    <mergeCell ref="A18:C18"/>
    <mergeCell ref="D18:E18"/>
    <mergeCell ref="F18:G18"/>
    <mergeCell ref="H18:I18"/>
    <mergeCell ref="J18:K18"/>
    <mergeCell ref="L18:M18"/>
    <mergeCell ref="N18:P18"/>
    <mergeCell ref="Q18:R18"/>
    <mergeCell ref="S18:T18"/>
    <mergeCell ref="U18:W18"/>
    <mergeCell ref="A19:C19"/>
    <mergeCell ref="D19:E19"/>
    <mergeCell ref="F19:G19"/>
    <mergeCell ref="H19:I19"/>
    <mergeCell ref="J19:K19"/>
    <mergeCell ref="L19:M19"/>
    <mergeCell ref="N19:P19"/>
    <mergeCell ref="Q19:R19"/>
    <mergeCell ref="S19:T19"/>
    <mergeCell ref="U19:W19"/>
    <mergeCell ref="A20:C20"/>
    <mergeCell ref="D20:E20"/>
    <mergeCell ref="F20:G20"/>
    <mergeCell ref="H20:I20"/>
    <mergeCell ref="J20:K20"/>
    <mergeCell ref="L20:M20"/>
    <mergeCell ref="N20:P20"/>
    <mergeCell ref="Q20:R20"/>
    <mergeCell ref="S20:T20"/>
    <mergeCell ref="U20:W20"/>
    <mergeCell ref="A21:C21"/>
    <mergeCell ref="D21:E21"/>
    <mergeCell ref="F21:G21"/>
    <mergeCell ref="H21:I21"/>
    <mergeCell ref="J21:K21"/>
    <mergeCell ref="L21:M21"/>
    <mergeCell ref="N21:P21"/>
    <mergeCell ref="Q21:R21"/>
    <mergeCell ref="S21:T21"/>
    <mergeCell ref="U21:W21"/>
    <mergeCell ref="A22:C22"/>
    <mergeCell ref="D22:E22"/>
    <mergeCell ref="F22:G22"/>
    <mergeCell ref="H22:I22"/>
    <mergeCell ref="J22:K22"/>
    <mergeCell ref="L22:M22"/>
    <mergeCell ref="N22:P22"/>
    <mergeCell ref="Q22:R22"/>
    <mergeCell ref="S22:T22"/>
    <mergeCell ref="U22:W22"/>
    <mergeCell ref="A23:W23"/>
    <mergeCell ref="A24:B24"/>
    <mergeCell ref="C24:D24"/>
    <mergeCell ref="E24:F24"/>
    <mergeCell ref="G24:H24"/>
    <mergeCell ref="I24:J24"/>
    <mergeCell ref="K24:L24"/>
    <mergeCell ref="M24:N24"/>
    <mergeCell ref="P24:Q24"/>
    <mergeCell ref="R24:S24"/>
    <mergeCell ref="T24:V24"/>
    <mergeCell ref="A25:B25"/>
    <mergeCell ref="C25:D25"/>
    <mergeCell ref="E25:F25"/>
    <mergeCell ref="G25:H25"/>
    <mergeCell ref="I25:J25"/>
    <mergeCell ref="K25:L25"/>
    <mergeCell ref="M25:N25"/>
    <mergeCell ref="P25:Q25"/>
    <mergeCell ref="R25:S25"/>
    <mergeCell ref="T25:V25"/>
    <mergeCell ref="A26:B26"/>
    <mergeCell ref="C26:D26"/>
    <mergeCell ref="E26:F26"/>
    <mergeCell ref="G26:H26"/>
    <mergeCell ref="I26:J26"/>
    <mergeCell ref="K26:L26"/>
    <mergeCell ref="M26:N26"/>
    <mergeCell ref="P26:Q26"/>
    <mergeCell ref="R26:S26"/>
    <mergeCell ref="T26:V26"/>
    <mergeCell ref="A27:B27"/>
    <mergeCell ref="C27:D27"/>
    <mergeCell ref="E27:F27"/>
    <mergeCell ref="G27:H27"/>
    <mergeCell ref="I27:J27"/>
    <mergeCell ref="K27:L27"/>
    <mergeCell ref="M27:N27"/>
    <mergeCell ref="P27:Q27"/>
    <mergeCell ref="R27:S27"/>
    <mergeCell ref="T27:V27"/>
    <mergeCell ref="A28:B28"/>
    <mergeCell ref="C28:D28"/>
    <mergeCell ref="E28:F28"/>
    <mergeCell ref="G28:H28"/>
    <mergeCell ref="I28:J28"/>
    <mergeCell ref="K28:L28"/>
    <mergeCell ref="M28:N28"/>
    <mergeCell ref="P28:Q28"/>
    <mergeCell ref="R28:S28"/>
    <mergeCell ref="T28:V28"/>
    <mergeCell ref="A29:B29"/>
    <mergeCell ref="C29:D29"/>
    <mergeCell ref="E29:F29"/>
    <mergeCell ref="G29:H29"/>
    <mergeCell ref="I29:J29"/>
    <mergeCell ref="K29:L29"/>
    <mergeCell ref="M29:N29"/>
    <mergeCell ref="P29:Q29"/>
    <mergeCell ref="R29:S29"/>
    <mergeCell ref="T29:V29"/>
    <mergeCell ref="A30:B30"/>
    <mergeCell ref="C30:D30"/>
    <mergeCell ref="E30:F30"/>
    <mergeCell ref="G30:H30"/>
    <mergeCell ref="I30:J30"/>
    <mergeCell ref="K30:L30"/>
    <mergeCell ref="M30:N30"/>
    <mergeCell ref="P30:Q30"/>
    <mergeCell ref="R30:S30"/>
    <mergeCell ref="T30:V30"/>
    <mergeCell ref="A31:B31"/>
    <mergeCell ref="C31:D31"/>
    <mergeCell ref="E31:F31"/>
    <mergeCell ref="G31:H31"/>
    <mergeCell ref="I31:J31"/>
    <mergeCell ref="K31:L31"/>
    <mergeCell ref="M31:N31"/>
    <mergeCell ref="P31:Q31"/>
    <mergeCell ref="R31:S31"/>
    <mergeCell ref="T31:V31"/>
    <mergeCell ref="A32:B32"/>
    <mergeCell ref="C32:D32"/>
    <mergeCell ref="E32:F32"/>
    <mergeCell ref="G32:H32"/>
    <mergeCell ref="I32:J32"/>
    <mergeCell ref="K32:L32"/>
    <mergeCell ref="M32:N32"/>
    <mergeCell ref="P32:Q32"/>
    <mergeCell ref="R32:S32"/>
    <mergeCell ref="T32:V32"/>
    <mergeCell ref="A33:B33"/>
    <mergeCell ref="C33:D33"/>
    <mergeCell ref="E33:F33"/>
    <mergeCell ref="G33:H33"/>
    <mergeCell ref="I33:J33"/>
    <mergeCell ref="K33:L33"/>
    <mergeCell ref="M33:N33"/>
    <mergeCell ref="P33:Q33"/>
    <mergeCell ref="R33:S33"/>
    <mergeCell ref="T33:V33"/>
    <mergeCell ref="A34:B34"/>
    <mergeCell ref="C34:D34"/>
    <mergeCell ref="E34:F34"/>
    <mergeCell ref="G34:H34"/>
    <mergeCell ref="I34:J34"/>
    <mergeCell ref="K34:L34"/>
    <mergeCell ref="M34:N34"/>
    <mergeCell ref="P34:Q34"/>
    <mergeCell ref="R34:S34"/>
    <mergeCell ref="T34:V34"/>
    <mergeCell ref="A35:B35"/>
    <mergeCell ref="C35:D35"/>
    <mergeCell ref="E35:F35"/>
    <mergeCell ref="G35:H35"/>
    <mergeCell ref="I35:J35"/>
    <mergeCell ref="K35:L35"/>
    <mergeCell ref="M35:N35"/>
    <mergeCell ref="P35:Q35"/>
    <mergeCell ref="R35:S35"/>
    <mergeCell ref="T35:V35"/>
    <mergeCell ref="A36:B36"/>
    <mergeCell ref="C36:D36"/>
    <mergeCell ref="E36:F36"/>
    <mergeCell ref="G36:H36"/>
    <mergeCell ref="I36:J36"/>
    <mergeCell ref="K36:L36"/>
    <mergeCell ref="M36:N36"/>
    <mergeCell ref="P36:Q36"/>
    <mergeCell ref="R36:S36"/>
    <mergeCell ref="T36:V36"/>
    <mergeCell ref="A37:B37"/>
    <mergeCell ref="C37:D37"/>
    <mergeCell ref="E37:F37"/>
    <mergeCell ref="G37:H37"/>
    <mergeCell ref="I37:J37"/>
    <mergeCell ref="K37:L37"/>
    <mergeCell ref="M37:N37"/>
    <mergeCell ref="P37:Q37"/>
    <mergeCell ref="R37:S37"/>
    <mergeCell ref="T37:V37"/>
    <mergeCell ref="A38:B38"/>
    <mergeCell ref="C38:D38"/>
    <mergeCell ref="E38:F38"/>
    <mergeCell ref="G38:H38"/>
    <mergeCell ref="I38:J38"/>
    <mergeCell ref="K38:L38"/>
    <mergeCell ref="M38:N38"/>
    <mergeCell ref="P38:Q38"/>
    <mergeCell ref="R38:S38"/>
    <mergeCell ref="T38:V38"/>
    <mergeCell ref="A39:B39"/>
    <mergeCell ref="C39:D39"/>
    <mergeCell ref="E39:F39"/>
    <mergeCell ref="G39:H39"/>
    <mergeCell ref="I39:J39"/>
    <mergeCell ref="K39:L39"/>
    <mergeCell ref="M39:N39"/>
    <mergeCell ref="P39:Q39"/>
    <mergeCell ref="R39:S39"/>
    <mergeCell ref="T39:V39"/>
    <mergeCell ref="A40:B40"/>
    <mergeCell ref="C40:D40"/>
    <mergeCell ref="E40:F40"/>
    <mergeCell ref="G40:H40"/>
    <mergeCell ref="I40:J40"/>
    <mergeCell ref="K40:L40"/>
    <mergeCell ref="M40:N40"/>
    <mergeCell ref="P40:Q40"/>
    <mergeCell ref="R40:S40"/>
    <mergeCell ref="T40:V40"/>
    <mergeCell ref="A41:B41"/>
    <mergeCell ref="C41:D41"/>
    <mergeCell ref="E41:F41"/>
    <mergeCell ref="G41:H41"/>
    <mergeCell ref="I41:J41"/>
    <mergeCell ref="K41:L41"/>
    <mergeCell ref="M41:N41"/>
    <mergeCell ref="P41:Q41"/>
    <mergeCell ref="R41:S41"/>
    <mergeCell ref="T41:V41"/>
    <mergeCell ref="A42:B42"/>
    <mergeCell ref="C42:D42"/>
    <mergeCell ref="E42:F42"/>
    <mergeCell ref="G42:H42"/>
    <mergeCell ref="I42:J42"/>
    <mergeCell ref="K42:L42"/>
    <mergeCell ref="M42:N42"/>
    <mergeCell ref="P42:Q42"/>
    <mergeCell ref="R42:S42"/>
    <mergeCell ref="T42:V42"/>
    <mergeCell ref="A43:B43"/>
    <mergeCell ref="C43:D43"/>
    <mergeCell ref="E43:F43"/>
    <mergeCell ref="G43:H43"/>
    <mergeCell ref="I43:J43"/>
    <mergeCell ref="K43:L43"/>
    <mergeCell ref="M43:N43"/>
    <mergeCell ref="P43:Q43"/>
    <mergeCell ref="R43:S43"/>
    <mergeCell ref="T43:V43"/>
    <mergeCell ref="A44:B44"/>
    <mergeCell ref="C44:D44"/>
    <mergeCell ref="E44:F44"/>
    <mergeCell ref="G44:H44"/>
    <mergeCell ref="I44:J44"/>
    <mergeCell ref="K44:L44"/>
    <mergeCell ref="M44:N44"/>
    <mergeCell ref="P44:Q44"/>
    <mergeCell ref="R44:S44"/>
    <mergeCell ref="T44:V44"/>
    <mergeCell ref="A45:B45"/>
    <mergeCell ref="C45:D45"/>
    <mergeCell ref="E45:F45"/>
    <mergeCell ref="G45:H45"/>
    <mergeCell ref="I45:J45"/>
    <mergeCell ref="K45:L45"/>
    <mergeCell ref="M45:N45"/>
    <mergeCell ref="P45:Q45"/>
    <mergeCell ref="R45:S45"/>
    <mergeCell ref="T45:V45"/>
    <mergeCell ref="A46:B46"/>
    <mergeCell ref="C46:D46"/>
    <mergeCell ref="E46:F46"/>
    <mergeCell ref="G46:H46"/>
    <mergeCell ref="I46:J46"/>
    <mergeCell ref="K46:L46"/>
    <mergeCell ref="M46:N46"/>
    <mergeCell ref="P46:Q46"/>
    <mergeCell ref="R46:S46"/>
    <mergeCell ref="T46:V46"/>
    <mergeCell ref="A47:B47"/>
    <mergeCell ref="C47:D47"/>
    <mergeCell ref="E47:F47"/>
    <mergeCell ref="G47:H47"/>
    <mergeCell ref="I47:J47"/>
    <mergeCell ref="K47:L47"/>
    <mergeCell ref="M47:N47"/>
    <mergeCell ref="P47:Q47"/>
    <mergeCell ref="R47:S47"/>
    <mergeCell ref="T47:V47"/>
    <mergeCell ref="A48:B48"/>
    <mergeCell ref="C48:D48"/>
    <mergeCell ref="E48:F48"/>
    <mergeCell ref="G48:H48"/>
    <mergeCell ref="I48:J48"/>
    <mergeCell ref="K48:L48"/>
    <mergeCell ref="M48:N48"/>
    <mergeCell ref="P48:Q48"/>
    <mergeCell ref="R48:S48"/>
    <mergeCell ref="T48:V48"/>
    <mergeCell ref="A49:B49"/>
    <mergeCell ref="C49:D49"/>
    <mergeCell ref="E49:F49"/>
    <mergeCell ref="G49:H49"/>
    <mergeCell ref="I49:J49"/>
    <mergeCell ref="K49:L49"/>
    <mergeCell ref="M49:N49"/>
    <mergeCell ref="P49:Q49"/>
    <mergeCell ref="R49:S49"/>
    <mergeCell ref="T49:V49"/>
    <mergeCell ref="A50:B50"/>
    <mergeCell ref="C50:D50"/>
    <mergeCell ref="E50:F50"/>
    <mergeCell ref="G50:H50"/>
    <mergeCell ref="I50:J50"/>
    <mergeCell ref="K50:L50"/>
    <mergeCell ref="M50:N50"/>
    <mergeCell ref="P50:Q50"/>
    <mergeCell ref="R50:S50"/>
    <mergeCell ref="T50:V50"/>
    <mergeCell ref="A51:B51"/>
    <mergeCell ref="C51:D51"/>
    <mergeCell ref="E51:F51"/>
    <mergeCell ref="G51:H51"/>
    <mergeCell ref="I51:J51"/>
    <mergeCell ref="K51:L51"/>
    <mergeCell ref="M51:N51"/>
    <mergeCell ref="P51:Q51"/>
    <mergeCell ref="R51:S51"/>
    <mergeCell ref="T51:V51"/>
    <mergeCell ref="A52:B52"/>
    <mergeCell ref="C52:D52"/>
    <mergeCell ref="E52:F52"/>
    <mergeCell ref="G52:H52"/>
    <mergeCell ref="I52:J52"/>
    <mergeCell ref="K52:L52"/>
    <mergeCell ref="M52:N52"/>
    <mergeCell ref="P52:Q52"/>
    <mergeCell ref="R52:S52"/>
    <mergeCell ref="T52:V52"/>
    <mergeCell ref="A53:B53"/>
    <mergeCell ref="C53:D53"/>
    <mergeCell ref="E53:F53"/>
    <mergeCell ref="G53:H53"/>
    <mergeCell ref="I53:J53"/>
    <mergeCell ref="K53:L53"/>
    <mergeCell ref="M53:N53"/>
    <mergeCell ref="P53:Q53"/>
    <mergeCell ref="R53:S53"/>
    <mergeCell ref="T53:V53"/>
    <mergeCell ref="A54:B54"/>
    <mergeCell ref="C54:D54"/>
    <mergeCell ref="E54:F54"/>
    <mergeCell ref="G54:H54"/>
    <mergeCell ref="I54:J54"/>
    <mergeCell ref="K54:L54"/>
    <mergeCell ref="M54:N54"/>
    <mergeCell ref="P54:Q54"/>
    <mergeCell ref="R54:S54"/>
    <mergeCell ref="T54:V54"/>
    <mergeCell ref="A55:B55"/>
    <mergeCell ref="C55:D55"/>
    <mergeCell ref="E55:F55"/>
    <mergeCell ref="G55:H55"/>
    <mergeCell ref="I55:J55"/>
    <mergeCell ref="K55:L55"/>
    <mergeCell ref="M55:N55"/>
    <mergeCell ref="P55:Q55"/>
    <mergeCell ref="R55:S55"/>
    <mergeCell ref="T55:V55"/>
    <mergeCell ref="A56:B56"/>
    <mergeCell ref="C56:D56"/>
    <mergeCell ref="E56:F56"/>
    <mergeCell ref="G56:H56"/>
    <mergeCell ref="I56:J56"/>
    <mergeCell ref="K56:L56"/>
    <mergeCell ref="M56:N56"/>
    <mergeCell ref="P56:Q56"/>
    <mergeCell ref="R56:S56"/>
    <mergeCell ref="T56:V56"/>
    <mergeCell ref="A59:Q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47"/>
      <c r="B1" s="148"/>
      <c r="C1" s="148"/>
      <c r="D1" s="148"/>
      <c r="E1" s="148"/>
      <c r="F1" s="148"/>
      <c r="G1" s="148"/>
      <c r="H1" s="148"/>
      <c r="I1" s="148"/>
      <c r="J1" s="148"/>
      <c r="K1" s="149"/>
      <c r="L1" s="149"/>
    </row>
    <row r="2" customFormat="false" ht="21.75" hidden="false" customHeight="true" outlineLevel="0" collapsed="false">
      <c r="A2" s="147"/>
      <c r="B2" s="150" t="s">
        <v>247</v>
      </c>
      <c r="C2" s="150"/>
      <c r="D2" s="150"/>
      <c r="E2" s="150"/>
      <c r="F2" s="150"/>
      <c r="G2" s="150"/>
      <c r="H2" s="150"/>
      <c r="I2" s="150"/>
      <c r="J2" s="150"/>
      <c r="K2" s="149"/>
      <c r="L2" s="149"/>
    </row>
    <row r="3" customFormat="false" ht="14.25" hidden="false" customHeight="true" outlineLevel="0" collapsed="false">
      <c r="A3" s="158" t="s">
        <v>248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</row>
    <row r="4" customFormat="false" ht="24.75" hidden="false" customHeight="true" outlineLevel="0" collapsed="false">
      <c r="A4" s="10" t="s">
        <v>6</v>
      </c>
      <c r="B4" s="10"/>
      <c r="C4" s="178" t="s">
        <v>160</v>
      </c>
      <c r="D4" s="179" t="s">
        <v>161</v>
      </c>
      <c r="E4" s="179" t="s">
        <v>162</v>
      </c>
      <c r="F4" s="179" t="s">
        <v>249</v>
      </c>
      <c r="G4" s="179" t="s">
        <v>164</v>
      </c>
      <c r="H4" s="158" t="s">
        <v>250</v>
      </c>
      <c r="I4" s="180" t="s">
        <v>251</v>
      </c>
      <c r="J4" s="10" t="s">
        <v>252</v>
      </c>
      <c r="K4" s="10"/>
      <c r="L4" s="180" t="s">
        <v>253</v>
      </c>
    </row>
    <row r="5" customFormat="false" ht="24.75" hidden="false" customHeight="true" outlineLevel="0" collapsed="false">
      <c r="A5" s="152" t="s">
        <v>11</v>
      </c>
      <c r="B5" s="152"/>
      <c r="C5" s="181" t="s">
        <v>169</v>
      </c>
      <c r="D5" s="181" t="s">
        <v>13</v>
      </c>
      <c r="E5" s="181" t="s">
        <v>170</v>
      </c>
      <c r="F5" s="181" t="s">
        <v>254</v>
      </c>
      <c r="G5" s="181" t="n">
        <v>-5</v>
      </c>
      <c r="H5" s="158"/>
      <c r="I5" s="180"/>
      <c r="J5" s="152" t="s">
        <v>254</v>
      </c>
      <c r="K5" s="152"/>
      <c r="L5" s="180"/>
    </row>
    <row r="6" customFormat="false" ht="14.25" hidden="false" customHeight="true" outlineLevel="0" collapsed="false">
      <c r="A6" s="182" t="s">
        <v>255</v>
      </c>
      <c r="B6" s="182"/>
      <c r="C6" s="144" t="n">
        <v>2</v>
      </c>
      <c r="D6" s="183" t="s">
        <v>256</v>
      </c>
      <c r="E6" s="144" t="s">
        <v>22</v>
      </c>
      <c r="F6" s="184"/>
      <c r="G6" s="171" t="n">
        <v>64395</v>
      </c>
      <c r="H6" s="145"/>
      <c r="I6" s="184"/>
      <c r="J6" s="185"/>
      <c r="K6" s="185"/>
      <c r="L6" s="184"/>
    </row>
    <row r="7" customFormat="false" ht="14.25" hidden="false" customHeight="true" outlineLevel="0" collapsed="false">
      <c r="A7" s="182" t="s">
        <v>257</v>
      </c>
      <c r="B7" s="182"/>
      <c r="C7" s="144" t="n">
        <v>2</v>
      </c>
      <c r="D7" s="183" t="s">
        <v>256</v>
      </c>
      <c r="E7" s="144" t="s">
        <v>29</v>
      </c>
      <c r="F7" s="184"/>
      <c r="G7" s="171" t="n">
        <v>81200</v>
      </c>
      <c r="H7" s="184"/>
      <c r="I7" s="184"/>
      <c r="J7" s="185"/>
      <c r="K7" s="185"/>
      <c r="L7" s="184"/>
    </row>
    <row r="8" customFormat="false" ht="14.25" hidden="false" customHeight="true" outlineLevel="0" collapsed="false">
      <c r="A8" s="186" t="s">
        <v>258</v>
      </c>
      <c r="B8" s="186"/>
      <c r="C8" s="144" t="n">
        <v>6</v>
      </c>
      <c r="D8" s="144" t="n">
        <v>20</v>
      </c>
      <c r="E8" s="144" t="s">
        <v>22</v>
      </c>
      <c r="F8" s="184"/>
      <c r="G8" s="171" t="n">
        <v>64395</v>
      </c>
      <c r="H8" s="184"/>
      <c r="I8" s="184"/>
      <c r="J8" s="185"/>
      <c r="K8" s="185"/>
      <c r="L8" s="184"/>
    </row>
    <row r="9" customFormat="false" ht="27" hidden="false" customHeight="true" outlineLevel="0" collapsed="false">
      <c r="A9" s="186" t="s">
        <v>259</v>
      </c>
      <c r="B9" s="186"/>
      <c r="C9" s="144" t="n">
        <v>8</v>
      </c>
      <c r="D9" s="144" t="s">
        <v>260</v>
      </c>
      <c r="E9" s="144" t="s">
        <v>261</v>
      </c>
      <c r="F9" s="145" t="n">
        <v>89980</v>
      </c>
      <c r="G9" s="187" t="n">
        <v>93800</v>
      </c>
      <c r="H9" s="184"/>
      <c r="I9" s="184"/>
      <c r="J9" s="188" t="n">
        <v>142830</v>
      </c>
      <c r="K9" s="188"/>
      <c r="L9" s="171" t="n">
        <v>163730</v>
      </c>
    </row>
    <row r="10" customFormat="false" ht="14.25" hidden="false" customHeight="true" outlineLevel="0" collapsed="false">
      <c r="A10" s="189" t="s">
        <v>262</v>
      </c>
      <c r="B10" s="189"/>
      <c r="C10" s="144" t="s">
        <v>263</v>
      </c>
      <c r="D10" s="144" t="n">
        <v>50</v>
      </c>
      <c r="E10" s="144" t="s">
        <v>31</v>
      </c>
      <c r="F10" s="184"/>
      <c r="G10" s="184"/>
      <c r="H10" s="184"/>
      <c r="I10" s="184"/>
      <c r="J10" s="188" t="n">
        <v>264105</v>
      </c>
      <c r="K10" s="188"/>
      <c r="L10" s="171" t="n">
        <v>284770</v>
      </c>
    </row>
    <row r="11" customFormat="false" ht="14.25" hidden="false" customHeight="true" outlineLevel="0" collapsed="false">
      <c r="A11" s="189" t="s">
        <v>264</v>
      </c>
      <c r="B11" s="189"/>
      <c r="C11" s="144" t="s">
        <v>21</v>
      </c>
      <c r="D11" s="144" t="s">
        <v>265</v>
      </c>
      <c r="E11" s="144" t="s">
        <v>266</v>
      </c>
      <c r="F11" s="184"/>
      <c r="G11" s="184"/>
      <c r="H11" s="184"/>
      <c r="I11" s="184"/>
      <c r="J11" s="188" t="n">
        <v>261010</v>
      </c>
      <c r="K11" s="188"/>
      <c r="L11" s="171" t="n">
        <v>281000</v>
      </c>
    </row>
    <row r="12" customFormat="false" ht="27" hidden="false" customHeight="true" outlineLevel="0" collapsed="false">
      <c r="A12" s="189" t="s">
        <v>267</v>
      </c>
      <c r="B12" s="189"/>
      <c r="C12" s="144" t="n">
        <v>50</v>
      </c>
      <c r="D12" s="144" t="s">
        <v>268</v>
      </c>
      <c r="E12" s="144" t="s">
        <v>269</v>
      </c>
      <c r="F12" s="190"/>
      <c r="G12" s="190"/>
      <c r="H12" s="190"/>
      <c r="I12" s="190"/>
      <c r="J12" s="188" t="n">
        <v>337480</v>
      </c>
      <c r="K12" s="188"/>
      <c r="L12" s="171" t="n">
        <v>359840</v>
      </c>
    </row>
    <row r="13" customFormat="false" ht="23.25" hidden="false" customHeight="true" outlineLevel="0" collapsed="false">
      <c r="A13" s="189" t="s">
        <v>270</v>
      </c>
      <c r="B13" s="189"/>
      <c r="C13" s="6" t="s">
        <v>21</v>
      </c>
      <c r="D13" s="191" t="s">
        <v>271</v>
      </c>
      <c r="E13" s="6" t="s">
        <v>272</v>
      </c>
      <c r="F13" s="192" t="s">
        <v>273</v>
      </c>
      <c r="G13" s="192"/>
      <c r="H13" s="193" t="s">
        <v>273</v>
      </c>
      <c r="I13" s="193" t="s">
        <v>274</v>
      </c>
      <c r="J13" s="194" t="s">
        <v>273</v>
      </c>
      <c r="K13" s="194"/>
      <c r="L13" s="194"/>
    </row>
    <row r="14" customFormat="false" ht="13.5" hidden="false" customHeight="true" outlineLevel="0" collapsed="false">
      <c r="A14" s="189"/>
      <c r="B14" s="189"/>
      <c r="C14" s="6"/>
      <c r="D14" s="191"/>
      <c r="E14" s="6"/>
      <c r="F14" s="195" t="n">
        <v>243097</v>
      </c>
      <c r="G14" s="195"/>
      <c r="H14" s="196" t="n">
        <v>281538</v>
      </c>
      <c r="I14" s="196" t="n">
        <v>375600</v>
      </c>
      <c r="J14" s="195" t="n">
        <v>422490</v>
      </c>
      <c r="K14" s="195"/>
      <c r="L14" s="195"/>
    </row>
    <row r="15" customFormat="false" ht="27" hidden="false" customHeight="true" outlineLevel="0" collapsed="false">
      <c r="A15" s="189" t="s">
        <v>275</v>
      </c>
      <c r="B15" s="189"/>
      <c r="C15" s="144" t="n">
        <v>8</v>
      </c>
      <c r="D15" s="144" t="s">
        <v>276</v>
      </c>
      <c r="E15" s="144" t="s">
        <v>277</v>
      </c>
      <c r="F15" s="197" t="s">
        <v>278</v>
      </c>
      <c r="G15" s="197"/>
      <c r="H15" s="197"/>
      <c r="I15" s="197"/>
      <c r="J15" s="198" t="n">
        <v>83630</v>
      </c>
      <c r="K15" s="198"/>
      <c r="L15" s="198"/>
    </row>
    <row r="16" customFormat="false" ht="13.5" hidden="false" customHeight="false" outlineLevel="0" collapsed="false">
      <c r="A16" s="174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</row>
    <row r="17" customFormat="false" ht="15" hidden="false" customHeight="false" outlineLevel="0" collapsed="false">
      <c r="A17" s="175" t="s">
        <v>279</v>
      </c>
    </row>
    <row r="18" customFormat="false" ht="14.25" hidden="false" customHeight="true" outlineLevel="0" collapsed="false">
      <c r="A18" s="158" t="s">
        <v>280</v>
      </c>
      <c r="B18" s="158"/>
      <c r="C18" s="158"/>
      <c r="D18" s="158"/>
      <c r="E18" s="158"/>
      <c r="F18" s="158"/>
      <c r="G18" s="158"/>
    </row>
    <row r="19" customFormat="false" ht="21" hidden="false" customHeight="true" outlineLevel="0" collapsed="false">
      <c r="A19" s="17" t="s">
        <v>6</v>
      </c>
      <c r="B19" s="199" t="s">
        <v>160</v>
      </c>
      <c r="C19" s="199" t="s">
        <v>161</v>
      </c>
      <c r="D19" s="200" t="s">
        <v>281</v>
      </c>
      <c r="E19" s="158" t="s">
        <v>251</v>
      </c>
      <c r="F19" s="158" t="s">
        <v>250</v>
      </c>
      <c r="G19" s="158" t="s">
        <v>282</v>
      </c>
    </row>
    <row r="20" customFormat="false" ht="15" hidden="false" customHeight="false" outlineLevel="0" collapsed="false">
      <c r="A20" s="17" t="s">
        <v>11</v>
      </c>
      <c r="B20" s="199" t="s">
        <v>283</v>
      </c>
      <c r="C20" s="199" t="s">
        <v>13</v>
      </c>
      <c r="D20" s="200"/>
      <c r="E20" s="158"/>
      <c r="F20" s="158"/>
      <c r="G20" s="158"/>
    </row>
    <row r="21" customFormat="false" ht="27" hidden="false" customHeight="false" outlineLevel="0" collapsed="false">
      <c r="A21" s="201" t="s">
        <v>284</v>
      </c>
      <c r="B21" s="172" t="n">
        <v>2</v>
      </c>
      <c r="C21" s="172" t="n">
        <v>30</v>
      </c>
      <c r="D21" s="172" t="s">
        <v>172</v>
      </c>
      <c r="E21" s="202"/>
      <c r="F21" s="202"/>
      <c r="G21" s="203"/>
    </row>
    <row r="22" customFormat="false" ht="26.25" hidden="false" customHeight="false" outlineLevel="0" collapsed="false">
      <c r="A22" s="204" t="s">
        <v>284</v>
      </c>
      <c r="B22" s="101" t="n">
        <v>2</v>
      </c>
      <c r="C22" s="101" t="n">
        <v>30</v>
      </c>
      <c r="D22" s="101" t="s">
        <v>22</v>
      </c>
      <c r="E22" s="205"/>
      <c r="F22" s="205"/>
      <c r="G22" s="101"/>
    </row>
    <row r="23" customFormat="false" ht="27" hidden="false" customHeight="false" outlineLevel="0" collapsed="false">
      <c r="A23" s="153" t="s">
        <v>285</v>
      </c>
      <c r="B23" s="206" t="n">
        <v>45</v>
      </c>
      <c r="C23" s="206" t="n">
        <v>54</v>
      </c>
      <c r="D23" s="172" t="s">
        <v>172</v>
      </c>
      <c r="E23" s="207"/>
      <c r="F23" s="207"/>
      <c r="G23" s="47"/>
    </row>
    <row r="24" customFormat="false" ht="26.25" hidden="false" customHeight="false" outlineLevel="0" collapsed="false">
      <c r="A24" s="208" t="s">
        <v>285</v>
      </c>
      <c r="B24" s="42" t="n">
        <v>45</v>
      </c>
      <c r="C24" s="42" t="n">
        <v>54</v>
      </c>
      <c r="D24" s="42" t="s">
        <v>104</v>
      </c>
      <c r="E24" s="205"/>
      <c r="F24" s="205"/>
      <c r="G24" s="101"/>
    </row>
    <row r="25" customFormat="false" ht="26.25" hidden="false" customHeight="false" outlineLevel="0" collapsed="false">
      <c r="A25" s="208" t="s">
        <v>286</v>
      </c>
      <c r="B25" s="42" t="n">
        <v>45</v>
      </c>
      <c r="C25" s="42" t="n">
        <v>40</v>
      </c>
      <c r="D25" s="42" t="s">
        <v>65</v>
      </c>
      <c r="E25" s="205"/>
      <c r="F25" s="205"/>
      <c r="G25" s="101"/>
    </row>
    <row r="26" customFormat="false" ht="26.25" hidden="false" customHeight="false" outlineLevel="0" collapsed="false">
      <c r="A26" s="209" t="s">
        <v>287</v>
      </c>
      <c r="B26" s="66" t="n">
        <v>45</v>
      </c>
      <c r="C26" s="66" t="n">
        <v>27</v>
      </c>
      <c r="D26" s="66" t="s">
        <v>108</v>
      </c>
      <c r="E26" s="205"/>
      <c r="F26" s="205"/>
      <c r="G26" s="101"/>
    </row>
    <row r="27" customFormat="false" ht="27" hidden="false" customHeight="false" outlineLevel="0" collapsed="false">
      <c r="A27" s="153" t="s">
        <v>288</v>
      </c>
      <c r="B27" s="206" t="n">
        <v>90</v>
      </c>
      <c r="C27" s="206" t="n">
        <v>49</v>
      </c>
      <c r="D27" s="172" t="s">
        <v>172</v>
      </c>
      <c r="E27" s="207"/>
      <c r="F27" s="207"/>
      <c r="G27" s="47"/>
    </row>
    <row r="28" customFormat="false" ht="26.25" hidden="false" customHeight="false" outlineLevel="0" collapsed="false">
      <c r="A28" s="208" t="s">
        <v>288</v>
      </c>
      <c r="B28" s="42" t="n">
        <v>90</v>
      </c>
      <c r="C28" s="42" t="n">
        <v>49</v>
      </c>
      <c r="D28" s="42" t="s">
        <v>135</v>
      </c>
      <c r="E28" s="205"/>
      <c r="F28" s="205"/>
      <c r="G28" s="101"/>
    </row>
    <row r="29" customFormat="false" ht="26.25" hidden="false" customHeight="false" outlineLevel="0" collapsed="false">
      <c r="A29" s="208" t="s">
        <v>289</v>
      </c>
      <c r="B29" s="42" t="n">
        <v>90</v>
      </c>
      <c r="C29" s="42" t="n">
        <v>45</v>
      </c>
      <c r="D29" s="42" t="s">
        <v>104</v>
      </c>
      <c r="E29" s="205"/>
      <c r="F29" s="205"/>
      <c r="G29" s="101"/>
    </row>
    <row r="30" customFormat="false" ht="26.25" hidden="false" customHeight="false" outlineLevel="0" collapsed="false">
      <c r="A30" s="209" t="s">
        <v>290</v>
      </c>
      <c r="B30" s="66" t="n">
        <v>90</v>
      </c>
      <c r="C30" s="66" t="n">
        <v>30</v>
      </c>
      <c r="D30" s="66" t="s">
        <v>65</v>
      </c>
      <c r="E30" s="205"/>
      <c r="F30" s="205"/>
      <c r="G30" s="101"/>
    </row>
    <row r="31" customFormat="false" ht="39.75" hidden="false" customHeight="false" outlineLevel="0" collapsed="false">
      <c r="A31" s="153" t="s">
        <v>291</v>
      </c>
      <c r="B31" s="206" t="n">
        <v>160</v>
      </c>
      <c r="C31" s="206" t="n">
        <v>49</v>
      </c>
      <c r="D31" s="172" t="s">
        <v>172</v>
      </c>
      <c r="E31" s="207"/>
      <c r="F31" s="207"/>
      <c r="G31" s="101"/>
    </row>
    <row r="32" customFormat="false" ht="26.25" hidden="false" customHeight="false" outlineLevel="0" collapsed="false">
      <c r="A32" s="208" t="s">
        <v>291</v>
      </c>
      <c r="B32" s="42" t="n">
        <v>160</v>
      </c>
      <c r="C32" s="42" t="n">
        <v>49</v>
      </c>
      <c r="D32" s="42" t="s">
        <v>292</v>
      </c>
      <c r="E32" s="205"/>
      <c r="F32" s="205"/>
      <c r="G32" s="101"/>
    </row>
    <row r="33" customFormat="false" ht="39" hidden="false" customHeight="false" outlineLevel="0" collapsed="false">
      <c r="A33" s="208" t="s">
        <v>293</v>
      </c>
      <c r="B33" s="42" t="n">
        <v>160</v>
      </c>
      <c r="C33" s="42" t="n">
        <v>36</v>
      </c>
      <c r="D33" s="42" t="s">
        <v>294</v>
      </c>
      <c r="E33" s="205"/>
      <c r="F33" s="205"/>
      <c r="G33" s="101"/>
    </row>
    <row r="34" customFormat="false" ht="39" hidden="false" customHeight="false" outlineLevel="0" collapsed="false">
      <c r="A34" s="209" t="s">
        <v>295</v>
      </c>
      <c r="B34" s="66" t="n">
        <v>160</v>
      </c>
      <c r="C34" s="66" t="n">
        <v>25</v>
      </c>
      <c r="D34" s="66" t="s">
        <v>149</v>
      </c>
      <c r="E34" s="205"/>
      <c r="F34" s="205"/>
      <c r="G34" s="101"/>
    </row>
    <row r="35" customFormat="false" ht="39.75" hidden="false" customHeight="false" outlineLevel="0" collapsed="false">
      <c r="A35" s="153" t="s">
        <v>296</v>
      </c>
      <c r="B35" s="206" t="n">
        <v>280</v>
      </c>
      <c r="C35" s="206" t="n">
        <v>42</v>
      </c>
      <c r="D35" s="172" t="s">
        <v>172</v>
      </c>
      <c r="E35" s="207"/>
      <c r="F35" s="205" t="s">
        <v>297</v>
      </c>
      <c r="G35" s="101"/>
    </row>
    <row r="36" customFormat="false" ht="26.25" hidden="false" customHeight="false" outlineLevel="0" collapsed="false">
      <c r="A36" s="208" t="s">
        <v>296</v>
      </c>
      <c r="B36" s="42" t="n">
        <v>280</v>
      </c>
      <c r="C36" s="42" t="n">
        <v>42</v>
      </c>
      <c r="D36" s="42" t="s">
        <v>298</v>
      </c>
      <c r="E36" s="205"/>
      <c r="F36" s="205"/>
      <c r="G36" s="101"/>
    </row>
    <row r="37" customFormat="false" ht="39" hidden="false" customHeight="false" outlineLevel="0" collapsed="false">
      <c r="A37" s="208" t="s">
        <v>299</v>
      </c>
      <c r="B37" s="42" t="n">
        <v>280</v>
      </c>
      <c r="C37" s="42" t="n">
        <v>32</v>
      </c>
      <c r="D37" s="42" t="s">
        <v>292</v>
      </c>
      <c r="E37" s="205"/>
      <c r="F37" s="205"/>
      <c r="G37" s="101"/>
    </row>
    <row r="38" customFormat="false" ht="39" hidden="false" customHeight="false" outlineLevel="0" collapsed="false">
      <c r="A38" s="209" t="s">
        <v>300</v>
      </c>
      <c r="B38" s="66" t="n">
        <v>280</v>
      </c>
      <c r="C38" s="66" t="n">
        <v>20</v>
      </c>
      <c r="D38" s="66" t="s">
        <v>294</v>
      </c>
      <c r="E38" s="205"/>
      <c r="F38" s="205" t="s">
        <v>301</v>
      </c>
      <c r="G38" s="101"/>
    </row>
    <row r="39" customFormat="false" ht="27" hidden="false" customHeight="false" outlineLevel="0" collapsed="false">
      <c r="A39" s="201" t="s">
        <v>302</v>
      </c>
      <c r="B39" s="206" t="n">
        <v>8</v>
      </c>
      <c r="C39" s="206" t="n">
        <v>40</v>
      </c>
      <c r="D39" s="172" t="s">
        <v>172</v>
      </c>
      <c r="E39" s="207"/>
      <c r="F39" s="205"/>
      <c r="G39" s="47"/>
    </row>
    <row r="40" customFormat="false" ht="26.25" hidden="false" customHeight="false" outlineLevel="0" collapsed="false">
      <c r="A40" s="210" t="s">
        <v>302</v>
      </c>
      <c r="B40" s="42" t="n">
        <v>8</v>
      </c>
      <c r="C40" s="42" t="n">
        <v>40</v>
      </c>
      <c r="D40" s="42" t="s">
        <v>39</v>
      </c>
      <c r="E40" s="205"/>
      <c r="F40" s="205"/>
      <c r="G40" s="101"/>
    </row>
    <row r="41" customFormat="false" ht="26.25" hidden="false" customHeight="false" outlineLevel="0" collapsed="false">
      <c r="A41" s="210" t="s">
        <v>303</v>
      </c>
      <c r="B41" s="42" t="n">
        <v>8</v>
      </c>
      <c r="C41" s="42" t="n">
        <v>35</v>
      </c>
      <c r="D41" s="42" t="s">
        <v>39</v>
      </c>
      <c r="E41" s="205"/>
      <c r="F41" s="205"/>
      <c r="G41" s="101"/>
    </row>
    <row r="42" customFormat="false" ht="39" hidden="false" customHeight="false" outlineLevel="0" collapsed="false">
      <c r="A42" s="204" t="s">
        <v>304</v>
      </c>
      <c r="B42" s="66" t="n">
        <v>8</v>
      </c>
      <c r="C42" s="66" t="n">
        <v>28</v>
      </c>
      <c r="D42" s="66" t="s">
        <v>31</v>
      </c>
      <c r="E42" s="205"/>
      <c r="F42" s="205"/>
      <c r="G42" s="101"/>
    </row>
    <row r="43" customFormat="false" ht="39.75" hidden="false" customHeight="false" outlineLevel="0" collapsed="false">
      <c r="A43" s="201" t="s">
        <v>305</v>
      </c>
      <c r="B43" s="206" t="n">
        <v>90</v>
      </c>
      <c r="C43" s="206" t="n">
        <v>49</v>
      </c>
      <c r="D43" s="172" t="s">
        <v>172</v>
      </c>
      <c r="E43" s="207"/>
      <c r="F43" s="207"/>
      <c r="G43" s="47"/>
    </row>
    <row r="44" customFormat="false" ht="26.25" hidden="false" customHeight="false" outlineLevel="0" collapsed="false">
      <c r="A44" s="210" t="s">
        <v>305</v>
      </c>
      <c r="B44" s="42" t="n">
        <v>90</v>
      </c>
      <c r="C44" s="42" t="n">
        <v>49</v>
      </c>
      <c r="D44" s="42" t="s">
        <v>292</v>
      </c>
      <c r="E44" s="205"/>
      <c r="F44" s="205"/>
      <c r="G44" s="101"/>
    </row>
    <row r="45" customFormat="false" ht="39" hidden="false" customHeight="false" outlineLevel="0" collapsed="false">
      <c r="A45" s="210" t="s">
        <v>306</v>
      </c>
      <c r="B45" s="42" t="n">
        <v>90</v>
      </c>
      <c r="C45" s="42" t="n">
        <v>44</v>
      </c>
      <c r="D45" s="42" t="s">
        <v>294</v>
      </c>
      <c r="E45" s="205"/>
      <c r="F45" s="205"/>
      <c r="G45" s="101"/>
    </row>
    <row r="46" customFormat="false" ht="39" hidden="false" customHeight="false" outlineLevel="0" collapsed="false">
      <c r="A46" s="204" t="s">
        <v>307</v>
      </c>
      <c r="B46" s="66" t="n">
        <v>90</v>
      </c>
      <c r="C46" s="66" t="n">
        <v>36</v>
      </c>
      <c r="D46" s="66" t="s">
        <v>83</v>
      </c>
      <c r="E46" s="205"/>
      <c r="F46" s="205"/>
      <c r="G46" s="101"/>
    </row>
    <row r="47" customFormat="false" ht="39.75" hidden="false" customHeight="false" outlineLevel="0" collapsed="false">
      <c r="A47" s="153" t="s">
        <v>308</v>
      </c>
      <c r="B47" s="206" t="n">
        <v>160</v>
      </c>
      <c r="C47" s="206" t="n">
        <v>29</v>
      </c>
      <c r="D47" s="172" t="s">
        <v>172</v>
      </c>
      <c r="E47" s="207"/>
      <c r="F47" s="207"/>
      <c r="G47" s="47"/>
    </row>
    <row r="48" customFormat="false" ht="39" hidden="false" customHeight="false" outlineLevel="0" collapsed="false">
      <c r="A48" s="208" t="s">
        <v>308</v>
      </c>
      <c r="B48" s="42" t="n">
        <v>160</v>
      </c>
      <c r="C48" s="42" t="n">
        <v>29</v>
      </c>
      <c r="D48" s="42" t="s">
        <v>294</v>
      </c>
      <c r="E48" s="205"/>
      <c r="F48" s="205"/>
      <c r="G48" s="101"/>
    </row>
    <row r="49" customFormat="false" ht="39" hidden="false" customHeight="false" outlineLevel="0" collapsed="false">
      <c r="A49" s="208" t="s">
        <v>309</v>
      </c>
      <c r="B49" s="42" t="n">
        <v>160</v>
      </c>
      <c r="C49" s="42" t="n">
        <v>23</v>
      </c>
      <c r="D49" s="42" t="s">
        <v>149</v>
      </c>
      <c r="E49" s="205"/>
      <c r="F49" s="205"/>
      <c r="G49" s="101"/>
    </row>
    <row r="50" customFormat="false" ht="39" hidden="false" customHeight="false" outlineLevel="0" collapsed="false">
      <c r="A50" s="209" t="s">
        <v>310</v>
      </c>
      <c r="B50" s="66" t="n">
        <v>160</v>
      </c>
      <c r="C50" s="66" t="n">
        <v>19</v>
      </c>
      <c r="D50" s="66" t="s">
        <v>83</v>
      </c>
      <c r="E50" s="205"/>
      <c r="F50" s="205"/>
      <c r="G50" s="101"/>
    </row>
    <row r="51" customFormat="false" ht="39.75" hidden="false" customHeight="false" outlineLevel="0" collapsed="false">
      <c r="A51" s="201" t="s">
        <v>311</v>
      </c>
      <c r="B51" s="206" t="n">
        <v>45</v>
      </c>
      <c r="C51" s="206" t="n">
        <v>31</v>
      </c>
      <c r="D51" s="172" t="s">
        <v>172</v>
      </c>
      <c r="E51" s="207"/>
      <c r="F51" s="207"/>
      <c r="G51" s="47"/>
    </row>
    <row r="52" customFormat="false" ht="26.25" hidden="false" customHeight="false" outlineLevel="0" collapsed="false">
      <c r="A52" s="210" t="s">
        <v>311</v>
      </c>
      <c r="B52" s="42" t="n">
        <v>45</v>
      </c>
      <c r="C52" s="42" t="n">
        <v>31</v>
      </c>
      <c r="D52" s="42" t="s">
        <v>115</v>
      </c>
      <c r="E52" s="205"/>
      <c r="F52" s="205"/>
      <c r="G52" s="101"/>
    </row>
    <row r="53" customFormat="false" ht="39" hidden="false" customHeight="false" outlineLevel="0" collapsed="false">
      <c r="A53" s="204" t="s">
        <v>312</v>
      </c>
      <c r="B53" s="66" t="n">
        <v>45</v>
      </c>
      <c r="C53" s="66" t="n">
        <v>25</v>
      </c>
      <c r="D53" s="66" t="s">
        <v>113</v>
      </c>
      <c r="E53" s="205"/>
      <c r="F53" s="205"/>
      <c r="G53" s="101"/>
    </row>
    <row r="54" customFormat="false" ht="39.75" hidden="false" customHeight="false" outlineLevel="0" collapsed="false">
      <c r="A54" s="201" t="s">
        <v>313</v>
      </c>
      <c r="B54" s="206" t="n">
        <v>45</v>
      </c>
      <c r="C54" s="206" t="n">
        <v>110</v>
      </c>
      <c r="D54" s="206" t="s">
        <v>314</v>
      </c>
      <c r="E54" s="205"/>
      <c r="F54" s="205"/>
      <c r="G54" s="47"/>
    </row>
    <row r="55" customFormat="false" ht="39" hidden="false" customHeight="false" outlineLevel="0" collapsed="false">
      <c r="A55" s="210" t="s">
        <v>315</v>
      </c>
      <c r="B55" s="42" t="n">
        <v>45</v>
      </c>
      <c r="C55" s="42" t="n">
        <v>90</v>
      </c>
      <c r="D55" s="42" t="s">
        <v>316</v>
      </c>
      <c r="E55" s="205"/>
      <c r="F55" s="205"/>
      <c r="G55" s="101"/>
    </row>
    <row r="56" customFormat="false" ht="39" hidden="false" customHeight="false" outlineLevel="0" collapsed="false">
      <c r="A56" s="210" t="s">
        <v>317</v>
      </c>
      <c r="B56" s="42" t="n">
        <v>45</v>
      </c>
      <c r="C56" s="42" t="n">
        <v>66</v>
      </c>
      <c r="D56" s="42" t="s">
        <v>104</v>
      </c>
      <c r="E56" s="205"/>
      <c r="F56" s="205"/>
      <c r="G56" s="101"/>
    </row>
    <row r="57" customFormat="false" ht="39" hidden="false" customHeight="false" outlineLevel="0" collapsed="false">
      <c r="A57" s="204" t="s">
        <v>318</v>
      </c>
      <c r="B57" s="66" t="n">
        <v>45</v>
      </c>
      <c r="C57" s="66" t="n">
        <v>52</v>
      </c>
      <c r="D57" s="66" t="s">
        <v>65</v>
      </c>
      <c r="E57" s="205"/>
      <c r="F57" s="205"/>
      <c r="G57" s="101"/>
    </row>
    <row r="58" customFormat="false" ht="39.75" hidden="false" customHeight="false" outlineLevel="0" collapsed="false">
      <c r="A58" s="201" t="s">
        <v>319</v>
      </c>
      <c r="B58" s="206" t="n">
        <v>45</v>
      </c>
      <c r="C58" s="206" t="n">
        <v>54</v>
      </c>
      <c r="D58" s="206" t="s">
        <v>104</v>
      </c>
      <c r="E58" s="205"/>
      <c r="F58" s="207"/>
      <c r="G58" s="101"/>
    </row>
    <row r="59" customFormat="false" ht="39" hidden="false" customHeight="false" outlineLevel="0" collapsed="false">
      <c r="A59" s="210" t="s">
        <v>320</v>
      </c>
      <c r="B59" s="42" t="n">
        <v>45</v>
      </c>
      <c r="C59" s="42" t="n">
        <v>44</v>
      </c>
      <c r="D59" s="42" t="s">
        <v>65</v>
      </c>
      <c r="E59" s="205"/>
      <c r="F59" s="205"/>
      <c r="G59" s="101"/>
    </row>
    <row r="60" customFormat="false" ht="39" hidden="false" customHeight="false" outlineLevel="0" collapsed="false">
      <c r="A60" s="211" t="s">
        <v>321</v>
      </c>
      <c r="B60" s="144" t="n">
        <v>45</v>
      </c>
      <c r="C60" s="144" t="n">
        <v>33</v>
      </c>
      <c r="D60" s="144" t="s">
        <v>108</v>
      </c>
      <c r="E60" s="212"/>
      <c r="F60" s="212"/>
      <c r="G60" s="145"/>
    </row>
    <row r="61" customFormat="false" ht="13.5" hidden="false" customHeight="false" outlineLevel="0" collapsed="false"/>
  </sheetData>
  <sheetProtection sheet="true" password="da33" objects="true" scenarios="true"/>
  <mergeCells count="42">
    <mergeCell ref="A1:A2"/>
    <mergeCell ref="B1:J1"/>
    <mergeCell ref="K1:L2"/>
    <mergeCell ref="B2:J2"/>
    <mergeCell ref="A3:L3"/>
    <mergeCell ref="A4:B4"/>
    <mergeCell ref="H4:H5"/>
    <mergeCell ref="I4:I5"/>
    <mergeCell ref="J4:K4"/>
    <mergeCell ref="L4:L5"/>
    <mergeCell ref="A5:B5"/>
    <mergeCell ref="J5:K5"/>
    <mergeCell ref="A6:B6"/>
    <mergeCell ref="J6:K6"/>
    <mergeCell ref="A7:B7"/>
    <mergeCell ref="J7:K7"/>
    <mergeCell ref="A8:B8"/>
    <mergeCell ref="J8:K8"/>
    <mergeCell ref="A9:B9"/>
    <mergeCell ref="J9:K9"/>
    <mergeCell ref="A10:B10"/>
    <mergeCell ref="J10:K10"/>
    <mergeCell ref="A11:B11"/>
    <mergeCell ref="J11:K11"/>
    <mergeCell ref="A12:B12"/>
    <mergeCell ref="J12:K12"/>
    <mergeCell ref="A13:B14"/>
    <mergeCell ref="C13:C14"/>
    <mergeCell ref="D13:D14"/>
    <mergeCell ref="E13:E14"/>
    <mergeCell ref="F13:G13"/>
    <mergeCell ref="J13:L13"/>
    <mergeCell ref="F14:G14"/>
    <mergeCell ref="J14:L14"/>
    <mergeCell ref="A15:B15"/>
    <mergeCell ref="F15:I15"/>
    <mergeCell ref="J15:L15"/>
    <mergeCell ref="A18:G18"/>
    <mergeCell ref="D19:D20"/>
    <mergeCell ref="E19:E20"/>
    <mergeCell ref="F19:F20"/>
    <mergeCell ref="G19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47"/>
      <c r="B1" s="148"/>
      <c r="C1" s="148"/>
      <c r="D1" s="148"/>
      <c r="E1" s="148"/>
      <c r="F1" s="148"/>
      <c r="G1" s="148"/>
      <c r="H1" s="148"/>
      <c r="I1" s="149"/>
    </row>
    <row r="2" customFormat="false" ht="21.75" hidden="false" customHeight="true" outlineLevel="0" collapsed="false">
      <c r="A2" s="147"/>
      <c r="B2" s="150" t="s">
        <v>322</v>
      </c>
      <c r="C2" s="150"/>
      <c r="D2" s="150"/>
      <c r="E2" s="150"/>
      <c r="F2" s="150"/>
      <c r="G2" s="150"/>
      <c r="H2" s="150"/>
      <c r="I2" s="149"/>
    </row>
    <row r="3" customFormat="false" ht="14.25" hidden="false" customHeight="true" outlineLevel="0" collapsed="false">
      <c r="A3" s="158" t="s">
        <v>323</v>
      </c>
      <c r="B3" s="158"/>
      <c r="C3" s="158"/>
      <c r="D3" s="158"/>
      <c r="E3" s="158"/>
      <c r="F3" s="158"/>
      <c r="G3" s="158"/>
      <c r="H3" s="158"/>
      <c r="I3" s="158"/>
    </row>
    <row r="4" customFormat="false" ht="21" hidden="false" customHeight="true" outlineLevel="0" collapsed="false">
      <c r="A4" s="10" t="s">
        <v>6</v>
      </c>
      <c r="B4" s="10"/>
      <c r="C4" s="213" t="s">
        <v>160</v>
      </c>
      <c r="D4" s="213" t="s">
        <v>161</v>
      </c>
      <c r="E4" s="200" t="s">
        <v>281</v>
      </c>
      <c r="F4" s="158" t="s">
        <v>324</v>
      </c>
      <c r="G4" s="158" t="n">
        <v>55</v>
      </c>
      <c r="H4" s="158" t="s">
        <v>325</v>
      </c>
      <c r="I4" s="158"/>
    </row>
    <row r="5" customFormat="false" ht="15" hidden="false" customHeight="true" outlineLevel="0" collapsed="false">
      <c r="A5" s="152" t="s">
        <v>11</v>
      </c>
      <c r="B5" s="152"/>
      <c r="C5" s="199" t="s">
        <v>283</v>
      </c>
      <c r="D5" s="199" t="s">
        <v>13</v>
      </c>
      <c r="E5" s="200"/>
      <c r="F5" s="158"/>
      <c r="G5" s="158"/>
      <c r="H5" s="158"/>
      <c r="I5" s="158"/>
    </row>
    <row r="6" customFormat="false" ht="14.25" hidden="false" customHeight="true" outlineLevel="0" collapsed="false">
      <c r="A6" s="153" t="s">
        <v>326</v>
      </c>
      <c r="B6" s="153"/>
      <c r="C6" s="206" t="n">
        <v>45</v>
      </c>
      <c r="D6" s="206" t="n">
        <v>31</v>
      </c>
      <c r="E6" s="206" t="s">
        <v>327</v>
      </c>
      <c r="F6" s="214"/>
      <c r="G6" s="214"/>
      <c r="H6" s="203"/>
      <c r="I6" s="203"/>
    </row>
    <row r="7" customFormat="false" ht="13.5" hidden="false" customHeight="true" outlineLevel="0" collapsed="false">
      <c r="A7" s="68" t="s">
        <v>328</v>
      </c>
      <c r="B7" s="68"/>
      <c r="C7" s="42" t="n">
        <v>45</v>
      </c>
      <c r="D7" s="42" t="n">
        <v>31</v>
      </c>
      <c r="E7" s="42" t="s">
        <v>115</v>
      </c>
      <c r="F7" s="205"/>
      <c r="G7" s="205"/>
      <c r="H7" s="101"/>
      <c r="I7" s="101"/>
    </row>
    <row r="8" customFormat="false" ht="13.5" hidden="false" customHeight="true" outlineLevel="0" collapsed="false">
      <c r="A8" s="48" t="s">
        <v>329</v>
      </c>
      <c r="B8" s="48"/>
      <c r="C8" s="42" t="n">
        <v>45</v>
      </c>
      <c r="D8" s="42" t="n">
        <v>26</v>
      </c>
      <c r="E8" s="42" t="s">
        <v>113</v>
      </c>
      <c r="F8" s="205"/>
      <c r="G8" s="205"/>
      <c r="H8" s="101"/>
      <c r="I8" s="101"/>
    </row>
    <row r="9" customFormat="false" ht="13.5" hidden="false" customHeight="true" outlineLevel="0" collapsed="false">
      <c r="A9" s="155" t="s">
        <v>330</v>
      </c>
      <c r="B9" s="155"/>
      <c r="C9" s="66" t="n">
        <v>45</v>
      </c>
      <c r="D9" s="66" t="n">
        <v>21</v>
      </c>
      <c r="E9" s="66" t="s">
        <v>99</v>
      </c>
      <c r="F9" s="205"/>
      <c r="G9" s="205"/>
      <c r="H9" s="101"/>
      <c r="I9" s="101"/>
    </row>
    <row r="10" customFormat="false" ht="14.25" hidden="false" customHeight="true" outlineLevel="0" collapsed="false">
      <c r="A10" s="153" t="s">
        <v>331</v>
      </c>
      <c r="B10" s="153"/>
      <c r="C10" s="206" t="n">
        <v>45</v>
      </c>
      <c r="D10" s="206" t="n">
        <v>31</v>
      </c>
      <c r="E10" s="206" t="s">
        <v>327</v>
      </c>
      <c r="F10" s="207"/>
      <c r="G10" s="207"/>
      <c r="H10" s="47"/>
      <c r="I10" s="47"/>
    </row>
    <row r="11" customFormat="false" ht="13.5" hidden="false" customHeight="true" outlineLevel="0" collapsed="false">
      <c r="A11" s="68" t="s">
        <v>331</v>
      </c>
      <c r="B11" s="68"/>
      <c r="C11" s="42" t="n">
        <v>45</v>
      </c>
      <c r="D11" s="42" t="n">
        <v>31</v>
      </c>
      <c r="E11" s="42" t="s">
        <v>115</v>
      </c>
      <c r="F11" s="205"/>
      <c r="G11" s="205"/>
      <c r="H11" s="101"/>
      <c r="I11" s="101"/>
    </row>
    <row r="12" customFormat="false" ht="13.5" hidden="false" customHeight="true" outlineLevel="0" collapsed="false">
      <c r="A12" s="48" t="s">
        <v>332</v>
      </c>
      <c r="B12" s="48"/>
      <c r="C12" s="42" t="n">
        <v>45</v>
      </c>
      <c r="D12" s="42" t="n">
        <v>26</v>
      </c>
      <c r="E12" s="42" t="s">
        <v>113</v>
      </c>
      <c r="F12" s="205"/>
      <c r="G12" s="205"/>
      <c r="H12" s="101"/>
      <c r="I12" s="101"/>
    </row>
    <row r="13" customFormat="false" ht="13.5" hidden="false" customHeight="true" outlineLevel="0" collapsed="false">
      <c r="A13" s="143" t="s">
        <v>333</v>
      </c>
      <c r="B13" s="143"/>
      <c r="C13" s="66" t="n">
        <v>45</v>
      </c>
      <c r="D13" s="66" t="n">
        <v>21</v>
      </c>
      <c r="E13" s="66" t="s">
        <v>99</v>
      </c>
      <c r="F13" s="205"/>
      <c r="G13" s="205"/>
      <c r="H13" s="101"/>
      <c r="I13" s="101"/>
    </row>
    <row r="14" customFormat="false" ht="14.25" hidden="false" customHeight="true" outlineLevel="0" collapsed="false">
      <c r="A14" s="153" t="s">
        <v>334</v>
      </c>
      <c r="B14" s="153"/>
      <c r="C14" s="206" t="n">
        <v>45</v>
      </c>
      <c r="D14" s="206" t="n">
        <v>31</v>
      </c>
      <c r="E14" s="206" t="s">
        <v>327</v>
      </c>
      <c r="F14" s="207"/>
      <c r="G14" s="207"/>
      <c r="H14" s="47"/>
      <c r="I14" s="47"/>
    </row>
    <row r="15" customFormat="false" ht="13.5" hidden="false" customHeight="true" outlineLevel="0" collapsed="false">
      <c r="A15" s="68" t="s">
        <v>334</v>
      </c>
      <c r="B15" s="68"/>
      <c r="C15" s="42" t="n">
        <v>45</v>
      </c>
      <c r="D15" s="42" t="n">
        <v>31</v>
      </c>
      <c r="E15" s="42" t="s">
        <v>115</v>
      </c>
      <c r="F15" s="205"/>
      <c r="G15" s="205"/>
      <c r="H15" s="101"/>
      <c r="I15" s="101"/>
    </row>
    <row r="16" customFormat="false" ht="13.5" hidden="false" customHeight="true" outlineLevel="0" collapsed="false">
      <c r="A16" s="48" t="s">
        <v>335</v>
      </c>
      <c r="B16" s="48"/>
      <c r="C16" s="42" t="n">
        <v>45</v>
      </c>
      <c r="D16" s="42" t="n">
        <v>26</v>
      </c>
      <c r="E16" s="42" t="s">
        <v>113</v>
      </c>
      <c r="F16" s="205"/>
      <c r="G16" s="205"/>
      <c r="H16" s="101"/>
      <c r="I16" s="101"/>
    </row>
    <row r="17" customFormat="false" ht="13.5" hidden="false" customHeight="true" outlineLevel="0" collapsed="false">
      <c r="A17" s="143" t="s">
        <v>336</v>
      </c>
      <c r="B17" s="143"/>
      <c r="C17" s="66" t="n">
        <v>45</v>
      </c>
      <c r="D17" s="66" t="n">
        <v>21</v>
      </c>
      <c r="E17" s="66" t="s">
        <v>99</v>
      </c>
      <c r="F17" s="205"/>
      <c r="G17" s="205"/>
      <c r="H17" s="101"/>
      <c r="I17" s="101"/>
    </row>
    <row r="18" customFormat="false" ht="14.25" hidden="false" customHeight="true" outlineLevel="0" collapsed="false">
      <c r="A18" s="153" t="s">
        <v>337</v>
      </c>
      <c r="B18" s="153"/>
      <c r="C18" s="206" t="n">
        <v>45</v>
      </c>
      <c r="D18" s="206" t="n">
        <v>31</v>
      </c>
      <c r="E18" s="206" t="s">
        <v>327</v>
      </c>
      <c r="F18" s="207"/>
      <c r="G18" s="207"/>
      <c r="H18" s="47"/>
      <c r="I18" s="47"/>
    </row>
    <row r="19" customFormat="false" ht="13.5" hidden="false" customHeight="true" outlineLevel="0" collapsed="false">
      <c r="A19" s="68" t="s">
        <v>338</v>
      </c>
      <c r="B19" s="68"/>
      <c r="C19" s="42" t="n">
        <v>45</v>
      </c>
      <c r="D19" s="42" t="n">
        <v>31</v>
      </c>
      <c r="E19" s="42" t="s">
        <v>115</v>
      </c>
      <c r="F19" s="205"/>
      <c r="G19" s="205"/>
      <c r="H19" s="101"/>
      <c r="I19" s="101"/>
    </row>
    <row r="20" customFormat="false" ht="13.5" hidden="false" customHeight="true" outlineLevel="0" collapsed="false">
      <c r="A20" s="48" t="s">
        <v>339</v>
      </c>
      <c r="B20" s="48"/>
      <c r="C20" s="42" t="n">
        <v>45</v>
      </c>
      <c r="D20" s="42" t="n">
        <v>26</v>
      </c>
      <c r="E20" s="42" t="s">
        <v>113</v>
      </c>
      <c r="F20" s="205"/>
      <c r="G20" s="205"/>
      <c r="H20" s="101"/>
      <c r="I20" s="101"/>
    </row>
    <row r="21" customFormat="false" ht="13.5" hidden="false" customHeight="true" outlineLevel="0" collapsed="false">
      <c r="A21" s="143" t="s">
        <v>340</v>
      </c>
      <c r="B21" s="143"/>
      <c r="C21" s="66" t="n">
        <v>45</v>
      </c>
      <c r="D21" s="66" t="n">
        <v>21</v>
      </c>
      <c r="E21" s="66" t="s">
        <v>99</v>
      </c>
      <c r="F21" s="205"/>
      <c r="G21" s="205"/>
      <c r="H21" s="101"/>
      <c r="I21" s="101"/>
    </row>
    <row r="22" customFormat="false" ht="14.25" hidden="false" customHeight="true" outlineLevel="0" collapsed="false">
      <c r="A22" s="153" t="s">
        <v>341</v>
      </c>
      <c r="B22" s="153"/>
      <c r="C22" s="206" t="n">
        <v>45</v>
      </c>
      <c r="D22" s="206" t="n">
        <v>31</v>
      </c>
      <c r="E22" s="206" t="s">
        <v>327</v>
      </c>
      <c r="F22" s="207"/>
      <c r="G22" s="205" t="s">
        <v>297</v>
      </c>
      <c r="H22" s="47"/>
      <c r="I22" s="47"/>
    </row>
    <row r="23" customFormat="false" ht="13.5" hidden="false" customHeight="true" outlineLevel="0" collapsed="false">
      <c r="A23" s="68" t="s">
        <v>341</v>
      </c>
      <c r="B23" s="68"/>
      <c r="C23" s="42" t="n">
        <v>45</v>
      </c>
      <c r="D23" s="42" t="n">
        <v>31</v>
      </c>
      <c r="E23" s="42" t="s">
        <v>115</v>
      </c>
      <c r="F23" s="205"/>
      <c r="G23" s="205"/>
      <c r="H23" s="101"/>
      <c r="I23" s="101"/>
    </row>
    <row r="24" customFormat="false" ht="13.5" hidden="false" customHeight="true" outlineLevel="0" collapsed="false">
      <c r="A24" s="48" t="s">
        <v>342</v>
      </c>
      <c r="B24" s="48"/>
      <c r="C24" s="42" t="n">
        <v>45</v>
      </c>
      <c r="D24" s="42" t="n">
        <v>26</v>
      </c>
      <c r="E24" s="42" t="s">
        <v>113</v>
      </c>
      <c r="F24" s="205"/>
      <c r="G24" s="205"/>
      <c r="H24" s="101"/>
      <c r="I24" s="101"/>
    </row>
    <row r="25" customFormat="false" ht="26.25" hidden="false" customHeight="true" outlineLevel="0" collapsed="false">
      <c r="A25" s="143" t="s">
        <v>343</v>
      </c>
      <c r="B25" s="143"/>
      <c r="C25" s="66" t="n">
        <v>45</v>
      </c>
      <c r="D25" s="66" t="n">
        <v>21</v>
      </c>
      <c r="E25" s="66" t="s">
        <v>99</v>
      </c>
      <c r="F25" s="205"/>
      <c r="G25" s="205" t="s">
        <v>301</v>
      </c>
      <c r="H25" s="101"/>
      <c r="I25" s="101"/>
    </row>
    <row r="26" customFormat="false" ht="14.25" hidden="false" customHeight="true" outlineLevel="0" collapsed="false">
      <c r="A26" s="153" t="s">
        <v>344</v>
      </c>
      <c r="B26" s="153"/>
      <c r="C26" s="206" t="n">
        <v>45</v>
      </c>
      <c r="D26" s="206" t="n">
        <v>54</v>
      </c>
      <c r="E26" s="206" t="s">
        <v>294</v>
      </c>
      <c r="F26" s="207"/>
      <c r="G26" s="207"/>
      <c r="H26" s="47"/>
      <c r="I26" s="47"/>
    </row>
    <row r="27" customFormat="false" ht="13.5" hidden="false" customHeight="true" outlineLevel="0" collapsed="false">
      <c r="A27" s="68" t="s">
        <v>345</v>
      </c>
      <c r="B27" s="68"/>
      <c r="C27" s="42" t="n">
        <v>45</v>
      </c>
      <c r="D27" s="42" t="n">
        <v>41</v>
      </c>
      <c r="E27" s="42" t="s">
        <v>149</v>
      </c>
      <c r="F27" s="205"/>
      <c r="G27" s="205"/>
      <c r="H27" s="101"/>
      <c r="I27" s="101"/>
    </row>
    <row r="28" customFormat="false" ht="13.5" hidden="false" customHeight="true" outlineLevel="0" collapsed="false">
      <c r="A28" s="215" t="s">
        <v>346</v>
      </c>
      <c r="B28" s="215"/>
      <c r="C28" s="66" t="n">
        <v>45</v>
      </c>
      <c r="D28" s="66" t="n">
        <v>31</v>
      </c>
      <c r="E28" s="66" t="s">
        <v>83</v>
      </c>
      <c r="F28" s="205"/>
      <c r="G28" s="205"/>
      <c r="H28" s="101"/>
      <c r="I28" s="101"/>
    </row>
    <row r="29" customFormat="false" ht="14.25" hidden="false" customHeight="true" outlineLevel="0" collapsed="false">
      <c r="A29" s="153" t="s">
        <v>347</v>
      </c>
      <c r="B29" s="153"/>
      <c r="C29" s="206" t="n">
        <v>45</v>
      </c>
      <c r="D29" s="206" t="n">
        <v>54</v>
      </c>
      <c r="E29" s="206" t="s">
        <v>294</v>
      </c>
      <c r="F29" s="207"/>
      <c r="G29" s="207"/>
      <c r="H29" s="47"/>
      <c r="I29" s="47"/>
    </row>
    <row r="30" customFormat="false" ht="13.5" hidden="false" customHeight="true" outlineLevel="0" collapsed="false">
      <c r="A30" s="68" t="s">
        <v>348</v>
      </c>
      <c r="B30" s="68"/>
      <c r="C30" s="42" t="n">
        <v>45</v>
      </c>
      <c r="D30" s="42" t="n">
        <v>41</v>
      </c>
      <c r="E30" s="42" t="s">
        <v>149</v>
      </c>
      <c r="F30" s="205"/>
      <c r="G30" s="205"/>
      <c r="H30" s="101"/>
      <c r="I30" s="101"/>
    </row>
    <row r="31" customFormat="false" ht="13.5" hidden="false" customHeight="true" outlineLevel="0" collapsed="false">
      <c r="A31" s="155" t="s">
        <v>349</v>
      </c>
      <c r="B31" s="155"/>
      <c r="C31" s="66" t="n">
        <v>45</v>
      </c>
      <c r="D31" s="66" t="n">
        <v>31</v>
      </c>
      <c r="E31" s="66" t="s">
        <v>83</v>
      </c>
      <c r="F31" s="205"/>
      <c r="G31" s="205"/>
      <c r="H31" s="101"/>
      <c r="I31" s="101"/>
    </row>
    <row r="32" customFormat="false" ht="14.25" hidden="false" customHeight="true" outlineLevel="0" collapsed="false">
      <c r="A32" s="153" t="s">
        <v>350</v>
      </c>
      <c r="B32" s="153"/>
      <c r="C32" s="206" t="n">
        <v>45</v>
      </c>
      <c r="D32" s="206" t="n">
        <v>54</v>
      </c>
      <c r="E32" s="206" t="s">
        <v>294</v>
      </c>
      <c r="F32" s="207"/>
      <c r="G32" s="207"/>
      <c r="H32" s="47"/>
      <c r="I32" s="47"/>
    </row>
    <row r="33" customFormat="false" ht="13.5" hidden="false" customHeight="true" outlineLevel="0" collapsed="false">
      <c r="A33" s="68" t="s">
        <v>351</v>
      </c>
      <c r="B33" s="68"/>
      <c r="C33" s="66" t="n">
        <v>45</v>
      </c>
      <c r="D33" s="66" t="n">
        <v>41</v>
      </c>
      <c r="E33" s="66" t="s">
        <v>149</v>
      </c>
      <c r="F33" s="205"/>
      <c r="G33" s="205"/>
      <c r="H33" s="101"/>
      <c r="I33" s="101"/>
    </row>
    <row r="34" customFormat="false" ht="13.5" hidden="false" customHeight="true" outlineLevel="0" collapsed="false">
      <c r="A34" s="155" t="s">
        <v>352</v>
      </c>
      <c r="B34" s="155"/>
      <c r="C34" s="216" t="n">
        <v>45</v>
      </c>
      <c r="D34" s="216" t="n">
        <v>31</v>
      </c>
      <c r="E34" s="216" t="s">
        <v>83</v>
      </c>
      <c r="F34" s="205"/>
      <c r="G34" s="205"/>
      <c r="H34" s="101"/>
      <c r="I34" s="101"/>
    </row>
    <row r="35" customFormat="false" ht="14.25" hidden="false" customHeight="true" outlineLevel="0" collapsed="false">
      <c r="A35" s="153" t="s">
        <v>353</v>
      </c>
      <c r="B35" s="153"/>
      <c r="C35" s="34" t="n">
        <v>45</v>
      </c>
      <c r="D35" s="34" t="n">
        <v>54</v>
      </c>
      <c r="E35" s="34" t="s">
        <v>354</v>
      </c>
      <c r="F35" s="207"/>
      <c r="G35" s="207"/>
      <c r="H35" s="47"/>
      <c r="I35" s="47"/>
    </row>
    <row r="36" customFormat="false" ht="13.5" hidden="false" customHeight="true" outlineLevel="0" collapsed="false">
      <c r="A36" s="68" t="s">
        <v>355</v>
      </c>
      <c r="B36" s="68"/>
      <c r="C36" s="66" t="n">
        <v>45</v>
      </c>
      <c r="D36" s="66" t="n">
        <v>41</v>
      </c>
      <c r="E36" s="66" t="s">
        <v>356</v>
      </c>
      <c r="F36" s="205"/>
      <c r="G36" s="205"/>
      <c r="H36" s="101"/>
      <c r="I36" s="101"/>
    </row>
    <row r="37" customFormat="false" ht="13.5" hidden="false" customHeight="true" outlineLevel="0" collapsed="false">
      <c r="A37" s="155" t="s">
        <v>357</v>
      </c>
      <c r="B37" s="155"/>
      <c r="C37" s="216" t="n">
        <v>45</v>
      </c>
      <c r="D37" s="216" t="n">
        <v>31</v>
      </c>
      <c r="E37" s="216" t="s">
        <v>358</v>
      </c>
      <c r="F37" s="205"/>
      <c r="G37" s="205"/>
      <c r="H37" s="101"/>
      <c r="I37" s="101"/>
    </row>
    <row r="38" customFormat="false" ht="25.5" hidden="false" customHeight="true" outlineLevel="0" collapsed="false">
      <c r="A38" s="217" t="s">
        <v>359</v>
      </c>
      <c r="B38" s="217"/>
      <c r="C38" s="218" t="n">
        <v>45</v>
      </c>
      <c r="D38" s="218" t="n">
        <v>18</v>
      </c>
      <c r="E38" s="218" t="s">
        <v>360</v>
      </c>
      <c r="F38" s="219"/>
      <c r="G38" s="219"/>
      <c r="H38" s="109"/>
      <c r="I38" s="109"/>
    </row>
    <row r="39" customFormat="false" ht="13.5" hidden="false" customHeight="fals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</row>
    <row r="40" customFormat="false" ht="13.5" hidden="false" customHeight="false" outlineLevel="0" collapsed="false">
      <c r="A40" s="220" t="s">
        <v>361</v>
      </c>
    </row>
    <row r="41" customFormat="false" ht="14.25" hidden="false" customHeight="true" outlineLevel="0" collapsed="false">
      <c r="A41" s="158" t="s">
        <v>362</v>
      </c>
      <c r="B41" s="158"/>
      <c r="C41" s="158"/>
      <c r="D41" s="158"/>
      <c r="E41" s="158"/>
      <c r="F41" s="8" t="s">
        <v>363</v>
      </c>
      <c r="G41" s="8"/>
      <c r="H41" s="8"/>
      <c r="I41" s="8"/>
      <c r="J41" s="8"/>
      <c r="K41" s="8"/>
      <c r="L41" s="8"/>
    </row>
    <row r="42" customFormat="false" ht="13.5" hidden="false" customHeight="true" outlineLevel="0" collapsed="false">
      <c r="A42" s="17" t="s">
        <v>6</v>
      </c>
      <c r="B42" s="14" t="s">
        <v>7</v>
      </c>
      <c r="C42" s="11" t="s">
        <v>8</v>
      </c>
      <c r="D42" s="12" t="s">
        <v>9</v>
      </c>
      <c r="E42" s="13"/>
      <c r="F42" s="10" t="s">
        <v>6</v>
      </c>
      <c r="G42" s="10"/>
      <c r="H42" s="11" t="s">
        <v>364</v>
      </c>
      <c r="I42" s="11" t="s">
        <v>8</v>
      </c>
      <c r="J42" s="15" t="s">
        <v>365</v>
      </c>
      <c r="K42" s="15"/>
      <c r="L42" s="13"/>
    </row>
    <row r="43" customFormat="false" ht="12.75" hidden="false" customHeight="true" outlineLevel="0" collapsed="false">
      <c r="A43" s="17" t="s">
        <v>11</v>
      </c>
      <c r="B43" s="14" t="s">
        <v>12</v>
      </c>
      <c r="C43" s="11" t="s">
        <v>13</v>
      </c>
      <c r="D43" s="12"/>
      <c r="E43" s="13" t="s">
        <v>74</v>
      </c>
      <c r="F43" s="221" t="s">
        <v>11</v>
      </c>
      <c r="G43" s="221"/>
      <c r="H43" s="11" t="s">
        <v>15</v>
      </c>
      <c r="I43" s="11" t="s">
        <v>13</v>
      </c>
      <c r="J43" s="18" t="s">
        <v>366</v>
      </c>
      <c r="K43" s="18"/>
      <c r="L43" s="13" t="s">
        <v>74</v>
      </c>
    </row>
    <row r="44" customFormat="false" ht="13.5" hidden="false" customHeight="true" outlineLevel="0" collapsed="false">
      <c r="A44" s="222"/>
      <c r="B44" s="11" t="s">
        <v>15</v>
      </c>
      <c r="C44" s="21"/>
      <c r="D44" s="12"/>
      <c r="E44" s="21"/>
      <c r="F44" s="20"/>
      <c r="G44" s="20"/>
      <c r="H44" s="23"/>
      <c r="I44" s="23"/>
      <c r="J44" s="22" t="s">
        <v>367</v>
      </c>
      <c r="K44" s="22"/>
      <c r="L44" s="223"/>
    </row>
    <row r="45" customFormat="false" ht="27" hidden="false" customHeight="true" outlineLevel="0" collapsed="false">
      <c r="A45" s="224" t="s">
        <v>368</v>
      </c>
      <c r="B45" s="225" t="s">
        <v>369</v>
      </c>
      <c r="C45" s="225" t="n">
        <v>8</v>
      </c>
      <c r="D45" s="225" t="s">
        <v>29</v>
      </c>
      <c r="E45" s="226" t="n">
        <v>73930</v>
      </c>
      <c r="F45" s="186" t="s">
        <v>370</v>
      </c>
      <c r="G45" s="186"/>
      <c r="H45" s="66" t="s">
        <v>17</v>
      </c>
      <c r="I45" s="66" t="n">
        <v>20</v>
      </c>
      <c r="J45" s="6" t="s">
        <v>25</v>
      </c>
      <c r="K45" s="6"/>
      <c r="L45" s="227" t="n">
        <v>31230</v>
      </c>
    </row>
    <row r="46" customFormat="false" ht="27" hidden="false" customHeight="true" outlineLevel="0" collapsed="false">
      <c r="A46" s="228" t="s">
        <v>371</v>
      </c>
      <c r="B46" s="51" t="s">
        <v>369</v>
      </c>
      <c r="C46" s="51" t="n">
        <v>8</v>
      </c>
      <c r="D46" s="51" t="s">
        <v>29</v>
      </c>
      <c r="E46" s="229" t="n">
        <v>93970</v>
      </c>
      <c r="F46" s="230" t="s">
        <v>372</v>
      </c>
      <c r="G46" s="230"/>
      <c r="H46" s="231" t="s">
        <v>21</v>
      </c>
      <c r="I46" s="231" t="n">
        <v>20</v>
      </c>
      <c r="J46" s="64" t="s">
        <v>22</v>
      </c>
      <c r="K46" s="64"/>
      <c r="L46" s="232" t="n">
        <v>31650</v>
      </c>
    </row>
    <row r="47" customFormat="false" ht="26.25" hidden="false" customHeight="true" outlineLevel="0" collapsed="false">
      <c r="A47" s="155" t="s">
        <v>373</v>
      </c>
      <c r="B47" s="233" t="s">
        <v>369</v>
      </c>
      <c r="C47" s="233" t="n">
        <v>8</v>
      </c>
      <c r="D47" s="233" t="s">
        <v>29</v>
      </c>
      <c r="E47" s="234" t="n">
        <v>100550</v>
      </c>
      <c r="F47" s="215" t="s">
        <v>374</v>
      </c>
      <c r="G47" s="215"/>
      <c r="H47" s="144" t="s">
        <v>21</v>
      </c>
      <c r="I47" s="144" t="n">
        <v>20</v>
      </c>
      <c r="J47" s="74" t="s">
        <v>22</v>
      </c>
      <c r="K47" s="74"/>
      <c r="L47" s="184" t="n">
        <v>40580</v>
      </c>
    </row>
    <row r="48" customFormat="false" ht="27" hidden="false" customHeight="true" outlineLevel="0" collapsed="false">
      <c r="A48" s="209" t="s">
        <v>375</v>
      </c>
      <c r="B48" s="101" t="n">
        <v>5</v>
      </c>
      <c r="C48" s="101" t="n">
        <v>8</v>
      </c>
      <c r="D48" s="101" t="s">
        <v>376</v>
      </c>
      <c r="E48" s="227" t="n">
        <v>69850</v>
      </c>
      <c r="F48" s="235" t="s">
        <v>377</v>
      </c>
      <c r="G48" s="235"/>
      <c r="H48" s="66" t="n">
        <v>25</v>
      </c>
      <c r="I48" s="66" t="n">
        <v>32</v>
      </c>
      <c r="J48" s="64" t="s">
        <v>31</v>
      </c>
      <c r="K48" s="64"/>
      <c r="L48" s="227" t="n">
        <v>45630</v>
      </c>
    </row>
    <row r="49" customFormat="false" ht="26.25" hidden="false" customHeight="true" outlineLevel="0" collapsed="false">
      <c r="A49" s="68" t="s">
        <v>378</v>
      </c>
      <c r="B49" s="138" t="n">
        <v>5</v>
      </c>
      <c r="C49" s="138" t="n">
        <v>8</v>
      </c>
      <c r="D49" s="51" t="s">
        <v>376</v>
      </c>
      <c r="E49" s="229" t="n">
        <v>97240</v>
      </c>
      <c r="F49" s="236" t="s">
        <v>379</v>
      </c>
      <c r="G49" s="236"/>
      <c r="H49" s="76" t="n">
        <v>25</v>
      </c>
      <c r="I49" s="76" t="n">
        <v>32</v>
      </c>
      <c r="J49" s="36" t="s">
        <v>31</v>
      </c>
      <c r="K49" s="36"/>
      <c r="L49" s="229" t="n">
        <v>57550</v>
      </c>
    </row>
    <row r="50" customFormat="false" ht="26.25" hidden="false" customHeight="true" outlineLevel="0" collapsed="false">
      <c r="A50" s="237" t="s">
        <v>378</v>
      </c>
      <c r="B50" s="145" t="n">
        <v>5</v>
      </c>
      <c r="C50" s="145" t="n">
        <v>8</v>
      </c>
      <c r="D50" s="51" t="s">
        <v>380</v>
      </c>
      <c r="E50" s="229" t="n">
        <v>99800</v>
      </c>
      <c r="F50" s="215" t="s">
        <v>381</v>
      </c>
      <c r="G50" s="215"/>
      <c r="H50" s="216" t="n">
        <v>25</v>
      </c>
      <c r="I50" s="216" t="n">
        <v>32</v>
      </c>
      <c r="J50" s="74" t="s">
        <v>31</v>
      </c>
      <c r="K50" s="74"/>
      <c r="L50" s="234" t="n">
        <v>61510</v>
      </c>
    </row>
    <row r="51" customFormat="false" ht="27" hidden="false" customHeight="true" outlineLevel="0" collapsed="false">
      <c r="A51" s="209" t="s">
        <v>382</v>
      </c>
      <c r="B51" s="101" t="n">
        <v>10</v>
      </c>
      <c r="C51" s="101" t="n">
        <v>10</v>
      </c>
      <c r="D51" s="238" t="s">
        <v>31</v>
      </c>
      <c r="E51" s="239" t="n">
        <v>182200</v>
      </c>
      <c r="F51" s="186" t="s">
        <v>383</v>
      </c>
      <c r="G51" s="186"/>
      <c r="H51" s="66" t="n">
        <v>25</v>
      </c>
      <c r="I51" s="66" t="n">
        <v>32</v>
      </c>
      <c r="J51" s="6" t="s">
        <v>31</v>
      </c>
      <c r="K51" s="6"/>
      <c r="L51" s="227" t="n">
        <v>67100</v>
      </c>
    </row>
    <row r="52" customFormat="false" ht="27" hidden="false" customHeight="true" outlineLevel="0" collapsed="false">
      <c r="A52" s="240" t="s">
        <v>384</v>
      </c>
      <c r="B52" s="25" t="n">
        <v>15</v>
      </c>
      <c r="C52" s="25" t="n">
        <v>10</v>
      </c>
      <c r="D52" s="40" t="s">
        <v>385</v>
      </c>
      <c r="E52" s="241" t="n">
        <v>97935</v>
      </c>
      <c r="F52" s="235" t="s">
        <v>386</v>
      </c>
      <c r="G52" s="235"/>
      <c r="H52" s="231" t="s">
        <v>17</v>
      </c>
      <c r="I52" s="231" t="n">
        <v>20</v>
      </c>
      <c r="J52" s="64" t="s">
        <v>25</v>
      </c>
      <c r="K52" s="64"/>
      <c r="L52" s="232" t="n">
        <v>32568</v>
      </c>
    </row>
    <row r="53" customFormat="false" ht="26.25" hidden="false" customHeight="true" outlineLevel="0" collapsed="false">
      <c r="A53" s="208" t="s">
        <v>387</v>
      </c>
      <c r="B53" s="40" t="n">
        <v>15</v>
      </c>
      <c r="C53" s="40" t="n">
        <v>10</v>
      </c>
      <c r="D53" s="40" t="s">
        <v>39</v>
      </c>
      <c r="E53" s="241" t="n">
        <v>105240</v>
      </c>
      <c r="F53" s="39" t="s">
        <v>388</v>
      </c>
      <c r="G53" s="39"/>
      <c r="H53" s="66" t="s">
        <v>17</v>
      </c>
      <c r="I53" s="66" t="n">
        <v>20</v>
      </c>
      <c r="J53" s="36" t="s">
        <v>25</v>
      </c>
      <c r="K53" s="36"/>
      <c r="L53" s="227" t="n">
        <v>36460</v>
      </c>
    </row>
    <row r="54" customFormat="false" ht="26.25" hidden="false" customHeight="true" outlineLevel="0" collapsed="false">
      <c r="A54" s="208" t="s">
        <v>389</v>
      </c>
      <c r="B54" s="40" t="n">
        <v>15</v>
      </c>
      <c r="C54" s="40" t="n">
        <v>10</v>
      </c>
      <c r="D54" s="40" t="s">
        <v>385</v>
      </c>
      <c r="E54" s="241" t="n">
        <v>109020</v>
      </c>
      <c r="F54" s="242" t="s">
        <v>390</v>
      </c>
      <c r="G54" s="242"/>
      <c r="H54" s="76" t="s">
        <v>17</v>
      </c>
      <c r="I54" s="76" t="n">
        <v>20</v>
      </c>
      <c r="J54" s="74" t="s">
        <v>25</v>
      </c>
      <c r="K54" s="74"/>
      <c r="L54" s="229" t="n">
        <v>46510</v>
      </c>
    </row>
    <row r="55" customFormat="false" ht="27" hidden="false" customHeight="true" outlineLevel="0" collapsed="false">
      <c r="A55" s="209" t="s">
        <v>391</v>
      </c>
      <c r="B55" s="101" t="n">
        <v>15</v>
      </c>
      <c r="C55" s="101" t="n">
        <v>10</v>
      </c>
      <c r="D55" s="101" t="s">
        <v>39</v>
      </c>
      <c r="E55" s="243" t="n">
        <v>112890</v>
      </c>
      <c r="F55" s="230" t="s">
        <v>392</v>
      </c>
      <c r="G55" s="230"/>
      <c r="H55" s="231" t="s">
        <v>21</v>
      </c>
      <c r="I55" s="231" t="n">
        <v>20</v>
      </c>
      <c r="J55" s="64" t="s">
        <v>22</v>
      </c>
      <c r="K55" s="64"/>
      <c r="L55" s="232" t="n">
        <v>29120</v>
      </c>
    </row>
    <row r="56" customFormat="false" ht="27" hidden="false" customHeight="true" outlineLevel="0" collapsed="false">
      <c r="A56" s="240" t="s">
        <v>393</v>
      </c>
      <c r="B56" s="25" t="n">
        <v>25</v>
      </c>
      <c r="C56" s="25" t="n">
        <v>10</v>
      </c>
      <c r="D56" s="25" t="s">
        <v>47</v>
      </c>
      <c r="E56" s="232" t="n">
        <v>110470</v>
      </c>
      <c r="F56" s="39" t="s">
        <v>394</v>
      </c>
      <c r="G56" s="39"/>
      <c r="H56" s="66" t="s">
        <v>21</v>
      </c>
      <c r="I56" s="66" t="n">
        <v>20</v>
      </c>
      <c r="J56" s="36" t="s">
        <v>22</v>
      </c>
      <c r="K56" s="36"/>
      <c r="L56" s="227" t="n">
        <v>32885</v>
      </c>
    </row>
    <row r="57" customFormat="false" ht="26.25" hidden="false" customHeight="true" outlineLevel="0" collapsed="false">
      <c r="A57" s="209" t="s">
        <v>395</v>
      </c>
      <c r="B57" s="101" t="n">
        <v>25</v>
      </c>
      <c r="C57" s="101" t="n">
        <v>10</v>
      </c>
      <c r="D57" s="101" t="s">
        <v>47</v>
      </c>
      <c r="E57" s="227" t="n">
        <v>138200</v>
      </c>
      <c r="F57" s="242" t="s">
        <v>396</v>
      </c>
      <c r="G57" s="242"/>
      <c r="H57" s="216" t="s">
        <v>21</v>
      </c>
      <c r="I57" s="216" t="n">
        <v>20</v>
      </c>
      <c r="J57" s="74" t="s">
        <v>22</v>
      </c>
      <c r="K57" s="74"/>
      <c r="L57" s="234" t="n">
        <v>46675</v>
      </c>
    </row>
    <row r="58" customFormat="false" ht="27" hidden="false" customHeight="true" outlineLevel="0" collapsed="false">
      <c r="A58" s="224" t="s">
        <v>397</v>
      </c>
      <c r="B58" s="225" t="s">
        <v>369</v>
      </c>
      <c r="C58" s="225" t="n">
        <v>8</v>
      </c>
      <c r="D58" s="225" t="s">
        <v>29</v>
      </c>
      <c r="E58" s="226" t="n">
        <v>139650</v>
      </c>
      <c r="F58" s="230" t="s">
        <v>398</v>
      </c>
      <c r="G58" s="230"/>
      <c r="H58" s="42" t="n">
        <v>25</v>
      </c>
      <c r="I58" s="42" t="n">
        <v>32</v>
      </c>
      <c r="J58" s="64" t="s">
        <v>31</v>
      </c>
      <c r="K58" s="64"/>
      <c r="L58" s="241" t="n">
        <v>40350</v>
      </c>
    </row>
    <row r="59" customFormat="false" ht="39.75" hidden="false" customHeight="true" outlineLevel="0" collapsed="false">
      <c r="A59" s="240" t="s">
        <v>399</v>
      </c>
      <c r="B59" s="25" t="s">
        <v>400</v>
      </c>
      <c r="C59" s="244" t="n">
        <v>39578</v>
      </c>
      <c r="D59" s="25" t="s">
        <v>385</v>
      </c>
      <c r="E59" s="232" t="n">
        <v>151170</v>
      </c>
      <c r="F59" s="39" t="s">
        <v>401</v>
      </c>
      <c r="G59" s="39"/>
      <c r="H59" s="66" t="n">
        <v>25</v>
      </c>
      <c r="I59" s="66" t="n">
        <v>32</v>
      </c>
      <c r="J59" s="36" t="s">
        <v>31</v>
      </c>
      <c r="K59" s="36"/>
      <c r="L59" s="227" t="n">
        <v>54650</v>
      </c>
    </row>
    <row r="60" customFormat="false" ht="39" hidden="false" customHeight="true" outlineLevel="0" collapsed="false">
      <c r="A60" s="209" t="s">
        <v>402</v>
      </c>
      <c r="B60" s="101" t="s">
        <v>400</v>
      </c>
      <c r="C60" s="245" t="n">
        <v>39578</v>
      </c>
      <c r="D60" s="101" t="s">
        <v>385</v>
      </c>
      <c r="E60" s="227" t="n">
        <v>173580</v>
      </c>
      <c r="F60" s="242" t="s">
        <v>403</v>
      </c>
      <c r="G60" s="242"/>
      <c r="H60" s="76" t="n">
        <v>25</v>
      </c>
      <c r="I60" s="76" t="n">
        <v>32</v>
      </c>
      <c r="J60" s="74" t="s">
        <v>31</v>
      </c>
      <c r="K60" s="74"/>
      <c r="L60" s="229" t="n">
        <v>75680</v>
      </c>
    </row>
    <row r="61" customFormat="false" ht="39.75" hidden="false" customHeight="true" outlineLevel="0" collapsed="false">
      <c r="A61" s="240" t="s">
        <v>404</v>
      </c>
      <c r="B61" s="25" t="s">
        <v>405</v>
      </c>
      <c r="C61" s="244" t="n">
        <v>39578</v>
      </c>
      <c r="D61" s="25" t="s">
        <v>47</v>
      </c>
      <c r="E61" s="232" t="n">
        <v>210335</v>
      </c>
      <c r="F61" s="90" t="s">
        <v>406</v>
      </c>
      <c r="G61" s="90"/>
      <c r="H61" s="90"/>
      <c r="I61" s="90"/>
      <c r="J61" s="90"/>
      <c r="K61" s="90"/>
      <c r="L61" s="90"/>
    </row>
    <row r="62" customFormat="false" ht="39" hidden="false" customHeight="true" outlineLevel="0" collapsed="false">
      <c r="A62" s="209" t="s">
        <v>407</v>
      </c>
      <c r="B62" s="101" t="s">
        <v>405</v>
      </c>
      <c r="C62" s="245" t="n">
        <v>39578</v>
      </c>
      <c r="D62" s="101" t="s">
        <v>47</v>
      </c>
      <c r="E62" s="227" t="n">
        <v>210890</v>
      </c>
      <c r="F62" s="246" t="s">
        <v>408</v>
      </c>
      <c r="G62" s="246"/>
      <c r="H62" s="246"/>
      <c r="I62" s="246"/>
      <c r="J62" s="246"/>
      <c r="K62" s="246"/>
      <c r="L62" s="246"/>
    </row>
    <row r="63" customFormat="false" ht="39" hidden="false" customHeight="true" outlineLevel="0" collapsed="false">
      <c r="A63" s="228" t="s">
        <v>409</v>
      </c>
      <c r="B63" s="51" t="s">
        <v>405</v>
      </c>
      <c r="C63" s="247" t="n">
        <v>39578</v>
      </c>
      <c r="D63" s="51" t="s">
        <v>47</v>
      </c>
      <c r="E63" s="229" t="n">
        <v>206205</v>
      </c>
      <c r="F63" s="248" t="s">
        <v>410</v>
      </c>
      <c r="G63" s="248"/>
      <c r="H63" s="248"/>
      <c r="I63" s="248"/>
      <c r="J63" s="248"/>
      <c r="K63" s="248"/>
      <c r="L63" s="248"/>
    </row>
    <row r="64" customFormat="false" ht="39.75" hidden="false" customHeight="true" outlineLevel="0" collapsed="false">
      <c r="A64" s="68" t="s">
        <v>411</v>
      </c>
      <c r="B64" s="138" t="s">
        <v>405</v>
      </c>
      <c r="C64" s="249" t="n">
        <v>39578</v>
      </c>
      <c r="D64" s="138" t="s">
        <v>47</v>
      </c>
      <c r="E64" s="250" t="n">
        <v>213100</v>
      </c>
      <c r="F64" s="225" t="s">
        <v>412</v>
      </c>
      <c r="G64" s="251" t="n">
        <v>100</v>
      </c>
      <c r="H64" s="251" t="n">
        <v>10</v>
      </c>
      <c r="I64" s="252" t="s">
        <v>294</v>
      </c>
      <c r="J64" s="252"/>
      <c r="K64" s="188" t="n">
        <v>297590</v>
      </c>
      <c r="L64" s="188"/>
    </row>
    <row r="65" customFormat="false" ht="39.75" hidden="false" customHeight="false" outlineLevel="0" collapsed="false">
      <c r="A65" s="237" t="s">
        <v>413</v>
      </c>
      <c r="B65" s="145" t="s">
        <v>405</v>
      </c>
      <c r="C65" s="253" t="n">
        <v>39578</v>
      </c>
      <c r="D65" s="145" t="s">
        <v>47</v>
      </c>
      <c r="E65" s="184" t="n">
        <v>218645</v>
      </c>
      <c r="F65" s="197"/>
      <c r="G65" s="197"/>
      <c r="H65" s="197"/>
      <c r="I65" s="197"/>
      <c r="J65" s="197"/>
      <c r="K65" s="197"/>
      <c r="L65" s="197"/>
    </row>
    <row r="66" customFormat="false" ht="13.5" hidden="false" customHeight="false" outlineLevel="0" collapsed="false"/>
  </sheetData>
  <sheetProtection sheet="true" password="da33" objects="true" scenarios="true"/>
  <mergeCells count="124">
    <mergeCell ref="A1:A2"/>
    <mergeCell ref="B1:H1"/>
    <mergeCell ref="I1:I2"/>
    <mergeCell ref="B2:H2"/>
    <mergeCell ref="A3:I3"/>
    <mergeCell ref="A4:B4"/>
    <mergeCell ref="E4:E5"/>
    <mergeCell ref="F4:F5"/>
    <mergeCell ref="G4:G5"/>
    <mergeCell ref="H4:I5"/>
    <mergeCell ref="A5:B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41:E41"/>
    <mergeCell ref="F41:L41"/>
    <mergeCell ref="D42:D44"/>
    <mergeCell ref="F42:G42"/>
    <mergeCell ref="J42:K42"/>
    <mergeCell ref="F43:G43"/>
    <mergeCell ref="J43:K43"/>
    <mergeCell ref="F44:G44"/>
    <mergeCell ref="J44:K44"/>
    <mergeCell ref="F45:G45"/>
    <mergeCell ref="J45:K45"/>
    <mergeCell ref="F46:G46"/>
    <mergeCell ref="J46:K46"/>
    <mergeCell ref="F47:G47"/>
    <mergeCell ref="J47:K47"/>
    <mergeCell ref="F48:G48"/>
    <mergeCell ref="J48:K48"/>
    <mergeCell ref="F49:G49"/>
    <mergeCell ref="J49:K49"/>
    <mergeCell ref="F50:G50"/>
    <mergeCell ref="J50:K50"/>
    <mergeCell ref="F51:G51"/>
    <mergeCell ref="J51:K51"/>
    <mergeCell ref="F52:G52"/>
    <mergeCell ref="J52:K52"/>
    <mergeCell ref="F53:G53"/>
    <mergeCell ref="J53:K53"/>
    <mergeCell ref="F54:G54"/>
    <mergeCell ref="J54:K54"/>
    <mergeCell ref="F55:G55"/>
    <mergeCell ref="J55:K55"/>
    <mergeCell ref="F56:G56"/>
    <mergeCell ref="J56:K56"/>
    <mergeCell ref="F57:G57"/>
    <mergeCell ref="J57:K57"/>
    <mergeCell ref="F58:G58"/>
    <mergeCell ref="J58:K58"/>
    <mergeCell ref="F59:G59"/>
    <mergeCell ref="J59:K59"/>
    <mergeCell ref="F60:G60"/>
    <mergeCell ref="J60:K60"/>
    <mergeCell ref="F61:L61"/>
    <mergeCell ref="F62:L62"/>
    <mergeCell ref="F63:L63"/>
    <mergeCell ref="I64:J64"/>
    <mergeCell ref="K64:L64"/>
    <mergeCell ref="F65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47"/>
      <c r="B1" s="148"/>
      <c r="C1" s="148"/>
      <c r="D1" s="148"/>
      <c r="E1" s="148"/>
      <c r="F1" s="148"/>
      <c r="G1" s="149"/>
    </row>
    <row r="2" customFormat="false" ht="21.75" hidden="false" customHeight="true" outlineLevel="0" collapsed="false">
      <c r="A2" s="147"/>
      <c r="B2" s="150" t="s">
        <v>414</v>
      </c>
      <c r="C2" s="150"/>
      <c r="D2" s="150"/>
      <c r="E2" s="150"/>
      <c r="F2" s="150"/>
      <c r="G2" s="149"/>
    </row>
    <row r="3" customFormat="false" ht="14.25" hidden="false" customHeight="true" outlineLevel="0" collapsed="false">
      <c r="A3" s="158" t="s">
        <v>415</v>
      </c>
      <c r="B3" s="158"/>
      <c r="C3" s="158"/>
      <c r="D3" s="158"/>
      <c r="E3" s="158"/>
      <c r="F3" s="158"/>
      <c r="G3" s="158"/>
    </row>
    <row r="4" customFormat="false" ht="24.75" hidden="false" customHeight="true" outlineLevel="0" collapsed="false">
      <c r="A4" s="10" t="s">
        <v>6</v>
      </c>
      <c r="B4" s="10"/>
      <c r="C4" s="14" t="s">
        <v>160</v>
      </c>
      <c r="D4" s="14" t="s">
        <v>161</v>
      </c>
      <c r="E4" s="14" t="s">
        <v>416</v>
      </c>
      <c r="F4" s="254" t="s">
        <v>74</v>
      </c>
      <c r="G4" s="254"/>
    </row>
    <row r="5" customFormat="false" ht="24.75" hidden="false" customHeight="true" outlineLevel="0" collapsed="false">
      <c r="A5" s="255" t="s">
        <v>11</v>
      </c>
      <c r="B5" s="255"/>
      <c r="C5" s="181" t="s">
        <v>169</v>
      </c>
      <c r="D5" s="256" t="s">
        <v>13</v>
      </c>
      <c r="E5" s="181" t="s">
        <v>417</v>
      </c>
      <c r="F5" s="255" t="s">
        <v>418</v>
      </c>
      <c r="G5" s="255"/>
    </row>
    <row r="6" customFormat="false" ht="14.25" hidden="false" customHeight="true" outlineLevel="0" collapsed="false">
      <c r="A6" s="189" t="s">
        <v>419</v>
      </c>
      <c r="B6" s="189"/>
      <c r="C6" s="144" t="n">
        <v>25</v>
      </c>
      <c r="D6" s="144" t="n">
        <v>20</v>
      </c>
      <c r="E6" s="144" t="s">
        <v>34</v>
      </c>
      <c r="F6" s="188" t="n">
        <v>238810</v>
      </c>
      <c r="G6" s="188"/>
    </row>
    <row r="7" customFormat="false" ht="14.25" hidden="false" customHeight="true" outlineLevel="0" collapsed="false">
      <c r="A7" s="189" t="s">
        <v>420</v>
      </c>
      <c r="B7" s="189"/>
      <c r="C7" s="144" t="n">
        <v>25</v>
      </c>
      <c r="D7" s="144" t="n">
        <v>30</v>
      </c>
      <c r="E7" s="144" t="s">
        <v>31</v>
      </c>
      <c r="F7" s="188" t="n">
        <v>309280</v>
      </c>
      <c r="G7" s="188"/>
    </row>
    <row r="8" customFormat="false" ht="14.25" hidden="false" customHeight="true" outlineLevel="0" collapsed="false">
      <c r="A8" s="189" t="s">
        <v>421</v>
      </c>
      <c r="B8" s="189"/>
      <c r="C8" s="144" t="n">
        <v>25</v>
      </c>
      <c r="D8" s="144" t="n">
        <v>65</v>
      </c>
      <c r="E8" s="144" t="s">
        <v>50</v>
      </c>
      <c r="F8" s="188" t="n">
        <v>429565</v>
      </c>
      <c r="G8" s="188"/>
    </row>
    <row r="9" customFormat="false" ht="14.25" hidden="false" customHeight="true" outlineLevel="0" collapsed="false">
      <c r="A9" s="189" t="s">
        <v>422</v>
      </c>
      <c r="B9" s="189"/>
      <c r="C9" s="144" t="n">
        <v>25</v>
      </c>
      <c r="D9" s="144" t="n">
        <v>80</v>
      </c>
      <c r="E9" s="144" t="s">
        <v>47</v>
      </c>
      <c r="F9" s="188" t="n">
        <v>440335</v>
      </c>
      <c r="G9" s="188"/>
    </row>
    <row r="10" customFormat="false" ht="14.25" hidden="false" customHeight="true" outlineLevel="0" collapsed="false">
      <c r="A10" s="189" t="s">
        <v>423</v>
      </c>
      <c r="B10" s="189"/>
      <c r="C10" s="144" t="n">
        <v>40</v>
      </c>
      <c r="D10" s="144" t="n">
        <v>20</v>
      </c>
      <c r="E10" s="144" t="s">
        <v>31</v>
      </c>
      <c r="F10" s="188" t="n">
        <v>336690</v>
      </c>
      <c r="G10" s="188"/>
    </row>
    <row r="11" customFormat="false" ht="14.25" hidden="false" customHeight="true" outlineLevel="0" collapsed="false">
      <c r="A11" s="189" t="s">
        <v>424</v>
      </c>
      <c r="B11" s="189"/>
      <c r="C11" s="144" t="n">
        <v>40</v>
      </c>
      <c r="D11" s="144" t="n">
        <v>30</v>
      </c>
      <c r="E11" s="144" t="s">
        <v>39</v>
      </c>
      <c r="F11" s="257" t="n">
        <v>336760</v>
      </c>
      <c r="G11" s="257"/>
    </row>
    <row r="12" customFormat="false" ht="14.25" hidden="false" customHeight="true" outlineLevel="0" collapsed="false">
      <c r="A12" s="189" t="s">
        <v>425</v>
      </c>
      <c r="B12" s="189"/>
      <c r="C12" s="144" t="n">
        <v>40</v>
      </c>
      <c r="D12" s="144" t="n">
        <v>65</v>
      </c>
      <c r="E12" s="144" t="s">
        <v>47</v>
      </c>
      <c r="F12" s="188" t="n">
        <v>444975</v>
      </c>
      <c r="G12" s="188"/>
    </row>
    <row r="13" customFormat="false" ht="14.25" hidden="false" customHeight="true" outlineLevel="0" collapsed="false">
      <c r="A13" s="189" t="s">
        <v>426</v>
      </c>
      <c r="B13" s="189"/>
      <c r="C13" s="144" t="n">
        <v>40</v>
      </c>
      <c r="D13" s="144" t="n">
        <v>80</v>
      </c>
      <c r="E13" s="144" t="s">
        <v>65</v>
      </c>
      <c r="F13" s="188" t="n">
        <v>602965</v>
      </c>
      <c r="G13" s="188"/>
    </row>
    <row r="14" customFormat="false" ht="14.25" hidden="false" customHeight="true" outlineLevel="0" collapsed="false">
      <c r="A14" s="189" t="s">
        <v>427</v>
      </c>
      <c r="B14" s="189"/>
      <c r="C14" s="145" t="n">
        <v>63</v>
      </c>
      <c r="D14" s="144" t="n">
        <v>20</v>
      </c>
      <c r="E14" s="144" t="s">
        <v>39</v>
      </c>
      <c r="F14" s="188" t="n">
        <v>379820</v>
      </c>
      <c r="G14" s="188"/>
    </row>
    <row r="15" customFormat="false" ht="14.25" hidden="false" customHeight="true" outlineLevel="0" collapsed="false">
      <c r="A15" s="189" t="s">
        <v>428</v>
      </c>
      <c r="B15" s="189"/>
      <c r="C15" s="145" t="n">
        <v>63</v>
      </c>
      <c r="D15" s="144" t="n">
        <v>30</v>
      </c>
      <c r="E15" s="144" t="s">
        <v>50</v>
      </c>
      <c r="F15" s="188" t="n">
        <v>458790</v>
      </c>
      <c r="G15" s="188"/>
    </row>
    <row r="16" customFormat="false" ht="14.25" hidden="false" customHeight="true" outlineLevel="0" collapsed="false">
      <c r="A16" s="189" t="s">
        <v>429</v>
      </c>
      <c r="B16" s="189"/>
      <c r="C16" s="145" t="n">
        <v>63</v>
      </c>
      <c r="D16" s="144" t="n">
        <v>80</v>
      </c>
      <c r="E16" s="144" t="s">
        <v>104</v>
      </c>
      <c r="F16" s="257" t="n">
        <v>606760</v>
      </c>
      <c r="G16" s="257"/>
    </row>
    <row r="17" customFormat="false" ht="14.25" hidden="false" customHeight="true" outlineLevel="0" collapsed="false">
      <c r="A17" s="189" t="s">
        <v>430</v>
      </c>
      <c r="B17" s="189"/>
      <c r="C17" s="145" t="n">
        <v>63</v>
      </c>
      <c r="D17" s="144" t="n">
        <v>100</v>
      </c>
      <c r="E17" s="144" t="s">
        <v>431</v>
      </c>
      <c r="F17" s="257" t="n">
        <v>696580</v>
      </c>
      <c r="G17" s="257"/>
    </row>
    <row r="18" customFormat="false" ht="14.25" hidden="false" customHeight="true" outlineLevel="0" collapsed="false">
      <c r="A18" s="189" t="s">
        <v>432</v>
      </c>
      <c r="B18" s="189"/>
      <c r="C18" s="145" t="n">
        <v>100</v>
      </c>
      <c r="D18" s="144" t="n">
        <v>20</v>
      </c>
      <c r="E18" s="144" t="s">
        <v>47</v>
      </c>
      <c r="F18" s="257" t="n">
        <v>533360</v>
      </c>
      <c r="G18" s="257"/>
    </row>
    <row r="19" customFormat="false" ht="14.25" hidden="false" customHeight="true" outlineLevel="0" collapsed="false">
      <c r="A19" s="189" t="s">
        <v>433</v>
      </c>
      <c r="B19" s="189"/>
      <c r="C19" s="145" t="n">
        <v>100</v>
      </c>
      <c r="D19" s="144" t="n">
        <v>30</v>
      </c>
      <c r="E19" s="144" t="s">
        <v>47</v>
      </c>
      <c r="F19" s="257" t="n">
        <v>545160</v>
      </c>
      <c r="G19" s="257"/>
    </row>
    <row r="20" customFormat="false" ht="14.25" hidden="false" customHeight="true" outlineLevel="0" collapsed="false">
      <c r="A20" s="189" t="s">
        <v>434</v>
      </c>
      <c r="B20" s="189"/>
      <c r="C20" s="145" t="n">
        <v>160</v>
      </c>
      <c r="D20" s="144" t="n">
        <v>20</v>
      </c>
      <c r="E20" s="144" t="s">
        <v>113</v>
      </c>
      <c r="F20" s="257" t="n">
        <v>661460</v>
      </c>
      <c r="G20" s="257"/>
    </row>
    <row r="21" customFormat="false" ht="14.25" hidden="false" customHeight="true" outlineLevel="0" collapsed="false">
      <c r="A21" s="189" t="s">
        <v>435</v>
      </c>
      <c r="B21" s="189"/>
      <c r="C21" s="145" t="n">
        <v>160</v>
      </c>
      <c r="D21" s="144" t="n">
        <v>30</v>
      </c>
      <c r="E21" s="144" t="s">
        <v>115</v>
      </c>
      <c r="F21" s="257" t="n">
        <v>802400</v>
      </c>
      <c r="G21" s="257"/>
    </row>
    <row r="22" customFormat="false" ht="14.25" hidden="false" customHeight="true" outlineLevel="0" collapsed="false">
      <c r="A22" s="189" t="s">
        <v>436</v>
      </c>
      <c r="B22" s="189"/>
      <c r="C22" s="145" t="n">
        <v>250</v>
      </c>
      <c r="D22" s="144" t="n">
        <v>20</v>
      </c>
      <c r="E22" s="144" t="s">
        <v>437</v>
      </c>
      <c r="F22" s="257" t="n">
        <v>743400</v>
      </c>
      <c r="G22" s="257"/>
    </row>
    <row r="23" customFormat="false" ht="14.25" hidden="false" customHeight="true" outlineLevel="0" collapsed="false">
      <c r="A23" s="189" t="s">
        <v>438</v>
      </c>
      <c r="B23" s="189"/>
      <c r="C23" s="145" t="n">
        <v>250</v>
      </c>
      <c r="D23" s="144" t="n">
        <v>30</v>
      </c>
      <c r="E23" s="144" t="s">
        <v>439</v>
      </c>
      <c r="F23" s="257" t="n">
        <v>824115</v>
      </c>
      <c r="G23" s="257"/>
    </row>
    <row r="24" customFormat="false" ht="14.25" hidden="false" customHeight="true" outlineLevel="0" collapsed="false">
      <c r="A24" s="189" t="s">
        <v>440</v>
      </c>
      <c r="B24" s="189"/>
      <c r="C24" s="145" t="n">
        <v>25</v>
      </c>
      <c r="D24" s="144" t="n">
        <v>65</v>
      </c>
      <c r="E24" s="144" t="s">
        <v>50</v>
      </c>
      <c r="F24" s="188" t="n">
        <v>510940</v>
      </c>
      <c r="G24" s="188"/>
    </row>
    <row r="25" customFormat="false" ht="14.25" hidden="false" customHeight="true" outlineLevel="0" collapsed="false">
      <c r="A25" s="189" t="s">
        <v>441</v>
      </c>
      <c r="B25" s="189"/>
      <c r="C25" s="145" t="n">
        <v>40</v>
      </c>
      <c r="D25" s="144" t="n">
        <v>20</v>
      </c>
      <c r="E25" s="144" t="s">
        <v>442</v>
      </c>
      <c r="F25" s="188" t="n">
        <v>505690</v>
      </c>
      <c r="G25" s="188"/>
    </row>
    <row r="26" customFormat="false" ht="14.25" hidden="false" customHeight="true" outlineLevel="0" collapsed="false">
      <c r="A26" s="189" t="s">
        <v>443</v>
      </c>
      <c r="B26" s="189"/>
      <c r="C26" s="145" t="n">
        <v>40</v>
      </c>
      <c r="D26" s="144" t="n">
        <v>30</v>
      </c>
      <c r="E26" s="144" t="s">
        <v>444</v>
      </c>
      <c r="F26" s="188" t="n">
        <v>507025</v>
      </c>
      <c r="G26" s="188"/>
    </row>
    <row r="27" customFormat="false" ht="14.25" hidden="false" customHeight="true" outlineLevel="0" collapsed="false">
      <c r="A27" s="189" t="s">
        <v>445</v>
      </c>
      <c r="B27" s="189"/>
      <c r="C27" s="145" t="n">
        <v>40</v>
      </c>
      <c r="D27" s="144" t="n">
        <v>65</v>
      </c>
      <c r="E27" s="144" t="s">
        <v>446</v>
      </c>
      <c r="F27" s="188" t="n">
        <v>553715</v>
      </c>
      <c r="G27" s="188"/>
    </row>
    <row r="28" customFormat="false" ht="14.25" hidden="false" customHeight="true" outlineLevel="0" collapsed="false">
      <c r="A28" s="258" t="s">
        <v>447</v>
      </c>
      <c r="B28" s="258"/>
      <c r="C28" s="145" t="n">
        <v>63</v>
      </c>
      <c r="D28" s="144" t="n">
        <v>20</v>
      </c>
      <c r="E28" s="144" t="s">
        <v>444</v>
      </c>
      <c r="F28" s="188" t="n">
        <v>535510</v>
      </c>
      <c r="G28" s="188"/>
    </row>
    <row r="29" customFormat="false" ht="14.25" hidden="false" customHeight="true" outlineLevel="0" collapsed="false">
      <c r="A29" s="258" t="s">
        <v>448</v>
      </c>
      <c r="B29" s="258"/>
      <c r="C29" s="145" t="n">
        <v>63</v>
      </c>
      <c r="D29" s="144" t="n">
        <v>30</v>
      </c>
      <c r="E29" s="144" t="s">
        <v>50</v>
      </c>
      <c r="F29" s="188" t="n">
        <v>552265</v>
      </c>
      <c r="G29" s="188"/>
    </row>
    <row r="30" customFormat="false" ht="14.25" hidden="false" customHeight="true" outlineLevel="0" collapsed="false">
      <c r="A30" s="191" t="s">
        <v>449</v>
      </c>
      <c r="B30" s="191"/>
      <c r="C30" s="144" t="n">
        <v>100</v>
      </c>
      <c r="D30" s="144" t="n">
        <v>30</v>
      </c>
      <c r="E30" s="144" t="s">
        <v>446</v>
      </c>
      <c r="F30" s="257" t="n">
        <v>685920</v>
      </c>
      <c r="G30" s="257"/>
    </row>
    <row r="31" customFormat="false" ht="14.25" hidden="false" customHeight="true" outlineLevel="0" collapsed="false">
      <c r="A31" s="191" t="s">
        <v>450</v>
      </c>
      <c r="B31" s="191"/>
      <c r="C31" s="144" t="n">
        <v>16</v>
      </c>
      <c r="D31" s="144" t="n">
        <v>40</v>
      </c>
      <c r="E31" s="144" t="s">
        <v>34</v>
      </c>
      <c r="F31" s="257" t="n">
        <v>344310</v>
      </c>
      <c r="G31" s="257"/>
    </row>
    <row r="32" customFormat="false" ht="14.25" hidden="false" customHeight="true" outlineLevel="0" collapsed="false">
      <c r="A32" s="191" t="s">
        <v>451</v>
      </c>
      <c r="B32" s="191"/>
      <c r="C32" s="144" t="n">
        <v>16</v>
      </c>
      <c r="D32" s="144" t="n">
        <v>40</v>
      </c>
      <c r="E32" s="144" t="s">
        <v>31</v>
      </c>
      <c r="F32" s="257" t="n">
        <v>345605</v>
      </c>
      <c r="G32" s="257"/>
    </row>
    <row r="33" customFormat="false" ht="14.25" hidden="false" customHeight="true" outlineLevel="0" collapsed="false">
      <c r="A33" s="191" t="s">
        <v>452</v>
      </c>
      <c r="B33" s="191"/>
      <c r="C33" s="144" t="s">
        <v>21</v>
      </c>
      <c r="D33" s="144" t="n">
        <v>160</v>
      </c>
      <c r="E33" s="144" t="s">
        <v>47</v>
      </c>
      <c r="F33" s="259"/>
      <c r="G33" s="259"/>
    </row>
    <row r="34" customFormat="false" ht="14.25" hidden="false" customHeight="true" outlineLevel="0" collapsed="false">
      <c r="A34" s="191" t="s">
        <v>453</v>
      </c>
      <c r="B34" s="191"/>
      <c r="C34" s="144" t="s">
        <v>21</v>
      </c>
      <c r="D34" s="144" t="n">
        <v>200</v>
      </c>
      <c r="E34" s="144" t="s">
        <v>108</v>
      </c>
      <c r="F34" s="260"/>
      <c r="G34" s="260"/>
    </row>
    <row r="35" customFormat="false" ht="14.25" hidden="false" customHeight="true" outlineLevel="0" collapsed="false">
      <c r="A35" s="191" t="s">
        <v>454</v>
      </c>
      <c r="B35" s="191"/>
      <c r="C35" s="144" t="n">
        <v>16</v>
      </c>
      <c r="D35" s="144" t="n">
        <v>350</v>
      </c>
      <c r="E35" s="144" t="s">
        <v>69</v>
      </c>
      <c r="F35" s="260"/>
      <c r="G35" s="260"/>
    </row>
    <row r="36" customFormat="false" ht="14.25" hidden="false" customHeight="true" outlineLevel="0" collapsed="false">
      <c r="A36" s="191" t="s">
        <v>455</v>
      </c>
      <c r="B36" s="191"/>
      <c r="C36" s="144" t="n">
        <v>20</v>
      </c>
      <c r="D36" s="144" t="n">
        <v>160</v>
      </c>
      <c r="E36" s="144" t="s">
        <v>65</v>
      </c>
      <c r="F36" s="260"/>
      <c r="G36" s="260"/>
    </row>
    <row r="37" customFormat="false" ht="14.25" hidden="false" customHeight="true" outlineLevel="0" collapsed="false">
      <c r="A37" s="191" t="s">
        <v>456</v>
      </c>
      <c r="B37" s="191"/>
      <c r="C37" s="144" t="n">
        <v>20</v>
      </c>
      <c r="D37" s="144" t="n">
        <v>200</v>
      </c>
      <c r="E37" s="144" t="s">
        <v>65</v>
      </c>
      <c r="F37" s="261" t="s">
        <v>457</v>
      </c>
      <c r="G37" s="261"/>
    </row>
    <row r="38" customFormat="false" ht="14.25" hidden="false" customHeight="true" outlineLevel="0" collapsed="false">
      <c r="A38" s="191" t="s">
        <v>458</v>
      </c>
      <c r="B38" s="191"/>
      <c r="C38" s="144" t="n">
        <v>20</v>
      </c>
      <c r="D38" s="144" t="n">
        <v>260</v>
      </c>
      <c r="E38" s="144" t="s">
        <v>69</v>
      </c>
      <c r="F38" s="260"/>
      <c r="G38" s="260"/>
    </row>
    <row r="39" customFormat="false" ht="14.25" hidden="false" customHeight="true" outlineLevel="0" collapsed="false">
      <c r="A39" s="191" t="s">
        <v>459</v>
      </c>
      <c r="B39" s="191"/>
      <c r="C39" s="144" t="n">
        <v>20</v>
      </c>
      <c r="D39" s="144" t="n">
        <v>350</v>
      </c>
      <c r="E39" s="144" t="s">
        <v>135</v>
      </c>
      <c r="F39" s="260"/>
      <c r="G39" s="260"/>
    </row>
    <row r="40" customFormat="false" ht="14.25" hidden="false" customHeight="true" outlineLevel="0" collapsed="false">
      <c r="A40" s="191" t="s">
        <v>460</v>
      </c>
      <c r="B40" s="191"/>
      <c r="C40" s="144" t="n">
        <v>25</v>
      </c>
      <c r="D40" s="144" t="n">
        <v>350</v>
      </c>
      <c r="E40" s="144" t="s">
        <v>135</v>
      </c>
      <c r="F40" s="260" t="s">
        <v>301</v>
      </c>
      <c r="G40" s="260"/>
    </row>
    <row r="41" customFormat="false" ht="14.25" hidden="false" customHeight="true" outlineLevel="0" collapsed="false">
      <c r="A41" s="191" t="s">
        <v>461</v>
      </c>
      <c r="B41" s="191"/>
      <c r="C41" s="144" t="n">
        <v>32</v>
      </c>
      <c r="D41" s="144" t="n">
        <v>200</v>
      </c>
      <c r="E41" s="144" t="s">
        <v>69</v>
      </c>
      <c r="F41" s="222"/>
      <c r="G41" s="222"/>
    </row>
    <row r="42" customFormat="false" ht="14.25" hidden="false" customHeight="true" outlineLevel="0" collapsed="false">
      <c r="A42" s="191" t="s">
        <v>462</v>
      </c>
      <c r="B42" s="191"/>
      <c r="C42" s="144" t="n">
        <v>32</v>
      </c>
      <c r="D42" s="144" t="n">
        <v>350</v>
      </c>
      <c r="E42" s="144" t="s">
        <v>316</v>
      </c>
      <c r="F42" s="20"/>
      <c r="G42" s="20"/>
    </row>
    <row r="43" customFormat="false" ht="14.25" hidden="false" customHeight="true" outlineLevel="0" collapsed="false">
      <c r="A43" s="191" t="s">
        <v>463</v>
      </c>
      <c r="B43" s="191"/>
      <c r="C43" s="144" t="n">
        <v>10</v>
      </c>
      <c r="D43" s="144" t="n">
        <v>90</v>
      </c>
      <c r="E43" s="144" t="s">
        <v>39</v>
      </c>
      <c r="F43" s="257" t="n">
        <v>342460</v>
      </c>
      <c r="G43" s="257"/>
    </row>
    <row r="44" customFormat="false" ht="14.25" hidden="false" customHeight="true" outlineLevel="0" collapsed="false">
      <c r="A44" s="191" t="s">
        <v>464</v>
      </c>
      <c r="B44" s="191"/>
      <c r="C44" s="144" t="n">
        <v>15</v>
      </c>
      <c r="D44" s="144" t="n">
        <v>100</v>
      </c>
      <c r="E44" s="144" t="s">
        <v>50</v>
      </c>
      <c r="F44" s="257" t="n">
        <v>669800</v>
      </c>
      <c r="G44" s="257"/>
    </row>
    <row r="45" customFormat="false" ht="14.25" hidden="false" customHeight="true" outlineLevel="0" collapsed="false">
      <c r="A45" s="191" t="s">
        <v>465</v>
      </c>
      <c r="B45" s="191"/>
      <c r="C45" s="144" t="n">
        <v>2</v>
      </c>
      <c r="D45" s="144" t="n">
        <v>20</v>
      </c>
      <c r="E45" s="144" t="s">
        <v>466</v>
      </c>
      <c r="F45" s="257" t="n">
        <v>105380</v>
      </c>
      <c r="G45" s="257"/>
    </row>
    <row r="46" customFormat="false" ht="14.25" hidden="false" customHeight="true" outlineLevel="0" collapsed="false">
      <c r="A46" s="191" t="s">
        <v>467</v>
      </c>
      <c r="B46" s="191"/>
      <c r="C46" s="144" t="s">
        <v>21</v>
      </c>
      <c r="D46" s="144" t="n">
        <v>20</v>
      </c>
      <c r="E46" s="144" t="s">
        <v>22</v>
      </c>
      <c r="F46" s="257" t="n">
        <v>126320</v>
      </c>
      <c r="G46" s="257"/>
    </row>
    <row r="47" customFormat="false" ht="14.25" hidden="false" customHeight="true" outlineLevel="0" collapsed="false">
      <c r="A47" s="191" t="s">
        <v>468</v>
      </c>
      <c r="B47" s="191"/>
      <c r="C47" s="144" t="n">
        <v>25</v>
      </c>
      <c r="D47" s="144" t="n">
        <v>30</v>
      </c>
      <c r="E47" s="144" t="s">
        <v>31</v>
      </c>
      <c r="F47" s="257" t="n">
        <v>170440</v>
      </c>
      <c r="G47" s="257"/>
    </row>
    <row r="48" customFormat="false" ht="13.5" hidden="false" customHeight="false" outlineLevel="0" collapsed="false"/>
  </sheetData>
  <sheetProtection sheet="true" password="da33" objects="true" scenarios="true"/>
  <mergeCells count="93">
    <mergeCell ref="A1:A2"/>
    <mergeCell ref="B1:F1"/>
    <mergeCell ref="G1:G2"/>
    <mergeCell ref="B2:F2"/>
    <mergeCell ref="A3:G3"/>
    <mergeCell ref="A4:B4"/>
    <mergeCell ref="F4:G4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2" width="9.14"/>
  </cols>
  <sheetData>
    <row r="1" customFormat="false" ht="15.75" hidden="false" customHeight="true" outlineLevel="0" collapsed="false">
      <c r="A1" s="0"/>
      <c r="C1" s="263"/>
      <c r="D1" s="263" t="s">
        <v>469</v>
      </c>
      <c r="F1" s="264"/>
      <c r="G1" s="264"/>
      <c r="H1" s="264"/>
      <c r="I1" s="264"/>
      <c r="J1" s="264"/>
      <c r="K1" s="264"/>
      <c r="L1" s="26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C2" s="0"/>
      <c r="D2" s="265" t="s">
        <v>470</v>
      </c>
      <c r="F2" s="264"/>
      <c r="G2" s="264"/>
      <c r="H2" s="264"/>
      <c r="I2" s="264"/>
      <c r="J2" s="264"/>
      <c r="K2" s="264"/>
      <c r="L2" s="26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C3" s="0"/>
      <c r="D3" s="265" t="s">
        <v>471</v>
      </c>
      <c r="F3" s="264"/>
      <c r="G3" s="264"/>
      <c r="H3" s="264"/>
      <c r="I3" s="264"/>
      <c r="J3" s="264"/>
      <c r="K3" s="264"/>
      <c r="L3" s="26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C4" s="0"/>
      <c r="D4" s="265" t="s">
        <v>472</v>
      </c>
      <c r="F4" s="264"/>
      <c r="G4" s="264"/>
      <c r="H4" s="264"/>
      <c r="I4" s="266" t="s">
        <v>473</v>
      </c>
      <c r="J4" s="267" t="s">
        <v>474</v>
      </c>
      <c r="K4" s="267"/>
      <c r="L4" s="267"/>
      <c r="M4" s="26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C5" s="0"/>
      <c r="D5" s="268" t="s">
        <v>475</v>
      </c>
      <c r="F5" s="269"/>
      <c r="G5" s="269"/>
      <c r="H5" s="269"/>
      <c r="I5" s="269"/>
      <c r="J5" s="269"/>
      <c r="K5" s="269"/>
      <c r="L5" s="26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270"/>
      <c r="B6" s="271" t="s">
        <v>476</v>
      </c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2"/>
      <c r="S6" s="272"/>
    </row>
    <row r="7" customFormat="false" ht="12.75" hidden="false" customHeight="true" outlineLevel="0" collapsed="false">
      <c r="A7" s="270"/>
      <c r="B7" s="273" t="s">
        <v>1</v>
      </c>
      <c r="C7" s="273"/>
      <c r="D7" s="273"/>
      <c r="E7" s="273"/>
      <c r="F7" s="273"/>
      <c r="G7" s="273"/>
      <c r="H7" s="273"/>
      <c r="I7" s="273"/>
      <c r="J7" s="273"/>
      <c r="K7" s="273"/>
      <c r="L7" s="273"/>
      <c r="M7" s="273"/>
      <c r="N7" s="273"/>
      <c r="O7" s="273"/>
      <c r="P7" s="273"/>
      <c r="Q7" s="273"/>
      <c r="R7" s="272"/>
      <c r="S7" s="272"/>
    </row>
    <row r="8" customFormat="false" ht="13.5" hidden="false" customHeight="true" outlineLevel="0" collapsed="false">
      <c r="A8" s="270"/>
      <c r="B8" s="274" t="s">
        <v>477</v>
      </c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4"/>
      <c r="Q8" s="274"/>
      <c r="R8" s="272"/>
      <c r="S8" s="272"/>
    </row>
    <row r="9" customFormat="false" ht="21.75" hidden="false" customHeight="true" outlineLevel="0" collapsed="false">
      <c r="A9" s="275" t="s">
        <v>478</v>
      </c>
      <c r="B9" s="275"/>
      <c r="C9" s="275"/>
      <c r="D9" s="275"/>
      <c r="E9" s="275"/>
      <c r="F9" s="275"/>
      <c r="G9" s="276" t="s">
        <v>4</v>
      </c>
      <c r="H9" s="277" t="s">
        <v>5</v>
      </c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8" t="s">
        <v>4</v>
      </c>
    </row>
    <row r="10" customFormat="false" ht="12.75" hidden="false" customHeight="true" outlineLevel="0" collapsed="false">
      <c r="A10" s="279" t="s">
        <v>6</v>
      </c>
      <c r="B10" s="279"/>
      <c r="C10" s="280" t="s">
        <v>7</v>
      </c>
      <c r="D10" s="280" t="s">
        <v>8</v>
      </c>
      <c r="E10" s="280" t="s">
        <v>9</v>
      </c>
      <c r="F10" s="281" t="s">
        <v>10</v>
      </c>
      <c r="G10" s="281"/>
      <c r="H10" s="279" t="s">
        <v>6</v>
      </c>
      <c r="I10" s="280" t="s">
        <v>7</v>
      </c>
      <c r="J10" s="280"/>
      <c r="K10" s="280" t="s">
        <v>8</v>
      </c>
      <c r="L10" s="280"/>
      <c r="M10" s="280" t="s">
        <v>9</v>
      </c>
      <c r="N10" s="280"/>
      <c r="O10" s="281" t="s">
        <v>10</v>
      </c>
      <c r="P10" s="281"/>
      <c r="Q10" s="281"/>
      <c r="R10" s="281"/>
      <c r="S10" s="281"/>
    </row>
    <row r="11" customFormat="false" ht="12.75" hidden="false" customHeight="true" outlineLevel="0" collapsed="false">
      <c r="A11" s="282" t="s">
        <v>11</v>
      </c>
      <c r="B11" s="282"/>
      <c r="C11" s="283" t="s">
        <v>12</v>
      </c>
      <c r="D11" s="283" t="s">
        <v>13</v>
      </c>
      <c r="E11" s="280"/>
      <c r="F11" s="284" t="s">
        <v>14</v>
      </c>
      <c r="G11" s="284" t="s">
        <v>14</v>
      </c>
      <c r="H11" s="282" t="s">
        <v>11</v>
      </c>
      <c r="I11" s="283" t="s">
        <v>12</v>
      </c>
      <c r="J11" s="283"/>
      <c r="K11" s="283" t="s">
        <v>13</v>
      </c>
      <c r="L11" s="283"/>
      <c r="M11" s="280"/>
      <c r="N11" s="280"/>
      <c r="O11" s="284" t="s">
        <v>14</v>
      </c>
      <c r="P11" s="284"/>
      <c r="Q11" s="284"/>
      <c r="R11" s="284"/>
      <c r="S11" s="284" t="s">
        <v>14</v>
      </c>
    </row>
    <row r="12" customFormat="false" ht="12.75" hidden="false" customHeight="true" outlineLevel="0" collapsed="false">
      <c r="A12" s="285"/>
      <c r="B12" s="285"/>
      <c r="C12" s="283" t="s">
        <v>15</v>
      </c>
      <c r="D12" s="285"/>
      <c r="E12" s="280"/>
      <c r="F12" s="285"/>
      <c r="G12" s="285"/>
      <c r="H12" s="285"/>
      <c r="I12" s="283" t="s">
        <v>15</v>
      </c>
      <c r="J12" s="283"/>
      <c r="K12" s="285"/>
      <c r="L12" s="285"/>
      <c r="M12" s="280"/>
      <c r="N12" s="280"/>
      <c r="O12" s="285"/>
      <c r="P12" s="285"/>
      <c r="Q12" s="285"/>
      <c r="R12" s="285"/>
      <c r="S12" s="285"/>
    </row>
    <row r="13" customFormat="false" ht="25.5" hidden="false" customHeight="true" outlineLevel="0" collapsed="false">
      <c r="A13" s="286" t="s">
        <v>16</v>
      </c>
      <c r="B13" s="286"/>
      <c r="C13" s="287" t="s">
        <v>17</v>
      </c>
      <c r="D13" s="287" t="n">
        <v>12</v>
      </c>
      <c r="E13" s="287" t="s">
        <v>18</v>
      </c>
      <c r="F13" s="282" t="n">
        <f aca="false">Лист1!F8+3500</f>
        <v>25075</v>
      </c>
      <c r="G13" s="287" t="s">
        <v>19</v>
      </c>
      <c r="H13" s="286" t="s">
        <v>20</v>
      </c>
      <c r="I13" s="286" t="s">
        <v>21</v>
      </c>
      <c r="J13" s="286"/>
      <c r="K13" s="286" t="n">
        <v>20</v>
      </c>
      <c r="L13" s="286"/>
      <c r="M13" s="286" t="s">
        <v>22</v>
      </c>
      <c r="N13" s="286"/>
      <c r="O13" s="288" t="n">
        <f aca="false">Лист1!O8+3500</f>
        <v>22270</v>
      </c>
      <c r="P13" s="288"/>
      <c r="Q13" s="288"/>
      <c r="R13" s="288"/>
      <c r="S13" s="288" t="n">
        <f aca="false">Лист1!S8+3500</f>
        <v>28355</v>
      </c>
    </row>
    <row r="14" customFormat="false" ht="25.5" hidden="false" customHeight="true" outlineLevel="0" collapsed="false">
      <c r="A14" s="287" t="s">
        <v>23</v>
      </c>
      <c r="B14" s="287"/>
      <c r="C14" s="287" t="s">
        <v>17</v>
      </c>
      <c r="D14" s="287" t="n">
        <v>32</v>
      </c>
      <c r="E14" s="287" t="s">
        <v>22</v>
      </c>
      <c r="F14" s="282" t="n">
        <f aca="false">Лист1!F9+3500</f>
        <v>21693</v>
      </c>
      <c r="G14" s="282" t="n">
        <f aca="false">Лист1!G9+3500</f>
        <v>24900</v>
      </c>
      <c r="H14" s="286" t="s">
        <v>24</v>
      </c>
      <c r="I14" s="286" t="s">
        <v>21</v>
      </c>
      <c r="J14" s="286"/>
      <c r="K14" s="286" t="n">
        <v>15</v>
      </c>
      <c r="L14" s="286"/>
      <c r="M14" s="286" t="s">
        <v>25</v>
      </c>
      <c r="N14" s="286"/>
      <c r="O14" s="288" t="n">
        <f aca="false">Лист1!O9+3500</f>
        <v>21900</v>
      </c>
      <c r="P14" s="288"/>
      <c r="Q14" s="288"/>
      <c r="R14" s="288"/>
      <c r="S14" s="288" t="n">
        <f aca="false">Лист1!S9+3500</f>
        <v>27230</v>
      </c>
    </row>
    <row r="15" customFormat="false" ht="25.5" hidden="false" customHeight="true" outlineLevel="0" collapsed="false">
      <c r="A15" s="287" t="s">
        <v>26</v>
      </c>
      <c r="B15" s="287"/>
      <c r="C15" s="287" t="s">
        <v>17</v>
      </c>
      <c r="D15" s="287" t="n">
        <v>20</v>
      </c>
      <c r="E15" s="287" t="s">
        <v>25</v>
      </c>
      <c r="F15" s="282" t="n">
        <f aca="false">Лист1!F10+3500</f>
        <v>21190</v>
      </c>
      <c r="G15" s="282" t="n">
        <f aca="false">Лист1!G10+3500</f>
        <v>24310</v>
      </c>
      <c r="H15" s="286" t="s">
        <v>27</v>
      </c>
      <c r="I15" s="286" t="n">
        <v>25</v>
      </c>
      <c r="J15" s="286"/>
      <c r="K15" s="286" t="n">
        <v>20</v>
      </c>
      <c r="L15" s="286"/>
      <c r="M15" s="286" t="s">
        <v>22</v>
      </c>
      <c r="N15" s="286"/>
      <c r="O15" s="288" t="n">
        <f aca="false">Лист1!O10+3500</f>
        <v>24975</v>
      </c>
      <c r="P15" s="288"/>
      <c r="Q15" s="288"/>
      <c r="R15" s="288"/>
      <c r="S15" s="288" t="n">
        <f aca="false">Лист1!S10+3500</f>
        <v>29550</v>
      </c>
    </row>
    <row r="16" customFormat="false" ht="25.5" hidden="false" customHeight="true" outlineLevel="0" collapsed="false">
      <c r="A16" s="287" t="s">
        <v>28</v>
      </c>
      <c r="B16" s="287"/>
      <c r="C16" s="287" t="n">
        <v>10</v>
      </c>
      <c r="D16" s="287" t="n">
        <v>45</v>
      </c>
      <c r="E16" s="287" t="s">
        <v>29</v>
      </c>
      <c r="F16" s="282" t="n">
        <f aca="false">Лист1!F11+3500</f>
        <v>22020</v>
      </c>
      <c r="G16" s="282" t="s">
        <v>19</v>
      </c>
      <c r="H16" s="286" t="s">
        <v>30</v>
      </c>
      <c r="I16" s="286" t="n">
        <v>25</v>
      </c>
      <c r="J16" s="286"/>
      <c r="K16" s="286" t="n">
        <v>32</v>
      </c>
      <c r="L16" s="286"/>
      <c r="M16" s="286" t="s">
        <v>31</v>
      </c>
      <c r="N16" s="286"/>
      <c r="O16" s="288" t="n">
        <f aca="false">Лист1!O11+3500</f>
        <v>27400</v>
      </c>
      <c r="P16" s="288"/>
      <c r="Q16" s="288"/>
      <c r="R16" s="288"/>
      <c r="S16" s="287" t="s">
        <v>19</v>
      </c>
    </row>
    <row r="17" customFormat="false" ht="25.5" hidden="false" customHeight="true" outlineLevel="0" collapsed="false">
      <c r="A17" s="286" t="s">
        <v>32</v>
      </c>
      <c r="B17" s="286"/>
      <c r="C17" s="287" t="n">
        <v>6</v>
      </c>
      <c r="D17" s="287" t="n">
        <v>40</v>
      </c>
      <c r="E17" s="287" t="s">
        <v>22</v>
      </c>
      <c r="F17" s="282" t="n">
        <f aca="false">Лист1!F12+3500</f>
        <v>21440</v>
      </c>
      <c r="G17" s="282" t="n">
        <f aca="false">Лист1!G12+3500</f>
        <v>24660</v>
      </c>
      <c r="H17" s="286" t="s">
        <v>33</v>
      </c>
      <c r="I17" s="286" t="n">
        <v>25</v>
      </c>
      <c r="J17" s="286"/>
      <c r="K17" s="286" t="n">
        <v>26</v>
      </c>
      <c r="L17" s="286"/>
      <c r="M17" s="286" t="s">
        <v>34</v>
      </c>
      <c r="N17" s="286"/>
      <c r="O17" s="288" t="n">
        <f aca="false">Лист1!O12+3500</f>
        <v>27370</v>
      </c>
      <c r="P17" s="288"/>
      <c r="Q17" s="288"/>
      <c r="R17" s="288"/>
      <c r="S17" s="287" t="s">
        <v>19</v>
      </c>
    </row>
    <row r="18" customFormat="false" ht="25.5" hidden="false" customHeight="true" outlineLevel="0" collapsed="false">
      <c r="A18" s="286" t="s">
        <v>35</v>
      </c>
      <c r="B18" s="286"/>
      <c r="C18" s="287" t="s">
        <v>21</v>
      </c>
      <c r="D18" s="287" t="n">
        <v>50</v>
      </c>
      <c r="E18" s="287" t="s">
        <v>31</v>
      </c>
      <c r="F18" s="282" t="n">
        <f aca="false">Лист1!F13+3500</f>
        <v>28330</v>
      </c>
      <c r="G18" s="282" t="s">
        <v>19</v>
      </c>
      <c r="H18" s="286" t="s">
        <v>36</v>
      </c>
      <c r="I18" s="286" t="n">
        <v>25</v>
      </c>
      <c r="J18" s="286"/>
      <c r="K18" s="286" t="n">
        <v>20</v>
      </c>
      <c r="L18" s="286"/>
      <c r="M18" s="286" t="s">
        <v>29</v>
      </c>
      <c r="N18" s="286"/>
      <c r="O18" s="288" t="n">
        <f aca="false">Лист1!O13+3500</f>
        <v>26255</v>
      </c>
      <c r="P18" s="288"/>
      <c r="Q18" s="288"/>
      <c r="R18" s="288"/>
      <c r="S18" s="287" t="s">
        <v>19</v>
      </c>
    </row>
    <row r="19" customFormat="false" ht="25.5" hidden="false" customHeight="true" outlineLevel="0" collapsed="false">
      <c r="A19" s="286" t="s">
        <v>37</v>
      </c>
      <c r="B19" s="286"/>
      <c r="C19" s="287" t="s">
        <v>21</v>
      </c>
      <c r="D19" s="287" t="n">
        <v>32</v>
      </c>
      <c r="E19" s="287" t="s">
        <v>29</v>
      </c>
      <c r="F19" s="282" t="n">
        <f aca="false">Лист1!F14+3500</f>
        <v>27450</v>
      </c>
      <c r="G19" s="282" t="s">
        <v>19</v>
      </c>
      <c r="H19" s="286" t="s">
        <v>38</v>
      </c>
      <c r="I19" s="286" t="n">
        <v>50</v>
      </c>
      <c r="J19" s="286"/>
      <c r="K19" s="286" t="n">
        <v>32</v>
      </c>
      <c r="L19" s="286"/>
      <c r="M19" s="286" t="s">
        <v>39</v>
      </c>
      <c r="N19" s="286"/>
      <c r="O19" s="288" t="n">
        <f aca="false">Лист1!O14+3500</f>
        <v>32470</v>
      </c>
      <c r="P19" s="288"/>
      <c r="Q19" s="288"/>
      <c r="R19" s="288"/>
      <c r="S19" s="288" t="n">
        <f aca="false">Лист1!S14+3500</f>
        <v>44580</v>
      </c>
    </row>
    <row r="20" customFormat="false" ht="25.5" hidden="false" customHeight="true" outlineLevel="0" collapsed="false">
      <c r="A20" s="286" t="s">
        <v>40</v>
      </c>
      <c r="B20" s="286"/>
      <c r="C20" s="287" t="s">
        <v>21</v>
      </c>
      <c r="D20" s="287" t="n">
        <v>20</v>
      </c>
      <c r="E20" s="287" t="s">
        <v>22</v>
      </c>
      <c r="F20" s="282" t="n">
        <f aca="false">Лист1!F15+3500</f>
        <v>18535</v>
      </c>
      <c r="G20" s="282" t="n">
        <f aca="false">Лист1!G15+3500</f>
        <v>26010</v>
      </c>
      <c r="H20" s="286" t="s">
        <v>41</v>
      </c>
      <c r="I20" s="286" t="n">
        <v>50</v>
      </c>
      <c r="J20" s="286"/>
      <c r="K20" s="286" t="n">
        <v>26</v>
      </c>
      <c r="L20" s="286"/>
      <c r="M20" s="286" t="s">
        <v>39</v>
      </c>
      <c r="N20" s="286"/>
      <c r="O20" s="288" t="n">
        <f aca="false">Лист1!O15+3500</f>
        <v>32470</v>
      </c>
      <c r="P20" s="288"/>
      <c r="Q20" s="288"/>
      <c r="R20" s="288"/>
      <c r="S20" s="288" t="n">
        <f aca="false">Лист1!S15+3500</f>
        <v>44580</v>
      </c>
    </row>
    <row r="21" customFormat="false" ht="25.5" hidden="false" customHeight="true" outlineLevel="0" collapsed="false">
      <c r="A21" s="286" t="s">
        <v>42</v>
      </c>
      <c r="B21" s="286"/>
      <c r="C21" s="287" t="s">
        <v>21</v>
      </c>
      <c r="D21" s="287" t="n">
        <v>16</v>
      </c>
      <c r="E21" s="287" t="s">
        <v>25</v>
      </c>
      <c r="F21" s="282" t="n">
        <f aca="false">Лист1!F16+3500</f>
        <v>18380</v>
      </c>
      <c r="G21" s="282" t="n">
        <f aca="false">Лист1!G16+3500</f>
        <v>22200</v>
      </c>
      <c r="H21" s="286" t="s">
        <v>43</v>
      </c>
      <c r="I21" s="286" t="n">
        <v>50</v>
      </c>
      <c r="J21" s="286"/>
      <c r="K21" s="286" t="n">
        <v>20</v>
      </c>
      <c r="L21" s="286"/>
      <c r="M21" s="286" t="s">
        <v>39</v>
      </c>
      <c r="N21" s="286"/>
      <c r="O21" s="288" t="n">
        <f aca="false">Лист1!O16+3500</f>
        <v>32470</v>
      </c>
      <c r="P21" s="288"/>
      <c r="Q21" s="288"/>
      <c r="R21" s="288"/>
      <c r="S21" s="288" t="n">
        <f aca="false">Лист1!S16+3500</f>
        <v>44580</v>
      </c>
    </row>
    <row r="22" customFormat="false" ht="25.5" hidden="false" customHeight="true" outlineLevel="0" collapsed="false">
      <c r="A22" s="286" t="s">
        <v>44</v>
      </c>
      <c r="B22" s="286"/>
      <c r="C22" s="287" t="n">
        <v>18</v>
      </c>
      <c r="D22" s="287" t="n">
        <v>8</v>
      </c>
      <c r="E22" s="287" t="s">
        <v>45</v>
      </c>
      <c r="F22" s="282" t="n">
        <f aca="false">Лист1!F17+3500</f>
        <v>21050</v>
      </c>
      <c r="G22" s="282" t="s">
        <v>19</v>
      </c>
      <c r="H22" s="286" t="s">
        <v>46</v>
      </c>
      <c r="I22" s="286" t="n">
        <v>60</v>
      </c>
      <c r="J22" s="286"/>
      <c r="K22" s="286" t="n">
        <v>45</v>
      </c>
      <c r="L22" s="286"/>
      <c r="M22" s="286" t="s">
        <v>47</v>
      </c>
      <c r="N22" s="286"/>
      <c r="O22" s="288" t="n">
        <f aca="false">Лист1!O17+3500</f>
        <v>43495</v>
      </c>
      <c r="P22" s="288"/>
      <c r="Q22" s="288"/>
      <c r="R22" s="288"/>
      <c r="S22" s="287" t="s">
        <v>19</v>
      </c>
    </row>
    <row r="23" customFormat="false" ht="26.25" hidden="false" customHeight="true" outlineLevel="0" collapsed="false">
      <c r="A23" s="286" t="s">
        <v>48</v>
      </c>
      <c r="B23" s="286"/>
      <c r="C23" s="286" t="n">
        <v>25</v>
      </c>
      <c r="D23" s="286" t="n">
        <v>20</v>
      </c>
      <c r="E23" s="286" t="s">
        <v>22</v>
      </c>
      <c r="F23" s="282" t="n">
        <f aca="false">Лист1!F18+3500</f>
        <v>19495</v>
      </c>
      <c r="G23" s="282" t="n">
        <f aca="false">Лист1!G18+3500</f>
        <v>23027</v>
      </c>
      <c r="H23" s="289" t="s">
        <v>49</v>
      </c>
      <c r="I23" s="289" t="n">
        <v>80</v>
      </c>
      <c r="J23" s="289"/>
      <c r="K23" s="289" t="n">
        <v>26</v>
      </c>
      <c r="L23" s="289"/>
      <c r="M23" s="289" t="s">
        <v>50</v>
      </c>
      <c r="N23" s="289"/>
      <c r="O23" s="288" t="n">
        <f aca="false">Лист1!O18+3500</f>
        <v>42700</v>
      </c>
      <c r="P23" s="288"/>
      <c r="Q23" s="288"/>
      <c r="R23" s="288"/>
      <c r="S23" s="289" t="s">
        <v>19</v>
      </c>
    </row>
    <row r="24" customFormat="false" ht="13.5" hidden="false" customHeight="true" outlineLevel="0" collapsed="false">
      <c r="A24" s="286" t="s">
        <v>51</v>
      </c>
      <c r="B24" s="286"/>
      <c r="C24" s="286" t="n">
        <v>25</v>
      </c>
      <c r="D24" s="286" t="n">
        <v>15</v>
      </c>
      <c r="E24" s="286" t="s">
        <v>22</v>
      </c>
      <c r="F24" s="282" t="n">
        <f aca="false">Лист1!F19+3500</f>
        <v>19495</v>
      </c>
      <c r="G24" s="282" t="n">
        <f aca="false">Лист1!G19+3500</f>
        <v>23027</v>
      </c>
      <c r="H24" s="290" t="s">
        <v>52</v>
      </c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</row>
    <row r="25" customFormat="false" ht="38.25" hidden="false" customHeight="true" outlineLevel="0" collapsed="false">
      <c r="A25" s="286" t="s">
        <v>53</v>
      </c>
      <c r="B25" s="286"/>
      <c r="C25" s="286" t="n">
        <v>25</v>
      </c>
      <c r="D25" s="286" t="n">
        <v>12</v>
      </c>
      <c r="E25" s="286" t="s">
        <v>22</v>
      </c>
      <c r="F25" s="282" t="n">
        <f aca="false">Лист1!F20+3500</f>
        <v>19495</v>
      </c>
      <c r="G25" s="282" t="n">
        <f aca="false">Лист1!G20+3500</f>
        <v>23027</v>
      </c>
      <c r="H25" s="291" t="s">
        <v>479</v>
      </c>
      <c r="I25" s="291" t="s">
        <v>55</v>
      </c>
      <c r="J25" s="291"/>
      <c r="K25" s="291" t="n">
        <v>20</v>
      </c>
      <c r="L25" s="291"/>
      <c r="M25" s="291" t="s">
        <v>56</v>
      </c>
      <c r="N25" s="291"/>
      <c r="O25" s="288" t="n">
        <f aca="false">Лист1!O20+3500</f>
        <v>28910</v>
      </c>
      <c r="P25" s="288"/>
      <c r="Q25" s="288"/>
      <c r="R25" s="288"/>
      <c r="S25" s="291" t="s">
        <v>19</v>
      </c>
    </row>
    <row r="26" customFormat="false" ht="38.25" hidden="false" customHeight="true" outlineLevel="0" collapsed="false">
      <c r="A26" s="286" t="s">
        <v>57</v>
      </c>
      <c r="B26" s="286"/>
      <c r="C26" s="286" t="n">
        <v>25</v>
      </c>
      <c r="D26" s="286" t="n">
        <v>32</v>
      </c>
      <c r="E26" s="286" t="s">
        <v>31</v>
      </c>
      <c r="F26" s="282" t="n">
        <f aca="false">Лист1!F21+3500</f>
        <v>23920</v>
      </c>
      <c r="G26" s="282" t="s">
        <v>19</v>
      </c>
      <c r="H26" s="287" t="s">
        <v>58</v>
      </c>
      <c r="I26" s="286" t="s">
        <v>21</v>
      </c>
      <c r="J26" s="286"/>
      <c r="K26" s="286" t="n">
        <v>20</v>
      </c>
      <c r="L26" s="286"/>
      <c r="M26" s="286" t="s">
        <v>22</v>
      </c>
      <c r="N26" s="286"/>
      <c r="O26" s="288" t="n">
        <f aca="false">Лист1!O21+3500</f>
        <v>31032</v>
      </c>
      <c r="P26" s="288"/>
      <c r="Q26" s="288"/>
      <c r="R26" s="288"/>
      <c r="S26" s="286" t="s">
        <v>19</v>
      </c>
    </row>
    <row r="27" customFormat="false" ht="38.25" hidden="false" customHeight="true" outlineLevel="0" collapsed="false">
      <c r="A27" s="286" t="s">
        <v>59</v>
      </c>
      <c r="B27" s="286"/>
      <c r="C27" s="286" t="n">
        <v>25</v>
      </c>
      <c r="D27" s="286" t="n">
        <v>26</v>
      </c>
      <c r="E27" s="286" t="s">
        <v>60</v>
      </c>
      <c r="F27" s="282" t="n">
        <f aca="false">Лист1!F22+3500</f>
        <v>23160</v>
      </c>
      <c r="G27" s="282" t="s">
        <v>19</v>
      </c>
      <c r="H27" s="287" t="s">
        <v>61</v>
      </c>
      <c r="I27" s="286" t="n">
        <v>25</v>
      </c>
      <c r="J27" s="286"/>
      <c r="K27" s="286" t="n">
        <v>30</v>
      </c>
      <c r="L27" s="286"/>
      <c r="M27" s="286" t="s">
        <v>31</v>
      </c>
      <c r="N27" s="286"/>
      <c r="O27" s="288" t="n">
        <f aca="false">Лист1!O22+3500</f>
        <v>38700</v>
      </c>
      <c r="P27" s="288"/>
      <c r="Q27" s="288"/>
      <c r="R27" s="288"/>
      <c r="S27" s="286" t="s">
        <v>19</v>
      </c>
    </row>
    <row r="28" customFormat="false" ht="38.25" hidden="false" customHeight="true" outlineLevel="0" collapsed="false">
      <c r="A28" s="286" t="s">
        <v>62</v>
      </c>
      <c r="B28" s="286"/>
      <c r="C28" s="286" t="n">
        <v>25</v>
      </c>
      <c r="D28" s="286" t="n">
        <v>20</v>
      </c>
      <c r="E28" s="286" t="s">
        <v>63</v>
      </c>
      <c r="F28" s="282" t="n">
        <f aca="false">Лист1!F23+3500</f>
        <v>22350</v>
      </c>
      <c r="G28" s="282" t="s">
        <v>19</v>
      </c>
      <c r="H28" s="287" t="s">
        <v>64</v>
      </c>
      <c r="I28" s="286" t="n">
        <v>50</v>
      </c>
      <c r="J28" s="286"/>
      <c r="K28" s="286" t="n">
        <v>50</v>
      </c>
      <c r="L28" s="286"/>
      <c r="M28" s="286" t="s">
        <v>65</v>
      </c>
      <c r="N28" s="286"/>
      <c r="O28" s="288" t="n">
        <f aca="false">Лист1!O23+3500</f>
        <v>87970</v>
      </c>
      <c r="P28" s="288"/>
      <c r="Q28" s="288"/>
      <c r="R28" s="288"/>
      <c r="S28" s="286" t="s">
        <v>19</v>
      </c>
    </row>
    <row r="29" customFormat="false" ht="39" hidden="false" customHeight="true" outlineLevel="0" collapsed="false">
      <c r="A29" s="286" t="s">
        <v>66</v>
      </c>
      <c r="B29" s="286"/>
      <c r="C29" s="286" t="n">
        <v>50</v>
      </c>
      <c r="D29" s="286" t="n">
        <v>50</v>
      </c>
      <c r="E29" s="286" t="s">
        <v>67</v>
      </c>
      <c r="F29" s="282" t="n">
        <f aca="false">Лист1!F24+3500</f>
        <v>46590</v>
      </c>
      <c r="G29" s="282" t="s">
        <v>19</v>
      </c>
      <c r="H29" s="289" t="s">
        <v>68</v>
      </c>
      <c r="I29" s="292" t="n">
        <v>100</v>
      </c>
      <c r="J29" s="292"/>
      <c r="K29" s="292" t="n">
        <v>50</v>
      </c>
      <c r="L29" s="292"/>
      <c r="M29" s="292" t="s">
        <v>69</v>
      </c>
      <c r="N29" s="292"/>
      <c r="O29" s="288" t="n">
        <f aca="false">Лист1!O24+3500</f>
        <v>92740</v>
      </c>
      <c r="P29" s="288"/>
      <c r="Q29" s="288"/>
      <c r="R29" s="288"/>
      <c r="S29" s="292" t="s">
        <v>19</v>
      </c>
    </row>
    <row r="30" customFormat="false" ht="13.5" hidden="false" customHeight="true" outlineLevel="0" collapsed="false">
      <c r="A30" s="286" t="s">
        <v>70</v>
      </c>
      <c r="B30" s="286"/>
      <c r="C30" s="286" t="n">
        <v>50</v>
      </c>
      <c r="D30" s="286" t="n">
        <v>40</v>
      </c>
      <c r="E30" s="286" t="s">
        <v>71</v>
      </c>
      <c r="F30" s="282" t="n">
        <f aca="false">Лист1!F25+3500</f>
        <v>38430</v>
      </c>
      <c r="G30" s="293" t="s">
        <v>19</v>
      </c>
      <c r="H30" s="290" t="s">
        <v>72</v>
      </c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</row>
    <row r="31" customFormat="false" ht="12.75" hidden="false" customHeight="true" outlineLevel="0" collapsed="false">
      <c r="A31" s="286" t="s">
        <v>73</v>
      </c>
      <c r="B31" s="286"/>
      <c r="C31" s="286" t="n">
        <v>50</v>
      </c>
      <c r="D31" s="286" t="n">
        <v>30</v>
      </c>
      <c r="E31" s="286" t="s">
        <v>71</v>
      </c>
      <c r="F31" s="294" t="n">
        <f aca="false">Лист1!F26+3500</f>
        <v>38430</v>
      </c>
      <c r="G31" s="294" t="s">
        <v>19</v>
      </c>
      <c r="H31" s="295" t="s">
        <v>6</v>
      </c>
      <c r="I31" s="279" t="s">
        <v>7</v>
      </c>
      <c r="J31" s="279"/>
      <c r="K31" s="280" t="s">
        <v>8</v>
      </c>
      <c r="L31" s="280"/>
      <c r="M31" s="280" t="s">
        <v>9</v>
      </c>
      <c r="N31" s="280"/>
      <c r="O31" s="281" t="s">
        <v>74</v>
      </c>
      <c r="P31" s="281"/>
      <c r="Q31" s="281"/>
      <c r="R31" s="281"/>
      <c r="S31" s="281" t="s">
        <v>74</v>
      </c>
    </row>
    <row r="32" customFormat="false" ht="12.75" hidden="false" customHeight="true" outlineLevel="0" collapsed="false">
      <c r="A32" s="286"/>
      <c r="B32" s="286"/>
      <c r="C32" s="286"/>
      <c r="D32" s="286"/>
      <c r="E32" s="286"/>
      <c r="F32" s="294"/>
      <c r="G32" s="294"/>
      <c r="H32" s="287" t="s">
        <v>11</v>
      </c>
      <c r="I32" s="282" t="s">
        <v>75</v>
      </c>
      <c r="J32" s="282"/>
      <c r="K32" s="283" t="s">
        <v>13</v>
      </c>
      <c r="L32" s="283"/>
      <c r="M32" s="280"/>
      <c r="N32" s="280"/>
      <c r="O32" s="284" t="s">
        <v>76</v>
      </c>
      <c r="P32" s="284"/>
      <c r="Q32" s="284"/>
      <c r="R32" s="284"/>
      <c r="S32" s="283" t="s">
        <v>77</v>
      </c>
    </row>
    <row r="33" customFormat="false" ht="12.75" hidden="false" customHeight="true" outlineLevel="0" collapsed="false">
      <c r="A33" s="286" t="s">
        <v>78</v>
      </c>
      <c r="B33" s="286"/>
      <c r="C33" s="286" t="n">
        <v>50</v>
      </c>
      <c r="D33" s="286" t="n">
        <v>32</v>
      </c>
      <c r="E33" s="286" t="s">
        <v>39</v>
      </c>
      <c r="F33" s="282" t="n">
        <f aca="false">Лист1!F28+3500</f>
        <v>27525</v>
      </c>
      <c r="G33" s="282" t="n">
        <f aca="false">Лист1!G28+3500</f>
        <v>31900</v>
      </c>
      <c r="H33" s="285"/>
      <c r="I33" s="283" t="s">
        <v>15</v>
      </c>
      <c r="J33" s="283"/>
      <c r="K33" s="285"/>
      <c r="L33" s="285"/>
      <c r="M33" s="280"/>
      <c r="N33" s="280"/>
      <c r="O33" s="284" t="s">
        <v>79</v>
      </c>
      <c r="P33" s="284"/>
      <c r="Q33" s="284"/>
      <c r="R33" s="284"/>
      <c r="S33" s="285"/>
    </row>
    <row r="34" customFormat="false" ht="24" hidden="false" customHeight="true" outlineLevel="0" collapsed="false">
      <c r="A34" s="286" t="s">
        <v>80</v>
      </c>
      <c r="B34" s="286"/>
      <c r="C34" s="286" t="n">
        <v>50</v>
      </c>
      <c r="D34" s="286" t="n">
        <v>26</v>
      </c>
      <c r="E34" s="286" t="s">
        <v>81</v>
      </c>
      <c r="F34" s="282" t="n">
        <f aca="false">Лист1!F29+3500</f>
        <v>27525</v>
      </c>
      <c r="G34" s="282" t="n">
        <f aca="false">Лист1!G29+3500</f>
        <v>31900</v>
      </c>
      <c r="H34" s="282" t="s">
        <v>82</v>
      </c>
      <c r="I34" s="286" t="n">
        <v>50</v>
      </c>
      <c r="J34" s="286"/>
      <c r="K34" s="286" t="n">
        <v>50</v>
      </c>
      <c r="L34" s="286"/>
      <c r="M34" s="286" t="s">
        <v>83</v>
      </c>
      <c r="N34" s="286"/>
      <c r="O34" s="288" t="n">
        <f aca="false">Лист1!O29+8500</f>
        <v>279090</v>
      </c>
      <c r="P34" s="288"/>
      <c r="Q34" s="288"/>
      <c r="R34" s="288"/>
      <c r="S34" s="288" t="n">
        <f aca="false">Лист1!S29+8500</f>
        <v>302270</v>
      </c>
    </row>
    <row r="35" customFormat="false" ht="24" hidden="false" customHeight="true" outlineLevel="0" collapsed="false">
      <c r="A35" s="286" t="s">
        <v>84</v>
      </c>
      <c r="B35" s="286"/>
      <c r="C35" s="286" t="n">
        <v>50</v>
      </c>
      <c r="D35" s="286" t="n">
        <v>20</v>
      </c>
      <c r="E35" s="286" t="s">
        <v>85</v>
      </c>
      <c r="F35" s="282" t="n">
        <f aca="false">Лист1!F30+3500</f>
        <v>25610</v>
      </c>
      <c r="G35" s="282" t="s">
        <v>19</v>
      </c>
      <c r="H35" s="282" t="s">
        <v>86</v>
      </c>
      <c r="I35" s="286" t="n">
        <v>50</v>
      </c>
      <c r="J35" s="286"/>
      <c r="K35" s="286" t="n">
        <v>50</v>
      </c>
      <c r="L35" s="286"/>
      <c r="M35" s="286" t="s">
        <v>83</v>
      </c>
      <c r="N35" s="286"/>
      <c r="O35" s="288" t="n">
        <f aca="false">Лист1!O30+8500</f>
        <v>290140</v>
      </c>
      <c r="P35" s="288"/>
      <c r="Q35" s="288"/>
      <c r="R35" s="288"/>
      <c r="S35" s="288" t="n">
        <f aca="false">Лист1!S30+8500</f>
        <v>313315</v>
      </c>
    </row>
    <row r="36" customFormat="false" ht="24.75" hidden="false" customHeight="true" outlineLevel="0" collapsed="false">
      <c r="A36" s="286" t="s">
        <v>87</v>
      </c>
      <c r="B36" s="286"/>
      <c r="C36" s="286" t="n">
        <v>50</v>
      </c>
      <c r="D36" s="286" t="n">
        <v>14</v>
      </c>
      <c r="E36" s="286" t="s">
        <v>88</v>
      </c>
      <c r="F36" s="282" t="n">
        <f aca="false">Лист1!F31+3500</f>
        <v>31250</v>
      </c>
      <c r="G36" s="282" t="s">
        <v>19</v>
      </c>
      <c r="H36" s="296" t="s">
        <v>89</v>
      </c>
      <c r="I36" s="292" t="n">
        <v>50</v>
      </c>
      <c r="J36" s="292"/>
      <c r="K36" s="292" t="n">
        <v>50</v>
      </c>
      <c r="L36" s="292"/>
      <c r="M36" s="292" t="s">
        <v>83</v>
      </c>
      <c r="N36" s="292"/>
      <c r="O36" s="288" t="n">
        <f aca="false">Лист1!O31+8500</f>
        <v>302390</v>
      </c>
      <c r="P36" s="288"/>
      <c r="Q36" s="288"/>
      <c r="R36" s="288"/>
      <c r="S36" s="288" t="n">
        <f aca="false">Лист1!S31+8500</f>
        <v>325600</v>
      </c>
    </row>
    <row r="37" customFormat="false" ht="13.5" hidden="false" customHeight="true" outlineLevel="0" collapsed="false">
      <c r="A37" s="286" t="s">
        <v>90</v>
      </c>
      <c r="B37" s="286"/>
      <c r="C37" s="286" t="n">
        <v>50</v>
      </c>
      <c r="D37" s="286" t="s">
        <v>21</v>
      </c>
      <c r="E37" s="286" t="s">
        <v>88</v>
      </c>
      <c r="F37" s="282" t="n">
        <f aca="false">Лист1!F32+3500</f>
        <v>31250</v>
      </c>
      <c r="G37" s="293" t="s">
        <v>19</v>
      </c>
      <c r="H37" s="290" t="s">
        <v>91</v>
      </c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</row>
    <row r="38" customFormat="false" ht="25.5" hidden="false" customHeight="true" outlineLevel="0" collapsed="false">
      <c r="A38" s="286" t="s">
        <v>92</v>
      </c>
      <c r="B38" s="286"/>
      <c r="C38" s="286" t="n">
        <v>50</v>
      </c>
      <c r="D38" s="286" t="s">
        <v>93</v>
      </c>
      <c r="E38" s="286" t="s">
        <v>94</v>
      </c>
      <c r="F38" s="282" t="n">
        <f aca="false">Лист1!F33+3500</f>
        <v>29000</v>
      </c>
      <c r="G38" s="282" t="s">
        <v>19</v>
      </c>
      <c r="H38" s="295" t="s">
        <v>95</v>
      </c>
      <c r="I38" s="295" t="n">
        <v>38</v>
      </c>
      <c r="J38" s="295"/>
      <c r="K38" s="295" t="n">
        <v>26</v>
      </c>
      <c r="L38" s="295"/>
      <c r="M38" s="295" t="s">
        <v>96</v>
      </c>
      <c r="N38" s="295"/>
      <c r="O38" s="288" t="n">
        <f aca="false">Лист1!O33+5500</f>
        <v>46165</v>
      </c>
      <c r="P38" s="288"/>
      <c r="Q38" s="288"/>
      <c r="R38" s="288"/>
      <c r="S38" s="288" t="n">
        <f aca="false">Лист1!S33+4500</f>
        <v>63095</v>
      </c>
    </row>
    <row r="39" customFormat="false" ht="25.5" hidden="false" customHeight="true" outlineLevel="0" collapsed="false">
      <c r="A39" s="286" t="s">
        <v>97</v>
      </c>
      <c r="B39" s="286"/>
      <c r="C39" s="286" t="n">
        <v>80</v>
      </c>
      <c r="D39" s="286" t="s">
        <v>21</v>
      </c>
      <c r="E39" s="286" t="s">
        <v>98</v>
      </c>
      <c r="F39" s="282" t="n">
        <f aca="false">Лист1!F34+3500</f>
        <v>35240</v>
      </c>
      <c r="G39" s="282" t="s">
        <v>19</v>
      </c>
      <c r="H39" s="287" t="s">
        <v>95</v>
      </c>
      <c r="I39" s="287" t="n">
        <v>38</v>
      </c>
      <c r="J39" s="287"/>
      <c r="K39" s="287" t="n">
        <v>26</v>
      </c>
      <c r="L39" s="287"/>
      <c r="M39" s="287" t="s">
        <v>99</v>
      </c>
      <c r="N39" s="287"/>
      <c r="O39" s="288" t="n">
        <f aca="false">Лист1!O34+5500</f>
        <v>46165</v>
      </c>
      <c r="P39" s="288"/>
      <c r="Q39" s="288"/>
      <c r="R39" s="288"/>
      <c r="S39" s="288" t="n">
        <f aca="false">Лист1!S34+4500</f>
        <v>69150</v>
      </c>
    </row>
    <row r="40" customFormat="false" ht="25.5" hidden="false" customHeight="true" outlineLevel="0" collapsed="false">
      <c r="A40" s="286" t="s">
        <v>100</v>
      </c>
      <c r="B40" s="286"/>
      <c r="C40" s="286" t="n">
        <v>80</v>
      </c>
      <c r="D40" s="286" t="n">
        <v>7</v>
      </c>
      <c r="E40" s="286" t="s">
        <v>88</v>
      </c>
      <c r="F40" s="282" t="n">
        <f aca="false">Лист1!F35+3500</f>
        <v>34325</v>
      </c>
      <c r="G40" s="282" t="s">
        <v>19</v>
      </c>
      <c r="H40" s="287" t="s">
        <v>101</v>
      </c>
      <c r="I40" s="287" t="n">
        <v>20</v>
      </c>
      <c r="J40" s="287"/>
      <c r="K40" s="287" t="n">
        <v>12</v>
      </c>
      <c r="L40" s="287"/>
      <c r="M40" s="287" t="s">
        <v>102</v>
      </c>
      <c r="N40" s="287"/>
      <c r="O40" s="288" t="n">
        <f aca="false">Лист1!O35+5500</f>
        <v>46165</v>
      </c>
      <c r="P40" s="288"/>
      <c r="Q40" s="288"/>
      <c r="R40" s="288"/>
      <c r="S40" s="288" t="n">
        <f aca="false">Лист1!S35+4500</f>
        <v>61130</v>
      </c>
    </row>
    <row r="41" customFormat="false" ht="25.5" hidden="false" customHeight="true" outlineLevel="0" collapsed="false">
      <c r="A41" s="286" t="s">
        <v>103</v>
      </c>
      <c r="B41" s="286"/>
      <c r="C41" s="286" t="n">
        <v>100</v>
      </c>
      <c r="D41" s="286" t="n">
        <v>50</v>
      </c>
      <c r="E41" s="286" t="s">
        <v>104</v>
      </c>
      <c r="F41" s="282" t="n">
        <f aca="false">Лист1!F36+3500</f>
        <v>58580</v>
      </c>
      <c r="G41" s="282" t="s">
        <v>19</v>
      </c>
      <c r="H41" s="287" t="s">
        <v>105</v>
      </c>
      <c r="I41" s="287" t="n">
        <v>38</v>
      </c>
      <c r="J41" s="287"/>
      <c r="K41" s="287" t="n">
        <v>26</v>
      </c>
      <c r="L41" s="287"/>
      <c r="M41" s="282" t="s">
        <v>106</v>
      </c>
      <c r="N41" s="282"/>
      <c r="O41" s="288" t="n">
        <f aca="false">Лист1!O36+5500</f>
        <v>25655</v>
      </c>
      <c r="P41" s="288"/>
      <c r="Q41" s="288"/>
      <c r="R41" s="288"/>
      <c r="S41" s="287" t="s">
        <v>19</v>
      </c>
    </row>
    <row r="42" customFormat="false" ht="34.5" hidden="false" customHeight="true" outlineLevel="0" collapsed="false">
      <c r="A42" s="286" t="s">
        <v>107</v>
      </c>
      <c r="B42" s="286"/>
      <c r="C42" s="286" t="n">
        <v>100</v>
      </c>
      <c r="D42" s="286" t="n">
        <v>38</v>
      </c>
      <c r="E42" s="286" t="s">
        <v>108</v>
      </c>
      <c r="F42" s="282" t="n">
        <f aca="false">Лист1!F37+3500</f>
        <v>51800</v>
      </c>
      <c r="G42" s="282" t="s">
        <v>19</v>
      </c>
      <c r="H42" s="282" t="s">
        <v>480</v>
      </c>
      <c r="I42" s="287" t="n">
        <v>35</v>
      </c>
      <c r="J42" s="287"/>
      <c r="K42" s="287" t="n">
        <v>26</v>
      </c>
      <c r="L42" s="287"/>
      <c r="M42" s="287" t="s">
        <v>96</v>
      </c>
      <c r="N42" s="287"/>
      <c r="O42" s="287" t="s">
        <v>19</v>
      </c>
      <c r="P42" s="287"/>
      <c r="Q42" s="287"/>
      <c r="R42" s="287"/>
      <c r="S42" s="287" t="n">
        <v>254760</v>
      </c>
    </row>
    <row r="43" customFormat="false" ht="25.5" hidden="false" customHeight="true" outlineLevel="0" collapsed="false">
      <c r="A43" s="286" t="s">
        <v>111</v>
      </c>
      <c r="B43" s="286"/>
      <c r="C43" s="286" t="n">
        <v>100</v>
      </c>
      <c r="D43" s="286" t="n">
        <v>32</v>
      </c>
      <c r="E43" s="286" t="s">
        <v>47</v>
      </c>
      <c r="F43" s="282" t="n">
        <f aca="false">Лист1!F38+3500</f>
        <v>49100</v>
      </c>
      <c r="G43" s="282" t="s">
        <v>19</v>
      </c>
      <c r="H43" s="287" t="s">
        <v>112</v>
      </c>
      <c r="I43" s="287" t="n">
        <v>32</v>
      </c>
      <c r="J43" s="287"/>
      <c r="K43" s="287" t="n">
        <v>54</v>
      </c>
      <c r="L43" s="287"/>
      <c r="M43" s="287" t="s">
        <v>113</v>
      </c>
      <c r="N43" s="287"/>
      <c r="O43" s="288" t="n">
        <f aca="false">Лист1!O38+5500</f>
        <v>74630</v>
      </c>
      <c r="P43" s="288"/>
      <c r="Q43" s="288"/>
      <c r="R43" s="288"/>
      <c r="S43" s="288" t="n">
        <f aca="false">Лист1!S38+6500</f>
        <v>94835</v>
      </c>
    </row>
    <row r="44" customFormat="false" ht="25.5" hidden="false" customHeight="true" outlineLevel="0" collapsed="false">
      <c r="A44" s="286" t="s">
        <v>114</v>
      </c>
      <c r="B44" s="286"/>
      <c r="C44" s="286" t="n">
        <v>100</v>
      </c>
      <c r="D44" s="286" t="n">
        <v>47</v>
      </c>
      <c r="E44" s="286" t="s">
        <v>65</v>
      </c>
      <c r="F44" s="282" t="n">
        <f aca="false">Лист1!F39+3500</f>
        <v>54910</v>
      </c>
      <c r="G44" s="282" t="s">
        <v>19</v>
      </c>
      <c r="H44" s="287" t="s">
        <v>112</v>
      </c>
      <c r="I44" s="287" t="n">
        <v>32</v>
      </c>
      <c r="J44" s="287"/>
      <c r="K44" s="287" t="n">
        <v>54</v>
      </c>
      <c r="L44" s="287"/>
      <c r="M44" s="287" t="s">
        <v>115</v>
      </c>
      <c r="N44" s="287"/>
      <c r="O44" s="288" t="n">
        <f aca="false">Лист1!O39+5500</f>
        <v>74630</v>
      </c>
      <c r="P44" s="288"/>
      <c r="Q44" s="288"/>
      <c r="R44" s="288"/>
      <c r="S44" s="288" t="n">
        <f aca="false">Лист1!S39+6500</f>
        <v>99485</v>
      </c>
    </row>
    <row r="45" customFormat="false" ht="25.5" hidden="false" customHeight="true" outlineLevel="0" collapsed="false">
      <c r="A45" s="286" t="s">
        <v>116</v>
      </c>
      <c r="B45" s="286"/>
      <c r="C45" s="286" t="n">
        <v>100</v>
      </c>
      <c r="D45" s="286" t="n">
        <v>32</v>
      </c>
      <c r="E45" s="286" t="s">
        <v>47</v>
      </c>
      <c r="F45" s="282" t="n">
        <f aca="false">Лист1!F40+3500</f>
        <v>45685</v>
      </c>
      <c r="G45" s="282" t="s">
        <v>19</v>
      </c>
      <c r="H45" s="287" t="s">
        <v>117</v>
      </c>
      <c r="I45" s="287" t="n">
        <v>32</v>
      </c>
      <c r="J45" s="287"/>
      <c r="K45" s="287" t="n">
        <v>54</v>
      </c>
      <c r="L45" s="287"/>
      <c r="M45" s="282" t="s">
        <v>106</v>
      </c>
      <c r="N45" s="282"/>
      <c r="O45" s="288" t="n">
        <f aca="false">Лист1!O40+5500</f>
        <v>45870</v>
      </c>
      <c r="P45" s="288"/>
      <c r="Q45" s="288"/>
      <c r="R45" s="288"/>
      <c r="S45" s="287" t="s">
        <v>19</v>
      </c>
    </row>
    <row r="46" customFormat="false" ht="25.5" hidden="false" customHeight="true" outlineLevel="0" collapsed="false">
      <c r="A46" s="286" t="s">
        <v>118</v>
      </c>
      <c r="B46" s="286"/>
      <c r="C46" s="286" t="n">
        <v>100</v>
      </c>
      <c r="D46" s="286" t="n">
        <v>21</v>
      </c>
      <c r="E46" s="286" t="s">
        <v>50</v>
      </c>
      <c r="F46" s="282" t="n">
        <f aca="false">Лист1!F41+3500</f>
        <v>39435</v>
      </c>
      <c r="G46" s="282" t="s">
        <v>19</v>
      </c>
      <c r="H46" s="287" t="s">
        <v>119</v>
      </c>
      <c r="I46" s="287" t="n">
        <v>75</v>
      </c>
      <c r="J46" s="287"/>
      <c r="K46" s="287" t="n">
        <v>70</v>
      </c>
      <c r="L46" s="287"/>
      <c r="M46" s="287" t="s">
        <v>104</v>
      </c>
      <c r="N46" s="287"/>
      <c r="O46" s="288" t="n">
        <f aca="false">Лист1!O41+8500</f>
        <v>202760</v>
      </c>
      <c r="P46" s="288"/>
      <c r="Q46" s="288"/>
      <c r="R46" s="288"/>
      <c r="S46" s="288" t="n">
        <f aca="false">Лист1!S41+9500</f>
        <v>233590</v>
      </c>
    </row>
    <row r="47" customFormat="false" ht="25.5" hidden="false" customHeight="true" outlineLevel="0" collapsed="false">
      <c r="A47" s="286" t="s">
        <v>120</v>
      </c>
      <c r="B47" s="286"/>
      <c r="C47" s="286" t="n">
        <v>100</v>
      </c>
      <c r="D47" s="286" t="n">
        <v>18</v>
      </c>
      <c r="E47" s="286" t="s">
        <v>39</v>
      </c>
      <c r="F47" s="282" t="n">
        <f aca="false">Лист1!F42+3500</f>
        <v>38040</v>
      </c>
      <c r="G47" s="282" t="n">
        <f aca="false">Лист1!G42+3500</f>
        <v>42600</v>
      </c>
      <c r="H47" s="287" t="s">
        <v>121</v>
      </c>
      <c r="I47" s="287" t="n">
        <v>75</v>
      </c>
      <c r="J47" s="287"/>
      <c r="K47" s="287" t="n">
        <v>70</v>
      </c>
      <c r="L47" s="287"/>
      <c r="M47" s="282" t="s">
        <v>106</v>
      </c>
      <c r="N47" s="282"/>
      <c r="O47" s="288" t="n">
        <f aca="false">Лист1!O42+8500</f>
        <v>127980</v>
      </c>
      <c r="P47" s="288"/>
      <c r="Q47" s="288"/>
      <c r="R47" s="288"/>
      <c r="S47" s="287" t="s">
        <v>19</v>
      </c>
    </row>
    <row r="48" customFormat="false" ht="25.5" hidden="false" customHeight="true" outlineLevel="0" collapsed="false">
      <c r="A48" s="286" t="s">
        <v>122</v>
      </c>
      <c r="B48" s="286"/>
      <c r="C48" s="286" t="n">
        <v>160</v>
      </c>
      <c r="D48" s="286" t="n">
        <v>30</v>
      </c>
      <c r="E48" s="286" t="s">
        <v>65</v>
      </c>
      <c r="F48" s="282" t="n">
        <f aca="false">Лист1!F43+3500</f>
        <v>58211</v>
      </c>
      <c r="G48" s="287" t="s">
        <v>19</v>
      </c>
      <c r="H48" s="287" t="s">
        <v>123</v>
      </c>
      <c r="I48" s="287" t="n">
        <v>90</v>
      </c>
      <c r="J48" s="287"/>
      <c r="K48" s="287" t="n">
        <v>80</v>
      </c>
      <c r="L48" s="287"/>
      <c r="M48" s="287" t="s">
        <v>69</v>
      </c>
      <c r="N48" s="287"/>
      <c r="O48" s="288" t="n">
        <f aca="false">Лист1!O43+8500</f>
        <v>213560</v>
      </c>
      <c r="P48" s="288"/>
      <c r="Q48" s="288"/>
      <c r="R48" s="288"/>
      <c r="S48" s="288" t="n">
        <v>257360</v>
      </c>
    </row>
    <row r="49" customFormat="false" ht="25.5" hidden="false" customHeight="true" outlineLevel="0" collapsed="false">
      <c r="A49" s="286" t="s">
        <v>124</v>
      </c>
      <c r="B49" s="286"/>
      <c r="C49" s="286" t="n">
        <v>160</v>
      </c>
      <c r="D49" s="286" t="n">
        <v>20</v>
      </c>
      <c r="E49" s="286" t="s">
        <v>99</v>
      </c>
      <c r="F49" s="282" t="n">
        <f aca="false">Лист1!F44+3500</f>
        <v>62400</v>
      </c>
      <c r="G49" s="287" t="s">
        <v>19</v>
      </c>
      <c r="H49" s="287" t="s">
        <v>125</v>
      </c>
      <c r="I49" s="287" t="n">
        <v>90</v>
      </c>
      <c r="J49" s="287"/>
      <c r="K49" s="287" t="n">
        <v>80</v>
      </c>
      <c r="L49" s="287"/>
      <c r="M49" s="282" t="s">
        <v>106</v>
      </c>
      <c r="N49" s="282"/>
      <c r="O49" s="288" t="n">
        <f aca="false">Лист1!O44+8500</f>
        <v>126225</v>
      </c>
      <c r="P49" s="288"/>
      <c r="Q49" s="288"/>
      <c r="R49" s="288"/>
      <c r="S49" s="287" t="s">
        <v>19</v>
      </c>
    </row>
    <row r="50" customFormat="false" ht="25.5" hidden="false" customHeight="true" outlineLevel="0" collapsed="false">
      <c r="A50" s="287" t="s">
        <v>126</v>
      </c>
      <c r="B50" s="287"/>
      <c r="C50" s="287" t="n">
        <v>100</v>
      </c>
      <c r="D50" s="287" t="n">
        <v>50</v>
      </c>
      <c r="E50" s="287" t="s">
        <v>127</v>
      </c>
      <c r="F50" s="282" t="n">
        <f aca="false">Лист1!F45+3500</f>
        <v>56340</v>
      </c>
      <c r="G50" s="287" t="s">
        <v>19</v>
      </c>
      <c r="H50" s="287" t="s">
        <v>481</v>
      </c>
      <c r="I50" s="287" t="n">
        <v>38</v>
      </c>
      <c r="J50" s="287"/>
      <c r="K50" s="287" t="n">
        <v>26</v>
      </c>
      <c r="L50" s="287"/>
      <c r="M50" s="287" t="s">
        <v>96</v>
      </c>
      <c r="N50" s="287"/>
      <c r="O50" s="288" t="n">
        <f aca="false">Лист1!O45+4500</f>
        <v>68470</v>
      </c>
      <c r="P50" s="288"/>
      <c r="Q50" s="288"/>
      <c r="R50" s="288"/>
      <c r="S50" s="288" t="n">
        <f aca="false">Лист1!S45+6500</f>
        <v>85370</v>
      </c>
    </row>
    <row r="51" customFormat="false" ht="25.5" hidden="false" customHeight="true" outlineLevel="0" collapsed="false">
      <c r="A51" s="286" t="s">
        <v>126</v>
      </c>
      <c r="B51" s="286"/>
      <c r="C51" s="286" t="n">
        <v>100</v>
      </c>
      <c r="D51" s="286" t="n">
        <v>50</v>
      </c>
      <c r="E51" s="286" t="s">
        <v>104</v>
      </c>
      <c r="F51" s="282" t="n">
        <f aca="false">Лист1!F46+3500</f>
        <v>80600</v>
      </c>
      <c r="G51" s="287" t="s">
        <v>19</v>
      </c>
      <c r="H51" s="287" t="s">
        <v>481</v>
      </c>
      <c r="I51" s="287" t="n">
        <v>38</v>
      </c>
      <c r="J51" s="287"/>
      <c r="K51" s="287" t="n">
        <v>26</v>
      </c>
      <c r="L51" s="287"/>
      <c r="M51" s="282" t="s">
        <v>99</v>
      </c>
      <c r="N51" s="282"/>
      <c r="O51" s="288" t="n">
        <f aca="false">Лист1!O46+4500</f>
        <v>68470</v>
      </c>
      <c r="P51" s="288"/>
      <c r="Q51" s="288"/>
      <c r="R51" s="288"/>
      <c r="S51" s="288" t="n">
        <f aca="false">Лист1!S46+6500</f>
        <v>89295</v>
      </c>
    </row>
    <row r="52" customFormat="false" ht="25.5" hidden="false" customHeight="true" outlineLevel="0" collapsed="false">
      <c r="A52" s="286" t="s">
        <v>129</v>
      </c>
      <c r="B52" s="286"/>
      <c r="C52" s="286" t="n">
        <v>100</v>
      </c>
      <c r="D52" s="286" t="n">
        <v>38</v>
      </c>
      <c r="E52" s="297" t="s">
        <v>108</v>
      </c>
      <c r="F52" s="282" t="n">
        <f aca="false">Лист1!F47+3500</f>
        <v>74700</v>
      </c>
      <c r="G52" s="287" t="s">
        <v>19</v>
      </c>
      <c r="H52" s="287" t="s">
        <v>482</v>
      </c>
      <c r="I52" s="287" t="n">
        <v>20</v>
      </c>
      <c r="J52" s="287"/>
      <c r="K52" s="287" t="n">
        <v>12</v>
      </c>
      <c r="L52" s="287"/>
      <c r="M52" s="287" t="s">
        <v>102</v>
      </c>
      <c r="N52" s="287"/>
      <c r="O52" s="288" t="n">
        <f aca="false">Лист1!O47+4500</f>
        <v>68470</v>
      </c>
      <c r="P52" s="288"/>
      <c r="Q52" s="288"/>
      <c r="R52" s="288"/>
      <c r="S52" s="288" t="n">
        <f aca="false">Лист1!S47+6500</f>
        <v>84320</v>
      </c>
    </row>
    <row r="53" customFormat="false" ht="25.5" hidden="false" customHeight="true" outlineLevel="0" collapsed="false">
      <c r="A53" s="286" t="s">
        <v>131</v>
      </c>
      <c r="B53" s="286"/>
      <c r="C53" s="286" t="n">
        <v>100</v>
      </c>
      <c r="D53" s="286" t="n">
        <v>32</v>
      </c>
      <c r="E53" s="286" t="s">
        <v>47</v>
      </c>
      <c r="F53" s="282" t="n">
        <f aca="false">Лист1!F48+3500</f>
        <v>72690</v>
      </c>
      <c r="G53" s="287" t="s">
        <v>19</v>
      </c>
      <c r="H53" s="287" t="s">
        <v>132</v>
      </c>
      <c r="I53" s="287" t="n">
        <v>38</v>
      </c>
      <c r="J53" s="287"/>
      <c r="K53" s="287" t="n">
        <v>26</v>
      </c>
      <c r="L53" s="287"/>
      <c r="M53" s="282" t="s">
        <v>106</v>
      </c>
      <c r="N53" s="282"/>
      <c r="O53" s="288" t="n">
        <f aca="false">Лист1!O48+4500</f>
        <v>49150</v>
      </c>
      <c r="P53" s="288"/>
      <c r="Q53" s="288"/>
      <c r="R53" s="288"/>
      <c r="S53" s="287" t="s">
        <v>19</v>
      </c>
    </row>
    <row r="54" customFormat="false" ht="25.5" hidden="false" customHeight="true" outlineLevel="0" collapsed="false">
      <c r="A54" s="286" t="s">
        <v>133</v>
      </c>
      <c r="B54" s="286"/>
      <c r="C54" s="286" t="n">
        <v>100</v>
      </c>
      <c r="D54" s="286" t="n">
        <v>80</v>
      </c>
      <c r="E54" s="286" t="s">
        <v>127</v>
      </c>
      <c r="F54" s="282" t="n">
        <f aca="false">Лист1!F49+3500</f>
        <v>58915</v>
      </c>
      <c r="G54" s="287" t="s">
        <v>19</v>
      </c>
      <c r="H54" s="287" t="s">
        <v>483</v>
      </c>
      <c r="I54" s="287" t="n">
        <v>38</v>
      </c>
      <c r="J54" s="287"/>
      <c r="K54" s="287" t="n">
        <v>26</v>
      </c>
      <c r="L54" s="287"/>
      <c r="M54" s="287" t="s">
        <v>96</v>
      </c>
      <c r="N54" s="287"/>
      <c r="O54" s="288" t="n">
        <f aca="false">Лист1!O49+4500</f>
        <v>47450</v>
      </c>
      <c r="P54" s="288"/>
      <c r="Q54" s="288"/>
      <c r="R54" s="288"/>
      <c r="S54" s="288" t="n">
        <f aca="false">Лист1!S49+6500</f>
        <v>66140</v>
      </c>
    </row>
    <row r="55" customFormat="false" ht="25.5" hidden="false" customHeight="true" outlineLevel="0" collapsed="false">
      <c r="A55" s="286" t="s">
        <v>133</v>
      </c>
      <c r="B55" s="286"/>
      <c r="C55" s="286" t="n">
        <v>100</v>
      </c>
      <c r="D55" s="286" t="n">
        <v>80</v>
      </c>
      <c r="E55" s="286" t="s">
        <v>135</v>
      </c>
      <c r="F55" s="282" t="n">
        <f aca="false">Лист1!F50+3500</f>
        <v>93970</v>
      </c>
      <c r="G55" s="286" t="s">
        <v>19</v>
      </c>
      <c r="H55" s="287" t="s">
        <v>483</v>
      </c>
      <c r="I55" s="287" t="n">
        <v>38</v>
      </c>
      <c r="J55" s="287"/>
      <c r="K55" s="287" t="n">
        <v>26</v>
      </c>
      <c r="L55" s="287"/>
      <c r="M55" s="282" t="s">
        <v>99</v>
      </c>
      <c r="N55" s="282"/>
      <c r="O55" s="288" t="n">
        <f aca="false">Лист1!O50+4500</f>
        <v>47450</v>
      </c>
      <c r="P55" s="288"/>
      <c r="Q55" s="288"/>
      <c r="R55" s="288"/>
      <c r="S55" s="288" t="n">
        <f aca="false">Лист1!S50+6500</f>
        <v>70210</v>
      </c>
    </row>
    <row r="56" customFormat="false" ht="25.5" hidden="false" customHeight="true" outlineLevel="0" collapsed="false">
      <c r="A56" s="286" t="s">
        <v>133</v>
      </c>
      <c r="B56" s="286"/>
      <c r="C56" s="286" t="n">
        <v>100</v>
      </c>
      <c r="D56" s="286" t="n">
        <v>80</v>
      </c>
      <c r="E56" s="286" t="s">
        <v>69</v>
      </c>
      <c r="F56" s="282" t="n">
        <f aca="false">Лист1!F51+3500</f>
        <v>88850</v>
      </c>
      <c r="G56" s="286" t="s">
        <v>19</v>
      </c>
      <c r="H56" s="287" t="s">
        <v>484</v>
      </c>
      <c r="I56" s="287" t="n">
        <v>20</v>
      </c>
      <c r="J56" s="287"/>
      <c r="K56" s="287" t="n">
        <v>12</v>
      </c>
      <c r="L56" s="287"/>
      <c r="M56" s="287" t="s">
        <v>102</v>
      </c>
      <c r="N56" s="287"/>
      <c r="O56" s="288" t="n">
        <f aca="false">Лист1!O51+4500</f>
        <v>47450</v>
      </c>
      <c r="P56" s="288"/>
      <c r="Q56" s="288"/>
      <c r="R56" s="288"/>
      <c r="S56" s="288" t="n">
        <f aca="false">Лист1!S51+6500</f>
        <v>65750</v>
      </c>
    </row>
    <row r="57" customFormat="false" ht="26.25" hidden="false" customHeight="true" outlineLevel="0" collapsed="false">
      <c r="A57" s="286" t="s">
        <v>137</v>
      </c>
      <c r="B57" s="286"/>
      <c r="C57" s="286" t="n">
        <v>100</v>
      </c>
      <c r="D57" s="286" t="n">
        <v>64</v>
      </c>
      <c r="E57" s="286" t="s">
        <v>104</v>
      </c>
      <c r="F57" s="282" t="n">
        <f aca="false">Лист1!F52+3500</f>
        <v>84232</v>
      </c>
      <c r="G57" s="286" t="s">
        <v>19</v>
      </c>
      <c r="H57" s="289" t="s">
        <v>138</v>
      </c>
      <c r="I57" s="289" t="n">
        <v>38</v>
      </c>
      <c r="J57" s="289"/>
      <c r="K57" s="289" t="n">
        <v>26</v>
      </c>
      <c r="L57" s="289"/>
      <c r="M57" s="296" t="s">
        <v>106</v>
      </c>
      <c r="N57" s="296"/>
      <c r="O57" s="288" t="n">
        <f aca="false">Лист1!O52+4500</f>
        <v>28620</v>
      </c>
      <c r="P57" s="288"/>
      <c r="Q57" s="288"/>
      <c r="R57" s="288"/>
      <c r="S57" s="289" t="s">
        <v>19</v>
      </c>
    </row>
    <row r="58" customFormat="false" ht="13.5" hidden="false" customHeight="true" outlineLevel="0" collapsed="false">
      <c r="A58" s="286" t="s">
        <v>139</v>
      </c>
      <c r="B58" s="286"/>
      <c r="C58" s="286" t="n">
        <v>200</v>
      </c>
      <c r="D58" s="286" t="n">
        <v>32</v>
      </c>
      <c r="E58" s="286" t="s">
        <v>127</v>
      </c>
      <c r="F58" s="282" t="n">
        <f aca="false">Лист1!F53+3500</f>
        <v>78790</v>
      </c>
      <c r="G58" s="298" t="s">
        <v>19</v>
      </c>
      <c r="H58" s="290" t="s">
        <v>140</v>
      </c>
      <c r="I58" s="290"/>
      <c r="J58" s="290"/>
      <c r="K58" s="290"/>
      <c r="L58" s="290"/>
      <c r="M58" s="290"/>
      <c r="N58" s="290"/>
      <c r="O58" s="290"/>
      <c r="P58" s="290"/>
      <c r="Q58" s="290"/>
      <c r="R58" s="290"/>
      <c r="S58" s="290"/>
    </row>
    <row r="59" customFormat="false" ht="24" hidden="false" customHeight="true" outlineLevel="0" collapsed="false">
      <c r="A59" s="286" t="s">
        <v>139</v>
      </c>
      <c r="B59" s="286"/>
      <c r="C59" s="286" t="n">
        <v>200</v>
      </c>
      <c r="D59" s="286" t="n">
        <v>32</v>
      </c>
      <c r="E59" s="286" t="s">
        <v>83</v>
      </c>
      <c r="F59" s="282" t="n">
        <f aca="false">Лист1!F54+4500</f>
        <v>105970</v>
      </c>
      <c r="G59" s="286" t="s">
        <v>19</v>
      </c>
      <c r="H59" s="279" t="s">
        <v>141</v>
      </c>
      <c r="I59" s="279"/>
      <c r="J59" s="299" t="n">
        <v>50</v>
      </c>
      <c r="K59" s="299"/>
      <c r="L59" s="299" t="n">
        <v>50</v>
      </c>
      <c r="M59" s="299"/>
      <c r="N59" s="299" t="s">
        <v>113</v>
      </c>
      <c r="O59" s="299"/>
      <c r="P59" s="300" t="n">
        <f aca="false">Лист1!P54+7500</f>
        <v>85010</v>
      </c>
      <c r="Q59" s="300"/>
      <c r="R59" s="300"/>
      <c r="S59" s="288" t="n">
        <f aca="false">Лист1!S54+6500</f>
        <v>118970</v>
      </c>
    </row>
    <row r="60" customFormat="false" ht="24" hidden="false" customHeight="true" outlineLevel="0" collapsed="false">
      <c r="A60" s="286" t="s">
        <v>142</v>
      </c>
      <c r="B60" s="286"/>
      <c r="C60" s="286" t="n">
        <v>200</v>
      </c>
      <c r="D60" s="286" t="n">
        <v>20</v>
      </c>
      <c r="E60" s="297" t="s">
        <v>113</v>
      </c>
      <c r="F60" s="282" t="n">
        <f aca="false">Лист1!F55+4500</f>
        <v>97110</v>
      </c>
      <c r="G60" s="287" t="s">
        <v>19</v>
      </c>
      <c r="H60" s="282" t="s">
        <v>143</v>
      </c>
      <c r="I60" s="282"/>
      <c r="J60" s="297" t="n">
        <v>50</v>
      </c>
      <c r="K60" s="297"/>
      <c r="L60" s="297" t="n">
        <v>50</v>
      </c>
      <c r="M60" s="297"/>
      <c r="N60" s="297" t="s">
        <v>113</v>
      </c>
      <c r="O60" s="297"/>
      <c r="P60" s="300" t="n">
        <f aca="false">Лист1!P55+7500</f>
        <v>93600</v>
      </c>
      <c r="Q60" s="300"/>
      <c r="R60" s="300"/>
      <c r="S60" s="288" t="n">
        <f aca="false">Лист1!S55+6500</f>
        <v>127480</v>
      </c>
    </row>
    <row r="61" customFormat="false" ht="24" hidden="false" customHeight="true" outlineLevel="0" collapsed="false">
      <c r="A61" s="286" t="s">
        <v>144</v>
      </c>
      <c r="B61" s="286"/>
      <c r="C61" s="286" t="n">
        <v>315</v>
      </c>
      <c r="D61" s="286" t="n">
        <v>20</v>
      </c>
      <c r="E61" s="286" t="s">
        <v>127</v>
      </c>
      <c r="F61" s="282" t="n">
        <f aca="false">Лист1!F56+4500</f>
        <v>106490</v>
      </c>
      <c r="G61" s="287" t="s">
        <v>19</v>
      </c>
      <c r="H61" s="282" t="s">
        <v>145</v>
      </c>
      <c r="I61" s="282"/>
      <c r="J61" s="297" t="n">
        <v>50</v>
      </c>
      <c r="K61" s="297"/>
      <c r="L61" s="297" t="n">
        <v>50</v>
      </c>
      <c r="M61" s="297"/>
      <c r="N61" s="297" t="s">
        <v>113</v>
      </c>
      <c r="O61" s="297"/>
      <c r="P61" s="300" t="n">
        <f aca="false">Лист1!P56+7500</f>
        <v>98700</v>
      </c>
      <c r="Q61" s="300"/>
      <c r="R61" s="300"/>
      <c r="S61" s="288" t="n">
        <f aca="false">Лист1!S56+6500</f>
        <v>132660</v>
      </c>
    </row>
    <row r="62" customFormat="false" ht="24" hidden="false" customHeight="true" outlineLevel="0" collapsed="false">
      <c r="A62" s="286" t="s">
        <v>144</v>
      </c>
      <c r="B62" s="286"/>
      <c r="C62" s="286" t="n">
        <v>315</v>
      </c>
      <c r="D62" s="286" t="n">
        <v>20</v>
      </c>
      <c r="E62" s="286" t="s">
        <v>83</v>
      </c>
      <c r="F62" s="282" t="n">
        <f aca="false">Лист1!F57+4500</f>
        <v>132460</v>
      </c>
      <c r="G62" s="287" t="s">
        <v>19</v>
      </c>
      <c r="H62" s="282" t="s">
        <v>146</v>
      </c>
      <c r="I62" s="282"/>
      <c r="J62" s="297" t="n">
        <v>50</v>
      </c>
      <c r="K62" s="297"/>
      <c r="L62" s="297" t="n">
        <v>50</v>
      </c>
      <c r="M62" s="297"/>
      <c r="N62" s="297" t="s">
        <v>113</v>
      </c>
      <c r="O62" s="297"/>
      <c r="P62" s="297"/>
      <c r="Q62" s="301" t="n">
        <f aca="false">Лист1!Q57+6500</f>
        <v>91300</v>
      </c>
      <c r="R62" s="301"/>
      <c r="S62" s="288" t="n">
        <f aca="false">Лист1!S57+6500</f>
        <v>130470</v>
      </c>
    </row>
    <row r="63" customFormat="false" ht="24" hidden="false" customHeight="true" outlineLevel="0" collapsed="false">
      <c r="A63" s="286" t="s">
        <v>147</v>
      </c>
      <c r="B63" s="286"/>
      <c r="C63" s="286" t="n">
        <v>315</v>
      </c>
      <c r="D63" s="286" t="n">
        <v>32</v>
      </c>
      <c r="E63" s="286" t="s">
        <v>127</v>
      </c>
      <c r="F63" s="282" t="n">
        <f aca="false">Лист1!F58+4500</f>
        <v>121490</v>
      </c>
      <c r="G63" s="287" t="s">
        <v>19</v>
      </c>
      <c r="H63" s="282" t="s">
        <v>148</v>
      </c>
      <c r="I63" s="282"/>
      <c r="J63" s="297" t="n">
        <v>50</v>
      </c>
      <c r="K63" s="297"/>
      <c r="L63" s="297" t="n">
        <v>50</v>
      </c>
      <c r="M63" s="297"/>
      <c r="N63" s="297" t="s">
        <v>113</v>
      </c>
      <c r="O63" s="297"/>
      <c r="P63" s="297"/>
      <c r="Q63" s="301" t="n">
        <f aca="false">Лист1!Q58+6500</f>
        <v>98270</v>
      </c>
      <c r="R63" s="301"/>
      <c r="S63" s="288" t="n">
        <f aca="false">Лист1!S58+6500</f>
        <v>137490</v>
      </c>
    </row>
    <row r="64" customFormat="false" ht="24" hidden="false" customHeight="true" outlineLevel="0" collapsed="false">
      <c r="A64" s="286" t="s">
        <v>147</v>
      </c>
      <c r="B64" s="286"/>
      <c r="C64" s="286" t="n">
        <v>315</v>
      </c>
      <c r="D64" s="286" t="n">
        <v>32</v>
      </c>
      <c r="E64" s="286" t="s">
        <v>149</v>
      </c>
      <c r="F64" s="282" t="n">
        <f aca="false">Лист1!F59+4500</f>
        <v>158400</v>
      </c>
      <c r="G64" s="286" t="s">
        <v>19</v>
      </c>
      <c r="H64" s="282" t="s">
        <v>150</v>
      </c>
      <c r="I64" s="282"/>
      <c r="J64" s="297" t="n">
        <v>50</v>
      </c>
      <c r="K64" s="297"/>
      <c r="L64" s="297" t="n">
        <v>50</v>
      </c>
      <c r="M64" s="297"/>
      <c r="N64" s="297" t="s">
        <v>113</v>
      </c>
      <c r="O64" s="297"/>
      <c r="P64" s="300" t="n">
        <f aca="false">Лист1!P59+7500</f>
        <v>107350</v>
      </c>
      <c r="Q64" s="300"/>
      <c r="R64" s="300"/>
      <c r="S64" s="288" t="n">
        <f aca="false">Лист1!S59+6500</f>
        <v>145420</v>
      </c>
    </row>
    <row r="65" customFormat="false" ht="24" hidden="false" customHeight="true" outlineLevel="0" collapsed="false">
      <c r="A65" s="286" t="s">
        <v>151</v>
      </c>
      <c r="B65" s="286"/>
      <c r="C65" s="286" t="n">
        <v>25</v>
      </c>
      <c r="D65" s="286" t="n">
        <v>80</v>
      </c>
      <c r="E65" s="286" t="s">
        <v>47</v>
      </c>
      <c r="F65" s="282" t="n">
        <f aca="false">Лист1!F60+4500</f>
        <v>78735</v>
      </c>
      <c r="G65" s="286" t="s">
        <v>19</v>
      </c>
      <c r="H65" s="282" t="s">
        <v>485</v>
      </c>
      <c r="I65" s="282"/>
      <c r="J65" s="297" t="n">
        <v>50</v>
      </c>
      <c r="K65" s="297"/>
      <c r="L65" s="297" t="n">
        <v>50</v>
      </c>
      <c r="M65" s="297"/>
      <c r="N65" s="297" t="s">
        <v>113</v>
      </c>
      <c r="O65" s="297"/>
      <c r="P65" s="297" t="s">
        <v>19</v>
      </c>
      <c r="Q65" s="297"/>
      <c r="R65" s="297"/>
      <c r="S65" s="288" t="n">
        <f aca="false">Лист1!S60+6500</f>
        <v>155900</v>
      </c>
    </row>
    <row r="66" customFormat="false" ht="24" hidden="false" customHeight="true" outlineLevel="0" collapsed="false">
      <c r="A66" s="286" t="s">
        <v>153</v>
      </c>
      <c r="B66" s="286"/>
      <c r="C66" s="286" t="n">
        <v>25</v>
      </c>
      <c r="D66" s="286" t="n">
        <v>65</v>
      </c>
      <c r="E66" s="286" t="s">
        <v>50</v>
      </c>
      <c r="F66" s="282" t="n">
        <f aca="false">Лист1!F61+4500</f>
        <v>71050</v>
      </c>
      <c r="G66" s="286" t="s">
        <v>19</v>
      </c>
      <c r="H66" s="282" t="s">
        <v>486</v>
      </c>
      <c r="I66" s="282"/>
      <c r="J66" s="297" t="n">
        <v>50</v>
      </c>
      <c r="K66" s="297"/>
      <c r="L66" s="297" t="n">
        <v>50</v>
      </c>
      <c r="M66" s="297"/>
      <c r="N66" s="297" t="s">
        <v>113</v>
      </c>
      <c r="O66" s="297"/>
      <c r="P66" s="297" t="s">
        <v>19</v>
      </c>
      <c r="Q66" s="297"/>
      <c r="R66" s="297"/>
      <c r="S66" s="288" t="n">
        <f aca="false">Лист1!S61+6500</f>
        <v>165600</v>
      </c>
    </row>
    <row r="67" customFormat="false" ht="24" hidden="false" customHeight="true" outlineLevel="0" collapsed="false">
      <c r="A67" s="286" t="s">
        <v>155</v>
      </c>
      <c r="B67" s="286"/>
      <c r="C67" s="286" t="n">
        <v>50</v>
      </c>
      <c r="D67" s="286" t="n">
        <v>80</v>
      </c>
      <c r="E67" s="286" t="s">
        <v>65</v>
      </c>
      <c r="F67" s="282" t="n">
        <f aca="false">Лист1!F62+4500</f>
        <v>87435</v>
      </c>
      <c r="G67" s="286" t="s">
        <v>19</v>
      </c>
      <c r="H67" s="282" t="s">
        <v>487</v>
      </c>
      <c r="I67" s="282"/>
      <c r="J67" s="297" t="n">
        <v>50</v>
      </c>
      <c r="K67" s="297"/>
      <c r="L67" s="297" t="n">
        <v>50</v>
      </c>
      <c r="M67" s="297"/>
      <c r="N67" s="297" t="s">
        <v>113</v>
      </c>
      <c r="O67" s="297"/>
      <c r="P67" s="297" t="s">
        <v>19</v>
      </c>
      <c r="Q67" s="297"/>
      <c r="R67" s="297"/>
      <c r="S67" s="288" t="n">
        <f aca="false">Лист1!S62+6500</f>
        <v>174600</v>
      </c>
    </row>
    <row r="68" customFormat="false" ht="25.5" hidden="false" customHeight="true" outlineLevel="0" collapsed="false">
      <c r="A68" s="286" t="s">
        <v>157</v>
      </c>
      <c r="B68" s="286"/>
      <c r="C68" s="286" t="n">
        <v>50</v>
      </c>
      <c r="D68" s="286" t="n">
        <v>65</v>
      </c>
      <c r="E68" s="286" t="s">
        <v>108</v>
      </c>
      <c r="F68" s="282" t="n">
        <f aca="false">Лист1!F63+4500</f>
        <v>81445</v>
      </c>
      <c r="G68" s="286" t="s">
        <v>19</v>
      </c>
      <c r="H68" s="282"/>
      <c r="I68" s="282"/>
      <c r="J68" s="282"/>
      <c r="K68" s="282"/>
      <c r="L68" s="282"/>
      <c r="M68" s="282"/>
      <c r="N68" s="282"/>
      <c r="O68" s="282"/>
      <c r="P68" s="282"/>
      <c r="Q68" s="282"/>
      <c r="R68" s="282"/>
      <c r="S68" s="282"/>
    </row>
  </sheetData>
  <sheetProtection sheet="true" password="da33" objects="true" scenarios="true"/>
  <mergeCells count="298">
    <mergeCell ref="J4:M4"/>
    <mergeCell ref="A6:A8"/>
    <mergeCell ref="B6:Q6"/>
    <mergeCell ref="R6:S8"/>
    <mergeCell ref="B7:Q7"/>
    <mergeCell ref="B8:Q8"/>
    <mergeCell ref="A9:F9"/>
    <mergeCell ref="H9:R9"/>
    <mergeCell ref="A10:B10"/>
    <mergeCell ref="E10:E12"/>
    <mergeCell ref="I10:J10"/>
    <mergeCell ref="K10:L10"/>
    <mergeCell ref="M10:N12"/>
    <mergeCell ref="O10:R10"/>
    <mergeCell ref="A11:B11"/>
    <mergeCell ref="I11:J11"/>
    <mergeCell ref="K11:L11"/>
    <mergeCell ref="O11:R11"/>
    <mergeCell ref="A12:B12"/>
    <mergeCell ref="I12:J12"/>
    <mergeCell ref="K12:L12"/>
    <mergeCell ref="O12:R12"/>
    <mergeCell ref="A13:B13"/>
    <mergeCell ref="I13:J13"/>
    <mergeCell ref="K13:L13"/>
    <mergeCell ref="M13:N13"/>
    <mergeCell ref="O13:R13"/>
    <mergeCell ref="A14:B14"/>
    <mergeCell ref="I14:J14"/>
    <mergeCell ref="K14:L14"/>
    <mergeCell ref="M14:N14"/>
    <mergeCell ref="O14:R14"/>
    <mergeCell ref="A15:B15"/>
    <mergeCell ref="I15:J15"/>
    <mergeCell ref="K15:L15"/>
    <mergeCell ref="M15:N15"/>
    <mergeCell ref="O15:R15"/>
    <mergeCell ref="A16:B16"/>
    <mergeCell ref="I16:J16"/>
    <mergeCell ref="K16:L16"/>
    <mergeCell ref="M16:N16"/>
    <mergeCell ref="O16:R16"/>
    <mergeCell ref="A17:B17"/>
    <mergeCell ref="I17:J17"/>
    <mergeCell ref="K17:L17"/>
    <mergeCell ref="M17:N17"/>
    <mergeCell ref="O17:R17"/>
    <mergeCell ref="A18:B18"/>
    <mergeCell ref="I18:J18"/>
    <mergeCell ref="K18:L18"/>
    <mergeCell ref="M18:N18"/>
    <mergeCell ref="O18:R18"/>
    <mergeCell ref="A19:B19"/>
    <mergeCell ref="I19:J19"/>
    <mergeCell ref="K19:L19"/>
    <mergeCell ref="M19:N19"/>
    <mergeCell ref="O19:R19"/>
    <mergeCell ref="A20:B20"/>
    <mergeCell ref="I20:J20"/>
    <mergeCell ref="K20:L20"/>
    <mergeCell ref="M20:N20"/>
    <mergeCell ref="O20:R20"/>
    <mergeCell ref="A21:B21"/>
    <mergeCell ref="I21:J21"/>
    <mergeCell ref="K21:L21"/>
    <mergeCell ref="M21:N21"/>
    <mergeCell ref="O21:R21"/>
    <mergeCell ref="A22:B22"/>
    <mergeCell ref="I22:J22"/>
    <mergeCell ref="K22:L22"/>
    <mergeCell ref="M22:N22"/>
    <mergeCell ref="O22:R22"/>
    <mergeCell ref="A23:B23"/>
    <mergeCell ref="I23:J23"/>
    <mergeCell ref="K23:L23"/>
    <mergeCell ref="M23:N23"/>
    <mergeCell ref="O23:R23"/>
    <mergeCell ref="A24:B24"/>
    <mergeCell ref="H24:S24"/>
    <mergeCell ref="A25:B25"/>
    <mergeCell ref="I25:J25"/>
    <mergeCell ref="K25:L25"/>
    <mergeCell ref="M25:N25"/>
    <mergeCell ref="O25:R25"/>
    <mergeCell ref="A26:B26"/>
    <mergeCell ref="I26:J26"/>
    <mergeCell ref="K26:L26"/>
    <mergeCell ref="M26:N26"/>
    <mergeCell ref="O26:R26"/>
    <mergeCell ref="A27:B27"/>
    <mergeCell ref="I27:J27"/>
    <mergeCell ref="K27:L27"/>
    <mergeCell ref="M27:N27"/>
    <mergeCell ref="O27:R27"/>
    <mergeCell ref="A28:B28"/>
    <mergeCell ref="I28:J28"/>
    <mergeCell ref="K28:L28"/>
    <mergeCell ref="M28:N28"/>
    <mergeCell ref="O28:R28"/>
    <mergeCell ref="A29:B29"/>
    <mergeCell ref="I29:J29"/>
    <mergeCell ref="K29:L29"/>
    <mergeCell ref="M29:N29"/>
    <mergeCell ref="O29:R29"/>
    <mergeCell ref="A30:B30"/>
    <mergeCell ref="H30:S30"/>
    <mergeCell ref="A31:B32"/>
    <mergeCell ref="C31:C32"/>
    <mergeCell ref="D31:D32"/>
    <mergeCell ref="E31:E32"/>
    <mergeCell ref="F31:F32"/>
    <mergeCell ref="G31:G32"/>
    <mergeCell ref="I31:J31"/>
    <mergeCell ref="K31:L31"/>
    <mergeCell ref="M31:N33"/>
    <mergeCell ref="O31:R31"/>
    <mergeCell ref="I32:J32"/>
    <mergeCell ref="K32:L32"/>
    <mergeCell ref="O32:R32"/>
    <mergeCell ref="A33:B33"/>
    <mergeCell ref="I33:J33"/>
    <mergeCell ref="K33:L33"/>
    <mergeCell ref="O33:R33"/>
    <mergeCell ref="A34:B34"/>
    <mergeCell ref="I34:J34"/>
    <mergeCell ref="K34:L34"/>
    <mergeCell ref="M34:N34"/>
    <mergeCell ref="O34:R34"/>
    <mergeCell ref="A35:B35"/>
    <mergeCell ref="I35:J35"/>
    <mergeCell ref="K35:L35"/>
    <mergeCell ref="M35:N35"/>
    <mergeCell ref="O35:R35"/>
    <mergeCell ref="A36:B36"/>
    <mergeCell ref="I36:J36"/>
    <mergeCell ref="K36:L36"/>
    <mergeCell ref="M36:N36"/>
    <mergeCell ref="O36:R36"/>
    <mergeCell ref="A37:B37"/>
    <mergeCell ref="H37:S37"/>
    <mergeCell ref="A38:B38"/>
    <mergeCell ref="I38:J38"/>
    <mergeCell ref="K38:L38"/>
    <mergeCell ref="M38:N38"/>
    <mergeCell ref="O38:R38"/>
    <mergeCell ref="A39:B39"/>
    <mergeCell ref="I39:J39"/>
    <mergeCell ref="K39:L39"/>
    <mergeCell ref="M39:N39"/>
    <mergeCell ref="O39:R39"/>
    <mergeCell ref="A40:B40"/>
    <mergeCell ref="I40:J40"/>
    <mergeCell ref="K40:L40"/>
    <mergeCell ref="M40:N40"/>
    <mergeCell ref="O40:R40"/>
    <mergeCell ref="A41:B41"/>
    <mergeCell ref="I41:J41"/>
    <mergeCell ref="K41:L41"/>
    <mergeCell ref="M41:N41"/>
    <mergeCell ref="O41:R41"/>
    <mergeCell ref="A42:B42"/>
    <mergeCell ref="I42:J42"/>
    <mergeCell ref="K42:L42"/>
    <mergeCell ref="M42:N42"/>
    <mergeCell ref="O42:R42"/>
    <mergeCell ref="A43:B43"/>
    <mergeCell ref="I43:J43"/>
    <mergeCell ref="K43:L43"/>
    <mergeCell ref="M43:N43"/>
    <mergeCell ref="O43:R43"/>
    <mergeCell ref="A44:B44"/>
    <mergeCell ref="I44:J44"/>
    <mergeCell ref="K44:L44"/>
    <mergeCell ref="M44:N44"/>
    <mergeCell ref="O44:R44"/>
    <mergeCell ref="A45:B45"/>
    <mergeCell ref="I45:J45"/>
    <mergeCell ref="K45:L45"/>
    <mergeCell ref="M45:N45"/>
    <mergeCell ref="O45:R45"/>
    <mergeCell ref="A46:B46"/>
    <mergeCell ref="I46:J46"/>
    <mergeCell ref="K46:L46"/>
    <mergeCell ref="M46:N46"/>
    <mergeCell ref="O46:R46"/>
    <mergeCell ref="A47:B47"/>
    <mergeCell ref="I47:J47"/>
    <mergeCell ref="K47:L47"/>
    <mergeCell ref="M47:N47"/>
    <mergeCell ref="O47:R47"/>
    <mergeCell ref="A48:B48"/>
    <mergeCell ref="I48:J48"/>
    <mergeCell ref="K48:L48"/>
    <mergeCell ref="M48:N48"/>
    <mergeCell ref="O48:R48"/>
    <mergeCell ref="A49:B49"/>
    <mergeCell ref="I49:J49"/>
    <mergeCell ref="K49:L49"/>
    <mergeCell ref="M49:N49"/>
    <mergeCell ref="O49:R49"/>
    <mergeCell ref="A50:B50"/>
    <mergeCell ref="I50:J50"/>
    <mergeCell ref="K50:L50"/>
    <mergeCell ref="M50:N50"/>
    <mergeCell ref="O50:R50"/>
    <mergeCell ref="A51:B51"/>
    <mergeCell ref="I51:J51"/>
    <mergeCell ref="K51:L51"/>
    <mergeCell ref="M51:N51"/>
    <mergeCell ref="O51:R51"/>
    <mergeCell ref="A52:B52"/>
    <mergeCell ref="I52:J52"/>
    <mergeCell ref="K52:L52"/>
    <mergeCell ref="M52:N52"/>
    <mergeCell ref="O52:R52"/>
    <mergeCell ref="A53:B53"/>
    <mergeCell ref="I53:J53"/>
    <mergeCell ref="K53:L53"/>
    <mergeCell ref="M53:N53"/>
    <mergeCell ref="O53:R53"/>
    <mergeCell ref="A54:B54"/>
    <mergeCell ref="I54:J54"/>
    <mergeCell ref="K54:L54"/>
    <mergeCell ref="M54:N54"/>
    <mergeCell ref="O54:R54"/>
    <mergeCell ref="A55:B55"/>
    <mergeCell ref="I55:J55"/>
    <mergeCell ref="K55:L55"/>
    <mergeCell ref="M55:N55"/>
    <mergeCell ref="O55:R55"/>
    <mergeCell ref="A56:B56"/>
    <mergeCell ref="I56:J56"/>
    <mergeCell ref="K56:L56"/>
    <mergeCell ref="M56:N56"/>
    <mergeCell ref="O56:R56"/>
    <mergeCell ref="A57:B57"/>
    <mergeCell ref="I57:J57"/>
    <mergeCell ref="K57:L57"/>
    <mergeCell ref="M57:N57"/>
    <mergeCell ref="O57:R57"/>
    <mergeCell ref="A58:B58"/>
    <mergeCell ref="H58:S58"/>
    <mergeCell ref="A59:B59"/>
    <mergeCell ref="H59:I59"/>
    <mergeCell ref="J59:K59"/>
    <mergeCell ref="L59:M59"/>
    <mergeCell ref="N59:O59"/>
    <mergeCell ref="P59:R59"/>
    <mergeCell ref="A60:B60"/>
    <mergeCell ref="H60:I60"/>
    <mergeCell ref="J60:K60"/>
    <mergeCell ref="L60:M60"/>
    <mergeCell ref="N60:O60"/>
    <mergeCell ref="P60:R60"/>
    <mergeCell ref="A61:B61"/>
    <mergeCell ref="H61:I61"/>
    <mergeCell ref="J61:K61"/>
    <mergeCell ref="L61:M61"/>
    <mergeCell ref="N61:O61"/>
    <mergeCell ref="P61:R61"/>
    <mergeCell ref="A62:B62"/>
    <mergeCell ref="H62:I62"/>
    <mergeCell ref="J62:K62"/>
    <mergeCell ref="L62:M62"/>
    <mergeCell ref="N62:P62"/>
    <mergeCell ref="Q62:R62"/>
    <mergeCell ref="A63:B63"/>
    <mergeCell ref="H63:I63"/>
    <mergeCell ref="J63:K63"/>
    <mergeCell ref="L63:M63"/>
    <mergeCell ref="N63:P63"/>
    <mergeCell ref="Q63:R63"/>
    <mergeCell ref="A64:B64"/>
    <mergeCell ref="H64:I64"/>
    <mergeCell ref="J64:K64"/>
    <mergeCell ref="L64:M64"/>
    <mergeCell ref="N64:O64"/>
    <mergeCell ref="P64:R64"/>
    <mergeCell ref="A65:B65"/>
    <mergeCell ref="H65:I65"/>
    <mergeCell ref="J65:K65"/>
    <mergeCell ref="L65:M65"/>
    <mergeCell ref="N65:O65"/>
    <mergeCell ref="P65:R65"/>
    <mergeCell ref="A66:B66"/>
    <mergeCell ref="H66:I66"/>
    <mergeCell ref="J66:K66"/>
    <mergeCell ref="L66:M66"/>
    <mergeCell ref="N66:O66"/>
    <mergeCell ref="P66:R66"/>
    <mergeCell ref="A67:B67"/>
    <mergeCell ref="H67:I67"/>
    <mergeCell ref="J67:K67"/>
    <mergeCell ref="L67:M67"/>
    <mergeCell ref="N67:O67"/>
    <mergeCell ref="P67:R67"/>
    <mergeCell ref="A68:B68"/>
    <mergeCell ref="H68:S68"/>
  </mergeCells>
  <hyperlinks>
    <hyperlink ref="D5" r:id="rId1" display="http://www.dpprom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U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2" width="9.14"/>
  </cols>
  <sheetData>
    <row r="1" customFormat="false" ht="15.75" hidden="false" customHeight="true" outlineLevel="0" collapsed="false">
      <c r="A1" s="0"/>
      <c r="C1" s="263"/>
      <c r="D1" s="263" t="s">
        <v>469</v>
      </c>
      <c r="F1" s="264"/>
      <c r="G1" s="264"/>
      <c r="H1" s="264"/>
      <c r="I1" s="264"/>
      <c r="J1" s="264"/>
      <c r="K1" s="264"/>
      <c r="L1" s="26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C2" s="0"/>
      <c r="D2" s="265" t="s">
        <v>470</v>
      </c>
      <c r="F2" s="264"/>
      <c r="G2" s="264"/>
      <c r="H2" s="264"/>
      <c r="I2" s="264"/>
      <c r="J2" s="264"/>
      <c r="K2" s="264"/>
      <c r="L2" s="26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C3" s="0"/>
      <c r="D3" s="265" t="s">
        <v>471</v>
      </c>
      <c r="F3" s="264"/>
      <c r="G3" s="264"/>
      <c r="H3" s="264"/>
      <c r="I3" s="264"/>
      <c r="J3" s="264"/>
      <c r="K3" s="264"/>
      <c r="L3" s="26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C4" s="0"/>
      <c r="D4" s="265" t="s">
        <v>472</v>
      </c>
      <c r="F4" s="264"/>
      <c r="G4" s="264"/>
      <c r="H4" s="264"/>
      <c r="I4" s="266" t="s">
        <v>473</v>
      </c>
      <c r="J4" s="267" t="s">
        <v>474</v>
      </c>
      <c r="K4" s="267"/>
      <c r="L4" s="267"/>
      <c r="M4" s="26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C5" s="0"/>
      <c r="D5" s="268" t="s">
        <v>475</v>
      </c>
      <c r="F5" s="269"/>
      <c r="G5" s="269"/>
      <c r="H5" s="269"/>
      <c r="I5" s="269"/>
      <c r="J5" s="269"/>
      <c r="K5" s="269"/>
      <c r="L5" s="26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02"/>
      <c r="B6" s="303" t="s">
        <v>476</v>
      </c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4"/>
      <c r="W6" s="304"/>
    </row>
    <row r="7" customFormat="false" ht="13.5" hidden="false" customHeight="true" outlineLevel="0" collapsed="false">
      <c r="A7" s="302"/>
      <c r="B7" s="305" t="s">
        <v>488</v>
      </c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305"/>
      <c r="T7" s="305"/>
      <c r="U7" s="305"/>
      <c r="V7" s="304"/>
      <c r="W7" s="304"/>
    </row>
    <row r="8" customFormat="false" ht="13.5" hidden="false" customHeight="true" outlineLevel="0" collapsed="false">
      <c r="A8" s="306" t="s">
        <v>489</v>
      </c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6"/>
      <c r="N8" s="306"/>
      <c r="O8" s="306"/>
      <c r="P8" s="306"/>
      <c r="Q8" s="306"/>
      <c r="R8" s="306"/>
      <c r="S8" s="306"/>
      <c r="T8" s="306"/>
      <c r="U8" s="306"/>
      <c r="V8" s="306"/>
      <c r="W8" s="306"/>
    </row>
    <row r="9" customFormat="false" ht="12.75" hidden="false" customHeight="true" outlineLevel="0" collapsed="false">
      <c r="A9" s="279" t="s">
        <v>6</v>
      </c>
      <c r="B9" s="279"/>
      <c r="C9" s="279"/>
      <c r="D9" s="279" t="s">
        <v>160</v>
      </c>
      <c r="E9" s="279"/>
      <c r="F9" s="279" t="s">
        <v>161</v>
      </c>
      <c r="G9" s="279"/>
      <c r="H9" s="279" t="s">
        <v>162</v>
      </c>
      <c r="I9" s="279"/>
      <c r="J9" s="279" t="s">
        <v>163</v>
      </c>
      <c r="K9" s="279"/>
      <c r="L9" s="279" t="s">
        <v>164</v>
      </c>
      <c r="M9" s="279"/>
      <c r="N9" s="279" t="s">
        <v>165</v>
      </c>
      <c r="O9" s="279"/>
      <c r="P9" s="279"/>
      <c r="Q9" s="279" t="s">
        <v>166</v>
      </c>
      <c r="R9" s="279"/>
      <c r="S9" s="279" t="s">
        <v>167</v>
      </c>
      <c r="T9" s="279"/>
      <c r="U9" s="279" t="s">
        <v>168</v>
      </c>
      <c r="V9" s="279"/>
      <c r="W9" s="279"/>
    </row>
    <row r="10" customFormat="false" ht="14.25" hidden="false" customHeight="true" outlineLevel="0" collapsed="false">
      <c r="A10" s="282" t="s">
        <v>11</v>
      </c>
      <c r="B10" s="282"/>
      <c r="C10" s="282"/>
      <c r="D10" s="282" t="s">
        <v>169</v>
      </c>
      <c r="E10" s="282"/>
      <c r="F10" s="282" t="s">
        <v>13</v>
      </c>
      <c r="G10" s="282"/>
      <c r="H10" s="282" t="s">
        <v>170</v>
      </c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</row>
    <row r="11" customFormat="false" ht="12.75" hidden="false" customHeight="true" outlineLevel="0" collapsed="false">
      <c r="A11" s="287" t="s">
        <v>171</v>
      </c>
      <c r="B11" s="287"/>
      <c r="C11" s="287"/>
      <c r="D11" s="287" t="s">
        <v>17</v>
      </c>
      <c r="E11" s="287"/>
      <c r="F11" s="287" t="n">
        <v>32</v>
      </c>
      <c r="G11" s="287"/>
      <c r="H11" s="287" t="s">
        <v>172</v>
      </c>
      <c r="I11" s="287"/>
      <c r="J11" s="288" t="n">
        <f aca="false">Лист2!J6*1.1</f>
        <v>122325.5</v>
      </c>
      <c r="K11" s="288"/>
      <c r="L11" s="288" t="n">
        <f aca="false">Лист2!L6*1.1</f>
        <v>137412</v>
      </c>
      <c r="M11" s="288"/>
      <c r="N11" s="288" t="n">
        <f aca="false">Лист2!N6*1.1</f>
        <v>135184.5</v>
      </c>
      <c r="O11" s="288"/>
      <c r="P11" s="288"/>
      <c r="Q11" s="288" t="n">
        <f aca="false">Лист2!Q6*1.1</f>
        <v>152350</v>
      </c>
      <c r="R11" s="288"/>
      <c r="S11" s="288" t="n">
        <f aca="false">Лист2!S6*1.1</f>
        <v>176770</v>
      </c>
      <c r="T11" s="288"/>
      <c r="U11" s="288" t="n">
        <f aca="false">Лист2!U6*1.1</f>
        <v>205007</v>
      </c>
      <c r="V11" s="288"/>
      <c r="W11" s="288"/>
    </row>
    <row r="12" customFormat="false" ht="12.75" hidden="false" customHeight="true" outlineLevel="0" collapsed="false">
      <c r="A12" s="287" t="s">
        <v>173</v>
      </c>
      <c r="B12" s="287"/>
      <c r="C12" s="287"/>
      <c r="D12" s="287" t="s">
        <v>17</v>
      </c>
      <c r="E12" s="287"/>
      <c r="F12" s="287" t="n">
        <v>32</v>
      </c>
      <c r="G12" s="287"/>
      <c r="H12" s="287" t="s">
        <v>174</v>
      </c>
      <c r="I12" s="287"/>
      <c r="J12" s="288" t="n">
        <f aca="false">Лист2!J7*1.1</f>
        <v>126918</v>
      </c>
      <c r="K12" s="288"/>
      <c r="L12" s="288" t="n">
        <f aca="false">Лист2!L7*1.1</f>
        <v>147026</v>
      </c>
      <c r="M12" s="288"/>
      <c r="N12" s="288" t="n">
        <f aca="false">Лист2!N7*1.1</f>
        <v>139766</v>
      </c>
      <c r="O12" s="288"/>
      <c r="P12" s="288"/>
      <c r="Q12" s="288" t="n">
        <f aca="false">Лист2!Q7*1.1</f>
        <v>161942</v>
      </c>
      <c r="R12" s="288"/>
      <c r="S12" s="288" t="n">
        <f aca="false">Лист2!S7*1.1</f>
        <v>181368</v>
      </c>
      <c r="T12" s="288"/>
      <c r="U12" s="288" t="n">
        <f aca="false">Лист2!U7*1.1</f>
        <v>214632</v>
      </c>
      <c r="V12" s="288"/>
      <c r="W12" s="288"/>
    </row>
    <row r="13" customFormat="false" ht="12.75" hidden="false" customHeight="true" outlineLevel="0" collapsed="false">
      <c r="A13" s="287" t="s">
        <v>175</v>
      </c>
      <c r="B13" s="287"/>
      <c r="C13" s="287"/>
      <c r="D13" s="287" t="s">
        <v>17</v>
      </c>
      <c r="E13" s="287"/>
      <c r="F13" s="287" t="n">
        <v>25</v>
      </c>
      <c r="G13" s="287"/>
      <c r="H13" s="287" t="s">
        <v>176</v>
      </c>
      <c r="I13" s="287"/>
      <c r="J13" s="288" t="n">
        <f aca="false">Лист2!J8*1.1</f>
        <v>126230.5</v>
      </c>
      <c r="K13" s="288"/>
      <c r="L13" s="288" t="n">
        <f aca="false">Лист2!L8*1.1</f>
        <v>145563</v>
      </c>
      <c r="M13" s="288"/>
      <c r="N13" s="288" t="n">
        <f aca="false">Лист2!N8*1.1</f>
        <v>138589</v>
      </c>
      <c r="O13" s="288"/>
      <c r="P13" s="288"/>
      <c r="Q13" s="288" t="n">
        <f aca="false">Лист2!Q8*1.1</f>
        <v>160567</v>
      </c>
      <c r="R13" s="288"/>
      <c r="S13" s="288" t="n">
        <f aca="false">Лист2!S8*1.1</f>
        <v>179850</v>
      </c>
      <c r="T13" s="288"/>
      <c r="U13" s="288" t="n">
        <f aca="false">Лист2!U8*1.1</f>
        <v>213147</v>
      </c>
      <c r="V13" s="288"/>
      <c r="W13" s="288"/>
    </row>
    <row r="14" customFormat="false" ht="12.75" hidden="false" customHeight="true" outlineLevel="0" collapsed="false">
      <c r="A14" s="287" t="s">
        <v>177</v>
      </c>
      <c r="B14" s="287"/>
      <c r="C14" s="287"/>
      <c r="D14" s="287" t="s">
        <v>17</v>
      </c>
      <c r="E14" s="287"/>
      <c r="F14" s="287" t="n">
        <v>20</v>
      </c>
      <c r="G14" s="287"/>
      <c r="H14" s="287" t="s">
        <v>178</v>
      </c>
      <c r="I14" s="287"/>
      <c r="J14" s="288" t="n">
        <f aca="false">Лист2!J9*1.1</f>
        <v>123706</v>
      </c>
      <c r="K14" s="288"/>
      <c r="L14" s="288" t="n">
        <f aca="false">Лист2!L9*1.1</f>
        <v>141262</v>
      </c>
      <c r="M14" s="288"/>
      <c r="N14" s="288" t="n">
        <f aca="false">Лист2!N9*1.1</f>
        <v>136235</v>
      </c>
      <c r="O14" s="288"/>
      <c r="P14" s="288"/>
      <c r="Q14" s="288" t="n">
        <f aca="false">Лист2!Q9*1.1</f>
        <v>156057</v>
      </c>
      <c r="R14" s="288"/>
      <c r="S14" s="288" t="n">
        <f aca="false">Лист2!S9*1.1</f>
        <v>178222</v>
      </c>
      <c r="T14" s="288"/>
      <c r="U14" s="288" t="n">
        <f aca="false">Лист2!U9*1.1</f>
        <v>208912</v>
      </c>
      <c r="V14" s="288"/>
      <c r="W14" s="288"/>
    </row>
    <row r="15" customFormat="false" ht="12.75" hidden="false" customHeight="true" outlineLevel="0" collapsed="false">
      <c r="A15" s="287" t="s">
        <v>179</v>
      </c>
      <c r="B15" s="287"/>
      <c r="C15" s="287"/>
      <c r="D15" s="287" t="s">
        <v>21</v>
      </c>
      <c r="E15" s="287"/>
      <c r="F15" s="287" t="n">
        <v>32</v>
      </c>
      <c r="G15" s="287"/>
      <c r="H15" s="287" t="s">
        <v>172</v>
      </c>
      <c r="I15" s="287"/>
      <c r="J15" s="288" t="n">
        <f aca="false">Лист2!J10*1.1</f>
        <v>123563</v>
      </c>
      <c r="K15" s="288"/>
      <c r="L15" s="288" t="n">
        <f aca="false">Лист2!L10*1.1</f>
        <v>139194</v>
      </c>
      <c r="M15" s="288"/>
      <c r="N15" s="288" t="n">
        <f aca="false">Лист2!N10*1.1</f>
        <v>136180</v>
      </c>
      <c r="O15" s="288"/>
      <c r="P15" s="288"/>
      <c r="Q15" s="288" t="n">
        <f aca="false">Лист2!Q10*1.1</f>
        <v>153978</v>
      </c>
      <c r="R15" s="288"/>
      <c r="S15" s="288" t="n">
        <f aca="false">Лист2!S10*1.1</f>
        <v>176374</v>
      </c>
      <c r="T15" s="288"/>
      <c r="U15" s="288" t="n">
        <f aca="false">Лист2!U10*1.1</f>
        <v>202950</v>
      </c>
      <c r="V15" s="288"/>
      <c r="W15" s="288"/>
    </row>
    <row r="16" customFormat="false" ht="12.75" hidden="false" customHeight="true" outlineLevel="0" collapsed="false">
      <c r="A16" s="287" t="s">
        <v>180</v>
      </c>
      <c r="B16" s="287"/>
      <c r="C16" s="287"/>
      <c r="D16" s="287" t="s">
        <v>21</v>
      </c>
      <c r="E16" s="287"/>
      <c r="F16" s="287" t="n">
        <v>32</v>
      </c>
      <c r="G16" s="287"/>
      <c r="H16" s="287" t="s">
        <v>174</v>
      </c>
      <c r="I16" s="287"/>
      <c r="J16" s="288" t="n">
        <f aca="false">Лист2!J11*1.1</f>
        <v>128656</v>
      </c>
      <c r="K16" s="288"/>
      <c r="L16" s="288" t="n">
        <f aca="false">Лист2!L11*1.1</f>
        <v>143984.5</v>
      </c>
      <c r="M16" s="288"/>
      <c r="N16" s="288" t="n">
        <f aca="false">Лист2!N11*1.1</f>
        <v>140470</v>
      </c>
      <c r="O16" s="288"/>
      <c r="P16" s="288"/>
      <c r="Q16" s="288" t="n">
        <f aca="false">Лист2!Q11*1.1</f>
        <v>157828</v>
      </c>
      <c r="R16" s="288"/>
      <c r="S16" s="288" t="n">
        <f aca="false">Лист2!S11*1.1</f>
        <v>181291</v>
      </c>
      <c r="T16" s="288"/>
      <c r="U16" s="288" t="n">
        <f aca="false">Лист2!U11*1.1</f>
        <v>207251</v>
      </c>
      <c r="V16" s="288"/>
      <c r="W16" s="288"/>
    </row>
    <row r="17" customFormat="false" ht="12.75" hidden="false" customHeight="true" outlineLevel="0" collapsed="false">
      <c r="A17" s="287" t="s">
        <v>181</v>
      </c>
      <c r="B17" s="287"/>
      <c r="C17" s="287"/>
      <c r="D17" s="287" t="s">
        <v>21</v>
      </c>
      <c r="E17" s="287"/>
      <c r="F17" s="287" t="n">
        <v>26</v>
      </c>
      <c r="G17" s="287"/>
      <c r="H17" s="287" t="s">
        <v>176</v>
      </c>
      <c r="I17" s="287"/>
      <c r="J17" s="288" t="n">
        <f aca="false">Лист2!J12*1.1</f>
        <v>126797</v>
      </c>
      <c r="K17" s="288"/>
      <c r="L17" s="288" t="n">
        <f aca="false">Лист2!L12*1.1</f>
        <v>141933</v>
      </c>
      <c r="M17" s="288"/>
      <c r="N17" s="288" t="n">
        <f aca="false">Лист2!N12*1.1</f>
        <v>137995</v>
      </c>
      <c r="O17" s="288"/>
      <c r="P17" s="288"/>
      <c r="Q17" s="288" t="n">
        <f aca="false">Лист2!Q12*1.1</f>
        <v>156189</v>
      </c>
      <c r="R17" s="288"/>
      <c r="S17" s="288" t="n">
        <f aca="false">Лист2!S12*1.1</f>
        <v>179355</v>
      </c>
      <c r="T17" s="288"/>
      <c r="U17" s="288" t="n">
        <f aca="false">Лист2!U12*1.1</f>
        <v>205150</v>
      </c>
      <c r="V17" s="288"/>
      <c r="W17" s="288"/>
    </row>
    <row r="18" customFormat="false" ht="12.75" hidden="false" customHeight="true" outlineLevel="0" collapsed="false">
      <c r="A18" s="287" t="s">
        <v>182</v>
      </c>
      <c r="B18" s="287"/>
      <c r="C18" s="287"/>
      <c r="D18" s="287" t="s">
        <v>21</v>
      </c>
      <c r="E18" s="287"/>
      <c r="F18" s="287" t="n">
        <v>20</v>
      </c>
      <c r="G18" s="287"/>
      <c r="H18" s="287" t="s">
        <v>178</v>
      </c>
      <c r="I18" s="287"/>
      <c r="J18" s="288" t="n">
        <f aca="false">Лист2!J13*1.1</f>
        <v>125301</v>
      </c>
      <c r="K18" s="288"/>
      <c r="L18" s="288" t="n">
        <f aca="false">Лист2!L13*1.1</f>
        <v>140063</v>
      </c>
      <c r="M18" s="288"/>
      <c r="N18" s="288" t="n">
        <f aca="false">Лист2!N13*1.1</f>
        <v>136367</v>
      </c>
      <c r="O18" s="288"/>
      <c r="P18" s="288"/>
      <c r="Q18" s="288" t="n">
        <f aca="false">Лист2!Q13*1.1</f>
        <v>154616</v>
      </c>
      <c r="R18" s="288"/>
      <c r="S18" s="288" t="n">
        <f aca="false">Лист2!S13*1.1</f>
        <v>178068</v>
      </c>
      <c r="T18" s="288"/>
      <c r="U18" s="288" t="n">
        <f aca="false">Лист2!U13*1.1</f>
        <v>203203</v>
      </c>
      <c r="V18" s="288"/>
      <c r="W18" s="288"/>
    </row>
    <row r="19" customFormat="false" ht="12.75" hidden="false" customHeight="true" outlineLevel="0" collapsed="false">
      <c r="A19" s="287" t="s">
        <v>183</v>
      </c>
      <c r="B19" s="287"/>
      <c r="C19" s="287"/>
      <c r="D19" s="287" t="s">
        <v>21</v>
      </c>
      <c r="E19" s="287"/>
      <c r="F19" s="287" t="n">
        <v>50</v>
      </c>
      <c r="G19" s="287"/>
      <c r="H19" s="287" t="s">
        <v>172</v>
      </c>
      <c r="I19" s="287"/>
      <c r="J19" s="288" t="n">
        <f aca="false">Лист2!J14*1.1</f>
        <v>139293</v>
      </c>
      <c r="K19" s="288"/>
      <c r="L19" s="288" t="n">
        <f aca="false">Лист2!L14*1.1</f>
        <v>160083</v>
      </c>
      <c r="M19" s="288"/>
      <c r="N19" s="288" t="n">
        <f aca="false">Лист2!N14*1.1</f>
        <v>156519</v>
      </c>
      <c r="O19" s="288"/>
      <c r="P19" s="288"/>
      <c r="Q19" s="288" t="n">
        <f aca="false">Лист2!Q14*1.1</f>
        <v>180862</v>
      </c>
      <c r="R19" s="288"/>
      <c r="S19" s="288" t="n">
        <f aca="false">Лист2!S14*1.1</f>
        <v>229933</v>
      </c>
      <c r="T19" s="288"/>
      <c r="U19" s="288" t="n">
        <f aca="false">Лист2!U14*1.1</f>
        <v>271458</v>
      </c>
      <c r="V19" s="288"/>
      <c r="W19" s="288"/>
    </row>
    <row r="20" customFormat="false" ht="12.75" hidden="false" customHeight="true" outlineLevel="0" collapsed="false">
      <c r="A20" s="287" t="s">
        <v>184</v>
      </c>
      <c r="B20" s="287"/>
      <c r="C20" s="287"/>
      <c r="D20" s="287" t="s">
        <v>21</v>
      </c>
      <c r="E20" s="287"/>
      <c r="F20" s="287" t="n">
        <v>50</v>
      </c>
      <c r="G20" s="287"/>
      <c r="H20" s="287" t="s">
        <v>185</v>
      </c>
      <c r="I20" s="287"/>
      <c r="J20" s="288" t="n">
        <f aca="false">Лист2!J15*1.1</f>
        <v>156035</v>
      </c>
      <c r="K20" s="288"/>
      <c r="L20" s="288" t="n">
        <f aca="false">Лист2!L15*1.1</f>
        <v>176825</v>
      </c>
      <c r="M20" s="288"/>
      <c r="N20" s="288" t="n">
        <f aca="false">Лист2!N15*1.1</f>
        <v>173261</v>
      </c>
      <c r="O20" s="288"/>
      <c r="P20" s="288"/>
      <c r="Q20" s="288" t="n">
        <f aca="false">Лист2!Q15*1.1</f>
        <v>195041</v>
      </c>
      <c r="R20" s="288"/>
      <c r="S20" s="288" t="n">
        <f aca="false">Лист2!S15*1.1</f>
        <v>246675</v>
      </c>
      <c r="T20" s="288"/>
      <c r="U20" s="288" t="n">
        <f aca="false">Лист2!U15*1.1</f>
        <v>287716</v>
      </c>
      <c r="V20" s="288"/>
      <c r="W20" s="288"/>
    </row>
    <row r="21" customFormat="false" ht="12.75" hidden="false" customHeight="true" outlineLevel="0" collapsed="false">
      <c r="A21" s="287" t="s">
        <v>186</v>
      </c>
      <c r="B21" s="287"/>
      <c r="C21" s="287"/>
      <c r="D21" s="287" t="n">
        <v>25</v>
      </c>
      <c r="E21" s="287"/>
      <c r="F21" s="287" t="n">
        <v>50</v>
      </c>
      <c r="G21" s="287"/>
      <c r="H21" s="287" t="s">
        <v>172</v>
      </c>
      <c r="I21" s="287"/>
      <c r="J21" s="288" t="n">
        <f aca="false">Лист2!J16*1.1</f>
        <v>135289</v>
      </c>
      <c r="K21" s="288"/>
      <c r="L21" s="288" t="n">
        <f aca="false">Лист2!L16*1.1</f>
        <v>135932.5</v>
      </c>
      <c r="M21" s="288"/>
      <c r="N21" s="288" t="n">
        <f aca="false">Лист2!N16*1.1</f>
        <v>156123</v>
      </c>
      <c r="O21" s="288"/>
      <c r="P21" s="288"/>
      <c r="Q21" s="288" t="n">
        <f aca="false">Лист2!Q16*1.1</f>
        <v>170126</v>
      </c>
      <c r="R21" s="288"/>
      <c r="S21" s="288" t="n">
        <f aca="false">Лист2!S16*1.1</f>
        <v>196878</v>
      </c>
      <c r="T21" s="288"/>
      <c r="U21" s="288" t="n">
        <f aca="false">Лист2!U16*1.1</f>
        <v>219158.5</v>
      </c>
      <c r="V21" s="288"/>
      <c r="W21" s="288"/>
    </row>
    <row r="22" customFormat="false" ht="12.75" hidden="false" customHeight="true" outlineLevel="0" collapsed="false">
      <c r="A22" s="287" t="s">
        <v>187</v>
      </c>
      <c r="B22" s="287"/>
      <c r="C22" s="287"/>
      <c r="D22" s="287" t="n">
        <v>25</v>
      </c>
      <c r="E22" s="287"/>
      <c r="F22" s="287" t="n">
        <v>50</v>
      </c>
      <c r="G22" s="287"/>
      <c r="H22" s="287" t="s">
        <v>185</v>
      </c>
      <c r="I22" s="287"/>
      <c r="J22" s="288" t="n">
        <f aca="false">Лист2!J17*1.1</f>
        <v>151954</v>
      </c>
      <c r="K22" s="288"/>
      <c r="L22" s="288" t="n">
        <f aca="false">Лист2!L17*1.1</f>
        <v>172227</v>
      </c>
      <c r="M22" s="288"/>
      <c r="N22" s="288" t="n">
        <f aca="false">Лист2!N17*1.1</f>
        <v>172865</v>
      </c>
      <c r="O22" s="288"/>
      <c r="P22" s="288"/>
      <c r="Q22" s="288" t="n">
        <f aca="false">Лист2!Q17*1.1</f>
        <v>193336</v>
      </c>
      <c r="R22" s="288"/>
      <c r="S22" s="288" t="n">
        <f aca="false">Лист2!S17*1.1</f>
        <v>213620</v>
      </c>
      <c r="T22" s="288"/>
      <c r="U22" s="288" t="n">
        <f aca="false">Лист2!U17*1.1</f>
        <v>242374</v>
      </c>
      <c r="V22" s="288"/>
      <c r="W22" s="288"/>
    </row>
    <row r="23" customFormat="false" ht="12.75" hidden="false" customHeight="true" outlineLevel="0" collapsed="false">
      <c r="A23" s="287" t="s">
        <v>188</v>
      </c>
      <c r="B23" s="287"/>
      <c r="C23" s="287"/>
      <c r="D23" s="287" t="n">
        <v>25</v>
      </c>
      <c r="E23" s="287"/>
      <c r="F23" s="287" t="s">
        <v>189</v>
      </c>
      <c r="G23" s="287"/>
      <c r="H23" s="287" t="s">
        <v>190</v>
      </c>
      <c r="I23" s="287"/>
      <c r="J23" s="288" t="n">
        <f aca="false">Лист2!J18*1.1</f>
        <v>143891</v>
      </c>
      <c r="K23" s="288"/>
      <c r="L23" s="288" t="n">
        <f aca="false">Лист2!L18*1.1</f>
        <v>155628</v>
      </c>
      <c r="M23" s="288"/>
      <c r="N23" s="288" t="n">
        <f aca="false">Лист2!N18*1.1</f>
        <v>162591</v>
      </c>
      <c r="O23" s="288"/>
      <c r="P23" s="288"/>
      <c r="Q23" s="288" t="n">
        <f aca="false">Лист2!Q18*1.1</f>
        <v>177683</v>
      </c>
      <c r="R23" s="288"/>
      <c r="S23" s="288" t="n">
        <f aca="false">Лист2!S18*1.1</f>
        <v>203296.5</v>
      </c>
      <c r="T23" s="288"/>
      <c r="U23" s="288" t="n">
        <f aca="false">Лист2!U18*1.1</f>
        <v>226622</v>
      </c>
      <c r="V23" s="288"/>
      <c r="W23" s="288"/>
    </row>
    <row r="24" customFormat="false" ht="12.75" hidden="false" customHeight="true" outlineLevel="0" collapsed="false">
      <c r="A24" s="287" t="s">
        <v>191</v>
      </c>
      <c r="B24" s="287"/>
      <c r="C24" s="287"/>
      <c r="D24" s="287" t="n">
        <v>315</v>
      </c>
      <c r="E24" s="287"/>
      <c r="F24" s="287" t="n">
        <v>50</v>
      </c>
      <c r="G24" s="287"/>
      <c r="H24" s="287" t="s">
        <v>172</v>
      </c>
      <c r="I24" s="287"/>
      <c r="J24" s="288" t="n">
        <f aca="false">Лист2!J19*1.1</f>
        <v>394069.5</v>
      </c>
      <c r="K24" s="288"/>
      <c r="L24" s="287"/>
      <c r="M24" s="287"/>
      <c r="N24" s="288" t="n">
        <f aca="false">Лист2!N19*1.1</f>
        <v>493944</v>
      </c>
      <c r="O24" s="288"/>
      <c r="P24" s="288"/>
      <c r="Q24" s="287"/>
      <c r="R24" s="287"/>
      <c r="S24" s="288" t="n">
        <f aca="false">Лист2!S19*1.1</f>
        <v>754913.5</v>
      </c>
      <c r="T24" s="288"/>
      <c r="U24" s="287"/>
      <c r="V24" s="287"/>
      <c r="W24" s="287"/>
    </row>
    <row r="25" customFormat="false" ht="14.25" hidden="false" customHeight="true" outlineLevel="0" collapsed="false">
      <c r="A25" s="287" t="s">
        <v>191</v>
      </c>
      <c r="B25" s="287"/>
      <c r="C25" s="287"/>
      <c r="D25" s="287" t="n">
        <v>315</v>
      </c>
      <c r="E25" s="287"/>
      <c r="F25" s="287" t="n">
        <v>50</v>
      </c>
      <c r="G25" s="287"/>
      <c r="H25" s="287" t="s">
        <v>192</v>
      </c>
      <c r="I25" s="287"/>
      <c r="J25" s="288" t="n">
        <f aca="false">Лист2!J20*1.1</f>
        <v>486728</v>
      </c>
      <c r="K25" s="288"/>
      <c r="L25" s="307"/>
      <c r="M25" s="307"/>
      <c r="N25" s="288" t="n">
        <f aca="false">Лист2!N20*1.1</f>
        <v>586597</v>
      </c>
      <c r="O25" s="288"/>
      <c r="P25" s="288"/>
      <c r="Q25" s="287"/>
      <c r="R25" s="287"/>
      <c r="S25" s="288" t="n">
        <f aca="false">Лист2!S20*1.1</f>
        <v>847572</v>
      </c>
      <c r="T25" s="288"/>
      <c r="U25" s="287"/>
      <c r="V25" s="287"/>
      <c r="W25" s="287"/>
    </row>
    <row r="26" customFormat="false" ht="12.75" hidden="false" customHeight="true" outlineLevel="0" collapsed="false">
      <c r="A26" s="287" t="s">
        <v>193</v>
      </c>
      <c r="B26" s="287"/>
      <c r="C26" s="287"/>
      <c r="D26" s="287" t="n">
        <v>315</v>
      </c>
      <c r="E26" s="287"/>
      <c r="F26" s="287" t="n">
        <v>40</v>
      </c>
      <c r="G26" s="287"/>
      <c r="H26" s="287" t="s">
        <v>194</v>
      </c>
      <c r="I26" s="287"/>
      <c r="J26" s="288" t="n">
        <f aca="false">Лист2!J21*1.1</f>
        <v>454014</v>
      </c>
      <c r="K26" s="288"/>
      <c r="L26" s="287"/>
      <c r="M26" s="287"/>
      <c r="N26" s="288" t="n">
        <f aca="false">Лист2!N21*1.1</f>
        <v>556567</v>
      </c>
      <c r="O26" s="288"/>
      <c r="P26" s="288"/>
      <c r="Q26" s="287"/>
      <c r="R26" s="287"/>
      <c r="S26" s="288" t="n">
        <f aca="false">Лист2!S21*1.1</f>
        <v>830401</v>
      </c>
      <c r="T26" s="288"/>
      <c r="U26" s="287"/>
      <c r="V26" s="287"/>
      <c r="W26" s="287"/>
    </row>
    <row r="27" customFormat="false" ht="13.5" hidden="false" customHeight="true" outlineLevel="0" collapsed="false">
      <c r="A27" s="289" t="s">
        <v>195</v>
      </c>
      <c r="B27" s="289"/>
      <c r="C27" s="289"/>
      <c r="D27" s="289" t="n">
        <v>315</v>
      </c>
      <c r="E27" s="289"/>
      <c r="F27" s="289" t="n">
        <v>32</v>
      </c>
      <c r="G27" s="289"/>
      <c r="H27" s="289" t="s">
        <v>196</v>
      </c>
      <c r="I27" s="289"/>
      <c r="J27" s="288" t="n">
        <f aca="false">Лист2!J22*1.1</f>
        <v>445857.5</v>
      </c>
      <c r="K27" s="288"/>
      <c r="L27" s="289"/>
      <c r="M27" s="289"/>
      <c r="N27" s="288" t="n">
        <f aca="false">Лист2!N22*1.1</f>
        <v>554631</v>
      </c>
      <c r="O27" s="288"/>
      <c r="P27" s="288"/>
      <c r="Q27" s="289"/>
      <c r="R27" s="289"/>
      <c r="S27" s="288" t="n">
        <f aca="false">Лист2!S22*1.1</f>
        <v>821634</v>
      </c>
      <c r="T27" s="288"/>
      <c r="U27" s="289"/>
      <c r="V27" s="289"/>
      <c r="W27" s="289"/>
    </row>
    <row r="28" customFormat="false" ht="13.5" hidden="false" customHeight="true" outlineLevel="0" collapsed="false">
      <c r="A28" s="308" t="s">
        <v>197</v>
      </c>
      <c r="B28" s="308"/>
      <c r="C28" s="308"/>
      <c r="D28" s="308"/>
      <c r="E28" s="308"/>
      <c r="F28" s="308"/>
      <c r="G28" s="308"/>
      <c r="H28" s="308"/>
      <c r="I28" s="308"/>
      <c r="J28" s="308"/>
      <c r="K28" s="308"/>
      <c r="L28" s="308"/>
      <c r="M28" s="308"/>
      <c r="N28" s="308"/>
      <c r="O28" s="308"/>
      <c r="P28" s="308"/>
      <c r="Q28" s="308"/>
      <c r="R28" s="308"/>
      <c r="S28" s="308"/>
      <c r="T28" s="308"/>
      <c r="U28" s="308"/>
      <c r="V28" s="308"/>
      <c r="W28" s="308"/>
    </row>
    <row r="29" customFormat="false" ht="12.75" hidden="false" customHeight="true" outlineLevel="0" collapsed="false">
      <c r="A29" s="279" t="s">
        <v>6</v>
      </c>
      <c r="B29" s="279"/>
      <c r="C29" s="279" t="s">
        <v>198</v>
      </c>
      <c r="D29" s="279"/>
      <c r="E29" s="279" t="s">
        <v>161</v>
      </c>
      <c r="F29" s="279"/>
      <c r="G29" s="279" t="s">
        <v>162</v>
      </c>
      <c r="H29" s="279"/>
      <c r="I29" s="279" t="s">
        <v>199</v>
      </c>
      <c r="J29" s="279"/>
      <c r="K29" s="279" t="s">
        <v>200</v>
      </c>
      <c r="L29" s="279"/>
      <c r="M29" s="279" t="s">
        <v>201</v>
      </c>
      <c r="N29" s="279"/>
      <c r="O29" s="279" t="s">
        <v>202</v>
      </c>
      <c r="P29" s="279" t="s">
        <v>203</v>
      </c>
      <c r="Q29" s="279"/>
      <c r="R29" s="279" t="s">
        <v>204</v>
      </c>
      <c r="S29" s="279"/>
      <c r="T29" s="279" t="s">
        <v>205</v>
      </c>
      <c r="U29" s="279"/>
      <c r="V29" s="279"/>
      <c r="W29" s="279" t="s">
        <v>206</v>
      </c>
    </row>
    <row r="30" customFormat="false" ht="14.25" hidden="false" customHeight="true" outlineLevel="0" collapsed="false">
      <c r="A30" s="282" t="s">
        <v>11</v>
      </c>
      <c r="B30" s="282"/>
      <c r="C30" s="282" t="s">
        <v>169</v>
      </c>
      <c r="D30" s="282"/>
      <c r="E30" s="282" t="s">
        <v>13</v>
      </c>
      <c r="F30" s="282"/>
      <c r="G30" s="282" t="s">
        <v>170</v>
      </c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</row>
    <row r="31" customFormat="false" ht="12.75" hidden="false" customHeight="true" outlineLevel="0" collapsed="false">
      <c r="A31" s="287" t="s">
        <v>207</v>
      </c>
      <c r="B31" s="287"/>
      <c r="C31" s="287" t="s">
        <v>21</v>
      </c>
      <c r="D31" s="287"/>
      <c r="E31" s="287" t="n">
        <v>20</v>
      </c>
      <c r="F31" s="287"/>
      <c r="G31" s="287" t="s">
        <v>172</v>
      </c>
      <c r="H31" s="287"/>
      <c r="I31" s="288" t="n">
        <f aca="false">Лист2!I26*1.1</f>
        <v>112266</v>
      </c>
      <c r="J31" s="288"/>
      <c r="K31" s="288" t="n">
        <f aca="false">Лист2!K26*1.1</f>
        <v>117546</v>
      </c>
      <c r="L31" s="288"/>
      <c r="M31" s="288" t="n">
        <f aca="false">Лист2!M26*1.1</f>
        <v>124894</v>
      </c>
      <c r="N31" s="288"/>
      <c r="O31" s="288" t="n">
        <f aca="false">Лист2!O26*1.1</f>
        <v>134541</v>
      </c>
      <c r="P31" s="288" t="n">
        <f aca="false">Лист2!P26*1.1</f>
        <v>164285</v>
      </c>
      <c r="Q31" s="288"/>
      <c r="R31" s="288" t="n">
        <f aca="false">Лист2!R26*1.1</f>
        <v>183788</v>
      </c>
      <c r="S31" s="288"/>
      <c r="T31" s="287"/>
      <c r="U31" s="287"/>
      <c r="V31" s="287"/>
      <c r="W31" s="287"/>
    </row>
    <row r="32" customFormat="false" ht="12.75" hidden="false" customHeight="true" outlineLevel="0" collapsed="false">
      <c r="A32" s="287" t="s">
        <v>207</v>
      </c>
      <c r="B32" s="287"/>
      <c r="C32" s="287" t="s">
        <v>21</v>
      </c>
      <c r="D32" s="287"/>
      <c r="E32" s="287" t="n">
        <v>20</v>
      </c>
      <c r="F32" s="287"/>
      <c r="G32" s="287" t="s">
        <v>176</v>
      </c>
      <c r="H32" s="287"/>
      <c r="I32" s="288" t="n">
        <f aca="false">Лист2!I27*1.1</f>
        <v>118492</v>
      </c>
      <c r="J32" s="288"/>
      <c r="K32" s="288" t="n">
        <f aca="false">Лист2!K27*1.1</f>
        <v>127072</v>
      </c>
      <c r="L32" s="288"/>
      <c r="M32" s="288" t="n">
        <f aca="false">Лист2!M27*1.1</f>
        <v>128920</v>
      </c>
      <c r="N32" s="288"/>
      <c r="O32" s="288" t="n">
        <f aca="false">Лист2!O27*1.1</f>
        <v>145222</v>
      </c>
      <c r="P32" s="288" t="n">
        <f aca="false">Лист2!P27*1.1</f>
        <v>169411</v>
      </c>
      <c r="Q32" s="288"/>
      <c r="R32" s="288" t="n">
        <f aca="false">Лист2!R27*1.1</f>
        <v>194469</v>
      </c>
      <c r="S32" s="288"/>
      <c r="T32" s="287"/>
      <c r="U32" s="287"/>
      <c r="V32" s="287"/>
      <c r="W32" s="287"/>
    </row>
    <row r="33" customFormat="false" ht="12.75" hidden="false" customHeight="true" outlineLevel="0" collapsed="false">
      <c r="A33" s="287" t="s">
        <v>208</v>
      </c>
      <c r="B33" s="287"/>
      <c r="C33" s="287" t="s">
        <v>21</v>
      </c>
      <c r="D33" s="287"/>
      <c r="E33" s="287" t="n">
        <v>16</v>
      </c>
      <c r="F33" s="287"/>
      <c r="G33" s="287" t="s">
        <v>178</v>
      </c>
      <c r="H33" s="287"/>
      <c r="I33" s="288" t="n">
        <f aca="false">Лист2!I28*1.1</f>
        <v>116446</v>
      </c>
      <c r="J33" s="288"/>
      <c r="K33" s="288" t="n">
        <f aca="false">Лист2!K28*1.1</f>
        <v>119988</v>
      </c>
      <c r="L33" s="288"/>
      <c r="M33" s="288" t="n">
        <f aca="false">Лист2!M28*1.1</f>
        <v>127622</v>
      </c>
      <c r="N33" s="288"/>
      <c r="O33" s="288" t="n">
        <f aca="false">Лист2!O28*1.1</f>
        <v>141801</v>
      </c>
      <c r="P33" s="288" t="n">
        <f aca="false">Лист2!P28*1.1</f>
        <v>168047</v>
      </c>
      <c r="Q33" s="288"/>
      <c r="R33" s="288" t="n">
        <f aca="false">Лист2!R28*1.1</f>
        <v>187495</v>
      </c>
      <c r="S33" s="288"/>
      <c r="T33" s="287"/>
      <c r="U33" s="287"/>
      <c r="V33" s="287"/>
      <c r="W33" s="287"/>
    </row>
    <row r="34" customFormat="false" ht="12.75" hidden="false" customHeight="true" outlineLevel="0" collapsed="false">
      <c r="A34" s="287" t="s">
        <v>210</v>
      </c>
      <c r="B34" s="287"/>
      <c r="C34" s="287" t="n">
        <v>25</v>
      </c>
      <c r="D34" s="287"/>
      <c r="E34" s="287" t="n">
        <v>32</v>
      </c>
      <c r="F34" s="287"/>
      <c r="G34" s="287" t="s">
        <v>172</v>
      </c>
      <c r="H34" s="287"/>
      <c r="I34" s="288" t="n">
        <f aca="false">Лист2!I29*1.1</f>
        <v>118041</v>
      </c>
      <c r="J34" s="288"/>
      <c r="K34" s="288" t="n">
        <f aca="false">Лист2!K29*1.1</f>
        <v>121429</v>
      </c>
      <c r="L34" s="288"/>
      <c r="M34" s="288" t="n">
        <f aca="false">Лист2!M29*1.1</f>
        <v>130229</v>
      </c>
      <c r="N34" s="288"/>
      <c r="O34" s="288" t="n">
        <f aca="false">Лист2!O29*1.1</f>
        <v>141031</v>
      </c>
      <c r="P34" s="288" t="n">
        <f aca="false">Лист2!P29*1.1</f>
        <v>175021</v>
      </c>
      <c r="Q34" s="288"/>
      <c r="R34" s="288" t="n">
        <f aca="false">Лист2!R29*1.1</f>
        <v>192335</v>
      </c>
      <c r="S34" s="288"/>
      <c r="T34" s="287"/>
      <c r="U34" s="287"/>
      <c r="V34" s="287"/>
      <c r="W34" s="287"/>
    </row>
    <row r="35" customFormat="false" ht="12.75" hidden="false" customHeight="true" outlineLevel="0" collapsed="false">
      <c r="A35" s="287" t="s">
        <v>210</v>
      </c>
      <c r="B35" s="287"/>
      <c r="C35" s="287" t="n">
        <v>25</v>
      </c>
      <c r="D35" s="287"/>
      <c r="E35" s="287" t="n">
        <v>32</v>
      </c>
      <c r="F35" s="287"/>
      <c r="G35" s="287" t="s">
        <v>190</v>
      </c>
      <c r="H35" s="287"/>
      <c r="I35" s="288" t="n">
        <f aca="false">Лист2!I30*1.1</f>
        <v>126599</v>
      </c>
      <c r="J35" s="288"/>
      <c r="K35" s="288" t="n">
        <f aca="false">Лист2!K30*1.1</f>
        <v>139843</v>
      </c>
      <c r="L35" s="288"/>
      <c r="M35" s="288" t="n">
        <f aca="false">Лист2!M30*1.1</f>
        <v>138787</v>
      </c>
      <c r="N35" s="288"/>
      <c r="O35" s="288" t="n">
        <f aca="false">Лист2!O30*1.1</f>
        <v>159445</v>
      </c>
      <c r="P35" s="288" t="n">
        <f aca="false">Лист2!P30*1.1</f>
        <v>183579</v>
      </c>
      <c r="Q35" s="288"/>
      <c r="R35" s="288" t="n">
        <f aca="false">Лист2!R30*1.1</f>
        <v>210749</v>
      </c>
      <c r="S35" s="288"/>
      <c r="T35" s="287"/>
      <c r="U35" s="287"/>
      <c r="V35" s="287"/>
      <c r="W35" s="287"/>
    </row>
    <row r="36" customFormat="false" ht="12.75" hidden="false" customHeight="true" outlineLevel="0" collapsed="false">
      <c r="A36" s="287" t="s">
        <v>211</v>
      </c>
      <c r="B36" s="287"/>
      <c r="C36" s="287" t="n">
        <v>25</v>
      </c>
      <c r="D36" s="287"/>
      <c r="E36" s="287" t="s">
        <v>212</v>
      </c>
      <c r="F36" s="287"/>
      <c r="G36" s="287" t="s">
        <v>213</v>
      </c>
      <c r="H36" s="287"/>
      <c r="I36" s="288" t="n">
        <f aca="false">Лист2!I31*1.1</f>
        <v>124190</v>
      </c>
      <c r="J36" s="288"/>
      <c r="K36" s="288" t="n">
        <f aca="false">Лист2!K31*1.1</f>
        <v>130427</v>
      </c>
      <c r="L36" s="288"/>
      <c r="M36" s="288" t="n">
        <f aca="false">Лист2!M31*1.1</f>
        <v>136323</v>
      </c>
      <c r="N36" s="288"/>
      <c r="O36" s="288" t="n">
        <f aca="false">Лист2!O31*1.1</f>
        <v>149468</v>
      </c>
      <c r="P36" s="288" t="n">
        <f aca="false">Лист2!P31*1.1</f>
        <v>179800.5</v>
      </c>
      <c r="Q36" s="288"/>
      <c r="R36" s="288" t="n">
        <f aca="false">Лист2!R31*1.1</f>
        <v>200387</v>
      </c>
      <c r="S36" s="288"/>
      <c r="T36" s="287"/>
      <c r="U36" s="287"/>
      <c r="V36" s="287"/>
      <c r="W36" s="287"/>
    </row>
    <row r="37" customFormat="false" ht="12.75" hidden="false" customHeight="true" outlineLevel="0" collapsed="false">
      <c r="A37" s="287" t="s">
        <v>215</v>
      </c>
      <c r="B37" s="287"/>
      <c r="C37" s="287" t="n">
        <v>50</v>
      </c>
      <c r="D37" s="287"/>
      <c r="E37" s="287" t="n">
        <v>50</v>
      </c>
      <c r="F37" s="287"/>
      <c r="G37" s="287" t="s">
        <v>172</v>
      </c>
      <c r="H37" s="287"/>
      <c r="I37" s="288" t="n">
        <f aca="false">Лист2!I32*1.1</f>
        <v>171380</v>
      </c>
      <c r="J37" s="288"/>
      <c r="K37" s="288" t="n">
        <f aca="false">Лист2!K32*1.1</f>
        <v>176825</v>
      </c>
      <c r="L37" s="288"/>
      <c r="M37" s="288" t="n">
        <f aca="false">Лист2!M32*1.1</f>
        <v>185757</v>
      </c>
      <c r="N37" s="288"/>
      <c r="O37" s="288" t="n">
        <f aca="false">Лист2!O32*1.1</f>
        <v>198363</v>
      </c>
      <c r="P37" s="288" t="n">
        <f aca="false">Лист2!P32*1.1</f>
        <v>231330</v>
      </c>
      <c r="Q37" s="288"/>
      <c r="R37" s="288" t="n">
        <f aca="false">Лист2!R32*1.1</f>
        <v>257180</v>
      </c>
      <c r="S37" s="288"/>
      <c r="T37" s="288" t="n">
        <f aca="false">Лист2!T32*1.1</f>
        <v>358930</v>
      </c>
      <c r="U37" s="288"/>
      <c r="V37" s="288"/>
      <c r="W37" s="288" t="n">
        <f aca="false">Лист2!W32*1.1</f>
        <v>377080</v>
      </c>
    </row>
    <row r="38" customFormat="false" ht="12.75" hidden="false" customHeight="true" outlineLevel="0" collapsed="false">
      <c r="A38" s="287" t="s">
        <v>215</v>
      </c>
      <c r="B38" s="287"/>
      <c r="C38" s="287" t="n">
        <v>50</v>
      </c>
      <c r="D38" s="287"/>
      <c r="E38" s="287" t="n">
        <v>50</v>
      </c>
      <c r="F38" s="287"/>
      <c r="G38" s="287" t="s">
        <v>216</v>
      </c>
      <c r="H38" s="287"/>
      <c r="I38" s="288" t="n">
        <f aca="false">Лист2!I33*1.1</f>
        <v>190784</v>
      </c>
      <c r="J38" s="288"/>
      <c r="K38" s="288" t="n">
        <f aca="false">Лист2!K33*1.1</f>
        <v>204127</v>
      </c>
      <c r="L38" s="288"/>
      <c r="M38" s="288" t="n">
        <f aca="false">Лист2!M33*1.1</f>
        <v>207735</v>
      </c>
      <c r="N38" s="288"/>
      <c r="O38" s="288" t="n">
        <f aca="false">Лист2!O33*1.1</f>
        <v>225643</v>
      </c>
      <c r="P38" s="288" t="n">
        <f aca="false">Лист2!P33*1.1</f>
        <v>253220</v>
      </c>
      <c r="Q38" s="288"/>
      <c r="R38" s="288" t="n">
        <f aca="false">Лист2!R33*1.1</f>
        <v>284537</v>
      </c>
      <c r="S38" s="288"/>
      <c r="T38" s="288" t="n">
        <v>369800</v>
      </c>
      <c r="U38" s="288"/>
      <c r="V38" s="288"/>
      <c r="W38" s="288" t="n">
        <f aca="false">Лист2!W33*1.1</f>
        <v>404250</v>
      </c>
    </row>
    <row r="39" customFormat="false" ht="12.75" hidden="false" customHeight="true" outlineLevel="0" collapsed="false">
      <c r="A39" s="287" t="s">
        <v>218</v>
      </c>
      <c r="B39" s="287"/>
      <c r="C39" s="287" t="n">
        <v>50</v>
      </c>
      <c r="D39" s="287"/>
      <c r="E39" s="287" t="n">
        <v>41</v>
      </c>
      <c r="F39" s="287"/>
      <c r="G39" s="287" t="s">
        <v>219</v>
      </c>
      <c r="H39" s="287"/>
      <c r="I39" s="288" t="n">
        <f aca="false">Лист2!I34*1.1</f>
        <v>188958</v>
      </c>
      <c r="J39" s="288"/>
      <c r="K39" s="288" t="n">
        <f aca="false">Лист2!K34*1.1</f>
        <v>202389</v>
      </c>
      <c r="L39" s="288"/>
      <c r="M39" s="288" t="n">
        <f aca="false">Лист2!M34*1.1</f>
        <v>204974</v>
      </c>
      <c r="N39" s="288"/>
      <c r="O39" s="288" t="n">
        <f aca="false">Лист2!O34*1.1</f>
        <v>223278</v>
      </c>
      <c r="P39" s="288" t="n">
        <f aca="false">Лист2!P34*1.1</f>
        <v>250822</v>
      </c>
      <c r="Q39" s="288"/>
      <c r="R39" s="288" t="n">
        <f aca="false">Лист2!R34*1.1</f>
        <v>281534</v>
      </c>
      <c r="S39" s="288"/>
      <c r="T39" s="288" t="n">
        <f aca="false">Лист2!T34*1.1</f>
        <v>376937</v>
      </c>
      <c r="U39" s="288"/>
      <c r="V39" s="288"/>
      <c r="W39" s="288" t="n">
        <f aca="false">Лист2!W34*1.1</f>
        <v>401170</v>
      </c>
    </row>
    <row r="40" customFormat="false" ht="12.75" hidden="false" customHeight="true" outlineLevel="0" collapsed="false">
      <c r="A40" s="287" t="s">
        <v>220</v>
      </c>
      <c r="B40" s="287"/>
      <c r="C40" s="287" t="n">
        <v>50</v>
      </c>
      <c r="D40" s="287"/>
      <c r="E40" s="287" t="n">
        <v>32</v>
      </c>
      <c r="F40" s="287"/>
      <c r="G40" s="287" t="s">
        <v>190</v>
      </c>
      <c r="H40" s="287"/>
      <c r="I40" s="288" t="n">
        <f aca="false">Лист2!I35*1.1</f>
        <v>182754</v>
      </c>
      <c r="J40" s="288"/>
      <c r="K40" s="288" t="n">
        <f aca="false">Лист2!K35*1.1</f>
        <v>195140</v>
      </c>
      <c r="L40" s="288"/>
      <c r="M40" s="288" t="n">
        <f aca="false">Лист2!M35*1.1</f>
        <v>200233</v>
      </c>
      <c r="N40" s="288"/>
      <c r="O40" s="288" t="n">
        <f aca="false">Лист2!O35*1.1</f>
        <v>217877</v>
      </c>
      <c r="P40" s="288" t="n">
        <f aca="false">Лист2!P35*1.1</f>
        <v>245410</v>
      </c>
      <c r="Q40" s="288"/>
      <c r="R40" s="288" t="n">
        <f aca="false">Лист2!R35*1.1</f>
        <v>276133</v>
      </c>
      <c r="S40" s="288"/>
      <c r="T40" s="288" t="n">
        <f aca="false">Лист2!T35*1.1</f>
        <v>372405</v>
      </c>
      <c r="U40" s="288"/>
      <c r="V40" s="288"/>
      <c r="W40" s="288" t="n">
        <f aca="false">Лист2!W35*1.1</f>
        <v>396049.5</v>
      </c>
    </row>
    <row r="41" customFormat="false" ht="12.75" hidden="false" customHeight="true" outlineLevel="0" collapsed="false">
      <c r="A41" s="287" t="s">
        <v>221</v>
      </c>
      <c r="B41" s="287"/>
      <c r="C41" s="287" t="n">
        <v>100</v>
      </c>
      <c r="D41" s="287"/>
      <c r="E41" s="287" t="n">
        <v>32</v>
      </c>
      <c r="F41" s="287"/>
      <c r="G41" s="287" t="s">
        <v>172</v>
      </c>
      <c r="H41" s="287"/>
      <c r="I41" s="288" t="n">
        <f aca="false">Лист2!I36*1.1</f>
        <v>148170</v>
      </c>
      <c r="J41" s="288"/>
      <c r="K41" s="288" t="n">
        <f aca="false">Лист2!K36*1.1</f>
        <v>183348</v>
      </c>
      <c r="L41" s="288"/>
      <c r="M41" s="288" t="n">
        <f aca="false">Лист2!M36*1.1</f>
        <v>173349</v>
      </c>
      <c r="N41" s="288"/>
      <c r="O41" s="288" t="n">
        <f aca="false">Лист2!O36*1.1</f>
        <v>210023</v>
      </c>
      <c r="P41" s="288" t="n">
        <f aca="false">Лист2!P36*1.1</f>
        <v>240031</v>
      </c>
      <c r="Q41" s="288"/>
      <c r="R41" s="288" t="n">
        <f aca="false">Лист2!R36*1.1</f>
        <v>283602</v>
      </c>
      <c r="S41" s="288"/>
      <c r="T41" s="288" t="n">
        <f aca="false">Лист2!T36*1.1</f>
        <v>431838</v>
      </c>
      <c r="U41" s="288"/>
      <c r="V41" s="288"/>
      <c r="W41" s="288" t="n">
        <f aca="false">Лист2!W36*1.1</f>
        <v>463529</v>
      </c>
    </row>
    <row r="42" customFormat="false" ht="12.75" hidden="false" customHeight="true" outlineLevel="0" collapsed="false">
      <c r="A42" s="287" t="s">
        <v>221</v>
      </c>
      <c r="B42" s="287"/>
      <c r="C42" s="287" t="n">
        <v>100</v>
      </c>
      <c r="D42" s="287"/>
      <c r="E42" s="287" t="n">
        <v>32</v>
      </c>
      <c r="F42" s="287"/>
      <c r="G42" s="287" t="s">
        <v>216</v>
      </c>
      <c r="H42" s="287"/>
      <c r="I42" s="288" t="n">
        <f aca="false">Лист2!I37*1.1</f>
        <v>170060</v>
      </c>
      <c r="J42" s="288"/>
      <c r="K42" s="288" t="n">
        <f aca="false">Лист2!K37*1.1</f>
        <v>210650</v>
      </c>
      <c r="L42" s="288"/>
      <c r="M42" s="288" t="n">
        <f aca="false">Лист2!M37*1.1</f>
        <v>195327</v>
      </c>
      <c r="N42" s="288"/>
      <c r="O42" s="288" t="n">
        <f aca="false">Лист2!O37*1.1</f>
        <v>237325</v>
      </c>
      <c r="P42" s="288" t="n">
        <f aca="false">Лист2!P37*1.1</f>
        <v>262009</v>
      </c>
      <c r="Q42" s="288"/>
      <c r="R42" s="288" t="n">
        <f aca="false">Лист2!R37*1.1</f>
        <v>310909.5</v>
      </c>
      <c r="S42" s="288"/>
      <c r="T42" s="288" t="n">
        <f aca="false">Лист2!T37*1.1</f>
        <v>453794</v>
      </c>
      <c r="U42" s="288"/>
      <c r="V42" s="288"/>
      <c r="W42" s="288" t="n">
        <f aca="false">Лист2!W37*1.1</f>
        <v>487740</v>
      </c>
    </row>
    <row r="43" customFormat="false" ht="12.75" hidden="false" customHeight="true" outlineLevel="0" collapsed="false">
      <c r="A43" s="287" t="s">
        <v>222</v>
      </c>
      <c r="B43" s="287"/>
      <c r="C43" s="287" t="n">
        <v>100</v>
      </c>
      <c r="D43" s="287"/>
      <c r="E43" s="287" t="n">
        <v>26</v>
      </c>
      <c r="F43" s="287"/>
      <c r="G43" s="287" t="s">
        <v>219</v>
      </c>
      <c r="H43" s="287"/>
      <c r="I43" s="288" t="n">
        <f aca="false">Лист2!I38*1.1</f>
        <v>166463</v>
      </c>
      <c r="J43" s="288"/>
      <c r="K43" s="288" t="n">
        <f aca="false">Лист2!K38*1.1</f>
        <v>206569</v>
      </c>
      <c r="L43" s="288"/>
      <c r="M43" s="288" t="n">
        <f aca="false">Лист2!M38*1.1</f>
        <v>191653</v>
      </c>
      <c r="N43" s="288"/>
      <c r="O43" s="288" t="n">
        <f aca="false">Лист2!O38*1.1</f>
        <v>233189</v>
      </c>
      <c r="P43" s="288" t="n">
        <f aca="false">Лист2!P38*1.1</f>
        <v>259622</v>
      </c>
      <c r="Q43" s="288"/>
      <c r="R43" s="288" t="n">
        <f aca="false">Лист2!R38*1.1</f>
        <v>307824</v>
      </c>
      <c r="S43" s="288"/>
      <c r="T43" s="288" t="n">
        <f aca="false">Лист2!T38*1.1</f>
        <v>450037.5</v>
      </c>
      <c r="U43" s="288"/>
      <c r="V43" s="288"/>
      <c r="W43" s="288" t="n">
        <f aca="false">Лист2!W38*1.1</f>
        <v>485518</v>
      </c>
    </row>
    <row r="44" customFormat="false" ht="12.75" hidden="false" customHeight="true" outlineLevel="0" collapsed="false">
      <c r="A44" s="287" t="s">
        <v>223</v>
      </c>
      <c r="B44" s="287"/>
      <c r="C44" s="287" t="n">
        <v>100</v>
      </c>
      <c r="D44" s="287"/>
      <c r="E44" s="287" t="n">
        <v>20</v>
      </c>
      <c r="F44" s="287"/>
      <c r="G44" s="287" t="s">
        <v>185</v>
      </c>
      <c r="H44" s="287"/>
      <c r="I44" s="288" t="n">
        <f aca="false">Лист2!I39*1.1</f>
        <v>164835</v>
      </c>
      <c r="J44" s="288"/>
      <c r="K44" s="288" t="n">
        <f aca="false">Лист2!K39*1.1</f>
        <v>202730</v>
      </c>
      <c r="L44" s="288"/>
      <c r="M44" s="288" t="n">
        <f aca="false">Лист2!M39*1.1</f>
        <v>188859</v>
      </c>
      <c r="N44" s="288"/>
      <c r="O44" s="288" t="n">
        <f aca="false">Лист2!O39*1.1</f>
        <v>229988</v>
      </c>
      <c r="P44" s="288" t="n">
        <f aca="false">Лист2!P39*1.1</f>
        <v>257114</v>
      </c>
      <c r="Q44" s="288"/>
      <c r="R44" s="288" t="n">
        <f aca="false">Лист2!R39*1.1</f>
        <v>304733</v>
      </c>
      <c r="S44" s="288"/>
      <c r="T44" s="288" t="n">
        <f aca="false">Лист2!T39*1.1</f>
        <v>447953</v>
      </c>
      <c r="U44" s="288"/>
      <c r="V44" s="288"/>
      <c r="W44" s="288" t="n">
        <f aca="false">Лист2!W39*1.1</f>
        <v>483120</v>
      </c>
    </row>
    <row r="45" customFormat="false" ht="12.75" hidden="false" customHeight="true" outlineLevel="0" collapsed="false">
      <c r="A45" s="287" t="s">
        <v>224</v>
      </c>
      <c r="B45" s="287"/>
      <c r="C45" s="287" t="n">
        <v>100</v>
      </c>
      <c r="D45" s="287"/>
      <c r="E45" s="287" t="n">
        <v>50</v>
      </c>
      <c r="F45" s="287"/>
      <c r="G45" s="287" t="s">
        <v>172</v>
      </c>
      <c r="H45" s="287"/>
      <c r="I45" s="288" t="n">
        <f aca="false">Лист2!I40*1.1</f>
        <v>198814</v>
      </c>
      <c r="J45" s="288"/>
      <c r="K45" s="288" t="n">
        <f aca="false">Лист2!K40*1.1</f>
        <v>222398</v>
      </c>
      <c r="L45" s="288"/>
      <c r="M45" s="288" t="n">
        <f aca="false">Лист2!M40*1.1</f>
        <v>216634</v>
      </c>
      <c r="N45" s="288"/>
      <c r="O45" s="288" t="n">
        <f aca="false">Лист2!O40*1.1</f>
        <v>241917.5</v>
      </c>
      <c r="P45" s="288" t="n">
        <f aca="false">Лист2!P40*1.1</f>
        <v>392326</v>
      </c>
      <c r="Q45" s="288"/>
      <c r="R45" s="288" t="n">
        <f aca="false">Лист2!R40*1.1</f>
        <v>339174</v>
      </c>
      <c r="S45" s="288"/>
      <c r="T45" s="288"/>
      <c r="U45" s="288"/>
      <c r="V45" s="288"/>
      <c r="W45" s="288"/>
    </row>
    <row r="46" customFormat="false" ht="12.75" hidden="false" customHeight="true" outlineLevel="0" collapsed="false">
      <c r="A46" s="287" t="s">
        <v>224</v>
      </c>
      <c r="B46" s="287"/>
      <c r="C46" s="287" t="n">
        <v>100</v>
      </c>
      <c r="D46" s="287"/>
      <c r="E46" s="287" t="n">
        <v>50</v>
      </c>
      <c r="F46" s="287"/>
      <c r="G46" s="287" t="s">
        <v>225</v>
      </c>
      <c r="H46" s="287"/>
      <c r="I46" s="288" t="n">
        <f aca="false">Лист2!I41*1.1</f>
        <v>258335</v>
      </c>
      <c r="J46" s="288"/>
      <c r="K46" s="288" t="n">
        <f aca="false">Лист2!K41*1.1</f>
        <v>281919</v>
      </c>
      <c r="L46" s="288"/>
      <c r="M46" s="288" t="n">
        <f aca="false">Лист2!M41*1.1</f>
        <v>276155</v>
      </c>
      <c r="N46" s="288"/>
      <c r="O46" s="288" t="n">
        <f aca="false">Лист2!O41*1.1</f>
        <v>301444</v>
      </c>
      <c r="P46" s="288" t="n">
        <f aca="false">Лист2!P41*1.1</f>
        <v>436040</v>
      </c>
      <c r="Q46" s="288"/>
      <c r="R46" s="288" t="n">
        <f aca="false">Лист2!R41*1.1</f>
        <v>398695</v>
      </c>
      <c r="S46" s="288"/>
      <c r="T46" s="288"/>
      <c r="U46" s="288"/>
      <c r="V46" s="288"/>
      <c r="W46" s="288"/>
    </row>
    <row r="47" customFormat="false" ht="12.75" hidden="false" customHeight="true" outlineLevel="0" collapsed="false">
      <c r="A47" s="287" t="s">
        <v>226</v>
      </c>
      <c r="B47" s="287"/>
      <c r="C47" s="287" t="n">
        <v>100</v>
      </c>
      <c r="D47" s="287"/>
      <c r="E47" s="287" t="s">
        <v>227</v>
      </c>
      <c r="F47" s="287"/>
      <c r="G47" s="287" t="s">
        <v>228</v>
      </c>
      <c r="H47" s="287"/>
      <c r="I47" s="288" t="n">
        <f aca="false">Лист2!I42*1.1</f>
        <v>210793</v>
      </c>
      <c r="J47" s="288"/>
      <c r="K47" s="288" t="n">
        <f aca="false">Лист2!K42*1.1</f>
        <v>234355</v>
      </c>
      <c r="L47" s="288"/>
      <c r="M47" s="288" t="n">
        <f aca="false">Лист2!M42*1.1</f>
        <v>237985</v>
      </c>
      <c r="N47" s="288"/>
      <c r="O47" s="288" t="n">
        <f aca="false">Лист2!O42*1.1</f>
        <v>253814</v>
      </c>
      <c r="P47" s="288" t="n">
        <f aca="false">Лист2!P42*1.1</f>
        <v>316790.1</v>
      </c>
      <c r="Q47" s="288"/>
      <c r="R47" s="288" t="n">
        <f aca="false">Лист2!R42*1.1</f>
        <v>351142</v>
      </c>
      <c r="S47" s="288"/>
      <c r="T47" s="288"/>
      <c r="U47" s="288"/>
      <c r="V47" s="288"/>
      <c r="W47" s="288"/>
    </row>
    <row r="48" customFormat="false" ht="12.75" hidden="false" customHeight="true" outlineLevel="0" collapsed="false">
      <c r="A48" s="287" t="s">
        <v>229</v>
      </c>
      <c r="B48" s="287"/>
      <c r="C48" s="287" t="n">
        <v>100</v>
      </c>
      <c r="D48" s="287"/>
      <c r="E48" s="287" t="n">
        <v>80</v>
      </c>
      <c r="F48" s="287"/>
      <c r="G48" s="287" t="s">
        <v>172</v>
      </c>
      <c r="H48" s="287"/>
      <c r="I48" s="288" t="n">
        <f aca="false">Лист2!I43*1.1</f>
        <v>208868</v>
      </c>
      <c r="J48" s="288"/>
      <c r="K48" s="288" t="n">
        <f aca="false">Лист2!K43*1.1</f>
        <v>250569</v>
      </c>
      <c r="L48" s="288"/>
      <c r="M48" s="288" t="n">
        <f aca="false">Лист2!M43*1.1</f>
        <v>241406</v>
      </c>
      <c r="N48" s="288"/>
      <c r="O48" s="288" t="n">
        <f aca="false">Лист2!O43*1.1</f>
        <v>284944</v>
      </c>
      <c r="P48" s="288" t="n">
        <f aca="false">Лист2!P43*1.1</f>
        <v>320254</v>
      </c>
      <c r="Q48" s="288"/>
      <c r="R48" s="288" t="n">
        <f aca="false">Лист2!R43*1.1</f>
        <v>373406</v>
      </c>
      <c r="S48" s="288"/>
      <c r="T48" s="288" t="n">
        <f aca="false">Лист2!T43*1.1</f>
        <v>551166</v>
      </c>
      <c r="U48" s="288"/>
      <c r="V48" s="288"/>
      <c r="W48" s="288" t="n">
        <f aca="false">Лист2!W43*1.1</f>
        <v>612480</v>
      </c>
    </row>
    <row r="49" customFormat="false" ht="12.75" hidden="false" customHeight="true" outlineLevel="0" collapsed="false">
      <c r="A49" s="287" t="s">
        <v>229</v>
      </c>
      <c r="B49" s="287"/>
      <c r="C49" s="287" t="n">
        <v>100</v>
      </c>
      <c r="D49" s="287"/>
      <c r="E49" s="287" t="n">
        <v>80</v>
      </c>
      <c r="F49" s="287"/>
      <c r="G49" s="287" t="s">
        <v>230</v>
      </c>
      <c r="H49" s="287"/>
      <c r="I49" s="288" t="n">
        <f aca="false">Лист2!I44*1.1</f>
        <v>252582</v>
      </c>
      <c r="J49" s="288"/>
      <c r="K49" s="288" t="n">
        <f aca="false">Лист2!K44*1.1</f>
        <v>294283</v>
      </c>
      <c r="L49" s="288"/>
      <c r="M49" s="288" t="n">
        <f aca="false">Лист2!M44*1.1</f>
        <v>285120</v>
      </c>
      <c r="N49" s="288"/>
      <c r="O49" s="288" t="n">
        <f aca="false">Лист2!O44*1.1</f>
        <v>328658</v>
      </c>
      <c r="P49" s="288" t="n">
        <f aca="false">Лист2!P44*1.1</f>
        <v>363968</v>
      </c>
      <c r="Q49" s="288"/>
      <c r="R49" s="288" t="n">
        <f aca="false">Лист2!R44*1.1</f>
        <v>417120</v>
      </c>
      <c r="S49" s="288"/>
      <c r="T49" s="288" t="n">
        <f aca="false">Лист2!T44*1.1</f>
        <v>610687</v>
      </c>
      <c r="U49" s="288"/>
      <c r="V49" s="288"/>
      <c r="W49" s="288" t="n">
        <f aca="false">Лист2!W44*1.1</f>
        <v>672001</v>
      </c>
    </row>
    <row r="50" customFormat="false" ht="12.75" hidden="false" customHeight="true" outlineLevel="0" collapsed="false">
      <c r="A50" s="287" t="s">
        <v>231</v>
      </c>
      <c r="B50" s="287"/>
      <c r="C50" s="287" t="n">
        <v>100</v>
      </c>
      <c r="D50" s="287"/>
      <c r="E50" s="287" t="n">
        <v>64</v>
      </c>
      <c r="F50" s="287"/>
      <c r="G50" s="287" t="s">
        <v>225</v>
      </c>
      <c r="H50" s="287"/>
      <c r="I50" s="288" t="n">
        <f aca="false">Лист2!I45*1.1</f>
        <v>246889.5</v>
      </c>
      <c r="J50" s="288"/>
      <c r="K50" s="288" t="n">
        <f aca="false">Лист2!K45*1.1</f>
        <v>288607</v>
      </c>
      <c r="L50" s="288"/>
      <c r="M50" s="288" t="n">
        <f aca="false">Лист2!M45*1.1</f>
        <v>279433</v>
      </c>
      <c r="N50" s="288"/>
      <c r="O50" s="288" t="n">
        <f aca="false">Лист2!O45*1.1</f>
        <v>323015</v>
      </c>
      <c r="P50" s="288" t="n">
        <f aca="false">Лист2!P45*1.1</f>
        <v>358325</v>
      </c>
      <c r="Q50" s="288"/>
      <c r="R50" s="288" t="n">
        <f aca="false">Лист2!R45*1.1</f>
        <v>411697</v>
      </c>
      <c r="S50" s="288"/>
      <c r="T50" s="288" t="n">
        <f aca="false">Лист2!T45*1.1</f>
        <v>579480</v>
      </c>
      <c r="U50" s="288"/>
      <c r="V50" s="288"/>
      <c r="W50" s="288" t="n">
        <f aca="false">Лист2!W45*1.1</f>
        <v>640310</v>
      </c>
    </row>
    <row r="51" customFormat="false" ht="12.75" hidden="false" customHeight="true" outlineLevel="0" collapsed="false">
      <c r="A51" s="287" t="s">
        <v>232</v>
      </c>
      <c r="B51" s="287"/>
      <c r="C51" s="287" t="n">
        <v>100</v>
      </c>
      <c r="D51" s="287"/>
      <c r="E51" s="287" t="n">
        <v>50</v>
      </c>
      <c r="F51" s="287"/>
      <c r="G51" s="287" t="s">
        <v>233</v>
      </c>
      <c r="H51" s="287"/>
      <c r="I51" s="288" t="n">
        <f aca="false">Лист2!I46*1.1</f>
        <v>244695</v>
      </c>
      <c r="J51" s="288"/>
      <c r="K51" s="288" t="n">
        <f aca="false">Лист2!K46*1.1</f>
        <v>286407</v>
      </c>
      <c r="L51" s="288"/>
      <c r="M51" s="288" t="n">
        <f aca="false">Лист2!M46*1.1</f>
        <v>277233</v>
      </c>
      <c r="N51" s="288"/>
      <c r="O51" s="288" t="n">
        <f aca="false">Лист2!O46*1.1</f>
        <v>320837</v>
      </c>
      <c r="P51" s="288" t="n">
        <f aca="false">Лист2!P46*1.1</f>
        <v>356081</v>
      </c>
      <c r="Q51" s="288"/>
      <c r="R51" s="288" t="n">
        <f aca="false">Лист2!R46*1.1</f>
        <v>409233</v>
      </c>
      <c r="S51" s="288"/>
      <c r="T51" s="288" t="n">
        <f aca="false">Лист2!T46*1.1</f>
        <v>576840</v>
      </c>
      <c r="U51" s="288"/>
      <c r="V51" s="288"/>
      <c r="W51" s="288" t="n">
        <f aca="false">Лист2!W46*1.1</f>
        <v>638220</v>
      </c>
    </row>
    <row r="52" customFormat="false" ht="12.75" hidden="false" customHeight="true" outlineLevel="0" collapsed="false">
      <c r="A52" s="287" t="s">
        <v>234</v>
      </c>
      <c r="B52" s="287"/>
      <c r="C52" s="287" t="n">
        <v>200</v>
      </c>
      <c r="D52" s="287"/>
      <c r="E52" s="287" t="n">
        <v>32</v>
      </c>
      <c r="F52" s="287"/>
      <c r="G52" s="287" t="s">
        <v>172</v>
      </c>
      <c r="H52" s="287"/>
      <c r="I52" s="288" t="n">
        <f aca="false">Лист2!I47*1.1</f>
        <v>282766</v>
      </c>
      <c r="J52" s="288"/>
      <c r="K52" s="288" t="n">
        <f aca="false">Лист2!K47*1.1</f>
        <v>299750</v>
      </c>
      <c r="L52" s="288"/>
      <c r="M52" s="288" t="n">
        <f aca="false">Лист2!M47*1.1</f>
        <v>354970</v>
      </c>
      <c r="N52" s="288"/>
      <c r="O52" s="288" t="n">
        <f aca="false">Лист2!O47*1.1</f>
        <v>374297</v>
      </c>
      <c r="P52" s="288" t="n">
        <f aca="false">Лист2!P47*1.1</f>
        <v>488675</v>
      </c>
      <c r="Q52" s="288"/>
      <c r="R52" s="288" t="n">
        <f aca="false">Лист2!R47*1.1</f>
        <v>519860</v>
      </c>
      <c r="S52" s="288"/>
      <c r="T52" s="288" t="n">
        <f aca="false">Лист2!T47*1.1</f>
        <v>770594</v>
      </c>
      <c r="U52" s="288"/>
      <c r="V52" s="288"/>
      <c r="W52" s="288" t="n">
        <f aca="false">Лист2!W47*1.1</f>
        <v>787468</v>
      </c>
    </row>
    <row r="53" customFormat="false" ht="12.75" hidden="false" customHeight="true" outlineLevel="0" collapsed="false">
      <c r="A53" s="287" t="s">
        <v>234</v>
      </c>
      <c r="B53" s="287"/>
      <c r="C53" s="287" t="n">
        <v>200</v>
      </c>
      <c r="D53" s="287"/>
      <c r="E53" s="287" t="n">
        <v>32</v>
      </c>
      <c r="F53" s="287"/>
      <c r="G53" s="287" t="s">
        <v>235</v>
      </c>
      <c r="H53" s="287"/>
      <c r="I53" s="288" t="n">
        <f aca="false">Лист2!I48*1.1</f>
        <v>326480</v>
      </c>
      <c r="J53" s="288"/>
      <c r="K53" s="288" t="n">
        <f aca="false">Лист2!K48*1.1</f>
        <v>343420</v>
      </c>
      <c r="L53" s="288"/>
      <c r="M53" s="288" t="n">
        <f aca="false">Лист2!M48*1.1</f>
        <v>398640</v>
      </c>
      <c r="N53" s="288"/>
      <c r="O53" s="288" t="n">
        <f aca="false">Лист2!O48*1.1</f>
        <v>417890</v>
      </c>
      <c r="P53" s="288" t="n">
        <f aca="false">Лист2!P48*1.1</f>
        <v>532378</v>
      </c>
      <c r="Q53" s="288"/>
      <c r="R53" s="288" t="n">
        <f aca="false">Лист2!R48*1.1</f>
        <v>563530</v>
      </c>
      <c r="S53" s="288"/>
      <c r="T53" s="288" t="n">
        <f aca="false">Лист2!T48*1.1</f>
        <v>814308</v>
      </c>
      <c r="U53" s="288"/>
      <c r="V53" s="288"/>
      <c r="W53" s="288" t="n">
        <f aca="false">Лист2!W48*1.1</f>
        <v>831160</v>
      </c>
    </row>
    <row r="54" customFormat="false" ht="12.75" hidden="false" customHeight="true" outlineLevel="0" collapsed="false">
      <c r="A54" s="287" t="s">
        <v>236</v>
      </c>
      <c r="B54" s="287"/>
      <c r="C54" s="287" t="n">
        <v>200</v>
      </c>
      <c r="D54" s="287"/>
      <c r="E54" s="287" t="n">
        <v>25</v>
      </c>
      <c r="F54" s="287"/>
      <c r="G54" s="287" t="s">
        <v>237</v>
      </c>
      <c r="H54" s="287"/>
      <c r="I54" s="288" t="n">
        <f aca="false">Лист2!I49*1.1</f>
        <v>318648</v>
      </c>
      <c r="J54" s="288"/>
      <c r="K54" s="288" t="n">
        <f aca="false">Лист2!K49*1.1</f>
        <v>335489</v>
      </c>
      <c r="L54" s="288"/>
      <c r="M54" s="288" t="n">
        <f aca="false">Лист2!M49*1.1</f>
        <v>392205</v>
      </c>
      <c r="N54" s="288"/>
      <c r="O54" s="288" t="n">
        <f aca="false">Лист2!O49*1.1</f>
        <v>408485</v>
      </c>
      <c r="P54" s="288" t="n">
        <f aca="false">Лист2!P49*1.1</f>
        <v>525910</v>
      </c>
      <c r="Q54" s="288"/>
      <c r="R54" s="288" t="n">
        <f aca="false">Лист2!R49*1.1</f>
        <v>556017</v>
      </c>
      <c r="S54" s="288"/>
      <c r="T54" s="288" t="n">
        <f aca="false">Лист2!T49*1.1</f>
        <v>803770</v>
      </c>
      <c r="U54" s="288"/>
      <c r="V54" s="288"/>
      <c r="W54" s="288" t="n">
        <f aca="false">Лист2!W49*1.1</f>
        <v>820688</v>
      </c>
    </row>
    <row r="55" customFormat="false" ht="12.75" hidden="false" customHeight="true" outlineLevel="0" collapsed="false">
      <c r="A55" s="287" t="s">
        <v>238</v>
      </c>
      <c r="B55" s="287"/>
      <c r="C55" s="287" t="n">
        <v>200</v>
      </c>
      <c r="D55" s="287"/>
      <c r="E55" s="287" t="n">
        <v>20</v>
      </c>
      <c r="F55" s="287"/>
      <c r="G55" s="287" t="s">
        <v>239</v>
      </c>
      <c r="H55" s="287"/>
      <c r="I55" s="288" t="n">
        <f aca="false">Лист2!I50*1.1</f>
        <v>311146</v>
      </c>
      <c r="J55" s="288"/>
      <c r="K55" s="288" t="n">
        <f aca="false">Лист2!K50*1.1</f>
        <v>316910</v>
      </c>
      <c r="L55" s="288"/>
      <c r="M55" s="288" t="n">
        <f aca="false">Лист2!M50*1.1</f>
        <v>383933</v>
      </c>
      <c r="N55" s="288"/>
      <c r="O55" s="288" t="n">
        <f aca="false">Лист2!O50*1.1</f>
        <v>401489</v>
      </c>
      <c r="P55" s="288" t="n">
        <f aca="false">Лист2!P50*1.1</f>
        <v>519024</v>
      </c>
      <c r="Q55" s="288"/>
      <c r="R55" s="288" t="n">
        <f aca="false">Лист2!R50*1.1</f>
        <v>549010</v>
      </c>
      <c r="S55" s="288"/>
      <c r="T55" s="288" t="n">
        <f aca="false">Лист2!T50*1.1</f>
        <v>794827</v>
      </c>
      <c r="U55" s="288"/>
      <c r="V55" s="288"/>
      <c r="W55" s="288" t="n">
        <f aca="false">Лист2!W50*1.1</f>
        <v>811789</v>
      </c>
    </row>
    <row r="56" customFormat="false" ht="12.75" hidden="false" customHeight="true" outlineLevel="0" collapsed="false">
      <c r="A56" s="287" t="s">
        <v>240</v>
      </c>
      <c r="B56" s="287"/>
      <c r="C56" s="287" t="n">
        <v>200</v>
      </c>
      <c r="D56" s="287"/>
      <c r="E56" s="287" t="n">
        <v>50</v>
      </c>
      <c r="F56" s="287"/>
      <c r="G56" s="287" t="s">
        <v>172</v>
      </c>
      <c r="H56" s="287"/>
      <c r="I56" s="288" t="n">
        <f aca="false">Лист2!I51*1.1</f>
        <v>431068</v>
      </c>
      <c r="J56" s="288"/>
      <c r="K56" s="288" t="n">
        <f aca="false">Лист2!K51*1.1</f>
        <v>439593</v>
      </c>
      <c r="L56" s="288"/>
      <c r="M56" s="288" t="n">
        <f aca="false">Лист2!M51*1.1</f>
        <v>501237</v>
      </c>
      <c r="N56" s="288"/>
      <c r="O56" s="288" t="n">
        <f aca="false">Лист2!O51*1.1</f>
        <v>509641</v>
      </c>
      <c r="P56" s="288" t="n">
        <f aca="false">Лист2!P51*1.1</f>
        <v>709390</v>
      </c>
      <c r="Q56" s="288"/>
      <c r="R56" s="288" t="n">
        <f aca="false">Лист2!R51*1.1</f>
        <v>724361</v>
      </c>
      <c r="S56" s="288"/>
      <c r="T56" s="287"/>
      <c r="U56" s="287"/>
      <c r="V56" s="287"/>
      <c r="W56" s="287"/>
    </row>
    <row r="57" customFormat="false" ht="12.75" hidden="false" customHeight="true" outlineLevel="0" collapsed="false">
      <c r="A57" s="287" t="s">
        <v>240</v>
      </c>
      <c r="B57" s="287"/>
      <c r="C57" s="287" t="n">
        <v>200</v>
      </c>
      <c r="D57" s="287"/>
      <c r="E57" s="287" t="n">
        <v>50</v>
      </c>
      <c r="F57" s="287"/>
      <c r="G57" s="287" t="s">
        <v>192</v>
      </c>
      <c r="H57" s="287"/>
      <c r="I57" s="288" t="n">
        <f aca="false">Лист2!I52*1.1</f>
        <v>523710</v>
      </c>
      <c r="J57" s="288"/>
      <c r="K57" s="288" t="n">
        <f aca="false">Лист2!K52*1.1</f>
        <v>532389</v>
      </c>
      <c r="L57" s="288"/>
      <c r="M57" s="288" t="n">
        <f aca="false">Лист2!M52*1.1</f>
        <v>593890</v>
      </c>
      <c r="N57" s="288"/>
      <c r="O57" s="288" t="n">
        <f aca="false">Лист2!O52*1.1</f>
        <v>602459</v>
      </c>
      <c r="P57" s="288" t="n">
        <f aca="false">Лист2!P52*1.1</f>
        <v>802054</v>
      </c>
      <c r="Q57" s="288"/>
      <c r="R57" s="288" t="n">
        <f aca="false">Лист2!R52*1.1</f>
        <v>817025</v>
      </c>
      <c r="S57" s="288"/>
      <c r="T57" s="287"/>
      <c r="U57" s="287"/>
      <c r="V57" s="287"/>
      <c r="W57" s="287"/>
    </row>
    <row r="58" customFormat="false" ht="12.75" hidden="false" customHeight="true" outlineLevel="0" collapsed="false">
      <c r="A58" s="287" t="s">
        <v>241</v>
      </c>
      <c r="B58" s="287"/>
      <c r="C58" s="287" t="n">
        <v>200</v>
      </c>
      <c r="D58" s="287"/>
      <c r="E58" s="287" t="n">
        <v>40</v>
      </c>
      <c r="F58" s="287"/>
      <c r="G58" s="287" t="s">
        <v>194</v>
      </c>
      <c r="H58" s="287"/>
      <c r="I58" s="288" t="n">
        <f aca="false">Лист2!I53*1.1</f>
        <v>489929</v>
      </c>
      <c r="J58" s="288"/>
      <c r="K58" s="288" t="n">
        <f aca="false">Лист2!K53*1.1</f>
        <v>498377</v>
      </c>
      <c r="L58" s="288"/>
      <c r="M58" s="288" t="n">
        <f aca="false">Лист2!M53*1.1</f>
        <v>559119</v>
      </c>
      <c r="N58" s="288"/>
      <c r="O58" s="288" t="n">
        <f aca="false">Лист2!O53*1.1</f>
        <v>569305</v>
      </c>
      <c r="P58" s="288" t="n">
        <f aca="false">Лист2!P53*1.1</f>
        <v>769153</v>
      </c>
      <c r="Q58" s="288"/>
      <c r="R58" s="288" t="n">
        <f aca="false">Лист2!R53*1.1</f>
        <v>782628</v>
      </c>
      <c r="S58" s="288"/>
      <c r="T58" s="287"/>
      <c r="U58" s="287"/>
      <c r="V58" s="287"/>
      <c r="W58" s="287"/>
    </row>
    <row r="59" customFormat="false" ht="12.75" hidden="false" customHeight="true" outlineLevel="0" collapsed="false">
      <c r="A59" s="287" t="s">
        <v>242</v>
      </c>
      <c r="B59" s="287"/>
      <c r="C59" s="287" t="n">
        <v>315</v>
      </c>
      <c r="D59" s="287"/>
      <c r="E59" s="287" t="n">
        <v>32</v>
      </c>
      <c r="F59" s="287"/>
      <c r="G59" s="287" t="s">
        <v>172</v>
      </c>
      <c r="H59" s="287"/>
      <c r="I59" s="288" t="n">
        <f aca="false">Лист2!I54*1.1</f>
        <v>413930</v>
      </c>
      <c r="J59" s="288"/>
      <c r="K59" s="288" t="n">
        <f aca="false">Лист2!K54*1.1</f>
        <v>467632</v>
      </c>
      <c r="L59" s="288"/>
      <c r="M59" s="288" t="n">
        <f aca="false">Лист2!M54*1.1</f>
        <v>485870</v>
      </c>
      <c r="N59" s="288"/>
      <c r="O59" s="288" t="n">
        <f aca="false">Лист2!O54*1.1</f>
        <v>537339</v>
      </c>
      <c r="P59" s="288" t="n">
        <f aca="false">Лист2!P54*1.1</f>
        <v>718465</v>
      </c>
      <c r="Q59" s="288"/>
      <c r="R59" s="288" t="n">
        <f aca="false">Лист2!R54*1.1</f>
        <v>778558</v>
      </c>
      <c r="S59" s="288"/>
      <c r="T59" s="287"/>
      <c r="U59" s="287"/>
      <c r="V59" s="287"/>
      <c r="W59" s="287"/>
    </row>
    <row r="60" customFormat="false" ht="12.75" hidden="false" customHeight="true" outlineLevel="0" collapsed="false">
      <c r="A60" s="287" t="s">
        <v>242</v>
      </c>
      <c r="B60" s="287"/>
      <c r="C60" s="287" t="n">
        <v>315</v>
      </c>
      <c r="D60" s="287"/>
      <c r="E60" s="287" t="n">
        <v>32</v>
      </c>
      <c r="F60" s="287"/>
      <c r="G60" s="287" t="s">
        <v>196</v>
      </c>
      <c r="H60" s="287"/>
      <c r="I60" s="288" t="n">
        <f aca="false">Лист2!I55*1.1</f>
        <v>474870</v>
      </c>
      <c r="J60" s="288"/>
      <c r="K60" s="288" t="n">
        <f aca="false">Лист2!K55*1.1</f>
        <v>528583</v>
      </c>
      <c r="L60" s="288"/>
      <c r="M60" s="288" t="n">
        <f aca="false">Лист2!M55*1.1</f>
        <v>546810</v>
      </c>
      <c r="N60" s="288"/>
      <c r="O60" s="288" t="n">
        <f aca="false">Лист2!O55*1.1</f>
        <v>598290</v>
      </c>
      <c r="P60" s="288" t="n">
        <f aca="false">Лист2!P55*1.1</f>
        <v>779548</v>
      </c>
      <c r="Q60" s="288"/>
      <c r="R60" s="288" t="n">
        <f aca="false">Лист2!R55*1.1</f>
        <v>839520</v>
      </c>
      <c r="S60" s="288"/>
      <c r="T60" s="287"/>
      <c r="U60" s="287"/>
      <c r="V60" s="287"/>
      <c r="W60" s="287"/>
    </row>
    <row r="61" customFormat="false" ht="12.75" hidden="false" customHeight="true" outlineLevel="0" collapsed="false">
      <c r="A61" s="287" t="s">
        <v>243</v>
      </c>
      <c r="B61" s="287"/>
      <c r="C61" s="287" t="n">
        <v>315</v>
      </c>
      <c r="D61" s="287"/>
      <c r="E61" s="287" t="n">
        <v>27</v>
      </c>
      <c r="F61" s="287"/>
      <c r="G61" s="287" t="s">
        <v>235</v>
      </c>
      <c r="H61" s="287"/>
      <c r="I61" s="288" t="n">
        <f aca="false">Лист2!I56*1.1</f>
        <v>461505</v>
      </c>
      <c r="J61" s="288"/>
      <c r="K61" s="288" t="n">
        <f aca="false">Лист2!K56*1.1</f>
        <v>500610</v>
      </c>
      <c r="L61" s="288"/>
      <c r="M61" s="288" t="n">
        <f aca="false">Лист2!M56*1.1</f>
        <v>537878</v>
      </c>
      <c r="N61" s="288"/>
      <c r="O61" s="288" t="n">
        <f aca="false">Лист2!O56*1.1</f>
        <v>584364</v>
      </c>
      <c r="P61" s="288" t="n">
        <f aca="false">Лист2!P56*1.1</f>
        <v>761959</v>
      </c>
      <c r="Q61" s="288"/>
      <c r="R61" s="288" t="n">
        <f aca="false">Лист2!R56*1.1</f>
        <v>823295</v>
      </c>
      <c r="S61" s="288"/>
      <c r="T61" s="287"/>
      <c r="U61" s="287"/>
      <c r="V61" s="287"/>
      <c r="W61" s="287"/>
    </row>
    <row r="62" customFormat="false" ht="12.75" hidden="false" customHeight="false" outlineLevel="0" collapsed="false">
      <c r="A62" s="309"/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</row>
    <row r="63" customFormat="false" ht="14.25" hidden="false" customHeight="true" outlineLevel="0" collapsed="false">
      <c r="A63" s="310" t="s">
        <v>244</v>
      </c>
      <c r="B63" s="310"/>
      <c r="C63" s="310"/>
    </row>
    <row r="64" customFormat="false" ht="14.25" hidden="false" customHeight="false" outlineLevel="0" collapsed="false">
      <c r="A64" s="311" t="s">
        <v>245</v>
      </c>
      <c r="B64" s="311"/>
      <c r="C64" s="311"/>
      <c r="D64" s="311"/>
      <c r="E64" s="311"/>
      <c r="F64" s="311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</row>
    <row r="65" customFormat="false" ht="14.25" hidden="false" customHeight="false" outlineLevel="0" collapsed="false">
      <c r="A65" s="310" t="s">
        <v>246</v>
      </c>
      <c r="B65" s="310"/>
      <c r="C65" s="310"/>
      <c r="D65" s="310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</row>
    <row r="66" customFormat="false" ht="14.25" hidden="false" customHeight="false" outlineLevel="0" collapsed="false">
      <c r="A66" s="312"/>
    </row>
  </sheetData>
  <sheetProtection sheet="true" password="da33" objects="true" scenarios="true"/>
  <mergeCells count="529">
    <mergeCell ref="J4:M4"/>
    <mergeCell ref="A6:A7"/>
    <mergeCell ref="B6:U6"/>
    <mergeCell ref="V6:W7"/>
    <mergeCell ref="B7:U7"/>
    <mergeCell ref="A8:W8"/>
    <mergeCell ref="A9:C9"/>
    <mergeCell ref="D9:E9"/>
    <mergeCell ref="F9:G9"/>
    <mergeCell ref="H9:I9"/>
    <mergeCell ref="J9:K9"/>
    <mergeCell ref="L9:M9"/>
    <mergeCell ref="N9:P9"/>
    <mergeCell ref="Q9:R9"/>
    <mergeCell ref="S9:T9"/>
    <mergeCell ref="U9:W9"/>
    <mergeCell ref="A10:C10"/>
    <mergeCell ref="D10:E10"/>
    <mergeCell ref="F10:G10"/>
    <mergeCell ref="H10:I10"/>
    <mergeCell ref="J10:K10"/>
    <mergeCell ref="L10:M10"/>
    <mergeCell ref="N10:P10"/>
    <mergeCell ref="Q10:R10"/>
    <mergeCell ref="S10:T10"/>
    <mergeCell ref="U10:W10"/>
    <mergeCell ref="A11:C11"/>
    <mergeCell ref="D11:E11"/>
    <mergeCell ref="F11:G11"/>
    <mergeCell ref="H11:I11"/>
    <mergeCell ref="J11:K11"/>
    <mergeCell ref="L11:M11"/>
    <mergeCell ref="N11:P11"/>
    <mergeCell ref="Q11:R11"/>
    <mergeCell ref="S11:T11"/>
    <mergeCell ref="U11:W11"/>
    <mergeCell ref="A12:C12"/>
    <mergeCell ref="D12:E12"/>
    <mergeCell ref="F12:G12"/>
    <mergeCell ref="H12:I12"/>
    <mergeCell ref="J12:K12"/>
    <mergeCell ref="L12:M12"/>
    <mergeCell ref="N12:P12"/>
    <mergeCell ref="Q12:R12"/>
    <mergeCell ref="S12:T12"/>
    <mergeCell ref="U12:W12"/>
    <mergeCell ref="A13:C13"/>
    <mergeCell ref="D13:E13"/>
    <mergeCell ref="F13:G13"/>
    <mergeCell ref="H13:I13"/>
    <mergeCell ref="J13:K13"/>
    <mergeCell ref="L13:M13"/>
    <mergeCell ref="N13:P13"/>
    <mergeCell ref="Q13:R13"/>
    <mergeCell ref="S13:T13"/>
    <mergeCell ref="U13:W13"/>
    <mergeCell ref="A14:C14"/>
    <mergeCell ref="D14:E14"/>
    <mergeCell ref="F14:G14"/>
    <mergeCell ref="H14:I14"/>
    <mergeCell ref="J14:K14"/>
    <mergeCell ref="L14:M14"/>
    <mergeCell ref="N14:P14"/>
    <mergeCell ref="Q14:R14"/>
    <mergeCell ref="S14:T14"/>
    <mergeCell ref="U14:W14"/>
    <mergeCell ref="A15:C15"/>
    <mergeCell ref="D15:E15"/>
    <mergeCell ref="F15:G15"/>
    <mergeCell ref="H15:I15"/>
    <mergeCell ref="J15:K15"/>
    <mergeCell ref="L15:M15"/>
    <mergeCell ref="N15:P15"/>
    <mergeCell ref="Q15:R15"/>
    <mergeCell ref="S15:T15"/>
    <mergeCell ref="U15:W15"/>
    <mergeCell ref="A16:C16"/>
    <mergeCell ref="D16:E16"/>
    <mergeCell ref="F16:G16"/>
    <mergeCell ref="H16:I16"/>
    <mergeCell ref="J16:K16"/>
    <mergeCell ref="L16:M16"/>
    <mergeCell ref="N16:P16"/>
    <mergeCell ref="Q16:R16"/>
    <mergeCell ref="S16:T16"/>
    <mergeCell ref="U16:W16"/>
    <mergeCell ref="A17:C17"/>
    <mergeCell ref="D17:E17"/>
    <mergeCell ref="F17:G17"/>
    <mergeCell ref="H17:I17"/>
    <mergeCell ref="J17:K17"/>
    <mergeCell ref="L17:M17"/>
    <mergeCell ref="N17:P17"/>
    <mergeCell ref="Q17:R17"/>
    <mergeCell ref="S17:T17"/>
    <mergeCell ref="U17:W17"/>
    <mergeCell ref="A18:C18"/>
    <mergeCell ref="D18:E18"/>
    <mergeCell ref="F18:G18"/>
    <mergeCell ref="H18:I18"/>
    <mergeCell ref="J18:K18"/>
    <mergeCell ref="L18:M18"/>
    <mergeCell ref="N18:P18"/>
    <mergeCell ref="Q18:R18"/>
    <mergeCell ref="S18:T18"/>
    <mergeCell ref="U18:W18"/>
    <mergeCell ref="A19:C19"/>
    <mergeCell ref="D19:E19"/>
    <mergeCell ref="F19:G19"/>
    <mergeCell ref="H19:I19"/>
    <mergeCell ref="J19:K19"/>
    <mergeCell ref="L19:M19"/>
    <mergeCell ref="N19:P19"/>
    <mergeCell ref="Q19:R19"/>
    <mergeCell ref="S19:T19"/>
    <mergeCell ref="U19:W19"/>
    <mergeCell ref="A20:C20"/>
    <mergeCell ref="D20:E20"/>
    <mergeCell ref="F20:G20"/>
    <mergeCell ref="H20:I20"/>
    <mergeCell ref="J20:K20"/>
    <mergeCell ref="L20:M20"/>
    <mergeCell ref="N20:P20"/>
    <mergeCell ref="Q20:R20"/>
    <mergeCell ref="S20:T20"/>
    <mergeCell ref="U20:W20"/>
    <mergeCell ref="A21:C21"/>
    <mergeCell ref="D21:E21"/>
    <mergeCell ref="F21:G21"/>
    <mergeCell ref="H21:I21"/>
    <mergeCell ref="J21:K21"/>
    <mergeCell ref="L21:M21"/>
    <mergeCell ref="N21:P21"/>
    <mergeCell ref="Q21:R21"/>
    <mergeCell ref="S21:T21"/>
    <mergeCell ref="U21:W21"/>
    <mergeCell ref="A22:C22"/>
    <mergeCell ref="D22:E22"/>
    <mergeCell ref="F22:G22"/>
    <mergeCell ref="H22:I22"/>
    <mergeCell ref="J22:K22"/>
    <mergeCell ref="L22:M22"/>
    <mergeCell ref="N22:P22"/>
    <mergeCell ref="Q22:R22"/>
    <mergeCell ref="S22:T22"/>
    <mergeCell ref="U22:W22"/>
    <mergeCell ref="A23:C23"/>
    <mergeCell ref="D23:E23"/>
    <mergeCell ref="F23:G23"/>
    <mergeCell ref="H23:I23"/>
    <mergeCell ref="J23:K23"/>
    <mergeCell ref="L23:M23"/>
    <mergeCell ref="N23:P23"/>
    <mergeCell ref="Q23:R23"/>
    <mergeCell ref="S23:T23"/>
    <mergeCell ref="U23:W23"/>
    <mergeCell ref="A24:C24"/>
    <mergeCell ref="D24:E24"/>
    <mergeCell ref="F24:G24"/>
    <mergeCell ref="H24:I24"/>
    <mergeCell ref="J24:K24"/>
    <mergeCell ref="L24:M24"/>
    <mergeCell ref="N24:P24"/>
    <mergeCell ref="Q24:R24"/>
    <mergeCell ref="S24:T24"/>
    <mergeCell ref="U24:W24"/>
    <mergeCell ref="A25:C25"/>
    <mergeCell ref="D25:E25"/>
    <mergeCell ref="F25:G25"/>
    <mergeCell ref="H25:I25"/>
    <mergeCell ref="J25:K25"/>
    <mergeCell ref="L25:M25"/>
    <mergeCell ref="N25:P25"/>
    <mergeCell ref="Q25:R25"/>
    <mergeCell ref="S25:T25"/>
    <mergeCell ref="U25:W25"/>
    <mergeCell ref="A26:C26"/>
    <mergeCell ref="D26:E26"/>
    <mergeCell ref="F26:G26"/>
    <mergeCell ref="H26:I26"/>
    <mergeCell ref="J26:K26"/>
    <mergeCell ref="L26:M26"/>
    <mergeCell ref="N26:P26"/>
    <mergeCell ref="Q26:R26"/>
    <mergeCell ref="S26:T26"/>
    <mergeCell ref="U26:W26"/>
    <mergeCell ref="A27:C27"/>
    <mergeCell ref="D27:E27"/>
    <mergeCell ref="F27:G27"/>
    <mergeCell ref="H27:I27"/>
    <mergeCell ref="J27:K27"/>
    <mergeCell ref="L27:M27"/>
    <mergeCell ref="N27:P27"/>
    <mergeCell ref="Q27:R27"/>
    <mergeCell ref="S27:T27"/>
    <mergeCell ref="U27:W27"/>
    <mergeCell ref="A28:W28"/>
    <mergeCell ref="A29:B29"/>
    <mergeCell ref="C29:D29"/>
    <mergeCell ref="E29:F29"/>
    <mergeCell ref="G29:H29"/>
    <mergeCell ref="I29:J29"/>
    <mergeCell ref="K29:L29"/>
    <mergeCell ref="M29:N29"/>
    <mergeCell ref="P29:Q29"/>
    <mergeCell ref="R29:S29"/>
    <mergeCell ref="T29:V29"/>
    <mergeCell ref="A30:B30"/>
    <mergeCell ref="C30:D30"/>
    <mergeCell ref="E30:F30"/>
    <mergeCell ref="G30:H30"/>
    <mergeCell ref="I30:J30"/>
    <mergeCell ref="K30:L30"/>
    <mergeCell ref="M30:N30"/>
    <mergeCell ref="P30:Q30"/>
    <mergeCell ref="R30:S30"/>
    <mergeCell ref="T30:V30"/>
    <mergeCell ref="A31:B31"/>
    <mergeCell ref="C31:D31"/>
    <mergeCell ref="E31:F31"/>
    <mergeCell ref="G31:H31"/>
    <mergeCell ref="I31:J31"/>
    <mergeCell ref="K31:L31"/>
    <mergeCell ref="M31:N31"/>
    <mergeCell ref="P31:Q31"/>
    <mergeCell ref="R31:S31"/>
    <mergeCell ref="T31:V31"/>
    <mergeCell ref="A32:B32"/>
    <mergeCell ref="C32:D32"/>
    <mergeCell ref="E32:F32"/>
    <mergeCell ref="G32:H32"/>
    <mergeCell ref="I32:J32"/>
    <mergeCell ref="K32:L32"/>
    <mergeCell ref="M32:N32"/>
    <mergeCell ref="P32:Q32"/>
    <mergeCell ref="R32:S32"/>
    <mergeCell ref="T32:V32"/>
    <mergeCell ref="A33:B33"/>
    <mergeCell ref="C33:D33"/>
    <mergeCell ref="E33:F33"/>
    <mergeCell ref="G33:H33"/>
    <mergeCell ref="I33:J33"/>
    <mergeCell ref="K33:L33"/>
    <mergeCell ref="M33:N33"/>
    <mergeCell ref="P33:Q33"/>
    <mergeCell ref="R33:S33"/>
    <mergeCell ref="T33:V33"/>
    <mergeCell ref="A34:B34"/>
    <mergeCell ref="C34:D34"/>
    <mergeCell ref="E34:F34"/>
    <mergeCell ref="G34:H34"/>
    <mergeCell ref="I34:J34"/>
    <mergeCell ref="K34:L34"/>
    <mergeCell ref="M34:N34"/>
    <mergeCell ref="P34:Q34"/>
    <mergeCell ref="R34:S34"/>
    <mergeCell ref="T34:V34"/>
    <mergeCell ref="A35:B35"/>
    <mergeCell ref="C35:D35"/>
    <mergeCell ref="E35:F35"/>
    <mergeCell ref="G35:H35"/>
    <mergeCell ref="I35:J35"/>
    <mergeCell ref="K35:L35"/>
    <mergeCell ref="M35:N35"/>
    <mergeCell ref="P35:Q35"/>
    <mergeCell ref="R35:S35"/>
    <mergeCell ref="T35:V35"/>
    <mergeCell ref="A36:B36"/>
    <mergeCell ref="C36:D36"/>
    <mergeCell ref="E36:F36"/>
    <mergeCell ref="G36:H36"/>
    <mergeCell ref="I36:J36"/>
    <mergeCell ref="K36:L36"/>
    <mergeCell ref="M36:N36"/>
    <mergeCell ref="P36:Q36"/>
    <mergeCell ref="R36:S36"/>
    <mergeCell ref="T36:V36"/>
    <mergeCell ref="A37:B37"/>
    <mergeCell ref="C37:D37"/>
    <mergeCell ref="E37:F37"/>
    <mergeCell ref="G37:H37"/>
    <mergeCell ref="I37:J37"/>
    <mergeCell ref="K37:L37"/>
    <mergeCell ref="M37:N37"/>
    <mergeCell ref="P37:Q37"/>
    <mergeCell ref="R37:S37"/>
    <mergeCell ref="T37:V37"/>
    <mergeCell ref="A38:B38"/>
    <mergeCell ref="C38:D38"/>
    <mergeCell ref="E38:F38"/>
    <mergeCell ref="G38:H38"/>
    <mergeCell ref="I38:J38"/>
    <mergeCell ref="K38:L38"/>
    <mergeCell ref="M38:N38"/>
    <mergeCell ref="P38:Q38"/>
    <mergeCell ref="R38:S38"/>
    <mergeCell ref="T38:V38"/>
    <mergeCell ref="A39:B39"/>
    <mergeCell ref="C39:D39"/>
    <mergeCell ref="E39:F39"/>
    <mergeCell ref="G39:H39"/>
    <mergeCell ref="I39:J39"/>
    <mergeCell ref="K39:L39"/>
    <mergeCell ref="M39:N39"/>
    <mergeCell ref="P39:Q39"/>
    <mergeCell ref="R39:S39"/>
    <mergeCell ref="T39:V39"/>
    <mergeCell ref="A40:B40"/>
    <mergeCell ref="C40:D40"/>
    <mergeCell ref="E40:F40"/>
    <mergeCell ref="G40:H40"/>
    <mergeCell ref="I40:J40"/>
    <mergeCell ref="K40:L40"/>
    <mergeCell ref="M40:N40"/>
    <mergeCell ref="P40:Q40"/>
    <mergeCell ref="R40:S40"/>
    <mergeCell ref="T40:V40"/>
    <mergeCell ref="A41:B41"/>
    <mergeCell ref="C41:D41"/>
    <mergeCell ref="E41:F41"/>
    <mergeCell ref="G41:H41"/>
    <mergeCell ref="I41:J41"/>
    <mergeCell ref="K41:L41"/>
    <mergeCell ref="M41:N41"/>
    <mergeCell ref="P41:Q41"/>
    <mergeCell ref="R41:S41"/>
    <mergeCell ref="T41:V41"/>
    <mergeCell ref="A42:B42"/>
    <mergeCell ref="C42:D42"/>
    <mergeCell ref="E42:F42"/>
    <mergeCell ref="G42:H42"/>
    <mergeCell ref="I42:J42"/>
    <mergeCell ref="K42:L42"/>
    <mergeCell ref="M42:N42"/>
    <mergeCell ref="P42:Q42"/>
    <mergeCell ref="R42:S42"/>
    <mergeCell ref="T42:V42"/>
    <mergeCell ref="A43:B43"/>
    <mergeCell ref="C43:D43"/>
    <mergeCell ref="E43:F43"/>
    <mergeCell ref="G43:H43"/>
    <mergeCell ref="I43:J43"/>
    <mergeCell ref="K43:L43"/>
    <mergeCell ref="M43:N43"/>
    <mergeCell ref="P43:Q43"/>
    <mergeCell ref="R43:S43"/>
    <mergeCell ref="T43:V43"/>
    <mergeCell ref="A44:B44"/>
    <mergeCell ref="C44:D44"/>
    <mergeCell ref="E44:F44"/>
    <mergeCell ref="G44:H44"/>
    <mergeCell ref="I44:J44"/>
    <mergeCell ref="K44:L44"/>
    <mergeCell ref="M44:N44"/>
    <mergeCell ref="P44:Q44"/>
    <mergeCell ref="R44:S44"/>
    <mergeCell ref="T44:V44"/>
    <mergeCell ref="A45:B45"/>
    <mergeCell ref="C45:D45"/>
    <mergeCell ref="E45:F45"/>
    <mergeCell ref="G45:H45"/>
    <mergeCell ref="I45:J45"/>
    <mergeCell ref="K45:L45"/>
    <mergeCell ref="M45:N45"/>
    <mergeCell ref="P45:Q45"/>
    <mergeCell ref="R45:S45"/>
    <mergeCell ref="T45:V45"/>
    <mergeCell ref="A46:B46"/>
    <mergeCell ref="C46:D46"/>
    <mergeCell ref="E46:F46"/>
    <mergeCell ref="G46:H46"/>
    <mergeCell ref="I46:J46"/>
    <mergeCell ref="K46:L46"/>
    <mergeCell ref="M46:N46"/>
    <mergeCell ref="P46:Q46"/>
    <mergeCell ref="R46:S46"/>
    <mergeCell ref="T46:V46"/>
    <mergeCell ref="A47:B47"/>
    <mergeCell ref="C47:D47"/>
    <mergeCell ref="E47:F47"/>
    <mergeCell ref="G47:H47"/>
    <mergeCell ref="I47:J47"/>
    <mergeCell ref="K47:L47"/>
    <mergeCell ref="M47:N47"/>
    <mergeCell ref="P47:Q47"/>
    <mergeCell ref="R47:S47"/>
    <mergeCell ref="T47:V47"/>
    <mergeCell ref="A48:B48"/>
    <mergeCell ref="C48:D48"/>
    <mergeCell ref="E48:F48"/>
    <mergeCell ref="G48:H48"/>
    <mergeCell ref="I48:J48"/>
    <mergeCell ref="K48:L48"/>
    <mergeCell ref="M48:N48"/>
    <mergeCell ref="P48:Q48"/>
    <mergeCell ref="R48:S48"/>
    <mergeCell ref="T48:V48"/>
    <mergeCell ref="A49:B49"/>
    <mergeCell ref="C49:D49"/>
    <mergeCell ref="E49:F49"/>
    <mergeCell ref="G49:H49"/>
    <mergeCell ref="I49:J49"/>
    <mergeCell ref="K49:L49"/>
    <mergeCell ref="M49:N49"/>
    <mergeCell ref="P49:Q49"/>
    <mergeCell ref="R49:S49"/>
    <mergeCell ref="T49:V49"/>
    <mergeCell ref="A50:B50"/>
    <mergeCell ref="C50:D50"/>
    <mergeCell ref="E50:F50"/>
    <mergeCell ref="G50:H50"/>
    <mergeCell ref="I50:J50"/>
    <mergeCell ref="K50:L50"/>
    <mergeCell ref="M50:N50"/>
    <mergeCell ref="P50:Q50"/>
    <mergeCell ref="R50:S50"/>
    <mergeCell ref="T50:V50"/>
    <mergeCell ref="A51:B51"/>
    <mergeCell ref="C51:D51"/>
    <mergeCell ref="E51:F51"/>
    <mergeCell ref="G51:H51"/>
    <mergeCell ref="I51:J51"/>
    <mergeCell ref="K51:L51"/>
    <mergeCell ref="M51:N51"/>
    <mergeCell ref="P51:Q51"/>
    <mergeCell ref="R51:S51"/>
    <mergeCell ref="T51:V51"/>
    <mergeCell ref="A52:B52"/>
    <mergeCell ref="C52:D52"/>
    <mergeCell ref="E52:F52"/>
    <mergeCell ref="G52:H52"/>
    <mergeCell ref="I52:J52"/>
    <mergeCell ref="K52:L52"/>
    <mergeCell ref="M52:N52"/>
    <mergeCell ref="P52:Q52"/>
    <mergeCell ref="R52:S52"/>
    <mergeCell ref="T52:V52"/>
    <mergeCell ref="A53:B53"/>
    <mergeCell ref="C53:D53"/>
    <mergeCell ref="E53:F53"/>
    <mergeCell ref="G53:H53"/>
    <mergeCell ref="I53:J53"/>
    <mergeCell ref="K53:L53"/>
    <mergeCell ref="M53:N53"/>
    <mergeCell ref="P53:Q53"/>
    <mergeCell ref="R53:S53"/>
    <mergeCell ref="T53:V53"/>
    <mergeCell ref="A54:B54"/>
    <mergeCell ref="C54:D54"/>
    <mergeCell ref="E54:F54"/>
    <mergeCell ref="G54:H54"/>
    <mergeCell ref="I54:J54"/>
    <mergeCell ref="K54:L54"/>
    <mergeCell ref="M54:N54"/>
    <mergeCell ref="P54:Q54"/>
    <mergeCell ref="R54:S54"/>
    <mergeCell ref="T54:V54"/>
    <mergeCell ref="A55:B55"/>
    <mergeCell ref="C55:D55"/>
    <mergeCell ref="E55:F55"/>
    <mergeCell ref="G55:H55"/>
    <mergeCell ref="I55:J55"/>
    <mergeCell ref="K55:L55"/>
    <mergeCell ref="M55:N55"/>
    <mergeCell ref="P55:Q55"/>
    <mergeCell ref="R55:S55"/>
    <mergeCell ref="T55:V55"/>
    <mergeCell ref="A56:B56"/>
    <mergeCell ref="C56:D56"/>
    <mergeCell ref="E56:F56"/>
    <mergeCell ref="G56:H56"/>
    <mergeCell ref="I56:J56"/>
    <mergeCell ref="K56:L56"/>
    <mergeCell ref="M56:N56"/>
    <mergeCell ref="P56:Q56"/>
    <mergeCell ref="R56:S56"/>
    <mergeCell ref="T56:V56"/>
    <mergeCell ref="A57:B57"/>
    <mergeCell ref="C57:D57"/>
    <mergeCell ref="E57:F57"/>
    <mergeCell ref="G57:H57"/>
    <mergeCell ref="I57:J57"/>
    <mergeCell ref="K57:L57"/>
    <mergeCell ref="M57:N57"/>
    <mergeCell ref="P57:Q57"/>
    <mergeCell ref="R57:S57"/>
    <mergeCell ref="T57:V57"/>
    <mergeCell ref="A58:B58"/>
    <mergeCell ref="C58:D58"/>
    <mergeCell ref="E58:F58"/>
    <mergeCell ref="G58:H58"/>
    <mergeCell ref="I58:J58"/>
    <mergeCell ref="K58:L58"/>
    <mergeCell ref="M58:N58"/>
    <mergeCell ref="P58:Q58"/>
    <mergeCell ref="R58:S58"/>
    <mergeCell ref="T58:V58"/>
    <mergeCell ref="A59:B59"/>
    <mergeCell ref="C59:D59"/>
    <mergeCell ref="E59:F59"/>
    <mergeCell ref="G59:H59"/>
    <mergeCell ref="I59:J59"/>
    <mergeCell ref="K59:L59"/>
    <mergeCell ref="M59:N59"/>
    <mergeCell ref="P59:Q59"/>
    <mergeCell ref="R59:S59"/>
    <mergeCell ref="T59:V59"/>
    <mergeCell ref="A60:B60"/>
    <mergeCell ref="C60:D60"/>
    <mergeCell ref="E60:F60"/>
    <mergeCell ref="G60:H60"/>
    <mergeCell ref="I60:J60"/>
    <mergeCell ref="K60:L60"/>
    <mergeCell ref="M60:N60"/>
    <mergeCell ref="P60:Q60"/>
    <mergeCell ref="R60:S60"/>
    <mergeCell ref="T60:V60"/>
    <mergeCell ref="A61:B61"/>
    <mergeCell ref="C61:D61"/>
    <mergeCell ref="E61:F61"/>
    <mergeCell ref="G61:H61"/>
    <mergeCell ref="I61:J61"/>
    <mergeCell ref="K61:L61"/>
    <mergeCell ref="M61:N61"/>
    <mergeCell ref="P61:Q61"/>
    <mergeCell ref="R61:S61"/>
    <mergeCell ref="T61:V61"/>
    <mergeCell ref="A63:C63"/>
    <mergeCell ref="A65:R65"/>
  </mergeCells>
  <hyperlinks>
    <hyperlink ref="D5" r:id="rId1" display="http://www.dpprom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2" width="9.14"/>
  </cols>
  <sheetData>
    <row r="1" customFormat="false" ht="15.75" hidden="false" customHeight="true" outlineLevel="0" collapsed="false">
      <c r="A1" s="0"/>
      <c r="C1" s="263"/>
      <c r="D1" s="263" t="s">
        <v>469</v>
      </c>
      <c r="F1" s="264"/>
      <c r="G1" s="264"/>
      <c r="H1" s="264"/>
      <c r="I1" s="264"/>
      <c r="J1" s="264"/>
      <c r="K1" s="264"/>
      <c r="L1" s="26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C2" s="0"/>
      <c r="D2" s="265" t="s">
        <v>470</v>
      </c>
      <c r="F2" s="264"/>
      <c r="G2" s="264"/>
      <c r="H2" s="264"/>
      <c r="I2" s="264"/>
      <c r="J2" s="264"/>
      <c r="K2" s="264"/>
      <c r="L2" s="26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C3" s="0"/>
      <c r="D3" s="265" t="s">
        <v>471</v>
      </c>
      <c r="F3" s="264"/>
      <c r="G3" s="264"/>
      <c r="H3" s="264"/>
      <c r="I3" s="264"/>
      <c r="J3" s="264"/>
      <c r="K3" s="264"/>
      <c r="L3" s="26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C4" s="0"/>
      <c r="D4" s="265" t="s">
        <v>472</v>
      </c>
      <c r="F4" s="264"/>
      <c r="G4" s="264"/>
      <c r="H4" s="264"/>
      <c r="I4" s="266" t="s">
        <v>473</v>
      </c>
      <c r="J4" s="267" t="s">
        <v>474</v>
      </c>
      <c r="K4" s="267"/>
      <c r="L4" s="267"/>
      <c r="M4" s="26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C5" s="0"/>
      <c r="D5" s="268" t="s">
        <v>475</v>
      </c>
      <c r="F5" s="269"/>
      <c r="G5" s="269"/>
      <c r="H5" s="269"/>
      <c r="I5" s="269"/>
      <c r="J5" s="269"/>
      <c r="K5" s="269"/>
      <c r="L5" s="269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13"/>
      <c r="B6" s="314" t="s">
        <v>476</v>
      </c>
      <c r="C6" s="314"/>
      <c r="D6" s="314"/>
      <c r="E6" s="314"/>
      <c r="F6" s="314"/>
      <c r="G6" s="314"/>
      <c r="H6" s="314"/>
      <c r="I6" s="314"/>
      <c r="J6" s="314"/>
      <c r="K6" s="315"/>
      <c r="L6" s="315"/>
    </row>
    <row r="7" customFormat="false" ht="21.75" hidden="false" customHeight="true" outlineLevel="0" collapsed="false">
      <c r="A7" s="313"/>
      <c r="B7" s="316" t="s">
        <v>490</v>
      </c>
      <c r="C7" s="316"/>
      <c r="D7" s="316"/>
      <c r="E7" s="316"/>
      <c r="F7" s="316"/>
      <c r="G7" s="316"/>
      <c r="H7" s="316"/>
      <c r="I7" s="316"/>
      <c r="J7" s="316"/>
      <c r="K7" s="315"/>
      <c r="L7" s="315"/>
    </row>
    <row r="8" customFormat="false" ht="13.5" hidden="false" customHeight="true" outlineLevel="0" collapsed="false">
      <c r="A8" s="308" t="s">
        <v>248</v>
      </c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8"/>
    </row>
    <row r="9" customFormat="false" ht="24" hidden="false" customHeight="true" outlineLevel="0" collapsed="false">
      <c r="A9" s="279" t="s">
        <v>6</v>
      </c>
      <c r="B9" s="279"/>
      <c r="C9" s="317" t="s">
        <v>160</v>
      </c>
      <c r="D9" s="279" t="s">
        <v>161</v>
      </c>
      <c r="E9" s="279" t="s">
        <v>162</v>
      </c>
      <c r="F9" s="279" t="s">
        <v>249</v>
      </c>
      <c r="G9" s="279" t="s">
        <v>164</v>
      </c>
      <c r="H9" s="299" t="s">
        <v>250</v>
      </c>
      <c r="I9" s="279" t="s">
        <v>251</v>
      </c>
      <c r="J9" s="279" t="s">
        <v>252</v>
      </c>
      <c r="K9" s="279"/>
      <c r="L9" s="279" t="s">
        <v>253</v>
      </c>
    </row>
    <row r="10" customFormat="false" ht="24" hidden="false" customHeight="true" outlineLevel="0" collapsed="false">
      <c r="A10" s="282" t="s">
        <v>11</v>
      </c>
      <c r="B10" s="282"/>
      <c r="C10" s="282" t="s">
        <v>169</v>
      </c>
      <c r="D10" s="282" t="s">
        <v>13</v>
      </c>
      <c r="E10" s="282" t="s">
        <v>170</v>
      </c>
      <c r="F10" s="282" t="s">
        <v>254</v>
      </c>
      <c r="G10" s="282" t="n">
        <v>-5</v>
      </c>
      <c r="H10" s="299"/>
      <c r="I10" s="279"/>
      <c r="J10" s="282" t="s">
        <v>254</v>
      </c>
      <c r="K10" s="282"/>
      <c r="L10" s="279"/>
    </row>
    <row r="11" customFormat="false" ht="12.75" hidden="false" customHeight="true" outlineLevel="0" collapsed="false">
      <c r="A11" s="286" t="s">
        <v>255</v>
      </c>
      <c r="B11" s="286"/>
      <c r="C11" s="286" t="n">
        <v>2</v>
      </c>
      <c r="D11" s="297" t="s">
        <v>256</v>
      </c>
      <c r="E11" s="286" t="s">
        <v>22</v>
      </c>
      <c r="F11" s="287"/>
      <c r="G11" s="288" t="n">
        <f aca="false">Лист3!G6*1.1</f>
        <v>70834.5</v>
      </c>
      <c r="H11" s="287"/>
      <c r="I11" s="287"/>
      <c r="J11" s="287"/>
      <c r="K11" s="287"/>
      <c r="L11" s="287"/>
    </row>
    <row r="12" customFormat="false" ht="12.75" hidden="false" customHeight="true" outlineLevel="0" collapsed="false">
      <c r="A12" s="286" t="s">
        <v>257</v>
      </c>
      <c r="B12" s="286"/>
      <c r="C12" s="286" t="n">
        <v>2</v>
      </c>
      <c r="D12" s="297" t="s">
        <v>256</v>
      </c>
      <c r="E12" s="286" t="s">
        <v>29</v>
      </c>
      <c r="F12" s="287"/>
      <c r="G12" s="288" t="n">
        <f aca="false">Лист3!G7*1.1</f>
        <v>89320</v>
      </c>
      <c r="H12" s="287"/>
      <c r="I12" s="287"/>
      <c r="J12" s="287"/>
      <c r="K12" s="287"/>
      <c r="L12" s="287"/>
    </row>
    <row r="13" customFormat="false" ht="12.75" hidden="false" customHeight="true" outlineLevel="0" collapsed="false">
      <c r="A13" s="287" t="s">
        <v>258</v>
      </c>
      <c r="B13" s="287"/>
      <c r="C13" s="286" t="n">
        <v>6</v>
      </c>
      <c r="D13" s="286" t="n">
        <v>20</v>
      </c>
      <c r="E13" s="286" t="s">
        <v>22</v>
      </c>
      <c r="F13" s="287"/>
      <c r="G13" s="288" t="n">
        <f aca="false">Лист3!G8*1.1</f>
        <v>70834.5</v>
      </c>
      <c r="H13" s="287"/>
      <c r="I13" s="287"/>
      <c r="J13" s="287"/>
      <c r="K13" s="287"/>
      <c r="L13" s="287"/>
    </row>
    <row r="14" customFormat="false" ht="25.5" hidden="false" customHeight="true" outlineLevel="0" collapsed="false">
      <c r="A14" s="287" t="s">
        <v>259</v>
      </c>
      <c r="B14" s="287"/>
      <c r="C14" s="286" t="n">
        <v>8</v>
      </c>
      <c r="D14" s="286" t="s">
        <v>260</v>
      </c>
      <c r="E14" s="286" t="s">
        <v>261</v>
      </c>
      <c r="F14" s="287" t="n">
        <f aca="false">Лист3!F9*1.1</f>
        <v>98978</v>
      </c>
      <c r="G14" s="288" t="n">
        <f aca="false">Лист3!G9*1.1</f>
        <v>103180</v>
      </c>
      <c r="H14" s="287"/>
      <c r="I14" s="287"/>
      <c r="J14" s="288" t="n">
        <f aca="false">Лист3!J9*1.1</f>
        <v>157113</v>
      </c>
      <c r="K14" s="288"/>
      <c r="L14" s="288" t="n">
        <f aca="false">Лист3!L9*1.1</f>
        <v>180103</v>
      </c>
    </row>
    <row r="15" customFormat="false" ht="12.75" hidden="false" customHeight="true" outlineLevel="0" collapsed="false">
      <c r="A15" s="287" t="s">
        <v>262</v>
      </c>
      <c r="B15" s="287"/>
      <c r="C15" s="286" t="s">
        <v>263</v>
      </c>
      <c r="D15" s="286" t="n">
        <v>50</v>
      </c>
      <c r="E15" s="286" t="s">
        <v>31</v>
      </c>
      <c r="F15" s="287"/>
      <c r="G15" s="287"/>
      <c r="H15" s="287"/>
      <c r="I15" s="287"/>
      <c r="J15" s="288" t="n">
        <f aca="false">Лист3!J10*1.1</f>
        <v>290515.5</v>
      </c>
      <c r="K15" s="288"/>
      <c r="L15" s="288" t="n">
        <f aca="false">Лист3!L10*1.1</f>
        <v>313247</v>
      </c>
    </row>
    <row r="16" customFormat="false" ht="25.5" hidden="false" customHeight="true" outlineLevel="0" collapsed="false">
      <c r="A16" s="287" t="s">
        <v>264</v>
      </c>
      <c r="B16" s="287"/>
      <c r="C16" s="286" t="s">
        <v>21</v>
      </c>
      <c r="D16" s="286" t="s">
        <v>265</v>
      </c>
      <c r="E16" s="286" t="s">
        <v>266</v>
      </c>
      <c r="F16" s="287"/>
      <c r="G16" s="287"/>
      <c r="H16" s="287"/>
      <c r="I16" s="287"/>
      <c r="J16" s="288" t="n">
        <f aca="false">Лист3!J11*1.1</f>
        <v>287111</v>
      </c>
      <c r="K16" s="288"/>
      <c r="L16" s="288" t="n">
        <f aca="false">Лист3!L11*1.1</f>
        <v>309100</v>
      </c>
    </row>
    <row r="17" customFormat="false" ht="25.5" hidden="false" customHeight="true" outlineLevel="0" collapsed="false">
      <c r="A17" s="287" t="s">
        <v>267</v>
      </c>
      <c r="B17" s="287"/>
      <c r="C17" s="286" t="n">
        <v>50</v>
      </c>
      <c r="D17" s="286" t="s">
        <v>268</v>
      </c>
      <c r="E17" s="286" t="s">
        <v>269</v>
      </c>
      <c r="F17" s="318"/>
      <c r="G17" s="318"/>
      <c r="H17" s="318"/>
      <c r="I17" s="318"/>
      <c r="J17" s="288" t="n">
        <f aca="false">Лист3!J12*1.1</f>
        <v>371228</v>
      </c>
      <c r="K17" s="288"/>
      <c r="L17" s="288" t="n">
        <f aca="false">Лист3!L12*1.1</f>
        <v>395824</v>
      </c>
    </row>
    <row r="18" customFormat="false" ht="21" hidden="false" customHeight="true" outlineLevel="0" collapsed="false">
      <c r="A18" s="287" t="s">
        <v>270</v>
      </c>
      <c r="B18" s="287"/>
      <c r="C18" s="286" t="s">
        <v>21</v>
      </c>
      <c r="D18" s="286" t="s">
        <v>271</v>
      </c>
      <c r="E18" s="286" t="s">
        <v>272</v>
      </c>
      <c r="F18" s="283" t="s">
        <v>273</v>
      </c>
      <c r="G18" s="283"/>
      <c r="H18" s="284" t="s">
        <v>273</v>
      </c>
      <c r="I18" s="284" t="s">
        <v>274</v>
      </c>
      <c r="J18" s="284" t="s">
        <v>273</v>
      </c>
      <c r="K18" s="284"/>
      <c r="L18" s="284"/>
    </row>
    <row r="19" customFormat="false" ht="12.75" hidden="false" customHeight="true" outlineLevel="0" collapsed="false">
      <c r="A19" s="287"/>
      <c r="B19" s="287"/>
      <c r="C19" s="286"/>
      <c r="D19" s="286"/>
      <c r="E19" s="286"/>
      <c r="F19" s="301" t="n">
        <f aca="false">Лист3!F14*1.1</f>
        <v>267406.7</v>
      </c>
      <c r="G19" s="301"/>
      <c r="H19" s="301" t="n">
        <f aca="false">Лист3!H14*1.1</f>
        <v>309691.8</v>
      </c>
      <c r="I19" s="301" t="n">
        <f aca="false">Лист3!I14*1.1</f>
        <v>413160</v>
      </c>
      <c r="J19" s="301" t="n">
        <f aca="false">Лист3!J14*1.1</f>
        <v>464739</v>
      </c>
      <c r="K19" s="301"/>
      <c r="L19" s="301"/>
    </row>
    <row r="20" customFormat="false" ht="25.5" hidden="false" customHeight="true" outlineLevel="0" collapsed="false">
      <c r="A20" s="287" t="s">
        <v>275</v>
      </c>
      <c r="B20" s="287"/>
      <c r="C20" s="286" t="n">
        <v>8</v>
      </c>
      <c r="D20" s="286" t="s">
        <v>276</v>
      </c>
      <c r="E20" s="286" t="s">
        <v>277</v>
      </c>
      <c r="F20" s="287" t="s">
        <v>278</v>
      </c>
      <c r="G20" s="287"/>
      <c r="H20" s="287"/>
      <c r="I20" s="287"/>
      <c r="J20" s="301" t="n">
        <f aca="false">Лист3!J15*1.1</f>
        <v>91993</v>
      </c>
      <c r="K20" s="301"/>
      <c r="L20" s="301"/>
    </row>
    <row r="21" customFormat="false" ht="12.75" hidden="false" customHeight="false" outlineLevel="0" collapsed="false">
      <c r="A21" s="309"/>
      <c r="B21" s="309"/>
      <c r="C21" s="309"/>
      <c r="D21" s="309"/>
      <c r="E21" s="309"/>
      <c r="F21" s="309"/>
      <c r="G21" s="309"/>
      <c r="H21" s="309"/>
      <c r="I21" s="309"/>
      <c r="J21" s="309"/>
      <c r="K21" s="309"/>
      <c r="L21" s="309"/>
    </row>
    <row r="22" customFormat="false" ht="15" hidden="false" customHeight="false" outlineLevel="0" collapsed="false">
      <c r="A22" s="312" t="s">
        <v>491</v>
      </c>
    </row>
    <row r="23" customFormat="false" ht="13.5" hidden="false" customHeight="true" outlineLevel="0" collapsed="false">
      <c r="A23" s="308" t="s">
        <v>280</v>
      </c>
      <c r="B23" s="308"/>
      <c r="C23" s="308"/>
      <c r="D23" s="308"/>
      <c r="E23" s="308"/>
      <c r="F23" s="308"/>
      <c r="G23" s="308"/>
    </row>
    <row r="24" customFormat="false" ht="21" hidden="false" customHeight="true" outlineLevel="0" collapsed="false">
      <c r="A24" s="279" t="s">
        <v>6</v>
      </c>
      <c r="B24" s="299" t="s">
        <v>160</v>
      </c>
      <c r="C24" s="299" t="s">
        <v>161</v>
      </c>
      <c r="D24" s="299" t="s">
        <v>281</v>
      </c>
      <c r="E24" s="299" t="s">
        <v>251</v>
      </c>
      <c r="F24" s="299" t="s">
        <v>250</v>
      </c>
      <c r="G24" s="299" t="s">
        <v>282</v>
      </c>
    </row>
    <row r="25" customFormat="false" ht="14.25" hidden="false" customHeight="false" outlineLevel="0" collapsed="false">
      <c r="A25" s="282" t="s">
        <v>11</v>
      </c>
      <c r="B25" s="297" t="s">
        <v>283</v>
      </c>
      <c r="C25" s="297" t="s">
        <v>13</v>
      </c>
      <c r="D25" s="299"/>
      <c r="E25" s="299"/>
      <c r="F25" s="299"/>
      <c r="G25" s="299"/>
    </row>
    <row r="26" customFormat="false" ht="25.5" hidden="false" customHeight="false" outlineLevel="0" collapsed="false">
      <c r="A26" s="287" t="s">
        <v>284</v>
      </c>
      <c r="B26" s="287" t="n">
        <v>2</v>
      </c>
      <c r="C26" s="287" t="n">
        <v>30</v>
      </c>
      <c r="D26" s="287" t="s">
        <v>172</v>
      </c>
      <c r="E26" s="287"/>
      <c r="F26" s="287"/>
      <c r="G26" s="287"/>
    </row>
    <row r="27" customFormat="false" ht="25.5" hidden="false" customHeight="false" outlineLevel="0" collapsed="false">
      <c r="A27" s="287" t="s">
        <v>284</v>
      </c>
      <c r="B27" s="287" t="n">
        <v>2</v>
      </c>
      <c r="C27" s="287" t="n">
        <v>30</v>
      </c>
      <c r="D27" s="287" t="s">
        <v>22</v>
      </c>
      <c r="E27" s="287"/>
      <c r="F27" s="287"/>
      <c r="G27" s="287"/>
    </row>
    <row r="28" customFormat="false" ht="25.5" hidden="false" customHeight="false" outlineLevel="0" collapsed="false">
      <c r="A28" s="287" t="s">
        <v>285</v>
      </c>
      <c r="B28" s="286" t="n">
        <v>45</v>
      </c>
      <c r="C28" s="286" t="n">
        <v>54</v>
      </c>
      <c r="D28" s="287" t="s">
        <v>172</v>
      </c>
      <c r="E28" s="287"/>
      <c r="F28" s="287"/>
      <c r="G28" s="287"/>
    </row>
    <row r="29" customFormat="false" ht="25.5" hidden="false" customHeight="false" outlineLevel="0" collapsed="false">
      <c r="A29" s="287" t="s">
        <v>285</v>
      </c>
      <c r="B29" s="286" t="n">
        <v>45</v>
      </c>
      <c r="C29" s="286" t="n">
        <v>54</v>
      </c>
      <c r="D29" s="286" t="s">
        <v>104</v>
      </c>
      <c r="E29" s="287"/>
      <c r="F29" s="287"/>
      <c r="G29" s="287"/>
    </row>
    <row r="30" customFormat="false" ht="38.25" hidden="false" customHeight="false" outlineLevel="0" collapsed="false">
      <c r="A30" s="287" t="s">
        <v>286</v>
      </c>
      <c r="B30" s="286" t="n">
        <v>45</v>
      </c>
      <c r="C30" s="286" t="n">
        <v>40</v>
      </c>
      <c r="D30" s="286" t="s">
        <v>65</v>
      </c>
      <c r="E30" s="287"/>
      <c r="F30" s="287"/>
      <c r="G30" s="287"/>
    </row>
    <row r="31" customFormat="false" ht="38.25" hidden="false" customHeight="false" outlineLevel="0" collapsed="false">
      <c r="A31" s="287" t="s">
        <v>287</v>
      </c>
      <c r="B31" s="286" t="n">
        <v>45</v>
      </c>
      <c r="C31" s="286" t="n">
        <v>27</v>
      </c>
      <c r="D31" s="286" t="s">
        <v>108</v>
      </c>
      <c r="E31" s="287"/>
      <c r="F31" s="287"/>
      <c r="G31" s="287"/>
    </row>
    <row r="32" customFormat="false" ht="25.5" hidden="false" customHeight="false" outlineLevel="0" collapsed="false">
      <c r="A32" s="287" t="s">
        <v>288</v>
      </c>
      <c r="B32" s="286" t="n">
        <v>90</v>
      </c>
      <c r="C32" s="286" t="n">
        <v>49</v>
      </c>
      <c r="D32" s="287" t="s">
        <v>172</v>
      </c>
      <c r="E32" s="287"/>
      <c r="F32" s="287"/>
      <c r="G32" s="287"/>
    </row>
    <row r="33" customFormat="false" ht="25.5" hidden="false" customHeight="false" outlineLevel="0" collapsed="false">
      <c r="A33" s="287" t="s">
        <v>288</v>
      </c>
      <c r="B33" s="286" t="n">
        <v>90</v>
      </c>
      <c r="C33" s="286" t="n">
        <v>49</v>
      </c>
      <c r="D33" s="286" t="s">
        <v>135</v>
      </c>
      <c r="E33" s="287"/>
      <c r="F33" s="287"/>
      <c r="G33" s="287"/>
    </row>
    <row r="34" customFormat="false" ht="38.25" hidden="false" customHeight="false" outlineLevel="0" collapsed="false">
      <c r="A34" s="287" t="s">
        <v>289</v>
      </c>
      <c r="B34" s="286" t="n">
        <v>90</v>
      </c>
      <c r="C34" s="286" t="n">
        <v>45</v>
      </c>
      <c r="D34" s="286" t="s">
        <v>104</v>
      </c>
      <c r="E34" s="287"/>
      <c r="F34" s="287"/>
      <c r="G34" s="287"/>
    </row>
    <row r="35" customFormat="false" ht="38.25" hidden="false" customHeight="false" outlineLevel="0" collapsed="false">
      <c r="A35" s="287" t="s">
        <v>290</v>
      </c>
      <c r="B35" s="286" t="n">
        <v>90</v>
      </c>
      <c r="C35" s="286" t="n">
        <v>30</v>
      </c>
      <c r="D35" s="286" t="s">
        <v>65</v>
      </c>
      <c r="E35" s="287"/>
      <c r="F35" s="287"/>
      <c r="G35" s="287"/>
    </row>
    <row r="36" customFormat="false" ht="38.25" hidden="false" customHeight="false" outlineLevel="0" collapsed="false">
      <c r="A36" s="287" t="s">
        <v>291</v>
      </c>
      <c r="B36" s="286" t="n">
        <v>160</v>
      </c>
      <c r="C36" s="286" t="n">
        <v>49</v>
      </c>
      <c r="D36" s="287" t="s">
        <v>172</v>
      </c>
      <c r="E36" s="287"/>
      <c r="F36" s="287"/>
      <c r="G36" s="287"/>
    </row>
    <row r="37" customFormat="false" ht="38.25" hidden="false" customHeight="false" outlineLevel="0" collapsed="false">
      <c r="A37" s="287" t="s">
        <v>291</v>
      </c>
      <c r="B37" s="286" t="n">
        <v>160</v>
      </c>
      <c r="C37" s="286" t="n">
        <v>49</v>
      </c>
      <c r="D37" s="286" t="s">
        <v>292</v>
      </c>
      <c r="E37" s="287"/>
      <c r="F37" s="287"/>
      <c r="G37" s="287"/>
    </row>
    <row r="38" customFormat="false" ht="38.25" hidden="false" customHeight="false" outlineLevel="0" collapsed="false">
      <c r="A38" s="287" t="s">
        <v>293</v>
      </c>
      <c r="B38" s="286" t="n">
        <v>160</v>
      </c>
      <c r="C38" s="286" t="n">
        <v>36</v>
      </c>
      <c r="D38" s="286" t="s">
        <v>294</v>
      </c>
      <c r="E38" s="287"/>
      <c r="F38" s="287"/>
      <c r="G38" s="287"/>
    </row>
    <row r="39" customFormat="false" ht="38.25" hidden="false" customHeight="false" outlineLevel="0" collapsed="false">
      <c r="A39" s="287" t="s">
        <v>295</v>
      </c>
      <c r="B39" s="286" t="n">
        <v>160</v>
      </c>
      <c r="C39" s="286" t="n">
        <v>25</v>
      </c>
      <c r="D39" s="286" t="s">
        <v>149</v>
      </c>
      <c r="E39" s="287"/>
      <c r="F39" s="287"/>
      <c r="G39" s="287"/>
    </row>
    <row r="40" customFormat="false" ht="38.25" hidden="false" customHeight="false" outlineLevel="0" collapsed="false">
      <c r="A40" s="287" t="s">
        <v>296</v>
      </c>
      <c r="B40" s="286" t="n">
        <v>280</v>
      </c>
      <c r="C40" s="286" t="n">
        <v>42</v>
      </c>
      <c r="D40" s="287" t="s">
        <v>172</v>
      </c>
      <c r="E40" s="287"/>
      <c r="F40" s="287" t="s">
        <v>297</v>
      </c>
      <c r="G40" s="287"/>
    </row>
    <row r="41" customFormat="false" ht="38.25" hidden="false" customHeight="false" outlineLevel="0" collapsed="false">
      <c r="A41" s="287" t="s">
        <v>296</v>
      </c>
      <c r="B41" s="286" t="n">
        <v>280</v>
      </c>
      <c r="C41" s="286" t="n">
        <v>42</v>
      </c>
      <c r="D41" s="286" t="s">
        <v>298</v>
      </c>
      <c r="E41" s="287"/>
      <c r="F41" s="287"/>
      <c r="G41" s="287"/>
    </row>
    <row r="42" customFormat="false" ht="38.25" hidden="false" customHeight="false" outlineLevel="0" collapsed="false">
      <c r="A42" s="287" t="s">
        <v>299</v>
      </c>
      <c r="B42" s="286" t="n">
        <v>280</v>
      </c>
      <c r="C42" s="286" t="n">
        <v>32</v>
      </c>
      <c r="D42" s="286" t="s">
        <v>292</v>
      </c>
      <c r="E42" s="287"/>
      <c r="F42" s="287"/>
      <c r="G42" s="287"/>
    </row>
    <row r="43" customFormat="false" ht="38.25" hidden="false" customHeight="false" outlineLevel="0" collapsed="false">
      <c r="A43" s="287" t="s">
        <v>300</v>
      </c>
      <c r="B43" s="286" t="n">
        <v>280</v>
      </c>
      <c r="C43" s="286" t="n">
        <v>20</v>
      </c>
      <c r="D43" s="286" t="s">
        <v>294</v>
      </c>
      <c r="E43" s="287"/>
      <c r="F43" s="287" t="s">
        <v>301</v>
      </c>
      <c r="G43" s="287"/>
    </row>
    <row r="44" customFormat="false" ht="25.5" hidden="false" customHeight="false" outlineLevel="0" collapsed="false">
      <c r="A44" s="287" t="s">
        <v>302</v>
      </c>
      <c r="B44" s="286" t="n">
        <v>8</v>
      </c>
      <c r="C44" s="286" t="n">
        <v>40</v>
      </c>
      <c r="D44" s="287" t="s">
        <v>172</v>
      </c>
      <c r="E44" s="287"/>
      <c r="F44" s="287"/>
      <c r="G44" s="287"/>
    </row>
    <row r="45" customFormat="false" ht="25.5" hidden="false" customHeight="false" outlineLevel="0" collapsed="false">
      <c r="A45" s="287" t="s">
        <v>302</v>
      </c>
      <c r="B45" s="286" t="n">
        <v>8</v>
      </c>
      <c r="C45" s="286" t="n">
        <v>40</v>
      </c>
      <c r="D45" s="286" t="s">
        <v>39</v>
      </c>
      <c r="E45" s="287"/>
      <c r="F45" s="287"/>
      <c r="G45" s="287"/>
    </row>
    <row r="46" customFormat="false" ht="38.25" hidden="false" customHeight="false" outlineLevel="0" collapsed="false">
      <c r="A46" s="287" t="s">
        <v>303</v>
      </c>
      <c r="B46" s="286" t="n">
        <v>8</v>
      </c>
      <c r="C46" s="286" t="n">
        <v>35</v>
      </c>
      <c r="D46" s="286" t="s">
        <v>39</v>
      </c>
      <c r="E46" s="287"/>
      <c r="F46" s="287"/>
      <c r="G46" s="287"/>
    </row>
    <row r="47" customFormat="false" ht="38.25" hidden="false" customHeight="false" outlineLevel="0" collapsed="false">
      <c r="A47" s="287" t="s">
        <v>304</v>
      </c>
      <c r="B47" s="286" t="n">
        <v>8</v>
      </c>
      <c r="C47" s="286" t="n">
        <v>28</v>
      </c>
      <c r="D47" s="286" t="s">
        <v>31</v>
      </c>
      <c r="E47" s="287"/>
      <c r="F47" s="287"/>
      <c r="G47" s="287"/>
    </row>
    <row r="48" customFormat="false" ht="38.25" hidden="false" customHeight="false" outlineLevel="0" collapsed="false">
      <c r="A48" s="287" t="s">
        <v>305</v>
      </c>
      <c r="B48" s="286" t="n">
        <v>90</v>
      </c>
      <c r="C48" s="286" t="n">
        <v>49</v>
      </c>
      <c r="D48" s="287" t="s">
        <v>172</v>
      </c>
      <c r="E48" s="287"/>
      <c r="F48" s="287"/>
      <c r="G48" s="287"/>
    </row>
    <row r="49" customFormat="false" ht="38.25" hidden="false" customHeight="false" outlineLevel="0" collapsed="false">
      <c r="A49" s="287" t="s">
        <v>305</v>
      </c>
      <c r="B49" s="286" t="n">
        <v>90</v>
      </c>
      <c r="C49" s="286" t="n">
        <v>49</v>
      </c>
      <c r="D49" s="286" t="s">
        <v>292</v>
      </c>
      <c r="E49" s="287"/>
      <c r="F49" s="287"/>
      <c r="G49" s="287"/>
    </row>
    <row r="50" customFormat="false" ht="38.25" hidden="false" customHeight="false" outlineLevel="0" collapsed="false">
      <c r="A50" s="287" t="s">
        <v>306</v>
      </c>
      <c r="B50" s="286" t="n">
        <v>90</v>
      </c>
      <c r="C50" s="286" t="n">
        <v>44</v>
      </c>
      <c r="D50" s="286" t="s">
        <v>294</v>
      </c>
      <c r="E50" s="287"/>
      <c r="F50" s="287"/>
      <c r="G50" s="287"/>
    </row>
    <row r="51" customFormat="false" ht="38.25" hidden="false" customHeight="false" outlineLevel="0" collapsed="false">
      <c r="A51" s="287" t="s">
        <v>307</v>
      </c>
      <c r="B51" s="286" t="n">
        <v>90</v>
      </c>
      <c r="C51" s="286" t="n">
        <v>36</v>
      </c>
      <c r="D51" s="286" t="s">
        <v>83</v>
      </c>
      <c r="E51" s="287"/>
      <c r="F51" s="287"/>
      <c r="G51" s="287"/>
    </row>
    <row r="52" customFormat="false" ht="38.25" hidden="false" customHeight="false" outlineLevel="0" collapsed="false">
      <c r="A52" s="287" t="s">
        <v>308</v>
      </c>
      <c r="B52" s="286" t="n">
        <v>160</v>
      </c>
      <c r="C52" s="286" t="n">
        <v>29</v>
      </c>
      <c r="D52" s="287" t="s">
        <v>172</v>
      </c>
      <c r="E52" s="287"/>
      <c r="F52" s="287"/>
      <c r="G52" s="287"/>
    </row>
    <row r="53" customFormat="false" ht="38.25" hidden="false" customHeight="false" outlineLevel="0" collapsed="false">
      <c r="A53" s="287" t="s">
        <v>308</v>
      </c>
      <c r="B53" s="286" t="n">
        <v>160</v>
      </c>
      <c r="C53" s="286" t="n">
        <v>29</v>
      </c>
      <c r="D53" s="286" t="s">
        <v>294</v>
      </c>
      <c r="E53" s="287"/>
      <c r="F53" s="287"/>
      <c r="G53" s="287"/>
    </row>
    <row r="54" customFormat="false" ht="38.25" hidden="false" customHeight="false" outlineLevel="0" collapsed="false">
      <c r="A54" s="287" t="s">
        <v>309</v>
      </c>
      <c r="B54" s="286" t="n">
        <v>160</v>
      </c>
      <c r="C54" s="286" t="n">
        <v>23</v>
      </c>
      <c r="D54" s="286" t="s">
        <v>149</v>
      </c>
      <c r="E54" s="287"/>
      <c r="F54" s="287"/>
      <c r="G54" s="287"/>
    </row>
    <row r="55" customFormat="false" ht="38.25" hidden="false" customHeight="false" outlineLevel="0" collapsed="false">
      <c r="A55" s="287" t="s">
        <v>310</v>
      </c>
      <c r="B55" s="286" t="n">
        <v>160</v>
      </c>
      <c r="C55" s="286" t="n">
        <v>19</v>
      </c>
      <c r="D55" s="286" t="s">
        <v>83</v>
      </c>
      <c r="E55" s="287"/>
      <c r="F55" s="287"/>
      <c r="G55" s="287"/>
    </row>
    <row r="56" customFormat="false" ht="38.25" hidden="false" customHeight="false" outlineLevel="0" collapsed="false">
      <c r="A56" s="287" t="s">
        <v>311</v>
      </c>
      <c r="B56" s="286" t="n">
        <v>45</v>
      </c>
      <c r="C56" s="286" t="n">
        <v>31</v>
      </c>
      <c r="D56" s="287" t="s">
        <v>172</v>
      </c>
      <c r="E56" s="287"/>
      <c r="F56" s="287"/>
      <c r="G56" s="287"/>
    </row>
    <row r="57" customFormat="false" ht="38.25" hidden="false" customHeight="false" outlineLevel="0" collapsed="false">
      <c r="A57" s="287" t="s">
        <v>311</v>
      </c>
      <c r="B57" s="286" t="n">
        <v>45</v>
      </c>
      <c r="C57" s="286" t="n">
        <v>31</v>
      </c>
      <c r="D57" s="286" t="s">
        <v>115</v>
      </c>
      <c r="E57" s="287"/>
      <c r="F57" s="287"/>
      <c r="G57" s="287"/>
    </row>
    <row r="58" customFormat="false" ht="38.25" hidden="false" customHeight="false" outlineLevel="0" collapsed="false">
      <c r="A58" s="287" t="s">
        <v>312</v>
      </c>
      <c r="B58" s="286" t="n">
        <v>45</v>
      </c>
      <c r="C58" s="286" t="n">
        <v>25</v>
      </c>
      <c r="D58" s="286" t="s">
        <v>113</v>
      </c>
      <c r="E58" s="287"/>
      <c r="F58" s="287"/>
      <c r="G58" s="287"/>
    </row>
    <row r="59" customFormat="false" ht="38.25" hidden="false" customHeight="false" outlineLevel="0" collapsed="false">
      <c r="A59" s="287" t="s">
        <v>313</v>
      </c>
      <c r="B59" s="286" t="n">
        <v>45</v>
      </c>
      <c r="C59" s="286" t="n">
        <v>110</v>
      </c>
      <c r="D59" s="286" t="s">
        <v>314</v>
      </c>
      <c r="E59" s="287"/>
      <c r="F59" s="287"/>
      <c r="G59" s="287"/>
    </row>
    <row r="60" customFormat="false" ht="38.25" hidden="false" customHeight="false" outlineLevel="0" collapsed="false">
      <c r="A60" s="287" t="s">
        <v>315</v>
      </c>
      <c r="B60" s="286" t="n">
        <v>45</v>
      </c>
      <c r="C60" s="286" t="n">
        <v>90</v>
      </c>
      <c r="D60" s="286" t="s">
        <v>316</v>
      </c>
      <c r="E60" s="287"/>
      <c r="F60" s="287"/>
      <c r="G60" s="287"/>
    </row>
    <row r="61" customFormat="false" ht="38.25" hidden="false" customHeight="false" outlineLevel="0" collapsed="false">
      <c r="A61" s="287" t="s">
        <v>317</v>
      </c>
      <c r="B61" s="286" t="n">
        <v>45</v>
      </c>
      <c r="C61" s="286" t="n">
        <v>66</v>
      </c>
      <c r="D61" s="286" t="s">
        <v>104</v>
      </c>
      <c r="E61" s="287"/>
      <c r="F61" s="287"/>
      <c r="G61" s="287"/>
    </row>
    <row r="62" customFormat="false" ht="38.25" hidden="false" customHeight="false" outlineLevel="0" collapsed="false">
      <c r="A62" s="287" t="s">
        <v>318</v>
      </c>
      <c r="B62" s="286" t="n">
        <v>45</v>
      </c>
      <c r="C62" s="286" t="n">
        <v>52</v>
      </c>
      <c r="D62" s="286" t="s">
        <v>65</v>
      </c>
      <c r="E62" s="287"/>
      <c r="F62" s="287"/>
      <c r="G62" s="287"/>
    </row>
    <row r="63" customFormat="false" ht="38.25" hidden="false" customHeight="false" outlineLevel="0" collapsed="false">
      <c r="A63" s="287" t="s">
        <v>319</v>
      </c>
      <c r="B63" s="286" t="n">
        <v>45</v>
      </c>
      <c r="C63" s="286" t="n">
        <v>54</v>
      </c>
      <c r="D63" s="286" t="s">
        <v>104</v>
      </c>
      <c r="E63" s="287"/>
      <c r="F63" s="287"/>
      <c r="G63" s="287"/>
    </row>
    <row r="64" customFormat="false" ht="38.25" hidden="false" customHeight="false" outlineLevel="0" collapsed="false">
      <c r="A64" s="287" t="s">
        <v>320</v>
      </c>
      <c r="B64" s="286" t="n">
        <v>45</v>
      </c>
      <c r="C64" s="286" t="n">
        <v>44</v>
      </c>
      <c r="D64" s="286" t="s">
        <v>65</v>
      </c>
      <c r="E64" s="287"/>
      <c r="F64" s="287"/>
      <c r="G64" s="287"/>
    </row>
    <row r="65" customFormat="false" ht="38.25" hidden="false" customHeight="false" outlineLevel="0" collapsed="false">
      <c r="A65" s="287" t="s">
        <v>321</v>
      </c>
      <c r="B65" s="286" t="n">
        <v>45</v>
      </c>
      <c r="C65" s="286" t="n">
        <v>33</v>
      </c>
      <c r="D65" s="286" t="s">
        <v>108</v>
      </c>
      <c r="E65" s="287"/>
      <c r="F65" s="287"/>
      <c r="G65" s="287"/>
    </row>
  </sheetData>
  <sheetProtection sheet="true" password="da33" objects="true" scenarios="true"/>
  <mergeCells count="43">
    <mergeCell ref="J4:M4"/>
    <mergeCell ref="A6:A7"/>
    <mergeCell ref="B6:J6"/>
    <mergeCell ref="K6:L7"/>
    <mergeCell ref="B7:J7"/>
    <mergeCell ref="A8:L8"/>
    <mergeCell ref="A9:B9"/>
    <mergeCell ref="H9:H10"/>
    <mergeCell ref="I9:I10"/>
    <mergeCell ref="J9:K9"/>
    <mergeCell ref="L9:L10"/>
    <mergeCell ref="A10:B10"/>
    <mergeCell ref="J10:K10"/>
    <mergeCell ref="A11:B11"/>
    <mergeCell ref="J11:K11"/>
    <mergeCell ref="A12:B12"/>
    <mergeCell ref="J12:K12"/>
    <mergeCell ref="A13:B13"/>
    <mergeCell ref="J13:K13"/>
    <mergeCell ref="A14:B14"/>
    <mergeCell ref="J14:K14"/>
    <mergeCell ref="A15:B15"/>
    <mergeCell ref="J15:K15"/>
    <mergeCell ref="A16:B16"/>
    <mergeCell ref="J16:K16"/>
    <mergeCell ref="A17:B17"/>
    <mergeCell ref="J17:K17"/>
    <mergeCell ref="A18:B19"/>
    <mergeCell ref="C18:C19"/>
    <mergeCell ref="D18:D19"/>
    <mergeCell ref="E18:E19"/>
    <mergeCell ref="F18:G18"/>
    <mergeCell ref="J18:L18"/>
    <mergeCell ref="F19:G19"/>
    <mergeCell ref="J19:L19"/>
    <mergeCell ref="A20:B20"/>
    <mergeCell ref="F20:I20"/>
    <mergeCell ref="J20:L20"/>
    <mergeCell ref="A23:G23"/>
    <mergeCell ref="D24:D25"/>
    <mergeCell ref="E24:E25"/>
    <mergeCell ref="F24:F25"/>
    <mergeCell ref="G24:G25"/>
  </mergeCells>
  <hyperlinks>
    <hyperlink ref="D5" r:id="rId1" display="http://www.dpprom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9" activeCellId="0" sqref="O5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2" width="9.14"/>
  </cols>
  <sheetData>
    <row r="1" customFormat="false" ht="15.75" hidden="false" customHeight="true" outlineLevel="0" collapsed="false">
      <c r="A1" s="0"/>
      <c r="C1" s="263"/>
      <c r="D1" s="263" t="s">
        <v>469</v>
      </c>
      <c r="F1" s="264"/>
      <c r="G1" s="264"/>
      <c r="H1" s="264"/>
      <c r="I1" s="264"/>
      <c r="J1" s="319"/>
      <c r="K1" s="319"/>
      <c r="L1" s="319"/>
      <c r="M1" s="32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C2" s="0"/>
      <c r="D2" s="265" t="s">
        <v>470</v>
      </c>
      <c r="F2" s="264"/>
      <c r="G2" s="264"/>
      <c r="H2" s="264"/>
      <c r="I2" s="264"/>
      <c r="J2" s="319"/>
      <c r="K2" s="319"/>
      <c r="L2" s="319"/>
      <c r="M2" s="32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C3" s="0"/>
      <c r="D3" s="265" t="s">
        <v>471</v>
      </c>
      <c r="F3" s="264"/>
      <c r="G3" s="264"/>
      <c r="H3" s="264"/>
      <c r="I3" s="264"/>
      <c r="J3" s="319"/>
      <c r="K3" s="319"/>
      <c r="L3" s="319"/>
      <c r="M3" s="32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C4" s="0"/>
      <c r="D4" s="265" t="s">
        <v>472</v>
      </c>
      <c r="F4" s="264"/>
      <c r="G4" s="264"/>
      <c r="H4" s="264"/>
      <c r="I4" s="266" t="s">
        <v>473</v>
      </c>
      <c r="J4" s="267" t="s">
        <v>474</v>
      </c>
      <c r="K4" s="267"/>
      <c r="L4" s="267"/>
      <c r="M4" s="26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C5" s="0"/>
      <c r="D5" s="268" t="s">
        <v>475</v>
      </c>
      <c r="F5" s="269"/>
      <c r="G5" s="269"/>
      <c r="H5" s="269"/>
      <c r="I5" s="269"/>
      <c r="J5" s="319"/>
      <c r="K5" s="319"/>
      <c r="L5" s="319"/>
      <c r="M5" s="32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313"/>
      <c r="B6" s="314" t="s">
        <v>476</v>
      </c>
      <c r="C6" s="314"/>
      <c r="D6" s="314"/>
      <c r="E6" s="314"/>
      <c r="F6" s="314"/>
      <c r="G6" s="314"/>
      <c r="H6" s="314"/>
      <c r="I6" s="315"/>
    </row>
    <row r="7" customFormat="false" ht="21.75" hidden="false" customHeight="true" outlineLevel="0" collapsed="false">
      <c r="A7" s="313"/>
      <c r="B7" s="316" t="s">
        <v>492</v>
      </c>
      <c r="C7" s="316"/>
      <c r="D7" s="316"/>
      <c r="E7" s="316"/>
      <c r="F7" s="316"/>
      <c r="G7" s="316"/>
      <c r="H7" s="316"/>
      <c r="I7" s="315"/>
    </row>
    <row r="8" customFormat="false" ht="13.5" hidden="false" customHeight="true" outlineLevel="0" collapsed="false">
      <c r="A8" s="308" t="s">
        <v>493</v>
      </c>
      <c r="B8" s="308"/>
      <c r="C8" s="308"/>
      <c r="D8" s="308"/>
      <c r="E8" s="308"/>
      <c r="F8" s="308"/>
      <c r="G8" s="308"/>
      <c r="H8" s="308"/>
      <c r="I8" s="308"/>
    </row>
    <row r="9" customFormat="false" ht="21" hidden="false" customHeight="true" outlineLevel="0" collapsed="false">
      <c r="A9" s="279" t="s">
        <v>6</v>
      </c>
      <c r="B9" s="279"/>
      <c r="C9" s="299" t="s">
        <v>160</v>
      </c>
      <c r="D9" s="299" t="s">
        <v>161</v>
      </c>
      <c r="E9" s="299" t="s">
        <v>281</v>
      </c>
      <c r="F9" s="299" t="s">
        <v>324</v>
      </c>
      <c r="G9" s="299" t="n">
        <v>55</v>
      </c>
      <c r="H9" s="299" t="s">
        <v>325</v>
      </c>
      <c r="I9" s="299"/>
    </row>
    <row r="10" customFormat="false" ht="14.25" hidden="false" customHeight="true" outlineLevel="0" collapsed="false">
      <c r="A10" s="282" t="s">
        <v>11</v>
      </c>
      <c r="B10" s="282"/>
      <c r="C10" s="297" t="s">
        <v>283</v>
      </c>
      <c r="D10" s="297" t="s">
        <v>13</v>
      </c>
      <c r="E10" s="299"/>
      <c r="F10" s="299"/>
      <c r="G10" s="299"/>
      <c r="H10" s="299"/>
      <c r="I10" s="299"/>
    </row>
    <row r="11" customFormat="false" ht="12.75" hidden="false" customHeight="true" outlineLevel="0" collapsed="false">
      <c r="A11" s="287" t="s">
        <v>326</v>
      </c>
      <c r="B11" s="287"/>
      <c r="C11" s="286" t="n">
        <v>45</v>
      </c>
      <c r="D11" s="286" t="n">
        <v>31</v>
      </c>
      <c r="E11" s="286" t="s">
        <v>327</v>
      </c>
      <c r="F11" s="287"/>
      <c r="G11" s="287"/>
      <c r="H11" s="287"/>
      <c r="I11" s="287"/>
    </row>
    <row r="12" customFormat="false" ht="12.75" hidden="false" customHeight="true" outlineLevel="0" collapsed="false">
      <c r="A12" s="287" t="s">
        <v>328</v>
      </c>
      <c r="B12" s="287"/>
      <c r="C12" s="286" t="n">
        <v>45</v>
      </c>
      <c r="D12" s="286" t="n">
        <v>31</v>
      </c>
      <c r="E12" s="286" t="s">
        <v>115</v>
      </c>
      <c r="F12" s="287"/>
      <c r="G12" s="287"/>
      <c r="H12" s="287"/>
      <c r="I12" s="287"/>
    </row>
    <row r="13" customFormat="false" ht="25.5" hidden="false" customHeight="true" outlineLevel="0" collapsed="false">
      <c r="A13" s="286" t="s">
        <v>494</v>
      </c>
      <c r="B13" s="286"/>
      <c r="C13" s="286" t="n">
        <v>45</v>
      </c>
      <c r="D13" s="286" t="n">
        <v>26</v>
      </c>
      <c r="E13" s="286" t="s">
        <v>113</v>
      </c>
      <c r="F13" s="287"/>
      <c r="G13" s="287"/>
      <c r="H13" s="287"/>
      <c r="I13" s="287"/>
    </row>
    <row r="14" customFormat="false" ht="12.75" hidden="false" customHeight="true" outlineLevel="0" collapsed="false">
      <c r="A14" s="287" t="s">
        <v>330</v>
      </c>
      <c r="B14" s="287"/>
      <c r="C14" s="286" t="n">
        <v>45</v>
      </c>
      <c r="D14" s="286" t="n">
        <v>21</v>
      </c>
      <c r="E14" s="286" t="s">
        <v>99</v>
      </c>
      <c r="F14" s="287"/>
      <c r="G14" s="287"/>
      <c r="H14" s="287"/>
      <c r="I14" s="287"/>
    </row>
    <row r="15" customFormat="false" ht="12.75" hidden="false" customHeight="true" outlineLevel="0" collapsed="false">
      <c r="A15" s="287" t="s">
        <v>331</v>
      </c>
      <c r="B15" s="287"/>
      <c r="C15" s="286" t="n">
        <v>45</v>
      </c>
      <c r="D15" s="286" t="n">
        <v>31</v>
      </c>
      <c r="E15" s="286" t="s">
        <v>327</v>
      </c>
      <c r="F15" s="287"/>
      <c r="G15" s="287"/>
      <c r="H15" s="287"/>
      <c r="I15" s="287"/>
    </row>
    <row r="16" customFormat="false" ht="12.75" hidden="false" customHeight="true" outlineLevel="0" collapsed="false">
      <c r="A16" s="287" t="s">
        <v>331</v>
      </c>
      <c r="B16" s="287"/>
      <c r="C16" s="286" t="n">
        <v>45</v>
      </c>
      <c r="D16" s="286" t="n">
        <v>31</v>
      </c>
      <c r="E16" s="286" t="s">
        <v>115</v>
      </c>
      <c r="F16" s="287"/>
      <c r="G16" s="287"/>
      <c r="H16" s="287"/>
      <c r="I16" s="287"/>
    </row>
    <row r="17" customFormat="false" ht="25.5" hidden="false" customHeight="true" outlineLevel="0" collapsed="false">
      <c r="A17" s="286" t="s">
        <v>495</v>
      </c>
      <c r="B17" s="286"/>
      <c r="C17" s="286" t="n">
        <v>45</v>
      </c>
      <c r="D17" s="286" t="n">
        <v>26</v>
      </c>
      <c r="E17" s="286" t="s">
        <v>113</v>
      </c>
      <c r="F17" s="287"/>
      <c r="G17" s="287"/>
      <c r="H17" s="287"/>
      <c r="I17" s="287"/>
    </row>
    <row r="18" customFormat="false" ht="12.75" hidden="false" customHeight="true" outlineLevel="0" collapsed="false">
      <c r="A18" s="286" t="s">
        <v>496</v>
      </c>
      <c r="B18" s="286"/>
      <c r="C18" s="286" t="n">
        <v>45</v>
      </c>
      <c r="D18" s="286" t="n">
        <v>21</v>
      </c>
      <c r="E18" s="286" t="s">
        <v>99</v>
      </c>
      <c r="F18" s="287"/>
      <c r="G18" s="287"/>
      <c r="H18" s="287"/>
      <c r="I18" s="287"/>
    </row>
    <row r="19" customFormat="false" ht="12.75" hidden="false" customHeight="true" outlineLevel="0" collapsed="false">
      <c r="A19" s="287" t="s">
        <v>334</v>
      </c>
      <c r="B19" s="287"/>
      <c r="C19" s="286" t="n">
        <v>45</v>
      </c>
      <c r="D19" s="286" t="n">
        <v>31</v>
      </c>
      <c r="E19" s="286" t="s">
        <v>327</v>
      </c>
      <c r="F19" s="287"/>
      <c r="G19" s="287"/>
      <c r="H19" s="287"/>
      <c r="I19" s="287"/>
    </row>
    <row r="20" customFormat="false" ht="12.75" hidden="false" customHeight="true" outlineLevel="0" collapsed="false">
      <c r="A20" s="287" t="s">
        <v>334</v>
      </c>
      <c r="B20" s="287"/>
      <c r="C20" s="286" t="n">
        <v>45</v>
      </c>
      <c r="D20" s="286" t="n">
        <v>31</v>
      </c>
      <c r="E20" s="286" t="s">
        <v>115</v>
      </c>
      <c r="F20" s="287"/>
      <c r="G20" s="287"/>
      <c r="H20" s="287"/>
      <c r="I20" s="287"/>
    </row>
    <row r="21" customFormat="false" ht="25.5" hidden="false" customHeight="true" outlineLevel="0" collapsed="false">
      <c r="A21" s="286" t="s">
        <v>497</v>
      </c>
      <c r="B21" s="286"/>
      <c r="C21" s="286" t="n">
        <v>45</v>
      </c>
      <c r="D21" s="286" t="n">
        <v>26</v>
      </c>
      <c r="E21" s="286" t="s">
        <v>113</v>
      </c>
      <c r="F21" s="287"/>
      <c r="G21" s="287"/>
      <c r="H21" s="287"/>
      <c r="I21" s="287"/>
    </row>
    <row r="22" customFormat="false" ht="12.75" hidden="false" customHeight="true" outlineLevel="0" collapsed="false">
      <c r="A22" s="286" t="s">
        <v>498</v>
      </c>
      <c r="B22" s="286"/>
      <c r="C22" s="286" t="n">
        <v>45</v>
      </c>
      <c r="D22" s="286" t="n">
        <v>21</v>
      </c>
      <c r="E22" s="286" t="s">
        <v>99</v>
      </c>
      <c r="F22" s="287"/>
      <c r="G22" s="287"/>
      <c r="H22" s="287"/>
      <c r="I22" s="287"/>
    </row>
    <row r="23" customFormat="false" ht="12.75" hidden="false" customHeight="true" outlineLevel="0" collapsed="false">
      <c r="A23" s="287" t="s">
        <v>337</v>
      </c>
      <c r="B23" s="287"/>
      <c r="C23" s="286" t="n">
        <v>45</v>
      </c>
      <c r="D23" s="286" t="n">
        <v>31</v>
      </c>
      <c r="E23" s="286" t="s">
        <v>327</v>
      </c>
      <c r="F23" s="287"/>
      <c r="G23" s="287"/>
      <c r="H23" s="287"/>
      <c r="I23" s="287"/>
    </row>
    <row r="24" customFormat="false" ht="12.75" hidden="false" customHeight="true" outlineLevel="0" collapsed="false">
      <c r="A24" s="287" t="s">
        <v>338</v>
      </c>
      <c r="B24" s="287"/>
      <c r="C24" s="286" t="n">
        <v>45</v>
      </c>
      <c r="D24" s="286" t="n">
        <v>31</v>
      </c>
      <c r="E24" s="286" t="s">
        <v>115</v>
      </c>
      <c r="F24" s="287"/>
      <c r="G24" s="287"/>
      <c r="H24" s="287"/>
      <c r="I24" s="287"/>
    </row>
    <row r="25" customFormat="false" ht="25.5" hidden="false" customHeight="true" outlineLevel="0" collapsed="false">
      <c r="A25" s="286" t="s">
        <v>499</v>
      </c>
      <c r="B25" s="286"/>
      <c r="C25" s="286" t="n">
        <v>45</v>
      </c>
      <c r="D25" s="286" t="n">
        <v>26</v>
      </c>
      <c r="E25" s="286" t="s">
        <v>113</v>
      </c>
      <c r="F25" s="287"/>
      <c r="G25" s="287"/>
      <c r="H25" s="287"/>
      <c r="I25" s="287"/>
    </row>
    <row r="26" customFormat="false" ht="12.75" hidden="false" customHeight="true" outlineLevel="0" collapsed="false">
      <c r="A26" s="286" t="s">
        <v>500</v>
      </c>
      <c r="B26" s="286"/>
      <c r="C26" s="286" t="n">
        <v>45</v>
      </c>
      <c r="D26" s="286" t="n">
        <v>21</v>
      </c>
      <c r="E26" s="286" t="s">
        <v>99</v>
      </c>
      <c r="F26" s="287"/>
      <c r="G26" s="287"/>
      <c r="H26" s="287"/>
      <c r="I26" s="287"/>
    </row>
    <row r="27" customFormat="false" ht="12.75" hidden="false" customHeight="true" outlineLevel="0" collapsed="false">
      <c r="A27" s="287" t="s">
        <v>341</v>
      </c>
      <c r="B27" s="287"/>
      <c r="C27" s="286" t="n">
        <v>45</v>
      </c>
      <c r="D27" s="286" t="n">
        <v>31</v>
      </c>
      <c r="E27" s="286" t="s">
        <v>327</v>
      </c>
      <c r="F27" s="287"/>
      <c r="G27" s="287" t="s">
        <v>297</v>
      </c>
      <c r="H27" s="287"/>
      <c r="I27" s="287"/>
    </row>
    <row r="28" customFormat="false" ht="12.75" hidden="false" customHeight="true" outlineLevel="0" collapsed="false">
      <c r="A28" s="287" t="s">
        <v>341</v>
      </c>
      <c r="B28" s="287"/>
      <c r="C28" s="286" t="n">
        <v>45</v>
      </c>
      <c r="D28" s="286" t="n">
        <v>31</v>
      </c>
      <c r="E28" s="286" t="s">
        <v>115</v>
      </c>
      <c r="F28" s="287"/>
      <c r="G28" s="287"/>
      <c r="H28" s="287"/>
      <c r="I28" s="287"/>
    </row>
    <row r="29" customFormat="false" ht="25.5" hidden="false" customHeight="true" outlineLevel="0" collapsed="false">
      <c r="A29" s="286" t="s">
        <v>501</v>
      </c>
      <c r="B29" s="286"/>
      <c r="C29" s="286" t="n">
        <v>45</v>
      </c>
      <c r="D29" s="286" t="n">
        <v>26</v>
      </c>
      <c r="E29" s="286" t="s">
        <v>113</v>
      </c>
      <c r="F29" s="287"/>
      <c r="G29" s="287"/>
      <c r="H29" s="287"/>
      <c r="I29" s="287"/>
    </row>
    <row r="30" customFormat="false" ht="25.5" hidden="false" customHeight="true" outlineLevel="0" collapsed="false">
      <c r="A30" s="286" t="s">
        <v>502</v>
      </c>
      <c r="B30" s="286"/>
      <c r="C30" s="286" t="n">
        <v>45</v>
      </c>
      <c r="D30" s="286" t="n">
        <v>21</v>
      </c>
      <c r="E30" s="286" t="s">
        <v>99</v>
      </c>
      <c r="F30" s="287"/>
      <c r="G30" s="287" t="s">
        <v>301</v>
      </c>
      <c r="H30" s="287"/>
      <c r="I30" s="287"/>
    </row>
    <row r="31" customFormat="false" ht="12.75" hidden="false" customHeight="true" outlineLevel="0" collapsed="false">
      <c r="A31" s="287" t="s">
        <v>344</v>
      </c>
      <c r="B31" s="287"/>
      <c r="C31" s="286" t="n">
        <v>45</v>
      </c>
      <c r="D31" s="286" t="n">
        <v>54</v>
      </c>
      <c r="E31" s="286" t="s">
        <v>294</v>
      </c>
      <c r="F31" s="287"/>
      <c r="G31" s="287"/>
      <c r="H31" s="287"/>
      <c r="I31" s="287"/>
    </row>
    <row r="32" customFormat="false" ht="12.75" hidden="false" customHeight="true" outlineLevel="0" collapsed="false">
      <c r="A32" s="287" t="s">
        <v>345</v>
      </c>
      <c r="B32" s="287"/>
      <c r="C32" s="286" t="n">
        <v>45</v>
      </c>
      <c r="D32" s="286" t="n">
        <v>41</v>
      </c>
      <c r="E32" s="286" t="s">
        <v>149</v>
      </c>
      <c r="F32" s="287"/>
      <c r="G32" s="287"/>
      <c r="H32" s="287"/>
      <c r="I32" s="287"/>
    </row>
    <row r="33" customFormat="false" ht="12.75" hidden="false" customHeight="true" outlineLevel="0" collapsed="false">
      <c r="A33" s="287" t="s">
        <v>346</v>
      </c>
      <c r="B33" s="287"/>
      <c r="C33" s="286" t="n">
        <v>45</v>
      </c>
      <c r="D33" s="286" t="n">
        <v>31</v>
      </c>
      <c r="E33" s="286" t="s">
        <v>83</v>
      </c>
      <c r="F33" s="287"/>
      <c r="G33" s="287"/>
      <c r="H33" s="287"/>
      <c r="I33" s="287"/>
    </row>
    <row r="34" customFormat="false" ht="12.75" hidden="false" customHeight="true" outlineLevel="0" collapsed="false">
      <c r="A34" s="287" t="s">
        <v>347</v>
      </c>
      <c r="B34" s="287"/>
      <c r="C34" s="286" t="n">
        <v>45</v>
      </c>
      <c r="D34" s="286" t="n">
        <v>54</v>
      </c>
      <c r="E34" s="286" t="s">
        <v>294</v>
      </c>
      <c r="F34" s="287"/>
      <c r="G34" s="287"/>
      <c r="H34" s="287"/>
      <c r="I34" s="287"/>
    </row>
    <row r="35" customFormat="false" ht="12.75" hidden="false" customHeight="true" outlineLevel="0" collapsed="false">
      <c r="A35" s="287" t="s">
        <v>348</v>
      </c>
      <c r="B35" s="287"/>
      <c r="C35" s="286" t="n">
        <v>45</v>
      </c>
      <c r="D35" s="286" t="n">
        <v>41</v>
      </c>
      <c r="E35" s="286" t="s">
        <v>149</v>
      </c>
      <c r="F35" s="287"/>
      <c r="G35" s="287"/>
      <c r="H35" s="287"/>
      <c r="I35" s="287"/>
    </row>
    <row r="36" customFormat="false" ht="12.75" hidden="false" customHeight="true" outlineLevel="0" collapsed="false">
      <c r="A36" s="287" t="s">
        <v>349</v>
      </c>
      <c r="B36" s="287"/>
      <c r="C36" s="286" t="n">
        <v>45</v>
      </c>
      <c r="D36" s="286" t="n">
        <v>31</v>
      </c>
      <c r="E36" s="286" t="s">
        <v>83</v>
      </c>
      <c r="F36" s="287"/>
      <c r="G36" s="287"/>
      <c r="H36" s="287"/>
      <c r="I36" s="287"/>
    </row>
    <row r="37" customFormat="false" ht="12.75" hidden="false" customHeight="true" outlineLevel="0" collapsed="false">
      <c r="A37" s="287" t="s">
        <v>350</v>
      </c>
      <c r="B37" s="287"/>
      <c r="C37" s="286" t="n">
        <v>45</v>
      </c>
      <c r="D37" s="286" t="n">
        <v>54</v>
      </c>
      <c r="E37" s="286" t="s">
        <v>294</v>
      </c>
      <c r="F37" s="287"/>
      <c r="G37" s="287"/>
      <c r="H37" s="287"/>
      <c r="I37" s="287"/>
    </row>
    <row r="38" customFormat="false" ht="12.75" hidden="false" customHeight="true" outlineLevel="0" collapsed="false">
      <c r="A38" s="287" t="s">
        <v>351</v>
      </c>
      <c r="B38" s="287"/>
      <c r="C38" s="286" t="n">
        <v>45</v>
      </c>
      <c r="D38" s="286" t="n">
        <v>41</v>
      </c>
      <c r="E38" s="286" t="s">
        <v>149</v>
      </c>
      <c r="F38" s="287"/>
      <c r="G38" s="287"/>
      <c r="H38" s="287"/>
      <c r="I38" s="287"/>
    </row>
    <row r="39" customFormat="false" ht="12.75" hidden="false" customHeight="true" outlineLevel="0" collapsed="false">
      <c r="A39" s="287" t="s">
        <v>352</v>
      </c>
      <c r="B39" s="287"/>
      <c r="C39" s="286" t="n">
        <v>45</v>
      </c>
      <c r="D39" s="286" t="n">
        <v>31</v>
      </c>
      <c r="E39" s="286" t="s">
        <v>83</v>
      </c>
      <c r="F39" s="287"/>
      <c r="G39" s="287"/>
      <c r="H39" s="287"/>
      <c r="I39" s="287"/>
    </row>
    <row r="40" customFormat="false" ht="12.75" hidden="false" customHeight="true" outlineLevel="0" collapsed="false">
      <c r="A40" s="287" t="s">
        <v>353</v>
      </c>
      <c r="B40" s="287"/>
      <c r="C40" s="286" t="n">
        <v>45</v>
      </c>
      <c r="D40" s="286" t="n">
        <v>54</v>
      </c>
      <c r="E40" s="286" t="s">
        <v>354</v>
      </c>
      <c r="F40" s="287"/>
      <c r="G40" s="287"/>
      <c r="H40" s="287"/>
      <c r="I40" s="287"/>
    </row>
    <row r="41" customFormat="false" ht="12.75" hidden="false" customHeight="true" outlineLevel="0" collapsed="false">
      <c r="A41" s="287" t="s">
        <v>355</v>
      </c>
      <c r="B41" s="287"/>
      <c r="C41" s="286" t="n">
        <v>45</v>
      </c>
      <c r="D41" s="286" t="n">
        <v>41</v>
      </c>
      <c r="E41" s="286" t="s">
        <v>356</v>
      </c>
      <c r="F41" s="287"/>
      <c r="G41" s="287"/>
      <c r="H41" s="287"/>
      <c r="I41" s="287"/>
    </row>
    <row r="42" customFormat="false" ht="12.75" hidden="false" customHeight="true" outlineLevel="0" collapsed="false">
      <c r="A42" s="287" t="s">
        <v>357</v>
      </c>
      <c r="B42" s="287"/>
      <c r="C42" s="286" t="n">
        <v>45</v>
      </c>
      <c r="D42" s="286" t="n">
        <v>31</v>
      </c>
      <c r="E42" s="286" t="s">
        <v>358</v>
      </c>
      <c r="F42" s="287"/>
      <c r="G42" s="287"/>
      <c r="H42" s="287"/>
      <c r="I42" s="287"/>
    </row>
    <row r="43" customFormat="false" ht="25.5" hidden="false" customHeight="true" outlineLevel="0" collapsed="false">
      <c r="A43" s="287" t="s">
        <v>359</v>
      </c>
      <c r="B43" s="287"/>
      <c r="C43" s="286" t="n">
        <v>45</v>
      </c>
      <c r="D43" s="286" t="n">
        <v>18</v>
      </c>
      <c r="E43" s="286" t="s">
        <v>360</v>
      </c>
      <c r="F43" s="287"/>
      <c r="G43" s="287"/>
      <c r="H43" s="287"/>
      <c r="I43" s="287"/>
    </row>
    <row r="44" customFormat="false" ht="12.75" hidden="false" customHeight="false" outlineLevel="0" collapsed="false">
      <c r="A44" s="309"/>
      <c r="B44" s="309"/>
      <c r="C44" s="309"/>
      <c r="D44" s="309"/>
      <c r="E44" s="309"/>
      <c r="F44" s="309"/>
      <c r="G44" s="309"/>
      <c r="H44" s="309"/>
      <c r="I44" s="309"/>
    </row>
    <row r="45" customFormat="false" ht="13.5" hidden="false" customHeight="false" outlineLevel="0" collapsed="false">
      <c r="A45" s="321" t="s">
        <v>503</v>
      </c>
    </row>
    <row r="46" customFormat="false" ht="13.5" hidden="false" customHeight="true" outlineLevel="0" collapsed="false">
      <c r="A46" s="308" t="s">
        <v>362</v>
      </c>
      <c r="B46" s="308"/>
      <c r="C46" s="308"/>
      <c r="D46" s="308"/>
      <c r="E46" s="308"/>
      <c r="F46" s="322" t="s">
        <v>363</v>
      </c>
      <c r="G46" s="322"/>
      <c r="H46" s="322"/>
      <c r="I46" s="322"/>
      <c r="J46" s="322"/>
      <c r="K46" s="322"/>
      <c r="L46" s="322"/>
    </row>
    <row r="47" customFormat="false" ht="12.75" hidden="false" customHeight="true" outlineLevel="0" collapsed="false">
      <c r="A47" s="279" t="s">
        <v>6</v>
      </c>
      <c r="B47" s="279" t="s">
        <v>7</v>
      </c>
      <c r="C47" s="280" t="s">
        <v>8</v>
      </c>
      <c r="D47" s="280" t="s">
        <v>9</v>
      </c>
      <c r="E47" s="281"/>
      <c r="F47" s="279" t="s">
        <v>6</v>
      </c>
      <c r="G47" s="279"/>
      <c r="H47" s="280" t="s">
        <v>364</v>
      </c>
      <c r="I47" s="280" t="s">
        <v>8</v>
      </c>
      <c r="J47" s="280" t="s">
        <v>365</v>
      </c>
      <c r="K47" s="280"/>
      <c r="L47" s="281"/>
    </row>
    <row r="48" customFormat="false" ht="12.75" hidden="false" customHeight="true" outlineLevel="0" collapsed="false">
      <c r="A48" s="282" t="s">
        <v>11</v>
      </c>
      <c r="B48" s="282" t="s">
        <v>12</v>
      </c>
      <c r="C48" s="283" t="s">
        <v>13</v>
      </c>
      <c r="D48" s="280"/>
      <c r="E48" s="284" t="s">
        <v>74</v>
      </c>
      <c r="F48" s="297" t="s">
        <v>11</v>
      </c>
      <c r="G48" s="297"/>
      <c r="H48" s="283" t="s">
        <v>15</v>
      </c>
      <c r="I48" s="283" t="s">
        <v>13</v>
      </c>
      <c r="J48" s="283" t="s">
        <v>366</v>
      </c>
      <c r="K48" s="283"/>
      <c r="L48" s="284" t="s">
        <v>74</v>
      </c>
    </row>
    <row r="49" customFormat="false" ht="12.75" hidden="false" customHeight="true" outlineLevel="0" collapsed="false">
      <c r="A49" s="285"/>
      <c r="B49" s="283" t="s">
        <v>15</v>
      </c>
      <c r="C49" s="285"/>
      <c r="D49" s="280"/>
      <c r="E49" s="285"/>
      <c r="F49" s="285"/>
      <c r="G49" s="285"/>
      <c r="H49" s="285"/>
      <c r="I49" s="285"/>
      <c r="J49" s="283" t="s">
        <v>367</v>
      </c>
      <c r="K49" s="283"/>
      <c r="L49" s="284"/>
    </row>
    <row r="50" customFormat="false" ht="25.5" hidden="false" customHeight="true" outlineLevel="0" collapsed="false">
      <c r="A50" s="287" t="s">
        <v>368</v>
      </c>
      <c r="B50" s="287" t="s">
        <v>369</v>
      </c>
      <c r="C50" s="287" t="n">
        <v>8</v>
      </c>
      <c r="D50" s="287" t="s">
        <v>29</v>
      </c>
      <c r="E50" s="287" t="n">
        <f aca="false">Лист4!E45*1.1</f>
        <v>81323</v>
      </c>
      <c r="F50" s="287" t="s">
        <v>370</v>
      </c>
      <c r="G50" s="287"/>
      <c r="H50" s="286" t="s">
        <v>17</v>
      </c>
      <c r="I50" s="286" t="n">
        <v>20</v>
      </c>
      <c r="J50" s="286" t="s">
        <v>25</v>
      </c>
      <c r="K50" s="286"/>
      <c r="L50" s="287" t="n">
        <f aca="false">Лист4!L45*1.1</f>
        <v>34353</v>
      </c>
    </row>
    <row r="51" customFormat="false" ht="25.5" hidden="false" customHeight="true" outlineLevel="0" collapsed="false">
      <c r="A51" s="287" t="s">
        <v>371</v>
      </c>
      <c r="B51" s="287" t="s">
        <v>369</v>
      </c>
      <c r="C51" s="287" t="n">
        <v>8</v>
      </c>
      <c r="D51" s="287" t="s">
        <v>29</v>
      </c>
      <c r="E51" s="287" t="n">
        <f aca="false">Лист4!E46*1.1</f>
        <v>103367</v>
      </c>
      <c r="F51" s="287" t="s">
        <v>372</v>
      </c>
      <c r="G51" s="287"/>
      <c r="H51" s="286" t="s">
        <v>21</v>
      </c>
      <c r="I51" s="286" t="n">
        <v>20</v>
      </c>
      <c r="J51" s="286" t="s">
        <v>22</v>
      </c>
      <c r="K51" s="286"/>
      <c r="L51" s="287" t="n">
        <f aca="false">Лист4!L46*1.1</f>
        <v>34815</v>
      </c>
    </row>
    <row r="52" customFormat="false" ht="25.5" hidden="false" customHeight="true" outlineLevel="0" collapsed="false">
      <c r="A52" s="287" t="s">
        <v>373</v>
      </c>
      <c r="B52" s="287" t="s">
        <v>369</v>
      </c>
      <c r="C52" s="287" t="n">
        <v>8</v>
      </c>
      <c r="D52" s="287" t="s">
        <v>29</v>
      </c>
      <c r="E52" s="287" t="n">
        <f aca="false">Лист4!E47*1.1</f>
        <v>110605</v>
      </c>
      <c r="F52" s="287" t="s">
        <v>374</v>
      </c>
      <c r="G52" s="287"/>
      <c r="H52" s="286" t="s">
        <v>21</v>
      </c>
      <c r="I52" s="286" t="n">
        <v>20</v>
      </c>
      <c r="J52" s="286" t="s">
        <v>22</v>
      </c>
      <c r="K52" s="286"/>
      <c r="L52" s="287" t="n">
        <f aca="false">Лист4!L47*1.1</f>
        <v>44638</v>
      </c>
    </row>
    <row r="53" customFormat="false" ht="25.5" hidden="false" customHeight="true" outlineLevel="0" collapsed="false">
      <c r="A53" s="287" t="s">
        <v>375</v>
      </c>
      <c r="B53" s="287" t="n">
        <v>5</v>
      </c>
      <c r="C53" s="287" t="n">
        <v>8</v>
      </c>
      <c r="D53" s="287" t="s">
        <v>376</v>
      </c>
      <c r="E53" s="287" t="n">
        <f aca="false">Лист4!E48*1.1</f>
        <v>76835</v>
      </c>
      <c r="F53" s="287" t="s">
        <v>377</v>
      </c>
      <c r="G53" s="287"/>
      <c r="H53" s="286" t="n">
        <v>25</v>
      </c>
      <c r="I53" s="286" t="n">
        <v>32</v>
      </c>
      <c r="J53" s="286" t="s">
        <v>31</v>
      </c>
      <c r="K53" s="286"/>
      <c r="L53" s="287" t="n">
        <f aca="false">Лист4!L48*1.1</f>
        <v>50193</v>
      </c>
    </row>
    <row r="54" customFormat="false" ht="25.5" hidden="false" customHeight="true" outlineLevel="0" collapsed="false">
      <c r="A54" s="287" t="s">
        <v>378</v>
      </c>
      <c r="B54" s="287" t="n">
        <v>5</v>
      </c>
      <c r="C54" s="287" t="n">
        <v>8</v>
      </c>
      <c r="D54" s="287" t="s">
        <v>376</v>
      </c>
      <c r="E54" s="287" t="n">
        <f aca="false">Лист4!E49*1.1</f>
        <v>106964</v>
      </c>
      <c r="F54" s="287" t="s">
        <v>379</v>
      </c>
      <c r="G54" s="287"/>
      <c r="H54" s="286" t="n">
        <v>25</v>
      </c>
      <c r="I54" s="286" t="n">
        <v>32</v>
      </c>
      <c r="J54" s="286" t="s">
        <v>31</v>
      </c>
      <c r="K54" s="286"/>
      <c r="L54" s="287" t="n">
        <f aca="false">Лист4!L49*1.1</f>
        <v>63305</v>
      </c>
    </row>
    <row r="55" customFormat="false" ht="25.5" hidden="false" customHeight="true" outlineLevel="0" collapsed="false">
      <c r="A55" s="287" t="s">
        <v>378</v>
      </c>
      <c r="B55" s="287" t="n">
        <v>5</v>
      </c>
      <c r="C55" s="287" t="n">
        <v>8</v>
      </c>
      <c r="D55" s="287" t="s">
        <v>380</v>
      </c>
      <c r="E55" s="287" t="n">
        <f aca="false">Лист4!E50*1.1</f>
        <v>109780</v>
      </c>
      <c r="F55" s="287" t="s">
        <v>381</v>
      </c>
      <c r="G55" s="287"/>
      <c r="H55" s="286" t="n">
        <v>25</v>
      </c>
      <c r="I55" s="286" t="n">
        <v>32</v>
      </c>
      <c r="J55" s="286" t="s">
        <v>31</v>
      </c>
      <c r="K55" s="286"/>
      <c r="L55" s="287" t="n">
        <f aca="false">Лист4!L50*1.1</f>
        <v>67661</v>
      </c>
    </row>
    <row r="56" customFormat="false" ht="25.5" hidden="false" customHeight="true" outlineLevel="0" collapsed="false">
      <c r="A56" s="287" t="s">
        <v>382</v>
      </c>
      <c r="B56" s="287" t="n">
        <v>10</v>
      </c>
      <c r="C56" s="287" t="n">
        <v>10</v>
      </c>
      <c r="D56" s="287" t="s">
        <v>31</v>
      </c>
      <c r="E56" s="287" t="n">
        <f aca="false">Лист4!E51*1.1</f>
        <v>200420</v>
      </c>
      <c r="F56" s="287" t="s">
        <v>383</v>
      </c>
      <c r="G56" s="287"/>
      <c r="H56" s="286" t="n">
        <v>25</v>
      </c>
      <c r="I56" s="286" t="n">
        <v>32</v>
      </c>
      <c r="J56" s="286" t="s">
        <v>31</v>
      </c>
      <c r="K56" s="286"/>
      <c r="L56" s="287" t="n">
        <f aca="false">Лист4!L51*1.1</f>
        <v>73810</v>
      </c>
    </row>
    <row r="57" customFormat="false" ht="25.5" hidden="false" customHeight="true" outlineLevel="0" collapsed="false">
      <c r="A57" s="287" t="s">
        <v>384</v>
      </c>
      <c r="B57" s="287" t="n">
        <v>15</v>
      </c>
      <c r="C57" s="287" t="n">
        <v>10</v>
      </c>
      <c r="D57" s="287" t="s">
        <v>385</v>
      </c>
      <c r="E57" s="287" t="n">
        <f aca="false">Лист4!E52*1.1</f>
        <v>107728.5</v>
      </c>
      <c r="F57" s="287" t="s">
        <v>386</v>
      </c>
      <c r="G57" s="287"/>
      <c r="H57" s="286" t="s">
        <v>17</v>
      </c>
      <c r="I57" s="286" t="n">
        <v>20</v>
      </c>
      <c r="J57" s="286" t="s">
        <v>25</v>
      </c>
      <c r="K57" s="286"/>
      <c r="L57" s="287" t="n">
        <f aca="false">Лист4!L52*1.1</f>
        <v>35824.8</v>
      </c>
    </row>
    <row r="58" customFormat="false" ht="25.5" hidden="false" customHeight="true" outlineLevel="0" collapsed="false">
      <c r="A58" s="287" t="s">
        <v>387</v>
      </c>
      <c r="B58" s="287" t="n">
        <v>15</v>
      </c>
      <c r="C58" s="287" t="n">
        <v>10</v>
      </c>
      <c r="D58" s="287" t="s">
        <v>39</v>
      </c>
      <c r="E58" s="287" t="n">
        <f aca="false">Лист4!E53*1.1</f>
        <v>115764</v>
      </c>
      <c r="F58" s="287" t="s">
        <v>388</v>
      </c>
      <c r="G58" s="287"/>
      <c r="H58" s="286" t="s">
        <v>17</v>
      </c>
      <c r="I58" s="286" t="n">
        <v>20</v>
      </c>
      <c r="J58" s="286" t="s">
        <v>25</v>
      </c>
      <c r="K58" s="286"/>
      <c r="L58" s="287" t="n">
        <f aca="false">Лист4!L53*1.1</f>
        <v>40106</v>
      </c>
    </row>
    <row r="59" customFormat="false" ht="25.5" hidden="false" customHeight="true" outlineLevel="0" collapsed="false">
      <c r="A59" s="287" t="s">
        <v>389</v>
      </c>
      <c r="B59" s="287" t="n">
        <v>15</v>
      </c>
      <c r="C59" s="287" t="n">
        <v>10</v>
      </c>
      <c r="D59" s="287" t="s">
        <v>385</v>
      </c>
      <c r="E59" s="287" t="n">
        <f aca="false">Лист4!E54*1.1</f>
        <v>119922</v>
      </c>
      <c r="F59" s="287" t="s">
        <v>390</v>
      </c>
      <c r="G59" s="287"/>
      <c r="H59" s="286" t="s">
        <v>17</v>
      </c>
      <c r="I59" s="286" t="n">
        <v>20</v>
      </c>
      <c r="J59" s="286" t="s">
        <v>25</v>
      </c>
      <c r="K59" s="286"/>
      <c r="L59" s="287" t="n">
        <f aca="false">Лист4!L54*1.1</f>
        <v>51161</v>
      </c>
    </row>
    <row r="60" customFormat="false" ht="25.5" hidden="false" customHeight="true" outlineLevel="0" collapsed="false">
      <c r="A60" s="287" t="s">
        <v>391</v>
      </c>
      <c r="B60" s="287" t="n">
        <v>15</v>
      </c>
      <c r="C60" s="287" t="n">
        <v>10</v>
      </c>
      <c r="D60" s="287" t="s">
        <v>39</v>
      </c>
      <c r="E60" s="287" t="n">
        <f aca="false">Лист4!E55*1.1</f>
        <v>124179</v>
      </c>
      <c r="F60" s="287" t="s">
        <v>392</v>
      </c>
      <c r="G60" s="287"/>
      <c r="H60" s="286" t="s">
        <v>21</v>
      </c>
      <c r="I60" s="286" t="n">
        <v>20</v>
      </c>
      <c r="J60" s="286" t="s">
        <v>22</v>
      </c>
      <c r="K60" s="286"/>
      <c r="L60" s="287" t="n">
        <f aca="false">Лист4!L55*1.1</f>
        <v>32032</v>
      </c>
    </row>
    <row r="61" customFormat="false" ht="25.5" hidden="false" customHeight="true" outlineLevel="0" collapsed="false">
      <c r="A61" s="287" t="s">
        <v>393</v>
      </c>
      <c r="B61" s="287" t="n">
        <v>25</v>
      </c>
      <c r="C61" s="287" t="n">
        <v>10</v>
      </c>
      <c r="D61" s="287" t="s">
        <v>47</v>
      </c>
      <c r="E61" s="287" t="n">
        <f aca="false">Лист4!E56*1.1</f>
        <v>121517</v>
      </c>
      <c r="F61" s="287" t="s">
        <v>394</v>
      </c>
      <c r="G61" s="287"/>
      <c r="H61" s="286" t="s">
        <v>21</v>
      </c>
      <c r="I61" s="286" t="n">
        <v>20</v>
      </c>
      <c r="J61" s="286" t="s">
        <v>22</v>
      </c>
      <c r="K61" s="286"/>
      <c r="L61" s="287" t="n">
        <f aca="false">Лист4!L56*1.1</f>
        <v>36173.5</v>
      </c>
    </row>
    <row r="62" customFormat="false" ht="25.5" hidden="false" customHeight="true" outlineLevel="0" collapsed="false">
      <c r="A62" s="287" t="s">
        <v>395</v>
      </c>
      <c r="B62" s="287" t="n">
        <v>25</v>
      </c>
      <c r="C62" s="287" t="n">
        <v>10</v>
      </c>
      <c r="D62" s="287" t="s">
        <v>47</v>
      </c>
      <c r="E62" s="287" t="n">
        <f aca="false">Лист4!E57*1.1</f>
        <v>152020</v>
      </c>
      <c r="F62" s="287" t="s">
        <v>504</v>
      </c>
      <c r="G62" s="287"/>
      <c r="H62" s="286" t="s">
        <v>21</v>
      </c>
      <c r="I62" s="286" t="n">
        <v>20</v>
      </c>
      <c r="J62" s="286" t="s">
        <v>22</v>
      </c>
      <c r="K62" s="286"/>
      <c r="L62" s="287" t="n">
        <f aca="false">Лист4!L57*1.1</f>
        <v>51342.5</v>
      </c>
    </row>
    <row r="63" customFormat="false" ht="25.5" hidden="false" customHeight="true" outlineLevel="0" collapsed="false">
      <c r="A63" s="287" t="s">
        <v>397</v>
      </c>
      <c r="B63" s="287" t="s">
        <v>369</v>
      </c>
      <c r="C63" s="287" t="n">
        <v>8</v>
      </c>
      <c r="D63" s="287" t="s">
        <v>29</v>
      </c>
      <c r="E63" s="287" t="n">
        <f aca="false">Лист4!E58*1.1</f>
        <v>153615</v>
      </c>
      <c r="F63" s="287" t="s">
        <v>398</v>
      </c>
      <c r="G63" s="287"/>
      <c r="H63" s="286" t="n">
        <v>25</v>
      </c>
      <c r="I63" s="286" t="n">
        <v>32</v>
      </c>
      <c r="J63" s="286" t="s">
        <v>31</v>
      </c>
      <c r="K63" s="286"/>
      <c r="L63" s="287" t="n">
        <f aca="false">Лист4!L58*1.1</f>
        <v>44385</v>
      </c>
    </row>
    <row r="64" customFormat="false" ht="38.25" hidden="false" customHeight="true" outlineLevel="0" collapsed="false">
      <c r="A64" s="287" t="s">
        <v>399</v>
      </c>
      <c r="B64" s="287" t="s">
        <v>400</v>
      </c>
      <c r="C64" s="323" t="n">
        <v>39578</v>
      </c>
      <c r="D64" s="287" t="s">
        <v>385</v>
      </c>
      <c r="E64" s="287" t="n">
        <f aca="false">Лист4!E59*1.1</f>
        <v>166287</v>
      </c>
      <c r="F64" s="287" t="s">
        <v>401</v>
      </c>
      <c r="G64" s="287"/>
      <c r="H64" s="286" t="n">
        <v>25</v>
      </c>
      <c r="I64" s="286" t="n">
        <v>32</v>
      </c>
      <c r="J64" s="286" t="s">
        <v>31</v>
      </c>
      <c r="K64" s="286"/>
      <c r="L64" s="287" t="n">
        <f aca="false">Лист4!L59*1.1</f>
        <v>60115</v>
      </c>
    </row>
    <row r="65" customFormat="false" ht="38.25" hidden="false" customHeight="true" outlineLevel="0" collapsed="false">
      <c r="A65" s="287" t="s">
        <v>402</v>
      </c>
      <c r="B65" s="287" t="s">
        <v>400</v>
      </c>
      <c r="C65" s="323" t="n">
        <v>39578</v>
      </c>
      <c r="D65" s="287" t="s">
        <v>385</v>
      </c>
      <c r="E65" s="287" t="n">
        <f aca="false">Лист4!E60*1.1</f>
        <v>190938</v>
      </c>
      <c r="F65" s="287" t="s">
        <v>403</v>
      </c>
      <c r="G65" s="287"/>
      <c r="H65" s="286" t="n">
        <v>25</v>
      </c>
      <c r="I65" s="286" t="n">
        <v>32</v>
      </c>
      <c r="J65" s="286" t="s">
        <v>31</v>
      </c>
      <c r="K65" s="286"/>
      <c r="L65" s="287" t="n">
        <f aca="false">Лист4!L60*1.1</f>
        <v>83248</v>
      </c>
    </row>
    <row r="66" customFormat="false" ht="38.25" hidden="false" customHeight="true" outlineLevel="0" collapsed="false">
      <c r="A66" s="287" t="s">
        <v>404</v>
      </c>
      <c r="B66" s="287" t="s">
        <v>405</v>
      </c>
      <c r="C66" s="323" t="n">
        <v>39578</v>
      </c>
      <c r="D66" s="287" t="s">
        <v>47</v>
      </c>
      <c r="E66" s="287" t="n">
        <f aca="false">Лист4!E61*1.1</f>
        <v>231368.5</v>
      </c>
      <c r="F66" s="286" t="s">
        <v>505</v>
      </c>
      <c r="G66" s="286"/>
      <c r="H66" s="286"/>
      <c r="I66" s="286"/>
      <c r="J66" s="286"/>
      <c r="K66" s="286"/>
      <c r="L66" s="286"/>
    </row>
    <row r="67" customFormat="false" ht="38.25" hidden="false" customHeight="true" outlineLevel="0" collapsed="false">
      <c r="A67" s="287" t="s">
        <v>407</v>
      </c>
      <c r="B67" s="287" t="s">
        <v>405</v>
      </c>
      <c r="C67" s="323" t="n">
        <v>39578</v>
      </c>
      <c r="D67" s="287" t="s">
        <v>47</v>
      </c>
      <c r="E67" s="287" t="n">
        <f aca="false">Лист4!E62*1.1</f>
        <v>231979</v>
      </c>
      <c r="F67" s="287" t="s">
        <v>408</v>
      </c>
      <c r="G67" s="287"/>
      <c r="H67" s="287"/>
      <c r="I67" s="287"/>
      <c r="J67" s="287"/>
      <c r="K67" s="287"/>
      <c r="L67" s="287"/>
    </row>
    <row r="68" customFormat="false" ht="38.25" hidden="false" customHeight="true" outlineLevel="0" collapsed="false">
      <c r="A68" s="287" t="s">
        <v>409</v>
      </c>
      <c r="B68" s="287" t="s">
        <v>405</v>
      </c>
      <c r="C68" s="323" t="n">
        <v>39578</v>
      </c>
      <c r="D68" s="287" t="s">
        <v>47</v>
      </c>
      <c r="E68" s="287" t="n">
        <f aca="false">Лист4!E63*1.1</f>
        <v>226825.5</v>
      </c>
      <c r="F68" s="287" t="s">
        <v>410</v>
      </c>
      <c r="G68" s="287"/>
      <c r="H68" s="287"/>
      <c r="I68" s="287"/>
      <c r="J68" s="287"/>
      <c r="K68" s="287"/>
      <c r="L68" s="287"/>
    </row>
    <row r="69" customFormat="false" ht="38.25" hidden="false" customHeight="true" outlineLevel="0" collapsed="false">
      <c r="A69" s="287" t="s">
        <v>411</v>
      </c>
      <c r="B69" s="287" t="s">
        <v>405</v>
      </c>
      <c r="C69" s="323" t="n">
        <v>39578</v>
      </c>
      <c r="D69" s="287" t="s">
        <v>47</v>
      </c>
      <c r="E69" s="287" t="n">
        <f aca="false">Лист4!E64*1.1</f>
        <v>234410</v>
      </c>
      <c r="F69" s="287" t="s">
        <v>412</v>
      </c>
      <c r="G69" s="297" t="n">
        <v>100</v>
      </c>
      <c r="H69" s="297" t="n">
        <v>10</v>
      </c>
      <c r="I69" s="297" t="s">
        <v>294</v>
      </c>
      <c r="J69" s="297"/>
      <c r="K69" s="288" t="n">
        <f aca="false">Лист4!K64*1.1</f>
        <v>327349</v>
      </c>
      <c r="L69" s="288"/>
    </row>
    <row r="70" customFormat="false" ht="38.25" hidden="false" customHeight="false" outlineLevel="0" collapsed="false">
      <c r="A70" s="287" t="s">
        <v>413</v>
      </c>
      <c r="B70" s="287" t="s">
        <v>405</v>
      </c>
      <c r="C70" s="323" t="n">
        <v>39578</v>
      </c>
      <c r="D70" s="287" t="s">
        <v>47</v>
      </c>
      <c r="E70" s="287" t="n">
        <f aca="false">Лист4!E65*1.1</f>
        <v>240509.5</v>
      </c>
      <c r="F70" s="287"/>
      <c r="G70" s="287"/>
      <c r="H70" s="287"/>
      <c r="I70" s="287"/>
      <c r="J70" s="287"/>
      <c r="K70" s="287"/>
      <c r="L70" s="287"/>
    </row>
  </sheetData>
  <sheetProtection sheet="true" password="da33" objects="true" scenarios="true"/>
  <mergeCells count="125">
    <mergeCell ref="J4:M4"/>
    <mergeCell ref="A6:A7"/>
    <mergeCell ref="B6:H6"/>
    <mergeCell ref="I6:I7"/>
    <mergeCell ref="B7:H7"/>
    <mergeCell ref="A8:I8"/>
    <mergeCell ref="A9:B9"/>
    <mergeCell ref="E9:E10"/>
    <mergeCell ref="F9:F10"/>
    <mergeCell ref="G9:G10"/>
    <mergeCell ref="H9:I10"/>
    <mergeCell ref="A10:B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6:E46"/>
    <mergeCell ref="F46:L46"/>
    <mergeCell ref="D47:D49"/>
    <mergeCell ref="F47:G47"/>
    <mergeCell ref="J47:K47"/>
    <mergeCell ref="F48:G48"/>
    <mergeCell ref="J48:K48"/>
    <mergeCell ref="F49:G49"/>
    <mergeCell ref="J49:K49"/>
    <mergeCell ref="F50:G50"/>
    <mergeCell ref="J50:K50"/>
    <mergeCell ref="F51:G51"/>
    <mergeCell ref="J51:K51"/>
    <mergeCell ref="F52:G52"/>
    <mergeCell ref="J52:K52"/>
    <mergeCell ref="F53:G53"/>
    <mergeCell ref="J53:K53"/>
    <mergeCell ref="F54:G54"/>
    <mergeCell ref="J54:K54"/>
    <mergeCell ref="F55:G55"/>
    <mergeCell ref="J55:K55"/>
    <mergeCell ref="F56:G56"/>
    <mergeCell ref="J56:K56"/>
    <mergeCell ref="F57:G57"/>
    <mergeCell ref="J57:K57"/>
    <mergeCell ref="F58:G58"/>
    <mergeCell ref="J58:K58"/>
    <mergeCell ref="F59:G59"/>
    <mergeCell ref="J59:K59"/>
    <mergeCell ref="F60:G60"/>
    <mergeCell ref="J60:K60"/>
    <mergeCell ref="F61:G61"/>
    <mergeCell ref="J61:K61"/>
    <mergeCell ref="F62:G62"/>
    <mergeCell ref="J62:K62"/>
    <mergeCell ref="F63:G63"/>
    <mergeCell ref="J63:K63"/>
    <mergeCell ref="F64:G64"/>
    <mergeCell ref="J64:K64"/>
    <mergeCell ref="F65:G65"/>
    <mergeCell ref="J65:K65"/>
    <mergeCell ref="F66:L66"/>
    <mergeCell ref="F67:L67"/>
    <mergeCell ref="F68:L68"/>
    <mergeCell ref="I69:J69"/>
    <mergeCell ref="K69:L69"/>
    <mergeCell ref="F70:L70"/>
  </mergeCells>
  <hyperlinks>
    <hyperlink ref="D5" r:id="rId1" display="http://www.dpprom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0:47:47Z</dcterms:created>
  <dc:creator>dpprom</dc:creator>
  <dc:description/>
  <dc:language>en-US</dc:language>
  <cp:lastModifiedBy>dpprom</cp:lastModifiedBy>
  <dcterms:modified xsi:type="dcterms:W3CDTF">2008-08-20T15:02:50Z</dcterms:modified>
  <cp:revision>0</cp:revision>
  <dc:subject/>
  <dc:title/>
</cp:coreProperties>
</file>