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ЭЦВ" sheetId="1" state="visible" r:id="rId2"/>
    <sheet name="СУиЗ" sheetId="2" state="visible" r:id="rId3"/>
  </sheets>
  <definedNames>
    <definedName function="false" hidden="false" localSheetId="1" name="_xlnm.Print_Area" vbProcedure="false">СУиЗ!$A$1:$J$159</definedName>
    <definedName function="false" hidden="false" localSheetId="0" name="_xlnm.Print_Area" vbProcedure="false">ЭЦВ!$A$1:$N$325</definedName>
    <definedName function="false" hidden="false" name="Excel_BuiltIn_Print_Area_1" vbProcedure="false">#REF!</definedName>
    <definedName function="false" hidden="false" name="Excel_BuiltIn_Print_Area_11_1" vbProcedure="false">"$#ССЫЛ!.$#ССЫЛ!$#ССЫЛ!:$#ССЫЛ!$#ССЫЛ!"</definedName>
    <definedName function="false" hidden="false" name="Excel_BuiltIn_Print_Area_13_1" vbProcedure="false">#REF!</definedName>
    <definedName function="false" hidden="false" name="Excel_BuiltIn_Print_Area_15" vbProcedure="false">"$#ССЫЛ!.$#ССЫЛ!$#ССЫЛ!:$#ССЫЛ!$#ССЫЛ!"</definedName>
    <definedName function="false" hidden="false" name="Excel_BuiltIn_Print_Area_16" vbProcedure="false">"$#ССЫЛ!.$#ССЫЛ!$#ССЫЛ!:$#ССЫЛ!$#ССЫЛ!"</definedName>
    <definedName function="false" hidden="false" name="Excel_BuiltIn_Print_Area_19_1" vbProcedure="false">"$#ССЫЛ!.$A$1:$C$468"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" vbProcedure="false">#REF!</definedName>
    <definedName function="false" hidden="false" name="Excel_BuiltIn_Print_Area_22" vbProcedure="false">"$#ССЫЛ!.$A$1:$C$468"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1_1" vbProcedure="false">"$#ССЫЛ!.$A$1:$E$495"</definedName>
    <definedName function="false" hidden="false" name="Excel_BuiltIn_Print_Area_32_1" vbProcedure="false">"$#ССЫЛ!.$A$1:$E$1518"</definedName>
    <definedName function="false" hidden="false" name="Excel_BuiltIn_Print_Area_32_1_1" vbProcedure="false">"$#ССЫЛ!.$#ССЫЛ!$#ССЫЛ!:$#ССЫЛ!$#ССЫЛ!"</definedName>
    <definedName function="false" hidden="false" name="Excel_BuiltIn_Print_Area_32_1_1_1" vbProcedure="false">"$#ССЫЛ!.$#ССЫЛ!$#ССЫЛ!:$#ССЫЛ!$#ССЫЛ!"</definedName>
    <definedName function="false" hidden="false" name="Excel_BuiltIn_Print_Area_32_1_1_1_1" vbProcedure="false">"$#ССЫЛ!.$#ССЫЛ!$#ССЫЛ!:$#ССЫЛ!$#ССЫЛ!"</definedName>
    <definedName function="false" hidden="false" name="Excel_BuiltIn_Print_Area_33_1" vbProcedure="false">"$#ССЫЛ!.$A$1:$C$468"</definedName>
    <definedName function="false" hidden="false" name="Excel_BuiltIn_Print_Area_34_1" vbProcedure="false">"$#ССЫЛ!.$#ССЫЛ!$#ССЫЛ!:$#ССЫЛ!$#ССЫЛ!"</definedName>
    <definedName function="false" hidden="false" name="Excel_BuiltIn_Print_Area_34_1_1" vbProcedure="false">"$#ССЫЛ!.$#ССЫЛ!$#ССЫЛ!:$#ССЫЛ!$#ССЫЛ!"</definedName>
    <definedName function="false" hidden="false" name="Excel_BuiltIn_Print_Area_3_1" vbProcedure="false">#REF!</definedName>
    <definedName function="false" hidden="false" name="Excel_BuiltIn_Print_Area_3_1_1" vbProcedure="false">#REF!</definedName>
    <definedName function="false" hidden="false" name="Excel_BuiltIn_Print_Area_4" vbProcedure="false">"$#ССЫЛ!.$#ССЫЛ!$#ССЫЛ!:$#ССЫЛ!$#ССЫЛ!"</definedName>
    <definedName function="false" hidden="false" name="Excel_BuiltIn_Print_Area_4_1" vbProcedure="false">"$#ССЫЛ!.$#ССЫЛ!$#ССЫЛ!:$#ССЫЛ!$#ССЫЛ!"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_1Excel_BuiltIn_Print_Area_1_1_1" vbProcedure="false">#REF!</definedName>
    <definedName function="false" hidden="false" name="РУС_12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2_1" vbProcedure="false">#REF!</definedName>
    <definedName function="false" hidden="false" localSheetId="0" name="_1Excel_BuiltIn_Print_Area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780">
  <si>
    <t xml:space="preserve">ООО "ХозОптТорг" Ливны </t>
  </si>
  <si>
    <t xml:space="preserve">моб. Тел. 8-909-228-71-91, 8-909-228-78-88, т./ф.(48677) 4-19-60                                                                               Скайп: bestnasos ;                                                                                              E-mail: fas2021@yandex.ru;                                                                            Сайт: www.bestnasos.ru</t>
  </si>
  <si>
    <t xml:space="preserve">О П Т О В А Я     Т О Р Г О В Л Я  ОБОРУДОВАНИЕМ </t>
  </si>
  <si>
    <t xml:space="preserve">ВОДОСНАБЖЕНИЯ -ОТОПЛЕНИЯ - КАНАЛИЗАЦИИ </t>
  </si>
  <si>
    <t xml:space="preserve">Доставка во все города России.                         До транспортной компании доставка бесплатно!</t>
  </si>
  <si>
    <t xml:space="preserve">                                     Внимание !!!
Реализуем насосы с рабочими колесами изготовленные из материала:
- (без обозначения) - пластмассы армированной нерж. сталью;                                                                                                       - (нрк)- нержавеющей стали;  
- (нро) - нерж. стали и отвод из нерж. стали;                                                                                                                                            - (чл) - чугуна легированного;
- бронзы (бр) под заказ;                                                                                                                                                                             - Noryl (noryl);  Реализуем насосы с рабочими колесами изготовленные из материала:</t>
  </si>
  <si>
    <t xml:space="preserve">Насосы ЭЦВ</t>
  </si>
  <si>
    <t xml:space="preserve">  Вводится с 12.01.2018   </t>
  </si>
  <si>
    <t xml:space="preserve">марка насоса</t>
  </si>
  <si>
    <t xml:space="preserve">Q, м3/ч</t>
  </si>
  <si>
    <t xml:space="preserve">Н, м</t>
  </si>
  <si>
    <t xml:space="preserve">N, кВт</t>
  </si>
  <si>
    <t xml:space="preserve">Вес, кг</t>
  </si>
  <si>
    <t xml:space="preserve">Цена, руб.с НДС</t>
  </si>
  <si>
    <t xml:space="preserve">ЭЦВ 4- 1,5- 15 армлен</t>
  </si>
  <si>
    <t xml:space="preserve">ЭЦВ8-16-140 noryl</t>
  </si>
  <si>
    <t xml:space="preserve">ЭЦВ 4- 1,5- 25 армлен</t>
  </si>
  <si>
    <t xml:space="preserve">ЭЦВ8-16-160</t>
  </si>
  <si>
    <t xml:space="preserve">ЭЦВ4-1,5-35 армлен</t>
  </si>
  <si>
    <t xml:space="preserve">ЭЦВ8-16-160 noryl</t>
  </si>
  <si>
    <t xml:space="preserve">ЭЦВ4-1,5-40 армлен</t>
  </si>
  <si>
    <t xml:space="preserve">ЭЦВ8-16-180</t>
  </si>
  <si>
    <t xml:space="preserve">ЭЦВ4-1,5-50 армлен</t>
  </si>
  <si>
    <t xml:space="preserve">ЭЦВ8-16-180 noryl</t>
  </si>
  <si>
    <t xml:space="preserve">ЭЦВ4-1,5-65 армлен</t>
  </si>
  <si>
    <t xml:space="preserve">ЭЦВ8-16-190 noryl</t>
  </si>
  <si>
    <t xml:space="preserve">ЭЦВ4-1,5-80 армлен</t>
  </si>
  <si>
    <t xml:space="preserve">ЭЦВ8-16-200</t>
  </si>
  <si>
    <t xml:space="preserve">ЭЦВ4-1,5-100 армлен</t>
  </si>
  <si>
    <t xml:space="preserve">ЭЦВ8-16-200 noryl</t>
  </si>
  <si>
    <t xml:space="preserve">ЭЦВ4-1,5-120армлен</t>
  </si>
  <si>
    <t xml:space="preserve">ЭЦВ8-16-220 noryl</t>
  </si>
  <si>
    <t xml:space="preserve">ЭЦВ4-1,5-140 армлен</t>
  </si>
  <si>
    <t xml:space="preserve">ЭЦВ 8-16-220 </t>
  </si>
  <si>
    <t xml:space="preserve">ЭЦВ4-1,5-160 армлен</t>
  </si>
  <si>
    <t xml:space="preserve">ЭЦВ8-16-260</t>
  </si>
  <si>
    <t xml:space="preserve">ЭЦВ4-1,5-180 армлен</t>
  </si>
  <si>
    <t xml:space="preserve">ЭЦВ8-16-260 noryl</t>
  </si>
  <si>
    <t xml:space="preserve">ЭЦВ4-1,5-200 армлен</t>
  </si>
  <si>
    <t xml:space="preserve">ЭЦВ8-16-280 noryl</t>
  </si>
  <si>
    <t xml:space="preserve">ЭЦВ4-2,5-15 армлен</t>
  </si>
  <si>
    <t xml:space="preserve">ЭЦВ8-16-300 noryl</t>
  </si>
  <si>
    <t xml:space="preserve">ЭЦВ4-2,5-25 армлен</t>
  </si>
  <si>
    <t xml:space="preserve">ЭЦВ 8-25-15</t>
  </si>
  <si>
    <t xml:space="preserve">-</t>
  </si>
  <si>
    <t xml:space="preserve">ЭЦВ4-2,5-35 армлен</t>
  </si>
  <si>
    <t xml:space="preserve">ЭЦВ8-25-15 noryl</t>
  </si>
  <si>
    <t xml:space="preserve">ЭЦВ4-2,5-40 армлен</t>
  </si>
  <si>
    <t xml:space="preserve">ЭЦВ 8-25-35</t>
  </si>
  <si>
    <t xml:space="preserve">ЭЦВ4-2,5-50 армлен</t>
  </si>
  <si>
    <t xml:space="preserve">ЭЦВ8-25-35 noryl</t>
  </si>
  <si>
    <t xml:space="preserve">ЭЦВ4-2,5-65</t>
  </si>
  <si>
    <t xml:space="preserve">ЭЦВ8-25-55</t>
  </si>
  <si>
    <t xml:space="preserve">ЭЦВ4-2,5-65 армлен</t>
  </si>
  <si>
    <t xml:space="preserve">ЭЦВ8-25-55 noryl</t>
  </si>
  <si>
    <t xml:space="preserve">ЭЦВ4-2,5-80</t>
  </si>
  <si>
    <t xml:space="preserve">ЭЦВ8-25-55 нрк</t>
  </si>
  <si>
    <t xml:space="preserve">ЭЦВ4-2,5-80 армлен</t>
  </si>
  <si>
    <t xml:space="preserve">ЭЦВ8-25-60 noryl</t>
  </si>
  <si>
    <t xml:space="preserve">ЭЦВ4-2,5-100</t>
  </si>
  <si>
    <t xml:space="preserve">ЭЦВ8-25-70</t>
  </si>
  <si>
    <t xml:space="preserve">ЭЦВ4-2,5-100 армлен</t>
  </si>
  <si>
    <t xml:space="preserve">ЭЦВ8-25-70 noryl</t>
  </si>
  <si>
    <t xml:space="preserve">ЭЦВ4-2,5-120</t>
  </si>
  <si>
    <t xml:space="preserve">ЭЦВ8-25-70 нрк</t>
  </si>
  <si>
    <t xml:space="preserve">ЭЦВ4-2,5-120 армлен</t>
  </si>
  <si>
    <t xml:space="preserve">ЭЦВ 8-25-90</t>
  </si>
  <si>
    <t xml:space="preserve">ЭЦВ4-2,5-140</t>
  </si>
  <si>
    <t xml:space="preserve">ЭЦВ8-25-90 noryl</t>
  </si>
  <si>
    <t xml:space="preserve">ЭЦВ4-2,5-140 армлен</t>
  </si>
  <si>
    <t xml:space="preserve">ЭЦВ8-25-90 нрк</t>
  </si>
  <si>
    <t xml:space="preserve">ЭЦВ4-2,5-160 армлен</t>
  </si>
  <si>
    <t xml:space="preserve">ЭЦВ8-25-100</t>
  </si>
  <si>
    <t xml:space="preserve">ЭЦВ4-2,5-160</t>
  </si>
  <si>
    <t xml:space="preserve">ЭЦВ8-25-100 noryl</t>
  </si>
  <si>
    <t xml:space="preserve">ЭЦВ4-2,5-180 армлен</t>
  </si>
  <si>
    <t xml:space="preserve">ЭЦВ8-25-100нрк</t>
  </si>
  <si>
    <t xml:space="preserve">ЭЦВ4-2,5-200</t>
  </si>
  <si>
    <t xml:space="preserve">ЭЦВ8-25-110</t>
  </si>
  <si>
    <t xml:space="preserve">ЭЦВ4-2,5-200 армлен</t>
  </si>
  <si>
    <t xml:space="preserve">ЭЦВ8-25-110 нрк</t>
  </si>
  <si>
    <t xml:space="preserve">ЭЦВ 4-4-20 армлен</t>
  </si>
  <si>
    <t xml:space="preserve">ЭЦВ8-25-110 noryl</t>
  </si>
  <si>
    <t xml:space="preserve">ЭЦВ 4-4-30 армлен</t>
  </si>
  <si>
    <t xml:space="preserve">ЭЦВ8-25-125</t>
  </si>
  <si>
    <t xml:space="preserve">ЭЦВ 4-4-40 армлен</t>
  </si>
  <si>
    <t xml:space="preserve">ЭЦВ8-25-125 noryl</t>
  </si>
  <si>
    <t xml:space="preserve">ЭЦВ 4-4-45</t>
  </si>
  <si>
    <t xml:space="preserve">ЭЦВ8-25-125 нрк</t>
  </si>
  <si>
    <t xml:space="preserve">ЭЦВ 4-4-50 армлен</t>
  </si>
  <si>
    <t xml:space="preserve">ЭЦВ8-25-145 noryl</t>
  </si>
  <si>
    <t xml:space="preserve">ЭЦВ 4-4-60</t>
  </si>
  <si>
    <t xml:space="preserve">ЭЦВ8-25-150</t>
  </si>
  <si>
    <t xml:space="preserve">ЭЦВ 4-4-60 армлен</t>
  </si>
  <si>
    <t xml:space="preserve">ЭЦВ8-25-150 noryl</t>
  </si>
  <si>
    <t xml:space="preserve">ЭЦВ 4-4-80</t>
  </si>
  <si>
    <t xml:space="preserve">ЭЦВ8-25-150 нрк</t>
  </si>
  <si>
    <t xml:space="preserve">ЭЦВ 4-4-80 армлен</t>
  </si>
  <si>
    <t xml:space="preserve">ЭЦВ 8-25-160</t>
  </si>
  <si>
    <t xml:space="preserve">ЭЦВ 4-4-100</t>
  </si>
  <si>
    <t xml:space="preserve">ЭЦВ8-25-160 noryl</t>
  </si>
  <si>
    <t xml:space="preserve">ЭЦВ 4-4-100 армлен</t>
  </si>
  <si>
    <t xml:space="preserve">ЭЦВ8-25-180</t>
  </si>
  <si>
    <t xml:space="preserve">ЭЦВ 4-4-120</t>
  </si>
  <si>
    <t xml:space="preserve">ЭЦВ8-25-180 noryl</t>
  </si>
  <si>
    <t xml:space="preserve">ЭЦВ 4- 4- 120 армлен</t>
  </si>
  <si>
    <t xml:space="preserve">ЭЦВ8-25-180 нрк</t>
  </si>
  <si>
    <t xml:space="preserve">ЭЦВ 4-4-140</t>
  </si>
  <si>
    <t xml:space="preserve">ЭЦВ8-25-200 noryl</t>
  </si>
  <si>
    <t xml:space="preserve">ЭЦВ 4- 4- 140 армлен</t>
  </si>
  <si>
    <t xml:space="preserve">ЭЦВ 8-25-200</t>
  </si>
  <si>
    <t xml:space="preserve">ЭЦВ 4- 4- 160 армлен</t>
  </si>
  <si>
    <t xml:space="preserve">ЭЦВ 8-25-220</t>
  </si>
  <si>
    <t xml:space="preserve">ЭЦВ 4- 4- 180 армлен</t>
  </si>
  <si>
    <t xml:space="preserve">ЭЦВ 8-25-220 noryl</t>
  </si>
  <si>
    <t xml:space="preserve">ЭЦВ 4- 4- 200 армлен</t>
  </si>
  <si>
    <t xml:space="preserve">ЭЦВ8-25-230</t>
  </si>
  <si>
    <t xml:space="preserve">ЭЦВ4-6,5-70</t>
  </si>
  <si>
    <t xml:space="preserve">ЭЦВ8-25-230 noryl</t>
  </si>
  <si>
    <t xml:space="preserve">ЭЦВ4-6,5-85</t>
  </si>
  <si>
    <t xml:space="preserve">ЭЦВ8-25-230 нрк</t>
  </si>
  <si>
    <t xml:space="preserve">ЭЦВ4-6,5-115</t>
  </si>
  <si>
    <t xml:space="preserve">ЭЦВ8-25-250 noryl</t>
  </si>
  <si>
    <t xml:space="preserve">ЭЦВ4-6,5-130</t>
  </si>
  <si>
    <t xml:space="preserve">ЭЦВ 8-25-250</t>
  </si>
  <si>
    <t xml:space="preserve">ЭЦВ4-6,5-150</t>
  </si>
  <si>
    <t xml:space="preserve">ЭЦВ 8-25-270</t>
  </si>
  <si>
    <t xml:space="preserve">ЭЦВ4-10-40</t>
  </si>
  <si>
    <t xml:space="preserve">ЭЦВ8-25-270 noryl</t>
  </si>
  <si>
    <t xml:space="preserve">ЭЦВ4-10-55</t>
  </si>
  <si>
    <t xml:space="preserve">ЭЦВ8-25-300</t>
  </si>
  <si>
    <t xml:space="preserve">ЭЦВ4-10-70</t>
  </si>
  <si>
    <t xml:space="preserve">ЭЦВ8-25-300 noryl</t>
  </si>
  <si>
    <t xml:space="preserve">ЭЦВ4-10-85</t>
  </si>
  <si>
    <t xml:space="preserve">ЭЦВ8-25-300 нрк</t>
  </si>
  <si>
    <t xml:space="preserve">ЭЦВ4-10-95</t>
  </si>
  <si>
    <t xml:space="preserve">ЭЦВ8-25-315</t>
  </si>
  <si>
    <t xml:space="preserve">ЭЦВ4-10-110</t>
  </si>
  <si>
    <t xml:space="preserve">ЭЦВ8-25-315 noryl</t>
  </si>
  <si>
    <t xml:space="preserve">ЭЦВ5-4-60 армлен</t>
  </si>
  <si>
    <t xml:space="preserve">ЭЦВ8-25-340</t>
  </si>
  <si>
    <t xml:space="preserve">ЭЦВ5-4-75</t>
  </si>
  <si>
    <t xml:space="preserve">ЭЦВ8-25-340 noryl</t>
  </si>
  <si>
    <t xml:space="preserve">ЭЦВ5-4-75 армлен</t>
  </si>
  <si>
    <t xml:space="preserve">ЭЦВ 8-25-350</t>
  </si>
  <si>
    <t xml:space="preserve">ЭЦВ5-4-80 армлен</t>
  </si>
  <si>
    <t xml:space="preserve">ЭЦВ 8-25-350 noryl</t>
  </si>
  <si>
    <t xml:space="preserve">ЭЦВ5-4-100</t>
  </si>
  <si>
    <t xml:space="preserve">ЭЦВ 8-25-370</t>
  </si>
  <si>
    <t xml:space="preserve">ЭЦВ5-4-100 армлен</t>
  </si>
  <si>
    <t xml:space="preserve">ЭЦВ 8-25-370 noryl</t>
  </si>
  <si>
    <t xml:space="preserve">ЭЦВ5-4-125</t>
  </si>
  <si>
    <t xml:space="preserve">ЭЦВ8-25-400</t>
  </si>
  <si>
    <t xml:space="preserve">ЭЦВ5-4-125 армлен</t>
  </si>
  <si>
    <t xml:space="preserve">ЭЦВ8-25-400 noryl</t>
  </si>
  <si>
    <t xml:space="preserve">ЭЦВ5-4-135 армлен</t>
  </si>
  <si>
    <t xml:space="preserve">ЭЦВ8-40-15</t>
  </si>
  <si>
    <t xml:space="preserve">ЭЦВ5-4-160</t>
  </si>
  <si>
    <t xml:space="preserve">ЭЦВ8-40-15 noryl</t>
  </si>
  <si>
    <t xml:space="preserve">ЭЦВ5-4-160 армлен</t>
  </si>
  <si>
    <t xml:space="preserve">ЭЦВ 8-40-15 нрк</t>
  </si>
  <si>
    <t xml:space="preserve">ЭЦВ5-4-180 армлен</t>
  </si>
  <si>
    <t xml:space="preserve">ЭЦВ 8-40-25 noryl</t>
  </si>
  <si>
    <t xml:space="preserve">ЭЦВ5-4-200 армлен</t>
  </si>
  <si>
    <t xml:space="preserve">ЭЦВ 8-40-30 noryl</t>
  </si>
  <si>
    <t xml:space="preserve">ЭЦВ5-4-220 армлен</t>
  </si>
  <si>
    <t xml:space="preserve">ЭЦВ 8-40-30</t>
  </si>
  <si>
    <t xml:space="preserve">ЭЦВ5-6,5-50</t>
  </si>
  <si>
    <t xml:space="preserve">ЭЦВ 8-40-30 нрк</t>
  </si>
  <si>
    <t xml:space="preserve">ЭЦВ 5- 6,5- 50 армлен</t>
  </si>
  <si>
    <t xml:space="preserve">ЭЦВ 8-40-35 noryl</t>
  </si>
  <si>
    <t xml:space="preserve">ЭЦВ 5- 6,5- 60 армлен</t>
  </si>
  <si>
    <t xml:space="preserve">ЭЦВ8-40-40</t>
  </si>
  <si>
    <t xml:space="preserve">ЭЦВ 5- 6,5- 65 армлен</t>
  </si>
  <si>
    <t xml:space="preserve">ЭЦВ8-40-40 noryl</t>
  </si>
  <si>
    <t xml:space="preserve">ЭЦВ5-6,5-65</t>
  </si>
  <si>
    <t xml:space="preserve">ЭЦВ8-40-40 нрк</t>
  </si>
  <si>
    <t xml:space="preserve">ЭЦВ5-6,5-80</t>
  </si>
  <si>
    <t xml:space="preserve">ЭЦВ8-40-50 noryl</t>
  </si>
  <si>
    <t xml:space="preserve">ЭЦВ5-6,5-80 армлен</t>
  </si>
  <si>
    <t xml:space="preserve">ЭЦВ8-40-55 noryl</t>
  </si>
  <si>
    <t xml:space="preserve">ЭЦВ5-6,5-80Х</t>
  </si>
  <si>
    <t xml:space="preserve">ЭЦВ8-40-60</t>
  </si>
  <si>
    <t xml:space="preserve">ЭЦВ5-6,5-95 армлен</t>
  </si>
  <si>
    <t xml:space="preserve">ЭЦВ8-40-60  noryl</t>
  </si>
  <si>
    <t xml:space="preserve">ЭЦВ5-6,5-100</t>
  </si>
  <si>
    <t xml:space="preserve">ЭЦВ8-40-60 нрк</t>
  </si>
  <si>
    <t xml:space="preserve">ЭЦВ5-6,5-100 армлен</t>
  </si>
  <si>
    <t xml:space="preserve">ЭЦВ 8-40-70</t>
  </si>
  <si>
    <t xml:space="preserve">ЭЦВ5-6,5-120</t>
  </si>
  <si>
    <t xml:space="preserve">ЭЦВ 8-40-70 нрк</t>
  </si>
  <si>
    <t xml:space="preserve">ЭЦВ5-6,5-120 армлен</t>
  </si>
  <si>
    <t xml:space="preserve">ЭЦВ8-40-70 noryl</t>
  </si>
  <si>
    <t xml:space="preserve">ЭЦВ5-6,5-140</t>
  </si>
  <si>
    <t xml:space="preserve">ЭЦВ8-40-80 noryl</t>
  </si>
  <si>
    <t xml:space="preserve">ЭЦВ5-6,5-140 армлен</t>
  </si>
  <si>
    <t xml:space="preserve">ЭЦВ8-40-90</t>
  </si>
  <si>
    <t xml:space="preserve">ЭЦВ5-6,5-145 армлен</t>
  </si>
  <si>
    <t xml:space="preserve">ЭЦВ8-40-90 нрк</t>
  </si>
  <si>
    <t xml:space="preserve">ЭЦВ5-6,5-170 армлен</t>
  </si>
  <si>
    <t xml:space="preserve">ЭЦВ8-40-90 noryl</t>
  </si>
  <si>
    <t xml:space="preserve">ЭЦВ5-6,5-200 армлен</t>
  </si>
  <si>
    <t xml:space="preserve">ЭЦВ8-40-100 noryl</t>
  </si>
  <si>
    <t xml:space="preserve">ЭЦВ5-6,5-240 армлен</t>
  </si>
  <si>
    <t xml:space="preserve">ЭЦВ8-40-110 noryl</t>
  </si>
  <si>
    <t xml:space="preserve">ЭЦВ5-10-50 армлен</t>
  </si>
  <si>
    <t xml:space="preserve">ЭЦВ8-40-120 </t>
  </si>
  <si>
    <t xml:space="preserve">ЭЦВ5-10-65 армлен</t>
  </si>
  <si>
    <t xml:space="preserve">ЭЦВ8-40-120 noryl</t>
  </si>
  <si>
    <t xml:space="preserve">ЭЦВ5-10-80 армлен</t>
  </si>
  <si>
    <t xml:space="preserve">ЭЦВ8-40-120 нрк</t>
  </si>
  <si>
    <t xml:space="preserve">ЭЦВ5-10-95 армлен</t>
  </si>
  <si>
    <t xml:space="preserve">ЭЦВ8-40-125 noryl</t>
  </si>
  <si>
    <t xml:space="preserve">ЭЦВ5-10-110 армлен</t>
  </si>
  <si>
    <t xml:space="preserve">ЭЦВ 8-40-135</t>
  </si>
  <si>
    <t xml:space="preserve">ЭЦВ5-10-125 армлен</t>
  </si>
  <si>
    <t xml:space="preserve">ЭЦВ 8-40-135 нрк</t>
  </si>
  <si>
    <t xml:space="preserve">ЭЦВ5-10-140 армлен</t>
  </si>
  <si>
    <t xml:space="preserve">ЭЦВ 8-40-135 noryl</t>
  </si>
  <si>
    <t xml:space="preserve">ЭЦВ5-10-150 армлен</t>
  </si>
  <si>
    <t xml:space="preserve">ЭЦВ 8-40-140 noryl</t>
  </si>
  <si>
    <t xml:space="preserve">ЭЦВ6-4-70</t>
  </si>
  <si>
    <t xml:space="preserve">ЭЦВ8-40-150 noryl</t>
  </si>
  <si>
    <t xml:space="preserve">ЭЦВ6-4-70 армлен</t>
  </si>
  <si>
    <t xml:space="preserve">ЭЦВ8-40-150</t>
  </si>
  <si>
    <t xml:space="preserve">ЭЦВ6-4-90 армлен</t>
  </si>
  <si>
    <t xml:space="preserve">ЭЦВ8-40-150 нрк</t>
  </si>
  <si>
    <t xml:space="preserve">ЭЦВ6-4-100</t>
  </si>
  <si>
    <t xml:space="preserve">ЭЦВ 8-40-160</t>
  </si>
  <si>
    <t xml:space="preserve">ЭЦВ6-4-100 армлен</t>
  </si>
  <si>
    <t xml:space="preserve">ЭЦВ 8-40-160 нрк</t>
  </si>
  <si>
    <t xml:space="preserve">ЭЦВ6-4-130</t>
  </si>
  <si>
    <t xml:space="preserve">ЭЦВ8-40-160 noryl</t>
  </si>
  <si>
    <t xml:space="preserve">ЭЦВ6-4-130 армлен</t>
  </si>
  <si>
    <t xml:space="preserve">ЭЦВ8-40-170 noryl</t>
  </si>
  <si>
    <t xml:space="preserve">ЭЦВ6-4-140 армлен</t>
  </si>
  <si>
    <t xml:space="preserve">ЭЦВ8-40-180</t>
  </si>
  <si>
    <t xml:space="preserve">ЭЦВ6-4-160</t>
  </si>
  <si>
    <t xml:space="preserve">ЭЦВ8-40-180 нрк</t>
  </si>
  <si>
    <t xml:space="preserve">ЭЦВ6-4-160 армлен</t>
  </si>
  <si>
    <t xml:space="preserve">ЭЦВ8-40-180 noryl</t>
  </si>
  <si>
    <t xml:space="preserve">ЭЦВ6-4-180 армлен</t>
  </si>
  <si>
    <t xml:space="preserve">ЭЦВ8-40-200</t>
  </si>
  <si>
    <t xml:space="preserve">ЭЦВ6-4-190</t>
  </si>
  <si>
    <t xml:space="preserve">ЭЦВ8-40-200 нрк</t>
  </si>
  <si>
    <t xml:space="preserve">ЭЦВ6-4-190 армлен</t>
  </si>
  <si>
    <t xml:space="preserve">ЭЦВ8-40-200 noryl</t>
  </si>
  <si>
    <t xml:space="preserve">ЭЦВ6-4-300</t>
  </si>
  <si>
    <t xml:space="preserve">ЭЦВ 8-40-230</t>
  </si>
  <si>
    <t xml:space="preserve">ЭЦВ 6- 6,3- 85 армлен</t>
  </si>
  <si>
    <t xml:space="preserve">ЭЦВ 8-40-230 noryl</t>
  </si>
  <si>
    <t xml:space="preserve">ЭЦВ 6- 6,3- 95 армлен</t>
  </si>
  <si>
    <t xml:space="preserve">ЭЦВ 8-40-230 нрк</t>
  </si>
  <si>
    <t xml:space="preserve">ЭЦВ 6- 6,3- 125 армлен</t>
  </si>
  <si>
    <t xml:space="preserve">ЭЦВ 8-40-260</t>
  </si>
  <si>
    <t xml:space="preserve">ЭЦВ6-6,5-20 армлен</t>
  </si>
  <si>
    <t xml:space="preserve">ЭЦВ 8-40-260 нрк</t>
  </si>
  <si>
    <t xml:space="preserve">ЭЦВ6-6,5-35 армлен</t>
  </si>
  <si>
    <t xml:space="preserve">ЭЦВ 8-40-260 noryl</t>
  </si>
  <si>
    <t xml:space="preserve">договорная</t>
  </si>
  <si>
    <t xml:space="preserve">ЭЦВ6-6,5-50 армлен</t>
  </si>
  <si>
    <t xml:space="preserve">ЭЦВ 8-46-40</t>
  </si>
  <si>
    <t xml:space="preserve">дог</t>
  </si>
  <si>
    <t xml:space="preserve">ЭЦВ6-6,5-60</t>
  </si>
  <si>
    <t xml:space="preserve">ЭЦВ 8-46-60</t>
  </si>
  <si>
    <t xml:space="preserve">ЭЦВ6-6,5-60 армлен</t>
  </si>
  <si>
    <t xml:space="preserve">ЭЦВ 8-46-90</t>
  </si>
  <si>
    <t xml:space="preserve">ЭЦВ6-6,5-65 армлен</t>
  </si>
  <si>
    <t xml:space="preserve">ЭЦВ 8-46-120</t>
  </si>
  <si>
    <t xml:space="preserve">ЭЦВ6-6,5-75 армлен</t>
  </si>
  <si>
    <t xml:space="preserve">ЭЦВ 8-46-150</t>
  </si>
  <si>
    <t xml:space="preserve">ЭЦВ6-6,5-85</t>
  </si>
  <si>
    <t xml:space="preserve">ЭЦВ 8-46-180</t>
  </si>
  <si>
    <t xml:space="preserve">ЭЦВ6-6,5-85 армлен</t>
  </si>
  <si>
    <t xml:space="preserve">ЭЦВ 8-46-200</t>
  </si>
  <si>
    <t xml:space="preserve">ЭЦВ6-6,5-90 армлен</t>
  </si>
  <si>
    <t xml:space="preserve">ЭЦВ8-65-20 noryl</t>
  </si>
  <si>
    <t xml:space="preserve">ЭЦВ6-6,5-105</t>
  </si>
  <si>
    <t xml:space="preserve">ЭЦВ8-65-30 noryl</t>
  </si>
  <si>
    <t xml:space="preserve">ЭЦВ6-6,5-105 армлен</t>
  </si>
  <si>
    <t xml:space="preserve">ЭЦВ8-65-35 noryl</t>
  </si>
  <si>
    <t xml:space="preserve">ЭЦВ6-6,5-120 армлен</t>
  </si>
  <si>
    <t xml:space="preserve">ЭЦВ8-65-40 noryl</t>
  </si>
  <si>
    <t xml:space="preserve">ЭЦВ6-6,5-125</t>
  </si>
  <si>
    <t xml:space="preserve">ЭЦВ8-65-40</t>
  </si>
  <si>
    <t xml:space="preserve">ЭЦВ6-6,5-125 армлен</t>
  </si>
  <si>
    <t xml:space="preserve">ЭЦВ8-65-50 noryl</t>
  </si>
  <si>
    <t xml:space="preserve">ЭЦВ6-6,5-140</t>
  </si>
  <si>
    <t xml:space="preserve">ЭЦВ 8-65-55</t>
  </si>
  <si>
    <t xml:space="preserve">ЭЦВ6-6,5-140 армлен</t>
  </si>
  <si>
    <t xml:space="preserve">ЭЦВ8-65-55 noryl</t>
  </si>
  <si>
    <t xml:space="preserve">ЭЦВ 6- 6,5-150 армлен</t>
  </si>
  <si>
    <t xml:space="preserve">ЭЦВ8-65-60 noryl</t>
  </si>
  <si>
    <t xml:space="preserve">ЭЦВ 6-6.5-160</t>
  </si>
  <si>
    <t xml:space="preserve">ЭЦВ8-65-65 noryl</t>
  </si>
  <si>
    <t xml:space="preserve">ЭЦВ6-6,5-160 армлен</t>
  </si>
  <si>
    <t xml:space="preserve">ЭЦВ8-65-70</t>
  </si>
  <si>
    <t xml:space="preserve">ЭЦВ6-6,5-180 армлен</t>
  </si>
  <si>
    <t xml:space="preserve">ЭЦВ8-65-70 noryl</t>
  </si>
  <si>
    <t xml:space="preserve">ЭЦВ6-6,5-185 армлен</t>
  </si>
  <si>
    <t xml:space="preserve">ЭЦВ8-65-75 noryl</t>
  </si>
  <si>
    <t xml:space="preserve">ЭЦВ6-6,5-185</t>
  </si>
  <si>
    <t xml:space="preserve">ЭЦВ8-65-80 noryl</t>
  </si>
  <si>
    <t xml:space="preserve">ЭЦВ6-6,5-200армлен</t>
  </si>
  <si>
    <t xml:space="preserve">ЭЦВ 8-65-80</t>
  </si>
  <si>
    <t xml:space="preserve">ЭЦВ6-6,5-215 армлен</t>
  </si>
  <si>
    <t xml:space="preserve">ЭЦВ8-65-90</t>
  </si>
  <si>
    <t xml:space="preserve">ЭЦВ6-6,5-225</t>
  </si>
  <si>
    <t xml:space="preserve">ЭЦВ8-65-90 noryl</t>
  </si>
  <si>
    <t xml:space="preserve">ЭЦВ6-6,5-225 армлен</t>
  </si>
  <si>
    <t xml:space="preserve">ЭЦВ8-65-100 noryl</t>
  </si>
  <si>
    <t xml:space="preserve">ЭЦВ6-6,5-250 армлен</t>
  </si>
  <si>
    <t xml:space="preserve">ЭЦВ8-65-110</t>
  </si>
  <si>
    <t xml:space="preserve">ЭЦВ6-6,5-275</t>
  </si>
  <si>
    <t xml:space="preserve">ЭЦВ8-65-110 noryl</t>
  </si>
  <si>
    <t xml:space="preserve">ЭЦВ6-6,5-275 армлен</t>
  </si>
  <si>
    <t xml:space="preserve">ЭЦВ8-65-125 noryl</t>
  </si>
  <si>
    <t xml:space="preserve">ЭЦВ6-6,5-280 армлен</t>
  </si>
  <si>
    <t xml:space="preserve">ЭЦВ 8-65-125</t>
  </si>
  <si>
    <t xml:space="preserve">ЭЦВ6-6,5-300</t>
  </si>
  <si>
    <t xml:space="preserve">ЭЦВ 8-65-135</t>
  </si>
  <si>
    <t xml:space="preserve">ЭЦВ6-6,5-300 армлен</t>
  </si>
  <si>
    <t xml:space="preserve">ЭЦВ 8-65-135 noryl</t>
  </si>
  <si>
    <t xml:space="preserve">ЭЦВ6-6,5-325 армлен</t>
  </si>
  <si>
    <t xml:space="preserve">ЭЦВ8-65-145</t>
  </si>
  <si>
    <t xml:space="preserve">ЭЦВ 6-10-20</t>
  </si>
  <si>
    <t xml:space="preserve">ЭЦВ8-65-145 noryl</t>
  </si>
  <si>
    <t xml:space="preserve">ЭЦВ 6-10-20 армлен</t>
  </si>
  <si>
    <t xml:space="preserve">ЭЦВ 8-65-160</t>
  </si>
  <si>
    <t xml:space="preserve">ЭЦВ 6-10-30</t>
  </si>
  <si>
    <t xml:space="preserve">ЭЦВ 8-65-160 noryl</t>
  </si>
  <si>
    <t xml:space="preserve">ЭЦВ 6-10-30 армлен</t>
  </si>
  <si>
    <t xml:space="preserve">ЭЦВ8-65-180 noryl</t>
  </si>
  <si>
    <t xml:space="preserve">ЭЦВ 6-10-35 армлен</t>
  </si>
  <si>
    <t xml:space="preserve">ЭЦВ8-65-180</t>
  </si>
  <si>
    <t xml:space="preserve">ЭЦВ 6-10-40 армлен</t>
  </si>
  <si>
    <t xml:space="preserve">ЭЦВ10-65-30 нрк</t>
  </si>
  <si>
    <t xml:space="preserve">ЭЦВ 6-10-40</t>
  </si>
  <si>
    <t xml:space="preserve">ЭЦВ10-65-50 нрк</t>
  </si>
  <si>
    <t xml:space="preserve">ЭЦВ6-10-50</t>
  </si>
  <si>
    <t xml:space="preserve">ЭЦВ10-65-65 нрк</t>
  </si>
  <si>
    <t xml:space="preserve">ЭЦВ6-10-50 армлен</t>
  </si>
  <si>
    <t xml:space="preserve">ЭЦВ10-65-65 нро</t>
  </si>
  <si>
    <t xml:space="preserve">ЭЦВ6-10-60 армлен</t>
  </si>
  <si>
    <t xml:space="preserve">ЭЦВ10-65-80 нрк</t>
  </si>
  <si>
    <t xml:space="preserve">ЭЦВ 6-10-65</t>
  </si>
  <si>
    <t xml:space="preserve">ЭЦВ10-65-90 нрк</t>
  </si>
  <si>
    <t xml:space="preserve">ЭЦВ 6-10-65 армлен</t>
  </si>
  <si>
    <t xml:space="preserve">ЭЦВ10-65-90 нро</t>
  </si>
  <si>
    <t xml:space="preserve">ЭЦВ6-10-70 армлен</t>
  </si>
  <si>
    <t xml:space="preserve">ЭЦВ10-65-100 нрк</t>
  </si>
  <si>
    <t xml:space="preserve">ЭЦВ6-10-80</t>
  </si>
  <si>
    <t xml:space="preserve">ЭЦВ10-65-110 нрк</t>
  </si>
  <si>
    <t xml:space="preserve">ЭЦВ6-10-80 армлен</t>
  </si>
  <si>
    <t xml:space="preserve">ЭЦВ10-65-110 нро</t>
  </si>
  <si>
    <t xml:space="preserve">ЭЦВ6-10-90 армлен</t>
  </si>
  <si>
    <t xml:space="preserve">ЭЦВ10-65-125 нрк</t>
  </si>
  <si>
    <t xml:space="preserve">ЭЦВ 6-10-90</t>
  </si>
  <si>
    <t xml:space="preserve">ЭЦВ10-65-125 нро</t>
  </si>
  <si>
    <t xml:space="preserve">ЭЦВ 6-10-100</t>
  </si>
  <si>
    <t xml:space="preserve">ЭЦВ10-65-150 нрк</t>
  </si>
  <si>
    <t xml:space="preserve">ЭЦВ 6-10-100 армлен</t>
  </si>
  <si>
    <t xml:space="preserve">ЭЦВ10-65-150 нро</t>
  </si>
  <si>
    <t xml:space="preserve">ЭЦВ6-10-110</t>
  </si>
  <si>
    <t xml:space="preserve">ЭЦВ10-65-175 нрк</t>
  </si>
  <si>
    <t xml:space="preserve">ЭЦВ6-10-110 армлен</t>
  </si>
  <si>
    <t xml:space="preserve">ЭЦВ10-65-175 нро</t>
  </si>
  <si>
    <t xml:space="preserve">ЭЦВ6-10-120</t>
  </si>
  <si>
    <t xml:space="preserve">ЭЦВ10-65-200 нрк</t>
  </si>
  <si>
    <t xml:space="preserve">ЭЦВ6-10-120 армлен</t>
  </si>
  <si>
    <t xml:space="preserve">ЭЦВ10-65-200 нро</t>
  </si>
  <si>
    <t xml:space="preserve">ЭЦВ 6-10-130</t>
  </si>
  <si>
    <t xml:space="preserve">ЭЦВ10-65-225 нрк</t>
  </si>
  <si>
    <t xml:space="preserve">ЭЦВ 6-10-130 армлен</t>
  </si>
  <si>
    <t xml:space="preserve">ЭЦВ10-65-250 нрк</t>
  </si>
  <si>
    <t xml:space="preserve">ЭЦВ6-10-140</t>
  </si>
  <si>
    <t xml:space="preserve">ЭЦВ10-65-275 нрк</t>
  </si>
  <si>
    <t xml:space="preserve">ЭЦВ6-10-140 армлен</t>
  </si>
  <si>
    <t xml:space="preserve">ЭЦВ 10-65-300 нрк</t>
  </si>
  <si>
    <t xml:space="preserve">ЭЦВ 6-10-150</t>
  </si>
  <si>
    <t xml:space="preserve">ЭЦВ 10-65-325 нрк</t>
  </si>
  <si>
    <t xml:space="preserve">ЭЦВ 6-10-150 армлен</t>
  </si>
  <si>
    <t xml:space="preserve">ЭЦВ 10-77-65 нрк</t>
  </si>
  <si>
    <t xml:space="preserve">ЭЦВ 6-10-160</t>
  </si>
  <si>
    <t xml:space="preserve">ЭЦВ 10-77-100 нрк</t>
  </si>
  <si>
    <t xml:space="preserve">ЭЦВ6-10-160 армлен</t>
  </si>
  <si>
    <t xml:space="preserve">ЭЦВ 10-77-130 нрк</t>
  </si>
  <si>
    <t xml:space="preserve">ЭЦВ 6-10-170</t>
  </si>
  <si>
    <t xml:space="preserve">ЭЦВ 10-77-165 нрк</t>
  </si>
  <si>
    <t xml:space="preserve">ЭЦВ 6- 10- 170 армлен</t>
  </si>
  <si>
    <t xml:space="preserve">ЭЦВ 10-77-200 нрк</t>
  </si>
  <si>
    <t xml:space="preserve">ЭЦВ 6- 10- 180 армлен</t>
  </si>
  <si>
    <t xml:space="preserve">ЭЦВ 10-77-230 нрк</t>
  </si>
  <si>
    <t xml:space="preserve">ЭЦВ6-10-185 армлен</t>
  </si>
  <si>
    <t xml:space="preserve">ЭЦВ 10-77-265 нрк</t>
  </si>
  <si>
    <t xml:space="preserve">ЭЦВ6-10-185 </t>
  </si>
  <si>
    <t xml:space="preserve">ЭЦВ 10-77-300 нрк</t>
  </si>
  <si>
    <t xml:space="preserve">ЭЦВ 6-10-195</t>
  </si>
  <si>
    <t xml:space="preserve">ЭЦВ 10-77-330 нрк</t>
  </si>
  <si>
    <t xml:space="preserve">ЭЦВ 6-10-195 армлен</t>
  </si>
  <si>
    <t xml:space="preserve">ЭЦВ 10- 100- 20 нро</t>
  </si>
  <si>
    <t xml:space="preserve">ЭЦВ 6-10-200</t>
  </si>
  <si>
    <t xml:space="preserve">ЭЦВ 10- 100- 45 нро</t>
  </si>
  <si>
    <t xml:space="preserve">ЭЦВ6-10-200 армлен</t>
  </si>
  <si>
    <t xml:space="preserve">ЭЦВ 10- 100- 70 нро</t>
  </si>
  <si>
    <t xml:space="preserve">ЭЦВ 6-10-210</t>
  </si>
  <si>
    <t xml:space="preserve">ЭЦВ 10- 100- 100 нро</t>
  </si>
  <si>
    <t xml:space="preserve">ЭЦВ 6-10-210 армлен</t>
  </si>
  <si>
    <t xml:space="preserve">ЭЦВ 10- 100- 120 нро</t>
  </si>
  <si>
    <t xml:space="preserve">ЭЦВ 6-10-220</t>
  </si>
  <si>
    <t xml:space="preserve">ЭЦВ 10- 100- 150 нро</t>
  </si>
  <si>
    <t xml:space="preserve">ЭЦВ 6-10-220 армлен</t>
  </si>
  <si>
    <t xml:space="preserve">ЭЦВ 10- 100- 175 нро</t>
  </si>
  <si>
    <t xml:space="preserve">ЭЦВ 6-10-230 армлен</t>
  </si>
  <si>
    <t xml:space="preserve">ЭЦВ 10- 100- 200 нро</t>
  </si>
  <si>
    <t xml:space="preserve">ЭЦВ6-10-235 армлен</t>
  </si>
  <si>
    <t xml:space="preserve">ЭЦВ 10- 100- 225 нро</t>
  </si>
  <si>
    <t xml:space="preserve">ЭЦВ6-10-235</t>
  </si>
  <si>
    <t xml:space="preserve">ЭЦВ10-120-20 нро</t>
  </si>
  <si>
    <t xml:space="preserve">ЭЦВ 6-10-240 армлен</t>
  </si>
  <si>
    <t xml:space="preserve">ЭЦВ10-120-40 нро</t>
  </si>
  <si>
    <t xml:space="preserve">ЭЦВ 6-10-240</t>
  </si>
  <si>
    <t xml:space="preserve">ЭЦВ10-120-60 нро</t>
  </si>
  <si>
    <t xml:space="preserve">ЭЦВ 6-10-250 армлен</t>
  </si>
  <si>
    <t xml:space="preserve">ЭЦВ10-120-65 нро/чл</t>
  </si>
  <si>
    <t xml:space="preserve">ЭЦВ 6-10-250</t>
  </si>
  <si>
    <t xml:space="preserve">ЭЦВ10-120-80 нро/чл</t>
  </si>
  <si>
    <t xml:space="preserve">ЭЦВ 6-10-260</t>
  </si>
  <si>
    <t xml:space="preserve">ЭЦВ10-120-90 нро/чл</t>
  </si>
  <si>
    <t xml:space="preserve">ЭЦВ6-10-260 армлен</t>
  </si>
  <si>
    <t xml:space="preserve">ЭЦВ10-120-100 нро</t>
  </si>
  <si>
    <t xml:space="preserve">ЭЦВ 6-10-275</t>
  </si>
  <si>
    <t xml:space="preserve">ЭЦВ10-120-115 нро/чл</t>
  </si>
  <si>
    <t xml:space="preserve">ЭЦВ 6-10-275 армлен</t>
  </si>
  <si>
    <t xml:space="preserve">ЭЦВ10-120-120 нро</t>
  </si>
  <si>
    <t xml:space="preserve">ЭЦВ 6-10-290</t>
  </si>
  <si>
    <t xml:space="preserve">ЭЦВ10-120-140 нро</t>
  </si>
  <si>
    <t xml:space="preserve">ЭЦВ 6-10-290 армлен</t>
  </si>
  <si>
    <t xml:space="preserve">ЭЦВ10-120-160 нро</t>
  </si>
  <si>
    <t xml:space="preserve">ЭЦВ 6-10-300</t>
  </si>
  <si>
    <t xml:space="preserve">ЭЦВ10-120-180 нро/чл</t>
  </si>
  <si>
    <t xml:space="preserve">ЭЦВ 6-10-300 армлен</t>
  </si>
  <si>
    <t xml:space="preserve">ЭЦВ 10- 120- 190 нро/чл</t>
  </si>
  <si>
    <t xml:space="preserve">ЭЦВ 6-10-310</t>
  </si>
  <si>
    <t xml:space="preserve">ЭЦВ 10- 120- 200 нро/чл</t>
  </si>
  <si>
    <t xml:space="preserve">ЭЦВ 6-10-310 армлен</t>
  </si>
  <si>
    <t xml:space="preserve">ЭЦВ 10- 120- 210 нро/чл</t>
  </si>
  <si>
    <t xml:space="preserve">ЭЦВ 6-10-320 армлен</t>
  </si>
  <si>
    <t xml:space="preserve">ЭЦВ10-140-20 нро</t>
  </si>
  <si>
    <t xml:space="preserve">ЭЦВ 6-10-320</t>
  </si>
  <si>
    <t xml:space="preserve">ЭЦВ 10- 140- 40 нро</t>
  </si>
  <si>
    <t xml:space="preserve">ЭЦВ 6-10-335 армлен</t>
  </si>
  <si>
    <t xml:space="preserve">ЭЦВ 10- 140- 50 нро</t>
  </si>
  <si>
    <t xml:space="preserve">ЭЦВ6-10-335</t>
  </si>
  <si>
    <t xml:space="preserve">ЭЦВ 10- 140- 60 нро</t>
  </si>
  <si>
    <t xml:space="preserve">ЭЦВ6-10-350 армлен</t>
  </si>
  <si>
    <t xml:space="preserve">ЭЦВ 10- 140- 70 нро</t>
  </si>
  <si>
    <t xml:space="preserve">ЭЦВ6-10-350</t>
  </si>
  <si>
    <t xml:space="preserve">ЭЦВ 10- 140- 80 нро</t>
  </si>
  <si>
    <t xml:space="preserve">ЭЦВ 6-16-20 армлен</t>
  </si>
  <si>
    <t xml:space="preserve">ЭЦВ 10- 140- 90 нро</t>
  </si>
  <si>
    <t xml:space="preserve">ЭЦВ 6-16-25 армлен</t>
  </si>
  <si>
    <t xml:space="preserve">ЭЦВ 10- 140- 100 нро</t>
  </si>
  <si>
    <t xml:space="preserve">ЭЦВ 6-16-25</t>
  </si>
  <si>
    <t xml:space="preserve">ЭЦВ 10- 140- 110 нро</t>
  </si>
  <si>
    <t xml:space="preserve">ЭЦВ 6- 16- 30 армлен</t>
  </si>
  <si>
    <t xml:space="preserve">ЭЦВ 10- 140- 120 нро</t>
  </si>
  <si>
    <t xml:space="preserve">ЭЦВ 6- 16- 35 армлен</t>
  </si>
  <si>
    <t xml:space="preserve">ЭЦВ 10- 140- 130 нро</t>
  </si>
  <si>
    <t xml:space="preserve">ЭЦВ 6-16-35</t>
  </si>
  <si>
    <t xml:space="preserve">ЭЦВ 10- 140- 150 нро</t>
  </si>
  <si>
    <t xml:space="preserve">ЭЦВ 6-16-40</t>
  </si>
  <si>
    <t xml:space="preserve">ЭЦВ 10- 140- 160 нро</t>
  </si>
  <si>
    <t xml:space="preserve">ЭЦВ 6-16-40 армлен</t>
  </si>
  <si>
    <t xml:space="preserve">ЭЦВ 10- 140- 170 нро</t>
  </si>
  <si>
    <t xml:space="preserve">ЭЦВ6-16-50</t>
  </si>
  <si>
    <t xml:space="preserve">ЭЦВ 10- 140- 190 нро</t>
  </si>
  <si>
    <t xml:space="preserve">ЭЦВ6-16-50 армлен</t>
  </si>
  <si>
    <t xml:space="preserve">ЭЦВ 10-140-205 нро</t>
  </si>
  <si>
    <t xml:space="preserve">ЭЦВ 6-16-60</t>
  </si>
  <si>
    <t xml:space="preserve">ЭЦВ 10-140-220 нро</t>
  </si>
  <si>
    <t xml:space="preserve">ЭЦВ6-16-60 армлен</t>
  </si>
  <si>
    <t xml:space="preserve">ЭЦВ 10-140-240 нро</t>
  </si>
  <si>
    <t xml:space="preserve">ЭЦВ6-16-70 армлен</t>
  </si>
  <si>
    <t xml:space="preserve">ЭЦВ 10-140-260 нро</t>
  </si>
  <si>
    <t xml:space="preserve">ЭЦВ6-16-75</t>
  </si>
  <si>
    <t xml:space="preserve">ЭЦВ10-160-20 нро/чл</t>
  </si>
  <si>
    <t xml:space="preserve">ЭЦВ6-16-75 армлен</t>
  </si>
  <si>
    <t xml:space="preserve">ЭЦВ10-160-25 нро</t>
  </si>
  <si>
    <t xml:space="preserve">ЭЦВ6-16-80</t>
  </si>
  <si>
    <t xml:space="preserve">ЭЦВ10-160-35 нро</t>
  </si>
  <si>
    <t xml:space="preserve">ЭЦВ6-16-80 армлен</t>
  </si>
  <si>
    <t xml:space="preserve">ЭЦВ10-160-40 нро/чл</t>
  </si>
  <si>
    <t xml:space="preserve">ЭЦВ6-16-90</t>
  </si>
  <si>
    <t xml:space="preserve">ЭЦВ10-160-50нро</t>
  </si>
  <si>
    <t xml:space="preserve">ЭЦВ6-16-90 армлен</t>
  </si>
  <si>
    <t xml:space="preserve">ЭЦВ10-160-60нро/чл</t>
  </si>
  <si>
    <t xml:space="preserve">ЭЦВ6-16-100</t>
  </si>
  <si>
    <t xml:space="preserve">ЭЦВ10-160-75нро</t>
  </si>
  <si>
    <t xml:space="preserve">ЭЦВ6-16-100 армлен</t>
  </si>
  <si>
    <t xml:space="preserve">ЭЦВ10-160-80нро/чл</t>
  </si>
  <si>
    <t xml:space="preserve">ЭЦВ 6-16-105 армлен</t>
  </si>
  <si>
    <t xml:space="preserve">ЭЦВ10-160-100нро</t>
  </si>
  <si>
    <t xml:space="preserve">ЭЦВ 6-16-105</t>
  </si>
  <si>
    <t xml:space="preserve">ЭЦВ10-160-120нро/чл</t>
  </si>
  <si>
    <t xml:space="preserve">ЭЦВ6-16-110</t>
  </si>
  <si>
    <t xml:space="preserve">ЭЦВ10-160-125нро</t>
  </si>
  <si>
    <t xml:space="preserve">ЭЦВ6-16-110 армлен</t>
  </si>
  <si>
    <t xml:space="preserve">ЭЦВ10-160-140нро/чл</t>
  </si>
  <si>
    <t xml:space="preserve">ЭЦВ 6-16-125</t>
  </si>
  <si>
    <t xml:space="preserve">ЭЦВ10-160-150нро/чл</t>
  </si>
  <si>
    <t xml:space="preserve">ЭЦВ6-16-125 армлен</t>
  </si>
  <si>
    <t xml:space="preserve">ЭЦВ10-160-160нро/чл</t>
  </si>
  <si>
    <t xml:space="preserve">ЭЦВ 6-16-130 армлен</t>
  </si>
  <si>
    <t xml:space="preserve">ЭЦВ 10-160- 180 нро</t>
  </si>
  <si>
    <t xml:space="preserve">ЭЦВ 6-16-135 армлен</t>
  </si>
  <si>
    <t xml:space="preserve">ЭЦВ 10-160- 210 нро</t>
  </si>
  <si>
    <t xml:space="preserve">ЭЦВ 6-16-135</t>
  </si>
  <si>
    <t xml:space="preserve">ЭЦВ 10-180- 15 нро</t>
  </si>
  <si>
    <t xml:space="preserve">ЭЦВ6-16-140</t>
  </si>
  <si>
    <t xml:space="preserve">ЭЦВ 10-180- 20 нро</t>
  </si>
  <si>
    <t xml:space="preserve">ЭЦВ6-16-140 армлен</t>
  </si>
  <si>
    <t xml:space="preserve">ЭЦВ 10-180- 30 нро</t>
  </si>
  <si>
    <t xml:space="preserve">ЭЦВ6-16-160</t>
  </si>
  <si>
    <t xml:space="preserve">ЭЦВ 10-180- 45 нро</t>
  </si>
  <si>
    <t xml:space="preserve">ЭЦВ6-16-160 армлен</t>
  </si>
  <si>
    <t xml:space="preserve">ЭЦВ 10-180- 65 нро</t>
  </si>
  <si>
    <t xml:space="preserve">ЭЦВ6-16-165 армлен</t>
  </si>
  <si>
    <t xml:space="preserve">ЭЦВ 10-180- 70 нро</t>
  </si>
  <si>
    <t xml:space="preserve">ЭЦВ 6-16-165</t>
  </si>
  <si>
    <t xml:space="preserve">ЭЦВ 10-180- 85 нро</t>
  </si>
  <si>
    <t xml:space="preserve">ЭЦВ 6-16-175</t>
  </si>
  <si>
    <t xml:space="preserve">ЭЦВ 10-180- 95 нро</t>
  </si>
  <si>
    <t xml:space="preserve">ЭЦВ 6- 16- 175 армлен</t>
  </si>
  <si>
    <t xml:space="preserve">ЭЦВ 10-180- 100 нро</t>
  </si>
  <si>
    <t xml:space="preserve">ЭЦВ 6- 16- 180 армлен</t>
  </si>
  <si>
    <t xml:space="preserve">ЭЦВ 10-180- 120 нро</t>
  </si>
  <si>
    <t xml:space="preserve">ЭЦВ 6- 16- 185 армлен</t>
  </si>
  <si>
    <t xml:space="preserve">ЭЦВ 10-180- 135 нро</t>
  </si>
  <si>
    <t xml:space="preserve">ЭЦВ 6-16-185</t>
  </si>
  <si>
    <t xml:space="preserve">ЭЦВ 10-180- 145 нро</t>
  </si>
  <si>
    <t xml:space="preserve">ЭЦВ6-16-190 армлен</t>
  </si>
  <si>
    <t xml:space="preserve">ЭЦВ 10-180- 175 нро</t>
  </si>
  <si>
    <t xml:space="preserve">ЭЦВ6-16-190</t>
  </si>
  <si>
    <t xml:space="preserve">ЭЦВ 10-180- 205 нро</t>
  </si>
  <si>
    <t xml:space="preserve">ЭЦВ 6-25-15</t>
  </si>
  <si>
    <t xml:space="preserve">ЭЦВ 10-200-10 нро</t>
  </si>
  <si>
    <t xml:space="preserve">ЭЦВ 6-25-15 армлен</t>
  </si>
  <si>
    <t xml:space="preserve">ЭЦВ 10-200-25 нро*</t>
  </si>
  <si>
    <t xml:space="preserve">ЭЦВ 6-25-20 армлен</t>
  </si>
  <si>
    <t xml:space="preserve">ЭЦВ 10-200-35 нро</t>
  </si>
  <si>
    <t xml:space="preserve">ЭЦВ 6-25-25</t>
  </si>
  <si>
    <t xml:space="preserve">ЭЦВ 10-200-50 нро*</t>
  </si>
  <si>
    <t xml:space="preserve">ЭЦВ 6-25-25 армлен</t>
  </si>
  <si>
    <t xml:space="preserve">ЭЦВ 10-200-65 нро*</t>
  </si>
  <si>
    <t xml:space="preserve">ЭЦВ 6-25-30 армлен</t>
  </si>
  <si>
    <t xml:space="preserve">ЭЦВ 10-200-75 нро*</t>
  </si>
  <si>
    <t xml:space="preserve">ЭЦВ 6-25-30</t>
  </si>
  <si>
    <t xml:space="preserve">ЭЦВ 10-200- 80 нро</t>
  </si>
  <si>
    <t xml:space="preserve">ЭЦВ 6-25-40 армлен</t>
  </si>
  <si>
    <t xml:space="preserve">ЭЦВ 10-200- 95 нро</t>
  </si>
  <si>
    <t xml:space="preserve">ЭЦВ 6-25-40</t>
  </si>
  <si>
    <t xml:space="preserve">ЭЦВ10-200-100нро*</t>
  </si>
  <si>
    <t xml:space="preserve">ЭЦВ6-25-50</t>
  </si>
  <si>
    <t xml:space="preserve">ЭЦВ10-200-110нро*</t>
  </si>
  <si>
    <t xml:space="preserve">ЭЦВ6-25-50 армлен</t>
  </si>
  <si>
    <t xml:space="preserve">ЭЦВ10-200-125нро</t>
  </si>
  <si>
    <t xml:space="preserve">ЭЦВ6-25-60</t>
  </si>
  <si>
    <t xml:space="preserve">ЭЦВ 12- 160- 35 нро</t>
  </si>
  <si>
    <t xml:space="preserve">ЭЦВ6-25-60 армлен</t>
  </si>
  <si>
    <t xml:space="preserve">ЭЦВ 12- 160- 65 нро</t>
  </si>
  <si>
    <t xml:space="preserve">ЭЦВ6-25-70</t>
  </si>
  <si>
    <t xml:space="preserve">ЭЦВ12-160-100нро</t>
  </si>
  <si>
    <t xml:space="preserve">ЭЦВ6-25-70 армлен</t>
  </si>
  <si>
    <t xml:space="preserve">ЭЦВ12-160-140нро</t>
  </si>
  <si>
    <t xml:space="preserve">ЭЦВ6-25-80</t>
  </si>
  <si>
    <t xml:space="preserve">ЭЦВ12-160-175нро</t>
  </si>
  <si>
    <t xml:space="preserve">ЭЦВ6-25-80 армлен</t>
  </si>
  <si>
    <t xml:space="preserve">ЭЦВ12-160-200нро</t>
  </si>
  <si>
    <t xml:space="preserve">ЭЦВ6-25-90 армлен</t>
  </si>
  <si>
    <t xml:space="preserve">ЭЦВ12-200-35нро</t>
  </si>
  <si>
    <t xml:space="preserve">ЭЦВ6-25-90</t>
  </si>
  <si>
    <t xml:space="preserve">ЭЦВ12-200-70нро</t>
  </si>
  <si>
    <t xml:space="preserve">ЭЦВ6-25-100</t>
  </si>
  <si>
    <t xml:space="preserve">ЭЦВ12-200-105нро</t>
  </si>
  <si>
    <t xml:space="preserve">ЭЦВ6-25-100 армлен</t>
  </si>
  <si>
    <t xml:space="preserve">ЭЦВ12-200-140нро</t>
  </si>
  <si>
    <t xml:space="preserve">ЭЦВ 6-25-110</t>
  </si>
  <si>
    <t xml:space="preserve">ЭЦВ12-210-25нро</t>
  </si>
  <si>
    <t xml:space="preserve">ЭЦВ 6-25-110 армлен</t>
  </si>
  <si>
    <t xml:space="preserve">ЭЦВ12-210-55нро</t>
  </si>
  <si>
    <t xml:space="preserve">ЭЦВ6-25-120 армлен</t>
  </si>
  <si>
    <t xml:space="preserve">ЭЦВ12-250-15нро/чл</t>
  </si>
  <si>
    <t xml:space="preserve">ЭЦВ6-25-120</t>
  </si>
  <si>
    <t xml:space="preserve">ЭЦВ12-250-25нро/чл</t>
  </si>
  <si>
    <t xml:space="preserve">ЭЦВ6-25-130 армлен</t>
  </si>
  <si>
    <t xml:space="preserve">ЭЦВ12-250-35нро</t>
  </si>
  <si>
    <t xml:space="preserve">ЭЦВ6-25-140 армлен</t>
  </si>
  <si>
    <t xml:space="preserve">ЭЦВ12-250-70нро</t>
  </si>
  <si>
    <t xml:space="preserve">ЭЦВ6-25-140</t>
  </si>
  <si>
    <t xml:space="preserve">ЭЦВ12-250-105нро</t>
  </si>
  <si>
    <t xml:space="preserve">ЭЦВ8-16-60 noryl</t>
  </si>
  <si>
    <t xml:space="preserve">ЭЦВ12-250-140нро</t>
  </si>
  <si>
    <t xml:space="preserve">ЭЦВ8-16-80 noryl</t>
  </si>
  <si>
    <t xml:space="preserve">ЭЦВ12-255-30нро</t>
  </si>
  <si>
    <t xml:space="preserve">ЭЦВ8-16-85 </t>
  </si>
  <si>
    <t xml:space="preserve">ЭЦВ 12- 300 - 30чл</t>
  </si>
  <si>
    <t xml:space="preserve">ЭЦВ8-16-100</t>
  </si>
  <si>
    <t xml:space="preserve">ЭЦВ 12- 300 - 55чл</t>
  </si>
  <si>
    <t xml:space="preserve">ЭЦВ8-16-100 noryl</t>
  </si>
  <si>
    <t xml:space="preserve">ЭЦВ 12- 300 - 80чл</t>
  </si>
  <si>
    <t xml:space="preserve">ЭЦВ8-16-120 noryl</t>
  </si>
  <si>
    <t xml:space="preserve">Переходник 021-с резьбы на фланец для ЭЦВ8-(16-40) </t>
  </si>
  <si>
    <t xml:space="preserve">ЭЦВ8-16-140</t>
  </si>
  <si>
    <t xml:space="preserve">Переходник 022-01с резьбы на фланец для ЭЦВ 8-65 </t>
  </si>
  <si>
    <t xml:space="preserve">Переходник 022 - с резьбы на фланец для ЭЦВ 10 </t>
  </si>
  <si>
    <t xml:space="preserve">                 Насосы ЭЦВ8 и ЭЦВ10 могут изготавливаться как с резьбовым, так и с фланцевым присоединением</t>
  </si>
  <si>
    <t xml:space="preserve">Станции управления и защиты</t>
  </si>
  <si>
    <t xml:space="preserve">Цены действительны на территории России.                                                                                         Вводится с 01.07.2017г.</t>
  </si>
  <si>
    <t xml:space="preserve">Станции управления и защиты для асинхронных электродвигателей и погружных насосов    </t>
  </si>
  <si>
    <t xml:space="preserve">Марка станции     </t>
  </si>
  <si>
    <t xml:space="preserve">цена руб с НДС</t>
  </si>
  <si>
    <t xml:space="preserve"> Описание </t>
  </si>
  <si>
    <t xml:space="preserve">СУиЗ  "Лоцман+", ток до 20А,  до 9кВт</t>
  </si>
  <si>
    <t xml:space="preserve">Станции управления и защиты СУЗ, СУиЗ "Лоцман+" и HMS Control  предназначены для оснащения погружных электронасосов ЭЦВ и асинхронных электродвигателей. Станция, погружной электронасос и датчики уровня жидкости в резервуаре используются для автоматического поддержания  (по уровню и по давлению, в режиме водоподъема или дренажа), дистанционного и местного управления трехфазными электродвигателями погружных насосов и защиты их от перегрузок по току, короткого замыкания, неполнофазного режима работы и сухого хода и мн.др.         </t>
  </si>
  <si>
    <t xml:space="preserve">СУиЗ  "Лоцман+", ток до 40А,  до 20кВт</t>
  </si>
  <si>
    <t xml:space="preserve">СУиЗ  "Лоцман+", ток до 80А,  до 40кВт</t>
  </si>
  <si>
    <t xml:space="preserve">СУиЗ  "Лоцман+", ток до 100А,  до 50кВт</t>
  </si>
  <si>
    <t xml:space="preserve">СУиЗ  "Лоцман+", ток до 160А,  до 80кВт</t>
  </si>
  <si>
    <t xml:space="preserve">"СУЗ 10 однофазный" 3-10А</t>
  </si>
  <si>
    <t xml:space="preserve">СУ3-10, ток 3-10А </t>
  </si>
  <si>
    <t xml:space="preserve">СУЗ 25, 10-25А</t>
  </si>
  <si>
    <t xml:space="preserve">СУ3-40, ток10-40А  </t>
  </si>
  <si>
    <t xml:space="preserve">СУ3-100, ток 30-100А </t>
  </si>
  <si>
    <t xml:space="preserve">СУ3-200, ток 80-200А </t>
  </si>
  <si>
    <t xml:space="preserve">HMS Control L2</t>
  </si>
  <si>
    <t xml:space="preserve">СУиЗ Лоцман+L2-25-IP54-У2</t>
  </si>
  <si>
    <t xml:space="preserve">СУиЗ Лоцман+L2-40-IP54-У2</t>
  </si>
  <si>
    <t xml:space="preserve">СУиЗ Лоцман+L2-80-IP54-У2</t>
  </si>
  <si>
    <t xml:space="preserve">СУиЗ Лоцман+L2-100-IP54-У2</t>
  </si>
  <si>
    <t xml:space="preserve">СУиЗ Лоцман+L2-160-IP54-У2</t>
  </si>
  <si>
    <t xml:space="preserve">СУиЗ Лоцман+L2-200-IP54-У2</t>
  </si>
  <si>
    <t xml:space="preserve">HMS Control L3</t>
  </si>
  <si>
    <t xml:space="preserve">HMS Control L3-25-IP54 У2 прямой пуск</t>
  </si>
  <si>
    <t xml:space="preserve">HMS Control L3-40-IP54 У2 прямой пуск</t>
  </si>
  <si>
    <t xml:space="preserve">HMS Control L3-40-IP 54 У2 прямой пуск</t>
  </si>
  <si>
    <t xml:space="preserve">HMS Control L3-60-IP54 У2 прямой пуск</t>
  </si>
  <si>
    <t xml:space="preserve">HMS Control L3-60-IP 54 У2 прямой пуск</t>
  </si>
  <si>
    <t xml:space="preserve">HMS Control L3-80-IP54 У2 прямой пуск</t>
  </si>
  <si>
    <t xml:space="preserve">HMS Control L3-80-IP 54 У2 прямой пуск</t>
  </si>
  <si>
    <t xml:space="preserve">HMS Control L3-100-IP54 У2 прямой пуск</t>
  </si>
  <si>
    <t xml:space="preserve">HMS Control L3-100-IP 54 У2 прямой пуск</t>
  </si>
  <si>
    <t xml:space="preserve">HMS Control L3-120-IP54 У2 прямой пуск</t>
  </si>
  <si>
    <t xml:space="preserve">HMS Control L3-120-IP 54 У2 прямой пуск</t>
  </si>
  <si>
    <t xml:space="preserve">HMS Control L3-160-IP54 У2 прямой пуск</t>
  </si>
  <si>
    <t xml:space="preserve">HMS Control L3-160-IP 54 У2 прямой пуск</t>
  </si>
  <si>
    <t xml:space="preserve">HMS Control L3-200-IP54 У2 прямой пуск</t>
  </si>
  <si>
    <t xml:space="preserve">HMS Control L3-200-IP 54 У2 прямой пуск</t>
  </si>
  <si>
    <t xml:space="preserve">HMS Control L3-250-IP54 У2 прямой пуск</t>
  </si>
  <si>
    <t xml:space="preserve">HMS Control L3-250-IP 54 У2 прямой пуск</t>
  </si>
  <si>
    <t xml:space="preserve">HMS Control L3-300-IP54 У2 прямой пуск</t>
  </si>
  <si>
    <t xml:space="preserve">HMS Control L3-300-IP 54 У2 прямой пуск</t>
  </si>
  <si>
    <t xml:space="preserve">HMS Control L3-25-IP21 У2 прямой пуск</t>
  </si>
  <si>
    <t xml:space="preserve">HMS Control L3-25-IP 21 У2 прямой пуск</t>
  </si>
  <si>
    <t xml:space="preserve">HMS Control L3-40-IP21 У2 прямой пуск</t>
  </si>
  <si>
    <t xml:space="preserve">HMS Control L3-40-IP 21 У2 прямой пуск</t>
  </si>
  <si>
    <t xml:space="preserve">HMS Control L3-60-IP21 У2 прямой пуск</t>
  </si>
  <si>
    <t xml:space="preserve">HMS Control L3-60-IP 21 У2 прямой пуск</t>
  </si>
  <si>
    <t xml:space="preserve">HMS Control L3-80-IP21 У2 прямой пуск</t>
  </si>
  <si>
    <t xml:space="preserve">HMS Control L3-80-IP 21 У2 прямой пуск</t>
  </si>
  <si>
    <t xml:space="preserve">HMS Control L3-100-IP21 У2 прямой пуск</t>
  </si>
  <si>
    <t xml:space="preserve">HMS Control L3-100-IP 21 У2 прямой пуск</t>
  </si>
  <si>
    <t xml:space="preserve">HMS Control L3-120-IP21 У2 прямой пуск</t>
  </si>
  <si>
    <t xml:space="preserve">HMS Control L3-120-IP 21 У2 прямой пуск</t>
  </si>
  <si>
    <t xml:space="preserve">HMS Control L3-160-IP21 У2 прямой пуск</t>
  </si>
  <si>
    <t xml:space="preserve">HMS Control L3-160-IP 21 У2 прямой пуск</t>
  </si>
  <si>
    <t xml:space="preserve">HMS Control L3-200-IP21 У2 прямой пуск</t>
  </si>
  <si>
    <t xml:space="preserve">HMS Control L3-200-IP 21 У2 прямой пуск</t>
  </si>
  <si>
    <t xml:space="preserve">HMS Control L3-250-IP21 У2 прямой пуск</t>
  </si>
  <si>
    <t xml:space="preserve">HMS Control L3-250-IP 21 У2 прямой пуск</t>
  </si>
  <si>
    <t xml:space="preserve">HMS Control L3-300-IP21 У2 прямой пуск</t>
  </si>
  <si>
    <t xml:space="preserve">HMS Control L3-300-IP 21 У2 прямой пуск</t>
  </si>
  <si>
    <t xml:space="preserve">HMS Control L3-25-П-IP54 УХЛ4 плавный пуск</t>
  </si>
  <si>
    <t xml:space="preserve">HMS Control L3-25-П-IP 54 УХЛ4 плавный пуск</t>
  </si>
  <si>
    <t xml:space="preserve">HMS Control L3-40-П-IP54 УХЛ4 плавный пуск</t>
  </si>
  <si>
    <t xml:space="preserve">HMS Control L3-40-П-IP 54 УХЛ4 плавный пуск</t>
  </si>
  <si>
    <t xml:space="preserve">HMS Control L3-60-П-IP54 УХЛ4 плавный пуск</t>
  </si>
  <si>
    <t xml:space="preserve">HMS Control L3-60-П-IP 54 УХЛ4 плавный пуск</t>
  </si>
  <si>
    <t xml:space="preserve">HMS Control L3-80-П-IP54 УХЛ4 плавный пуск</t>
  </si>
  <si>
    <t xml:space="preserve">HMS Control L3-80-П-IP 54 УХЛ4 плавный пуск</t>
  </si>
  <si>
    <t xml:space="preserve">HMS Control L3-100-П-IP54 УХЛ4 плавный пуск</t>
  </si>
  <si>
    <t xml:space="preserve">HMS Control L3-100-П-IP 54 УХЛ4 плавный пуск</t>
  </si>
  <si>
    <t xml:space="preserve">HMS Control L3-120-П-IP54 УХЛ4 плавный пуск</t>
  </si>
  <si>
    <t xml:space="preserve">HMS Control L3-120-П-IP 54 УХЛ4 плавный пуск</t>
  </si>
  <si>
    <t xml:space="preserve">HMS Control L3-160-П-IP54 УХЛ4 плавный пуск</t>
  </si>
  <si>
    <t xml:space="preserve">HMS Control L3-160-П-IP 54 УХЛ4 плавный пуск</t>
  </si>
  <si>
    <t xml:space="preserve">HMS Control L3-200-П-IP54 УХЛ4 плавный пуск</t>
  </si>
  <si>
    <t xml:space="preserve">HMS Control L3-200-П-IP 54 УХЛ4 плавный пуск</t>
  </si>
  <si>
    <t xml:space="preserve">HMS Control L3-250-П-IP54 УХЛ4 плавный пуск</t>
  </si>
  <si>
    <t xml:space="preserve">HMS Control L3-250-П-IP 54 УХЛ4 плавный пуск</t>
  </si>
  <si>
    <t xml:space="preserve">HMS Control L3-300-П-IP54 УХЛ4 плавный пуск</t>
  </si>
  <si>
    <t xml:space="preserve">HMS Control L3-300-П-IP 54 УХЛ4 плавный пуск</t>
  </si>
  <si>
    <t xml:space="preserve">Расширение функциональных возможностей HMS Control L3:</t>
  </si>
  <si>
    <t xml:space="preserve">Молниезащита (М)</t>
  </si>
  <si>
    <t xml:space="preserve">по запросу</t>
  </si>
  <si>
    <t xml:space="preserve">Защита от повышения напряжения (Н)</t>
  </si>
  <si>
    <t xml:space="preserve">Выключатель-разъединитель на вводе (Р)</t>
  </si>
  <si>
    <t xml:space="preserve">Подключение датчика температуры обмоток (Т)</t>
  </si>
  <si>
    <t xml:space="preserve">Удаленное управление по протоколу Modbus (С)</t>
  </si>
  <si>
    <r>
      <rPr>
        <sz val="11"/>
        <rFont val="Times New Roman"/>
        <family val="1"/>
        <charset val="204"/>
      </rPr>
      <t xml:space="preserve">Исполнение У2 для станций </t>
    </r>
    <r>
      <rPr>
        <b val="true"/>
        <sz val="11"/>
        <rFont val="Times New Roman"/>
        <family val="1"/>
        <charset val="204"/>
      </rPr>
      <t xml:space="preserve">с плавным пуском
</t>
    </r>
    <r>
      <rPr>
        <sz val="11"/>
        <rFont val="Times New Roman"/>
        <family val="1"/>
        <charset val="204"/>
      </rPr>
      <t xml:space="preserve">(c обогревом)</t>
    </r>
  </si>
  <si>
    <r>
      <rPr>
        <b val="true"/>
        <sz val="11"/>
        <rFont val="Times New Roman"/>
        <family val="1"/>
        <charset val="204"/>
      </rPr>
      <t xml:space="preserve">HMS Control ST </t>
    </r>
    <r>
      <rPr>
        <sz val="11"/>
        <rFont val="Times New Roman"/>
        <family val="1"/>
        <charset val="204"/>
      </rPr>
      <t xml:space="preserve">с каскадно-частотным регулированием</t>
    </r>
  </si>
  <si>
    <r>
      <rPr>
        <sz val="11"/>
        <rFont val="Times New Roman"/>
        <family val="1"/>
        <charset val="204"/>
      </rPr>
      <t xml:space="preserve">(Один из насосов регулируется преобразователем частоты.
Буква </t>
    </r>
    <r>
      <rPr>
        <b val="true"/>
        <sz val="11"/>
        <rFont val="Times New Roman"/>
        <family val="1"/>
        <charset val="204"/>
      </rPr>
      <t xml:space="preserve">П </t>
    </r>
    <r>
      <rPr>
        <sz val="11"/>
        <rFont val="Times New Roman"/>
        <family val="1"/>
        <charset val="204"/>
      </rPr>
      <t xml:space="preserve">в обозначении указывает на плавный способ пуска нерегулируемых насосов.)</t>
    </r>
  </si>
  <si>
    <t xml:space="preserve">Станции для управления двумя насосами</t>
  </si>
  <si>
    <t xml:space="preserve">HMS Control ST-4-2-КЧ УХЛ4</t>
  </si>
  <si>
    <t xml:space="preserve">HMS Control ST-6-2-КЧ УХЛ4</t>
  </si>
  <si>
    <t xml:space="preserve">HMS Control ST-10-2-КЧ УХЛ4</t>
  </si>
  <si>
    <t xml:space="preserve">HMS Control ST-14-2-КЧ УХЛ4</t>
  </si>
  <si>
    <t xml:space="preserve">HMS Control ST-18-2-КЧ УХЛ4</t>
  </si>
  <si>
    <t xml:space="preserve">HMS Control ST-23-2-КЧ УХЛ4</t>
  </si>
  <si>
    <t xml:space="preserve">HMS Control ST-14-2-КЧП УХЛ4</t>
  </si>
  <si>
    <t xml:space="preserve">HMS Control ST-18-2-КЧП УХЛ4</t>
  </si>
  <si>
    <t xml:space="preserve">HMS Control ST-23-2-КЧП УХЛ4</t>
  </si>
  <si>
    <t xml:space="preserve">HMS Control ST-25-2-КЧП УХЛ4</t>
  </si>
  <si>
    <t xml:space="preserve">HMS Control ST-32-2-КЧП УХЛ4</t>
  </si>
  <si>
    <t xml:space="preserve">HMS Control ST-40-2-КЧП УХЛ4</t>
  </si>
  <si>
    <t xml:space="preserve">HMS Control ST-50-2-КЧП УХЛ4</t>
  </si>
  <si>
    <t xml:space="preserve">HMS Control ST-65-2-КЧП УХЛ4</t>
  </si>
  <si>
    <t xml:space="preserve">Станции для управления тремя насосами</t>
  </si>
  <si>
    <t xml:space="preserve">HMS Control ST-4-3-КЧ УХЛ4</t>
  </si>
  <si>
    <t xml:space="preserve">HMS Control ST-6-3-КЧ УХЛ4</t>
  </si>
  <si>
    <t xml:space="preserve">HMS Control ST-10-3-КЧ УХЛ4</t>
  </si>
  <si>
    <t xml:space="preserve">HMS Control ST-14-3-КЧ УХЛ4</t>
  </si>
  <si>
    <t xml:space="preserve">HMS Control ST-18-3-КЧ УХЛ4</t>
  </si>
  <si>
    <t xml:space="preserve">HMS Control ST-23-3-КЧ УХЛ4</t>
  </si>
  <si>
    <t xml:space="preserve">HMS Control ST-14-3-КЧП УХЛ4</t>
  </si>
  <si>
    <t xml:space="preserve">HMS Control ST-18-3-КЧП УХЛ4</t>
  </si>
  <si>
    <t xml:space="preserve">HMS Control ST-23-3-КЧП УХЛ4</t>
  </si>
  <si>
    <t xml:space="preserve">HMS Control ST-25-3-КЧП УХЛ4</t>
  </si>
  <si>
    <t xml:space="preserve">HMS Control ST-32-3-КЧП УХЛ4</t>
  </si>
  <si>
    <t xml:space="preserve">HMS Control ST-40-3-КЧП УХЛ4</t>
  </si>
  <si>
    <t xml:space="preserve">HMS Control ST-50-3-КЧП УХЛ4</t>
  </si>
  <si>
    <t xml:space="preserve">HMS Control ST-65-3-КЧП УХЛ4</t>
  </si>
  <si>
    <t xml:space="preserve">Расширение функциональных возможностей HMS Control ST:</t>
  </si>
  <si>
    <t xml:space="preserve">Автоматический ввод резервного питания (АВР)</t>
  </si>
  <si>
    <t xml:space="preserve">Подключение термоконтактов двигателя (Т)</t>
  </si>
  <si>
    <t xml:space="preserve">Вольтметр на  вводе станции (В)</t>
  </si>
  <si>
    <t xml:space="preserve">Амперметр на каждый насос (А)</t>
  </si>
  <si>
    <t xml:space="preserve">Станции HMS Control G  IP 31 для управления работой и защиты погружных дренажных насосов типа Гном.
</t>
  </si>
  <si>
    <t xml:space="preserve">HMS Control G - 2,5 IP31 УХЛ4, ток 1,6…2,5</t>
  </si>
  <si>
    <t xml:space="preserve">HMS Control G - 4 IP31 УХЛ4, ток 2,5…4</t>
  </si>
  <si>
    <t xml:space="preserve">HMS Control G - 8 IP31 УХЛ4,  ток 5,5…8</t>
  </si>
  <si>
    <t xml:space="preserve">HMS Control G - 10 IP31 УХЛ4, ток 7…10</t>
  </si>
  <si>
    <t xml:space="preserve">HMS Control G - 13 IP31 УХЛ4, ток 9…13</t>
  </si>
  <si>
    <t xml:space="preserve">датчик уровня поплавковый (L=0,5 м)</t>
  </si>
  <si>
    <t xml:space="preserve">датчик уровня поплавковый (L=3 м)</t>
  </si>
  <si>
    <t xml:space="preserve">датчик уровня поплавковый (L=6м)</t>
  </si>
  <si>
    <t xml:space="preserve">датчик уровня поплавковый (L=10м)</t>
  </si>
  <si>
    <t xml:space="preserve">Датчик сухого хода </t>
  </si>
  <si>
    <t xml:space="preserve">ДВНУ-датчик верхнего и нижнего уровней</t>
  </si>
  <si>
    <t xml:space="preserve">HMS Control L4</t>
  </si>
  <si>
    <t xml:space="preserve">HMS Control L4-25-IP54 УХЛ4 прямой пуск</t>
  </si>
  <si>
    <t xml:space="preserve">HMS Control L4-40-IP54 УХЛ4 прямой пуск</t>
  </si>
  <si>
    <t xml:space="preserve">HMS Control L4-60-IP54 УХЛ4 прямой пуск</t>
  </si>
  <si>
    <t xml:space="preserve">HMS Control L4-80-IP54 УХЛ4 прямой пуск</t>
  </si>
  <si>
    <t xml:space="preserve">HMS Control L4-100-IP54 УХЛ4 прямой пуск</t>
  </si>
  <si>
    <t xml:space="preserve">HMS Control L4-120-IP54 УХЛ4 прямой пуск</t>
  </si>
  <si>
    <t xml:space="preserve">HMS Control L4-160-IP54 УХЛ4 прямой пуск</t>
  </si>
  <si>
    <t xml:space="preserve">HMS Control L4-200-IP54 УХЛ4 прямой пуск</t>
  </si>
  <si>
    <t xml:space="preserve">HMS Control L4-250-IP54 УХЛ4 прямой пуск</t>
  </si>
  <si>
    <t xml:space="preserve">HMS Control L4-300-IP54 УХЛ4 прямой пуск</t>
  </si>
  <si>
    <t xml:space="preserve">HMS Control L4-25-П-IP54 УХЛ4 плавный пуск</t>
  </si>
  <si>
    <t xml:space="preserve">HMS Control L4-40-П-IP54 УХЛ4 плавный пуск</t>
  </si>
  <si>
    <t xml:space="preserve">HMS Control L4-60-П-IP54 УХЛ4 плавный пуск</t>
  </si>
  <si>
    <t xml:space="preserve">HMS Control L4-80-П-IP54 УХЛ4 плавный пуск</t>
  </si>
  <si>
    <t xml:space="preserve">HMS Control L4-100-П-IP54 УХЛ4 плавный пуск</t>
  </si>
  <si>
    <t xml:space="preserve">HMS Control L4-120-П-IP54 УХЛ4 плавный пуск</t>
  </si>
  <si>
    <t xml:space="preserve">HMS Control L4-160-П-IP54 УХЛ4 плавный пуск</t>
  </si>
  <si>
    <t xml:space="preserve">HMS Control L4-200-П-IP54 УХЛ4 плавный пуск</t>
  </si>
  <si>
    <t xml:space="preserve">HMS Control L4-250-П-IP54 УХЛ4 плавный пуск</t>
  </si>
  <si>
    <t xml:space="preserve">HMS Control L4-300-П-IP54 УХЛ4 плавный пус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[$-409]d\-mmm"/>
    <numFmt numFmtId="169" formatCode="#,##0.0"/>
  </numFmts>
  <fonts count="5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28"/>
      <name val="Arial CYR"/>
      <family val="0"/>
      <charset val="204"/>
    </font>
    <font>
      <sz val="16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72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0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10"/>
      <color rgb="FF0000FF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11" xfId="6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1" fillId="0" borderId="12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6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6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3" fillId="0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1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6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8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6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_Прайс_Рос Руб 01042016_" xfId="58"/>
    <cellStyle name="Обычный 3" xfId="59"/>
    <cellStyle name="Обычный 4" xfId="60"/>
    <cellStyle name="Обычный 5" xfId="61"/>
    <cellStyle name="Обычный_price на насосы ЭЦВ с 010409" xfId="62"/>
    <cellStyle name="Обычный_Насосы агрегаты-маркетинг с 01-04-2014" xfId="63"/>
    <cellStyle name="Обычный_Прайс 2005" xfId="64"/>
    <cellStyle name="Обычный_Прайс ЭЦВ 3л(новый)" xfId="65"/>
    <cellStyle name="Обычный_ЭЦВ  (ОВХ)_price01.07.2014 на ЭЦВ ТНП СУиЗ" xfId="66"/>
    <cellStyle name="Обычный_общий прайс от 01.04.08г." xfId="67"/>
    <cellStyle name="Плохой 2" xfId="68"/>
    <cellStyle name="Пояснение 2" xfId="69"/>
    <cellStyle name="Примечание 2" xfId="70"/>
    <cellStyle name="Связанная ячейка 2" xfId="71"/>
    <cellStyle name="Текст предупреждения 2" xfId="72"/>
    <cellStyle name="Хороший 2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1520</xdr:colOff>
      <xdr:row>0</xdr:row>
      <xdr:rowOff>114480</xdr:rowOff>
    </xdr:from>
    <xdr:to>
      <xdr:col>0</xdr:col>
      <xdr:colOff>2125080</xdr:colOff>
      <xdr:row>8</xdr:row>
      <xdr:rowOff>174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21520" y="114480"/>
          <a:ext cx="1303560" cy="14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3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21" activeCellId="0" sqref="A21:N2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1.66"/>
    <col collapsed="false" customWidth="true" hidden="false" outlineLevel="0" max="3" min="3" style="1" width="10.66"/>
    <col collapsed="false" customWidth="true" hidden="false" outlineLevel="0" max="4" min="4" style="1" width="10.43"/>
    <col collapsed="false" customWidth="true" hidden="false" outlineLevel="0" max="5" min="5" style="1" width="12.76"/>
    <col collapsed="false" customWidth="true" hidden="false" outlineLevel="0" max="6" min="6" style="1" width="0.21"/>
    <col collapsed="false" customWidth="true" hidden="false" outlineLevel="0" max="7" min="7" style="1" width="22.76"/>
    <col collapsed="false" customWidth="true" hidden="false" outlineLevel="0" max="8" min="8" style="1" width="50.66"/>
    <col collapsed="false" customWidth="true" hidden="false" outlineLevel="0" max="9" min="9" style="1" width="15.87"/>
    <col collapsed="false" customWidth="true" hidden="false" outlineLevel="0" max="11" min="10" style="1" width="9.87"/>
    <col collapsed="false" customWidth="true" hidden="false" outlineLevel="0" max="12" min="12" style="1" width="10.1"/>
    <col collapsed="false" customWidth="true" hidden="true" outlineLevel="0" max="13" min="13" style="1" width="20.87"/>
    <col collapsed="false" customWidth="true" hidden="false" outlineLevel="0" max="14" min="14" style="2" width="18.21"/>
    <col collapsed="false" customWidth="false" hidden="false" outlineLevel="0" max="257" min="15" style="2" width="9.1"/>
  </cols>
  <sheetData>
    <row r="1" customFormat="false" ht="13.2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 t="s">
        <v>1</v>
      </c>
      <c r="I1" s="5"/>
      <c r="J1" s="5"/>
      <c r="K1" s="5"/>
      <c r="L1" s="5"/>
    </row>
    <row r="2" customFormat="false" ht="13.2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5"/>
      <c r="J2" s="5"/>
      <c r="K2" s="5"/>
      <c r="L2" s="5"/>
    </row>
    <row r="3" customFormat="false" ht="13.2" hidden="false" customHeight="false" outlineLevel="0" collapsed="false">
      <c r="A3" s="3"/>
      <c r="B3" s="4"/>
      <c r="C3" s="4"/>
      <c r="D3" s="4"/>
      <c r="E3" s="4"/>
      <c r="F3" s="4"/>
      <c r="G3" s="4"/>
      <c r="H3" s="5"/>
      <c r="I3" s="5"/>
      <c r="J3" s="5"/>
      <c r="K3" s="5"/>
      <c r="L3" s="5"/>
    </row>
    <row r="4" customFormat="false" ht="13.2" hidden="false" customHeight="false" outlineLevel="0" collapsed="false">
      <c r="A4" s="3"/>
      <c r="B4" s="4"/>
      <c r="C4" s="4"/>
      <c r="D4" s="4"/>
      <c r="E4" s="4"/>
      <c r="F4" s="4"/>
      <c r="G4" s="4"/>
      <c r="H4" s="5"/>
      <c r="I4" s="5"/>
      <c r="J4" s="5"/>
      <c r="K4" s="5"/>
      <c r="L4" s="5"/>
    </row>
    <row r="5" customFormat="false" ht="13.2" hidden="false" customHeight="false" outlineLevel="0" collapsed="false">
      <c r="A5" s="3"/>
      <c r="H5" s="5"/>
      <c r="I5" s="5"/>
      <c r="J5" s="5"/>
      <c r="K5" s="5"/>
      <c r="L5" s="5"/>
    </row>
    <row r="6" customFormat="false" ht="15.6" hidden="false" customHeight="false" outlineLevel="0" collapsed="false">
      <c r="A6" s="3"/>
      <c r="B6" s="6" t="s">
        <v>2</v>
      </c>
      <c r="C6" s="6"/>
      <c r="D6" s="6"/>
      <c r="E6" s="6"/>
      <c r="F6" s="6"/>
      <c r="G6" s="6"/>
      <c r="H6" s="5"/>
      <c r="I6" s="5"/>
      <c r="J6" s="5"/>
      <c r="K6" s="5"/>
      <c r="L6" s="5"/>
    </row>
    <row r="7" customFormat="false" ht="15.6" hidden="false" customHeight="false" outlineLevel="0" collapsed="false">
      <c r="A7" s="3"/>
      <c r="B7" s="6" t="s">
        <v>3</v>
      </c>
      <c r="C7" s="6"/>
      <c r="D7" s="6"/>
      <c r="E7" s="6"/>
      <c r="F7" s="6"/>
      <c r="G7" s="6"/>
      <c r="H7" s="5"/>
      <c r="I7" s="5"/>
      <c r="J7" s="5"/>
      <c r="K7" s="5"/>
      <c r="L7" s="5"/>
    </row>
    <row r="8" customFormat="false" ht="13.2" hidden="false" customHeight="false" outlineLevel="0" collapsed="false">
      <c r="A8" s="3"/>
    </row>
    <row r="9" customFormat="false" ht="17.4" hidden="false" customHeight="false" outlineLevel="0" collapsed="false">
      <c r="A9" s="3"/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.2" hidden="false" customHeight="true" outlineLevel="0" collapsed="false">
      <c r="A10" s="3"/>
    </row>
    <row r="11" customFormat="false" ht="13.2" hidden="true" customHeight="false" outlineLevel="0" collapsed="false">
      <c r="A11" s="3"/>
    </row>
    <row r="12" customFormat="false" ht="13.2" hidden="false" customHeight="true" outlineLevel="0" collapsed="false">
      <c r="A12" s="8" t="s">
        <v>5</v>
      </c>
      <c r="B12" s="8"/>
      <c r="C12" s="8"/>
      <c r="D12" s="8"/>
      <c r="E12" s="8"/>
    </row>
    <row r="13" customFormat="false" ht="13.2" hidden="false" customHeight="false" outlineLevel="0" collapsed="false">
      <c r="A13" s="8"/>
      <c r="B13" s="8"/>
      <c r="C13" s="8"/>
      <c r="D13" s="8"/>
      <c r="E13" s="8"/>
    </row>
    <row r="14" customFormat="false" ht="13.2" hidden="false" customHeight="false" outlineLevel="0" collapsed="false">
      <c r="A14" s="8"/>
      <c r="B14" s="8"/>
      <c r="C14" s="8"/>
      <c r="D14" s="8"/>
      <c r="E14" s="8"/>
    </row>
    <row r="15" customFormat="false" ht="13.2" hidden="false" customHeight="false" outlineLevel="0" collapsed="false">
      <c r="A15" s="8"/>
      <c r="B15" s="8"/>
      <c r="C15" s="8"/>
      <c r="D15" s="8"/>
      <c r="E15" s="8"/>
    </row>
    <row r="16" customFormat="false" ht="145.8" hidden="false" customHeight="true" outlineLevel="0" collapsed="false">
      <c r="A16" s="8"/>
      <c r="B16" s="8"/>
      <c r="C16" s="8"/>
      <c r="D16" s="8"/>
      <c r="E16" s="8"/>
      <c r="G16" s="9" t="s">
        <v>6</v>
      </c>
      <c r="H16" s="9"/>
      <c r="I16" s="9"/>
      <c r="J16" s="9"/>
      <c r="K16" s="9"/>
      <c r="L16" s="9"/>
      <c r="M16" s="9"/>
      <c r="N16" s="9"/>
    </row>
    <row r="17" customFormat="false" ht="13.2" hidden="true" customHeight="false" outlineLevel="0" collapsed="false"/>
    <row r="18" customFormat="false" ht="13.2" hidden="true" customHeight="false" outlineLevel="0" collapsed="false"/>
    <row r="19" customFormat="false" ht="13.2" hidden="true" customHeight="false" outlineLevel="0" collapsed="false"/>
    <row r="20" customFormat="false" ht="2.4" hidden="false" customHeight="true" outlineLevel="0" collapsed="false"/>
    <row r="21" customFormat="false" ht="17.4" hidden="false" customHeight="false" outlineLevel="0" collapsed="false">
      <c r="A21" s="10" t="s">
        <v>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15" hidden="false" customHeight="true" outlineLevel="0" collapsed="false">
      <c r="A22" s="11" t="s">
        <v>8</v>
      </c>
      <c r="B22" s="11" t="s">
        <v>9</v>
      </c>
      <c r="C22" s="11" t="s">
        <v>10</v>
      </c>
      <c r="D22" s="11" t="s">
        <v>11</v>
      </c>
      <c r="E22" s="11" t="s">
        <v>12</v>
      </c>
      <c r="F22" s="12" t="s">
        <v>13</v>
      </c>
      <c r="G22" s="13" t="s">
        <v>13</v>
      </c>
      <c r="H22" s="14" t="s">
        <v>8</v>
      </c>
      <c r="I22" s="11" t="s">
        <v>9</v>
      </c>
      <c r="J22" s="11" t="s">
        <v>10</v>
      </c>
      <c r="K22" s="11" t="s">
        <v>11</v>
      </c>
      <c r="L22" s="11" t="s">
        <v>12</v>
      </c>
      <c r="M22" s="15" t="s">
        <v>13</v>
      </c>
      <c r="N22" s="16" t="s">
        <v>13</v>
      </c>
    </row>
    <row r="23" customFormat="false" ht="19.2" hidden="false" customHeight="true" outlineLevel="0" collapsed="false">
      <c r="A23" s="11"/>
      <c r="B23" s="11"/>
      <c r="C23" s="11"/>
      <c r="D23" s="11"/>
      <c r="E23" s="11"/>
      <c r="F23" s="12"/>
      <c r="G23" s="13"/>
      <c r="H23" s="14"/>
      <c r="I23" s="11"/>
      <c r="J23" s="11"/>
      <c r="K23" s="11"/>
      <c r="L23" s="11"/>
      <c r="M23" s="15"/>
      <c r="N23" s="16"/>
    </row>
    <row r="24" customFormat="false" ht="15" hidden="false" customHeight="true" outlineLevel="0" collapsed="false">
      <c r="A24" s="17" t="s">
        <v>14</v>
      </c>
      <c r="B24" s="18" t="n">
        <v>1.5</v>
      </c>
      <c r="C24" s="19" t="n">
        <v>15</v>
      </c>
      <c r="D24" s="19" t="n">
        <v>0.37</v>
      </c>
      <c r="E24" s="19"/>
      <c r="F24" s="20" t="n">
        <v>26373</v>
      </c>
      <c r="G24" s="21" t="n">
        <f aca="false">F24*(1-3/100)</f>
        <v>25581.81</v>
      </c>
      <c r="H24" s="22" t="s">
        <v>15</v>
      </c>
      <c r="I24" s="23" t="n">
        <v>16</v>
      </c>
      <c r="J24" s="23" t="n">
        <v>140</v>
      </c>
      <c r="K24" s="23" t="n">
        <v>11</v>
      </c>
      <c r="L24" s="18" t="n">
        <v>143</v>
      </c>
      <c r="M24" s="24" t="n">
        <v>49383</v>
      </c>
      <c r="N24" s="25" t="n">
        <f aca="false">M24*(1-3/100)</f>
        <v>47901.51</v>
      </c>
    </row>
    <row r="25" customFormat="false" ht="15" hidden="false" customHeight="true" outlineLevel="0" collapsed="false">
      <c r="A25" s="17" t="s">
        <v>16</v>
      </c>
      <c r="B25" s="18" t="n">
        <v>1.5</v>
      </c>
      <c r="C25" s="19" t="n">
        <v>25</v>
      </c>
      <c r="D25" s="19" t="n">
        <v>0.37</v>
      </c>
      <c r="E25" s="19"/>
      <c r="F25" s="26" t="n">
        <v>26904</v>
      </c>
      <c r="G25" s="21" t="n">
        <f aca="false">F25*(1-3/100)</f>
        <v>26096.88</v>
      </c>
      <c r="H25" s="27" t="s">
        <v>17</v>
      </c>
      <c r="I25" s="18" t="n">
        <v>16</v>
      </c>
      <c r="J25" s="18" t="n">
        <v>160</v>
      </c>
      <c r="K25" s="18" t="n">
        <v>13</v>
      </c>
      <c r="L25" s="18" t="n">
        <v>107</v>
      </c>
      <c r="M25" s="24" t="n">
        <v>60829</v>
      </c>
      <c r="N25" s="25" t="n">
        <f aca="false">M25*(1-3/100)</f>
        <v>59004.13</v>
      </c>
    </row>
    <row r="26" customFormat="false" ht="15" hidden="false" customHeight="true" outlineLevel="0" collapsed="false">
      <c r="A26" s="17" t="s">
        <v>18</v>
      </c>
      <c r="B26" s="18" t="n">
        <v>1.5</v>
      </c>
      <c r="C26" s="19" t="n">
        <v>35</v>
      </c>
      <c r="D26" s="19" t="n">
        <v>0.55</v>
      </c>
      <c r="E26" s="19"/>
      <c r="F26" s="28" t="n">
        <v>27494</v>
      </c>
      <c r="G26" s="21" t="n">
        <f aca="false">F26*(1-3/100)</f>
        <v>26669.18</v>
      </c>
      <c r="H26" s="27" t="s">
        <v>19</v>
      </c>
      <c r="I26" s="18" t="n">
        <v>16</v>
      </c>
      <c r="J26" s="18" t="n">
        <v>160</v>
      </c>
      <c r="K26" s="18" t="n">
        <v>11</v>
      </c>
      <c r="L26" s="18"/>
      <c r="M26" s="24" t="n">
        <v>60829</v>
      </c>
      <c r="N26" s="25" t="n">
        <f aca="false">M26*(1-3/100)</f>
        <v>59004.13</v>
      </c>
    </row>
    <row r="27" customFormat="false" ht="15" hidden="false" customHeight="true" outlineLevel="0" collapsed="false">
      <c r="A27" s="17" t="s">
        <v>20</v>
      </c>
      <c r="B27" s="18" t="n">
        <v>1.5</v>
      </c>
      <c r="C27" s="19" t="n">
        <v>40</v>
      </c>
      <c r="D27" s="19" t="n">
        <v>0.55</v>
      </c>
      <c r="E27" s="19"/>
      <c r="F27" s="28" t="n">
        <v>27671</v>
      </c>
      <c r="G27" s="21" t="n">
        <f aca="false">F27*(1-3/100)</f>
        <v>26840.87</v>
      </c>
      <c r="H27" s="27" t="s">
        <v>21</v>
      </c>
      <c r="I27" s="18" t="n">
        <v>16</v>
      </c>
      <c r="J27" s="18" t="n">
        <v>180</v>
      </c>
      <c r="K27" s="18" t="n">
        <v>13</v>
      </c>
      <c r="L27" s="18" t="n">
        <v>110</v>
      </c>
      <c r="M27" s="24" t="n">
        <v>69266</v>
      </c>
      <c r="N27" s="25" t="n">
        <f aca="false">M27*(1-3/100)</f>
        <v>67188.02</v>
      </c>
    </row>
    <row r="28" customFormat="false" ht="15" hidden="false" customHeight="true" outlineLevel="0" collapsed="false">
      <c r="A28" s="17" t="s">
        <v>22</v>
      </c>
      <c r="B28" s="18" t="n">
        <v>1.5</v>
      </c>
      <c r="C28" s="18" t="n">
        <v>50</v>
      </c>
      <c r="D28" s="19" t="n">
        <v>0.55</v>
      </c>
      <c r="E28" s="18"/>
      <c r="F28" s="28" t="n">
        <v>28025</v>
      </c>
      <c r="G28" s="21" t="n">
        <f aca="false">F28*(1-3/100)</f>
        <v>27184.25</v>
      </c>
      <c r="H28" s="27" t="s">
        <v>23</v>
      </c>
      <c r="I28" s="18" t="n">
        <v>16</v>
      </c>
      <c r="J28" s="18" t="n">
        <v>180</v>
      </c>
      <c r="K28" s="18" t="n">
        <v>15</v>
      </c>
      <c r="L28" s="18" t="n">
        <v>156</v>
      </c>
      <c r="M28" s="24" t="n">
        <v>69266</v>
      </c>
      <c r="N28" s="25" t="n">
        <f aca="false">M28*(1-3/100)</f>
        <v>67188.02</v>
      </c>
    </row>
    <row r="29" customFormat="false" ht="15" hidden="false" customHeight="true" outlineLevel="0" collapsed="false">
      <c r="A29" s="17" t="s">
        <v>24</v>
      </c>
      <c r="B29" s="18" t="n">
        <v>1.5</v>
      </c>
      <c r="C29" s="18" t="n">
        <v>65</v>
      </c>
      <c r="D29" s="18" t="n">
        <v>0.75</v>
      </c>
      <c r="E29" s="18" t="n">
        <v>12.8</v>
      </c>
      <c r="F29" s="28" t="n">
        <v>28320</v>
      </c>
      <c r="G29" s="21" t="n">
        <f aca="false">F29*(1-3/100)</f>
        <v>27470.4</v>
      </c>
      <c r="H29" s="27" t="s">
        <v>25</v>
      </c>
      <c r="I29" s="18" t="n">
        <v>16</v>
      </c>
      <c r="J29" s="18" t="n">
        <v>190</v>
      </c>
      <c r="K29" s="18" t="n">
        <v>17</v>
      </c>
      <c r="L29" s="18"/>
      <c r="M29" s="24" t="n">
        <v>79178</v>
      </c>
      <c r="N29" s="25" t="n">
        <f aca="false">M29*(1-3/100)</f>
        <v>76802.66</v>
      </c>
    </row>
    <row r="30" customFormat="false" ht="15" hidden="false" customHeight="true" outlineLevel="0" collapsed="false">
      <c r="A30" s="17" t="s">
        <v>26</v>
      </c>
      <c r="B30" s="18" t="n">
        <v>1.5</v>
      </c>
      <c r="C30" s="18" t="n">
        <v>80</v>
      </c>
      <c r="D30" s="18" t="n">
        <v>0.75</v>
      </c>
      <c r="E30" s="18" t="n">
        <v>13.3</v>
      </c>
      <c r="F30" s="28" t="n">
        <v>29736</v>
      </c>
      <c r="G30" s="21" t="n">
        <f aca="false">F30*(1-3/100)</f>
        <v>28843.92</v>
      </c>
      <c r="H30" s="27" t="s">
        <v>27</v>
      </c>
      <c r="I30" s="18" t="n">
        <v>16</v>
      </c>
      <c r="J30" s="18" t="n">
        <v>200</v>
      </c>
      <c r="K30" s="18" t="n">
        <v>22</v>
      </c>
      <c r="L30" s="18" t="n">
        <v>135</v>
      </c>
      <c r="M30" s="24" t="n">
        <v>79178</v>
      </c>
      <c r="N30" s="25" t="n">
        <f aca="false">M30*(1-3/100)</f>
        <v>76802.66</v>
      </c>
    </row>
    <row r="31" customFormat="false" ht="15" hidden="false" customHeight="true" outlineLevel="0" collapsed="false">
      <c r="A31" s="17" t="s">
        <v>28</v>
      </c>
      <c r="B31" s="18" t="n">
        <v>1.5</v>
      </c>
      <c r="C31" s="18" t="n">
        <v>100</v>
      </c>
      <c r="D31" s="18" t="n">
        <v>1.1</v>
      </c>
      <c r="E31" s="18" t="n">
        <v>15.1</v>
      </c>
      <c r="F31" s="28" t="n">
        <v>30326</v>
      </c>
      <c r="G31" s="21" t="n">
        <f aca="false">F31*(1-3/100)</f>
        <v>29416.22</v>
      </c>
      <c r="H31" s="27" t="s">
        <v>29</v>
      </c>
      <c r="I31" s="18" t="n">
        <v>16</v>
      </c>
      <c r="J31" s="18" t="n">
        <v>200</v>
      </c>
      <c r="K31" s="18" t="n">
        <v>17</v>
      </c>
      <c r="L31" s="18"/>
      <c r="M31" s="24" t="n">
        <v>79178</v>
      </c>
      <c r="N31" s="25" t="n">
        <f aca="false">M31*(1-3/100)</f>
        <v>76802.66</v>
      </c>
    </row>
    <row r="32" customFormat="false" ht="15" hidden="false" customHeight="true" outlineLevel="0" collapsed="false">
      <c r="A32" s="17" t="s">
        <v>30</v>
      </c>
      <c r="B32" s="18" t="n">
        <v>1.5</v>
      </c>
      <c r="C32" s="18" t="n">
        <v>120</v>
      </c>
      <c r="D32" s="18" t="n">
        <v>1.1</v>
      </c>
      <c r="E32" s="18"/>
      <c r="F32" s="28" t="n">
        <v>32037</v>
      </c>
      <c r="G32" s="21" t="n">
        <f aca="false">F32*(1-3/100)</f>
        <v>31075.89</v>
      </c>
      <c r="H32" s="27" t="s">
        <v>31</v>
      </c>
      <c r="I32" s="18" t="n">
        <v>16</v>
      </c>
      <c r="J32" s="18" t="n">
        <v>220</v>
      </c>
      <c r="K32" s="18" t="n">
        <v>17</v>
      </c>
      <c r="L32" s="18"/>
      <c r="M32" s="24" t="n">
        <v>84960</v>
      </c>
      <c r="N32" s="25" t="n">
        <f aca="false">M32*(1-3/100)</f>
        <v>82411.2</v>
      </c>
    </row>
    <row r="33" customFormat="false" ht="15" hidden="false" customHeight="true" outlineLevel="0" collapsed="false">
      <c r="A33" s="17" t="s">
        <v>32</v>
      </c>
      <c r="B33" s="18" t="n">
        <v>1.5</v>
      </c>
      <c r="C33" s="18" t="n">
        <v>140</v>
      </c>
      <c r="D33" s="18" t="n">
        <v>1.5</v>
      </c>
      <c r="E33" s="18"/>
      <c r="F33" s="28" t="n">
        <v>33571</v>
      </c>
      <c r="G33" s="21" t="n">
        <f aca="false">F33*(1-3/100)</f>
        <v>32563.87</v>
      </c>
      <c r="H33" s="27" t="s">
        <v>33</v>
      </c>
      <c r="I33" s="18" t="n">
        <v>16</v>
      </c>
      <c r="J33" s="18" t="n">
        <v>220</v>
      </c>
      <c r="K33" s="18" t="n">
        <v>22</v>
      </c>
      <c r="L33" s="29" t="n">
        <v>139</v>
      </c>
      <c r="M33" s="24" t="n">
        <v>84960</v>
      </c>
      <c r="N33" s="25" t="n">
        <f aca="false">M33*(1-3/100)</f>
        <v>82411.2</v>
      </c>
    </row>
    <row r="34" customFormat="false" ht="15" hidden="false" customHeight="true" outlineLevel="0" collapsed="false">
      <c r="A34" s="17" t="s">
        <v>34</v>
      </c>
      <c r="B34" s="18" t="n">
        <v>1.5</v>
      </c>
      <c r="C34" s="18" t="n">
        <v>160</v>
      </c>
      <c r="D34" s="18" t="n">
        <v>1.5</v>
      </c>
      <c r="E34" s="18"/>
      <c r="F34" s="28" t="n">
        <v>36285</v>
      </c>
      <c r="G34" s="21" t="n">
        <f aca="false">F34*(1-3/100)</f>
        <v>35196.45</v>
      </c>
      <c r="H34" s="27" t="s">
        <v>35</v>
      </c>
      <c r="I34" s="18" t="n">
        <v>16</v>
      </c>
      <c r="J34" s="18" t="n">
        <v>260</v>
      </c>
      <c r="K34" s="18" t="n">
        <v>22</v>
      </c>
      <c r="L34" s="18" t="n">
        <v>142</v>
      </c>
      <c r="M34" s="24" t="n">
        <v>90801</v>
      </c>
      <c r="N34" s="25" t="n">
        <f aca="false">M34*(1-3/100)</f>
        <v>88076.97</v>
      </c>
    </row>
    <row r="35" customFormat="false" ht="15" hidden="false" customHeight="true" outlineLevel="0" collapsed="false">
      <c r="A35" s="17" t="s">
        <v>36</v>
      </c>
      <c r="B35" s="18" t="n">
        <v>1.5</v>
      </c>
      <c r="C35" s="18" t="n">
        <v>180</v>
      </c>
      <c r="D35" s="18" t="n">
        <v>1.5</v>
      </c>
      <c r="E35" s="18"/>
      <c r="F35" s="28" t="n">
        <v>38822</v>
      </c>
      <c r="G35" s="21" t="n">
        <f aca="false">F35*(1-3/100)</f>
        <v>37657.34</v>
      </c>
      <c r="H35" s="27" t="s">
        <v>37</v>
      </c>
      <c r="I35" s="18" t="n">
        <v>16</v>
      </c>
      <c r="J35" s="18" t="n">
        <v>260</v>
      </c>
      <c r="K35" s="18" t="n">
        <v>18.5</v>
      </c>
      <c r="L35" s="18"/>
      <c r="M35" s="24" t="n">
        <v>90801</v>
      </c>
      <c r="N35" s="25" t="n">
        <f aca="false">M35*(1-3/100)</f>
        <v>88076.97</v>
      </c>
    </row>
    <row r="36" customFormat="false" ht="15" hidden="false" customHeight="true" outlineLevel="0" collapsed="false">
      <c r="A36" s="17" t="s">
        <v>38</v>
      </c>
      <c r="B36" s="18" t="n">
        <v>1.5</v>
      </c>
      <c r="C36" s="18" t="n">
        <v>200</v>
      </c>
      <c r="D36" s="18" t="n">
        <v>2.2</v>
      </c>
      <c r="E36" s="18"/>
      <c r="F36" s="28" t="n">
        <v>41359</v>
      </c>
      <c r="G36" s="21" t="n">
        <f aca="false">F36*(1-3/100)</f>
        <v>40118.23</v>
      </c>
      <c r="H36" s="27" t="s">
        <v>39</v>
      </c>
      <c r="I36" s="18" t="n">
        <v>16</v>
      </c>
      <c r="J36" s="18" t="n">
        <v>280</v>
      </c>
      <c r="K36" s="18" t="n">
        <v>18.5</v>
      </c>
      <c r="L36" s="18"/>
      <c r="M36" s="30" t="n">
        <v>96406</v>
      </c>
      <c r="N36" s="25" t="n">
        <f aca="false">M36*(1-3/100)</f>
        <v>93513.82</v>
      </c>
    </row>
    <row r="37" customFormat="false" ht="15" hidden="false" customHeight="true" outlineLevel="0" collapsed="false">
      <c r="A37" s="17" t="s">
        <v>40</v>
      </c>
      <c r="B37" s="18" t="n">
        <v>2.5</v>
      </c>
      <c r="C37" s="18" t="n">
        <v>15</v>
      </c>
      <c r="D37" s="19" t="n">
        <v>0.37</v>
      </c>
      <c r="E37" s="18"/>
      <c r="F37" s="28" t="n">
        <v>26373</v>
      </c>
      <c r="G37" s="21" t="n">
        <f aca="false">F37*(1-3/100)</f>
        <v>25581.81</v>
      </c>
      <c r="H37" s="27" t="s">
        <v>41</v>
      </c>
      <c r="I37" s="18" t="n">
        <v>16</v>
      </c>
      <c r="J37" s="18" t="n">
        <v>300</v>
      </c>
      <c r="K37" s="18" t="n">
        <v>20</v>
      </c>
      <c r="L37" s="18"/>
      <c r="M37" s="30" t="n">
        <v>100005</v>
      </c>
      <c r="N37" s="25" t="n">
        <f aca="false">M37*(1-3/100)</f>
        <v>97004.85</v>
      </c>
    </row>
    <row r="38" customFormat="false" ht="15" hidden="false" customHeight="true" outlineLevel="0" collapsed="false">
      <c r="A38" s="17" t="s">
        <v>42</v>
      </c>
      <c r="B38" s="18" t="n">
        <v>2.5</v>
      </c>
      <c r="C38" s="18" t="n">
        <v>25</v>
      </c>
      <c r="D38" s="19" t="n">
        <v>0.37</v>
      </c>
      <c r="E38" s="18"/>
      <c r="F38" s="28" t="n">
        <v>26904</v>
      </c>
      <c r="G38" s="21" t="n">
        <f aca="false">F38*(1-3/100)</f>
        <v>26096.88</v>
      </c>
      <c r="H38" s="31" t="s">
        <v>43</v>
      </c>
      <c r="I38" s="29" t="n">
        <v>25</v>
      </c>
      <c r="J38" s="29" t="n">
        <v>15</v>
      </c>
      <c r="K38" s="29" t="s">
        <v>44</v>
      </c>
      <c r="L38" s="29" t="s">
        <v>44</v>
      </c>
      <c r="M38" s="24" t="n">
        <v>37760</v>
      </c>
      <c r="N38" s="25" t="n">
        <f aca="false">M38*(1-3/100)</f>
        <v>36627.2</v>
      </c>
    </row>
    <row r="39" customFormat="false" ht="15" hidden="false" customHeight="true" outlineLevel="0" collapsed="false">
      <c r="A39" s="17" t="s">
        <v>45</v>
      </c>
      <c r="B39" s="18" t="n">
        <v>2.5</v>
      </c>
      <c r="C39" s="18" t="n">
        <v>35</v>
      </c>
      <c r="D39" s="19" t="n">
        <v>0.55</v>
      </c>
      <c r="E39" s="18"/>
      <c r="F39" s="28" t="n">
        <v>27494</v>
      </c>
      <c r="G39" s="21" t="n">
        <f aca="false">F39*(1-3/100)</f>
        <v>26669.18</v>
      </c>
      <c r="H39" s="27" t="s">
        <v>46</v>
      </c>
      <c r="I39" s="18" t="n">
        <v>25</v>
      </c>
      <c r="J39" s="18" t="n">
        <v>15</v>
      </c>
      <c r="K39" s="18" t="n">
        <v>3</v>
      </c>
      <c r="L39" s="18"/>
      <c r="M39" s="24" t="n">
        <v>37760</v>
      </c>
      <c r="N39" s="25" t="n">
        <f aca="false">M39*(1-3/100)</f>
        <v>36627.2</v>
      </c>
    </row>
    <row r="40" customFormat="false" ht="15" hidden="false" customHeight="true" outlineLevel="0" collapsed="false">
      <c r="A40" s="17" t="s">
        <v>47</v>
      </c>
      <c r="B40" s="18" t="n">
        <v>2.5</v>
      </c>
      <c r="C40" s="18" t="n">
        <v>40</v>
      </c>
      <c r="D40" s="19" t="n">
        <v>0.55</v>
      </c>
      <c r="E40" s="18"/>
      <c r="F40" s="28" t="n">
        <v>27671</v>
      </c>
      <c r="G40" s="21" t="n">
        <f aca="false">F40*(1-3/100)</f>
        <v>26840.87</v>
      </c>
      <c r="H40" s="31" t="s">
        <v>48</v>
      </c>
      <c r="I40" s="29" t="n">
        <v>25</v>
      </c>
      <c r="J40" s="29" t="n">
        <v>35</v>
      </c>
      <c r="K40" s="29" t="s">
        <v>44</v>
      </c>
      <c r="L40" s="29" t="s">
        <v>44</v>
      </c>
      <c r="M40" s="24" t="n">
        <v>40415</v>
      </c>
      <c r="N40" s="25" t="n">
        <f aca="false">M40*(1-3/100)</f>
        <v>39202.55</v>
      </c>
    </row>
    <row r="41" customFormat="false" ht="15" hidden="false" customHeight="true" outlineLevel="0" collapsed="false">
      <c r="A41" s="17" t="s">
        <v>49</v>
      </c>
      <c r="B41" s="18" t="n">
        <v>2.5</v>
      </c>
      <c r="C41" s="18" t="n">
        <v>50</v>
      </c>
      <c r="D41" s="18" t="n">
        <v>0.75</v>
      </c>
      <c r="E41" s="18"/>
      <c r="F41" s="28" t="n">
        <v>28025</v>
      </c>
      <c r="G41" s="21" t="n">
        <f aca="false">F41*(1-3/100)</f>
        <v>27184.25</v>
      </c>
      <c r="H41" s="27" t="s">
        <v>50</v>
      </c>
      <c r="I41" s="18" t="n">
        <v>25</v>
      </c>
      <c r="J41" s="18" t="n">
        <v>35</v>
      </c>
      <c r="K41" s="18" t="n">
        <v>4</v>
      </c>
      <c r="L41" s="18"/>
      <c r="M41" s="24" t="n">
        <v>40415</v>
      </c>
      <c r="N41" s="25" t="n">
        <f aca="false">M41*(1-3/100)</f>
        <v>39202.55</v>
      </c>
    </row>
    <row r="42" customFormat="false" ht="15" hidden="false" customHeight="true" outlineLevel="0" collapsed="false">
      <c r="A42" s="17" t="s">
        <v>51</v>
      </c>
      <c r="B42" s="18" t="n">
        <v>2.5</v>
      </c>
      <c r="C42" s="18" t="n">
        <v>65</v>
      </c>
      <c r="D42" s="18" t="n">
        <v>1.1</v>
      </c>
      <c r="E42" s="18" t="n">
        <v>18</v>
      </c>
      <c r="F42" s="24" t="n">
        <v>28320</v>
      </c>
      <c r="G42" s="21" t="n">
        <f aca="false">F42*(1-3/100)</f>
        <v>27470.4</v>
      </c>
      <c r="H42" s="27" t="s">
        <v>52</v>
      </c>
      <c r="I42" s="18" t="n">
        <v>25</v>
      </c>
      <c r="J42" s="18" t="n">
        <v>55</v>
      </c>
      <c r="K42" s="18" t="n">
        <v>5.5</v>
      </c>
      <c r="L42" s="18" t="n">
        <v>67</v>
      </c>
      <c r="M42" s="24" t="n">
        <v>44014</v>
      </c>
      <c r="N42" s="25" t="n">
        <f aca="false">M42*(1-3/100)</f>
        <v>42693.58</v>
      </c>
    </row>
    <row r="43" customFormat="false" ht="15" hidden="false" customHeight="true" outlineLevel="0" collapsed="false">
      <c r="A43" s="17" t="s">
        <v>53</v>
      </c>
      <c r="B43" s="18" t="n">
        <v>2.5</v>
      </c>
      <c r="C43" s="18" t="n">
        <v>65</v>
      </c>
      <c r="D43" s="18" t="n">
        <v>1.1</v>
      </c>
      <c r="E43" s="18" t="n">
        <v>14.1</v>
      </c>
      <c r="F43" s="24" t="n">
        <v>28320</v>
      </c>
      <c r="G43" s="21" t="n">
        <f aca="false">F43*(1-3/100)</f>
        <v>27470.4</v>
      </c>
      <c r="H43" s="27" t="s">
        <v>54</v>
      </c>
      <c r="I43" s="18" t="n">
        <v>25</v>
      </c>
      <c r="J43" s="18" t="n">
        <v>55</v>
      </c>
      <c r="K43" s="18" t="n">
        <v>5.5</v>
      </c>
      <c r="L43" s="18" t="n">
        <v>67</v>
      </c>
      <c r="M43" s="24" t="n">
        <v>44014</v>
      </c>
      <c r="N43" s="25" t="n">
        <f aca="false">M43*(1-3/100)</f>
        <v>42693.58</v>
      </c>
    </row>
    <row r="44" customFormat="false" ht="15" hidden="false" customHeight="true" outlineLevel="0" collapsed="false">
      <c r="A44" s="17" t="s">
        <v>55</v>
      </c>
      <c r="B44" s="18" t="n">
        <v>2.5</v>
      </c>
      <c r="C44" s="18" t="n">
        <v>80</v>
      </c>
      <c r="D44" s="18" t="n">
        <v>1.1</v>
      </c>
      <c r="E44" s="18" t="n">
        <v>19</v>
      </c>
      <c r="F44" s="24" t="n">
        <v>29736</v>
      </c>
      <c r="G44" s="21" t="n">
        <f aca="false">F44*(1-3/100)</f>
        <v>28843.92</v>
      </c>
      <c r="H44" s="27" t="s">
        <v>56</v>
      </c>
      <c r="I44" s="18" t="n">
        <v>25</v>
      </c>
      <c r="J44" s="18" t="n">
        <v>55</v>
      </c>
      <c r="K44" s="18" t="n">
        <v>5.5</v>
      </c>
      <c r="L44" s="18"/>
      <c r="M44" s="24" t="n">
        <v>46964</v>
      </c>
      <c r="N44" s="25" t="n">
        <f aca="false">M44*(1-3/100)</f>
        <v>45555.08</v>
      </c>
    </row>
    <row r="45" customFormat="false" ht="15" hidden="false" customHeight="true" outlineLevel="0" collapsed="false">
      <c r="A45" s="17" t="s">
        <v>57</v>
      </c>
      <c r="B45" s="18" t="n">
        <v>2.5</v>
      </c>
      <c r="C45" s="18" t="n">
        <v>80</v>
      </c>
      <c r="D45" s="18" t="n">
        <v>1.1</v>
      </c>
      <c r="E45" s="18" t="n">
        <v>15.8</v>
      </c>
      <c r="F45" s="24" t="n">
        <v>29736</v>
      </c>
      <c r="G45" s="21" t="n">
        <f aca="false">F45*(1-3/100)</f>
        <v>28843.92</v>
      </c>
      <c r="H45" s="27" t="s">
        <v>58</v>
      </c>
      <c r="I45" s="18" t="n">
        <v>25</v>
      </c>
      <c r="J45" s="18" t="n">
        <v>70</v>
      </c>
      <c r="K45" s="18" t="n">
        <v>6.3</v>
      </c>
      <c r="L45" s="18"/>
      <c r="M45" s="30" t="n">
        <v>44722</v>
      </c>
      <c r="N45" s="25" t="n">
        <f aca="false">M45*(1-3/100)</f>
        <v>43380.34</v>
      </c>
    </row>
    <row r="46" customFormat="false" ht="15" hidden="false" customHeight="true" outlineLevel="0" collapsed="false">
      <c r="A46" s="17" t="s">
        <v>59</v>
      </c>
      <c r="B46" s="18" t="n">
        <v>2.5</v>
      </c>
      <c r="C46" s="18" t="n">
        <v>100</v>
      </c>
      <c r="D46" s="18" t="n">
        <v>1.5</v>
      </c>
      <c r="E46" s="18" t="n">
        <v>26</v>
      </c>
      <c r="F46" s="24" t="n">
        <v>30326</v>
      </c>
      <c r="G46" s="21" t="n">
        <f aca="false">F46*(1-3/100)</f>
        <v>29416.22</v>
      </c>
      <c r="H46" s="27" t="s">
        <v>60</v>
      </c>
      <c r="I46" s="18" t="n">
        <v>25</v>
      </c>
      <c r="J46" s="18" t="n">
        <v>70</v>
      </c>
      <c r="K46" s="18" t="n">
        <v>7.5</v>
      </c>
      <c r="L46" s="18" t="n">
        <v>76</v>
      </c>
      <c r="M46" s="24" t="n">
        <v>45253</v>
      </c>
      <c r="N46" s="25" t="n">
        <f aca="false">M46*(1-3/100)</f>
        <v>43895.41</v>
      </c>
    </row>
    <row r="47" customFormat="false" ht="15" hidden="false" customHeight="true" outlineLevel="0" collapsed="false">
      <c r="A47" s="17" t="s">
        <v>61</v>
      </c>
      <c r="B47" s="18" t="n">
        <v>2.5</v>
      </c>
      <c r="C47" s="18" t="n">
        <v>100</v>
      </c>
      <c r="D47" s="18" t="n">
        <v>1.1</v>
      </c>
      <c r="E47" s="18"/>
      <c r="F47" s="24" t="n">
        <v>30326</v>
      </c>
      <c r="G47" s="21" t="n">
        <f aca="false">F47*(1-3/100)</f>
        <v>29416.22</v>
      </c>
      <c r="H47" s="27" t="s">
        <v>62</v>
      </c>
      <c r="I47" s="18" t="n">
        <v>25</v>
      </c>
      <c r="J47" s="18" t="n">
        <v>70</v>
      </c>
      <c r="K47" s="18" t="n">
        <v>7.5</v>
      </c>
      <c r="L47" s="18" t="n">
        <v>79</v>
      </c>
      <c r="M47" s="24" t="n">
        <v>45253</v>
      </c>
      <c r="N47" s="25" t="n">
        <f aca="false">M47*(1-3/100)</f>
        <v>43895.41</v>
      </c>
    </row>
    <row r="48" customFormat="false" ht="15" hidden="false" customHeight="true" outlineLevel="0" collapsed="false">
      <c r="A48" s="17" t="s">
        <v>63</v>
      </c>
      <c r="B48" s="18" t="n">
        <v>2.5</v>
      </c>
      <c r="C48" s="18" t="n">
        <v>120</v>
      </c>
      <c r="D48" s="18" t="n">
        <v>2.2</v>
      </c>
      <c r="E48" s="18" t="n">
        <v>28</v>
      </c>
      <c r="F48" s="24" t="n">
        <v>33630</v>
      </c>
      <c r="G48" s="21" t="n">
        <f aca="false">F48*(1-3/100)</f>
        <v>32621.1</v>
      </c>
      <c r="H48" s="27" t="s">
        <v>64</v>
      </c>
      <c r="I48" s="18" t="n">
        <v>25</v>
      </c>
      <c r="J48" s="18" t="n">
        <v>70</v>
      </c>
      <c r="K48" s="18" t="n">
        <v>7.5</v>
      </c>
      <c r="L48" s="18"/>
      <c r="M48" s="24" t="n">
        <v>48262</v>
      </c>
      <c r="N48" s="25" t="n">
        <f aca="false">M48*(1-3/100)</f>
        <v>46814.14</v>
      </c>
    </row>
    <row r="49" customFormat="false" ht="15" hidden="false" customHeight="true" outlineLevel="0" collapsed="false">
      <c r="A49" s="17" t="s">
        <v>65</v>
      </c>
      <c r="B49" s="18" t="n">
        <v>2.5</v>
      </c>
      <c r="C49" s="18" t="n">
        <v>120</v>
      </c>
      <c r="D49" s="18" t="n">
        <v>1.5</v>
      </c>
      <c r="E49" s="18"/>
      <c r="F49" s="24" t="n">
        <v>33630</v>
      </c>
      <c r="G49" s="21" t="n">
        <f aca="false">F49*(1-3/100)</f>
        <v>32621.1</v>
      </c>
      <c r="H49" s="31" t="s">
        <v>66</v>
      </c>
      <c r="I49" s="29" t="n">
        <v>25</v>
      </c>
      <c r="J49" s="29" t="n">
        <v>90</v>
      </c>
      <c r="K49" s="29" t="s">
        <v>44</v>
      </c>
      <c r="L49" s="29" t="s">
        <v>44</v>
      </c>
      <c r="M49" s="24" t="n">
        <v>47259</v>
      </c>
      <c r="N49" s="25" t="n">
        <f aca="false">M49*(1-3/100)</f>
        <v>45841.23</v>
      </c>
    </row>
    <row r="50" customFormat="false" ht="15" hidden="false" customHeight="true" outlineLevel="0" collapsed="false">
      <c r="A50" s="17" t="s">
        <v>67</v>
      </c>
      <c r="B50" s="18" t="n">
        <v>2.5</v>
      </c>
      <c r="C50" s="18" t="n">
        <v>140</v>
      </c>
      <c r="D50" s="18" t="n">
        <v>2.2</v>
      </c>
      <c r="E50" s="18" t="n">
        <v>29</v>
      </c>
      <c r="F50" s="24" t="n">
        <v>39058</v>
      </c>
      <c r="G50" s="21" t="n">
        <f aca="false">F50*(1-3/100)</f>
        <v>37886.26</v>
      </c>
      <c r="H50" s="27" t="s">
        <v>68</v>
      </c>
      <c r="I50" s="18" t="n">
        <v>25</v>
      </c>
      <c r="J50" s="18" t="n">
        <v>90</v>
      </c>
      <c r="K50" s="18" t="n">
        <v>9</v>
      </c>
      <c r="L50" s="18" t="n">
        <v>69</v>
      </c>
      <c r="M50" s="24" t="n">
        <v>47259</v>
      </c>
      <c r="N50" s="25" t="n">
        <f aca="false">M50*(1-3/100)</f>
        <v>45841.23</v>
      </c>
    </row>
    <row r="51" customFormat="false" ht="15" hidden="false" customHeight="true" outlineLevel="0" collapsed="false">
      <c r="A51" s="17" t="s">
        <v>69</v>
      </c>
      <c r="B51" s="18" t="n">
        <v>2.5</v>
      </c>
      <c r="C51" s="18" t="n">
        <v>140</v>
      </c>
      <c r="D51" s="18" t="n">
        <v>1.5</v>
      </c>
      <c r="E51" s="18"/>
      <c r="F51" s="24" t="n">
        <v>39058</v>
      </c>
      <c r="G51" s="21" t="n">
        <f aca="false">F51*(1-3/100)</f>
        <v>37886.26</v>
      </c>
      <c r="H51" s="27" t="s">
        <v>70</v>
      </c>
      <c r="I51" s="18" t="n">
        <v>25</v>
      </c>
      <c r="J51" s="18" t="n">
        <v>90</v>
      </c>
      <c r="K51" s="18" t="n">
        <v>9</v>
      </c>
      <c r="L51" s="18" t="n">
        <v>80</v>
      </c>
      <c r="M51" s="24" t="n">
        <v>50327</v>
      </c>
      <c r="N51" s="25" t="n">
        <f aca="false">M51*(1-3/100)</f>
        <v>48817.19</v>
      </c>
    </row>
    <row r="52" customFormat="false" ht="15" hidden="false" customHeight="true" outlineLevel="0" collapsed="false">
      <c r="A52" s="17" t="s">
        <v>71</v>
      </c>
      <c r="B52" s="18" t="n">
        <v>2.5</v>
      </c>
      <c r="C52" s="18" t="n">
        <v>160</v>
      </c>
      <c r="D52" s="18" t="n">
        <v>3</v>
      </c>
      <c r="E52" s="18" t="n">
        <v>32</v>
      </c>
      <c r="F52" s="24" t="n">
        <v>42067</v>
      </c>
      <c r="G52" s="21" t="n">
        <f aca="false">F52*(1-3/100)</f>
        <v>40804.99</v>
      </c>
      <c r="H52" s="27" t="s">
        <v>72</v>
      </c>
      <c r="I52" s="18" t="n">
        <v>25</v>
      </c>
      <c r="J52" s="18" t="n">
        <v>100</v>
      </c>
      <c r="K52" s="18" t="n">
        <v>11</v>
      </c>
      <c r="L52" s="18" t="n">
        <v>90</v>
      </c>
      <c r="M52" s="24" t="n">
        <v>48911</v>
      </c>
      <c r="N52" s="25" t="n">
        <f aca="false">M52*(1-3/100)</f>
        <v>47443.67</v>
      </c>
    </row>
    <row r="53" customFormat="false" ht="15" hidden="false" customHeight="true" outlineLevel="0" collapsed="false">
      <c r="A53" s="17" t="s">
        <v>73</v>
      </c>
      <c r="B53" s="18" t="n">
        <v>2.5</v>
      </c>
      <c r="C53" s="18" t="n">
        <v>160</v>
      </c>
      <c r="D53" s="18" t="n">
        <v>3</v>
      </c>
      <c r="E53" s="18" t="n">
        <v>32</v>
      </c>
      <c r="F53" s="24" t="n">
        <v>42067</v>
      </c>
      <c r="G53" s="21" t="n">
        <f aca="false">F53*(1-3/100)</f>
        <v>40804.99</v>
      </c>
      <c r="H53" s="27" t="s">
        <v>74</v>
      </c>
      <c r="I53" s="18" t="n">
        <v>25</v>
      </c>
      <c r="J53" s="18" t="n">
        <v>100</v>
      </c>
      <c r="K53" s="18" t="n">
        <v>11</v>
      </c>
      <c r="L53" s="18"/>
      <c r="M53" s="24" t="n">
        <v>48911</v>
      </c>
      <c r="N53" s="25" t="n">
        <f aca="false">M53*(1-3/100)</f>
        <v>47443.67</v>
      </c>
    </row>
    <row r="54" customFormat="false" ht="15" hidden="false" customHeight="true" outlineLevel="0" collapsed="false">
      <c r="A54" s="17" t="s">
        <v>75</v>
      </c>
      <c r="B54" s="18" t="n">
        <v>2.5</v>
      </c>
      <c r="C54" s="18" t="n">
        <v>180</v>
      </c>
      <c r="D54" s="18" t="n">
        <v>3.7</v>
      </c>
      <c r="E54" s="18"/>
      <c r="F54" s="32" t="n">
        <v>42126</v>
      </c>
      <c r="G54" s="21" t="n">
        <f aca="false">F54*(1-3/100)</f>
        <v>40862.22</v>
      </c>
      <c r="H54" s="27" t="s">
        <v>76</v>
      </c>
      <c r="I54" s="18" t="n">
        <v>25</v>
      </c>
      <c r="J54" s="18" t="n">
        <v>100</v>
      </c>
      <c r="K54" s="18" t="n">
        <v>11</v>
      </c>
      <c r="L54" s="18" t="n">
        <v>81</v>
      </c>
      <c r="M54" s="24" t="n">
        <v>52333</v>
      </c>
      <c r="N54" s="25" t="n">
        <f aca="false">M54*(1-3/100)</f>
        <v>50763.01</v>
      </c>
    </row>
    <row r="55" customFormat="false" ht="15" hidden="false" customHeight="true" outlineLevel="0" collapsed="false">
      <c r="A55" s="17" t="s">
        <v>77</v>
      </c>
      <c r="B55" s="18" t="n">
        <v>2.5</v>
      </c>
      <c r="C55" s="18" t="n">
        <v>200</v>
      </c>
      <c r="D55" s="18" t="n">
        <v>3</v>
      </c>
      <c r="E55" s="18"/>
      <c r="F55" s="24" t="n">
        <v>42657</v>
      </c>
      <c r="G55" s="21" t="n">
        <f aca="false">F55*(1-3/100)</f>
        <v>41377.29</v>
      </c>
      <c r="H55" s="27" t="s">
        <v>78</v>
      </c>
      <c r="I55" s="18" t="n">
        <v>25</v>
      </c>
      <c r="J55" s="18" t="n">
        <v>110</v>
      </c>
      <c r="K55" s="18" t="n">
        <v>11</v>
      </c>
      <c r="L55" s="18" t="n">
        <v>78</v>
      </c>
      <c r="M55" s="24" t="n">
        <v>48911</v>
      </c>
      <c r="N55" s="25" t="n">
        <f aca="false">M55*(1-3/100)</f>
        <v>47443.67</v>
      </c>
    </row>
    <row r="56" customFormat="false" ht="15" hidden="false" customHeight="true" outlineLevel="0" collapsed="false">
      <c r="A56" s="17" t="s">
        <v>79</v>
      </c>
      <c r="B56" s="18" t="n">
        <v>2.5</v>
      </c>
      <c r="C56" s="18" t="n">
        <v>200</v>
      </c>
      <c r="D56" s="18" t="n">
        <v>3.7</v>
      </c>
      <c r="E56" s="18" t="n">
        <v>38</v>
      </c>
      <c r="F56" s="24" t="n">
        <v>42657</v>
      </c>
      <c r="G56" s="21" t="n">
        <f aca="false">F56*(1-3/100)</f>
        <v>41377.29</v>
      </c>
      <c r="H56" s="27" t="s">
        <v>80</v>
      </c>
      <c r="I56" s="18" t="n">
        <v>25</v>
      </c>
      <c r="J56" s="18" t="n">
        <v>110</v>
      </c>
      <c r="K56" s="18" t="n">
        <v>11</v>
      </c>
      <c r="L56" s="18" t="n">
        <v>81</v>
      </c>
      <c r="M56" s="24" t="n">
        <v>52333</v>
      </c>
      <c r="N56" s="25" t="n">
        <f aca="false">M56*(1-3/100)</f>
        <v>50763.01</v>
      </c>
    </row>
    <row r="57" customFormat="false" ht="15" hidden="false" customHeight="true" outlineLevel="0" collapsed="false">
      <c r="A57" s="17" t="s">
        <v>81</v>
      </c>
      <c r="B57" s="18" t="n">
        <v>4</v>
      </c>
      <c r="C57" s="18" t="n">
        <v>20</v>
      </c>
      <c r="D57" s="19" t="n">
        <v>0.37</v>
      </c>
      <c r="E57" s="18"/>
      <c r="F57" s="28" t="n">
        <v>32450</v>
      </c>
      <c r="G57" s="21" t="n">
        <f aca="false">F57*(1-3/100)</f>
        <v>31476.5</v>
      </c>
      <c r="H57" s="27" t="s">
        <v>82</v>
      </c>
      <c r="I57" s="18" t="n">
        <v>25</v>
      </c>
      <c r="J57" s="18" t="n">
        <v>110</v>
      </c>
      <c r="K57" s="18" t="n">
        <v>11</v>
      </c>
      <c r="L57" s="18" t="n">
        <v>70</v>
      </c>
      <c r="M57" s="30" t="n">
        <v>48911</v>
      </c>
      <c r="N57" s="25" t="n">
        <f aca="false">M57*(1-3/100)</f>
        <v>47443.67</v>
      </c>
    </row>
    <row r="58" customFormat="false" ht="15" hidden="false" customHeight="true" outlineLevel="0" collapsed="false">
      <c r="A58" s="17" t="s">
        <v>83</v>
      </c>
      <c r="B58" s="18" t="n">
        <v>4</v>
      </c>
      <c r="C58" s="18" t="n">
        <v>30</v>
      </c>
      <c r="D58" s="19" t="n">
        <v>0.55</v>
      </c>
      <c r="E58" s="18"/>
      <c r="F58" s="28" t="n">
        <v>32686</v>
      </c>
      <c r="G58" s="21" t="n">
        <f aca="false">F58*(1-3/100)</f>
        <v>31705.42</v>
      </c>
      <c r="H58" s="27" t="s">
        <v>84</v>
      </c>
      <c r="I58" s="18" t="n">
        <v>25</v>
      </c>
      <c r="J58" s="18" t="n">
        <v>125</v>
      </c>
      <c r="K58" s="18" t="n">
        <v>13</v>
      </c>
      <c r="L58" s="18" t="n">
        <v>85</v>
      </c>
      <c r="M58" s="24" t="n">
        <v>49265</v>
      </c>
      <c r="N58" s="25" t="n">
        <f aca="false">M58*(1-3/100)</f>
        <v>47787.05</v>
      </c>
    </row>
    <row r="59" customFormat="false" ht="15" hidden="false" customHeight="true" outlineLevel="0" collapsed="false">
      <c r="A59" s="17" t="s">
        <v>85</v>
      </c>
      <c r="B59" s="18" t="n">
        <v>4</v>
      </c>
      <c r="C59" s="18" t="n">
        <v>40</v>
      </c>
      <c r="D59" s="18" t="n">
        <v>0.75</v>
      </c>
      <c r="E59" s="18"/>
      <c r="F59" s="28" t="n">
        <v>32922</v>
      </c>
      <c r="G59" s="21" t="n">
        <f aca="false">F59*(1-3/100)</f>
        <v>31934.34</v>
      </c>
      <c r="H59" s="27" t="s">
        <v>86</v>
      </c>
      <c r="I59" s="18" t="n">
        <v>25</v>
      </c>
      <c r="J59" s="18" t="n">
        <v>125</v>
      </c>
      <c r="K59" s="18" t="n">
        <v>13</v>
      </c>
      <c r="L59" s="18" t="n">
        <v>73</v>
      </c>
      <c r="M59" s="24" t="n">
        <v>49265</v>
      </c>
      <c r="N59" s="25" t="n">
        <f aca="false">M59*(1-3/100)</f>
        <v>47787.05</v>
      </c>
    </row>
    <row r="60" customFormat="false" ht="15" hidden="false" customHeight="true" outlineLevel="0" collapsed="false">
      <c r="A60" s="33" t="s">
        <v>87</v>
      </c>
      <c r="B60" s="34" t="n">
        <v>4</v>
      </c>
      <c r="C60" s="18" t="n">
        <v>45</v>
      </c>
      <c r="D60" s="18" t="n">
        <v>2.2</v>
      </c>
      <c r="E60" s="18" t="n">
        <v>24</v>
      </c>
      <c r="F60" s="24" t="n">
        <v>33099</v>
      </c>
      <c r="G60" s="21" t="n">
        <f aca="false">F60*(1-3/100)</f>
        <v>32106.03</v>
      </c>
      <c r="H60" s="27" t="s">
        <v>88</v>
      </c>
      <c r="I60" s="18" t="n">
        <v>25</v>
      </c>
      <c r="J60" s="18" t="n">
        <v>125</v>
      </c>
      <c r="K60" s="18" t="n">
        <v>15</v>
      </c>
      <c r="L60" s="18" t="n">
        <v>91</v>
      </c>
      <c r="M60" s="24" t="n">
        <v>52864</v>
      </c>
      <c r="N60" s="25" t="n">
        <f aca="false">M60*(1-3/100)</f>
        <v>51278.08</v>
      </c>
    </row>
    <row r="61" customFormat="false" ht="15" hidden="false" customHeight="true" outlineLevel="0" collapsed="false">
      <c r="A61" s="17" t="s">
        <v>89</v>
      </c>
      <c r="B61" s="18" t="n">
        <v>4</v>
      </c>
      <c r="C61" s="18" t="n">
        <v>50</v>
      </c>
      <c r="D61" s="18" t="n">
        <v>1.1</v>
      </c>
      <c r="E61" s="18"/>
      <c r="F61" s="28" t="n">
        <v>33099</v>
      </c>
      <c r="G61" s="21" t="n">
        <f aca="false">F61*(1-3/100)</f>
        <v>32106.03</v>
      </c>
      <c r="H61" s="27" t="s">
        <v>90</v>
      </c>
      <c r="I61" s="18" t="n">
        <v>25</v>
      </c>
      <c r="J61" s="18" t="n">
        <v>145</v>
      </c>
      <c r="K61" s="18" t="n">
        <v>15</v>
      </c>
      <c r="L61" s="18"/>
      <c r="M61" s="30" t="n">
        <v>57171</v>
      </c>
      <c r="N61" s="25" t="n">
        <f aca="false">M61*(1-3/100)</f>
        <v>55455.87</v>
      </c>
    </row>
    <row r="62" customFormat="false" ht="15" hidden="false" customHeight="true" outlineLevel="0" collapsed="false">
      <c r="A62" s="33" t="s">
        <v>91</v>
      </c>
      <c r="B62" s="34" t="n">
        <v>4</v>
      </c>
      <c r="C62" s="34" t="n">
        <v>60</v>
      </c>
      <c r="D62" s="34" t="n">
        <v>2.2</v>
      </c>
      <c r="E62" s="29" t="n">
        <v>26</v>
      </c>
      <c r="F62" s="24" t="n">
        <v>33512</v>
      </c>
      <c r="G62" s="21" t="n">
        <f aca="false">F62*(1-3/100)</f>
        <v>32506.64</v>
      </c>
      <c r="H62" s="27" t="s">
        <v>92</v>
      </c>
      <c r="I62" s="18" t="n">
        <v>25</v>
      </c>
      <c r="J62" s="18" t="n">
        <v>150</v>
      </c>
      <c r="K62" s="18" t="n">
        <v>17</v>
      </c>
      <c r="L62" s="18" t="n">
        <v>117</v>
      </c>
      <c r="M62" s="24" t="n">
        <v>57289</v>
      </c>
      <c r="N62" s="25" t="n">
        <f aca="false">M62*(1-3/100)</f>
        <v>55570.33</v>
      </c>
    </row>
    <row r="63" customFormat="false" ht="15" hidden="false" customHeight="true" outlineLevel="0" collapsed="false">
      <c r="A63" s="33" t="s">
        <v>93</v>
      </c>
      <c r="B63" s="18" t="n">
        <v>4</v>
      </c>
      <c r="C63" s="34" t="n">
        <v>60</v>
      </c>
      <c r="D63" s="18" t="n">
        <v>1.1</v>
      </c>
      <c r="E63" s="34"/>
      <c r="F63" s="35" t="n">
        <v>33512</v>
      </c>
      <c r="G63" s="21" t="n">
        <f aca="false">F63*(1-3/100)</f>
        <v>32506.64</v>
      </c>
      <c r="H63" s="27" t="s">
        <v>94</v>
      </c>
      <c r="I63" s="18" t="n">
        <v>25</v>
      </c>
      <c r="J63" s="18" t="n">
        <v>150</v>
      </c>
      <c r="K63" s="18" t="n">
        <v>15</v>
      </c>
      <c r="L63" s="18" t="n">
        <v>121</v>
      </c>
      <c r="M63" s="24" t="n">
        <v>57289</v>
      </c>
      <c r="N63" s="25" t="n">
        <f aca="false">M63*(1-3/100)</f>
        <v>55570.33</v>
      </c>
    </row>
    <row r="64" customFormat="false" ht="15" hidden="false" customHeight="true" outlineLevel="0" collapsed="false">
      <c r="A64" s="33" t="s">
        <v>95</v>
      </c>
      <c r="B64" s="34" t="n">
        <v>4</v>
      </c>
      <c r="C64" s="34" t="n">
        <v>80</v>
      </c>
      <c r="D64" s="34" t="n">
        <v>3</v>
      </c>
      <c r="E64" s="29" t="n">
        <v>31</v>
      </c>
      <c r="F64" s="24" t="n">
        <v>34043</v>
      </c>
      <c r="G64" s="21" t="n">
        <f aca="false">F64*(1-3/100)</f>
        <v>33021.71</v>
      </c>
      <c r="H64" s="27" t="s">
        <v>96</v>
      </c>
      <c r="I64" s="18" t="n">
        <v>25</v>
      </c>
      <c r="J64" s="18" t="n">
        <v>150</v>
      </c>
      <c r="K64" s="18" t="n">
        <v>15</v>
      </c>
      <c r="L64" s="29" t="n">
        <v>121.5</v>
      </c>
      <c r="M64" s="24" t="n">
        <v>61006</v>
      </c>
      <c r="N64" s="25" t="n">
        <f aca="false">M64*(1-3/100)</f>
        <v>59175.82</v>
      </c>
    </row>
    <row r="65" customFormat="false" ht="15" hidden="false" customHeight="true" outlineLevel="0" collapsed="false">
      <c r="A65" s="33" t="s">
        <v>97</v>
      </c>
      <c r="B65" s="18" t="n">
        <v>4</v>
      </c>
      <c r="C65" s="34" t="n">
        <v>80</v>
      </c>
      <c r="D65" s="18" t="n">
        <v>1.5</v>
      </c>
      <c r="E65" s="34"/>
      <c r="F65" s="35" t="n">
        <v>34043</v>
      </c>
      <c r="G65" s="21" t="n">
        <f aca="false">F65*(1-3/100)</f>
        <v>33021.71</v>
      </c>
      <c r="H65" s="31" t="s">
        <v>98</v>
      </c>
      <c r="I65" s="29" t="n">
        <v>25</v>
      </c>
      <c r="J65" s="29" t="n">
        <v>160</v>
      </c>
      <c r="K65" s="29" t="s">
        <v>44</v>
      </c>
      <c r="L65" s="29" t="n">
        <v>129</v>
      </c>
      <c r="M65" s="24" t="n">
        <v>69325</v>
      </c>
      <c r="N65" s="25" t="n">
        <f aca="false">M65*(1-3/100)</f>
        <v>67245.25</v>
      </c>
    </row>
    <row r="66" customFormat="false" ht="15" hidden="false" customHeight="true" outlineLevel="0" collapsed="false">
      <c r="A66" s="17" t="s">
        <v>99</v>
      </c>
      <c r="B66" s="34" t="n">
        <v>4</v>
      </c>
      <c r="C66" s="34" t="n">
        <v>100</v>
      </c>
      <c r="D66" s="34" t="n">
        <v>4</v>
      </c>
      <c r="E66" s="29" t="n">
        <v>34</v>
      </c>
      <c r="F66" s="35" t="n">
        <v>34751</v>
      </c>
      <c r="G66" s="21" t="n">
        <f aca="false">F66*(1-3/100)</f>
        <v>33708.47</v>
      </c>
      <c r="H66" s="27" t="s">
        <v>100</v>
      </c>
      <c r="I66" s="18" t="n">
        <v>25</v>
      </c>
      <c r="J66" s="18" t="n">
        <v>160</v>
      </c>
      <c r="K66" s="18" t="n">
        <v>20</v>
      </c>
      <c r="L66" s="18"/>
      <c r="M66" s="24" t="n">
        <v>69325</v>
      </c>
      <c r="N66" s="25" t="n">
        <f aca="false">M66*(1-3/100)</f>
        <v>67245.25</v>
      </c>
    </row>
    <row r="67" customFormat="false" ht="15" hidden="false" customHeight="true" outlineLevel="0" collapsed="false">
      <c r="A67" s="33" t="s">
        <v>101</v>
      </c>
      <c r="B67" s="18" t="n">
        <v>4</v>
      </c>
      <c r="C67" s="34" t="n">
        <v>100</v>
      </c>
      <c r="D67" s="18" t="n">
        <v>2.2</v>
      </c>
      <c r="E67" s="34"/>
      <c r="F67" s="35" t="n">
        <v>34751</v>
      </c>
      <c r="G67" s="21" t="n">
        <f aca="false">F67*(1-3/100)</f>
        <v>33708.47</v>
      </c>
      <c r="H67" s="27" t="s">
        <v>102</v>
      </c>
      <c r="I67" s="18" t="n">
        <v>25</v>
      </c>
      <c r="J67" s="18" t="n">
        <v>180</v>
      </c>
      <c r="K67" s="18" t="n">
        <v>18.5</v>
      </c>
      <c r="L67" s="18" t="n">
        <v>132</v>
      </c>
      <c r="M67" s="24" t="n">
        <v>88795</v>
      </c>
      <c r="N67" s="25" t="n">
        <f aca="false">M67*(1-3/100)</f>
        <v>86131.15</v>
      </c>
    </row>
    <row r="68" customFormat="false" ht="15" hidden="false" customHeight="true" outlineLevel="0" collapsed="false">
      <c r="A68" s="17" t="s">
        <v>103</v>
      </c>
      <c r="B68" s="34" t="n">
        <v>4</v>
      </c>
      <c r="C68" s="34" t="n">
        <v>120</v>
      </c>
      <c r="D68" s="34" t="n">
        <v>4</v>
      </c>
      <c r="E68" s="29" t="n">
        <v>37</v>
      </c>
      <c r="F68" s="35" t="n">
        <v>36639</v>
      </c>
      <c r="G68" s="21" t="n">
        <f aca="false">F68*(1-3/100)</f>
        <v>35539.83</v>
      </c>
      <c r="H68" s="27" t="s">
        <v>104</v>
      </c>
      <c r="I68" s="18" t="n">
        <v>25</v>
      </c>
      <c r="J68" s="18" t="n">
        <v>180</v>
      </c>
      <c r="K68" s="18" t="n">
        <v>20</v>
      </c>
      <c r="L68" s="18" t="n">
        <v>134</v>
      </c>
      <c r="M68" s="24" t="n">
        <v>88795</v>
      </c>
      <c r="N68" s="25" t="n">
        <f aca="false">M68*(1-3/100)</f>
        <v>86131.15</v>
      </c>
    </row>
    <row r="69" customFormat="false" ht="15" hidden="false" customHeight="true" outlineLevel="0" collapsed="false">
      <c r="A69" s="33" t="s">
        <v>105</v>
      </c>
      <c r="B69" s="18" t="n">
        <v>4</v>
      </c>
      <c r="C69" s="34" t="n">
        <v>120</v>
      </c>
      <c r="D69" s="18" t="n">
        <v>2.2</v>
      </c>
      <c r="E69" s="34"/>
      <c r="F69" s="35" t="n">
        <v>36639</v>
      </c>
      <c r="G69" s="21" t="n">
        <f aca="false">F69*(1-3/100)</f>
        <v>35539.83</v>
      </c>
      <c r="H69" s="27" t="s">
        <v>106</v>
      </c>
      <c r="I69" s="18" t="n">
        <v>25</v>
      </c>
      <c r="J69" s="18" t="n">
        <v>180</v>
      </c>
      <c r="K69" s="18" t="n">
        <v>22</v>
      </c>
      <c r="L69" s="29" t="n">
        <v>140.5</v>
      </c>
      <c r="M69" s="24" t="n">
        <v>94518</v>
      </c>
      <c r="N69" s="25" t="n">
        <f aca="false">M69*(1-3/100)</f>
        <v>91682.46</v>
      </c>
    </row>
    <row r="70" customFormat="false" ht="15" hidden="false" customHeight="true" outlineLevel="0" collapsed="false">
      <c r="A70" s="17" t="s">
        <v>107</v>
      </c>
      <c r="B70" s="34" t="n">
        <v>4</v>
      </c>
      <c r="C70" s="34" t="n">
        <v>140</v>
      </c>
      <c r="D70" s="34" t="n">
        <v>5.5</v>
      </c>
      <c r="E70" s="29" t="n">
        <v>40</v>
      </c>
      <c r="F70" s="35" t="n">
        <v>43483</v>
      </c>
      <c r="G70" s="21" t="n">
        <f aca="false">F70*(1-3/100)</f>
        <v>42178.51</v>
      </c>
      <c r="H70" s="27" t="s">
        <v>108</v>
      </c>
      <c r="I70" s="18" t="n">
        <v>25</v>
      </c>
      <c r="J70" s="18" t="n">
        <v>200</v>
      </c>
      <c r="K70" s="18" t="n">
        <v>20</v>
      </c>
      <c r="L70" s="18"/>
      <c r="M70" s="24" t="n">
        <v>94223</v>
      </c>
      <c r="N70" s="25" t="n">
        <f aca="false">M70*(1-3/100)</f>
        <v>91396.31</v>
      </c>
    </row>
    <row r="71" customFormat="false" ht="15" hidden="false" customHeight="true" outlineLevel="0" collapsed="false">
      <c r="A71" s="33" t="s">
        <v>109</v>
      </c>
      <c r="B71" s="18" t="n">
        <v>4</v>
      </c>
      <c r="C71" s="34" t="n">
        <v>140</v>
      </c>
      <c r="D71" s="18" t="n">
        <v>3</v>
      </c>
      <c r="E71" s="34"/>
      <c r="F71" s="35" t="n">
        <v>43483</v>
      </c>
      <c r="G71" s="21" t="n">
        <f aca="false">F71*(1-3/100)</f>
        <v>42178.51</v>
      </c>
      <c r="H71" s="31" t="s">
        <v>110</v>
      </c>
      <c r="I71" s="29" t="n">
        <v>25</v>
      </c>
      <c r="J71" s="29" t="n">
        <v>200</v>
      </c>
      <c r="K71" s="29" t="s">
        <v>44</v>
      </c>
      <c r="L71" s="29" t="n">
        <v>133</v>
      </c>
      <c r="M71" s="24" t="n">
        <v>94223</v>
      </c>
      <c r="N71" s="25" t="n">
        <f aca="false">M71*(1-3/100)</f>
        <v>91396.31</v>
      </c>
    </row>
    <row r="72" customFormat="false" ht="15" hidden="false" customHeight="true" outlineLevel="0" collapsed="false">
      <c r="A72" s="33" t="s">
        <v>111</v>
      </c>
      <c r="B72" s="18" t="n">
        <v>4</v>
      </c>
      <c r="C72" s="34" t="n">
        <v>160</v>
      </c>
      <c r="D72" s="18" t="n">
        <v>3</v>
      </c>
      <c r="E72" s="34"/>
      <c r="F72" s="28" t="n">
        <v>44073</v>
      </c>
      <c r="G72" s="21" t="n">
        <f aca="false">F72*(1-3/100)</f>
        <v>42750.81</v>
      </c>
      <c r="H72" s="31" t="s">
        <v>112</v>
      </c>
      <c r="I72" s="29" t="n">
        <v>25</v>
      </c>
      <c r="J72" s="29" t="n">
        <v>220</v>
      </c>
      <c r="K72" s="29" t="s">
        <v>44</v>
      </c>
      <c r="L72" s="29" t="n">
        <v>138</v>
      </c>
      <c r="M72" s="24" t="n">
        <v>101067</v>
      </c>
      <c r="N72" s="25" t="n">
        <f aca="false">M72*(1-3/100)</f>
        <v>98034.99</v>
      </c>
    </row>
    <row r="73" customFormat="false" ht="15" hidden="false" customHeight="true" outlineLevel="0" collapsed="false">
      <c r="A73" s="33" t="s">
        <v>113</v>
      </c>
      <c r="B73" s="18" t="n">
        <v>4</v>
      </c>
      <c r="C73" s="34" t="n">
        <v>180</v>
      </c>
      <c r="D73" s="34" t="n">
        <v>4</v>
      </c>
      <c r="E73" s="34"/>
      <c r="F73" s="35" t="n">
        <v>44722</v>
      </c>
      <c r="G73" s="21" t="n">
        <f aca="false">F73*(1-3/100)</f>
        <v>43380.34</v>
      </c>
      <c r="H73" s="31" t="s">
        <v>114</v>
      </c>
      <c r="I73" s="29" t="n">
        <v>25</v>
      </c>
      <c r="J73" s="29" t="n">
        <v>220</v>
      </c>
      <c r="K73" s="29" t="n">
        <v>25</v>
      </c>
      <c r="L73" s="29" t="s">
        <v>44</v>
      </c>
      <c r="M73" s="24" t="n">
        <v>101067</v>
      </c>
      <c r="N73" s="25" t="n">
        <f aca="false">M73*(1-3/100)</f>
        <v>98034.99</v>
      </c>
    </row>
    <row r="74" customFormat="false" ht="15" hidden="false" customHeight="true" outlineLevel="0" collapsed="false">
      <c r="A74" s="33" t="s">
        <v>115</v>
      </c>
      <c r="B74" s="18" t="n">
        <v>4</v>
      </c>
      <c r="C74" s="34" t="n">
        <v>200</v>
      </c>
      <c r="D74" s="34" t="n">
        <v>4</v>
      </c>
      <c r="E74" s="34"/>
      <c r="F74" s="28" t="n">
        <v>45135</v>
      </c>
      <c r="G74" s="21" t="n">
        <f aca="false">F74*(1-3/100)</f>
        <v>43780.95</v>
      </c>
      <c r="H74" s="27" t="s">
        <v>116</v>
      </c>
      <c r="I74" s="18" t="n">
        <v>25</v>
      </c>
      <c r="J74" s="18" t="n">
        <v>230</v>
      </c>
      <c r="K74" s="18" t="n">
        <v>22</v>
      </c>
      <c r="L74" s="18" t="n">
        <v>142</v>
      </c>
      <c r="M74" s="24" t="n">
        <v>105610</v>
      </c>
      <c r="N74" s="25" t="n">
        <f aca="false">M74*(1-3/100)</f>
        <v>102441.7</v>
      </c>
    </row>
    <row r="75" customFormat="false" ht="15" hidden="false" customHeight="true" outlineLevel="0" collapsed="false">
      <c r="A75" s="33" t="s">
        <v>117</v>
      </c>
      <c r="B75" s="34" t="n">
        <v>6.5</v>
      </c>
      <c r="C75" s="34" t="n">
        <v>70</v>
      </c>
      <c r="D75" s="34" t="n">
        <v>2.2</v>
      </c>
      <c r="E75" s="34" t="n">
        <v>28.5</v>
      </c>
      <c r="F75" s="24" t="n">
        <v>35282</v>
      </c>
      <c r="G75" s="21" t="n">
        <f aca="false">F75*(1-3/100)</f>
        <v>34223.54</v>
      </c>
      <c r="H75" s="27" t="s">
        <v>118</v>
      </c>
      <c r="I75" s="18" t="n">
        <v>25</v>
      </c>
      <c r="J75" s="18" t="n">
        <v>230</v>
      </c>
      <c r="K75" s="18"/>
      <c r="L75" s="18" t="n">
        <v>158</v>
      </c>
      <c r="M75" s="24" t="n">
        <v>105610</v>
      </c>
      <c r="N75" s="25" t="n">
        <f aca="false">M75*(1-3/100)</f>
        <v>102441.7</v>
      </c>
    </row>
    <row r="76" customFormat="false" ht="15" hidden="false" customHeight="true" outlineLevel="0" collapsed="false">
      <c r="A76" s="33" t="s">
        <v>119</v>
      </c>
      <c r="B76" s="34" t="n">
        <v>6.5</v>
      </c>
      <c r="C76" s="34" t="n">
        <v>85</v>
      </c>
      <c r="D76" s="36" t="n">
        <v>3</v>
      </c>
      <c r="E76" s="34" t="n">
        <v>32.5</v>
      </c>
      <c r="F76" s="24" t="n">
        <v>40061</v>
      </c>
      <c r="G76" s="21" t="n">
        <f aca="false">F76*(1-3/100)</f>
        <v>38859.17</v>
      </c>
      <c r="H76" s="27" t="s">
        <v>120</v>
      </c>
      <c r="I76" s="18" t="n">
        <v>25</v>
      </c>
      <c r="J76" s="18" t="n">
        <v>230</v>
      </c>
      <c r="K76" s="18" t="n">
        <v>22</v>
      </c>
      <c r="L76" s="18"/>
      <c r="M76" s="24" t="n">
        <v>112159</v>
      </c>
      <c r="N76" s="25" t="n">
        <f aca="false">M76*(1-3/100)</f>
        <v>108794.23</v>
      </c>
    </row>
    <row r="77" customFormat="false" ht="15" hidden="false" customHeight="true" outlineLevel="0" collapsed="false">
      <c r="A77" s="33" t="s">
        <v>121</v>
      </c>
      <c r="B77" s="34" t="n">
        <v>6.5</v>
      </c>
      <c r="C77" s="34" t="n">
        <v>115</v>
      </c>
      <c r="D77" s="36" t="n">
        <v>4</v>
      </c>
      <c r="E77" s="34" t="n">
        <v>38.5</v>
      </c>
      <c r="F77" s="24" t="n">
        <v>44014</v>
      </c>
      <c r="G77" s="21" t="n">
        <f aca="false">F77*(1-3/100)</f>
        <v>42693.58</v>
      </c>
      <c r="H77" s="27" t="s">
        <v>122</v>
      </c>
      <c r="I77" s="18" t="n">
        <v>25</v>
      </c>
      <c r="J77" s="18" t="n">
        <v>250</v>
      </c>
      <c r="K77" s="18" t="n">
        <v>32</v>
      </c>
      <c r="L77" s="18"/>
      <c r="M77" s="24" t="n">
        <v>111569</v>
      </c>
      <c r="N77" s="25" t="n">
        <f aca="false">M77*(1-3/100)</f>
        <v>108221.93</v>
      </c>
    </row>
    <row r="78" customFormat="false" ht="15" hidden="false" customHeight="true" outlineLevel="0" collapsed="false">
      <c r="A78" s="33" t="s">
        <v>123</v>
      </c>
      <c r="B78" s="34" t="n">
        <v>6.5</v>
      </c>
      <c r="C78" s="34" t="n">
        <v>130</v>
      </c>
      <c r="D78" s="36" t="n">
        <v>5.5</v>
      </c>
      <c r="E78" s="34" t="n">
        <v>42</v>
      </c>
      <c r="F78" s="24" t="n">
        <v>48970</v>
      </c>
      <c r="G78" s="21" t="n">
        <f aca="false">F78*(1-3/100)</f>
        <v>47500.9</v>
      </c>
      <c r="H78" s="31" t="s">
        <v>124</v>
      </c>
      <c r="I78" s="29" t="n">
        <v>25</v>
      </c>
      <c r="J78" s="29" t="n">
        <v>250</v>
      </c>
      <c r="K78" s="29" t="s">
        <v>44</v>
      </c>
      <c r="L78" s="29" t="s">
        <v>44</v>
      </c>
      <c r="M78" s="24" t="n">
        <v>111569</v>
      </c>
      <c r="N78" s="25" t="n">
        <f aca="false">M78*(1-3/100)</f>
        <v>108221.93</v>
      </c>
    </row>
    <row r="79" customFormat="false" ht="15" hidden="false" customHeight="true" outlineLevel="0" collapsed="false">
      <c r="A79" s="33" t="s">
        <v>125</v>
      </c>
      <c r="B79" s="34" t="n">
        <v>6.5</v>
      </c>
      <c r="C79" s="34" t="n">
        <v>150</v>
      </c>
      <c r="D79" s="36" t="n">
        <v>5.5</v>
      </c>
      <c r="E79" s="34" t="n">
        <v>44</v>
      </c>
      <c r="F79" s="24" t="n">
        <v>52805</v>
      </c>
      <c r="G79" s="21" t="n">
        <f aca="false">F79*(1-3/100)</f>
        <v>51220.85</v>
      </c>
      <c r="H79" s="31" t="s">
        <v>126</v>
      </c>
      <c r="I79" s="29" t="n">
        <v>25</v>
      </c>
      <c r="J79" s="29" t="n">
        <v>270</v>
      </c>
      <c r="K79" s="29" t="s">
        <v>44</v>
      </c>
      <c r="L79" s="29" t="s">
        <v>44</v>
      </c>
      <c r="M79" s="24" t="n">
        <v>140066</v>
      </c>
      <c r="N79" s="25" t="n">
        <f aca="false">M79*(1-3/100)</f>
        <v>135864.02</v>
      </c>
    </row>
    <row r="80" customFormat="false" ht="15" hidden="false" customHeight="true" outlineLevel="0" collapsed="false">
      <c r="A80" s="33" t="s">
        <v>127</v>
      </c>
      <c r="B80" s="34" t="n">
        <v>10</v>
      </c>
      <c r="C80" s="34" t="n">
        <v>40</v>
      </c>
      <c r="D80" s="36" t="n">
        <v>3</v>
      </c>
      <c r="E80" s="34" t="n">
        <v>29</v>
      </c>
      <c r="F80" s="24" t="n">
        <v>32686</v>
      </c>
      <c r="G80" s="21" t="n">
        <f aca="false">F80*(1-3/100)</f>
        <v>31705.42</v>
      </c>
      <c r="H80" s="27" t="s">
        <v>128</v>
      </c>
      <c r="I80" s="18" t="n">
        <v>25</v>
      </c>
      <c r="J80" s="18" t="n">
        <v>270</v>
      </c>
      <c r="K80" s="18" t="n">
        <v>32</v>
      </c>
      <c r="L80" s="18"/>
      <c r="M80" s="24" t="n">
        <v>140066</v>
      </c>
      <c r="N80" s="25" t="n">
        <f aca="false">M80*(1-3/100)</f>
        <v>135864.02</v>
      </c>
    </row>
    <row r="81" customFormat="false" ht="15" hidden="false" customHeight="true" outlineLevel="0" collapsed="false">
      <c r="A81" s="33" t="s">
        <v>129</v>
      </c>
      <c r="B81" s="34" t="n">
        <v>10</v>
      </c>
      <c r="C81" s="34" t="n">
        <v>55</v>
      </c>
      <c r="D81" s="36" t="n">
        <v>3</v>
      </c>
      <c r="E81" s="34" t="n">
        <v>31</v>
      </c>
      <c r="F81" s="24" t="n">
        <v>35105</v>
      </c>
      <c r="G81" s="21" t="n">
        <f aca="false">F81*(1-3/100)</f>
        <v>34051.85</v>
      </c>
      <c r="H81" s="27" t="s">
        <v>130</v>
      </c>
      <c r="I81" s="18" t="n">
        <v>25</v>
      </c>
      <c r="J81" s="18" t="n">
        <v>300</v>
      </c>
      <c r="K81" s="18" t="n">
        <v>32</v>
      </c>
      <c r="L81" s="18" t="n">
        <v>164.5</v>
      </c>
      <c r="M81" s="24" t="n">
        <v>154285</v>
      </c>
      <c r="N81" s="25" t="n">
        <f aca="false">M81*(1-3/100)</f>
        <v>149656.45</v>
      </c>
    </row>
    <row r="82" customFormat="false" ht="15" hidden="false" customHeight="true" outlineLevel="0" collapsed="false">
      <c r="A82" s="33" t="s">
        <v>131</v>
      </c>
      <c r="B82" s="34" t="n">
        <v>10</v>
      </c>
      <c r="C82" s="34" t="n">
        <v>70</v>
      </c>
      <c r="D82" s="36" t="n">
        <v>4</v>
      </c>
      <c r="E82" s="34" t="n">
        <v>35</v>
      </c>
      <c r="F82" s="24" t="n">
        <v>45017</v>
      </c>
      <c r="G82" s="21" t="n">
        <f aca="false">F82*(1-3/100)</f>
        <v>43666.49</v>
      </c>
      <c r="H82" s="27" t="s">
        <v>132</v>
      </c>
      <c r="I82" s="18" t="n">
        <v>25</v>
      </c>
      <c r="J82" s="18" t="n">
        <v>300</v>
      </c>
      <c r="K82" s="18" t="n">
        <v>32</v>
      </c>
      <c r="L82" s="18" t="n">
        <v>160</v>
      </c>
      <c r="M82" s="24" t="n">
        <v>154285</v>
      </c>
      <c r="N82" s="25" t="n">
        <f aca="false">M82*(1-3/100)</f>
        <v>149656.45</v>
      </c>
    </row>
    <row r="83" customFormat="false" ht="15" hidden="false" customHeight="true" outlineLevel="0" collapsed="false">
      <c r="A83" s="17" t="s">
        <v>133</v>
      </c>
      <c r="B83" s="18" t="n">
        <v>10</v>
      </c>
      <c r="C83" s="18" t="n">
        <v>85</v>
      </c>
      <c r="D83" s="29" t="n">
        <v>5.5</v>
      </c>
      <c r="E83" s="18" t="n">
        <v>41</v>
      </c>
      <c r="F83" s="24" t="n">
        <v>48085</v>
      </c>
      <c r="G83" s="21" t="n">
        <f aca="false">F83*(1-3/100)</f>
        <v>46642.45</v>
      </c>
      <c r="H83" s="27" t="s">
        <v>134</v>
      </c>
      <c r="I83" s="18" t="n">
        <v>25</v>
      </c>
      <c r="J83" s="18" t="n">
        <v>300</v>
      </c>
      <c r="K83" s="18" t="n">
        <v>32</v>
      </c>
      <c r="L83" s="18" t="n">
        <v>174</v>
      </c>
      <c r="M83" s="24" t="n">
        <v>178062</v>
      </c>
      <c r="N83" s="25" t="n">
        <f aca="false">M83*(1-3/100)</f>
        <v>172720.14</v>
      </c>
    </row>
    <row r="84" customFormat="false" ht="15" hidden="false" customHeight="true" outlineLevel="0" collapsed="false">
      <c r="A84" s="17" t="s">
        <v>135</v>
      </c>
      <c r="B84" s="18" t="n">
        <v>10</v>
      </c>
      <c r="C84" s="18" t="n">
        <v>95</v>
      </c>
      <c r="D84" s="18" t="n">
        <v>5.5</v>
      </c>
      <c r="E84" s="18" t="n">
        <v>42</v>
      </c>
      <c r="F84" s="24" t="n">
        <v>50150</v>
      </c>
      <c r="G84" s="21" t="n">
        <f aca="false">F84*(1-3/100)</f>
        <v>48645.5</v>
      </c>
      <c r="H84" s="27" t="s">
        <v>136</v>
      </c>
      <c r="I84" s="18" t="n">
        <v>25</v>
      </c>
      <c r="J84" s="18" t="n">
        <v>315</v>
      </c>
      <c r="K84" s="18" t="n">
        <v>33</v>
      </c>
      <c r="L84" s="18"/>
      <c r="M84" s="24" t="n">
        <v>169920</v>
      </c>
      <c r="N84" s="25" t="n">
        <f aca="false">M84*(1-3/100)</f>
        <v>164822.4</v>
      </c>
    </row>
    <row r="85" customFormat="false" ht="15" hidden="false" customHeight="true" outlineLevel="0" collapsed="false">
      <c r="A85" s="17" t="s">
        <v>137</v>
      </c>
      <c r="B85" s="18" t="n">
        <v>10</v>
      </c>
      <c r="C85" s="18" t="n">
        <v>110</v>
      </c>
      <c r="D85" s="18" t="n">
        <v>5.5</v>
      </c>
      <c r="E85" s="18" t="n">
        <v>44</v>
      </c>
      <c r="F85" s="24" t="n">
        <v>54162</v>
      </c>
      <c r="G85" s="21" t="n">
        <f aca="false">F85*(1-3/100)</f>
        <v>52537.14</v>
      </c>
      <c r="H85" s="27" t="s">
        <v>138</v>
      </c>
      <c r="I85" s="18" t="n">
        <v>25</v>
      </c>
      <c r="J85" s="18" t="n">
        <v>315</v>
      </c>
      <c r="K85" s="18" t="n">
        <v>33</v>
      </c>
      <c r="L85" s="18"/>
      <c r="M85" s="24" t="n">
        <v>169920</v>
      </c>
      <c r="N85" s="25" t="n">
        <f aca="false">M85*(1-3/100)</f>
        <v>164822.4</v>
      </c>
    </row>
    <row r="86" customFormat="false" ht="15" hidden="false" customHeight="true" outlineLevel="0" collapsed="false">
      <c r="A86" s="17" t="s">
        <v>139</v>
      </c>
      <c r="B86" s="18" t="n">
        <v>4</v>
      </c>
      <c r="C86" s="18" t="n">
        <v>60</v>
      </c>
      <c r="D86" s="18" t="n">
        <v>3</v>
      </c>
      <c r="E86" s="18" t="n">
        <v>40</v>
      </c>
      <c r="F86" s="32" t="n">
        <v>31978</v>
      </c>
      <c r="G86" s="21" t="n">
        <f aca="false">F86*(1-3/100)</f>
        <v>31018.66</v>
      </c>
      <c r="H86" s="27" t="s">
        <v>140</v>
      </c>
      <c r="I86" s="18" t="n">
        <v>25</v>
      </c>
      <c r="J86" s="18" t="n">
        <v>340</v>
      </c>
      <c r="K86" s="18" t="n">
        <v>45</v>
      </c>
      <c r="L86" s="18" t="n">
        <v>225</v>
      </c>
      <c r="M86" s="24" t="n">
        <v>193284</v>
      </c>
      <c r="N86" s="25" t="n">
        <f aca="false">M86*(1-3/100)</f>
        <v>187485.48</v>
      </c>
    </row>
    <row r="87" customFormat="false" ht="15" hidden="false" customHeight="true" outlineLevel="0" collapsed="false">
      <c r="A87" s="17" t="s">
        <v>141</v>
      </c>
      <c r="B87" s="18" t="n">
        <v>4</v>
      </c>
      <c r="C87" s="18" t="n">
        <v>75</v>
      </c>
      <c r="D87" s="18" t="n">
        <v>2.2</v>
      </c>
      <c r="E87" s="18" t="n">
        <v>41</v>
      </c>
      <c r="F87" s="24" t="n">
        <v>33335</v>
      </c>
      <c r="G87" s="21" t="n">
        <f aca="false">F87*(1-3/100)</f>
        <v>32334.95</v>
      </c>
      <c r="H87" s="27" t="s">
        <v>142</v>
      </c>
      <c r="I87" s="18" t="n">
        <v>25</v>
      </c>
      <c r="J87" s="18" t="n">
        <v>340</v>
      </c>
      <c r="K87" s="18" t="n">
        <v>37</v>
      </c>
      <c r="L87" s="18" t="n">
        <v>225</v>
      </c>
      <c r="M87" s="24" t="n">
        <v>193284</v>
      </c>
      <c r="N87" s="25" t="n">
        <f aca="false">M87*(1-3/100)</f>
        <v>187485.48</v>
      </c>
    </row>
    <row r="88" customFormat="false" ht="15" hidden="false" customHeight="true" outlineLevel="0" collapsed="false">
      <c r="A88" s="17" t="s">
        <v>143</v>
      </c>
      <c r="B88" s="18" t="n">
        <v>4</v>
      </c>
      <c r="C88" s="18" t="n">
        <v>75</v>
      </c>
      <c r="D88" s="18" t="n">
        <v>2.2</v>
      </c>
      <c r="E88" s="18"/>
      <c r="F88" s="24" t="n">
        <v>33335</v>
      </c>
      <c r="G88" s="21" t="n">
        <f aca="false">F88*(1-3/100)</f>
        <v>32334.95</v>
      </c>
      <c r="H88" s="31" t="s">
        <v>144</v>
      </c>
      <c r="I88" s="29" t="n">
        <v>25</v>
      </c>
      <c r="J88" s="29" t="n">
        <v>350</v>
      </c>
      <c r="K88" s="29" t="s">
        <v>44</v>
      </c>
      <c r="L88" s="29" t="s">
        <v>44</v>
      </c>
      <c r="M88" s="24" t="n">
        <v>198181</v>
      </c>
      <c r="N88" s="25" t="n">
        <f aca="false">M88*(1-3/100)</f>
        <v>192235.57</v>
      </c>
    </row>
    <row r="89" customFormat="false" ht="15" hidden="false" customHeight="true" outlineLevel="0" collapsed="false">
      <c r="A89" s="17" t="s">
        <v>145</v>
      </c>
      <c r="B89" s="18" t="n">
        <v>4</v>
      </c>
      <c r="C89" s="18" t="n">
        <v>80</v>
      </c>
      <c r="D89" s="18" t="n">
        <v>2.2</v>
      </c>
      <c r="E89" s="18"/>
      <c r="F89" s="24" t="n">
        <v>33335</v>
      </c>
      <c r="G89" s="21" t="n">
        <f aca="false">F89*(1-3/100)</f>
        <v>32334.95</v>
      </c>
      <c r="H89" s="31" t="s">
        <v>146</v>
      </c>
      <c r="I89" s="29" t="n">
        <v>25</v>
      </c>
      <c r="J89" s="29" t="n">
        <v>350</v>
      </c>
      <c r="K89" s="29" t="n">
        <v>45</v>
      </c>
      <c r="L89" s="29"/>
      <c r="M89" s="24" t="n">
        <v>198181</v>
      </c>
      <c r="N89" s="25" t="n">
        <f aca="false">M89*(1-3/100)</f>
        <v>192235.57</v>
      </c>
    </row>
    <row r="90" customFormat="false" ht="15" hidden="false" customHeight="true" outlineLevel="0" collapsed="false">
      <c r="A90" s="17" t="s">
        <v>147</v>
      </c>
      <c r="B90" s="18" t="n">
        <v>4</v>
      </c>
      <c r="C90" s="18" t="n">
        <v>100</v>
      </c>
      <c r="D90" s="18" t="n">
        <v>3</v>
      </c>
      <c r="E90" s="18" t="n">
        <v>12.7</v>
      </c>
      <c r="F90" s="24" t="n">
        <v>35459</v>
      </c>
      <c r="G90" s="21" t="n">
        <f aca="false">F90*(1-3/100)</f>
        <v>34395.23</v>
      </c>
      <c r="H90" s="31" t="s">
        <v>148</v>
      </c>
      <c r="I90" s="29" t="n">
        <v>25</v>
      </c>
      <c r="J90" s="29" t="n">
        <v>370</v>
      </c>
      <c r="K90" s="29" t="s">
        <v>44</v>
      </c>
      <c r="L90" s="29" t="s">
        <v>44</v>
      </c>
      <c r="M90" s="24" t="n">
        <v>205792</v>
      </c>
      <c r="N90" s="25" t="n">
        <f aca="false">M90*(1-3/100)</f>
        <v>199618.24</v>
      </c>
    </row>
    <row r="91" customFormat="false" ht="15" hidden="false" customHeight="true" outlineLevel="0" collapsed="false">
      <c r="A91" s="17" t="s">
        <v>149</v>
      </c>
      <c r="B91" s="18" t="n">
        <v>4</v>
      </c>
      <c r="C91" s="18" t="n">
        <v>100</v>
      </c>
      <c r="D91" s="18" t="n">
        <v>3</v>
      </c>
      <c r="E91" s="18"/>
      <c r="F91" s="24" t="n">
        <v>35459</v>
      </c>
      <c r="G91" s="21" t="n">
        <f aca="false">F91*(1-3/100)</f>
        <v>34395.23</v>
      </c>
      <c r="H91" s="31" t="s">
        <v>150</v>
      </c>
      <c r="I91" s="29" t="n">
        <v>25</v>
      </c>
      <c r="J91" s="29" t="n">
        <v>370</v>
      </c>
      <c r="K91" s="29" t="n">
        <v>45</v>
      </c>
      <c r="L91" s="29" t="s">
        <v>44</v>
      </c>
      <c r="M91" s="24" t="n">
        <v>205792</v>
      </c>
      <c r="N91" s="25" t="n">
        <f aca="false">M91*(1-3/100)</f>
        <v>199618.24</v>
      </c>
    </row>
    <row r="92" customFormat="false" ht="15" hidden="false" customHeight="true" outlineLevel="0" collapsed="false">
      <c r="A92" s="17" t="s">
        <v>151</v>
      </c>
      <c r="B92" s="18" t="n">
        <v>4</v>
      </c>
      <c r="C92" s="18" t="n">
        <v>125</v>
      </c>
      <c r="D92" s="18" t="n">
        <v>3</v>
      </c>
      <c r="E92" s="18" t="n">
        <v>52</v>
      </c>
      <c r="F92" s="24" t="n">
        <v>36816</v>
      </c>
      <c r="G92" s="21" t="n">
        <f aca="false">F92*(1-3/100)</f>
        <v>35711.52</v>
      </c>
      <c r="H92" s="27" t="s">
        <v>152</v>
      </c>
      <c r="I92" s="29" t="n">
        <v>25</v>
      </c>
      <c r="J92" s="29" t="n">
        <v>400</v>
      </c>
      <c r="K92" s="29" t="n">
        <v>45</v>
      </c>
      <c r="L92" s="29" t="n">
        <v>234</v>
      </c>
      <c r="M92" s="24" t="n">
        <v>215586</v>
      </c>
      <c r="N92" s="25" t="n">
        <f aca="false">M92*(1-3/100)</f>
        <v>209118.42</v>
      </c>
    </row>
    <row r="93" customFormat="false" ht="15" hidden="false" customHeight="true" outlineLevel="0" collapsed="false">
      <c r="A93" s="17" t="s">
        <v>153</v>
      </c>
      <c r="B93" s="18" t="n">
        <v>4</v>
      </c>
      <c r="C93" s="18" t="n">
        <v>125</v>
      </c>
      <c r="D93" s="18" t="n">
        <v>3</v>
      </c>
      <c r="E93" s="18" t="n">
        <v>44.6</v>
      </c>
      <c r="F93" s="24" t="n">
        <v>36816</v>
      </c>
      <c r="G93" s="21" t="n">
        <f aca="false">F93*(1-3/100)</f>
        <v>35711.52</v>
      </c>
      <c r="H93" s="27" t="s">
        <v>154</v>
      </c>
      <c r="I93" s="29" t="n">
        <v>25</v>
      </c>
      <c r="J93" s="29" t="n">
        <v>400</v>
      </c>
      <c r="K93" s="29" t="n">
        <v>45</v>
      </c>
      <c r="L93" s="29" t="n">
        <v>234</v>
      </c>
      <c r="M93" s="24" t="n">
        <v>215586</v>
      </c>
      <c r="N93" s="25" t="n">
        <f aca="false">M93*(1-3/100)</f>
        <v>209118.42</v>
      </c>
    </row>
    <row r="94" customFormat="false" ht="15" hidden="false" customHeight="true" outlineLevel="0" collapsed="false">
      <c r="A94" s="17" t="s">
        <v>155</v>
      </c>
      <c r="B94" s="18" t="n">
        <v>4</v>
      </c>
      <c r="C94" s="18" t="n">
        <v>135</v>
      </c>
      <c r="D94" s="18" t="n">
        <v>3</v>
      </c>
      <c r="E94" s="18" t="n">
        <v>45.2</v>
      </c>
      <c r="F94" s="32" t="n">
        <v>40474</v>
      </c>
      <c r="G94" s="21" t="n">
        <f aca="false">F94*(1-3/100)</f>
        <v>39259.78</v>
      </c>
      <c r="H94" s="27" t="s">
        <v>156</v>
      </c>
      <c r="I94" s="18" t="n">
        <v>40</v>
      </c>
      <c r="J94" s="18" t="n">
        <v>15</v>
      </c>
      <c r="K94" s="18" t="n">
        <v>3</v>
      </c>
      <c r="L94" s="18"/>
      <c r="M94" s="24" t="n">
        <v>31624</v>
      </c>
      <c r="N94" s="25" t="n">
        <f aca="false">M94*(1-3/100)</f>
        <v>30675.28</v>
      </c>
    </row>
    <row r="95" customFormat="false" ht="15" hidden="false" customHeight="true" outlineLevel="0" collapsed="false">
      <c r="A95" s="17" t="s">
        <v>157</v>
      </c>
      <c r="B95" s="18" t="n">
        <v>4</v>
      </c>
      <c r="C95" s="18" t="n">
        <v>160</v>
      </c>
      <c r="D95" s="18" t="n">
        <v>4</v>
      </c>
      <c r="E95" s="18" t="n">
        <v>66</v>
      </c>
      <c r="F95" s="24" t="n">
        <v>41772</v>
      </c>
      <c r="G95" s="21" t="n">
        <f aca="false">F95*(1-3/100)</f>
        <v>40518.84</v>
      </c>
      <c r="H95" s="27" t="s">
        <v>158</v>
      </c>
      <c r="I95" s="18" t="n">
        <v>40</v>
      </c>
      <c r="J95" s="18" t="n">
        <v>15</v>
      </c>
      <c r="K95" s="18" t="n">
        <v>3</v>
      </c>
      <c r="L95" s="18"/>
      <c r="M95" s="24" t="n">
        <v>31624</v>
      </c>
      <c r="N95" s="25" t="n">
        <f aca="false">M95*(1-3/100)</f>
        <v>30675.28</v>
      </c>
    </row>
    <row r="96" customFormat="false" ht="15" hidden="false" customHeight="true" outlineLevel="0" collapsed="false">
      <c r="A96" s="17" t="s">
        <v>159</v>
      </c>
      <c r="B96" s="18" t="n">
        <v>4</v>
      </c>
      <c r="C96" s="18" t="n">
        <v>160</v>
      </c>
      <c r="D96" s="18" t="n">
        <v>4</v>
      </c>
      <c r="E96" s="18" t="n">
        <v>49</v>
      </c>
      <c r="F96" s="24" t="n">
        <v>41772</v>
      </c>
      <c r="G96" s="21" t="n">
        <f aca="false">F96*(1-3/100)</f>
        <v>40518.84</v>
      </c>
      <c r="H96" s="31" t="s">
        <v>160</v>
      </c>
      <c r="I96" s="37" t="n">
        <v>40</v>
      </c>
      <c r="J96" s="37" t="n">
        <v>15</v>
      </c>
      <c r="K96" s="37" t="n">
        <v>3</v>
      </c>
      <c r="L96" s="37" t="s">
        <v>44</v>
      </c>
      <c r="M96" s="24" t="n">
        <v>35046</v>
      </c>
      <c r="N96" s="25" t="n">
        <f aca="false">M96*(1-3/100)</f>
        <v>33994.62</v>
      </c>
    </row>
    <row r="97" customFormat="false" ht="15" hidden="false" customHeight="true" outlineLevel="0" collapsed="false">
      <c r="A97" s="17" t="s">
        <v>161</v>
      </c>
      <c r="B97" s="18" t="n">
        <v>4</v>
      </c>
      <c r="C97" s="18" t="n">
        <v>180</v>
      </c>
      <c r="D97" s="18" t="n">
        <v>5.5</v>
      </c>
      <c r="E97" s="18" t="n">
        <v>56</v>
      </c>
      <c r="F97" s="32" t="n">
        <v>43011</v>
      </c>
      <c r="G97" s="21" t="n">
        <f aca="false">F97*(1-3/100)</f>
        <v>41720.67</v>
      </c>
      <c r="H97" s="31" t="s">
        <v>162</v>
      </c>
      <c r="I97" s="37" t="n">
        <v>40</v>
      </c>
      <c r="J97" s="37" t="n">
        <v>25</v>
      </c>
      <c r="K97" s="37" t="n">
        <v>5.5</v>
      </c>
      <c r="L97" s="37"/>
      <c r="M97" s="24" t="n">
        <v>35695</v>
      </c>
      <c r="N97" s="25" t="n">
        <f aca="false">M97*(1-3/100)</f>
        <v>34624.15</v>
      </c>
    </row>
    <row r="98" customFormat="false" ht="15" hidden="false" customHeight="true" outlineLevel="0" collapsed="false">
      <c r="A98" s="17" t="s">
        <v>163</v>
      </c>
      <c r="B98" s="18" t="n">
        <v>4</v>
      </c>
      <c r="C98" s="18" t="n">
        <v>200</v>
      </c>
      <c r="D98" s="18" t="n">
        <v>5.5</v>
      </c>
      <c r="E98" s="18" t="n">
        <v>57</v>
      </c>
      <c r="F98" s="32" t="n">
        <v>46492</v>
      </c>
      <c r="G98" s="21" t="n">
        <f aca="false">F98*(1-3/100)</f>
        <v>45097.24</v>
      </c>
      <c r="H98" s="31" t="s">
        <v>164</v>
      </c>
      <c r="I98" s="37" t="n">
        <v>40</v>
      </c>
      <c r="J98" s="37" t="n">
        <v>30</v>
      </c>
      <c r="K98" s="37" t="n">
        <v>5.5</v>
      </c>
      <c r="L98" s="37"/>
      <c r="M98" s="24" t="n">
        <v>35695</v>
      </c>
      <c r="N98" s="25" t="n">
        <f aca="false">M98*(1-3/100)</f>
        <v>34624.15</v>
      </c>
    </row>
    <row r="99" customFormat="false" ht="15" hidden="false" customHeight="true" outlineLevel="0" collapsed="false">
      <c r="A99" s="17" t="s">
        <v>165</v>
      </c>
      <c r="B99" s="18" t="n">
        <v>4</v>
      </c>
      <c r="C99" s="18" t="n">
        <v>220</v>
      </c>
      <c r="D99" s="18" t="n">
        <v>5.5</v>
      </c>
      <c r="E99" s="18" t="n">
        <v>59</v>
      </c>
      <c r="F99" s="32" t="n">
        <v>47613</v>
      </c>
      <c r="G99" s="21" t="n">
        <f aca="false">F99*(1-3/100)</f>
        <v>46184.61</v>
      </c>
      <c r="H99" s="31" t="s">
        <v>166</v>
      </c>
      <c r="I99" s="37" t="n">
        <v>40</v>
      </c>
      <c r="J99" s="37" t="n">
        <v>30</v>
      </c>
      <c r="K99" s="37" t="s">
        <v>44</v>
      </c>
      <c r="L99" s="37" t="n">
        <v>57</v>
      </c>
      <c r="M99" s="24" t="n">
        <v>35695</v>
      </c>
      <c r="N99" s="25" t="n">
        <f aca="false">M99*(1-3/100)</f>
        <v>34624.15</v>
      </c>
    </row>
    <row r="100" customFormat="false" ht="15" hidden="false" customHeight="true" outlineLevel="0" collapsed="false">
      <c r="A100" s="17" t="s">
        <v>167</v>
      </c>
      <c r="B100" s="18" t="n">
        <v>6.5</v>
      </c>
      <c r="C100" s="18" t="n">
        <v>50</v>
      </c>
      <c r="D100" s="18" t="n">
        <v>2.2</v>
      </c>
      <c r="E100" s="18" t="n">
        <v>32</v>
      </c>
      <c r="F100" s="24" t="n">
        <v>35400</v>
      </c>
      <c r="G100" s="21" t="n">
        <f aca="false">F100*(1-3/100)</f>
        <v>34338</v>
      </c>
      <c r="H100" s="31" t="s">
        <v>168</v>
      </c>
      <c r="I100" s="37" t="n">
        <v>40</v>
      </c>
      <c r="J100" s="37" t="n">
        <v>30</v>
      </c>
      <c r="K100" s="37" t="n">
        <v>5.5</v>
      </c>
      <c r="L100" s="37" t="n">
        <v>58</v>
      </c>
      <c r="M100" s="24" t="n">
        <v>38940</v>
      </c>
      <c r="N100" s="25" t="n">
        <f aca="false">M100*(1-3/100)</f>
        <v>37771.8</v>
      </c>
    </row>
    <row r="101" customFormat="false" ht="15" hidden="false" customHeight="true" outlineLevel="0" collapsed="false">
      <c r="A101" s="17" t="s">
        <v>169</v>
      </c>
      <c r="B101" s="18" t="n">
        <v>6.5</v>
      </c>
      <c r="C101" s="18" t="n">
        <v>50</v>
      </c>
      <c r="D101" s="18" t="n">
        <v>2.2</v>
      </c>
      <c r="E101" s="18"/>
      <c r="F101" s="24" t="n">
        <v>35400</v>
      </c>
      <c r="G101" s="21" t="n">
        <f aca="false">F101*(1-3/100)</f>
        <v>34338</v>
      </c>
      <c r="H101" s="31" t="s">
        <v>170</v>
      </c>
      <c r="I101" s="37" t="n">
        <v>40</v>
      </c>
      <c r="J101" s="37" t="n">
        <v>35</v>
      </c>
      <c r="K101" s="18" t="n">
        <v>6.3</v>
      </c>
      <c r="L101" s="37" t="s">
        <v>44</v>
      </c>
      <c r="M101" s="32" t="n">
        <v>36462</v>
      </c>
      <c r="N101" s="25" t="n">
        <f aca="false">M101*(1-3/100)</f>
        <v>35368.14</v>
      </c>
    </row>
    <row r="102" customFormat="false" ht="15" hidden="false" customHeight="true" outlineLevel="0" collapsed="false">
      <c r="A102" s="17" t="s">
        <v>171</v>
      </c>
      <c r="B102" s="18" t="n">
        <v>6.5</v>
      </c>
      <c r="C102" s="18" t="n">
        <v>60</v>
      </c>
      <c r="D102" s="18" t="n">
        <v>2.2</v>
      </c>
      <c r="E102" s="18"/>
      <c r="F102" s="32" t="n">
        <v>35518</v>
      </c>
      <c r="G102" s="21" t="n">
        <f aca="false">F102*(1-3/100)</f>
        <v>34452.46</v>
      </c>
      <c r="H102" s="27" t="s">
        <v>172</v>
      </c>
      <c r="I102" s="18" t="n">
        <v>40</v>
      </c>
      <c r="J102" s="18" t="n">
        <v>40</v>
      </c>
      <c r="K102" s="18" t="n">
        <v>6.3</v>
      </c>
      <c r="L102" s="18" t="n">
        <v>71</v>
      </c>
      <c r="M102" s="24" t="n">
        <v>36698</v>
      </c>
      <c r="N102" s="25" t="n">
        <f aca="false">M102*(1-3/100)</f>
        <v>35597.06</v>
      </c>
    </row>
    <row r="103" customFormat="false" ht="15" hidden="false" customHeight="true" outlineLevel="0" collapsed="false">
      <c r="A103" s="17" t="s">
        <v>173</v>
      </c>
      <c r="B103" s="18" t="n">
        <v>6.5</v>
      </c>
      <c r="C103" s="18" t="n">
        <v>65</v>
      </c>
      <c r="D103" s="18" t="n">
        <v>2.2</v>
      </c>
      <c r="E103" s="18"/>
      <c r="F103" s="24" t="n">
        <v>35577</v>
      </c>
      <c r="G103" s="21" t="n">
        <f aca="false">F103*(1-3/100)</f>
        <v>34509.69</v>
      </c>
      <c r="H103" s="27" t="s">
        <v>174</v>
      </c>
      <c r="I103" s="18" t="n">
        <v>40</v>
      </c>
      <c r="J103" s="18" t="n">
        <v>40</v>
      </c>
      <c r="K103" s="18" t="n">
        <v>6.3</v>
      </c>
      <c r="L103" s="18"/>
      <c r="M103" s="24" t="n">
        <v>36698</v>
      </c>
      <c r="N103" s="25" t="n">
        <f aca="false">M103*(1-3/100)</f>
        <v>35597.06</v>
      </c>
    </row>
    <row r="104" customFormat="false" ht="15" hidden="false" customHeight="true" outlineLevel="0" collapsed="false">
      <c r="A104" s="17" t="s">
        <v>175</v>
      </c>
      <c r="B104" s="18" t="n">
        <v>6.5</v>
      </c>
      <c r="C104" s="18" t="n">
        <v>65</v>
      </c>
      <c r="D104" s="18" t="n">
        <v>2.2</v>
      </c>
      <c r="E104" s="18" t="n">
        <v>40</v>
      </c>
      <c r="F104" s="24" t="n">
        <v>35577</v>
      </c>
      <c r="G104" s="21" t="n">
        <f aca="false">F104*(1-3/100)</f>
        <v>34509.69</v>
      </c>
      <c r="H104" s="27" t="s">
        <v>176</v>
      </c>
      <c r="I104" s="18" t="n">
        <v>40</v>
      </c>
      <c r="J104" s="18" t="n">
        <v>40</v>
      </c>
      <c r="K104" s="18" t="n">
        <v>6.3</v>
      </c>
      <c r="L104" s="18" t="n">
        <v>73</v>
      </c>
      <c r="M104" s="24" t="n">
        <v>40002</v>
      </c>
      <c r="N104" s="25" t="n">
        <f aca="false">M104*(1-3/100)</f>
        <v>38801.94</v>
      </c>
    </row>
    <row r="105" customFormat="false" ht="15" hidden="false" customHeight="true" outlineLevel="0" collapsed="false">
      <c r="A105" s="17" t="s">
        <v>177</v>
      </c>
      <c r="B105" s="18" t="n">
        <v>6.5</v>
      </c>
      <c r="C105" s="18" t="n">
        <v>80</v>
      </c>
      <c r="D105" s="18" t="n">
        <v>3</v>
      </c>
      <c r="E105" s="18" t="n">
        <v>49</v>
      </c>
      <c r="F105" s="24" t="n">
        <v>36049</v>
      </c>
      <c r="G105" s="21" t="n">
        <f aca="false">F105*(1-3/100)</f>
        <v>34967.53</v>
      </c>
      <c r="H105" s="27" t="s">
        <v>178</v>
      </c>
      <c r="I105" s="18" t="n">
        <v>40</v>
      </c>
      <c r="J105" s="18" t="n">
        <v>50</v>
      </c>
      <c r="K105" s="18" t="n">
        <v>9</v>
      </c>
      <c r="L105" s="18"/>
      <c r="M105" s="32" t="n">
        <v>56463</v>
      </c>
      <c r="N105" s="25" t="n">
        <f aca="false">M105*(1-3/100)</f>
        <v>54769.11</v>
      </c>
    </row>
    <row r="106" customFormat="false" ht="15" hidden="false" customHeight="true" outlineLevel="0" collapsed="false">
      <c r="A106" s="17" t="s">
        <v>179</v>
      </c>
      <c r="B106" s="18" t="n">
        <v>6.5</v>
      </c>
      <c r="C106" s="18" t="n">
        <v>80</v>
      </c>
      <c r="D106" s="18" t="n">
        <v>3</v>
      </c>
      <c r="E106" s="18" t="n">
        <v>46</v>
      </c>
      <c r="F106" s="24" t="n">
        <v>36049</v>
      </c>
      <c r="G106" s="21" t="n">
        <f aca="false">F106*(1-3/100)</f>
        <v>34967.53</v>
      </c>
      <c r="H106" s="27" t="s">
        <v>180</v>
      </c>
      <c r="I106" s="18" t="n">
        <v>40</v>
      </c>
      <c r="J106" s="18" t="n">
        <v>55</v>
      </c>
      <c r="K106" s="18" t="n">
        <v>9</v>
      </c>
      <c r="L106" s="18"/>
      <c r="M106" s="32" t="n">
        <v>56935</v>
      </c>
      <c r="N106" s="25" t="n">
        <f aca="false">M106*(1-3/100)</f>
        <v>55226.95</v>
      </c>
    </row>
    <row r="107" customFormat="false" ht="15" hidden="false" customHeight="true" outlineLevel="0" collapsed="false">
      <c r="A107" s="17" t="s">
        <v>181</v>
      </c>
      <c r="B107" s="18" t="n">
        <v>6.5</v>
      </c>
      <c r="C107" s="18" t="n">
        <v>80</v>
      </c>
      <c r="D107" s="18" t="n">
        <v>3</v>
      </c>
      <c r="E107" s="18" t="n">
        <v>44</v>
      </c>
      <c r="F107" s="24" t="n">
        <v>115994</v>
      </c>
      <c r="G107" s="21" t="n">
        <f aca="false">F107*(1-3/100)</f>
        <v>112514.18</v>
      </c>
      <c r="H107" s="27" t="s">
        <v>182</v>
      </c>
      <c r="I107" s="18" t="n">
        <v>40</v>
      </c>
      <c r="J107" s="18" t="n">
        <v>60</v>
      </c>
      <c r="K107" s="18" t="n">
        <v>11</v>
      </c>
      <c r="L107" s="18" t="n">
        <v>84</v>
      </c>
      <c r="M107" s="24" t="n">
        <v>57584</v>
      </c>
      <c r="N107" s="25" t="n">
        <f aca="false">M107*(1-3/100)</f>
        <v>55856.48</v>
      </c>
    </row>
    <row r="108" customFormat="false" ht="15" hidden="false" customHeight="true" outlineLevel="0" collapsed="false">
      <c r="A108" s="17" t="s">
        <v>183</v>
      </c>
      <c r="B108" s="18" t="n">
        <v>6.5</v>
      </c>
      <c r="C108" s="18" t="n">
        <v>95</v>
      </c>
      <c r="D108" s="18" t="n">
        <v>3</v>
      </c>
      <c r="E108" s="18" t="n">
        <v>47</v>
      </c>
      <c r="F108" s="24" t="n">
        <v>37288</v>
      </c>
      <c r="G108" s="21" t="n">
        <f aca="false">F108*(1-3/100)</f>
        <v>36169.36</v>
      </c>
      <c r="H108" s="27" t="s">
        <v>184</v>
      </c>
      <c r="I108" s="18" t="n">
        <v>40</v>
      </c>
      <c r="J108" s="18" t="n">
        <v>60</v>
      </c>
      <c r="K108" s="18" t="n">
        <v>11</v>
      </c>
      <c r="L108" s="18" t="n">
        <v>84</v>
      </c>
      <c r="M108" s="24" t="n">
        <v>57584</v>
      </c>
      <c r="N108" s="25" t="n">
        <f aca="false">M108*(1-3/100)</f>
        <v>55856.48</v>
      </c>
    </row>
    <row r="109" customFormat="false" ht="15" hidden="false" customHeight="true" outlineLevel="0" collapsed="false">
      <c r="A109" s="17" t="s">
        <v>185</v>
      </c>
      <c r="B109" s="18" t="n">
        <v>6.5</v>
      </c>
      <c r="C109" s="18" t="n">
        <v>100</v>
      </c>
      <c r="D109" s="18" t="n">
        <v>3</v>
      </c>
      <c r="E109" s="18" t="n">
        <v>42</v>
      </c>
      <c r="F109" s="24" t="n">
        <v>37288</v>
      </c>
      <c r="G109" s="21" t="n">
        <f aca="false">F109*(1-3/100)</f>
        <v>36169.36</v>
      </c>
      <c r="H109" s="27" t="s">
        <v>186</v>
      </c>
      <c r="I109" s="18" t="n">
        <v>40</v>
      </c>
      <c r="J109" s="18" t="n">
        <v>60</v>
      </c>
      <c r="K109" s="18" t="n">
        <v>11</v>
      </c>
      <c r="L109" s="18" t="n">
        <v>87</v>
      </c>
      <c r="M109" s="24" t="n">
        <v>60888</v>
      </c>
      <c r="N109" s="25" t="n">
        <f aca="false">M109*(1-3/100)</f>
        <v>59061.36</v>
      </c>
    </row>
    <row r="110" customFormat="false" ht="15" hidden="false" customHeight="true" outlineLevel="0" collapsed="false">
      <c r="A110" s="17" t="s">
        <v>187</v>
      </c>
      <c r="B110" s="18" t="n">
        <v>6.5</v>
      </c>
      <c r="C110" s="18" t="n">
        <v>100</v>
      </c>
      <c r="D110" s="18"/>
      <c r="E110" s="18"/>
      <c r="F110" s="24" t="n">
        <v>37288</v>
      </c>
      <c r="G110" s="21" t="n">
        <f aca="false">F110*(1-3/100)</f>
        <v>36169.36</v>
      </c>
      <c r="H110" s="31" t="s">
        <v>188</v>
      </c>
      <c r="I110" s="37" t="n">
        <v>40</v>
      </c>
      <c r="J110" s="37" t="n">
        <v>70</v>
      </c>
      <c r="K110" s="37" t="s">
        <v>44</v>
      </c>
      <c r="L110" s="37" t="n">
        <v>85</v>
      </c>
      <c r="M110" s="24" t="n">
        <v>59236</v>
      </c>
      <c r="N110" s="25" t="n">
        <f aca="false">M110*(1-3/100)</f>
        <v>57458.92</v>
      </c>
    </row>
    <row r="111" customFormat="false" ht="15" hidden="false" customHeight="true" outlineLevel="0" collapsed="false">
      <c r="A111" s="17" t="s">
        <v>189</v>
      </c>
      <c r="B111" s="18" t="n">
        <v>6.5</v>
      </c>
      <c r="C111" s="18" t="n">
        <v>120</v>
      </c>
      <c r="D111" s="18" t="n">
        <v>4</v>
      </c>
      <c r="E111" s="18" t="n">
        <v>67</v>
      </c>
      <c r="F111" s="24" t="n">
        <v>37465</v>
      </c>
      <c r="G111" s="21" t="n">
        <f aca="false">F111*(1-3/100)</f>
        <v>36341.05</v>
      </c>
      <c r="H111" s="31" t="s">
        <v>190</v>
      </c>
      <c r="I111" s="37" t="n">
        <v>40</v>
      </c>
      <c r="J111" s="37" t="n">
        <v>70</v>
      </c>
      <c r="K111" s="37" t="s">
        <v>44</v>
      </c>
      <c r="L111" s="37" t="n">
        <v>91</v>
      </c>
      <c r="M111" s="24" t="n">
        <v>62540</v>
      </c>
      <c r="N111" s="25" t="n">
        <f aca="false">M111*(1-3/100)</f>
        <v>60663.8</v>
      </c>
    </row>
    <row r="112" customFormat="false" ht="15" hidden="false" customHeight="true" outlineLevel="0" collapsed="false">
      <c r="A112" s="17" t="s">
        <v>191</v>
      </c>
      <c r="B112" s="18" t="n">
        <v>6.5</v>
      </c>
      <c r="C112" s="18" t="n">
        <v>120</v>
      </c>
      <c r="D112" s="18" t="n">
        <v>4</v>
      </c>
      <c r="E112" s="18" t="n">
        <v>45</v>
      </c>
      <c r="F112" s="24" t="n">
        <v>37465</v>
      </c>
      <c r="G112" s="21" t="n">
        <f aca="false">F112*(1-3/100)</f>
        <v>36341.05</v>
      </c>
      <c r="H112" s="27" t="s">
        <v>192</v>
      </c>
      <c r="I112" s="18" t="n">
        <v>40</v>
      </c>
      <c r="J112" s="18" t="n">
        <v>70</v>
      </c>
      <c r="K112" s="18" t="n">
        <v>11</v>
      </c>
      <c r="L112" s="18"/>
      <c r="M112" s="24" t="n">
        <v>59236</v>
      </c>
      <c r="N112" s="25" t="n">
        <f aca="false">M112*(1-3/100)</f>
        <v>57458.92</v>
      </c>
    </row>
    <row r="113" customFormat="false" ht="15" hidden="false" customHeight="true" outlineLevel="0" collapsed="false">
      <c r="A113" s="17" t="s">
        <v>193</v>
      </c>
      <c r="B113" s="18" t="n">
        <v>6.5</v>
      </c>
      <c r="C113" s="18" t="n">
        <v>140</v>
      </c>
      <c r="D113" s="18" t="n">
        <v>4</v>
      </c>
      <c r="E113" s="18" t="n">
        <v>51</v>
      </c>
      <c r="F113" s="24" t="n">
        <v>39943</v>
      </c>
      <c r="G113" s="21" t="n">
        <f aca="false">F113*(1-3/100)</f>
        <v>38744.71</v>
      </c>
      <c r="H113" s="27" t="s">
        <v>194</v>
      </c>
      <c r="I113" s="18" t="n">
        <v>40</v>
      </c>
      <c r="J113" s="18" t="n">
        <v>80</v>
      </c>
      <c r="K113" s="18" t="n">
        <v>13</v>
      </c>
      <c r="L113" s="18"/>
      <c r="M113" s="32" t="n">
        <v>61124</v>
      </c>
      <c r="N113" s="25" t="n">
        <f aca="false">M113*(1-3/100)</f>
        <v>59290.28</v>
      </c>
    </row>
    <row r="114" customFormat="false" ht="15" hidden="false" customHeight="true" outlineLevel="0" collapsed="false">
      <c r="A114" s="17" t="s">
        <v>195</v>
      </c>
      <c r="B114" s="18" t="n">
        <v>6.5</v>
      </c>
      <c r="C114" s="18" t="n">
        <v>140</v>
      </c>
      <c r="D114" s="18" t="n">
        <v>5.5</v>
      </c>
      <c r="E114" s="18" t="n">
        <v>62</v>
      </c>
      <c r="F114" s="24" t="n">
        <v>39943</v>
      </c>
      <c r="G114" s="21" t="n">
        <f aca="false">F114*(1-3/100)</f>
        <v>38744.71</v>
      </c>
      <c r="H114" s="27" t="s">
        <v>196</v>
      </c>
      <c r="I114" s="18" t="n">
        <v>40</v>
      </c>
      <c r="J114" s="18" t="n">
        <v>90</v>
      </c>
      <c r="K114" s="18" t="n">
        <v>13</v>
      </c>
      <c r="L114" s="18" t="n">
        <v>120</v>
      </c>
      <c r="M114" s="24" t="n">
        <v>61537</v>
      </c>
      <c r="N114" s="25" t="n">
        <f aca="false">M114*(1-3/100)</f>
        <v>59690.89</v>
      </c>
    </row>
    <row r="115" customFormat="false" ht="15" hidden="false" customHeight="true" outlineLevel="0" collapsed="false">
      <c r="A115" s="17" t="s">
        <v>197</v>
      </c>
      <c r="B115" s="18" t="n">
        <v>6.5</v>
      </c>
      <c r="C115" s="18" t="n">
        <v>145</v>
      </c>
      <c r="D115" s="18" t="n">
        <v>5.5</v>
      </c>
      <c r="E115" s="18"/>
      <c r="F115" s="28" t="n">
        <v>40002</v>
      </c>
      <c r="G115" s="21" t="n">
        <f aca="false">F115*(1-3/100)</f>
        <v>38801.94</v>
      </c>
      <c r="H115" s="27" t="s">
        <v>198</v>
      </c>
      <c r="I115" s="18" t="n">
        <v>40</v>
      </c>
      <c r="J115" s="18" t="n">
        <v>90</v>
      </c>
      <c r="K115" s="18" t="n">
        <v>17</v>
      </c>
      <c r="L115" s="18" t="n">
        <v>127</v>
      </c>
      <c r="M115" s="24" t="n">
        <v>65077</v>
      </c>
      <c r="N115" s="25" t="n">
        <f aca="false">M115*(1-3/100)</f>
        <v>63124.69</v>
      </c>
    </row>
    <row r="116" customFormat="false" ht="15" hidden="false" customHeight="true" outlineLevel="0" collapsed="false">
      <c r="A116" s="17" t="s">
        <v>199</v>
      </c>
      <c r="B116" s="18" t="n">
        <v>6.5</v>
      </c>
      <c r="C116" s="18" t="n">
        <v>170</v>
      </c>
      <c r="D116" s="18" t="n">
        <v>5.5</v>
      </c>
      <c r="E116" s="18" t="n">
        <v>55</v>
      </c>
      <c r="F116" s="32" t="n">
        <v>43129</v>
      </c>
      <c r="G116" s="21" t="n">
        <f aca="false">F116*(1-3/100)</f>
        <v>41835.13</v>
      </c>
      <c r="H116" s="27" t="s">
        <v>200</v>
      </c>
      <c r="I116" s="18" t="n">
        <v>40</v>
      </c>
      <c r="J116" s="18" t="n">
        <v>90</v>
      </c>
      <c r="K116" s="18" t="n">
        <v>15</v>
      </c>
      <c r="L116" s="18" t="n">
        <v>116</v>
      </c>
      <c r="M116" s="24" t="n">
        <v>61537</v>
      </c>
      <c r="N116" s="25" t="n">
        <f aca="false">M116*(1-3/100)</f>
        <v>59690.89</v>
      </c>
    </row>
    <row r="117" customFormat="false" ht="15" hidden="false" customHeight="true" outlineLevel="0" collapsed="false">
      <c r="A117" s="17" t="s">
        <v>201</v>
      </c>
      <c r="B117" s="18" t="n">
        <v>6.5</v>
      </c>
      <c r="C117" s="18" t="n">
        <v>200</v>
      </c>
      <c r="D117" s="18" t="n">
        <v>6.3</v>
      </c>
      <c r="E117" s="18" t="n">
        <v>64</v>
      </c>
      <c r="F117" s="28" t="n">
        <v>44899</v>
      </c>
      <c r="G117" s="21" t="n">
        <f aca="false">F117*(1-3/100)</f>
        <v>43552.03</v>
      </c>
      <c r="H117" s="27" t="s">
        <v>202</v>
      </c>
      <c r="I117" s="18" t="n">
        <v>40</v>
      </c>
      <c r="J117" s="18" t="n">
        <v>100</v>
      </c>
      <c r="K117" s="18" t="n">
        <v>17</v>
      </c>
      <c r="L117" s="18"/>
      <c r="M117" s="32" t="n">
        <v>69797</v>
      </c>
      <c r="N117" s="25" t="n">
        <f aca="false">M117*(1-3/100)</f>
        <v>67703.09</v>
      </c>
    </row>
    <row r="118" customFormat="false" ht="15" hidden="false" customHeight="true" outlineLevel="0" collapsed="false">
      <c r="A118" s="17" t="s">
        <v>203</v>
      </c>
      <c r="B118" s="18" t="n">
        <v>6.5</v>
      </c>
      <c r="C118" s="18" t="n">
        <v>240</v>
      </c>
      <c r="D118" s="18" t="n">
        <v>7.5</v>
      </c>
      <c r="E118" s="18"/>
      <c r="F118" s="32" t="n">
        <v>51448</v>
      </c>
      <c r="G118" s="21" t="n">
        <f aca="false">F118*(1-3/100)</f>
        <v>49904.56</v>
      </c>
      <c r="H118" s="27" t="s">
        <v>204</v>
      </c>
      <c r="I118" s="18" t="n">
        <v>40</v>
      </c>
      <c r="J118" s="18" t="n">
        <v>110</v>
      </c>
      <c r="K118" s="18" t="n">
        <v>17</v>
      </c>
      <c r="L118" s="18" t="n">
        <v>83</v>
      </c>
      <c r="M118" s="32" t="n">
        <v>71449</v>
      </c>
      <c r="N118" s="25" t="n">
        <f aca="false">M118*(1-3/100)</f>
        <v>69305.53</v>
      </c>
    </row>
    <row r="119" customFormat="false" ht="15" hidden="false" customHeight="true" outlineLevel="0" collapsed="false">
      <c r="A119" s="17" t="s">
        <v>205</v>
      </c>
      <c r="B119" s="18" t="n">
        <v>10</v>
      </c>
      <c r="C119" s="18" t="n">
        <v>50</v>
      </c>
      <c r="D119" s="38" t="n">
        <v>3</v>
      </c>
      <c r="E119" s="38" t="n">
        <v>39</v>
      </c>
      <c r="F119" s="32" t="n">
        <v>39766</v>
      </c>
      <c r="G119" s="21" t="n">
        <f aca="false">F119*(1-3/100)</f>
        <v>38573.02</v>
      </c>
      <c r="H119" s="27" t="s">
        <v>206</v>
      </c>
      <c r="I119" s="18" t="n">
        <v>40</v>
      </c>
      <c r="J119" s="18" t="n">
        <v>120</v>
      </c>
      <c r="K119" s="18" t="n">
        <v>22</v>
      </c>
      <c r="L119" s="18" t="n">
        <v>126</v>
      </c>
      <c r="M119" s="24" t="n">
        <v>81833</v>
      </c>
      <c r="N119" s="25" t="n">
        <f aca="false">M119*(1-3/100)</f>
        <v>79378.01</v>
      </c>
    </row>
    <row r="120" customFormat="false" ht="15" hidden="false" customHeight="true" outlineLevel="0" collapsed="false">
      <c r="A120" s="17" t="s">
        <v>207</v>
      </c>
      <c r="B120" s="18" t="n">
        <v>10</v>
      </c>
      <c r="C120" s="18" t="n">
        <v>65</v>
      </c>
      <c r="D120" s="38" t="n">
        <v>3</v>
      </c>
      <c r="E120" s="38" t="n">
        <v>41</v>
      </c>
      <c r="F120" s="32" t="n">
        <v>40474</v>
      </c>
      <c r="G120" s="21" t="n">
        <f aca="false">F120*(1-3/100)</f>
        <v>39259.78</v>
      </c>
      <c r="H120" s="27" t="s">
        <v>208</v>
      </c>
      <c r="I120" s="18" t="n">
        <v>40</v>
      </c>
      <c r="J120" s="18" t="n">
        <v>120</v>
      </c>
      <c r="K120" s="18" t="n">
        <v>20</v>
      </c>
      <c r="L120" s="18"/>
      <c r="M120" s="24" t="n">
        <v>81833</v>
      </c>
      <c r="N120" s="25" t="n">
        <f aca="false">M120*(1-3/100)</f>
        <v>79378.01</v>
      </c>
    </row>
    <row r="121" customFormat="false" ht="15" hidden="false" customHeight="true" outlineLevel="0" collapsed="false">
      <c r="A121" s="17" t="s">
        <v>209</v>
      </c>
      <c r="B121" s="18" t="n">
        <v>10</v>
      </c>
      <c r="C121" s="18" t="n">
        <v>80</v>
      </c>
      <c r="D121" s="38" t="n">
        <v>4</v>
      </c>
      <c r="E121" s="38" t="n">
        <v>42</v>
      </c>
      <c r="F121" s="32" t="n">
        <v>41005</v>
      </c>
      <c r="G121" s="21" t="n">
        <f aca="false">F121*(1-3/100)</f>
        <v>39774.85</v>
      </c>
      <c r="H121" s="27" t="s">
        <v>210</v>
      </c>
      <c r="I121" s="18" t="n">
        <v>40</v>
      </c>
      <c r="J121" s="18" t="n">
        <v>125</v>
      </c>
      <c r="K121" s="18" t="n">
        <v>20</v>
      </c>
      <c r="L121" s="18" t="n">
        <v>135</v>
      </c>
      <c r="M121" s="24" t="n">
        <v>86435</v>
      </c>
      <c r="N121" s="25" t="n">
        <f aca="false">M121*(1-3/100)</f>
        <v>83841.95</v>
      </c>
    </row>
    <row r="122" customFormat="false" ht="15" hidden="false" customHeight="true" outlineLevel="0" collapsed="false">
      <c r="A122" s="17" t="s">
        <v>211</v>
      </c>
      <c r="B122" s="18" t="n">
        <v>10</v>
      </c>
      <c r="C122" s="18" t="n">
        <v>95</v>
      </c>
      <c r="D122" s="38" t="n">
        <v>5.5</v>
      </c>
      <c r="E122" s="38" t="n">
        <v>49</v>
      </c>
      <c r="F122" s="28" t="n">
        <v>43955</v>
      </c>
      <c r="G122" s="21" t="n">
        <f aca="false">F122*(1-3/100)</f>
        <v>42636.35</v>
      </c>
      <c r="H122" s="27" t="s">
        <v>212</v>
      </c>
      <c r="I122" s="18" t="n">
        <v>40</v>
      </c>
      <c r="J122" s="18" t="n">
        <v>125</v>
      </c>
      <c r="K122" s="18" t="n">
        <v>20</v>
      </c>
      <c r="L122" s="18" t="n">
        <v>125</v>
      </c>
      <c r="M122" s="24" t="n">
        <v>81833</v>
      </c>
      <c r="N122" s="25" t="n">
        <f aca="false">M122*(1-3/100)</f>
        <v>79378.01</v>
      </c>
    </row>
    <row r="123" customFormat="false" ht="15" hidden="false" customHeight="true" outlineLevel="0" collapsed="false">
      <c r="A123" s="17" t="s">
        <v>213</v>
      </c>
      <c r="B123" s="18" t="n">
        <v>10</v>
      </c>
      <c r="C123" s="18" t="n">
        <v>110</v>
      </c>
      <c r="D123" s="38" t="n">
        <v>6.3</v>
      </c>
      <c r="E123" s="38"/>
      <c r="F123" s="32" t="n">
        <v>44840</v>
      </c>
      <c r="G123" s="21" t="n">
        <f aca="false">F123*(1-3/100)</f>
        <v>43494.8</v>
      </c>
      <c r="H123" s="31" t="s">
        <v>214</v>
      </c>
      <c r="I123" s="37" t="n">
        <v>40</v>
      </c>
      <c r="J123" s="37" t="n">
        <v>135</v>
      </c>
      <c r="K123" s="37" t="s">
        <v>44</v>
      </c>
      <c r="L123" s="37" t="s">
        <v>44</v>
      </c>
      <c r="M123" s="24" t="n">
        <v>84075</v>
      </c>
      <c r="N123" s="25" t="n">
        <f aca="false">M123*(1-3/100)</f>
        <v>81552.75</v>
      </c>
    </row>
    <row r="124" customFormat="false" ht="15" hidden="false" customHeight="true" outlineLevel="0" collapsed="false">
      <c r="A124" s="17" t="s">
        <v>215</v>
      </c>
      <c r="B124" s="18" t="n">
        <v>10</v>
      </c>
      <c r="C124" s="18" t="n">
        <v>125</v>
      </c>
      <c r="D124" s="38" t="n">
        <v>6.3</v>
      </c>
      <c r="E124" s="38" t="n">
        <v>58</v>
      </c>
      <c r="F124" s="32" t="n">
        <v>46964</v>
      </c>
      <c r="G124" s="21" t="n">
        <f aca="false">F124*(1-3/100)</f>
        <v>45555.08</v>
      </c>
      <c r="H124" s="31" t="s">
        <v>216</v>
      </c>
      <c r="I124" s="37" t="n">
        <v>40</v>
      </c>
      <c r="J124" s="37" t="n">
        <v>135</v>
      </c>
      <c r="K124" s="37" t="n">
        <v>25</v>
      </c>
      <c r="L124" s="37" t="s">
        <v>44</v>
      </c>
      <c r="M124" s="24" t="n">
        <v>88795</v>
      </c>
      <c r="N124" s="25" t="n">
        <f aca="false">M124*(1-3/100)</f>
        <v>86131.15</v>
      </c>
    </row>
    <row r="125" customFormat="false" ht="15" hidden="false" customHeight="true" outlineLevel="0" collapsed="false">
      <c r="A125" s="17" t="s">
        <v>217</v>
      </c>
      <c r="B125" s="18" t="n">
        <v>10</v>
      </c>
      <c r="C125" s="18" t="n">
        <v>140</v>
      </c>
      <c r="D125" s="38" t="n">
        <v>7.5</v>
      </c>
      <c r="E125" s="38" t="n">
        <v>61</v>
      </c>
      <c r="F125" s="32" t="n">
        <v>53985</v>
      </c>
      <c r="G125" s="21" t="n">
        <f aca="false">F125*(1-3/100)</f>
        <v>52365.45</v>
      </c>
      <c r="H125" s="31" t="s">
        <v>218</v>
      </c>
      <c r="I125" s="37" t="n">
        <v>40</v>
      </c>
      <c r="J125" s="37" t="n">
        <v>135</v>
      </c>
      <c r="K125" s="37" t="n">
        <v>25</v>
      </c>
      <c r="L125" s="37"/>
      <c r="M125" s="24" t="n">
        <v>84075</v>
      </c>
      <c r="N125" s="25" t="n">
        <f aca="false">M125*(1-3/100)</f>
        <v>81552.75</v>
      </c>
    </row>
    <row r="126" customFormat="false" ht="15" hidden="false" customHeight="true" outlineLevel="0" collapsed="false">
      <c r="A126" s="17" t="s">
        <v>219</v>
      </c>
      <c r="B126" s="18" t="n">
        <v>10</v>
      </c>
      <c r="C126" s="18" t="n">
        <v>150</v>
      </c>
      <c r="D126" s="38" t="n">
        <v>7.5</v>
      </c>
      <c r="E126" s="38"/>
      <c r="F126" s="32" t="n">
        <v>58233</v>
      </c>
      <c r="G126" s="21" t="n">
        <f aca="false">F126*(1-3/100)</f>
        <v>56486.01</v>
      </c>
      <c r="H126" s="31" t="s">
        <v>220</v>
      </c>
      <c r="I126" s="37" t="n">
        <v>40</v>
      </c>
      <c r="J126" s="37" t="n">
        <v>140</v>
      </c>
      <c r="K126" s="37" t="n">
        <v>25</v>
      </c>
      <c r="L126" s="37"/>
      <c r="M126" s="32" t="n">
        <v>85196</v>
      </c>
      <c r="N126" s="25" t="n">
        <f aca="false">M126*(1-3/100)</f>
        <v>82640.12</v>
      </c>
    </row>
    <row r="127" customFormat="false" ht="15" hidden="false" customHeight="true" outlineLevel="0" collapsed="false">
      <c r="A127" s="17" t="s">
        <v>221</v>
      </c>
      <c r="B127" s="18" t="n">
        <v>4</v>
      </c>
      <c r="C127" s="18" t="n">
        <v>70</v>
      </c>
      <c r="D127" s="18" t="n">
        <v>2.2</v>
      </c>
      <c r="E127" s="18" t="n">
        <v>55</v>
      </c>
      <c r="F127" s="24" t="n">
        <v>29500</v>
      </c>
      <c r="G127" s="21" t="n">
        <f aca="false">F127*(1-3/100)</f>
        <v>28615</v>
      </c>
      <c r="H127" s="27" t="s">
        <v>222</v>
      </c>
      <c r="I127" s="18" t="n">
        <v>40</v>
      </c>
      <c r="J127" s="18" t="n">
        <v>150</v>
      </c>
      <c r="K127" s="18" t="n">
        <v>25</v>
      </c>
      <c r="L127" s="18"/>
      <c r="M127" s="24" t="n">
        <v>86317</v>
      </c>
      <c r="N127" s="25" t="n">
        <f aca="false">M127*(1-3/100)</f>
        <v>83727.49</v>
      </c>
    </row>
    <row r="128" customFormat="false" ht="15" hidden="false" customHeight="true" outlineLevel="0" collapsed="false">
      <c r="A128" s="17" t="s">
        <v>223</v>
      </c>
      <c r="B128" s="18" t="n">
        <v>4</v>
      </c>
      <c r="C128" s="18" t="n">
        <v>70</v>
      </c>
      <c r="D128" s="18" t="n">
        <v>2.2</v>
      </c>
      <c r="E128" s="18"/>
      <c r="F128" s="24" t="n">
        <v>29500</v>
      </c>
      <c r="G128" s="21" t="n">
        <f aca="false">F128*(1-3/100)</f>
        <v>28615</v>
      </c>
      <c r="H128" s="27" t="s">
        <v>224</v>
      </c>
      <c r="I128" s="18" t="n">
        <v>40</v>
      </c>
      <c r="J128" s="18" t="n">
        <v>150</v>
      </c>
      <c r="K128" s="18" t="n">
        <v>32</v>
      </c>
      <c r="L128" s="18" t="n">
        <v>150</v>
      </c>
      <c r="M128" s="24" t="n">
        <v>86317</v>
      </c>
      <c r="N128" s="25" t="n">
        <f aca="false">M128*(1-3/100)</f>
        <v>83727.49</v>
      </c>
    </row>
    <row r="129" customFormat="false" ht="15" hidden="false" customHeight="true" outlineLevel="0" collapsed="false">
      <c r="A129" s="17" t="s">
        <v>225</v>
      </c>
      <c r="B129" s="18" t="n">
        <v>4</v>
      </c>
      <c r="C129" s="18" t="n">
        <v>90</v>
      </c>
      <c r="D129" s="18" t="n">
        <v>3</v>
      </c>
      <c r="E129" s="18"/>
      <c r="F129" s="24" t="n">
        <v>31978</v>
      </c>
      <c r="G129" s="21" t="n">
        <f aca="false">F129*(1-3/100)</f>
        <v>31018.66</v>
      </c>
      <c r="H129" s="27" t="s">
        <v>226</v>
      </c>
      <c r="I129" s="18" t="n">
        <v>40</v>
      </c>
      <c r="J129" s="18" t="n">
        <v>150</v>
      </c>
      <c r="K129" s="18" t="n">
        <v>32</v>
      </c>
      <c r="L129" s="18" t="n">
        <v>170</v>
      </c>
      <c r="M129" s="24" t="n">
        <v>90860</v>
      </c>
      <c r="N129" s="25" t="n">
        <f aca="false">M129*(1-3/100)</f>
        <v>88134.2</v>
      </c>
    </row>
    <row r="130" customFormat="false" ht="15" hidden="false" customHeight="true" outlineLevel="0" collapsed="false">
      <c r="A130" s="17" t="s">
        <v>227</v>
      </c>
      <c r="B130" s="18" t="n">
        <v>4</v>
      </c>
      <c r="C130" s="18" t="n">
        <v>100</v>
      </c>
      <c r="D130" s="18" t="n">
        <v>3</v>
      </c>
      <c r="E130" s="18" t="n">
        <v>61</v>
      </c>
      <c r="F130" s="24" t="n">
        <v>31978</v>
      </c>
      <c r="G130" s="21" t="n">
        <f aca="false">F130*(1-3/100)</f>
        <v>31018.66</v>
      </c>
      <c r="H130" s="31" t="s">
        <v>228</v>
      </c>
      <c r="I130" s="37" t="n">
        <v>40</v>
      </c>
      <c r="J130" s="37" t="n">
        <v>160</v>
      </c>
      <c r="K130" s="37" t="n">
        <v>32</v>
      </c>
      <c r="L130" s="37" t="n">
        <v>153.5</v>
      </c>
      <c r="M130" s="24" t="n">
        <v>91863</v>
      </c>
      <c r="N130" s="25" t="n">
        <f aca="false">M130*(1-3/100)</f>
        <v>89107.11</v>
      </c>
    </row>
    <row r="131" customFormat="false" ht="15" hidden="false" customHeight="true" outlineLevel="0" collapsed="false">
      <c r="A131" s="17" t="s">
        <v>229</v>
      </c>
      <c r="B131" s="18" t="n">
        <v>4</v>
      </c>
      <c r="C131" s="18" t="n">
        <v>100</v>
      </c>
      <c r="D131" s="18" t="n">
        <v>3</v>
      </c>
      <c r="E131" s="18" t="n">
        <v>52</v>
      </c>
      <c r="F131" s="24" t="n">
        <v>31978</v>
      </c>
      <c r="G131" s="21" t="n">
        <f aca="false">F131*(1-3/100)</f>
        <v>31018.66</v>
      </c>
      <c r="H131" s="31" t="s">
        <v>230</v>
      </c>
      <c r="I131" s="37" t="n">
        <v>40</v>
      </c>
      <c r="J131" s="37" t="n">
        <v>160</v>
      </c>
      <c r="K131" s="37" t="s">
        <v>44</v>
      </c>
      <c r="L131" s="37" t="s">
        <v>44</v>
      </c>
      <c r="M131" s="24" t="n">
        <v>100595</v>
      </c>
      <c r="N131" s="25" t="n">
        <f aca="false">M131*(1-3/100)</f>
        <v>97577.15</v>
      </c>
    </row>
    <row r="132" customFormat="false" ht="15" hidden="false" customHeight="true" outlineLevel="0" collapsed="false">
      <c r="A132" s="17" t="s">
        <v>231</v>
      </c>
      <c r="B132" s="18" t="n">
        <v>4</v>
      </c>
      <c r="C132" s="18" t="n">
        <v>130</v>
      </c>
      <c r="D132" s="18" t="n">
        <v>4</v>
      </c>
      <c r="E132" s="18" t="n">
        <v>64</v>
      </c>
      <c r="F132" s="24" t="n">
        <v>34456</v>
      </c>
      <c r="G132" s="21" t="n">
        <f aca="false">F132*(1-3/100)</f>
        <v>33422.32</v>
      </c>
      <c r="H132" s="27" t="s">
        <v>232</v>
      </c>
      <c r="I132" s="18" t="n">
        <v>40</v>
      </c>
      <c r="J132" s="18" t="n">
        <v>160</v>
      </c>
      <c r="K132" s="18" t="n">
        <v>32</v>
      </c>
      <c r="L132" s="18" t="n">
        <v>160</v>
      </c>
      <c r="M132" s="24" t="n">
        <v>91863</v>
      </c>
      <c r="N132" s="25" t="n">
        <f aca="false">M132*(1-3/100)</f>
        <v>89107.11</v>
      </c>
    </row>
    <row r="133" customFormat="false" ht="15" hidden="false" customHeight="true" outlineLevel="0" collapsed="false">
      <c r="A133" s="17" t="s">
        <v>233</v>
      </c>
      <c r="B133" s="18" t="n">
        <v>4</v>
      </c>
      <c r="C133" s="18" t="n">
        <v>130</v>
      </c>
      <c r="D133" s="38" t="n">
        <v>4</v>
      </c>
      <c r="E133" s="38" t="n">
        <v>58</v>
      </c>
      <c r="F133" s="24" t="n">
        <v>34456</v>
      </c>
      <c r="G133" s="21" t="n">
        <f aca="false">F133*(1-3/100)</f>
        <v>33422.32</v>
      </c>
      <c r="H133" s="27" t="s">
        <v>234</v>
      </c>
      <c r="I133" s="18" t="n">
        <v>40</v>
      </c>
      <c r="J133" s="18" t="n">
        <v>170</v>
      </c>
      <c r="K133" s="18" t="n">
        <v>32</v>
      </c>
      <c r="L133" s="18"/>
      <c r="M133" s="32" t="n">
        <v>103663</v>
      </c>
      <c r="N133" s="25" t="n">
        <f aca="false">M133*(1-3/100)</f>
        <v>100553.11</v>
      </c>
    </row>
    <row r="134" customFormat="false" ht="15" hidden="false" customHeight="true" outlineLevel="0" collapsed="false">
      <c r="A134" s="17" t="s">
        <v>235</v>
      </c>
      <c r="B134" s="18" t="n">
        <v>4</v>
      </c>
      <c r="C134" s="18" t="n">
        <v>140</v>
      </c>
      <c r="D134" s="38" t="n">
        <v>4</v>
      </c>
      <c r="E134" s="38" t="n">
        <v>55</v>
      </c>
      <c r="F134" s="32" t="n">
        <v>35872</v>
      </c>
      <c r="G134" s="21" t="n">
        <f aca="false">F134*(1-3/100)</f>
        <v>34795.84</v>
      </c>
      <c r="H134" s="27" t="s">
        <v>236</v>
      </c>
      <c r="I134" s="18" t="n">
        <v>40</v>
      </c>
      <c r="J134" s="18" t="n">
        <v>180</v>
      </c>
      <c r="K134" s="18" t="n">
        <v>32</v>
      </c>
      <c r="L134" s="18" t="n">
        <v>159</v>
      </c>
      <c r="M134" s="24" t="n">
        <v>103958</v>
      </c>
      <c r="N134" s="25" t="n">
        <f aca="false">M134*(1-3/100)</f>
        <v>100839.26</v>
      </c>
    </row>
    <row r="135" customFormat="false" ht="15" hidden="false" customHeight="true" outlineLevel="0" collapsed="false">
      <c r="A135" s="17" t="s">
        <v>237</v>
      </c>
      <c r="B135" s="18" t="n">
        <v>4</v>
      </c>
      <c r="C135" s="18" t="n">
        <v>160</v>
      </c>
      <c r="D135" s="18" t="n">
        <v>4</v>
      </c>
      <c r="E135" s="18" t="n">
        <v>68</v>
      </c>
      <c r="F135" s="24" t="n">
        <v>38291</v>
      </c>
      <c r="G135" s="21" t="n">
        <f aca="false">F135*(1-3/100)</f>
        <v>37142.27</v>
      </c>
      <c r="H135" s="27" t="s">
        <v>238</v>
      </c>
      <c r="I135" s="18" t="n">
        <v>40</v>
      </c>
      <c r="J135" s="18" t="n">
        <v>180</v>
      </c>
      <c r="K135" s="18" t="n">
        <v>32</v>
      </c>
      <c r="L135" s="18" t="n">
        <v>127</v>
      </c>
      <c r="M135" s="24" t="n">
        <v>110507</v>
      </c>
      <c r="N135" s="25" t="n">
        <f aca="false">M135*(1-3/100)</f>
        <v>107191.79</v>
      </c>
    </row>
    <row r="136" customFormat="false" ht="15" hidden="false" customHeight="true" outlineLevel="0" collapsed="false">
      <c r="A136" s="17" t="s">
        <v>239</v>
      </c>
      <c r="B136" s="18" t="n">
        <v>4</v>
      </c>
      <c r="C136" s="18" t="n">
        <v>160</v>
      </c>
      <c r="D136" s="18" t="n">
        <v>4</v>
      </c>
      <c r="E136" s="18"/>
      <c r="F136" s="24" t="n">
        <v>38291</v>
      </c>
      <c r="G136" s="21" t="n">
        <f aca="false">F136*(1-3/100)</f>
        <v>37142.27</v>
      </c>
      <c r="H136" s="27" t="s">
        <v>240</v>
      </c>
      <c r="I136" s="18" t="n">
        <v>40</v>
      </c>
      <c r="J136" s="18" t="n">
        <v>180</v>
      </c>
      <c r="K136" s="18" t="n">
        <v>32</v>
      </c>
      <c r="L136" s="18" t="n">
        <v>143</v>
      </c>
      <c r="M136" s="24" t="n">
        <v>103958</v>
      </c>
      <c r="N136" s="25" t="n">
        <f aca="false">M136*(1-3/100)</f>
        <v>100839.26</v>
      </c>
    </row>
    <row r="137" customFormat="false" ht="20.25" hidden="false" customHeight="true" outlineLevel="0" collapsed="false">
      <c r="A137" s="17" t="s">
        <v>241</v>
      </c>
      <c r="B137" s="18" t="n">
        <v>4</v>
      </c>
      <c r="C137" s="18" t="n">
        <v>180</v>
      </c>
      <c r="D137" s="18" t="n">
        <v>5.5</v>
      </c>
      <c r="E137" s="18"/>
      <c r="F137" s="24" t="n">
        <v>38645</v>
      </c>
      <c r="G137" s="21" t="n">
        <f aca="false">F137*(1-3/100)</f>
        <v>37485.65</v>
      </c>
      <c r="H137" s="27" t="s">
        <v>242</v>
      </c>
      <c r="I137" s="18" t="n">
        <v>40</v>
      </c>
      <c r="J137" s="18" t="n">
        <v>200</v>
      </c>
      <c r="K137" s="18" t="n">
        <v>45</v>
      </c>
      <c r="L137" s="18" t="n">
        <v>180</v>
      </c>
      <c r="M137" s="24" t="n">
        <v>151276</v>
      </c>
      <c r="N137" s="25" t="n">
        <f aca="false">M137*(1-3/100)</f>
        <v>146737.72</v>
      </c>
    </row>
    <row r="138" customFormat="false" ht="15" hidden="false" customHeight="true" outlineLevel="0" collapsed="false">
      <c r="A138" s="17" t="s">
        <v>243</v>
      </c>
      <c r="B138" s="18" t="n">
        <v>4</v>
      </c>
      <c r="C138" s="18" t="n">
        <v>190</v>
      </c>
      <c r="D138" s="18" t="n">
        <v>4</v>
      </c>
      <c r="E138" s="18" t="n">
        <v>65</v>
      </c>
      <c r="F138" s="24" t="n">
        <v>38645</v>
      </c>
      <c r="G138" s="21" t="n">
        <f aca="false">F138*(1-3/100)</f>
        <v>37485.65</v>
      </c>
      <c r="H138" s="27" t="s">
        <v>244</v>
      </c>
      <c r="I138" s="18" t="n">
        <v>40</v>
      </c>
      <c r="J138" s="18" t="n">
        <v>200</v>
      </c>
      <c r="K138" s="18" t="n">
        <v>45</v>
      </c>
      <c r="L138" s="18" t="n">
        <v>186.5</v>
      </c>
      <c r="M138" s="24" t="n">
        <v>160185</v>
      </c>
      <c r="N138" s="25" t="n">
        <f aca="false">M138*(1-3/100)</f>
        <v>155379.45</v>
      </c>
    </row>
    <row r="139" customFormat="false" ht="15" hidden="false" customHeight="true" outlineLevel="0" collapsed="false">
      <c r="A139" s="17" t="s">
        <v>245</v>
      </c>
      <c r="B139" s="18" t="n">
        <v>4</v>
      </c>
      <c r="C139" s="18" t="n">
        <v>190</v>
      </c>
      <c r="D139" s="38" t="n">
        <v>6.3</v>
      </c>
      <c r="E139" s="38" t="n">
        <v>60</v>
      </c>
      <c r="F139" s="24" t="n">
        <v>38645</v>
      </c>
      <c r="G139" s="21" t="n">
        <f aca="false">F139*(1-3/100)</f>
        <v>37485.65</v>
      </c>
      <c r="H139" s="27" t="s">
        <v>246</v>
      </c>
      <c r="I139" s="18" t="n">
        <v>40</v>
      </c>
      <c r="J139" s="18" t="n">
        <v>200</v>
      </c>
      <c r="K139" s="18" t="n">
        <v>32</v>
      </c>
      <c r="L139" s="18"/>
      <c r="M139" s="24" t="n">
        <v>151276</v>
      </c>
      <c r="N139" s="25" t="n">
        <f aca="false">M139*(1-3/100)</f>
        <v>146737.72</v>
      </c>
    </row>
    <row r="140" customFormat="false" ht="15" hidden="false" customHeight="true" outlineLevel="0" collapsed="false">
      <c r="A140" s="17" t="s">
        <v>247</v>
      </c>
      <c r="B140" s="18" t="n">
        <v>4</v>
      </c>
      <c r="C140" s="18" t="n">
        <v>300</v>
      </c>
      <c r="D140" s="38" t="n">
        <v>16.5</v>
      </c>
      <c r="E140" s="38"/>
      <c r="F140" s="24" t="n">
        <v>54575</v>
      </c>
      <c r="G140" s="21" t="n">
        <f aca="false">F140*(1-3/100)</f>
        <v>52937.75</v>
      </c>
      <c r="H140" s="31" t="s">
        <v>248</v>
      </c>
      <c r="I140" s="37" t="n">
        <v>40</v>
      </c>
      <c r="J140" s="37" t="n">
        <v>230</v>
      </c>
      <c r="K140" s="37" t="s">
        <v>44</v>
      </c>
      <c r="L140" s="37" t="s">
        <v>44</v>
      </c>
      <c r="M140" s="24" t="n">
        <v>198476</v>
      </c>
      <c r="N140" s="25" t="n">
        <f aca="false">M140*(1-3/100)</f>
        <v>192521.72</v>
      </c>
    </row>
    <row r="141" customFormat="false" ht="15" hidden="false" customHeight="true" outlineLevel="0" collapsed="false">
      <c r="A141" s="17" t="s">
        <v>249</v>
      </c>
      <c r="B141" s="18" t="n">
        <v>6.3</v>
      </c>
      <c r="C141" s="18" t="n">
        <v>85</v>
      </c>
      <c r="D141" s="38" t="n">
        <v>6.3</v>
      </c>
      <c r="E141" s="38"/>
      <c r="F141" s="32" t="n">
        <v>29795</v>
      </c>
      <c r="G141" s="21" t="n">
        <f aca="false">F141*(1-3/100)</f>
        <v>28901.15</v>
      </c>
      <c r="H141" s="31" t="s">
        <v>250</v>
      </c>
      <c r="I141" s="37" t="n">
        <v>40</v>
      </c>
      <c r="J141" s="37" t="n">
        <v>230</v>
      </c>
      <c r="K141" s="37" t="n">
        <v>45</v>
      </c>
      <c r="L141" s="37" t="s">
        <v>44</v>
      </c>
      <c r="M141" s="24" t="n">
        <v>198476</v>
      </c>
      <c r="N141" s="25" t="n">
        <f aca="false">M141*(1-3/100)</f>
        <v>192521.72</v>
      </c>
    </row>
    <row r="142" customFormat="false" ht="18" hidden="false" customHeight="true" outlineLevel="0" collapsed="false">
      <c r="A142" s="17" t="s">
        <v>251</v>
      </c>
      <c r="B142" s="18" t="n">
        <v>6.3</v>
      </c>
      <c r="C142" s="18" t="n">
        <v>95</v>
      </c>
      <c r="D142" s="38" t="n">
        <v>6.3</v>
      </c>
      <c r="E142" s="38"/>
      <c r="F142" s="32" t="n">
        <v>29795</v>
      </c>
      <c r="G142" s="21" t="n">
        <f aca="false">F142*(1-3/100)</f>
        <v>28901.15</v>
      </c>
      <c r="H142" s="31" t="s">
        <v>252</v>
      </c>
      <c r="I142" s="37" t="n">
        <v>40</v>
      </c>
      <c r="J142" s="37" t="n">
        <v>230</v>
      </c>
      <c r="K142" s="37" t="n">
        <v>45</v>
      </c>
      <c r="L142" s="37" t="s">
        <v>44</v>
      </c>
      <c r="M142" s="24" t="n">
        <v>209745</v>
      </c>
      <c r="N142" s="25" t="n">
        <f aca="false">M142*(1-3/100)</f>
        <v>203452.65</v>
      </c>
    </row>
    <row r="143" customFormat="false" ht="18.75" hidden="false" customHeight="true" outlineLevel="0" collapsed="false">
      <c r="A143" s="17" t="s">
        <v>253</v>
      </c>
      <c r="B143" s="18" t="n">
        <v>6.3</v>
      </c>
      <c r="C143" s="18" t="n">
        <v>125</v>
      </c>
      <c r="D143" s="38" t="n">
        <v>6.3</v>
      </c>
      <c r="E143" s="38"/>
      <c r="F143" s="32" t="n">
        <v>31919</v>
      </c>
      <c r="G143" s="21" t="n">
        <f aca="false">F143*(1-3/100)</f>
        <v>30961.43</v>
      </c>
      <c r="H143" s="31" t="s">
        <v>254</v>
      </c>
      <c r="I143" s="37" t="n">
        <v>40</v>
      </c>
      <c r="J143" s="37" t="n">
        <v>260</v>
      </c>
      <c r="K143" s="37" t="s">
        <v>44</v>
      </c>
      <c r="L143" s="37" t="s">
        <v>44</v>
      </c>
      <c r="M143" s="24" t="n">
        <v>241723</v>
      </c>
      <c r="N143" s="25" t="n">
        <f aca="false">M143*(1-3/100)</f>
        <v>234471.31</v>
      </c>
    </row>
    <row r="144" customFormat="false" ht="15" hidden="false" customHeight="true" outlineLevel="0" collapsed="false">
      <c r="A144" s="17" t="s">
        <v>255</v>
      </c>
      <c r="B144" s="18" t="n">
        <v>6.5</v>
      </c>
      <c r="C144" s="18" t="n">
        <v>20</v>
      </c>
      <c r="D144" s="38" t="n">
        <v>2.2</v>
      </c>
      <c r="E144" s="38"/>
      <c r="F144" s="32" t="n">
        <v>28143</v>
      </c>
      <c r="G144" s="21" t="n">
        <f aca="false">F144*(1-3/100)</f>
        <v>27298.71</v>
      </c>
      <c r="H144" s="31" t="s">
        <v>256</v>
      </c>
      <c r="I144" s="37" t="n">
        <v>40</v>
      </c>
      <c r="J144" s="37" t="n">
        <v>260</v>
      </c>
      <c r="K144" s="37" t="s">
        <v>44</v>
      </c>
      <c r="L144" s="37" t="s">
        <v>44</v>
      </c>
      <c r="M144" s="24" t="n">
        <v>255175</v>
      </c>
      <c r="N144" s="25" t="n">
        <f aca="false">M144*(1-3/100)</f>
        <v>247519.75</v>
      </c>
    </row>
    <row r="145" customFormat="false" ht="15" hidden="false" customHeight="true" outlineLevel="0" collapsed="false">
      <c r="A145" s="17" t="s">
        <v>257</v>
      </c>
      <c r="B145" s="18" t="n">
        <v>6.5</v>
      </c>
      <c r="C145" s="18" t="n">
        <v>35</v>
      </c>
      <c r="D145" s="38" t="n">
        <v>2.2</v>
      </c>
      <c r="E145" s="38" t="n">
        <v>46.2</v>
      </c>
      <c r="F145" s="28" t="n">
        <v>28320</v>
      </c>
      <c r="G145" s="21" t="n">
        <f aca="false">F145*(1-3/100)</f>
        <v>27470.4</v>
      </c>
      <c r="H145" s="31" t="s">
        <v>258</v>
      </c>
      <c r="I145" s="37" t="n">
        <v>40</v>
      </c>
      <c r="J145" s="37" t="n">
        <v>260</v>
      </c>
      <c r="K145" s="37" t="n">
        <v>45</v>
      </c>
      <c r="L145" s="37"/>
      <c r="M145" s="24" t="n">
        <v>241723</v>
      </c>
      <c r="N145" s="25" t="s">
        <v>259</v>
      </c>
    </row>
    <row r="146" customFormat="false" ht="15" hidden="false" customHeight="true" outlineLevel="0" collapsed="false">
      <c r="A146" s="17" t="s">
        <v>260</v>
      </c>
      <c r="B146" s="18" t="n">
        <v>6.5</v>
      </c>
      <c r="C146" s="18" t="n">
        <v>50</v>
      </c>
      <c r="D146" s="38" t="n">
        <v>2.2</v>
      </c>
      <c r="E146" s="38"/>
      <c r="F146" s="28" t="n">
        <v>29146</v>
      </c>
      <c r="G146" s="21" t="n">
        <f aca="false">F146*(1-3/100)</f>
        <v>28271.62</v>
      </c>
      <c r="H146" s="31" t="s">
        <v>261</v>
      </c>
      <c r="I146" s="37" t="n">
        <v>46</v>
      </c>
      <c r="J146" s="37" t="n">
        <v>40</v>
      </c>
      <c r="K146" s="37" t="n">
        <v>9</v>
      </c>
      <c r="L146" s="37"/>
      <c r="M146" s="28" t="s">
        <v>262</v>
      </c>
      <c r="N146" s="25" t="s">
        <v>259</v>
      </c>
    </row>
    <row r="147" customFormat="false" ht="15" hidden="false" customHeight="true" outlineLevel="0" collapsed="false">
      <c r="A147" s="17" t="s">
        <v>263</v>
      </c>
      <c r="B147" s="18" t="n">
        <v>6.5</v>
      </c>
      <c r="C147" s="18" t="n">
        <v>60</v>
      </c>
      <c r="D147" s="18" t="n">
        <v>2.2</v>
      </c>
      <c r="E147" s="18" t="n">
        <v>56</v>
      </c>
      <c r="F147" s="24" t="n">
        <v>29205</v>
      </c>
      <c r="G147" s="21" t="n">
        <f aca="false">F147*(1-3/100)</f>
        <v>28328.85</v>
      </c>
      <c r="H147" s="31" t="s">
        <v>264</v>
      </c>
      <c r="I147" s="37" t="n">
        <v>46</v>
      </c>
      <c r="J147" s="37" t="n">
        <v>60</v>
      </c>
      <c r="K147" s="37" t="n">
        <v>13</v>
      </c>
      <c r="L147" s="37"/>
      <c r="M147" s="28" t="s">
        <v>262</v>
      </c>
      <c r="N147" s="25" t="s">
        <v>259</v>
      </c>
    </row>
    <row r="148" customFormat="false" ht="15" hidden="false" customHeight="true" outlineLevel="0" collapsed="false">
      <c r="A148" s="17" t="s">
        <v>265</v>
      </c>
      <c r="B148" s="18" t="n">
        <v>6.5</v>
      </c>
      <c r="C148" s="18" t="n">
        <v>60</v>
      </c>
      <c r="D148" s="38" t="n">
        <v>2.2</v>
      </c>
      <c r="E148" s="38" t="n">
        <v>41</v>
      </c>
      <c r="F148" s="24" t="n">
        <v>29205</v>
      </c>
      <c r="G148" s="21" t="n">
        <f aca="false">F148*(1-3/100)</f>
        <v>28328.85</v>
      </c>
      <c r="H148" s="31" t="s">
        <v>266</v>
      </c>
      <c r="I148" s="37" t="n">
        <v>46</v>
      </c>
      <c r="J148" s="37" t="n">
        <v>90</v>
      </c>
      <c r="K148" s="37" t="n">
        <v>22</v>
      </c>
      <c r="L148" s="37"/>
      <c r="M148" s="28" t="s">
        <v>262</v>
      </c>
      <c r="N148" s="25" t="s">
        <v>259</v>
      </c>
    </row>
    <row r="149" customFormat="false" ht="15" hidden="false" customHeight="true" outlineLevel="0" collapsed="false">
      <c r="A149" s="17" t="s">
        <v>267</v>
      </c>
      <c r="B149" s="18" t="n">
        <v>6.5</v>
      </c>
      <c r="C149" s="18" t="n">
        <v>65</v>
      </c>
      <c r="D149" s="38" t="n">
        <v>2.2</v>
      </c>
      <c r="E149" s="38"/>
      <c r="F149" s="28" t="n">
        <v>29264</v>
      </c>
      <c r="G149" s="21" t="n">
        <f aca="false">F149*(1-3/100)</f>
        <v>28386.08</v>
      </c>
      <c r="H149" s="31" t="s">
        <v>268</v>
      </c>
      <c r="I149" s="37" t="n">
        <v>46</v>
      </c>
      <c r="J149" s="37" t="n">
        <v>120</v>
      </c>
      <c r="K149" s="37" t="n">
        <v>22</v>
      </c>
      <c r="L149" s="37"/>
      <c r="M149" s="28" t="s">
        <v>262</v>
      </c>
      <c r="N149" s="25" t="s">
        <v>259</v>
      </c>
    </row>
    <row r="150" customFormat="false" ht="15" hidden="false" customHeight="true" outlineLevel="0" collapsed="false">
      <c r="A150" s="17" t="s">
        <v>269</v>
      </c>
      <c r="B150" s="18" t="n">
        <v>6.5</v>
      </c>
      <c r="C150" s="18" t="n">
        <v>75</v>
      </c>
      <c r="D150" s="38" t="n">
        <v>3</v>
      </c>
      <c r="E150" s="38" t="n">
        <v>47</v>
      </c>
      <c r="F150" s="35" t="n">
        <v>29382</v>
      </c>
      <c r="G150" s="21" t="n">
        <f aca="false">F150*(1-3/100)</f>
        <v>28500.54</v>
      </c>
      <c r="H150" s="31" t="s">
        <v>270</v>
      </c>
      <c r="I150" s="37" t="n">
        <v>46</v>
      </c>
      <c r="J150" s="37" t="n">
        <v>150</v>
      </c>
      <c r="K150" s="37" t="n">
        <v>33</v>
      </c>
      <c r="L150" s="37"/>
      <c r="M150" s="28" t="s">
        <v>262</v>
      </c>
      <c r="N150" s="25" t="s">
        <v>259</v>
      </c>
    </row>
    <row r="151" customFormat="false" ht="15" hidden="false" customHeight="true" outlineLevel="0" collapsed="false">
      <c r="A151" s="17" t="s">
        <v>271</v>
      </c>
      <c r="B151" s="18" t="n">
        <v>6.5</v>
      </c>
      <c r="C151" s="18" t="n">
        <v>85</v>
      </c>
      <c r="D151" s="18" t="n">
        <v>3</v>
      </c>
      <c r="E151" s="18" t="n">
        <v>50.4</v>
      </c>
      <c r="F151" s="24" t="n">
        <v>29795</v>
      </c>
      <c r="G151" s="21" t="n">
        <f aca="false">F151*(1-3/100)</f>
        <v>28901.15</v>
      </c>
      <c r="H151" s="31" t="s">
        <v>272</v>
      </c>
      <c r="I151" s="37" t="n">
        <v>46</v>
      </c>
      <c r="J151" s="37" t="n">
        <v>180</v>
      </c>
      <c r="K151" s="37" t="n">
        <v>33</v>
      </c>
      <c r="L151" s="37"/>
      <c r="M151" s="28" t="s">
        <v>262</v>
      </c>
      <c r="N151" s="25" t="s">
        <v>259</v>
      </c>
    </row>
    <row r="152" customFormat="false" ht="15" hidden="false" customHeight="true" outlineLevel="0" collapsed="false">
      <c r="A152" s="17" t="s">
        <v>273</v>
      </c>
      <c r="B152" s="18" t="n">
        <v>6.5</v>
      </c>
      <c r="C152" s="18" t="n">
        <v>85</v>
      </c>
      <c r="D152" s="18" t="n">
        <v>3</v>
      </c>
      <c r="E152" s="18"/>
      <c r="F152" s="24" t="n">
        <v>29795</v>
      </c>
      <c r="G152" s="21" t="n">
        <f aca="false">F152*(1-3/100)</f>
        <v>28901.15</v>
      </c>
      <c r="H152" s="31" t="s">
        <v>274</v>
      </c>
      <c r="I152" s="37" t="n">
        <v>46</v>
      </c>
      <c r="J152" s="37" t="n">
        <v>200</v>
      </c>
      <c r="K152" s="37" t="n">
        <v>45</v>
      </c>
      <c r="L152" s="37"/>
      <c r="M152" s="28" t="s">
        <v>262</v>
      </c>
      <c r="N152" s="25" t="e">
        <f aca="false">M152*(1-3/100)</f>
        <v>#VALUE!</v>
      </c>
    </row>
    <row r="153" customFormat="false" ht="15" hidden="false" customHeight="true" outlineLevel="0" collapsed="false">
      <c r="A153" s="17" t="s">
        <v>275</v>
      </c>
      <c r="B153" s="18" t="n">
        <v>6.5</v>
      </c>
      <c r="C153" s="18" t="n">
        <v>90</v>
      </c>
      <c r="D153" s="38" t="n">
        <v>3</v>
      </c>
      <c r="E153" s="38" t="n">
        <v>58</v>
      </c>
      <c r="F153" s="24" t="n">
        <v>29795</v>
      </c>
      <c r="G153" s="21" t="n">
        <f aca="false">F153*(1-3/100)</f>
        <v>28901.15</v>
      </c>
      <c r="H153" s="27" t="s">
        <v>276</v>
      </c>
      <c r="I153" s="18" t="n">
        <v>65</v>
      </c>
      <c r="J153" s="18" t="n">
        <v>20</v>
      </c>
      <c r="K153" s="18" t="n">
        <v>9</v>
      </c>
      <c r="L153" s="18"/>
      <c r="M153" s="32" t="n">
        <v>52805</v>
      </c>
      <c r="N153" s="25" t="n">
        <f aca="false">M153*(1-3/100)</f>
        <v>51220.85</v>
      </c>
    </row>
    <row r="154" customFormat="false" ht="15" hidden="false" customHeight="true" outlineLevel="0" collapsed="false">
      <c r="A154" s="17" t="s">
        <v>277</v>
      </c>
      <c r="B154" s="18" t="n">
        <v>6.5</v>
      </c>
      <c r="C154" s="18" t="n">
        <v>105</v>
      </c>
      <c r="D154" s="18" t="n">
        <v>4</v>
      </c>
      <c r="E154" s="18" t="n">
        <v>62</v>
      </c>
      <c r="F154" s="24" t="n">
        <v>31152</v>
      </c>
      <c r="G154" s="21" t="n">
        <f aca="false">F154*(1-3/100)</f>
        <v>30217.44</v>
      </c>
      <c r="H154" s="27" t="s">
        <v>278</v>
      </c>
      <c r="I154" s="18" t="n">
        <v>65</v>
      </c>
      <c r="J154" s="18" t="n">
        <v>30</v>
      </c>
      <c r="K154" s="18" t="n">
        <v>9</v>
      </c>
      <c r="L154" s="18"/>
      <c r="M154" s="32" t="n">
        <v>73042</v>
      </c>
      <c r="N154" s="25" t="n">
        <f aca="false">M154*(1-3/100)</f>
        <v>70850.74</v>
      </c>
    </row>
    <row r="155" customFormat="false" ht="15" hidden="false" customHeight="true" outlineLevel="0" collapsed="false">
      <c r="A155" s="17" t="s">
        <v>279</v>
      </c>
      <c r="B155" s="18" t="n">
        <v>6.5</v>
      </c>
      <c r="C155" s="18" t="n">
        <v>105</v>
      </c>
      <c r="D155" s="18" t="n">
        <v>4</v>
      </c>
      <c r="E155" s="18" t="n">
        <v>50</v>
      </c>
      <c r="F155" s="24" t="n">
        <v>31152</v>
      </c>
      <c r="G155" s="21" t="n">
        <f aca="false">F155*(1-3/100)</f>
        <v>30217.44</v>
      </c>
      <c r="H155" s="27" t="s">
        <v>280</v>
      </c>
      <c r="I155" s="18" t="n">
        <v>65</v>
      </c>
      <c r="J155" s="18" t="n">
        <v>35</v>
      </c>
      <c r="K155" s="18" t="n">
        <v>11</v>
      </c>
      <c r="L155" s="18"/>
      <c r="M155" s="32" t="n">
        <v>73927</v>
      </c>
      <c r="N155" s="25" t="n">
        <f aca="false">M155*(1-3/100)</f>
        <v>71709.19</v>
      </c>
    </row>
    <row r="156" customFormat="false" ht="15" hidden="false" customHeight="true" outlineLevel="0" collapsed="false">
      <c r="A156" s="17" t="s">
        <v>281</v>
      </c>
      <c r="B156" s="18" t="n">
        <v>6.5</v>
      </c>
      <c r="C156" s="18" t="n">
        <v>120</v>
      </c>
      <c r="D156" s="18" t="n">
        <v>4</v>
      </c>
      <c r="E156" s="18" t="n">
        <v>61</v>
      </c>
      <c r="F156" s="24" t="n">
        <v>31919</v>
      </c>
      <c r="G156" s="21" t="n">
        <f aca="false">F156*(1-3/100)</f>
        <v>30961.43</v>
      </c>
      <c r="H156" s="27" t="s">
        <v>282</v>
      </c>
      <c r="I156" s="18" t="n">
        <v>65</v>
      </c>
      <c r="J156" s="18" t="n">
        <v>40</v>
      </c>
      <c r="K156" s="18" t="n">
        <v>13</v>
      </c>
      <c r="L156" s="18"/>
      <c r="M156" s="24" t="n">
        <v>75107</v>
      </c>
      <c r="N156" s="25" t="n">
        <f aca="false">M156*(1-3/100)</f>
        <v>72853.79</v>
      </c>
    </row>
    <row r="157" customFormat="false" ht="18.75" hidden="false" customHeight="true" outlineLevel="0" collapsed="false">
      <c r="A157" s="17" t="s">
        <v>283</v>
      </c>
      <c r="B157" s="18" t="n">
        <v>6.5</v>
      </c>
      <c r="C157" s="18" t="n">
        <v>125</v>
      </c>
      <c r="D157" s="18" t="n">
        <v>4</v>
      </c>
      <c r="E157" s="18" t="n">
        <v>68</v>
      </c>
      <c r="F157" s="24" t="n">
        <v>31919</v>
      </c>
      <c r="G157" s="21" t="n">
        <f aca="false">F157*(1-3/100)</f>
        <v>30961.43</v>
      </c>
      <c r="H157" s="27" t="s">
        <v>284</v>
      </c>
      <c r="I157" s="18" t="n">
        <v>65</v>
      </c>
      <c r="J157" s="18" t="n">
        <v>40</v>
      </c>
      <c r="K157" s="18" t="n">
        <v>17</v>
      </c>
      <c r="L157" s="18" t="n">
        <v>131</v>
      </c>
      <c r="M157" s="24" t="n">
        <v>75107</v>
      </c>
      <c r="N157" s="25" t="n">
        <f aca="false">M157*(1-3/100)</f>
        <v>72853.79</v>
      </c>
    </row>
    <row r="158" customFormat="false" ht="18" hidden="false" customHeight="true" outlineLevel="0" collapsed="false">
      <c r="A158" s="17" t="s">
        <v>285</v>
      </c>
      <c r="B158" s="18" t="n">
        <v>6.5</v>
      </c>
      <c r="C158" s="18" t="n">
        <v>125</v>
      </c>
      <c r="D158" s="18" t="n">
        <v>5.5</v>
      </c>
      <c r="E158" s="18"/>
      <c r="F158" s="24" t="n">
        <v>31919</v>
      </c>
      <c r="G158" s="21" t="n">
        <f aca="false">F158*(1-3/100)</f>
        <v>30961.43</v>
      </c>
      <c r="H158" s="27" t="s">
        <v>286</v>
      </c>
      <c r="I158" s="18" t="n">
        <v>65</v>
      </c>
      <c r="J158" s="18" t="n">
        <v>50</v>
      </c>
      <c r="K158" s="18" t="n">
        <v>15</v>
      </c>
      <c r="L158" s="18"/>
      <c r="M158" s="24" t="n">
        <v>79473</v>
      </c>
      <c r="N158" s="25" t="n">
        <f aca="false">M158*(1-3/100)</f>
        <v>77088.81</v>
      </c>
    </row>
    <row r="159" customFormat="false" ht="21.75" hidden="false" customHeight="true" outlineLevel="0" collapsed="false">
      <c r="A159" s="17" t="s">
        <v>287</v>
      </c>
      <c r="B159" s="18" t="n">
        <v>6.5</v>
      </c>
      <c r="C159" s="18" t="n">
        <v>140</v>
      </c>
      <c r="D159" s="18" t="n">
        <v>5.5</v>
      </c>
      <c r="E159" s="18" t="n">
        <v>72</v>
      </c>
      <c r="F159" s="24" t="n">
        <v>33689</v>
      </c>
      <c r="G159" s="21" t="n">
        <f aca="false">F159*(1-3/100)</f>
        <v>32678.33</v>
      </c>
      <c r="H159" s="31" t="s">
        <v>288</v>
      </c>
      <c r="I159" s="37" t="n">
        <v>65</v>
      </c>
      <c r="J159" s="37" t="n">
        <v>55</v>
      </c>
      <c r="K159" s="37" t="s">
        <v>44</v>
      </c>
      <c r="L159" s="37" t="n">
        <v>135</v>
      </c>
      <c r="M159" s="24" t="n">
        <v>79473</v>
      </c>
      <c r="N159" s="25" t="n">
        <f aca="false">M159*(1-3/100)</f>
        <v>77088.81</v>
      </c>
    </row>
    <row r="160" customFormat="false" ht="17.25" hidden="false" customHeight="true" outlineLevel="0" collapsed="false">
      <c r="A160" s="17" t="s">
        <v>289</v>
      </c>
      <c r="B160" s="18" t="n">
        <v>6.5</v>
      </c>
      <c r="C160" s="18" t="n">
        <v>140</v>
      </c>
      <c r="D160" s="18" t="n">
        <v>5.5</v>
      </c>
      <c r="E160" s="18" t="n">
        <v>67</v>
      </c>
      <c r="F160" s="24" t="n">
        <v>33689</v>
      </c>
      <c r="G160" s="21" t="n">
        <f aca="false">F160*(1-3/100)</f>
        <v>32678.33</v>
      </c>
      <c r="H160" s="27" t="s">
        <v>290</v>
      </c>
      <c r="I160" s="18" t="n">
        <v>65</v>
      </c>
      <c r="J160" s="18" t="n">
        <v>55</v>
      </c>
      <c r="K160" s="18" t="n">
        <v>15</v>
      </c>
      <c r="L160" s="18"/>
      <c r="M160" s="24" t="n">
        <v>79473</v>
      </c>
      <c r="N160" s="25" t="n">
        <f aca="false">M160*(1-3/100)</f>
        <v>77088.81</v>
      </c>
    </row>
    <row r="161" customFormat="false" ht="15" hidden="false" customHeight="true" outlineLevel="0" collapsed="false">
      <c r="A161" s="17" t="s">
        <v>291</v>
      </c>
      <c r="B161" s="18" t="n">
        <v>6.5</v>
      </c>
      <c r="C161" s="18" t="n">
        <v>150</v>
      </c>
      <c r="D161" s="18" t="n">
        <v>5.5</v>
      </c>
      <c r="E161" s="18"/>
      <c r="F161" s="28" t="n">
        <v>34515</v>
      </c>
      <c r="G161" s="21" t="n">
        <f aca="false">F161*(1-3/100)</f>
        <v>33479.55</v>
      </c>
      <c r="H161" s="27" t="s">
        <v>292</v>
      </c>
      <c r="I161" s="18" t="n">
        <v>65</v>
      </c>
      <c r="J161" s="18" t="n">
        <v>60</v>
      </c>
      <c r="K161" s="18" t="n">
        <v>17</v>
      </c>
      <c r="L161" s="18"/>
      <c r="M161" s="32" t="n">
        <v>81243</v>
      </c>
      <c r="N161" s="25" t="n">
        <f aca="false">M161*(1-3/100)</f>
        <v>78805.71</v>
      </c>
    </row>
    <row r="162" customFormat="false" ht="18" hidden="false" customHeight="true" outlineLevel="0" collapsed="false">
      <c r="A162" s="17" t="s">
        <v>293</v>
      </c>
      <c r="B162" s="18" t="n">
        <v>6.5</v>
      </c>
      <c r="C162" s="18" t="n">
        <v>160</v>
      </c>
      <c r="D162" s="18" t="n">
        <v>6.3</v>
      </c>
      <c r="E162" s="18" t="n">
        <v>74</v>
      </c>
      <c r="F162" s="24" t="n">
        <v>36049</v>
      </c>
      <c r="G162" s="21" t="n">
        <f aca="false">F162*(1-3/100)</f>
        <v>34967.53</v>
      </c>
      <c r="H162" s="27" t="s">
        <v>294</v>
      </c>
      <c r="I162" s="18" t="n">
        <v>65</v>
      </c>
      <c r="J162" s="18" t="n">
        <v>65</v>
      </c>
      <c r="K162" s="39" t="n">
        <v>18.5</v>
      </c>
      <c r="L162" s="18"/>
      <c r="M162" s="32" t="n">
        <v>83957</v>
      </c>
      <c r="N162" s="25" t="n">
        <f aca="false">M162*(1-3/100)</f>
        <v>81438.29</v>
      </c>
    </row>
    <row r="163" customFormat="false" ht="17.25" hidden="false" customHeight="true" outlineLevel="0" collapsed="false">
      <c r="A163" s="17" t="s">
        <v>295</v>
      </c>
      <c r="B163" s="18" t="n">
        <v>6.5</v>
      </c>
      <c r="C163" s="18" t="n">
        <v>160</v>
      </c>
      <c r="D163" s="18" t="n">
        <v>5.5</v>
      </c>
      <c r="E163" s="18" t="n">
        <v>55</v>
      </c>
      <c r="F163" s="24" t="n">
        <v>36049</v>
      </c>
      <c r="G163" s="21" t="n">
        <f aca="false">F163*(1-3/100)</f>
        <v>34967.53</v>
      </c>
      <c r="H163" s="27" t="s">
        <v>296</v>
      </c>
      <c r="I163" s="18" t="n">
        <v>65</v>
      </c>
      <c r="J163" s="18" t="n">
        <v>70</v>
      </c>
      <c r="K163" s="18" t="n">
        <v>22</v>
      </c>
      <c r="L163" s="18" t="n">
        <v>115</v>
      </c>
      <c r="M163" s="24" t="n">
        <v>85845</v>
      </c>
      <c r="N163" s="25" t="n">
        <f aca="false">M163*(1-3/100)</f>
        <v>83269.65</v>
      </c>
    </row>
    <row r="164" customFormat="false" ht="15" hidden="false" customHeight="true" outlineLevel="0" collapsed="false">
      <c r="A164" s="17" t="s">
        <v>297</v>
      </c>
      <c r="B164" s="18" t="n">
        <v>6.5</v>
      </c>
      <c r="C164" s="18" t="n">
        <v>180</v>
      </c>
      <c r="D164" s="18" t="n">
        <v>5.5</v>
      </c>
      <c r="E164" s="18"/>
      <c r="F164" s="24" t="n">
        <v>36934</v>
      </c>
      <c r="G164" s="21" t="n">
        <f aca="false">F164*(1-3/100)</f>
        <v>35825.98</v>
      </c>
      <c r="H164" s="27" t="s">
        <v>298</v>
      </c>
      <c r="I164" s="18" t="n">
        <v>65</v>
      </c>
      <c r="J164" s="18" t="n">
        <v>70</v>
      </c>
      <c r="K164" s="18" t="n">
        <v>20</v>
      </c>
      <c r="L164" s="18" t="n">
        <v>120</v>
      </c>
      <c r="M164" s="24" t="n">
        <v>85845</v>
      </c>
      <c r="N164" s="25" t="n">
        <f aca="false">M164*(1-3/100)</f>
        <v>83269.65</v>
      </c>
    </row>
    <row r="165" customFormat="false" ht="15" hidden="false" customHeight="true" outlineLevel="0" collapsed="false">
      <c r="A165" s="17" t="s">
        <v>299</v>
      </c>
      <c r="B165" s="18" t="n">
        <v>6.5</v>
      </c>
      <c r="C165" s="18" t="n">
        <v>185</v>
      </c>
      <c r="D165" s="18" t="n">
        <v>5.5</v>
      </c>
      <c r="E165" s="18"/>
      <c r="F165" s="24" t="n">
        <v>36934</v>
      </c>
      <c r="G165" s="21" t="n">
        <f aca="false">F165*(1-3/100)</f>
        <v>35825.98</v>
      </c>
      <c r="H165" s="27" t="s">
        <v>300</v>
      </c>
      <c r="I165" s="18" t="n">
        <v>65</v>
      </c>
      <c r="J165" s="18" t="n">
        <v>75</v>
      </c>
      <c r="K165" s="18" t="n">
        <v>20</v>
      </c>
      <c r="L165" s="18"/>
      <c r="M165" s="32" t="n">
        <v>92158</v>
      </c>
      <c r="N165" s="25" t="n">
        <f aca="false">M165*(1-3/100)</f>
        <v>89393.26</v>
      </c>
    </row>
    <row r="166" customFormat="false" ht="15" hidden="false" customHeight="true" outlineLevel="0" collapsed="false">
      <c r="A166" s="17" t="s">
        <v>301</v>
      </c>
      <c r="B166" s="18" t="n">
        <v>6.5</v>
      </c>
      <c r="C166" s="18" t="n">
        <v>185</v>
      </c>
      <c r="D166" s="18" t="n">
        <v>7.5</v>
      </c>
      <c r="E166" s="18" t="n">
        <v>83</v>
      </c>
      <c r="F166" s="24" t="n">
        <v>36934</v>
      </c>
      <c r="G166" s="21" t="n">
        <f aca="false">F166*(1-3/100)</f>
        <v>35825.98</v>
      </c>
      <c r="H166" s="27" t="s">
        <v>302</v>
      </c>
      <c r="I166" s="18" t="n">
        <v>65</v>
      </c>
      <c r="J166" s="18" t="n">
        <v>80</v>
      </c>
      <c r="K166" s="18" t="n">
        <v>25</v>
      </c>
      <c r="L166" s="18"/>
      <c r="M166" s="24" t="n">
        <v>98058</v>
      </c>
      <c r="N166" s="25" t="n">
        <f aca="false">M166*(1-3/100)</f>
        <v>95116.26</v>
      </c>
    </row>
    <row r="167" customFormat="false" ht="15" hidden="false" customHeight="true" outlineLevel="0" collapsed="false">
      <c r="A167" s="17" t="s">
        <v>303</v>
      </c>
      <c r="B167" s="18" t="n">
        <v>6.5</v>
      </c>
      <c r="C167" s="18" t="n">
        <v>200</v>
      </c>
      <c r="D167" s="18" t="n">
        <v>6.3</v>
      </c>
      <c r="E167" s="18"/>
      <c r="F167" s="32" t="n">
        <v>37347</v>
      </c>
      <c r="G167" s="21" t="n">
        <f aca="false">F167*(1-3/100)</f>
        <v>36226.59</v>
      </c>
      <c r="H167" s="31" t="s">
        <v>304</v>
      </c>
      <c r="I167" s="37" t="n">
        <v>65</v>
      </c>
      <c r="J167" s="37" t="n">
        <v>80</v>
      </c>
      <c r="K167" s="37" t="s">
        <v>44</v>
      </c>
      <c r="L167" s="37" t="s">
        <v>44</v>
      </c>
      <c r="M167" s="24" t="n">
        <v>98058</v>
      </c>
      <c r="N167" s="25" t="n">
        <f aca="false">M167*(1-3/100)</f>
        <v>95116.26</v>
      </c>
    </row>
    <row r="168" customFormat="false" ht="15" hidden="false" customHeight="true" outlineLevel="0" collapsed="false">
      <c r="A168" s="17" t="s">
        <v>305</v>
      </c>
      <c r="B168" s="18" t="n">
        <v>6.5</v>
      </c>
      <c r="C168" s="18" t="n">
        <v>215</v>
      </c>
      <c r="D168" s="18" t="n">
        <v>6.3</v>
      </c>
      <c r="E168" s="18"/>
      <c r="F168" s="32" t="n">
        <v>37406</v>
      </c>
      <c r="G168" s="21" t="n">
        <f aca="false">F168*(1-3/100)</f>
        <v>36283.82</v>
      </c>
      <c r="H168" s="27" t="s">
        <v>306</v>
      </c>
      <c r="I168" s="18" t="n">
        <v>65</v>
      </c>
      <c r="J168" s="18" t="n">
        <v>90</v>
      </c>
      <c r="K168" s="18" t="n">
        <v>27</v>
      </c>
      <c r="L168" s="18" t="n">
        <v>198</v>
      </c>
      <c r="M168" s="24" t="n">
        <v>110389</v>
      </c>
      <c r="N168" s="25" t="n">
        <f aca="false">M168*(1-3/100)</f>
        <v>107077.33</v>
      </c>
    </row>
    <row r="169" customFormat="false" ht="15.75" hidden="false" customHeight="true" outlineLevel="0" collapsed="false">
      <c r="A169" s="17" t="s">
        <v>307</v>
      </c>
      <c r="B169" s="18" t="n">
        <v>6.5</v>
      </c>
      <c r="C169" s="18" t="n">
        <v>225</v>
      </c>
      <c r="D169" s="18" t="n">
        <v>7.5</v>
      </c>
      <c r="E169" s="18" t="n">
        <v>65</v>
      </c>
      <c r="F169" s="24" t="n">
        <v>37465</v>
      </c>
      <c r="G169" s="21" t="n">
        <f aca="false">F169*(1-3/100)</f>
        <v>36341.05</v>
      </c>
      <c r="H169" s="27" t="s">
        <v>308</v>
      </c>
      <c r="I169" s="18" t="n">
        <v>65</v>
      </c>
      <c r="J169" s="18" t="n">
        <v>90</v>
      </c>
      <c r="K169" s="18" t="n">
        <v>32</v>
      </c>
      <c r="L169" s="18" t="n">
        <v>140</v>
      </c>
      <c r="M169" s="24" t="n">
        <v>110389</v>
      </c>
      <c r="N169" s="25" t="n">
        <f aca="false">M169*(1-3/100)</f>
        <v>107077.33</v>
      </c>
    </row>
    <row r="170" customFormat="false" ht="15" hidden="false" customHeight="true" outlineLevel="0" collapsed="false">
      <c r="A170" s="17" t="s">
        <v>309</v>
      </c>
      <c r="B170" s="18" t="n">
        <v>6.5</v>
      </c>
      <c r="C170" s="18" t="n">
        <v>225</v>
      </c>
      <c r="D170" s="18" t="n">
        <v>7.5</v>
      </c>
      <c r="E170" s="18" t="n">
        <v>72</v>
      </c>
      <c r="F170" s="24" t="n">
        <v>37465</v>
      </c>
      <c r="G170" s="21" t="n">
        <f aca="false">F170*(1-3/100)</f>
        <v>36341.05</v>
      </c>
      <c r="H170" s="27" t="s">
        <v>310</v>
      </c>
      <c r="I170" s="18" t="n">
        <v>65</v>
      </c>
      <c r="J170" s="18" t="n">
        <v>100</v>
      </c>
      <c r="K170" s="18" t="n">
        <v>30</v>
      </c>
      <c r="L170" s="18"/>
      <c r="M170" s="32" t="n">
        <v>115758</v>
      </c>
      <c r="N170" s="25" t="n">
        <f aca="false">M170*(1-3/100)</f>
        <v>112285.26</v>
      </c>
    </row>
    <row r="171" customFormat="false" ht="15" hidden="false" customHeight="true" outlineLevel="0" collapsed="false">
      <c r="A171" s="17" t="s">
        <v>311</v>
      </c>
      <c r="B171" s="18" t="n">
        <v>6.5</v>
      </c>
      <c r="C171" s="18" t="n">
        <v>250</v>
      </c>
      <c r="D171" s="18" t="n">
        <v>7.5</v>
      </c>
      <c r="E171" s="18" t="n">
        <v>75</v>
      </c>
      <c r="F171" s="32" t="n">
        <v>39648</v>
      </c>
      <c r="G171" s="21" t="n">
        <f aca="false">F171*(1-3/100)</f>
        <v>38458.56</v>
      </c>
      <c r="H171" s="27" t="s">
        <v>312</v>
      </c>
      <c r="I171" s="18" t="n">
        <v>65</v>
      </c>
      <c r="J171" s="18" t="n">
        <v>110</v>
      </c>
      <c r="K171" s="18" t="n">
        <v>33</v>
      </c>
      <c r="L171" s="18" t="n">
        <v>201</v>
      </c>
      <c r="M171" s="24" t="n">
        <v>118177</v>
      </c>
      <c r="N171" s="25" t="n">
        <f aca="false">M171*(1-3/100)</f>
        <v>114631.69</v>
      </c>
    </row>
    <row r="172" customFormat="false" ht="15" hidden="false" customHeight="true" outlineLevel="0" collapsed="false">
      <c r="A172" s="17" t="s">
        <v>313</v>
      </c>
      <c r="B172" s="18" t="n">
        <v>6.5</v>
      </c>
      <c r="C172" s="18" t="n">
        <v>275</v>
      </c>
      <c r="D172" s="18" t="n">
        <v>9</v>
      </c>
      <c r="E172" s="18"/>
      <c r="F172" s="24" t="n">
        <v>42480</v>
      </c>
      <c r="G172" s="21" t="n">
        <f aca="false">F172*(1-3/100)</f>
        <v>41205.6</v>
      </c>
      <c r="H172" s="27" t="s">
        <v>314</v>
      </c>
      <c r="I172" s="18" t="n">
        <v>65</v>
      </c>
      <c r="J172" s="18" t="n">
        <v>110</v>
      </c>
      <c r="K172" s="18" t="n">
        <v>32</v>
      </c>
      <c r="L172" s="18" t="n">
        <v>150</v>
      </c>
      <c r="M172" s="24" t="n">
        <v>118177</v>
      </c>
      <c r="N172" s="25" t="n">
        <f aca="false">M172*(1-3/100)</f>
        <v>114631.69</v>
      </c>
    </row>
    <row r="173" customFormat="false" ht="15" hidden="false" customHeight="true" outlineLevel="0" collapsed="false">
      <c r="A173" s="17" t="s">
        <v>315</v>
      </c>
      <c r="B173" s="18" t="n">
        <v>6.5</v>
      </c>
      <c r="C173" s="18" t="n">
        <v>275</v>
      </c>
      <c r="D173" s="18" t="n">
        <v>9</v>
      </c>
      <c r="E173" s="18" t="n">
        <v>100</v>
      </c>
      <c r="F173" s="24" t="n">
        <v>42480</v>
      </c>
      <c r="G173" s="21" t="n">
        <f aca="false">F173*(1-3/100)</f>
        <v>41205.6</v>
      </c>
      <c r="H173" s="27" t="s">
        <v>316</v>
      </c>
      <c r="I173" s="18" t="n">
        <v>65</v>
      </c>
      <c r="J173" s="18" t="n">
        <v>125</v>
      </c>
      <c r="K173" s="18" t="n">
        <v>33</v>
      </c>
      <c r="L173" s="18"/>
      <c r="M173" s="24" t="n">
        <v>119888</v>
      </c>
      <c r="N173" s="25" t="n">
        <f aca="false">M173*(1-3/100)</f>
        <v>116291.36</v>
      </c>
    </row>
    <row r="174" customFormat="false" ht="15.9" hidden="false" customHeight="true" outlineLevel="0" collapsed="false">
      <c r="A174" s="17" t="s">
        <v>317</v>
      </c>
      <c r="B174" s="18" t="n">
        <v>6.5</v>
      </c>
      <c r="C174" s="18" t="n">
        <v>280</v>
      </c>
      <c r="D174" s="18"/>
      <c r="E174" s="18"/>
      <c r="F174" s="32" t="n">
        <v>42598</v>
      </c>
      <c r="G174" s="21" t="n">
        <f aca="false">F174*(1-3/100)</f>
        <v>41320.06</v>
      </c>
      <c r="H174" s="31" t="s">
        <v>318</v>
      </c>
      <c r="I174" s="37" t="n">
        <v>65</v>
      </c>
      <c r="J174" s="37" t="n">
        <v>125</v>
      </c>
      <c r="K174" s="37" t="s">
        <v>44</v>
      </c>
      <c r="L174" s="37" t="s">
        <v>44</v>
      </c>
      <c r="M174" s="24" t="n">
        <v>119888</v>
      </c>
      <c r="N174" s="25" t="n">
        <f aca="false">M174*(1-3/100)</f>
        <v>116291.36</v>
      </c>
    </row>
    <row r="175" customFormat="false" ht="15.75" hidden="false" customHeight="true" outlineLevel="0" collapsed="false">
      <c r="A175" s="17" t="s">
        <v>319</v>
      </c>
      <c r="B175" s="18" t="n">
        <v>6.5</v>
      </c>
      <c r="C175" s="18" t="n">
        <v>300</v>
      </c>
      <c r="D175" s="18" t="n">
        <v>11</v>
      </c>
      <c r="E175" s="18" t="n">
        <v>88.5</v>
      </c>
      <c r="F175" s="24" t="n">
        <v>52274</v>
      </c>
      <c r="G175" s="21" t="n">
        <f aca="false">F175*(1-3/100)</f>
        <v>50705.78</v>
      </c>
      <c r="H175" s="31" t="s">
        <v>320</v>
      </c>
      <c r="I175" s="37" t="n">
        <v>65</v>
      </c>
      <c r="J175" s="37" t="n">
        <v>135</v>
      </c>
      <c r="K175" s="37" t="s">
        <v>44</v>
      </c>
      <c r="L175" s="37" t="s">
        <v>44</v>
      </c>
      <c r="M175" s="24" t="n">
        <v>133989</v>
      </c>
      <c r="N175" s="25" t="n">
        <f aca="false">M175*(1-3/100)</f>
        <v>129969.33</v>
      </c>
    </row>
    <row r="176" customFormat="false" ht="16.5" hidden="false" customHeight="true" outlineLevel="0" collapsed="false">
      <c r="A176" s="17" t="s">
        <v>321</v>
      </c>
      <c r="B176" s="18" t="n">
        <v>6.5</v>
      </c>
      <c r="C176" s="18" t="n">
        <v>300</v>
      </c>
      <c r="D176" s="18" t="n">
        <v>11</v>
      </c>
      <c r="E176" s="18" t="n">
        <v>88</v>
      </c>
      <c r="F176" s="24" t="n">
        <v>52274</v>
      </c>
      <c r="G176" s="21" t="n">
        <f aca="false">F176*(1-3/100)</f>
        <v>50705.78</v>
      </c>
      <c r="H176" s="31" t="s">
        <v>322</v>
      </c>
      <c r="I176" s="37" t="n">
        <v>65</v>
      </c>
      <c r="J176" s="37" t="n">
        <v>135</v>
      </c>
      <c r="K176" s="37" t="n">
        <v>33</v>
      </c>
      <c r="L176" s="37"/>
      <c r="M176" s="24" t="n">
        <v>133989</v>
      </c>
      <c r="N176" s="25" t="n">
        <f aca="false">M176*(1-3/100)</f>
        <v>129969.33</v>
      </c>
    </row>
    <row r="177" customFormat="false" ht="15.75" hidden="false" customHeight="true" outlineLevel="0" collapsed="false">
      <c r="A177" s="17" t="s">
        <v>323</v>
      </c>
      <c r="B177" s="18" t="n">
        <v>6.5</v>
      </c>
      <c r="C177" s="18" t="n">
        <v>325</v>
      </c>
      <c r="D177" s="18" t="n">
        <v>11</v>
      </c>
      <c r="E177" s="18" t="n">
        <v>90</v>
      </c>
      <c r="F177" s="32" t="n">
        <v>54280</v>
      </c>
      <c r="G177" s="21" t="n">
        <f aca="false">F177*(1-3/100)</f>
        <v>52651.6</v>
      </c>
      <c r="H177" s="27" t="s">
        <v>324</v>
      </c>
      <c r="I177" s="18" t="n">
        <v>65</v>
      </c>
      <c r="J177" s="18" t="n">
        <v>145</v>
      </c>
      <c r="K177" s="18" t="n">
        <v>45</v>
      </c>
      <c r="L177" s="18" t="n">
        <v>232</v>
      </c>
      <c r="M177" s="24" t="n">
        <v>141482</v>
      </c>
      <c r="N177" s="25" t="n">
        <f aca="false">M177*(1-3/100)</f>
        <v>137237.54</v>
      </c>
    </row>
    <row r="178" customFormat="false" ht="16.5" hidden="false" customHeight="true" outlineLevel="0" collapsed="false">
      <c r="A178" s="40" t="s">
        <v>325</v>
      </c>
      <c r="B178" s="29" t="n">
        <v>10</v>
      </c>
      <c r="C178" s="29" t="n">
        <v>20</v>
      </c>
      <c r="D178" s="29" t="s">
        <v>44</v>
      </c>
      <c r="E178" s="29" t="s">
        <v>44</v>
      </c>
      <c r="F178" s="24" t="n">
        <v>28261</v>
      </c>
      <c r="G178" s="21" t="n">
        <f aca="false">F178*(1-3/100)</f>
        <v>27413.17</v>
      </c>
      <c r="H178" s="27" t="s">
        <v>326</v>
      </c>
      <c r="I178" s="18" t="n">
        <v>65</v>
      </c>
      <c r="J178" s="18" t="n">
        <v>145</v>
      </c>
      <c r="K178" s="18" t="n">
        <v>37</v>
      </c>
      <c r="L178" s="18"/>
      <c r="M178" s="24" t="n">
        <v>141482</v>
      </c>
      <c r="N178" s="25" t="n">
        <f aca="false">M178*(1-3/100)</f>
        <v>137237.54</v>
      </c>
    </row>
    <row r="179" customFormat="false" ht="16.5" hidden="false" customHeight="true" outlineLevel="0" collapsed="false">
      <c r="A179" s="40" t="s">
        <v>327</v>
      </c>
      <c r="B179" s="29" t="n">
        <v>10</v>
      </c>
      <c r="C179" s="29" t="n">
        <v>20</v>
      </c>
      <c r="D179" s="29" t="n">
        <v>2.2</v>
      </c>
      <c r="E179" s="29"/>
      <c r="F179" s="24" t="n">
        <v>28261</v>
      </c>
      <c r="G179" s="21" t="n">
        <f aca="false">F179*(1-3/100)</f>
        <v>27413.17</v>
      </c>
      <c r="H179" s="31" t="s">
        <v>328</v>
      </c>
      <c r="I179" s="37" t="n">
        <v>65</v>
      </c>
      <c r="J179" s="37" t="n">
        <v>160</v>
      </c>
      <c r="K179" s="37" t="s">
        <v>44</v>
      </c>
      <c r="L179" s="37" t="n">
        <v>235</v>
      </c>
      <c r="M179" s="24" t="n">
        <v>158297</v>
      </c>
      <c r="N179" s="25" t="n">
        <f aca="false">M179*(1-3/100)</f>
        <v>153548.09</v>
      </c>
    </row>
    <row r="180" customFormat="false" ht="16.5" hidden="false" customHeight="true" outlineLevel="0" collapsed="false">
      <c r="A180" s="40" t="s">
        <v>329</v>
      </c>
      <c r="B180" s="29" t="n">
        <v>10</v>
      </c>
      <c r="C180" s="29" t="n">
        <v>30</v>
      </c>
      <c r="D180" s="29" t="s">
        <v>44</v>
      </c>
      <c r="E180" s="29" t="s">
        <v>44</v>
      </c>
      <c r="F180" s="24" t="n">
        <v>28379</v>
      </c>
      <c r="G180" s="21" t="n">
        <f aca="false">F180*(1-3/100)</f>
        <v>27527.63</v>
      </c>
      <c r="H180" s="31" t="s">
        <v>330</v>
      </c>
      <c r="I180" s="37" t="n">
        <v>65</v>
      </c>
      <c r="J180" s="37" t="n">
        <v>160</v>
      </c>
      <c r="K180" s="18" t="n">
        <v>45</v>
      </c>
      <c r="L180" s="37" t="s">
        <v>44</v>
      </c>
      <c r="M180" s="24" t="n">
        <v>158297</v>
      </c>
      <c r="N180" s="25" t="n">
        <f aca="false">M180*(1-3/100)</f>
        <v>153548.09</v>
      </c>
    </row>
    <row r="181" customFormat="false" ht="16.5" hidden="false" customHeight="true" outlineLevel="0" collapsed="false">
      <c r="A181" s="40" t="s">
        <v>331</v>
      </c>
      <c r="B181" s="29" t="n">
        <v>10</v>
      </c>
      <c r="C181" s="29" t="n">
        <v>30</v>
      </c>
      <c r="D181" s="29" t="n">
        <v>2.2</v>
      </c>
      <c r="E181" s="29"/>
      <c r="F181" s="24" t="n">
        <v>28379</v>
      </c>
      <c r="G181" s="21" t="n">
        <f aca="false">F181*(1-3/100)</f>
        <v>27527.63</v>
      </c>
      <c r="H181" s="27" t="s">
        <v>332</v>
      </c>
      <c r="I181" s="18" t="n">
        <v>65</v>
      </c>
      <c r="J181" s="18" t="n">
        <v>180</v>
      </c>
      <c r="K181" s="18" t="n">
        <v>45</v>
      </c>
      <c r="L181" s="18" t="n">
        <v>240</v>
      </c>
      <c r="M181" s="24" t="n">
        <v>177826</v>
      </c>
      <c r="N181" s="25" t="n">
        <f aca="false">M181*(1-3/100)</f>
        <v>172491.22</v>
      </c>
    </row>
    <row r="182" customFormat="false" ht="16.5" hidden="false" customHeight="true" outlineLevel="0" collapsed="false">
      <c r="A182" s="40" t="s">
        <v>333</v>
      </c>
      <c r="B182" s="29" t="n">
        <v>10</v>
      </c>
      <c r="C182" s="29" t="n">
        <v>35</v>
      </c>
      <c r="D182" s="29" t="n">
        <v>2.2</v>
      </c>
      <c r="E182" s="29"/>
      <c r="F182" s="32" t="n">
        <v>28556</v>
      </c>
      <c r="G182" s="21" t="n">
        <f aca="false">F182*(1-3/100)</f>
        <v>27699.32</v>
      </c>
      <c r="H182" s="27" t="s">
        <v>334</v>
      </c>
      <c r="I182" s="18" t="n">
        <v>65</v>
      </c>
      <c r="J182" s="18" t="n">
        <v>180</v>
      </c>
      <c r="K182" s="18" t="n">
        <v>45</v>
      </c>
      <c r="L182" s="18" t="n">
        <v>240</v>
      </c>
      <c r="M182" s="24" t="n">
        <v>177826</v>
      </c>
      <c r="N182" s="25" t="n">
        <f aca="false">M182*(1-3/100)</f>
        <v>172491.22</v>
      </c>
    </row>
    <row r="183" customFormat="false" ht="16.5" hidden="false" customHeight="true" outlineLevel="0" collapsed="false">
      <c r="A183" s="40" t="s">
        <v>335</v>
      </c>
      <c r="B183" s="29" t="n">
        <v>10</v>
      </c>
      <c r="C183" s="29" t="n">
        <v>40</v>
      </c>
      <c r="D183" s="29" t="n">
        <v>2.2</v>
      </c>
      <c r="E183" s="29"/>
      <c r="F183" s="24" t="n">
        <v>28733</v>
      </c>
      <c r="G183" s="21" t="n">
        <f aca="false">F183*(1-3/100)</f>
        <v>27871.01</v>
      </c>
      <c r="H183" s="27" t="s">
        <v>336</v>
      </c>
      <c r="I183" s="18" t="n">
        <v>65</v>
      </c>
      <c r="J183" s="18" t="n">
        <v>30</v>
      </c>
      <c r="K183" s="18" t="n">
        <v>11</v>
      </c>
      <c r="L183" s="18"/>
      <c r="M183" s="32" t="n">
        <v>60770</v>
      </c>
      <c r="N183" s="25" t="n">
        <f aca="false">M183*(1-3/100)</f>
        <v>58946.9</v>
      </c>
    </row>
    <row r="184" customFormat="false" ht="16.5" hidden="false" customHeight="true" outlineLevel="0" collapsed="false">
      <c r="A184" s="40" t="s">
        <v>337</v>
      </c>
      <c r="B184" s="29" t="n">
        <v>10</v>
      </c>
      <c r="C184" s="29" t="n">
        <v>40</v>
      </c>
      <c r="D184" s="29" t="s">
        <v>44</v>
      </c>
      <c r="E184" s="29" t="s">
        <v>44</v>
      </c>
      <c r="F184" s="24" t="n">
        <v>28733</v>
      </c>
      <c r="G184" s="21" t="n">
        <f aca="false">F184*(1-3/100)</f>
        <v>27871.01</v>
      </c>
      <c r="H184" s="27" t="s">
        <v>338</v>
      </c>
      <c r="I184" s="18" t="n">
        <v>65</v>
      </c>
      <c r="J184" s="18" t="n">
        <v>50</v>
      </c>
      <c r="K184" s="18" t="n">
        <v>15</v>
      </c>
      <c r="L184" s="18"/>
      <c r="M184" s="32" t="n">
        <v>67791</v>
      </c>
      <c r="N184" s="25" t="n">
        <f aca="false">M184*(1-3/100)</f>
        <v>65757.27</v>
      </c>
    </row>
    <row r="185" customFormat="false" ht="15.75" hidden="false" customHeight="true" outlineLevel="0" collapsed="false">
      <c r="A185" s="17" t="s">
        <v>339</v>
      </c>
      <c r="B185" s="18" t="n">
        <v>10</v>
      </c>
      <c r="C185" s="18" t="n">
        <v>50</v>
      </c>
      <c r="D185" s="18" t="n">
        <v>3</v>
      </c>
      <c r="E185" s="18" t="n">
        <v>55</v>
      </c>
      <c r="F185" s="24" t="n">
        <v>29087</v>
      </c>
      <c r="G185" s="21" t="n">
        <f aca="false">F185*(1-3/100)</f>
        <v>28214.39</v>
      </c>
      <c r="H185" s="27" t="s">
        <v>340</v>
      </c>
      <c r="I185" s="18" t="n">
        <v>65</v>
      </c>
      <c r="J185" s="18" t="n">
        <v>65</v>
      </c>
      <c r="K185" s="18" t="n">
        <v>22</v>
      </c>
      <c r="L185" s="18" t="n">
        <v>163</v>
      </c>
      <c r="M185" s="24" t="n">
        <v>75048</v>
      </c>
      <c r="N185" s="25" t="n">
        <f aca="false">M185*(1-3/100)</f>
        <v>72796.56</v>
      </c>
    </row>
    <row r="186" customFormat="false" ht="16.5" hidden="false" customHeight="true" outlineLevel="0" collapsed="false">
      <c r="A186" s="17" t="s">
        <v>341</v>
      </c>
      <c r="B186" s="18" t="n">
        <v>10</v>
      </c>
      <c r="C186" s="18" t="n">
        <v>50</v>
      </c>
      <c r="D186" s="18" t="n">
        <v>2.2</v>
      </c>
      <c r="E186" s="18" t="n">
        <v>52</v>
      </c>
      <c r="F186" s="24" t="n">
        <v>29087</v>
      </c>
      <c r="G186" s="21" t="n">
        <f aca="false">F186*(1-3/100)</f>
        <v>28214.39</v>
      </c>
      <c r="H186" s="27" t="s">
        <v>342</v>
      </c>
      <c r="I186" s="18" t="n">
        <v>65</v>
      </c>
      <c r="J186" s="18" t="n">
        <v>65</v>
      </c>
      <c r="K186" s="18" t="n">
        <v>22</v>
      </c>
      <c r="L186" s="18" t="n">
        <v>166</v>
      </c>
      <c r="M186" s="24" t="n">
        <v>81125</v>
      </c>
      <c r="N186" s="25" t="n">
        <f aca="false">M186*(1-3/100)</f>
        <v>78691.25</v>
      </c>
    </row>
    <row r="187" customFormat="false" ht="16.5" hidden="false" customHeight="true" outlineLevel="0" collapsed="false">
      <c r="A187" s="17" t="s">
        <v>343</v>
      </c>
      <c r="B187" s="18" t="n">
        <v>10</v>
      </c>
      <c r="C187" s="18" t="n">
        <v>60</v>
      </c>
      <c r="D187" s="18" t="n">
        <v>3</v>
      </c>
      <c r="E187" s="18"/>
      <c r="F187" s="24" t="n">
        <v>29500</v>
      </c>
      <c r="G187" s="21" t="n">
        <f aca="false">F187*(1-3/100)</f>
        <v>28615</v>
      </c>
      <c r="H187" s="27" t="s">
        <v>344</v>
      </c>
      <c r="I187" s="18" t="n">
        <v>65</v>
      </c>
      <c r="J187" s="18" t="n">
        <v>80</v>
      </c>
      <c r="K187" s="18" t="n">
        <v>25</v>
      </c>
      <c r="L187" s="18"/>
      <c r="M187" s="32" t="n">
        <v>80653</v>
      </c>
      <c r="N187" s="25" t="n">
        <f aca="false">M187*(1-3/100)</f>
        <v>78233.41</v>
      </c>
    </row>
    <row r="188" customFormat="false" ht="16.5" hidden="false" customHeight="true" outlineLevel="0" collapsed="false">
      <c r="A188" s="40" t="s">
        <v>345</v>
      </c>
      <c r="B188" s="29" t="n">
        <v>10</v>
      </c>
      <c r="C188" s="29" t="n">
        <v>65</v>
      </c>
      <c r="D188" s="29" t="s">
        <v>44</v>
      </c>
      <c r="E188" s="29" t="s">
        <v>44</v>
      </c>
      <c r="F188" s="24" t="n">
        <v>29500</v>
      </c>
      <c r="G188" s="21" t="n">
        <f aca="false">F188*(1-3/100)</f>
        <v>28615</v>
      </c>
      <c r="H188" s="27" t="s">
        <v>346</v>
      </c>
      <c r="I188" s="18" t="n">
        <v>65</v>
      </c>
      <c r="J188" s="18" t="n">
        <v>90</v>
      </c>
      <c r="K188" s="18" t="n">
        <v>27</v>
      </c>
      <c r="L188" s="18" t="n">
        <v>210</v>
      </c>
      <c r="M188" s="24" t="n">
        <v>82010</v>
      </c>
      <c r="N188" s="25" t="n">
        <f aca="false">M188*(1-3/100)</f>
        <v>79549.7</v>
      </c>
    </row>
    <row r="189" customFormat="false" ht="16.5" hidden="false" customHeight="true" outlineLevel="0" collapsed="false">
      <c r="A189" s="40" t="s">
        <v>347</v>
      </c>
      <c r="B189" s="29" t="n">
        <v>10</v>
      </c>
      <c r="C189" s="29" t="n">
        <v>65</v>
      </c>
      <c r="D189" s="29"/>
      <c r="E189" s="29"/>
      <c r="F189" s="24" t="n">
        <v>29500</v>
      </c>
      <c r="G189" s="21" t="n">
        <f aca="false">F189*(1-3/100)</f>
        <v>28615</v>
      </c>
      <c r="H189" s="27" t="s">
        <v>348</v>
      </c>
      <c r="I189" s="18" t="n">
        <v>65</v>
      </c>
      <c r="J189" s="18" t="n">
        <v>90</v>
      </c>
      <c r="K189" s="18" t="n">
        <v>27</v>
      </c>
      <c r="L189" s="18" t="n">
        <v>214</v>
      </c>
      <c r="M189" s="24" t="n">
        <v>87792</v>
      </c>
      <c r="N189" s="25" t="n">
        <f aca="false">M189*(1-3/100)</f>
        <v>85158.24</v>
      </c>
    </row>
    <row r="190" customFormat="false" ht="16.5" hidden="false" customHeight="true" outlineLevel="0" collapsed="false">
      <c r="A190" s="17" t="s">
        <v>349</v>
      </c>
      <c r="B190" s="18" t="n">
        <v>10</v>
      </c>
      <c r="C190" s="18" t="n">
        <v>70</v>
      </c>
      <c r="D190" s="18" t="n">
        <v>3</v>
      </c>
      <c r="E190" s="18" t="n">
        <v>46</v>
      </c>
      <c r="F190" s="24" t="n">
        <v>29913</v>
      </c>
      <c r="G190" s="21" t="n">
        <f aca="false">F190*(1-3/100)</f>
        <v>29015.61</v>
      </c>
      <c r="H190" s="27" t="s">
        <v>350</v>
      </c>
      <c r="I190" s="18" t="n">
        <v>65</v>
      </c>
      <c r="J190" s="18" t="n">
        <v>100</v>
      </c>
      <c r="K190" s="18" t="n">
        <v>30</v>
      </c>
      <c r="L190" s="18"/>
      <c r="M190" s="32" t="n">
        <v>88618</v>
      </c>
      <c r="N190" s="25" t="n">
        <f aca="false">M190*(1-3/100)</f>
        <v>85959.46</v>
      </c>
    </row>
    <row r="191" customFormat="false" ht="16.5" hidden="false" customHeight="true" outlineLevel="0" collapsed="false">
      <c r="A191" s="17" t="s">
        <v>351</v>
      </c>
      <c r="B191" s="18" t="n">
        <v>10</v>
      </c>
      <c r="C191" s="18" t="n">
        <v>80</v>
      </c>
      <c r="D191" s="18" t="n">
        <v>4</v>
      </c>
      <c r="E191" s="18" t="n">
        <v>66</v>
      </c>
      <c r="F191" s="24" t="n">
        <v>29913</v>
      </c>
      <c r="G191" s="21" t="n">
        <f aca="false">F191*(1-3/100)</f>
        <v>29015.61</v>
      </c>
      <c r="H191" s="27" t="s">
        <v>352</v>
      </c>
      <c r="I191" s="18" t="n">
        <v>65</v>
      </c>
      <c r="J191" s="18" t="n">
        <v>110</v>
      </c>
      <c r="K191" s="18" t="n">
        <v>32</v>
      </c>
      <c r="L191" s="18" t="n">
        <v>220</v>
      </c>
      <c r="M191" s="24" t="n">
        <v>88618</v>
      </c>
      <c r="N191" s="25" t="n">
        <f aca="false">M191*(1-3/100)</f>
        <v>85959.46</v>
      </c>
    </row>
    <row r="192" customFormat="false" ht="16.5" hidden="false" customHeight="true" outlineLevel="0" collapsed="false">
      <c r="A192" s="17" t="s">
        <v>353</v>
      </c>
      <c r="B192" s="18" t="n">
        <v>10</v>
      </c>
      <c r="C192" s="18" t="n">
        <v>80</v>
      </c>
      <c r="D192" s="18" t="n">
        <v>4</v>
      </c>
      <c r="E192" s="18" t="n">
        <v>46</v>
      </c>
      <c r="F192" s="24" t="n">
        <v>29913</v>
      </c>
      <c r="G192" s="21" t="n">
        <f aca="false">F192*(1-3/100)</f>
        <v>29015.61</v>
      </c>
      <c r="H192" s="27" t="s">
        <v>354</v>
      </c>
      <c r="I192" s="18" t="n">
        <v>65</v>
      </c>
      <c r="J192" s="18" t="n">
        <v>110</v>
      </c>
      <c r="K192" s="18" t="n">
        <v>32</v>
      </c>
      <c r="L192" s="18" t="n">
        <v>225</v>
      </c>
      <c r="M192" s="24" t="n">
        <v>97468</v>
      </c>
      <c r="N192" s="25" t="n">
        <f aca="false">M192*(1-3/100)</f>
        <v>94543.96</v>
      </c>
    </row>
    <row r="193" customFormat="false" ht="18.75" hidden="false" customHeight="true" outlineLevel="0" collapsed="false">
      <c r="A193" s="17" t="s">
        <v>355</v>
      </c>
      <c r="B193" s="18" t="n">
        <v>10</v>
      </c>
      <c r="C193" s="18" t="n">
        <v>90</v>
      </c>
      <c r="D193" s="18" t="n">
        <v>4</v>
      </c>
      <c r="E193" s="18" t="n">
        <v>49</v>
      </c>
      <c r="F193" s="24" t="n">
        <v>31093</v>
      </c>
      <c r="G193" s="21" t="n">
        <f aca="false">F193*(1-3/100)</f>
        <v>30160.21</v>
      </c>
      <c r="H193" s="27" t="s">
        <v>356</v>
      </c>
      <c r="I193" s="19" t="n">
        <v>65</v>
      </c>
      <c r="J193" s="19" t="n">
        <v>125</v>
      </c>
      <c r="K193" s="19" t="n">
        <v>33</v>
      </c>
      <c r="L193" s="19" t="n">
        <v>220</v>
      </c>
      <c r="M193" s="24" t="n">
        <v>107970</v>
      </c>
      <c r="N193" s="25" t="n">
        <f aca="false">M193*(1-3/100)</f>
        <v>104730.9</v>
      </c>
    </row>
    <row r="194" customFormat="false" ht="19.5" hidden="false" customHeight="true" outlineLevel="0" collapsed="false">
      <c r="A194" s="40" t="s">
        <v>357</v>
      </c>
      <c r="B194" s="29" t="n">
        <v>10</v>
      </c>
      <c r="C194" s="29" t="n">
        <v>90</v>
      </c>
      <c r="D194" s="37" t="n">
        <v>4</v>
      </c>
      <c r="E194" s="37" t="n">
        <v>66</v>
      </c>
      <c r="F194" s="24" t="n">
        <v>31093</v>
      </c>
      <c r="G194" s="21" t="n">
        <f aca="false">F194*(1-3/100)</f>
        <v>30160.21</v>
      </c>
      <c r="H194" s="27" t="s">
        <v>358</v>
      </c>
      <c r="I194" s="19" t="n">
        <v>65</v>
      </c>
      <c r="J194" s="19" t="n">
        <v>125</v>
      </c>
      <c r="K194" s="19" t="n">
        <v>22</v>
      </c>
      <c r="L194" s="19" t="n">
        <v>220</v>
      </c>
      <c r="M194" s="24" t="n">
        <v>115227</v>
      </c>
      <c r="N194" s="25" t="n">
        <f aca="false">M194*(1-3/100)</f>
        <v>111770.19</v>
      </c>
    </row>
    <row r="195" customFormat="false" ht="20.25" hidden="false" customHeight="true" outlineLevel="0" collapsed="false">
      <c r="A195" s="40" t="s">
        <v>359</v>
      </c>
      <c r="B195" s="29" t="n">
        <v>10</v>
      </c>
      <c r="C195" s="29" t="n">
        <v>100</v>
      </c>
      <c r="D195" s="29" t="n">
        <v>5.5</v>
      </c>
      <c r="E195" s="29" t="n">
        <v>67</v>
      </c>
      <c r="F195" s="24" t="n">
        <v>31919</v>
      </c>
      <c r="G195" s="21" t="n">
        <f aca="false">F195*(1-3/100)</f>
        <v>30961.43</v>
      </c>
      <c r="H195" s="27" t="s">
        <v>360</v>
      </c>
      <c r="I195" s="19" t="n">
        <v>65</v>
      </c>
      <c r="J195" s="19" t="n">
        <v>150</v>
      </c>
      <c r="K195" s="19" t="n">
        <v>45</v>
      </c>
      <c r="L195" s="19" t="n">
        <v>230</v>
      </c>
      <c r="M195" s="24" t="n">
        <v>117292</v>
      </c>
      <c r="N195" s="25" t="n">
        <f aca="false">M195*(1-3/100)</f>
        <v>113773.24</v>
      </c>
    </row>
    <row r="196" customFormat="false" ht="20.25" hidden="false" customHeight="true" outlineLevel="0" collapsed="false">
      <c r="A196" s="40" t="s">
        <v>361</v>
      </c>
      <c r="B196" s="29" t="n">
        <v>10</v>
      </c>
      <c r="C196" s="29" t="n">
        <v>100</v>
      </c>
      <c r="D196" s="29" t="n">
        <v>5.5</v>
      </c>
      <c r="E196" s="29"/>
      <c r="F196" s="24" t="n">
        <v>31919</v>
      </c>
      <c r="G196" s="21" t="n">
        <f aca="false">F196*(1-3/100)</f>
        <v>30961.43</v>
      </c>
      <c r="H196" s="27" t="s">
        <v>362</v>
      </c>
      <c r="I196" s="19" t="n">
        <v>65</v>
      </c>
      <c r="J196" s="19" t="n">
        <v>150</v>
      </c>
      <c r="K196" s="19" t="n">
        <v>45</v>
      </c>
      <c r="L196" s="19" t="n">
        <v>257</v>
      </c>
      <c r="M196" s="24" t="n">
        <v>134756</v>
      </c>
      <c r="N196" s="25" t="n">
        <f aca="false">M196*(1-3/100)</f>
        <v>130713.32</v>
      </c>
    </row>
    <row r="197" customFormat="false" ht="19.5" hidden="false" customHeight="true" outlineLevel="0" collapsed="false">
      <c r="A197" s="17" t="s">
        <v>363</v>
      </c>
      <c r="B197" s="18" t="n">
        <v>10</v>
      </c>
      <c r="C197" s="18" t="n">
        <v>110</v>
      </c>
      <c r="D197" s="18" t="n">
        <v>5.5</v>
      </c>
      <c r="E197" s="18" t="n">
        <v>68</v>
      </c>
      <c r="F197" s="24" t="n">
        <v>33099</v>
      </c>
      <c r="G197" s="21" t="n">
        <f aca="false">F197*(1-3/100)</f>
        <v>32106.03</v>
      </c>
      <c r="H197" s="27" t="s">
        <v>364</v>
      </c>
      <c r="I197" s="19" t="n">
        <v>65</v>
      </c>
      <c r="J197" s="19" t="n">
        <v>175</v>
      </c>
      <c r="K197" s="19" t="n">
        <v>45</v>
      </c>
      <c r="L197" s="19" t="n">
        <v>265</v>
      </c>
      <c r="M197" s="24" t="n">
        <v>169507</v>
      </c>
      <c r="N197" s="25" t="n">
        <f aca="false">M197*(1-3/100)</f>
        <v>164421.79</v>
      </c>
    </row>
    <row r="198" customFormat="false" ht="18.75" hidden="false" customHeight="true" outlineLevel="0" collapsed="false">
      <c r="A198" s="17" t="s">
        <v>365</v>
      </c>
      <c r="B198" s="18" t="n">
        <v>10</v>
      </c>
      <c r="C198" s="18" t="n">
        <v>110</v>
      </c>
      <c r="D198" s="18" t="n">
        <v>5.5</v>
      </c>
      <c r="E198" s="18" t="n">
        <v>50</v>
      </c>
      <c r="F198" s="24" t="n">
        <v>33099</v>
      </c>
      <c r="G198" s="21" t="n">
        <f aca="false">F198*(1-3/100)</f>
        <v>32106.03</v>
      </c>
      <c r="H198" s="27" t="s">
        <v>366</v>
      </c>
      <c r="I198" s="19" t="n">
        <v>65</v>
      </c>
      <c r="J198" s="19" t="n">
        <v>175</v>
      </c>
      <c r="K198" s="19" t="n">
        <v>45</v>
      </c>
      <c r="L198" s="19" t="n">
        <v>273</v>
      </c>
      <c r="M198" s="24" t="n">
        <v>193579</v>
      </c>
      <c r="N198" s="25" t="n">
        <f aca="false">M198*(1-3/100)</f>
        <v>187771.63</v>
      </c>
    </row>
    <row r="199" customFormat="false" ht="21" hidden="false" customHeight="true" outlineLevel="0" collapsed="false">
      <c r="A199" s="17" t="s">
        <v>367</v>
      </c>
      <c r="B199" s="18" t="n">
        <v>10</v>
      </c>
      <c r="C199" s="18" t="n">
        <v>120</v>
      </c>
      <c r="D199" s="18" t="n">
        <v>5.5</v>
      </c>
      <c r="E199" s="18" t="n">
        <v>66</v>
      </c>
      <c r="F199" s="24" t="n">
        <v>34043</v>
      </c>
      <c r="G199" s="21" t="n">
        <f aca="false">F199*(1-3/100)</f>
        <v>33021.71</v>
      </c>
      <c r="H199" s="27" t="s">
        <v>368</v>
      </c>
      <c r="I199" s="19" t="n">
        <v>65</v>
      </c>
      <c r="J199" s="19" t="n">
        <v>200</v>
      </c>
      <c r="K199" s="19" t="n">
        <v>50</v>
      </c>
      <c r="L199" s="19" t="n">
        <v>285</v>
      </c>
      <c r="M199" s="24" t="n">
        <v>200246</v>
      </c>
      <c r="N199" s="25" t="n">
        <f aca="false">M199*(1-3/100)</f>
        <v>194238.62</v>
      </c>
    </row>
    <row r="200" customFormat="false" ht="18.75" hidden="false" customHeight="true" outlineLevel="0" collapsed="false">
      <c r="A200" s="17" t="s">
        <v>369</v>
      </c>
      <c r="B200" s="18" t="n">
        <v>10</v>
      </c>
      <c r="C200" s="18" t="n">
        <v>120</v>
      </c>
      <c r="D200" s="18" t="n">
        <v>5.5</v>
      </c>
      <c r="E200" s="18" t="n">
        <v>51</v>
      </c>
      <c r="F200" s="24" t="n">
        <v>34043</v>
      </c>
      <c r="G200" s="21" t="n">
        <f aca="false">F200*(1-3/100)</f>
        <v>33021.71</v>
      </c>
      <c r="H200" s="27" t="s">
        <v>370</v>
      </c>
      <c r="I200" s="19" t="n">
        <v>65</v>
      </c>
      <c r="J200" s="19" t="n">
        <v>200</v>
      </c>
      <c r="K200" s="19" t="n">
        <v>50</v>
      </c>
      <c r="L200" s="19" t="n">
        <v>295</v>
      </c>
      <c r="M200" s="24" t="n">
        <v>230336</v>
      </c>
      <c r="N200" s="25" t="n">
        <f aca="false">M200*(1-3/100)</f>
        <v>223425.92</v>
      </c>
    </row>
    <row r="201" customFormat="false" ht="18.75" hidden="false" customHeight="true" outlineLevel="0" collapsed="false">
      <c r="A201" s="40" t="s">
        <v>371</v>
      </c>
      <c r="B201" s="29" t="n">
        <v>10</v>
      </c>
      <c r="C201" s="29" t="n">
        <v>130</v>
      </c>
      <c r="D201" s="29" t="n">
        <v>6.3</v>
      </c>
      <c r="E201" s="29" t="n">
        <v>71</v>
      </c>
      <c r="F201" s="24" t="n">
        <v>35695</v>
      </c>
      <c r="G201" s="21" t="n">
        <f aca="false">F201*(1-3/100)</f>
        <v>34624.15</v>
      </c>
      <c r="H201" s="27" t="s">
        <v>372</v>
      </c>
      <c r="I201" s="19" t="n">
        <v>65</v>
      </c>
      <c r="J201" s="19" t="n">
        <v>225</v>
      </c>
      <c r="K201" s="19" t="n">
        <v>65</v>
      </c>
      <c r="L201" s="19" t="n">
        <v>290</v>
      </c>
      <c r="M201" s="24" t="n">
        <v>243021</v>
      </c>
      <c r="N201" s="25" t="n">
        <f aca="false">M201*(1-3/100)</f>
        <v>235730.37</v>
      </c>
    </row>
    <row r="202" customFormat="false" ht="18.75" hidden="false" customHeight="true" outlineLevel="0" collapsed="false">
      <c r="A202" s="40" t="s">
        <v>373</v>
      </c>
      <c r="B202" s="29" t="n">
        <v>10</v>
      </c>
      <c r="C202" s="29" t="n">
        <v>130</v>
      </c>
      <c r="D202" s="29" t="n">
        <v>6.3</v>
      </c>
      <c r="E202" s="29"/>
      <c r="F202" s="24" t="n">
        <v>35695</v>
      </c>
      <c r="G202" s="21" t="n">
        <f aca="false">F202*(1-3/100)</f>
        <v>34624.15</v>
      </c>
      <c r="H202" s="27" t="s">
        <v>374</v>
      </c>
      <c r="I202" s="19" t="n">
        <v>65</v>
      </c>
      <c r="J202" s="19" t="n">
        <v>250</v>
      </c>
      <c r="K202" s="19" t="n">
        <v>65</v>
      </c>
      <c r="L202" s="19" t="n">
        <v>300</v>
      </c>
      <c r="M202" s="24" t="n">
        <v>258951</v>
      </c>
      <c r="N202" s="25" t="n">
        <f aca="false">M202*(1-3/100)</f>
        <v>251182.47</v>
      </c>
    </row>
    <row r="203" customFormat="false" ht="18.75" hidden="false" customHeight="true" outlineLevel="0" collapsed="false">
      <c r="A203" s="17" t="s">
        <v>375</v>
      </c>
      <c r="B203" s="18" t="n">
        <v>10</v>
      </c>
      <c r="C203" s="18" t="n">
        <v>140</v>
      </c>
      <c r="D203" s="18" t="n">
        <v>6.3</v>
      </c>
      <c r="E203" s="18" t="n">
        <v>72</v>
      </c>
      <c r="F203" s="24" t="n">
        <v>37288</v>
      </c>
      <c r="G203" s="21" t="n">
        <f aca="false">F203*(1-3/100)</f>
        <v>36169.36</v>
      </c>
      <c r="H203" s="27" t="s">
        <v>376</v>
      </c>
      <c r="I203" s="18" t="n">
        <v>65</v>
      </c>
      <c r="J203" s="18" t="n">
        <v>275</v>
      </c>
      <c r="K203" s="18" t="n">
        <v>75</v>
      </c>
      <c r="L203" s="18" t="n">
        <v>320</v>
      </c>
      <c r="M203" s="24" t="n">
        <v>295708</v>
      </c>
      <c r="N203" s="25" t="n">
        <f aca="false">M203*(1-3/100)</f>
        <v>286836.76</v>
      </c>
    </row>
    <row r="204" customFormat="false" ht="18.75" hidden="false" customHeight="true" outlineLevel="0" collapsed="false">
      <c r="A204" s="17" t="s">
        <v>377</v>
      </c>
      <c r="B204" s="18" t="n">
        <v>10</v>
      </c>
      <c r="C204" s="18" t="n">
        <v>140</v>
      </c>
      <c r="D204" s="18" t="n">
        <v>6.3</v>
      </c>
      <c r="E204" s="18" t="n">
        <v>56</v>
      </c>
      <c r="F204" s="24" t="n">
        <v>37288</v>
      </c>
      <c r="G204" s="21" t="n">
        <f aca="false">F204*(1-3/100)</f>
        <v>36169.36</v>
      </c>
      <c r="H204" s="31" t="s">
        <v>378</v>
      </c>
      <c r="I204" s="37" t="n">
        <v>65</v>
      </c>
      <c r="J204" s="37" t="n">
        <v>300</v>
      </c>
      <c r="K204" s="37" t="s">
        <v>44</v>
      </c>
      <c r="L204" s="37" t="s">
        <v>44</v>
      </c>
      <c r="M204" s="24" t="n">
        <v>364384</v>
      </c>
      <c r="N204" s="25" t="n">
        <f aca="false">M204*(1-3/100)</f>
        <v>353452.48</v>
      </c>
    </row>
    <row r="205" customFormat="false" ht="18.75" hidden="false" customHeight="true" outlineLevel="0" collapsed="false">
      <c r="A205" s="40" t="s">
        <v>379</v>
      </c>
      <c r="B205" s="29" t="n">
        <v>10</v>
      </c>
      <c r="C205" s="29" t="n">
        <v>150</v>
      </c>
      <c r="D205" s="29" t="s">
        <v>44</v>
      </c>
      <c r="E205" s="29" t="s">
        <v>44</v>
      </c>
      <c r="F205" s="24" t="n">
        <v>40415</v>
      </c>
      <c r="G205" s="21" t="n">
        <f aca="false">F205*(1-3/100)</f>
        <v>39202.55</v>
      </c>
      <c r="H205" s="31" t="s">
        <v>380</v>
      </c>
      <c r="I205" s="37" t="n">
        <v>65</v>
      </c>
      <c r="J205" s="37" t="n">
        <v>325</v>
      </c>
      <c r="K205" s="37" t="n">
        <v>90</v>
      </c>
      <c r="L205" s="37" t="s">
        <v>44</v>
      </c>
      <c r="M205" s="24" t="n">
        <v>436718</v>
      </c>
      <c r="N205" s="25" t="n">
        <f aca="false">M205*(1-3/100)</f>
        <v>423616.46</v>
      </c>
    </row>
    <row r="206" customFormat="false" ht="23.25" hidden="false" customHeight="true" outlineLevel="0" collapsed="false">
      <c r="A206" s="40" t="s">
        <v>381</v>
      </c>
      <c r="B206" s="29" t="n">
        <v>10</v>
      </c>
      <c r="C206" s="29" t="n">
        <v>150</v>
      </c>
      <c r="D206" s="18" t="n">
        <v>7.5</v>
      </c>
      <c r="E206" s="29"/>
      <c r="F206" s="24" t="n">
        <v>40415</v>
      </c>
      <c r="G206" s="21" t="n">
        <f aca="false">F206*(1-3/100)</f>
        <v>39202.55</v>
      </c>
      <c r="H206" s="31" t="s">
        <v>382</v>
      </c>
      <c r="I206" s="37" t="n">
        <v>77</v>
      </c>
      <c r="J206" s="37" t="n">
        <v>65</v>
      </c>
      <c r="K206" s="37" t="n">
        <v>33</v>
      </c>
      <c r="L206" s="37"/>
      <c r="M206" s="28" t="s">
        <v>262</v>
      </c>
      <c r="N206" s="25" t="e">
        <f aca="false">M206*(1-3/100)</f>
        <v>#VALUE!</v>
      </c>
    </row>
    <row r="207" customFormat="false" ht="18.75" hidden="false" customHeight="true" outlineLevel="0" collapsed="false">
      <c r="A207" s="17" t="s">
        <v>383</v>
      </c>
      <c r="B207" s="18" t="n">
        <v>10</v>
      </c>
      <c r="C207" s="18" t="n">
        <v>160</v>
      </c>
      <c r="D207" s="18" t="n">
        <v>7.5</v>
      </c>
      <c r="E207" s="18" t="n">
        <v>79</v>
      </c>
      <c r="F207" s="24" t="n">
        <v>43660</v>
      </c>
      <c r="G207" s="21" t="n">
        <f aca="false">F207*(1-3/100)</f>
        <v>42350.2</v>
      </c>
      <c r="H207" s="31" t="s">
        <v>384</v>
      </c>
      <c r="I207" s="37" t="n">
        <v>77</v>
      </c>
      <c r="J207" s="37" t="n">
        <v>100</v>
      </c>
      <c r="K207" s="37" t="n">
        <v>33</v>
      </c>
      <c r="L207" s="37" t="n">
        <v>210</v>
      </c>
      <c r="M207" s="28" t="s">
        <v>262</v>
      </c>
      <c r="N207" s="25" t="e">
        <f aca="false">M207*(1-3/100)</f>
        <v>#VALUE!</v>
      </c>
    </row>
    <row r="208" customFormat="false" ht="18.75" hidden="false" customHeight="true" outlineLevel="0" collapsed="false">
      <c r="A208" s="17" t="s">
        <v>385</v>
      </c>
      <c r="B208" s="18" t="n">
        <v>10</v>
      </c>
      <c r="C208" s="18" t="n">
        <v>160</v>
      </c>
      <c r="D208" s="18" t="n">
        <v>7.5</v>
      </c>
      <c r="E208" s="18" t="n">
        <v>63</v>
      </c>
      <c r="F208" s="24" t="n">
        <v>43660</v>
      </c>
      <c r="G208" s="21" t="n">
        <f aca="false">F208*(1-3/100)</f>
        <v>42350.2</v>
      </c>
      <c r="H208" s="31" t="s">
        <v>386</v>
      </c>
      <c r="I208" s="37" t="n">
        <v>77</v>
      </c>
      <c r="J208" s="37" t="n">
        <v>130</v>
      </c>
      <c r="K208" s="37" t="n">
        <v>45</v>
      </c>
      <c r="L208" s="37"/>
      <c r="M208" s="28" t="s">
        <v>262</v>
      </c>
      <c r="N208" s="25" t="e">
        <f aca="false">M208*(1-3/100)</f>
        <v>#VALUE!</v>
      </c>
    </row>
    <row r="209" customFormat="false" ht="18.75" hidden="false" customHeight="true" outlineLevel="0" collapsed="false">
      <c r="A209" s="40" t="s">
        <v>387</v>
      </c>
      <c r="B209" s="29" t="n">
        <v>10</v>
      </c>
      <c r="C209" s="29" t="n">
        <v>170</v>
      </c>
      <c r="D209" s="18" t="n">
        <v>7.5</v>
      </c>
      <c r="E209" s="29" t="s">
        <v>44</v>
      </c>
      <c r="F209" s="24" t="n">
        <v>44368</v>
      </c>
      <c r="G209" s="21" t="n">
        <f aca="false">F209*(1-3/100)</f>
        <v>43036.96</v>
      </c>
      <c r="H209" s="31" t="s">
        <v>388</v>
      </c>
      <c r="I209" s="37" t="n">
        <v>77</v>
      </c>
      <c r="J209" s="37" t="n">
        <v>165</v>
      </c>
      <c r="K209" s="37" t="n">
        <v>55</v>
      </c>
      <c r="L209" s="37"/>
      <c r="M209" s="28" t="s">
        <v>262</v>
      </c>
      <c r="N209" s="25" t="e">
        <f aca="false">M209*(1-3/100)</f>
        <v>#VALUE!</v>
      </c>
    </row>
    <row r="210" customFormat="false" ht="18.75" hidden="false" customHeight="true" outlineLevel="0" collapsed="false">
      <c r="A210" s="40" t="s">
        <v>389</v>
      </c>
      <c r="B210" s="29" t="n">
        <v>10</v>
      </c>
      <c r="C210" s="29" t="n">
        <v>170</v>
      </c>
      <c r="D210" s="18" t="n">
        <v>7.5</v>
      </c>
      <c r="E210" s="29"/>
      <c r="F210" s="24" t="n">
        <v>44368</v>
      </c>
      <c r="G210" s="21" t="n">
        <f aca="false">F210*(1-3/100)</f>
        <v>43036.96</v>
      </c>
      <c r="H210" s="31" t="s">
        <v>390</v>
      </c>
      <c r="I210" s="37" t="n">
        <v>77</v>
      </c>
      <c r="J210" s="37" t="n">
        <v>200</v>
      </c>
      <c r="K210" s="37" t="n">
        <v>65</v>
      </c>
      <c r="L210" s="37"/>
      <c r="M210" s="28" t="s">
        <v>262</v>
      </c>
      <c r="N210" s="25" t="e">
        <f aca="false">M210*(1-3/100)</f>
        <v>#VALUE!</v>
      </c>
    </row>
    <row r="211" customFormat="false" ht="18.75" hidden="false" customHeight="true" outlineLevel="0" collapsed="false">
      <c r="A211" s="40" t="s">
        <v>391</v>
      </c>
      <c r="B211" s="29" t="n">
        <v>10</v>
      </c>
      <c r="C211" s="29" t="n">
        <v>180</v>
      </c>
      <c r="D211" s="18" t="n">
        <v>7.5</v>
      </c>
      <c r="E211" s="29"/>
      <c r="F211" s="24" t="n">
        <v>45253</v>
      </c>
      <c r="G211" s="21" t="n">
        <f aca="false">F211*(1-3/100)</f>
        <v>43895.41</v>
      </c>
      <c r="H211" s="31" t="s">
        <v>392</v>
      </c>
      <c r="I211" s="37" t="n">
        <v>77</v>
      </c>
      <c r="J211" s="37" t="n">
        <v>230</v>
      </c>
      <c r="K211" s="37" t="n">
        <v>75</v>
      </c>
      <c r="L211" s="37"/>
      <c r="M211" s="28" t="s">
        <v>262</v>
      </c>
      <c r="N211" s="25" t="e">
        <f aca="false">M211*(1-3/100)</f>
        <v>#VALUE!</v>
      </c>
    </row>
    <row r="212" customFormat="false" ht="18.75" hidden="false" customHeight="true" outlineLevel="0" collapsed="false">
      <c r="A212" s="17" t="s">
        <v>393</v>
      </c>
      <c r="B212" s="18" t="n">
        <v>10</v>
      </c>
      <c r="C212" s="18" t="n">
        <v>180</v>
      </c>
      <c r="D212" s="18" t="n">
        <v>7.5</v>
      </c>
      <c r="E212" s="18" t="s">
        <v>44</v>
      </c>
      <c r="F212" s="24" t="n">
        <v>45253</v>
      </c>
      <c r="G212" s="21" t="n">
        <f aca="false">F212*(1-3/100)</f>
        <v>43895.41</v>
      </c>
      <c r="H212" s="31" t="s">
        <v>394</v>
      </c>
      <c r="I212" s="37" t="n">
        <v>77</v>
      </c>
      <c r="J212" s="37" t="n">
        <v>265</v>
      </c>
      <c r="K212" s="37" t="n">
        <v>90</v>
      </c>
      <c r="L212" s="37"/>
      <c r="M212" s="28" t="s">
        <v>262</v>
      </c>
      <c r="N212" s="25" t="e">
        <f aca="false">M212*(1-3/100)</f>
        <v>#VALUE!</v>
      </c>
    </row>
    <row r="213" customFormat="false" ht="18.75" hidden="false" customHeight="true" outlineLevel="0" collapsed="false">
      <c r="A213" s="17" t="s">
        <v>395</v>
      </c>
      <c r="B213" s="18" t="n">
        <v>10</v>
      </c>
      <c r="C213" s="18" t="n">
        <v>185</v>
      </c>
      <c r="D213" s="18" t="n">
        <v>7.5</v>
      </c>
      <c r="E213" s="18" t="n">
        <v>89</v>
      </c>
      <c r="F213" s="24" t="n">
        <v>45253</v>
      </c>
      <c r="G213" s="21" t="n">
        <f aca="false">F213*(1-3/100)</f>
        <v>43895.41</v>
      </c>
      <c r="H213" s="31" t="s">
        <v>396</v>
      </c>
      <c r="I213" s="37" t="n">
        <v>77</v>
      </c>
      <c r="J213" s="37" t="n">
        <v>300</v>
      </c>
      <c r="K213" s="37" t="n">
        <v>90</v>
      </c>
      <c r="L213" s="37"/>
      <c r="M213" s="28" t="s">
        <v>262</v>
      </c>
      <c r="N213" s="25" t="e">
        <f aca="false">M213*(1-3/100)</f>
        <v>#VALUE!</v>
      </c>
    </row>
    <row r="214" customFormat="false" ht="20.25" hidden="false" customHeight="true" outlineLevel="0" collapsed="false">
      <c r="A214" s="40" t="s">
        <v>397</v>
      </c>
      <c r="B214" s="29" t="n">
        <v>10</v>
      </c>
      <c r="C214" s="29" t="n">
        <v>195</v>
      </c>
      <c r="D214" s="29" t="s">
        <v>44</v>
      </c>
      <c r="E214" s="29" t="s">
        <v>44</v>
      </c>
      <c r="F214" s="24" t="n">
        <v>46020</v>
      </c>
      <c r="G214" s="21" t="n">
        <f aca="false">F214*(1-3/100)</f>
        <v>44639.4</v>
      </c>
      <c r="H214" s="31" t="s">
        <v>398</v>
      </c>
      <c r="I214" s="37" t="n">
        <v>77</v>
      </c>
      <c r="J214" s="37" t="n">
        <v>330</v>
      </c>
      <c r="K214" s="37" t="n">
        <v>110</v>
      </c>
      <c r="L214" s="37"/>
      <c r="M214" s="28" t="s">
        <v>262</v>
      </c>
      <c r="N214" s="25" t="e">
        <f aca="false">M214*(1-3/100)</f>
        <v>#VALUE!</v>
      </c>
    </row>
    <row r="215" customFormat="false" ht="18.75" hidden="false" customHeight="true" outlineLevel="0" collapsed="false">
      <c r="A215" s="40" t="s">
        <v>399</v>
      </c>
      <c r="B215" s="29" t="n">
        <v>10</v>
      </c>
      <c r="C215" s="29" t="n">
        <v>195</v>
      </c>
      <c r="D215" s="29" t="n">
        <v>9</v>
      </c>
      <c r="E215" s="29"/>
      <c r="F215" s="24" t="n">
        <v>46020</v>
      </c>
      <c r="G215" s="21" t="n">
        <f aca="false">F215*(1-3/100)</f>
        <v>44639.4</v>
      </c>
      <c r="H215" s="31" t="s">
        <v>400</v>
      </c>
      <c r="I215" s="18" t="n">
        <v>100</v>
      </c>
      <c r="J215" s="37" t="n">
        <v>20</v>
      </c>
      <c r="K215" s="41" t="n">
        <v>11</v>
      </c>
      <c r="L215" s="41"/>
      <c r="M215" s="32" t="n">
        <v>83249</v>
      </c>
      <c r="N215" s="25" t="n">
        <f aca="false">M215*(1-3/100)</f>
        <v>80751.53</v>
      </c>
    </row>
    <row r="216" customFormat="false" ht="16.5" hidden="false" customHeight="true" outlineLevel="0" collapsed="false">
      <c r="A216" s="40" t="s">
        <v>401</v>
      </c>
      <c r="B216" s="29" t="n">
        <v>10</v>
      </c>
      <c r="C216" s="29" t="n">
        <v>200</v>
      </c>
      <c r="D216" s="29" t="s">
        <v>44</v>
      </c>
      <c r="E216" s="29" t="s">
        <v>44</v>
      </c>
      <c r="F216" s="24" t="n">
        <v>46964</v>
      </c>
      <c r="G216" s="21" t="n">
        <f aca="false">F216*(1-3/100)</f>
        <v>45555.08</v>
      </c>
      <c r="H216" s="31" t="s">
        <v>402</v>
      </c>
      <c r="I216" s="18" t="n">
        <v>100</v>
      </c>
      <c r="J216" s="37" t="n">
        <v>45</v>
      </c>
      <c r="K216" s="41" t="n">
        <v>22</v>
      </c>
      <c r="L216" s="41"/>
      <c r="M216" s="32" t="n">
        <v>106790</v>
      </c>
      <c r="N216" s="25" t="n">
        <f aca="false">M216*(1-3/100)</f>
        <v>103586.3</v>
      </c>
    </row>
    <row r="217" customFormat="false" ht="17.25" hidden="false" customHeight="true" outlineLevel="0" collapsed="false">
      <c r="A217" s="17" t="s">
        <v>403</v>
      </c>
      <c r="B217" s="18" t="n">
        <v>10</v>
      </c>
      <c r="C217" s="18" t="n">
        <v>200</v>
      </c>
      <c r="D217" s="18" t="n">
        <v>9</v>
      </c>
      <c r="E217" s="18" t="n">
        <v>80</v>
      </c>
      <c r="F217" s="24" t="n">
        <v>46964</v>
      </c>
      <c r="G217" s="21" t="n">
        <f aca="false">F217*(1-3/100)</f>
        <v>45555.08</v>
      </c>
      <c r="H217" s="31" t="s">
        <v>404</v>
      </c>
      <c r="I217" s="18" t="n">
        <v>100</v>
      </c>
      <c r="J217" s="37" t="n">
        <v>70</v>
      </c>
      <c r="K217" s="41" t="n">
        <v>33</v>
      </c>
      <c r="L217" s="41"/>
      <c r="M217" s="32" t="n">
        <v>117351</v>
      </c>
      <c r="N217" s="25" t="n">
        <f aca="false">M217*(1-3/100)</f>
        <v>113830.47</v>
      </c>
    </row>
    <row r="218" customFormat="false" ht="17.25" hidden="false" customHeight="true" outlineLevel="0" collapsed="false">
      <c r="A218" s="40" t="s">
        <v>405</v>
      </c>
      <c r="B218" s="29" t="n">
        <v>10</v>
      </c>
      <c r="C218" s="29" t="n">
        <v>210</v>
      </c>
      <c r="D218" s="29" t="s">
        <v>44</v>
      </c>
      <c r="E218" s="29" t="s">
        <v>44</v>
      </c>
      <c r="F218" s="24" t="n">
        <v>47377</v>
      </c>
      <c r="G218" s="21" t="n">
        <f aca="false">F218*(1-3/100)</f>
        <v>45955.69</v>
      </c>
      <c r="H218" s="31" t="s">
        <v>406</v>
      </c>
      <c r="I218" s="18" t="n">
        <v>100</v>
      </c>
      <c r="J218" s="37" t="n">
        <v>100</v>
      </c>
      <c r="K218" s="41" t="n">
        <v>45</v>
      </c>
      <c r="L218" s="41"/>
      <c r="M218" s="32" t="n">
        <v>147618</v>
      </c>
      <c r="N218" s="25" t="n">
        <f aca="false">M218*(1-3/100)</f>
        <v>143189.46</v>
      </c>
    </row>
    <row r="219" customFormat="false" ht="15.75" hidden="false" customHeight="true" outlineLevel="0" collapsed="false">
      <c r="A219" s="40" t="s">
        <v>407</v>
      </c>
      <c r="B219" s="29" t="n">
        <v>10</v>
      </c>
      <c r="C219" s="29" t="n">
        <v>210</v>
      </c>
      <c r="D219" s="29" t="n">
        <v>9</v>
      </c>
      <c r="E219" s="29"/>
      <c r="F219" s="24" t="n">
        <v>47377</v>
      </c>
      <c r="G219" s="21" t="n">
        <f aca="false">F219*(1-3/100)</f>
        <v>45955.69</v>
      </c>
      <c r="H219" s="31" t="s">
        <v>408</v>
      </c>
      <c r="I219" s="18" t="n">
        <v>100</v>
      </c>
      <c r="J219" s="37" t="n">
        <v>120</v>
      </c>
      <c r="K219" s="41" t="n">
        <v>55</v>
      </c>
      <c r="L219" s="41"/>
      <c r="M219" s="24" t="n">
        <v>167088</v>
      </c>
      <c r="N219" s="25" t="n">
        <f aca="false">M219*(1-3/100)</f>
        <v>162075.36</v>
      </c>
    </row>
    <row r="220" customFormat="false" ht="19.5" hidden="false" customHeight="true" outlineLevel="0" collapsed="false">
      <c r="A220" s="40" t="s">
        <v>409</v>
      </c>
      <c r="B220" s="29" t="n">
        <v>10</v>
      </c>
      <c r="C220" s="29" t="n">
        <v>220</v>
      </c>
      <c r="D220" s="29" t="s">
        <v>44</v>
      </c>
      <c r="E220" s="29" t="s">
        <v>44</v>
      </c>
      <c r="F220" s="24" t="n">
        <v>48144</v>
      </c>
      <c r="G220" s="21" t="n">
        <f aca="false">F220*(1-3/100)</f>
        <v>46699.68</v>
      </c>
      <c r="H220" s="31" t="s">
        <v>410</v>
      </c>
      <c r="I220" s="18" t="n">
        <v>100</v>
      </c>
      <c r="J220" s="37" t="n">
        <v>150</v>
      </c>
      <c r="K220" s="41" t="n">
        <v>63</v>
      </c>
      <c r="L220" s="41"/>
      <c r="M220" s="32" t="n">
        <v>183490</v>
      </c>
      <c r="N220" s="25" t="n">
        <f aca="false">M220*(1-3/100)</f>
        <v>177985.3</v>
      </c>
    </row>
    <row r="221" customFormat="false" ht="20.25" hidden="false" customHeight="true" outlineLevel="0" collapsed="false">
      <c r="A221" s="40" t="s">
        <v>411</v>
      </c>
      <c r="B221" s="29" t="n">
        <v>10</v>
      </c>
      <c r="C221" s="29" t="n">
        <v>220</v>
      </c>
      <c r="D221" s="29" t="n">
        <v>9</v>
      </c>
      <c r="E221" s="29"/>
      <c r="F221" s="24" t="n">
        <v>48144</v>
      </c>
      <c r="G221" s="21" t="n">
        <f aca="false">F221*(1-3/100)</f>
        <v>46699.68</v>
      </c>
      <c r="H221" s="31" t="s">
        <v>412</v>
      </c>
      <c r="I221" s="18" t="n">
        <v>100</v>
      </c>
      <c r="J221" s="37" t="n">
        <v>175</v>
      </c>
      <c r="K221" s="41" t="n">
        <v>75</v>
      </c>
      <c r="L221" s="41"/>
      <c r="M221" s="32" t="n">
        <v>192694</v>
      </c>
      <c r="N221" s="25" t="n">
        <f aca="false">M221*(1-3/100)</f>
        <v>186913.18</v>
      </c>
    </row>
    <row r="222" customFormat="false" ht="15.75" hidden="false" customHeight="true" outlineLevel="0" collapsed="false">
      <c r="A222" s="40" t="s">
        <v>413</v>
      </c>
      <c r="B222" s="29" t="n">
        <v>10</v>
      </c>
      <c r="C222" s="29" t="n">
        <v>230</v>
      </c>
      <c r="D222" s="29" t="n">
        <v>11</v>
      </c>
      <c r="E222" s="29"/>
      <c r="F222" s="24" t="n">
        <v>49088</v>
      </c>
      <c r="G222" s="21" t="n">
        <f aca="false">F222*(1-3/100)</f>
        <v>47615.36</v>
      </c>
      <c r="H222" s="31" t="s">
        <v>414</v>
      </c>
      <c r="I222" s="18" t="n">
        <v>100</v>
      </c>
      <c r="J222" s="37" t="n">
        <v>200</v>
      </c>
      <c r="K222" s="37" t="n">
        <v>90</v>
      </c>
      <c r="L222" s="37"/>
      <c r="M222" s="32" t="n">
        <v>213344</v>
      </c>
      <c r="N222" s="25" t="n">
        <f aca="false">M222*(1-3/100)</f>
        <v>206943.68</v>
      </c>
    </row>
    <row r="223" customFormat="false" ht="18.75" hidden="false" customHeight="true" outlineLevel="0" collapsed="false">
      <c r="A223" s="17" t="s">
        <v>415</v>
      </c>
      <c r="B223" s="18" t="n">
        <v>10</v>
      </c>
      <c r="C223" s="18" t="n">
        <v>235</v>
      </c>
      <c r="D223" s="18" t="n">
        <v>11</v>
      </c>
      <c r="E223" s="18" t="n">
        <v>83</v>
      </c>
      <c r="F223" s="24" t="n">
        <v>49088</v>
      </c>
      <c r="G223" s="21" t="n">
        <f aca="false">F223*(1-3/100)</f>
        <v>47615.36</v>
      </c>
      <c r="H223" s="31" t="s">
        <v>416</v>
      </c>
      <c r="I223" s="18" t="n">
        <v>100</v>
      </c>
      <c r="J223" s="37" t="n">
        <v>225</v>
      </c>
      <c r="K223" s="37"/>
      <c r="L223" s="37"/>
      <c r="M223" s="32" t="n">
        <v>227386</v>
      </c>
      <c r="N223" s="25" t="n">
        <f aca="false">M223*(1-3/100)</f>
        <v>220564.42</v>
      </c>
    </row>
    <row r="224" customFormat="false" ht="15.75" hidden="false" customHeight="true" outlineLevel="0" collapsed="false">
      <c r="A224" s="17" t="s">
        <v>417</v>
      </c>
      <c r="B224" s="18" t="n">
        <v>10</v>
      </c>
      <c r="C224" s="18" t="n">
        <v>235</v>
      </c>
      <c r="D224" s="18" t="n">
        <v>11</v>
      </c>
      <c r="E224" s="18" t="n">
        <v>94</v>
      </c>
      <c r="F224" s="24" t="n">
        <v>49088</v>
      </c>
      <c r="G224" s="21" t="n">
        <f aca="false">F224*(1-3/100)</f>
        <v>47615.36</v>
      </c>
      <c r="H224" s="27" t="s">
        <v>418</v>
      </c>
      <c r="I224" s="18" t="n">
        <v>120</v>
      </c>
      <c r="J224" s="18" t="n">
        <v>20</v>
      </c>
      <c r="K224" s="18" t="n">
        <v>22</v>
      </c>
      <c r="L224" s="18" t="n">
        <v>176</v>
      </c>
      <c r="M224" s="24" t="n">
        <v>83308</v>
      </c>
      <c r="N224" s="25" t="n">
        <f aca="false">M224*(1-3/100)</f>
        <v>80808.76</v>
      </c>
    </row>
    <row r="225" customFormat="false" ht="15.75" hidden="false" customHeight="true" outlineLevel="0" collapsed="false">
      <c r="A225" s="40" t="s">
        <v>419</v>
      </c>
      <c r="B225" s="29" t="n">
        <v>10</v>
      </c>
      <c r="C225" s="29" t="n">
        <v>240</v>
      </c>
      <c r="D225" s="18" t="n">
        <v>11</v>
      </c>
      <c r="E225" s="18"/>
      <c r="F225" s="24" t="n">
        <v>51861</v>
      </c>
      <c r="G225" s="21" t="n">
        <f aca="false">F225*(1-3/100)</f>
        <v>50305.17</v>
      </c>
      <c r="H225" s="27" t="s">
        <v>420</v>
      </c>
      <c r="I225" s="18" t="n">
        <v>120</v>
      </c>
      <c r="J225" s="18" t="n">
        <v>40</v>
      </c>
      <c r="K225" s="18" t="n">
        <v>22</v>
      </c>
      <c r="L225" s="18" t="n">
        <v>183</v>
      </c>
      <c r="M225" s="24" t="n">
        <v>106849</v>
      </c>
      <c r="N225" s="25" t="n">
        <f aca="false">M225*(1-3/100)</f>
        <v>103643.53</v>
      </c>
    </row>
    <row r="226" customFormat="false" ht="15.75" hidden="false" customHeight="true" outlineLevel="0" collapsed="false">
      <c r="A226" s="40" t="s">
        <v>421</v>
      </c>
      <c r="B226" s="29" t="n">
        <v>10</v>
      </c>
      <c r="C226" s="29" t="n">
        <v>240</v>
      </c>
      <c r="D226" s="29" t="s">
        <v>44</v>
      </c>
      <c r="E226" s="29" t="s">
        <v>44</v>
      </c>
      <c r="F226" s="24" t="n">
        <v>51861</v>
      </c>
      <c r="G226" s="21" t="n">
        <f aca="false">F226*(1-3/100)</f>
        <v>50305.17</v>
      </c>
      <c r="H226" s="27" t="s">
        <v>422</v>
      </c>
      <c r="I226" s="18" t="n">
        <v>120</v>
      </c>
      <c r="J226" s="18" t="n">
        <v>60</v>
      </c>
      <c r="K226" s="18" t="n">
        <v>32</v>
      </c>
      <c r="L226" s="18" t="n">
        <v>223</v>
      </c>
      <c r="M226" s="24" t="n">
        <v>116997</v>
      </c>
      <c r="N226" s="25" t="n">
        <f aca="false">M226*(1-3/100)</f>
        <v>113487.09</v>
      </c>
    </row>
    <row r="227" customFormat="false" ht="15.75" hidden="false" customHeight="true" outlineLevel="0" collapsed="false">
      <c r="A227" s="40" t="s">
        <v>423</v>
      </c>
      <c r="B227" s="29" t="n">
        <v>10</v>
      </c>
      <c r="C227" s="29" t="n">
        <v>250</v>
      </c>
      <c r="D227" s="29" t="n">
        <v>11</v>
      </c>
      <c r="E227" s="29"/>
      <c r="F227" s="24" t="n">
        <v>55342</v>
      </c>
      <c r="G227" s="21" t="n">
        <f aca="false">F227*(1-3/100)</f>
        <v>53681.74</v>
      </c>
      <c r="H227" s="27" t="s">
        <v>424</v>
      </c>
      <c r="I227" s="18" t="n">
        <v>120</v>
      </c>
      <c r="J227" s="18" t="n">
        <v>65</v>
      </c>
      <c r="K227" s="18" t="n">
        <v>32</v>
      </c>
      <c r="L227" s="18" t="n">
        <v>223</v>
      </c>
      <c r="M227" s="32" t="n">
        <v>116997</v>
      </c>
      <c r="N227" s="25" t="n">
        <f aca="false">M227*(1-3/100)</f>
        <v>113487.09</v>
      </c>
    </row>
    <row r="228" customFormat="false" ht="15.75" hidden="false" customHeight="true" outlineLevel="0" collapsed="false">
      <c r="A228" s="40" t="s">
        <v>425</v>
      </c>
      <c r="B228" s="29" t="n">
        <v>10</v>
      </c>
      <c r="C228" s="29" t="n">
        <v>250</v>
      </c>
      <c r="D228" s="29" t="s">
        <v>44</v>
      </c>
      <c r="E228" s="29" t="s">
        <v>44</v>
      </c>
      <c r="F228" s="24" t="n">
        <v>55342</v>
      </c>
      <c r="G228" s="21" t="n">
        <f aca="false">F228*(1-3/100)</f>
        <v>53681.74</v>
      </c>
      <c r="H228" s="27" t="s">
        <v>426</v>
      </c>
      <c r="I228" s="18" t="n">
        <v>120</v>
      </c>
      <c r="J228" s="18" t="n">
        <v>80</v>
      </c>
      <c r="K228" s="37" t="n">
        <v>33</v>
      </c>
      <c r="L228" s="37" t="n">
        <v>231</v>
      </c>
      <c r="M228" s="24" t="n">
        <v>141187</v>
      </c>
      <c r="N228" s="25" t="n">
        <f aca="false">M228*(1-3/100)</f>
        <v>136951.39</v>
      </c>
    </row>
    <row r="229" customFormat="false" ht="17.25" hidden="false" customHeight="true" outlineLevel="0" collapsed="false">
      <c r="A229" s="40" t="s">
        <v>427</v>
      </c>
      <c r="B229" s="37" t="n">
        <v>10</v>
      </c>
      <c r="C229" s="37" t="n">
        <v>260</v>
      </c>
      <c r="D229" s="37" t="s">
        <v>44</v>
      </c>
      <c r="E229" s="37" t="s">
        <v>44</v>
      </c>
      <c r="F229" s="24" t="n">
        <v>55578</v>
      </c>
      <c r="G229" s="21" t="n">
        <f aca="false">F229*(1-3/100)</f>
        <v>53910.66</v>
      </c>
      <c r="H229" s="27" t="s">
        <v>428</v>
      </c>
      <c r="I229" s="18" t="n">
        <v>120</v>
      </c>
      <c r="J229" s="18" t="n">
        <v>90</v>
      </c>
      <c r="K229" s="37" t="n">
        <v>33</v>
      </c>
      <c r="L229" s="37"/>
      <c r="M229" s="24" t="n">
        <v>141187</v>
      </c>
      <c r="N229" s="25" t="n">
        <f aca="false">M229*(1-3/100)</f>
        <v>136951.39</v>
      </c>
    </row>
    <row r="230" customFormat="false" ht="17.25" hidden="false" customHeight="true" outlineLevel="0" collapsed="false">
      <c r="A230" s="17" t="s">
        <v>429</v>
      </c>
      <c r="B230" s="18" t="n">
        <v>10</v>
      </c>
      <c r="C230" s="18" t="n">
        <v>260</v>
      </c>
      <c r="D230" s="18" t="n">
        <v>11</v>
      </c>
      <c r="E230" s="18" t="n">
        <v>87</v>
      </c>
      <c r="F230" s="24" t="n">
        <v>55578</v>
      </c>
      <c r="G230" s="21" t="n">
        <f aca="false">F230*(1-3/100)</f>
        <v>53910.66</v>
      </c>
      <c r="H230" s="27" t="s">
        <v>430</v>
      </c>
      <c r="I230" s="18" t="n">
        <v>120</v>
      </c>
      <c r="J230" s="18" t="n">
        <v>100</v>
      </c>
      <c r="K230" s="37" t="n">
        <v>45</v>
      </c>
      <c r="L230" s="37" t="n">
        <v>271</v>
      </c>
      <c r="M230" s="24" t="n">
        <v>151099</v>
      </c>
      <c r="N230" s="25" t="n">
        <f aca="false">M230*(1-3/100)</f>
        <v>146566.03</v>
      </c>
    </row>
    <row r="231" customFormat="false" ht="17.25" hidden="false" customHeight="true" outlineLevel="0" collapsed="false">
      <c r="A231" s="40" t="s">
        <v>431</v>
      </c>
      <c r="B231" s="29" t="n">
        <v>10</v>
      </c>
      <c r="C231" s="29" t="n">
        <v>275</v>
      </c>
      <c r="D231" s="29" t="n">
        <v>13</v>
      </c>
      <c r="E231" s="29" t="n">
        <v>92</v>
      </c>
      <c r="F231" s="24" t="n">
        <v>62068</v>
      </c>
      <c r="G231" s="21" t="n">
        <f aca="false">F231*(1-3/100)</f>
        <v>60205.96</v>
      </c>
      <c r="H231" s="27" t="s">
        <v>432</v>
      </c>
      <c r="I231" s="18" t="n">
        <v>120</v>
      </c>
      <c r="J231" s="18" t="n">
        <v>115</v>
      </c>
      <c r="K231" s="37" t="n">
        <v>55</v>
      </c>
      <c r="L231" s="37"/>
      <c r="M231" s="32" t="n">
        <v>169920</v>
      </c>
      <c r="N231" s="25" t="n">
        <f aca="false">M231*(1-3/100)</f>
        <v>164822.4</v>
      </c>
    </row>
    <row r="232" customFormat="false" ht="17.25" hidden="false" customHeight="true" outlineLevel="0" collapsed="false">
      <c r="A232" s="40" t="s">
        <v>433</v>
      </c>
      <c r="B232" s="29" t="n">
        <v>10</v>
      </c>
      <c r="C232" s="29" t="n">
        <v>275</v>
      </c>
      <c r="D232" s="29" t="n">
        <v>13</v>
      </c>
      <c r="E232" s="29"/>
      <c r="F232" s="24" t="n">
        <v>62068</v>
      </c>
      <c r="G232" s="21" t="n">
        <f aca="false">F232*(1-3/100)</f>
        <v>60205.96</v>
      </c>
      <c r="H232" s="27" t="s">
        <v>434</v>
      </c>
      <c r="I232" s="18" t="n">
        <v>120</v>
      </c>
      <c r="J232" s="18" t="n">
        <v>120</v>
      </c>
      <c r="K232" s="37" t="n">
        <v>65</v>
      </c>
      <c r="L232" s="37" t="n">
        <v>296</v>
      </c>
      <c r="M232" s="24" t="n">
        <v>169920</v>
      </c>
      <c r="N232" s="25" t="n">
        <f aca="false">M232*(1-3/100)</f>
        <v>164822.4</v>
      </c>
    </row>
    <row r="233" customFormat="false" ht="17.25" hidden="false" customHeight="true" outlineLevel="0" collapsed="false">
      <c r="A233" s="17" t="s">
        <v>435</v>
      </c>
      <c r="B233" s="18" t="n">
        <v>10</v>
      </c>
      <c r="C233" s="18" t="n">
        <v>290</v>
      </c>
      <c r="D233" s="18" t="n">
        <v>13</v>
      </c>
      <c r="E233" s="18" t="n">
        <v>110</v>
      </c>
      <c r="F233" s="24" t="n">
        <v>65785</v>
      </c>
      <c r="G233" s="21" t="n">
        <f aca="false">F233*(1-3/100)</f>
        <v>63811.45</v>
      </c>
      <c r="H233" s="27" t="s">
        <v>436</v>
      </c>
      <c r="I233" s="18" t="n">
        <v>120</v>
      </c>
      <c r="J233" s="18" t="n">
        <v>140</v>
      </c>
      <c r="K233" s="37" t="n">
        <v>75</v>
      </c>
      <c r="L233" s="37" t="n">
        <v>326</v>
      </c>
      <c r="M233" s="24" t="n">
        <v>183726</v>
      </c>
      <c r="N233" s="25" t="n">
        <f aca="false">M233*(1-3/100)</f>
        <v>178214.22</v>
      </c>
    </row>
    <row r="234" customFormat="false" ht="17.25" hidden="false" customHeight="true" outlineLevel="0" collapsed="false">
      <c r="A234" s="17" t="s">
        <v>437</v>
      </c>
      <c r="B234" s="18" t="n">
        <v>10</v>
      </c>
      <c r="C234" s="18" t="n">
        <v>290</v>
      </c>
      <c r="D234" s="18" t="n">
        <v>13</v>
      </c>
      <c r="E234" s="18"/>
      <c r="F234" s="24" t="n">
        <v>65785</v>
      </c>
      <c r="G234" s="21" t="n">
        <f aca="false">F234*(1-3/100)</f>
        <v>63811.45</v>
      </c>
      <c r="H234" s="27" t="s">
        <v>438</v>
      </c>
      <c r="I234" s="18" t="n">
        <v>120</v>
      </c>
      <c r="J234" s="18" t="n">
        <v>160</v>
      </c>
      <c r="K234" s="37" t="n">
        <v>75</v>
      </c>
      <c r="L234" s="37" t="n">
        <v>326</v>
      </c>
      <c r="M234" s="24" t="n">
        <v>193284</v>
      </c>
      <c r="N234" s="25" t="n">
        <f aca="false">M234*(1-3/100)</f>
        <v>187485.48</v>
      </c>
    </row>
    <row r="235" customFormat="false" ht="17.25" hidden="false" customHeight="true" outlineLevel="0" collapsed="false">
      <c r="A235" s="40" t="s">
        <v>439</v>
      </c>
      <c r="B235" s="29" t="n">
        <v>10</v>
      </c>
      <c r="C235" s="29" t="n">
        <v>300</v>
      </c>
      <c r="D235" s="29" t="s">
        <v>44</v>
      </c>
      <c r="E235" s="29" t="s">
        <v>44</v>
      </c>
      <c r="F235" s="24" t="n">
        <v>67024</v>
      </c>
      <c r="G235" s="21" t="n">
        <f aca="false">F235*(1-3/100)</f>
        <v>65013.28</v>
      </c>
      <c r="H235" s="27" t="s">
        <v>440</v>
      </c>
      <c r="I235" s="18" t="n">
        <v>120</v>
      </c>
      <c r="J235" s="18" t="n">
        <v>180</v>
      </c>
      <c r="K235" s="37" t="n">
        <v>90</v>
      </c>
      <c r="L235" s="37"/>
      <c r="M235" s="32" t="n">
        <v>212872</v>
      </c>
      <c r="N235" s="25" t="n">
        <f aca="false">M235*(1-3/100)</f>
        <v>206485.84</v>
      </c>
    </row>
    <row r="236" customFormat="false" ht="19.5" hidden="false" customHeight="true" outlineLevel="0" collapsed="false">
      <c r="A236" s="40" t="s">
        <v>441</v>
      </c>
      <c r="B236" s="29" t="n">
        <v>10</v>
      </c>
      <c r="C236" s="29" t="n">
        <v>300</v>
      </c>
      <c r="D236" s="29" t="n">
        <v>13</v>
      </c>
      <c r="E236" s="29"/>
      <c r="F236" s="24" t="n">
        <v>67024</v>
      </c>
      <c r="G236" s="21" t="n">
        <f aca="false">F236*(1-3/100)</f>
        <v>65013.28</v>
      </c>
      <c r="H236" s="27" t="s">
        <v>442</v>
      </c>
      <c r="I236" s="18" t="n">
        <v>120</v>
      </c>
      <c r="J236" s="18" t="n">
        <v>190</v>
      </c>
      <c r="K236" s="37" t="n">
        <v>90</v>
      </c>
      <c r="L236" s="37"/>
      <c r="M236" s="32" t="n">
        <v>213344</v>
      </c>
      <c r="N236" s="25" t="n">
        <f aca="false">M236*(1-3/100)</f>
        <v>206943.68</v>
      </c>
    </row>
    <row r="237" customFormat="false" ht="19.5" hidden="false" customHeight="true" outlineLevel="0" collapsed="false">
      <c r="A237" s="40" t="s">
        <v>443</v>
      </c>
      <c r="B237" s="29" t="n">
        <v>10</v>
      </c>
      <c r="C237" s="29" t="n">
        <v>310</v>
      </c>
      <c r="D237" s="29" t="s">
        <v>44</v>
      </c>
      <c r="E237" s="29" t="s">
        <v>44</v>
      </c>
      <c r="F237" s="24" t="n">
        <v>68086</v>
      </c>
      <c r="G237" s="21" t="n">
        <f aca="false">F237*(1-3/100)</f>
        <v>66043.42</v>
      </c>
      <c r="H237" s="27" t="s">
        <v>444</v>
      </c>
      <c r="I237" s="18" t="n">
        <v>120</v>
      </c>
      <c r="J237" s="18" t="n">
        <v>200</v>
      </c>
      <c r="K237" s="37" t="n">
        <v>110</v>
      </c>
      <c r="L237" s="37"/>
      <c r="M237" s="32" t="n">
        <v>220955</v>
      </c>
      <c r="N237" s="25" t="n">
        <f aca="false">M237*(1-3/100)</f>
        <v>214326.35</v>
      </c>
    </row>
    <row r="238" customFormat="false" ht="22.5" hidden="false" customHeight="true" outlineLevel="0" collapsed="false">
      <c r="A238" s="40" t="s">
        <v>445</v>
      </c>
      <c r="B238" s="29" t="n">
        <v>10</v>
      </c>
      <c r="C238" s="29" t="n">
        <v>310</v>
      </c>
      <c r="D238" s="29" t="s">
        <v>44</v>
      </c>
      <c r="E238" s="29" t="s">
        <v>44</v>
      </c>
      <c r="F238" s="24" t="n">
        <v>68086</v>
      </c>
      <c r="G238" s="21" t="n">
        <f aca="false">F238*(1-3/100)</f>
        <v>66043.42</v>
      </c>
      <c r="H238" s="27" t="s">
        <v>446</v>
      </c>
      <c r="I238" s="18" t="n">
        <v>120</v>
      </c>
      <c r="J238" s="18" t="n">
        <v>210</v>
      </c>
      <c r="K238" s="37" t="n">
        <v>110</v>
      </c>
      <c r="L238" s="37"/>
      <c r="M238" s="32" t="n">
        <v>227563</v>
      </c>
      <c r="N238" s="25" t="n">
        <f aca="false">M238*(1-3/100)</f>
        <v>220736.11</v>
      </c>
    </row>
    <row r="239" customFormat="false" ht="22.5" hidden="false" customHeight="true" outlineLevel="0" collapsed="false">
      <c r="A239" s="40" t="s">
        <v>447</v>
      </c>
      <c r="B239" s="37" t="n">
        <v>10</v>
      </c>
      <c r="C239" s="37" t="n">
        <v>320</v>
      </c>
      <c r="D239" s="29" t="n">
        <v>15</v>
      </c>
      <c r="E239" s="29"/>
      <c r="F239" s="24" t="n">
        <v>69207</v>
      </c>
      <c r="G239" s="21" t="n">
        <f aca="false">F239*(1-3/100)</f>
        <v>67130.79</v>
      </c>
      <c r="H239" s="27" t="s">
        <v>448</v>
      </c>
      <c r="I239" s="18" t="n">
        <v>140</v>
      </c>
      <c r="J239" s="18" t="n">
        <v>20</v>
      </c>
      <c r="K239" s="37" t="n">
        <v>11</v>
      </c>
      <c r="L239" s="37"/>
      <c r="M239" s="32" t="n">
        <v>92748</v>
      </c>
      <c r="N239" s="25" t="n">
        <f aca="false">M239*(1-3/100)</f>
        <v>89965.56</v>
      </c>
    </row>
    <row r="240" customFormat="false" ht="18.75" hidden="false" customHeight="true" outlineLevel="0" collapsed="false">
      <c r="A240" s="40" t="s">
        <v>449</v>
      </c>
      <c r="B240" s="37" t="n">
        <v>10</v>
      </c>
      <c r="C240" s="37" t="n">
        <v>320</v>
      </c>
      <c r="D240" s="37" t="s">
        <v>44</v>
      </c>
      <c r="E240" s="37" t="s">
        <v>44</v>
      </c>
      <c r="F240" s="24" t="n">
        <v>69207</v>
      </c>
      <c r="G240" s="21" t="n">
        <f aca="false">F240*(1-3/100)</f>
        <v>67130.79</v>
      </c>
      <c r="H240" s="27" t="s">
        <v>450</v>
      </c>
      <c r="I240" s="18" t="n">
        <v>140</v>
      </c>
      <c r="J240" s="18" t="n">
        <v>40</v>
      </c>
      <c r="K240" s="37" t="n">
        <v>22</v>
      </c>
      <c r="L240" s="37"/>
      <c r="M240" s="32" t="n">
        <v>108383</v>
      </c>
      <c r="N240" s="25" t="n">
        <f aca="false">M240*(1-3/100)</f>
        <v>105131.51</v>
      </c>
    </row>
    <row r="241" customFormat="false" ht="17.25" hidden="false" customHeight="true" outlineLevel="0" collapsed="false">
      <c r="A241" s="40" t="s">
        <v>451</v>
      </c>
      <c r="B241" s="37" t="n">
        <v>10</v>
      </c>
      <c r="C241" s="37" t="n">
        <v>335</v>
      </c>
      <c r="D241" s="37" t="n">
        <v>15</v>
      </c>
      <c r="E241" s="37"/>
      <c r="F241" s="24" t="n">
        <v>70741</v>
      </c>
      <c r="G241" s="21" t="n">
        <f aca="false">F241*(1-3/100)</f>
        <v>68618.77</v>
      </c>
      <c r="H241" s="27" t="s">
        <v>452</v>
      </c>
      <c r="I241" s="18" t="n">
        <v>140</v>
      </c>
      <c r="J241" s="18" t="n">
        <v>50</v>
      </c>
      <c r="K241" s="37" t="n">
        <v>33</v>
      </c>
      <c r="L241" s="37"/>
      <c r="M241" s="32" t="s">
        <v>262</v>
      </c>
      <c r="N241" s="25" t="e">
        <f aca="false">M241*(1-3/100)</f>
        <v>#VALUE!</v>
      </c>
    </row>
    <row r="242" customFormat="false" ht="15" hidden="false" customHeight="true" outlineLevel="0" collapsed="false">
      <c r="A242" s="17" t="s">
        <v>453</v>
      </c>
      <c r="B242" s="37" t="n">
        <v>10</v>
      </c>
      <c r="C242" s="37" t="n">
        <v>335</v>
      </c>
      <c r="D242" s="37" t="n">
        <v>13</v>
      </c>
      <c r="E242" s="37"/>
      <c r="F242" s="24" t="n">
        <v>70741</v>
      </c>
      <c r="G242" s="21" t="n">
        <f aca="false">F242*(1-3/100)</f>
        <v>68618.77</v>
      </c>
      <c r="H242" s="27" t="s">
        <v>454</v>
      </c>
      <c r="I242" s="18" t="n">
        <v>140</v>
      </c>
      <c r="J242" s="18" t="n">
        <v>60</v>
      </c>
      <c r="K242" s="37" t="n">
        <v>33</v>
      </c>
      <c r="L242" s="37"/>
      <c r="M242" s="32" t="n">
        <v>118118</v>
      </c>
      <c r="N242" s="25" t="n">
        <f aca="false">M242*(1-3/100)</f>
        <v>114574.46</v>
      </c>
    </row>
    <row r="243" customFormat="false" ht="15" hidden="false" customHeight="true" outlineLevel="0" collapsed="false">
      <c r="A243" s="17" t="s">
        <v>455</v>
      </c>
      <c r="B243" s="18" t="n">
        <v>10</v>
      </c>
      <c r="C243" s="18" t="n">
        <v>350</v>
      </c>
      <c r="D243" s="37" t="n">
        <v>17</v>
      </c>
      <c r="E243" s="37"/>
      <c r="F243" s="24" t="n">
        <v>72452</v>
      </c>
      <c r="G243" s="21" t="n">
        <f aca="false">F243*(1-3/100)</f>
        <v>70278.44</v>
      </c>
      <c r="H243" s="27" t="s">
        <v>456</v>
      </c>
      <c r="I243" s="18" t="n">
        <v>140</v>
      </c>
      <c r="J243" s="18" t="n">
        <v>70</v>
      </c>
      <c r="K243" s="37" t="n">
        <v>33</v>
      </c>
      <c r="L243" s="37"/>
      <c r="M243" s="32" t="s">
        <v>262</v>
      </c>
      <c r="N243" s="25" t="e">
        <f aca="false">M243*(1-3/100)</f>
        <v>#VALUE!</v>
      </c>
    </row>
    <row r="244" customFormat="false" ht="15.75" hidden="false" customHeight="true" outlineLevel="0" collapsed="false">
      <c r="A244" s="17" t="s">
        <v>457</v>
      </c>
      <c r="B244" s="18" t="n">
        <v>10</v>
      </c>
      <c r="C244" s="18" t="n">
        <v>350</v>
      </c>
      <c r="D244" s="18" t="n">
        <v>13</v>
      </c>
      <c r="E244" s="18" t="n">
        <v>121</v>
      </c>
      <c r="F244" s="24" t="n">
        <v>72452</v>
      </c>
      <c r="G244" s="21" t="n">
        <f aca="false">F244*(1-3/100)</f>
        <v>70278.44</v>
      </c>
      <c r="H244" s="27" t="s">
        <v>458</v>
      </c>
      <c r="I244" s="18" t="n">
        <v>140</v>
      </c>
      <c r="J244" s="18" t="n">
        <v>80</v>
      </c>
      <c r="K244" s="37" t="n">
        <v>45</v>
      </c>
      <c r="L244" s="37"/>
      <c r="M244" s="32" t="n">
        <v>151217</v>
      </c>
      <c r="N244" s="25" t="n">
        <f aca="false">M244*(1-3/100)</f>
        <v>146680.49</v>
      </c>
    </row>
    <row r="245" customFormat="false" ht="18" hidden="false" customHeight="true" outlineLevel="0" collapsed="false">
      <c r="A245" s="40" t="s">
        <v>459</v>
      </c>
      <c r="B245" s="29" t="n">
        <v>16</v>
      </c>
      <c r="C245" s="29" t="n">
        <v>20</v>
      </c>
      <c r="D245" s="18" t="n">
        <v>2.2</v>
      </c>
      <c r="E245" s="18"/>
      <c r="F245" s="24" t="n">
        <v>36344</v>
      </c>
      <c r="G245" s="21" t="n">
        <f aca="false">F245*(1-3/100)</f>
        <v>35253.68</v>
      </c>
      <c r="H245" s="27" t="s">
        <v>460</v>
      </c>
      <c r="I245" s="18" t="n">
        <v>140</v>
      </c>
      <c r="J245" s="18" t="n">
        <v>90</v>
      </c>
      <c r="K245" s="37" t="n">
        <v>45</v>
      </c>
      <c r="L245" s="37"/>
      <c r="M245" s="32" t="s">
        <v>262</v>
      </c>
      <c r="N245" s="25" t="e">
        <f aca="false">M245*(1-3/100)</f>
        <v>#VALUE!</v>
      </c>
    </row>
    <row r="246" customFormat="false" ht="16.5" hidden="false" customHeight="true" outlineLevel="0" collapsed="false">
      <c r="A246" s="40" t="s">
        <v>461</v>
      </c>
      <c r="B246" s="29" t="n">
        <v>16</v>
      </c>
      <c r="C246" s="29" t="n">
        <v>25</v>
      </c>
      <c r="D246" s="18" t="n">
        <v>3</v>
      </c>
      <c r="E246" s="18"/>
      <c r="F246" s="24" t="n">
        <v>36344</v>
      </c>
      <c r="G246" s="21" t="n">
        <f aca="false">F246*(1-3/100)</f>
        <v>35253.68</v>
      </c>
      <c r="H246" s="27" t="s">
        <v>462</v>
      </c>
      <c r="I246" s="18" t="n">
        <v>140</v>
      </c>
      <c r="J246" s="18" t="n">
        <v>100</v>
      </c>
      <c r="K246" s="37" t="n">
        <v>55</v>
      </c>
      <c r="L246" s="37"/>
      <c r="M246" s="32" t="n">
        <v>168386</v>
      </c>
      <c r="N246" s="25" t="n">
        <f aca="false">M246*(1-3/100)</f>
        <v>163334.42</v>
      </c>
    </row>
    <row r="247" customFormat="false" ht="15.75" hidden="false" customHeight="true" outlineLevel="0" collapsed="false">
      <c r="A247" s="40" t="s">
        <v>463</v>
      </c>
      <c r="B247" s="29" t="n">
        <v>16</v>
      </c>
      <c r="C247" s="29" t="n">
        <v>25</v>
      </c>
      <c r="D247" s="29" t="s">
        <v>44</v>
      </c>
      <c r="E247" s="29" t="s">
        <v>44</v>
      </c>
      <c r="F247" s="24" t="n">
        <v>36344</v>
      </c>
      <c r="G247" s="21" t="n">
        <f aca="false">F247*(1-3/100)</f>
        <v>35253.68</v>
      </c>
      <c r="H247" s="27" t="s">
        <v>464</v>
      </c>
      <c r="I247" s="18" t="n">
        <v>140</v>
      </c>
      <c r="J247" s="18" t="n">
        <v>110</v>
      </c>
      <c r="K247" s="37" t="n">
        <v>55</v>
      </c>
      <c r="L247" s="37"/>
      <c r="M247" s="32" t="s">
        <v>262</v>
      </c>
      <c r="N247" s="25" t="e">
        <f aca="false">M247*(1-3/100)</f>
        <v>#VALUE!</v>
      </c>
    </row>
    <row r="248" customFormat="false" ht="21" hidden="false" customHeight="true" outlineLevel="0" collapsed="false">
      <c r="A248" s="40" t="s">
        <v>465</v>
      </c>
      <c r="B248" s="29" t="n">
        <v>16</v>
      </c>
      <c r="C248" s="29" t="n">
        <v>30</v>
      </c>
      <c r="D248" s="29" t="n">
        <v>3</v>
      </c>
      <c r="E248" s="29"/>
      <c r="F248" s="32" t="n">
        <v>36462</v>
      </c>
      <c r="G248" s="21" t="n">
        <f aca="false">F248*(1-3/100)</f>
        <v>35368.14</v>
      </c>
      <c r="H248" s="27" t="s">
        <v>466</v>
      </c>
      <c r="I248" s="18" t="n">
        <v>140</v>
      </c>
      <c r="J248" s="18" t="n">
        <v>120</v>
      </c>
      <c r="K248" s="37" t="n">
        <v>63</v>
      </c>
      <c r="L248" s="37"/>
      <c r="M248" s="32" t="n">
        <v>181484</v>
      </c>
      <c r="N248" s="25" t="n">
        <f aca="false">M248*(1-3/100)</f>
        <v>176039.48</v>
      </c>
    </row>
    <row r="249" customFormat="false" ht="18" hidden="false" customHeight="true" outlineLevel="0" collapsed="false">
      <c r="A249" s="40" t="s">
        <v>467</v>
      </c>
      <c r="B249" s="29" t="n">
        <v>16</v>
      </c>
      <c r="C249" s="29" t="n">
        <v>35</v>
      </c>
      <c r="D249" s="29" t="n">
        <v>3</v>
      </c>
      <c r="E249" s="29"/>
      <c r="F249" s="24" t="n">
        <v>36580</v>
      </c>
      <c r="G249" s="21" t="n">
        <f aca="false">F249*(1-3/100)</f>
        <v>35482.6</v>
      </c>
      <c r="H249" s="27" t="s">
        <v>468</v>
      </c>
      <c r="I249" s="18" t="n">
        <v>140</v>
      </c>
      <c r="J249" s="18" t="n">
        <v>130</v>
      </c>
      <c r="K249" s="37" t="n">
        <v>63</v>
      </c>
      <c r="L249" s="37"/>
      <c r="M249" s="32" t="s">
        <v>262</v>
      </c>
      <c r="N249" s="25" t="e">
        <f aca="false">M249*(1-3/100)</f>
        <v>#VALUE!</v>
      </c>
    </row>
    <row r="250" customFormat="false" ht="17.25" hidden="false" customHeight="true" outlineLevel="0" collapsed="false">
      <c r="A250" s="40" t="s">
        <v>469</v>
      </c>
      <c r="B250" s="29" t="n">
        <v>16</v>
      </c>
      <c r="C250" s="29" t="n">
        <v>35</v>
      </c>
      <c r="D250" s="29" t="s">
        <v>44</v>
      </c>
      <c r="E250" s="29" t="s">
        <v>44</v>
      </c>
      <c r="F250" s="24" t="n">
        <v>36580</v>
      </c>
      <c r="G250" s="21" t="n">
        <f aca="false">F250*(1-3/100)</f>
        <v>35482.6</v>
      </c>
      <c r="H250" s="27" t="s">
        <v>470</v>
      </c>
      <c r="I250" s="18" t="n">
        <v>140</v>
      </c>
      <c r="J250" s="18" t="n">
        <v>150</v>
      </c>
      <c r="K250" s="37" t="n">
        <v>74</v>
      </c>
      <c r="L250" s="37"/>
      <c r="M250" s="32" t="n">
        <v>193343</v>
      </c>
      <c r="N250" s="25" t="n">
        <f aca="false">M250*(1-3/100)</f>
        <v>187542.71</v>
      </c>
    </row>
    <row r="251" customFormat="false" ht="18" hidden="false" customHeight="true" outlineLevel="0" collapsed="false">
      <c r="A251" s="40" t="s">
        <v>471</v>
      </c>
      <c r="B251" s="29" t="n">
        <v>16</v>
      </c>
      <c r="C251" s="29" t="n">
        <v>40</v>
      </c>
      <c r="D251" s="29" t="s">
        <v>44</v>
      </c>
      <c r="E251" s="29" t="s">
        <v>44</v>
      </c>
      <c r="F251" s="24" t="n">
        <v>36757</v>
      </c>
      <c r="G251" s="21" t="n">
        <f aca="false">F251*(1-3/100)</f>
        <v>35654.29</v>
      </c>
      <c r="H251" s="27" t="s">
        <v>472</v>
      </c>
      <c r="I251" s="18" t="n">
        <v>140</v>
      </c>
      <c r="J251" s="18" t="n">
        <v>160</v>
      </c>
      <c r="K251" s="37" t="n">
        <v>75</v>
      </c>
      <c r="L251" s="37" t="n">
        <v>355</v>
      </c>
      <c r="M251" s="32" t="s">
        <v>262</v>
      </c>
      <c r="N251" s="25" t="e">
        <f aca="false">M251*(1-3/100)</f>
        <v>#VALUE!</v>
      </c>
    </row>
    <row r="252" customFormat="false" ht="18" hidden="false" customHeight="true" outlineLevel="0" collapsed="false">
      <c r="A252" s="40" t="s">
        <v>473</v>
      </c>
      <c r="B252" s="29" t="n">
        <v>16</v>
      </c>
      <c r="C252" s="29" t="n">
        <v>40</v>
      </c>
      <c r="D252" s="29" t="n">
        <v>3</v>
      </c>
      <c r="E252" s="29"/>
      <c r="F252" s="24" t="n">
        <v>36757</v>
      </c>
      <c r="G252" s="21" t="n">
        <f aca="false">F252*(1-3/100)</f>
        <v>35654.29</v>
      </c>
      <c r="H252" s="27" t="s">
        <v>474</v>
      </c>
      <c r="I252" s="18" t="n">
        <v>140</v>
      </c>
      <c r="J252" s="18" t="n">
        <v>170</v>
      </c>
      <c r="K252" s="37" t="n">
        <v>90</v>
      </c>
      <c r="L252" s="37"/>
      <c r="M252" s="32" t="n">
        <v>223551</v>
      </c>
      <c r="N252" s="25" t="n">
        <f aca="false">M252*(1-3/100)</f>
        <v>216844.47</v>
      </c>
    </row>
    <row r="253" customFormat="false" ht="15" hidden="false" customHeight="true" outlineLevel="0" collapsed="false">
      <c r="A253" s="17" t="s">
        <v>475</v>
      </c>
      <c r="B253" s="18" t="n">
        <v>16</v>
      </c>
      <c r="C253" s="18" t="n">
        <v>50</v>
      </c>
      <c r="D253" s="18" t="n">
        <v>3</v>
      </c>
      <c r="E253" s="18" t="n">
        <v>60</v>
      </c>
      <c r="F253" s="24" t="n">
        <v>37052</v>
      </c>
      <c r="G253" s="21" t="n">
        <f aca="false">F253*(1-3/100)</f>
        <v>35940.44</v>
      </c>
      <c r="H253" s="27" t="s">
        <v>476</v>
      </c>
      <c r="I253" s="18" t="n">
        <v>140</v>
      </c>
      <c r="J253" s="18" t="n">
        <v>190</v>
      </c>
      <c r="K253" s="37" t="n">
        <v>110</v>
      </c>
      <c r="L253" s="37"/>
      <c r="M253" s="32" t="s">
        <v>262</v>
      </c>
      <c r="N253" s="25" t="e">
        <f aca="false">M253*(1-3/100)</f>
        <v>#VALUE!</v>
      </c>
    </row>
    <row r="254" customFormat="false" ht="15" hidden="false" customHeight="true" outlineLevel="0" collapsed="false">
      <c r="A254" s="17" t="s">
        <v>477</v>
      </c>
      <c r="B254" s="18" t="n">
        <v>16</v>
      </c>
      <c r="C254" s="18" t="n">
        <v>50</v>
      </c>
      <c r="D254" s="18" t="n">
        <v>4</v>
      </c>
      <c r="E254" s="18" t="n">
        <v>46</v>
      </c>
      <c r="F254" s="24" t="n">
        <v>37052</v>
      </c>
      <c r="G254" s="21" t="n">
        <f aca="false">F254*(1-3/100)</f>
        <v>35940.44</v>
      </c>
      <c r="H254" s="27" t="s">
        <v>478</v>
      </c>
      <c r="I254" s="18" t="n">
        <v>140</v>
      </c>
      <c r="J254" s="18" t="n">
        <v>205</v>
      </c>
      <c r="K254" s="37" t="n">
        <v>90</v>
      </c>
      <c r="L254" s="37" t="n">
        <v>416</v>
      </c>
      <c r="M254" s="32" t="s">
        <v>262</v>
      </c>
      <c r="N254" s="25" t="e">
        <f aca="false">M254*(1-3/100)</f>
        <v>#VALUE!</v>
      </c>
    </row>
    <row r="255" customFormat="false" ht="16.5" hidden="false" customHeight="true" outlineLevel="0" collapsed="false">
      <c r="A255" s="40" t="s">
        <v>479</v>
      </c>
      <c r="B255" s="29" t="n">
        <v>16</v>
      </c>
      <c r="C255" s="29" t="n">
        <v>60</v>
      </c>
      <c r="D255" s="29" t="s">
        <v>44</v>
      </c>
      <c r="E255" s="29" t="s">
        <v>44</v>
      </c>
      <c r="F255" s="24" t="n">
        <v>37288</v>
      </c>
      <c r="G255" s="21" t="n">
        <f aca="false">F255*(1-3/100)</f>
        <v>36169.36</v>
      </c>
      <c r="H255" s="27" t="s">
        <v>480</v>
      </c>
      <c r="I255" s="18" t="n">
        <v>140</v>
      </c>
      <c r="J255" s="18" t="n">
        <v>220</v>
      </c>
      <c r="K255" s="37" t="n">
        <v>110</v>
      </c>
      <c r="L255" s="37" t="n">
        <v>505</v>
      </c>
      <c r="M255" s="32" t="s">
        <v>262</v>
      </c>
      <c r="N255" s="25" t="e">
        <f aca="false">M255*(1-3/100)</f>
        <v>#VALUE!</v>
      </c>
    </row>
    <row r="256" customFormat="false" ht="20.25" hidden="false" customHeight="true" outlineLevel="0" collapsed="false">
      <c r="A256" s="17" t="s">
        <v>481</v>
      </c>
      <c r="B256" s="18" t="n">
        <v>16</v>
      </c>
      <c r="C256" s="18" t="n">
        <v>60</v>
      </c>
      <c r="D256" s="18" t="n">
        <v>4</v>
      </c>
      <c r="E256" s="18" t="n">
        <v>60</v>
      </c>
      <c r="F256" s="24" t="n">
        <v>37288</v>
      </c>
      <c r="G256" s="21" t="n">
        <f aca="false">F256*(1-3/100)</f>
        <v>36169.36</v>
      </c>
      <c r="H256" s="27" t="s">
        <v>482</v>
      </c>
      <c r="I256" s="18" t="n">
        <v>140</v>
      </c>
      <c r="J256" s="18" t="n">
        <v>240</v>
      </c>
      <c r="K256" s="37" t="n">
        <v>110</v>
      </c>
      <c r="L256" s="37" t="n">
        <v>519</v>
      </c>
      <c r="M256" s="32" t="s">
        <v>262</v>
      </c>
      <c r="N256" s="25" t="e">
        <f aca="false">M256*(1-3/100)</f>
        <v>#VALUE!</v>
      </c>
    </row>
    <row r="257" customFormat="false" ht="16.5" hidden="false" customHeight="true" outlineLevel="0" collapsed="false">
      <c r="A257" s="17" t="s">
        <v>483</v>
      </c>
      <c r="B257" s="18" t="n">
        <v>16</v>
      </c>
      <c r="C257" s="18" t="n">
        <v>70</v>
      </c>
      <c r="D257" s="18" t="n">
        <v>5.5</v>
      </c>
      <c r="E257" s="18" t="n">
        <v>63</v>
      </c>
      <c r="F257" s="32" t="n">
        <v>37465</v>
      </c>
      <c r="G257" s="21" t="n">
        <f aca="false">F257*(1-3/100)</f>
        <v>36341.05</v>
      </c>
      <c r="H257" s="27" t="s">
        <v>484</v>
      </c>
      <c r="I257" s="18" t="n">
        <v>140</v>
      </c>
      <c r="J257" s="18" t="n">
        <v>260</v>
      </c>
      <c r="K257" s="37" t="n">
        <v>130</v>
      </c>
      <c r="L257" s="37" t="n">
        <v>533</v>
      </c>
      <c r="M257" s="32" t="s">
        <v>262</v>
      </c>
      <c r="N257" s="25" t="e">
        <f aca="false">M257*(1-3/100)</f>
        <v>#VALUE!</v>
      </c>
    </row>
    <row r="258" customFormat="false" ht="16.5" hidden="false" customHeight="true" outlineLevel="0" collapsed="false">
      <c r="A258" s="17" t="s">
        <v>485</v>
      </c>
      <c r="B258" s="18" t="n">
        <v>16</v>
      </c>
      <c r="C258" s="18" t="n">
        <v>75</v>
      </c>
      <c r="D258" s="18" t="n">
        <v>5.5</v>
      </c>
      <c r="E258" s="18" t="n">
        <v>53</v>
      </c>
      <c r="F258" s="24" t="n">
        <v>37642</v>
      </c>
      <c r="G258" s="21" t="n">
        <f aca="false">F258*(1-3/100)</f>
        <v>36512.74</v>
      </c>
      <c r="H258" s="27" t="s">
        <v>486</v>
      </c>
      <c r="I258" s="18" t="n">
        <v>160</v>
      </c>
      <c r="J258" s="18" t="n">
        <v>20</v>
      </c>
      <c r="K258" s="37" t="n">
        <v>11</v>
      </c>
      <c r="L258" s="37"/>
      <c r="M258" s="32" t="n">
        <v>107852</v>
      </c>
      <c r="N258" s="25" t="n">
        <f aca="false">M258*(1-3/100)</f>
        <v>104616.44</v>
      </c>
    </row>
    <row r="259" customFormat="false" ht="17.4" hidden="false" customHeight="false" outlineLevel="0" collapsed="false">
      <c r="A259" s="17" t="s">
        <v>487</v>
      </c>
      <c r="B259" s="18" t="n">
        <v>16</v>
      </c>
      <c r="C259" s="18" t="n">
        <v>75</v>
      </c>
      <c r="D259" s="18" t="n">
        <v>5.5</v>
      </c>
      <c r="E259" s="18" t="n">
        <v>51</v>
      </c>
      <c r="F259" s="24" t="n">
        <v>37642</v>
      </c>
      <c r="G259" s="21" t="n">
        <f aca="false">F259*(1-3/100)</f>
        <v>36512.74</v>
      </c>
      <c r="H259" s="27" t="s">
        <v>488</v>
      </c>
      <c r="I259" s="18" t="n">
        <v>160</v>
      </c>
      <c r="J259" s="18" t="n">
        <v>25</v>
      </c>
      <c r="K259" s="37" t="n">
        <v>17</v>
      </c>
      <c r="L259" s="37" t="n">
        <v>183</v>
      </c>
      <c r="M259" s="24" t="n">
        <v>114637</v>
      </c>
      <c r="N259" s="25" t="n">
        <f aca="false">M259*(1-3/100)</f>
        <v>111197.89</v>
      </c>
    </row>
    <row r="260" customFormat="false" ht="15" hidden="false" customHeight="true" outlineLevel="0" collapsed="false">
      <c r="A260" s="17" t="s">
        <v>489</v>
      </c>
      <c r="B260" s="18" t="n">
        <v>16</v>
      </c>
      <c r="C260" s="18" t="n">
        <v>80</v>
      </c>
      <c r="D260" s="18" t="n">
        <v>5.5</v>
      </c>
      <c r="E260" s="18" t="n">
        <v>70</v>
      </c>
      <c r="F260" s="24" t="n">
        <v>37642</v>
      </c>
      <c r="G260" s="21" t="n">
        <f aca="false">F260*(1-3/100)</f>
        <v>36512.74</v>
      </c>
      <c r="H260" s="27" t="s">
        <v>490</v>
      </c>
      <c r="I260" s="18" t="n">
        <v>160</v>
      </c>
      <c r="J260" s="18" t="n">
        <v>35</v>
      </c>
      <c r="K260" s="37" t="n">
        <v>22</v>
      </c>
      <c r="L260" s="37" t="n">
        <v>204</v>
      </c>
      <c r="M260" s="24" t="n">
        <v>118000</v>
      </c>
      <c r="N260" s="25" t="n">
        <f aca="false">M260*(1-3/100)</f>
        <v>114460</v>
      </c>
    </row>
    <row r="261" customFormat="false" ht="15" hidden="false" customHeight="true" outlineLevel="0" collapsed="false">
      <c r="A261" s="17" t="s">
        <v>491</v>
      </c>
      <c r="B261" s="18" t="n">
        <v>16</v>
      </c>
      <c r="C261" s="18" t="n">
        <v>80</v>
      </c>
      <c r="D261" s="18" t="n">
        <v>6.3</v>
      </c>
      <c r="E261" s="18"/>
      <c r="F261" s="24" t="n">
        <v>37642</v>
      </c>
      <c r="G261" s="21" t="n">
        <f aca="false">F261*(1-3/100)</f>
        <v>36512.74</v>
      </c>
      <c r="H261" s="27" t="s">
        <v>492</v>
      </c>
      <c r="I261" s="18" t="n">
        <v>160</v>
      </c>
      <c r="J261" s="18" t="n">
        <v>40</v>
      </c>
      <c r="K261" s="37" t="n">
        <v>22</v>
      </c>
      <c r="L261" s="37"/>
      <c r="M261" s="32" t="n">
        <v>118354</v>
      </c>
      <c r="N261" s="25" t="n">
        <f aca="false">M261*(1-3/100)</f>
        <v>114803.38</v>
      </c>
    </row>
    <row r="262" customFormat="false" ht="17.4" hidden="false" customHeight="false" outlineLevel="0" collapsed="false">
      <c r="A262" s="17" t="s">
        <v>493</v>
      </c>
      <c r="B262" s="18" t="n">
        <v>16</v>
      </c>
      <c r="C262" s="18" t="n">
        <v>90</v>
      </c>
      <c r="D262" s="18" t="n">
        <v>6.3</v>
      </c>
      <c r="E262" s="18" t="n">
        <v>72</v>
      </c>
      <c r="F262" s="24" t="n">
        <v>41772</v>
      </c>
      <c r="G262" s="21" t="n">
        <f aca="false">F262*(1-3/100)</f>
        <v>40518.84</v>
      </c>
      <c r="H262" s="27" t="s">
        <v>494</v>
      </c>
      <c r="I262" s="18" t="n">
        <v>160</v>
      </c>
      <c r="J262" s="18" t="n">
        <v>50</v>
      </c>
      <c r="K262" s="37" t="n">
        <v>33</v>
      </c>
      <c r="L262" s="37" t="n">
        <v>236</v>
      </c>
      <c r="M262" s="24" t="n">
        <v>120891</v>
      </c>
      <c r="N262" s="25" t="n">
        <f aca="false">M262*(1-3/100)</f>
        <v>117264.27</v>
      </c>
    </row>
    <row r="263" customFormat="false" ht="17.4" hidden="false" customHeight="false" outlineLevel="0" collapsed="false">
      <c r="A263" s="17" t="s">
        <v>495</v>
      </c>
      <c r="B263" s="18" t="n">
        <v>16</v>
      </c>
      <c r="C263" s="18" t="n">
        <v>90</v>
      </c>
      <c r="D263" s="18" t="n">
        <v>5.5</v>
      </c>
      <c r="E263" s="18" t="n">
        <v>55</v>
      </c>
      <c r="F263" s="24" t="n">
        <v>41772</v>
      </c>
      <c r="G263" s="21" t="n">
        <f aca="false">F263*(1-3/100)</f>
        <v>40518.84</v>
      </c>
      <c r="H263" s="27" t="s">
        <v>496</v>
      </c>
      <c r="I263" s="18" t="n">
        <v>160</v>
      </c>
      <c r="J263" s="18" t="n">
        <v>60</v>
      </c>
      <c r="K263" s="37" t="n">
        <v>33</v>
      </c>
      <c r="L263" s="37"/>
      <c r="M263" s="32" t="n">
        <v>147264</v>
      </c>
      <c r="N263" s="25" t="n">
        <f aca="false">M263*(1-3/100)</f>
        <v>142846.08</v>
      </c>
    </row>
    <row r="264" customFormat="false" ht="17.4" hidden="false" customHeight="false" outlineLevel="0" collapsed="false">
      <c r="A264" s="17" t="s">
        <v>497</v>
      </c>
      <c r="B264" s="18" t="n">
        <v>16</v>
      </c>
      <c r="C264" s="18" t="n">
        <v>100</v>
      </c>
      <c r="D264" s="18" t="n">
        <v>6.3</v>
      </c>
      <c r="E264" s="18" t="n">
        <v>74</v>
      </c>
      <c r="F264" s="24" t="n">
        <v>43070</v>
      </c>
      <c r="G264" s="21" t="n">
        <f aca="false">F264*(1-3/100)</f>
        <v>41777.9</v>
      </c>
      <c r="H264" s="27" t="s">
        <v>498</v>
      </c>
      <c r="I264" s="18" t="n">
        <v>160</v>
      </c>
      <c r="J264" s="18" t="n">
        <v>75</v>
      </c>
      <c r="K264" s="37" t="n">
        <v>45</v>
      </c>
      <c r="L264" s="38" t="n">
        <v>270</v>
      </c>
      <c r="M264" s="24" t="n">
        <v>151453</v>
      </c>
      <c r="N264" s="25" t="n">
        <f aca="false">M264*(1-3/100)</f>
        <v>146909.41</v>
      </c>
    </row>
    <row r="265" customFormat="false" ht="17.4" hidden="false" customHeight="false" outlineLevel="0" collapsed="false">
      <c r="A265" s="17" t="s">
        <v>499</v>
      </c>
      <c r="B265" s="18" t="n">
        <v>16</v>
      </c>
      <c r="C265" s="18" t="n">
        <v>100</v>
      </c>
      <c r="D265" s="18" t="n">
        <v>7.5</v>
      </c>
      <c r="E265" s="18"/>
      <c r="F265" s="24" t="n">
        <v>43070</v>
      </c>
      <c r="G265" s="21" t="n">
        <f aca="false">F265*(1-3/100)</f>
        <v>41777.9</v>
      </c>
      <c r="H265" s="27" t="s">
        <v>500</v>
      </c>
      <c r="I265" s="18" t="n">
        <v>160</v>
      </c>
      <c r="J265" s="18" t="n">
        <v>80</v>
      </c>
      <c r="K265" s="37" t="n">
        <v>45</v>
      </c>
      <c r="L265" s="38"/>
      <c r="M265" s="32" t="n">
        <v>151807</v>
      </c>
      <c r="N265" s="25" t="n">
        <f aca="false">M265*(1-3/100)</f>
        <v>147252.79</v>
      </c>
    </row>
    <row r="266" customFormat="false" ht="17.4" hidden="false" customHeight="false" outlineLevel="0" collapsed="false">
      <c r="A266" s="40" t="s">
        <v>501</v>
      </c>
      <c r="B266" s="29" t="n">
        <v>16</v>
      </c>
      <c r="C266" s="29" t="n">
        <v>105</v>
      </c>
      <c r="D266" s="18" t="n">
        <v>7.5</v>
      </c>
      <c r="E266" s="18"/>
      <c r="F266" s="24" t="n">
        <v>43424</v>
      </c>
      <c r="G266" s="21" t="n">
        <f aca="false">F266*(1-3/100)</f>
        <v>42121.28</v>
      </c>
      <c r="H266" s="27" t="s">
        <v>502</v>
      </c>
      <c r="I266" s="18" t="n">
        <v>160</v>
      </c>
      <c r="J266" s="18" t="n">
        <v>100</v>
      </c>
      <c r="K266" s="37" t="n">
        <v>65</v>
      </c>
      <c r="L266" s="37" t="n">
        <v>310</v>
      </c>
      <c r="M266" s="24" t="n">
        <v>163607</v>
      </c>
      <c r="N266" s="25" t="n">
        <f aca="false">M266*(1-3/100)</f>
        <v>158698.79</v>
      </c>
    </row>
    <row r="267" customFormat="false" ht="17.4" hidden="false" customHeight="false" outlineLevel="0" collapsed="false">
      <c r="A267" s="40" t="s">
        <v>503</v>
      </c>
      <c r="B267" s="29" t="n">
        <v>16</v>
      </c>
      <c r="C267" s="29" t="n">
        <v>105</v>
      </c>
      <c r="D267" s="18" t="n">
        <v>7.5</v>
      </c>
      <c r="E267" s="29" t="n">
        <v>76</v>
      </c>
      <c r="F267" s="24" t="n">
        <v>43424</v>
      </c>
      <c r="G267" s="21" t="n">
        <f aca="false">F267*(1-3/100)</f>
        <v>42121.28</v>
      </c>
      <c r="H267" s="27" t="s">
        <v>504</v>
      </c>
      <c r="I267" s="18" t="n">
        <v>160</v>
      </c>
      <c r="J267" s="18" t="n">
        <v>120</v>
      </c>
      <c r="K267" s="37" t="n">
        <v>65</v>
      </c>
      <c r="L267" s="37"/>
      <c r="M267" s="32" t="n">
        <v>184139</v>
      </c>
      <c r="N267" s="25" t="n">
        <f aca="false">M267*(1-3/100)</f>
        <v>178614.83</v>
      </c>
    </row>
    <row r="268" customFormat="false" ht="17.4" hidden="false" customHeight="false" outlineLevel="0" collapsed="false">
      <c r="A268" s="17" t="s">
        <v>505</v>
      </c>
      <c r="B268" s="18" t="n">
        <v>16</v>
      </c>
      <c r="C268" s="18" t="n">
        <v>110</v>
      </c>
      <c r="D268" s="18" t="n">
        <v>7.5</v>
      </c>
      <c r="E268" s="18" t="n">
        <v>80</v>
      </c>
      <c r="F268" s="24" t="n">
        <v>43955</v>
      </c>
      <c r="G268" s="21" t="n">
        <f aca="false">F268*(1-3/100)</f>
        <v>42636.35</v>
      </c>
      <c r="H268" s="27" t="s">
        <v>506</v>
      </c>
      <c r="I268" s="18" t="n">
        <v>160</v>
      </c>
      <c r="J268" s="18" t="n">
        <v>125</v>
      </c>
      <c r="K268" s="37" t="n">
        <v>75</v>
      </c>
      <c r="L268" s="38" t="n">
        <v>340</v>
      </c>
      <c r="M268" s="24" t="n">
        <v>200718</v>
      </c>
      <c r="N268" s="25" t="n">
        <f aca="false">M268*(1-3/100)</f>
        <v>194696.46</v>
      </c>
    </row>
    <row r="269" customFormat="false" ht="17.4" hidden="false" customHeight="false" outlineLevel="0" collapsed="false">
      <c r="A269" s="17" t="s">
        <v>507</v>
      </c>
      <c r="B269" s="18" t="n">
        <v>16</v>
      </c>
      <c r="C269" s="18" t="n">
        <v>110</v>
      </c>
      <c r="D269" s="18" t="n">
        <v>7.5</v>
      </c>
      <c r="E269" s="18" t="n">
        <v>59</v>
      </c>
      <c r="F269" s="24" t="n">
        <v>43955</v>
      </c>
      <c r="G269" s="21" t="n">
        <f aca="false">F269*(1-3/100)</f>
        <v>42636.35</v>
      </c>
      <c r="H269" s="27" t="s">
        <v>508</v>
      </c>
      <c r="I269" s="18" t="n">
        <v>160</v>
      </c>
      <c r="J269" s="18" t="n">
        <v>140</v>
      </c>
      <c r="K269" s="37" t="n">
        <v>75</v>
      </c>
      <c r="L269" s="38"/>
      <c r="M269" s="32" t="n">
        <v>203904</v>
      </c>
      <c r="N269" s="25" t="n">
        <f aca="false">M269*(1-3/100)</f>
        <v>197786.88</v>
      </c>
    </row>
    <row r="270" customFormat="false" ht="15" hidden="false" customHeight="true" outlineLevel="0" collapsed="false">
      <c r="A270" s="40" t="s">
        <v>509</v>
      </c>
      <c r="B270" s="29" t="n">
        <v>16</v>
      </c>
      <c r="C270" s="29" t="n">
        <v>125</v>
      </c>
      <c r="D270" s="18" t="n">
        <v>9</v>
      </c>
      <c r="E270" s="29" t="n">
        <v>87</v>
      </c>
      <c r="F270" s="24" t="n">
        <v>45017</v>
      </c>
      <c r="G270" s="21" t="n">
        <f aca="false">F270*(1-3/100)</f>
        <v>43666.49</v>
      </c>
      <c r="H270" s="27" t="s">
        <v>510</v>
      </c>
      <c r="I270" s="18" t="n">
        <v>160</v>
      </c>
      <c r="J270" s="18" t="n">
        <v>150</v>
      </c>
      <c r="K270" s="37" t="n">
        <v>90</v>
      </c>
      <c r="L270" s="38" t="n">
        <v>351</v>
      </c>
      <c r="M270" s="24" t="n">
        <v>235823</v>
      </c>
      <c r="N270" s="25" t="n">
        <f aca="false">M270*(1-3/100)</f>
        <v>228748.31</v>
      </c>
    </row>
    <row r="271" customFormat="false" ht="18" hidden="false" customHeight="true" outlineLevel="0" collapsed="false">
      <c r="A271" s="17" t="s">
        <v>511</v>
      </c>
      <c r="B271" s="18" t="n">
        <v>16</v>
      </c>
      <c r="C271" s="18" t="n">
        <v>125</v>
      </c>
      <c r="D271" s="18" t="n">
        <v>9</v>
      </c>
      <c r="E271" s="18" t="s">
        <v>44</v>
      </c>
      <c r="F271" s="24" t="n">
        <v>45017</v>
      </c>
      <c r="G271" s="21" t="n">
        <f aca="false">F271*(1-3/100)</f>
        <v>43666.49</v>
      </c>
      <c r="H271" s="27" t="s">
        <v>512</v>
      </c>
      <c r="I271" s="18" t="n">
        <v>160</v>
      </c>
      <c r="J271" s="18" t="n">
        <v>160</v>
      </c>
      <c r="K271" s="37" t="n">
        <v>90</v>
      </c>
      <c r="L271" s="38"/>
      <c r="M271" s="32" t="n">
        <v>235941</v>
      </c>
      <c r="N271" s="25" t="n">
        <f aca="false">M271*(1-3/100)</f>
        <v>228862.77</v>
      </c>
    </row>
    <row r="272" customFormat="false" ht="15.75" hidden="false" customHeight="true" outlineLevel="0" collapsed="false">
      <c r="A272" s="40" t="s">
        <v>513</v>
      </c>
      <c r="B272" s="29" t="n">
        <v>16</v>
      </c>
      <c r="C272" s="29" t="n">
        <v>130</v>
      </c>
      <c r="D272" s="18" t="n">
        <v>11</v>
      </c>
      <c r="E272" s="18"/>
      <c r="F272" s="24" t="n">
        <v>45961</v>
      </c>
      <c r="G272" s="21" t="n">
        <f aca="false">F272*(1-3/100)</f>
        <v>44582.17</v>
      </c>
      <c r="H272" s="27" t="s">
        <v>514</v>
      </c>
      <c r="I272" s="18" t="n">
        <v>160</v>
      </c>
      <c r="J272" s="18" t="n">
        <v>180</v>
      </c>
      <c r="K272" s="37" t="n">
        <v>110</v>
      </c>
      <c r="L272" s="38"/>
      <c r="M272" s="24" t="n">
        <v>278244</v>
      </c>
      <c r="N272" s="25" t="n">
        <f aca="false">M272*(1-3/100)</f>
        <v>269896.68</v>
      </c>
    </row>
    <row r="273" customFormat="false" ht="15" hidden="false" customHeight="true" outlineLevel="0" collapsed="false">
      <c r="A273" s="40" t="s">
        <v>515</v>
      </c>
      <c r="B273" s="29" t="n">
        <v>16</v>
      </c>
      <c r="C273" s="29" t="n">
        <v>135</v>
      </c>
      <c r="D273" s="18" t="n">
        <v>11</v>
      </c>
      <c r="E273" s="18"/>
      <c r="F273" s="24" t="n">
        <v>45961</v>
      </c>
      <c r="G273" s="21" t="n">
        <f aca="false">F273*(1-3/100)</f>
        <v>44582.17</v>
      </c>
      <c r="H273" s="27" t="s">
        <v>516</v>
      </c>
      <c r="I273" s="18" t="n">
        <v>160</v>
      </c>
      <c r="J273" s="18" t="n">
        <v>210</v>
      </c>
      <c r="K273" s="37" t="n">
        <v>130</v>
      </c>
      <c r="L273" s="38"/>
      <c r="M273" s="24" t="n">
        <v>290280</v>
      </c>
      <c r="N273" s="25" t="n">
        <f aca="false">M273*(1-3/100)</f>
        <v>281571.6</v>
      </c>
    </row>
    <row r="274" customFormat="false" ht="17.25" hidden="false" customHeight="true" outlineLevel="0" collapsed="false">
      <c r="A274" s="40" t="s">
        <v>517</v>
      </c>
      <c r="B274" s="29" t="n">
        <v>16</v>
      </c>
      <c r="C274" s="29" t="n">
        <v>135</v>
      </c>
      <c r="D274" s="29" t="s">
        <v>44</v>
      </c>
      <c r="E274" s="29" t="s">
        <v>44</v>
      </c>
      <c r="F274" s="24" t="n">
        <v>45961</v>
      </c>
      <c r="G274" s="21" t="n">
        <f aca="false">F274*(1-3/100)</f>
        <v>44582.17</v>
      </c>
      <c r="H274" s="27" t="s">
        <v>518</v>
      </c>
      <c r="I274" s="18" t="n">
        <v>180</v>
      </c>
      <c r="J274" s="18" t="n">
        <v>15</v>
      </c>
      <c r="K274" s="37" t="n">
        <v>11</v>
      </c>
      <c r="L274" s="38"/>
      <c r="M274" s="32" t="n">
        <v>113162</v>
      </c>
      <c r="N274" s="25" t="n">
        <f aca="false">M274*(1-3/100)</f>
        <v>109767.14</v>
      </c>
    </row>
    <row r="275" customFormat="false" ht="15" hidden="false" customHeight="true" outlineLevel="0" collapsed="false">
      <c r="A275" s="17" t="s">
        <v>519</v>
      </c>
      <c r="B275" s="18" t="n">
        <v>16</v>
      </c>
      <c r="C275" s="18" t="n">
        <v>140</v>
      </c>
      <c r="D275" s="18" t="n">
        <v>11</v>
      </c>
      <c r="E275" s="18" t="n">
        <v>91</v>
      </c>
      <c r="F275" s="24" t="n">
        <v>46433</v>
      </c>
      <c r="G275" s="21" t="n">
        <f aca="false">F275*(1-3/100)</f>
        <v>45040.01</v>
      </c>
      <c r="H275" s="27" t="s">
        <v>520</v>
      </c>
      <c r="I275" s="18" t="n">
        <v>180</v>
      </c>
      <c r="J275" s="18" t="n">
        <v>20</v>
      </c>
      <c r="K275" s="37" t="n">
        <v>33</v>
      </c>
      <c r="L275" s="38"/>
      <c r="M275" s="24" t="n">
        <v>114637</v>
      </c>
      <c r="N275" s="25" t="n">
        <f aca="false">M275*(1-3/100)</f>
        <v>111197.89</v>
      </c>
    </row>
    <row r="276" customFormat="false" ht="15.75" hidden="false" customHeight="true" outlineLevel="0" collapsed="false">
      <c r="A276" s="17" t="s">
        <v>521</v>
      </c>
      <c r="B276" s="18" t="n">
        <v>16</v>
      </c>
      <c r="C276" s="18" t="n">
        <v>140</v>
      </c>
      <c r="D276" s="18" t="n">
        <v>11</v>
      </c>
      <c r="E276" s="18" t="n">
        <v>68</v>
      </c>
      <c r="F276" s="24" t="n">
        <v>46433</v>
      </c>
      <c r="G276" s="21" t="n">
        <f aca="false">F276*(1-3/100)</f>
        <v>45040.01</v>
      </c>
      <c r="H276" s="27" t="s">
        <v>522</v>
      </c>
      <c r="I276" s="18" t="n">
        <v>180</v>
      </c>
      <c r="J276" s="18" t="n">
        <v>30</v>
      </c>
      <c r="K276" s="37" t="n">
        <v>22</v>
      </c>
      <c r="L276" s="38"/>
      <c r="M276" s="24" t="n">
        <v>118354</v>
      </c>
      <c r="N276" s="25" t="n">
        <f aca="false">M276*(1-3/100)</f>
        <v>114803.38</v>
      </c>
    </row>
    <row r="277" customFormat="false" ht="20.25" hidden="false" customHeight="true" outlineLevel="0" collapsed="false">
      <c r="A277" s="17" t="s">
        <v>523</v>
      </c>
      <c r="B277" s="18" t="n">
        <v>16</v>
      </c>
      <c r="C277" s="18" t="n">
        <v>160</v>
      </c>
      <c r="D277" s="18" t="n">
        <v>13</v>
      </c>
      <c r="E277" s="18" t="n">
        <v>103</v>
      </c>
      <c r="F277" s="24" t="n">
        <v>50799</v>
      </c>
      <c r="G277" s="21" t="n">
        <f aca="false">F277*(1-3/100)</f>
        <v>49275.03</v>
      </c>
      <c r="H277" s="27" t="s">
        <v>524</v>
      </c>
      <c r="I277" s="18" t="n">
        <v>180</v>
      </c>
      <c r="J277" s="18" t="n">
        <v>45</v>
      </c>
      <c r="K277" s="37" t="n">
        <v>33</v>
      </c>
      <c r="L277" s="38"/>
      <c r="M277" s="24" t="n">
        <v>122366</v>
      </c>
      <c r="N277" s="25" t="n">
        <f aca="false">M277*(1-3/100)</f>
        <v>118695.02</v>
      </c>
    </row>
    <row r="278" customFormat="false" ht="18" hidden="false" customHeight="true" outlineLevel="0" collapsed="false">
      <c r="A278" s="17" t="s">
        <v>525</v>
      </c>
      <c r="B278" s="18" t="n">
        <v>16</v>
      </c>
      <c r="C278" s="18" t="n">
        <v>160</v>
      </c>
      <c r="D278" s="18" t="n">
        <v>11</v>
      </c>
      <c r="E278" s="18" t="n">
        <v>90</v>
      </c>
      <c r="F278" s="24" t="n">
        <v>50799</v>
      </c>
      <c r="G278" s="21" t="n">
        <f aca="false">F278*(1-3/100)</f>
        <v>49275.03</v>
      </c>
      <c r="H278" s="27" t="s">
        <v>526</v>
      </c>
      <c r="I278" s="18" t="n">
        <v>180</v>
      </c>
      <c r="J278" s="18" t="n">
        <v>65</v>
      </c>
      <c r="K278" s="37" t="n">
        <v>45</v>
      </c>
      <c r="L278" s="38"/>
      <c r="M278" s="32" t="n">
        <v>147264</v>
      </c>
      <c r="N278" s="25" t="n">
        <f aca="false">M278*(1-3/100)</f>
        <v>142846.08</v>
      </c>
    </row>
    <row r="279" customFormat="false" ht="18" hidden="false" customHeight="true" outlineLevel="0" collapsed="false">
      <c r="A279" s="17" t="s">
        <v>527</v>
      </c>
      <c r="B279" s="18" t="n">
        <v>16</v>
      </c>
      <c r="C279" s="18" t="n">
        <v>165</v>
      </c>
      <c r="D279" s="18" t="n">
        <v>13</v>
      </c>
      <c r="E279" s="18"/>
      <c r="F279" s="24" t="n">
        <v>53336</v>
      </c>
      <c r="G279" s="21" t="n">
        <f aca="false">F279*(1-3/100)</f>
        <v>51735.92</v>
      </c>
      <c r="H279" s="27" t="s">
        <v>528</v>
      </c>
      <c r="I279" s="18" t="n">
        <v>180</v>
      </c>
      <c r="J279" s="18" t="n">
        <v>70</v>
      </c>
      <c r="K279" s="37" t="n">
        <v>45</v>
      </c>
      <c r="L279" s="38"/>
      <c r="M279" s="24" t="n">
        <v>151453</v>
      </c>
      <c r="N279" s="25" t="n">
        <f aca="false">M279*(1-3/100)</f>
        <v>146909.41</v>
      </c>
    </row>
    <row r="280" customFormat="false" ht="22.5" hidden="false" customHeight="true" outlineLevel="0" collapsed="false">
      <c r="A280" s="40" t="s">
        <v>529</v>
      </c>
      <c r="B280" s="29" t="n">
        <v>16</v>
      </c>
      <c r="C280" s="29" t="n">
        <v>165</v>
      </c>
      <c r="D280" s="29" t="s">
        <v>44</v>
      </c>
      <c r="E280" s="29" t="s">
        <v>44</v>
      </c>
      <c r="F280" s="24" t="n">
        <v>53336</v>
      </c>
      <c r="G280" s="21" t="n">
        <f aca="false">F280*(1-3/100)</f>
        <v>51735.92</v>
      </c>
      <c r="H280" s="27" t="s">
        <v>530</v>
      </c>
      <c r="I280" s="18" t="n">
        <v>180</v>
      </c>
      <c r="J280" s="18" t="n">
        <v>85</v>
      </c>
      <c r="K280" s="37" t="n">
        <v>55</v>
      </c>
      <c r="L280" s="38"/>
      <c r="M280" s="32" t="n">
        <v>163607</v>
      </c>
      <c r="N280" s="25" t="n">
        <f aca="false">M280*(1-3/100)</f>
        <v>158698.79</v>
      </c>
    </row>
    <row r="281" customFormat="false" ht="21" hidden="false" customHeight="true" outlineLevel="0" collapsed="false">
      <c r="A281" s="40" t="s">
        <v>531</v>
      </c>
      <c r="B281" s="29" t="n">
        <v>16</v>
      </c>
      <c r="C281" s="29" t="n">
        <v>175</v>
      </c>
      <c r="D281" s="29" t="s">
        <v>44</v>
      </c>
      <c r="E281" s="29" t="s">
        <v>44</v>
      </c>
      <c r="F281" s="24" t="n">
        <v>56227</v>
      </c>
      <c r="G281" s="21" t="n">
        <f aca="false">F281*(1-3/100)</f>
        <v>54540.19</v>
      </c>
      <c r="H281" s="27" t="s">
        <v>532</v>
      </c>
      <c r="I281" s="18" t="n">
        <v>180</v>
      </c>
      <c r="J281" s="18" t="n">
        <v>95</v>
      </c>
      <c r="K281" s="37" t="n">
        <v>55</v>
      </c>
      <c r="L281" s="38"/>
      <c r="M281" s="24" t="n">
        <v>163607</v>
      </c>
      <c r="N281" s="25" t="n">
        <f aca="false">M281*(1-3/100)</f>
        <v>158698.79</v>
      </c>
    </row>
    <row r="282" customFormat="false" ht="21.75" hidden="false" customHeight="true" outlineLevel="0" collapsed="false">
      <c r="A282" s="40" t="s">
        <v>533</v>
      </c>
      <c r="B282" s="29" t="n">
        <v>16</v>
      </c>
      <c r="C282" s="29" t="n">
        <v>175</v>
      </c>
      <c r="D282" s="29" t="n">
        <v>13</v>
      </c>
      <c r="E282" s="29"/>
      <c r="F282" s="24" t="n">
        <v>56227</v>
      </c>
      <c r="G282" s="21" t="n">
        <f aca="false">F282*(1-3/100)</f>
        <v>54540.19</v>
      </c>
      <c r="H282" s="27" t="s">
        <v>534</v>
      </c>
      <c r="I282" s="18" t="n">
        <v>180</v>
      </c>
      <c r="J282" s="18" t="n">
        <v>100</v>
      </c>
      <c r="K282" s="37" t="n">
        <v>63</v>
      </c>
      <c r="L282" s="38"/>
      <c r="M282" s="32" t="n">
        <v>188033</v>
      </c>
      <c r="N282" s="25" t="n">
        <f aca="false">M282*(1-3/100)</f>
        <v>182392.01</v>
      </c>
    </row>
    <row r="283" customFormat="false" ht="17.4" hidden="false" customHeight="false" outlineLevel="0" collapsed="false">
      <c r="A283" s="40" t="s">
        <v>535</v>
      </c>
      <c r="B283" s="29" t="n">
        <v>16</v>
      </c>
      <c r="C283" s="29" t="n">
        <v>180</v>
      </c>
      <c r="D283" s="29" t="n">
        <v>13</v>
      </c>
      <c r="E283" s="29"/>
      <c r="F283" s="32" t="n">
        <v>58233</v>
      </c>
      <c r="G283" s="21" t="n">
        <f aca="false">F283*(1-3/100)</f>
        <v>56486.01</v>
      </c>
      <c r="H283" s="27" t="s">
        <v>536</v>
      </c>
      <c r="I283" s="18" t="n">
        <v>180</v>
      </c>
      <c r="J283" s="18" t="n">
        <v>120</v>
      </c>
      <c r="K283" s="37" t="n">
        <v>75</v>
      </c>
      <c r="L283" s="38"/>
      <c r="M283" s="24" t="n">
        <v>197945</v>
      </c>
      <c r="N283" s="25" t="n">
        <f aca="false">M283*(1-3/100)</f>
        <v>192006.65</v>
      </c>
    </row>
    <row r="284" customFormat="false" ht="18" hidden="false" customHeight="true" outlineLevel="0" collapsed="false">
      <c r="A284" s="40" t="s">
        <v>537</v>
      </c>
      <c r="B284" s="29" t="n">
        <v>16</v>
      </c>
      <c r="C284" s="29" t="n">
        <v>185</v>
      </c>
      <c r="D284" s="29" t="n">
        <v>15</v>
      </c>
      <c r="E284" s="29"/>
      <c r="F284" s="24" t="n">
        <v>59177</v>
      </c>
      <c r="G284" s="21" t="n">
        <f aca="false">F284*(1-3/100)</f>
        <v>57401.69</v>
      </c>
      <c r="H284" s="27" t="s">
        <v>538</v>
      </c>
      <c r="I284" s="18" t="n">
        <v>180</v>
      </c>
      <c r="J284" s="18" t="n">
        <v>135</v>
      </c>
      <c r="K284" s="37" t="n">
        <v>90</v>
      </c>
      <c r="L284" s="38"/>
      <c r="M284" s="32" t="n">
        <v>231516</v>
      </c>
      <c r="N284" s="25" t="n">
        <f aca="false">M284*(1-3/100)</f>
        <v>224570.52</v>
      </c>
    </row>
    <row r="285" customFormat="false" ht="20.25" hidden="false" customHeight="true" outlineLevel="0" collapsed="false">
      <c r="A285" s="40" t="s">
        <v>539</v>
      </c>
      <c r="B285" s="29" t="n">
        <v>16</v>
      </c>
      <c r="C285" s="29" t="n">
        <v>185</v>
      </c>
      <c r="D285" s="29" t="s">
        <v>44</v>
      </c>
      <c r="E285" s="29" t="s">
        <v>44</v>
      </c>
      <c r="F285" s="24" t="n">
        <v>59177</v>
      </c>
      <c r="G285" s="21" t="n">
        <f aca="false">F285*(1-3/100)</f>
        <v>57401.69</v>
      </c>
      <c r="H285" s="27" t="s">
        <v>540</v>
      </c>
      <c r="I285" s="18" t="n">
        <v>180</v>
      </c>
      <c r="J285" s="18" t="n">
        <v>145</v>
      </c>
      <c r="K285" s="37" t="n">
        <v>90</v>
      </c>
      <c r="L285" s="38"/>
      <c r="M285" s="24" t="n">
        <v>235823</v>
      </c>
      <c r="N285" s="25" t="n">
        <f aca="false">M285*(1-3/100)</f>
        <v>228748.31</v>
      </c>
    </row>
    <row r="286" customFormat="false" ht="17.4" hidden="false" customHeight="false" outlineLevel="0" collapsed="false">
      <c r="A286" s="17" t="s">
        <v>541</v>
      </c>
      <c r="B286" s="18" t="n">
        <v>16</v>
      </c>
      <c r="C286" s="18" t="n">
        <v>190</v>
      </c>
      <c r="D286" s="29" t="n">
        <v>15</v>
      </c>
      <c r="E286" s="29"/>
      <c r="F286" s="24" t="n">
        <v>61950</v>
      </c>
      <c r="G286" s="21" t="n">
        <f aca="false">F286*(1-3/100)</f>
        <v>60091.5</v>
      </c>
      <c r="H286" s="27" t="s">
        <v>542</v>
      </c>
      <c r="I286" s="18" t="n">
        <v>180</v>
      </c>
      <c r="J286" s="18" t="n">
        <v>175</v>
      </c>
      <c r="K286" s="37" t="n">
        <v>110</v>
      </c>
      <c r="L286" s="38"/>
      <c r="M286" s="24" t="n">
        <v>278244</v>
      </c>
      <c r="N286" s="25" t="n">
        <f aca="false">M286*(1-3/100)</f>
        <v>269896.68</v>
      </c>
    </row>
    <row r="287" customFormat="false" ht="17.4" hidden="false" customHeight="false" outlineLevel="0" collapsed="false">
      <c r="A287" s="17" t="s">
        <v>543</v>
      </c>
      <c r="B287" s="18" t="n">
        <v>16</v>
      </c>
      <c r="C287" s="18" t="n">
        <v>190</v>
      </c>
      <c r="D287" s="18" t="n">
        <v>13</v>
      </c>
      <c r="E287" s="18" t="n">
        <v>110</v>
      </c>
      <c r="F287" s="24" t="n">
        <v>61950</v>
      </c>
      <c r="G287" s="21" t="n">
        <f aca="false">F287*(1-3/100)</f>
        <v>60091.5</v>
      </c>
      <c r="H287" s="27" t="s">
        <v>544</v>
      </c>
      <c r="I287" s="18" t="n">
        <v>180</v>
      </c>
      <c r="J287" s="18" t="n">
        <v>205</v>
      </c>
      <c r="K287" s="37" t="n">
        <v>130</v>
      </c>
      <c r="L287" s="38"/>
      <c r="M287" s="24" t="n">
        <v>290280</v>
      </c>
      <c r="N287" s="25" t="n">
        <f aca="false">M287*(1-3/100)</f>
        <v>281571.6</v>
      </c>
    </row>
    <row r="288" customFormat="false" ht="17.4" hidden="false" customHeight="false" outlineLevel="0" collapsed="false">
      <c r="A288" s="40" t="s">
        <v>545</v>
      </c>
      <c r="B288" s="29" t="n">
        <v>25</v>
      </c>
      <c r="C288" s="29" t="n">
        <v>15</v>
      </c>
      <c r="D288" s="29" t="s">
        <v>44</v>
      </c>
      <c r="E288" s="29" t="s">
        <v>44</v>
      </c>
      <c r="F288" s="24" t="n">
        <v>40533</v>
      </c>
      <c r="G288" s="21" t="n">
        <f aca="false">F288*(1-3/100)</f>
        <v>39317.01</v>
      </c>
      <c r="H288" s="31" t="s">
        <v>546</v>
      </c>
      <c r="I288" s="18" t="n">
        <v>200</v>
      </c>
      <c r="J288" s="18" t="n">
        <v>10</v>
      </c>
      <c r="K288" s="37" t="n">
        <v>11</v>
      </c>
      <c r="L288" s="38"/>
      <c r="M288" s="32" t="n">
        <v>111746</v>
      </c>
      <c r="N288" s="25" t="n">
        <f aca="false">M288*(1-3/100)</f>
        <v>108393.62</v>
      </c>
    </row>
    <row r="289" customFormat="false" ht="17.4" hidden="false" customHeight="false" outlineLevel="0" collapsed="false">
      <c r="A289" s="40" t="s">
        <v>547</v>
      </c>
      <c r="B289" s="29" t="n">
        <v>25</v>
      </c>
      <c r="C289" s="29" t="n">
        <v>15</v>
      </c>
      <c r="D289" s="29" t="n">
        <v>2.2</v>
      </c>
      <c r="E289" s="29"/>
      <c r="F289" s="24" t="n">
        <v>40533</v>
      </c>
      <c r="G289" s="21" t="n">
        <f aca="false">F289*(1-3/100)</f>
        <v>39317.01</v>
      </c>
      <c r="H289" s="31" t="s">
        <v>548</v>
      </c>
      <c r="I289" s="18" t="n">
        <v>200</v>
      </c>
      <c r="J289" s="18" t="n">
        <v>25</v>
      </c>
      <c r="K289" s="37" t="n">
        <v>22</v>
      </c>
      <c r="L289" s="38" t="s">
        <v>44</v>
      </c>
      <c r="M289" s="24" t="n">
        <v>114932</v>
      </c>
      <c r="N289" s="25" t="n">
        <f aca="false">M289*(1-3/100)</f>
        <v>111484.04</v>
      </c>
    </row>
    <row r="290" customFormat="false" ht="17.4" hidden="false" customHeight="false" outlineLevel="0" collapsed="false">
      <c r="A290" s="40" t="s">
        <v>549</v>
      </c>
      <c r="B290" s="29" t="n">
        <v>25</v>
      </c>
      <c r="C290" s="29" t="n">
        <v>20</v>
      </c>
      <c r="D290" s="29" t="n">
        <v>2.2</v>
      </c>
      <c r="E290" s="29"/>
      <c r="F290" s="32" t="n">
        <v>40592</v>
      </c>
      <c r="G290" s="21" t="n">
        <f aca="false">F290*(1-3/100)</f>
        <v>39374.24</v>
      </c>
      <c r="H290" s="31" t="s">
        <v>550</v>
      </c>
      <c r="I290" s="18" t="n">
        <v>200</v>
      </c>
      <c r="J290" s="18" t="n">
        <v>35</v>
      </c>
      <c r="K290" s="37" t="n">
        <v>33</v>
      </c>
      <c r="L290" s="38"/>
      <c r="M290" s="32" t="n">
        <v>125611</v>
      </c>
      <c r="N290" s="25" t="n">
        <f aca="false">M290*(1-3/100)</f>
        <v>121842.67</v>
      </c>
    </row>
    <row r="291" customFormat="false" ht="17.4" hidden="false" customHeight="false" outlineLevel="0" collapsed="false">
      <c r="A291" s="40" t="s">
        <v>551</v>
      </c>
      <c r="B291" s="29" t="n">
        <v>25</v>
      </c>
      <c r="C291" s="29" t="n">
        <v>25</v>
      </c>
      <c r="D291" s="29" t="s">
        <v>44</v>
      </c>
      <c r="E291" s="29" t="s">
        <v>44</v>
      </c>
      <c r="F291" s="24" t="n">
        <v>40828</v>
      </c>
      <c r="G291" s="21" t="n">
        <f aca="false">F291*(1-3/100)</f>
        <v>39603.16</v>
      </c>
      <c r="H291" s="31" t="s">
        <v>552</v>
      </c>
      <c r="I291" s="18" t="n">
        <v>200</v>
      </c>
      <c r="J291" s="18" t="n">
        <v>50</v>
      </c>
      <c r="K291" s="37" t="n">
        <v>45</v>
      </c>
      <c r="L291" s="38" t="s">
        <v>44</v>
      </c>
      <c r="M291" s="24" t="n">
        <v>138886</v>
      </c>
      <c r="N291" s="25" t="n">
        <f aca="false">M291*(1-3/100)</f>
        <v>134719.42</v>
      </c>
    </row>
    <row r="292" customFormat="false" ht="17.4" hidden="false" customHeight="false" outlineLevel="0" collapsed="false">
      <c r="A292" s="40" t="s">
        <v>553</v>
      </c>
      <c r="B292" s="29" t="n">
        <v>25</v>
      </c>
      <c r="C292" s="29" t="n">
        <v>25</v>
      </c>
      <c r="D292" s="29" t="n">
        <v>3</v>
      </c>
      <c r="E292" s="29"/>
      <c r="F292" s="24" t="n">
        <v>40828</v>
      </c>
      <c r="G292" s="21" t="n">
        <f aca="false">F292*(1-3/100)</f>
        <v>39603.16</v>
      </c>
      <c r="H292" s="31" t="s">
        <v>554</v>
      </c>
      <c r="I292" s="18" t="n">
        <v>200</v>
      </c>
      <c r="J292" s="18" t="n">
        <v>65</v>
      </c>
      <c r="K292" s="37" t="n">
        <v>55</v>
      </c>
      <c r="L292" s="38"/>
      <c r="M292" s="32" t="n">
        <v>172339</v>
      </c>
      <c r="N292" s="25" t="n">
        <f aca="false">M292*(1-3/100)</f>
        <v>167168.83</v>
      </c>
    </row>
    <row r="293" customFormat="false" ht="17.4" hidden="false" customHeight="false" outlineLevel="0" collapsed="false">
      <c r="A293" s="40" t="s">
        <v>555</v>
      </c>
      <c r="B293" s="29" t="n">
        <v>25</v>
      </c>
      <c r="C293" s="29" t="n">
        <v>30</v>
      </c>
      <c r="D293" s="29" t="n">
        <v>4</v>
      </c>
      <c r="E293" s="29"/>
      <c r="F293" s="24" t="n">
        <v>41241</v>
      </c>
      <c r="G293" s="21" t="n">
        <f aca="false">F293*(1-3/100)</f>
        <v>40003.77</v>
      </c>
      <c r="H293" s="31" t="s">
        <v>556</v>
      </c>
      <c r="I293" s="18" t="n">
        <v>200</v>
      </c>
      <c r="J293" s="18" t="n">
        <v>75</v>
      </c>
      <c r="K293" s="37" t="n">
        <v>65</v>
      </c>
      <c r="L293" s="38" t="s">
        <v>44</v>
      </c>
      <c r="M293" s="24" t="n">
        <v>172575</v>
      </c>
      <c r="N293" s="25" t="n">
        <f aca="false">M293*(1-3/100)</f>
        <v>167397.75</v>
      </c>
    </row>
    <row r="294" customFormat="false" ht="17.4" hidden="false" customHeight="false" outlineLevel="0" collapsed="false">
      <c r="A294" s="40" t="s">
        <v>557</v>
      </c>
      <c r="B294" s="29" t="n">
        <v>25</v>
      </c>
      <c r="C294" s="29" t="n">
        <v>30</v>
      </c>
      <c r="D294" s="29" t="s">
        <v>44</v>
      </c>
      <c r="E294" s="29" t="s">
        <v>44</v>
      </c>
      <c r="F294" s="24" t="n">
        <v>41241</v>
      </c>
      <c r="G294" s="21" t="n">
        <f aca="false">F294*(1-3/100)</f>
        <v>40003.77</v>
      </c>
      <c r="H294" s="27" t="s">
        <v>558</v>
      </c>
      <c r="I294" s="18" t="n">
        <v>200</v>
      </c>
      <c r="J294" s="18" t="n">
        <v>80</v>
      </c>
      <c r="K294" s="37" t="n">
        <v>65</v>
      </c>
      <c r="L294" s="38"/>
      <c r="M294" s="32" t="n">
        <v>172988</v>
      </c>
      <c r="N294" s="25" t="n">
        <f aca="false">M294*(1-3/100)</f>
        <v>167798.36</v>
      </c>
    </row>
    <row r="295" customFormat="false" ht="17.4" hidden="false" customHeight="false" outlineLevel="0" collapsed="false">
      <c r="A295" s="40" t="s">
        <v>559</v>
      </c>
      <c r="B295" s="29" t="n">
        <v>25</v>
      </c>
      <c r="C295" s="29" t="n">
        <v>40</v>
      </c>
      <c r="D295" s="29" t="n">
        <v>4</v>
      </c>
      <c r="E295" s="29"/>
      <c r="F295" s="24" t="n">
        <v>41654</v>
      </c>
      <c r="G295" s="21" t="n">
        <f aca="false">F295*(1-3/100)</f>
        <v>40404.38</v>
      </c>
      <c r="H295" s="27" t="s">
        <v>560</v>
      </c>
      <c r="I295" s="18" t="n">
        <v>200</v>
      </c>
      <c r="J295" s="18" t="n">
        <v>95</v>
      </c>
      <c r="K295" s="37" t="n">
        <v>75</v>
      </c>
      <c r="L295" s="38"/>
      <c r="M295" s="32" t="n">
        <v>199066</v>
      </c>
      <c r="N295" s="25" t="n">
        <f aca="false">M295*(1-3/100)</f>
        <v>193094.02</v>
      </c>
    </row>
    <row r="296" customFormat="false" ht="17.4" hidden="false" customHeight="false" outlineLevel="0" collapsed="false">
      <c r="A296" s="40" t="s">
        <v>561</v>
      </c>
      <c r="B296" s="29" t="n">
        <v>25</v>
      </c>
      <c r="C296" s="29" t="n">
        <v>40</v>
      </c>
      <c r="D296" s="29" t="s">
        <v>44</v>
      </c>
      <c r="E296" s="29" t="s">
        <v>44</v>
      </c>
      <c r="F296" s="24" t="n">
        <v>41654</v>
      </c>
      <c r="G296" s="21" t="n">
        <f aca="false">F296*(1-3/100)</f>
        <v>40404.38</v>
      </c>
      <c r="H296" s="31" t="s">
        <v>562</v>
      </c>
      <c r="I296" s="18" t="n">
        <v>200</v>
      </c>
      <c r="J296" s="18" t="n">
        <v>100</v>
      </c>
      <c r="K296" s="37" t="n">
        <v>90</v>
      </c>
      <c r="L296" s="38" t="s">
        <v>44</v>
      </c>
      <c r="M296" s="24" t="n">
        <v>207149</v>
      </c>
      <c r="N296" s="25" t="n">
        <f aca="false">M296*(1-3/100)</f>
        <v>200934.53</v>
      </c>
    </row>
    <row r="297" customFormat="false" ht="17.4" hidden="false" customHeight="false" outlineLevel="0" collapsed="false">
      <c r="A297" s="17" t="s">
        <v>563</v>
      </c>
      <c r="B297" s="18" t="n">
        <v>25</v>
      </c>
      <c r="C297" s="18" t="n">
        <v>50</v>
      </c>
      <c r="D297" s="18" t="n">
        <v>5.5</v>
      </c>
      <c r="E297" s="18" t="n">
        <v>65</v>
      </c>
      <c r="F297" s="24" t="n">
        <v>42067</v>
      </c>
      <c r="G297" s="21" t="n">
        <f aca="false">F297*(1-3/100)</f>
        <v>40804.99</v>
      </c>
      <c r="H297" s="31" t="s">
        <v>564</v>
      </c>
      <c r="I297" s="18" t="n">
        <v>200</v>
      </c>
      <c r="J297" s="18" t="n">
        <v>110</v>
      </c>
      <c r="K297" s="37" t="n">
        <v>90</v>
      </c>
      <c r="L297" s="38"/>
      <c r="M297" s="24" t="n">
        <v>207149</v>
      </c>
      <c r="N297" s="25" t="n">
        <f aca="false">M297*(1-3/100)</f>
        <v>200934.53</v>
      </c>
    </row>
    <row r="298" customFormat="false" ht="18" hidden="false" customHeight="true" outlineLevel="0" collapsed="false">
      <c r="A298" s="33" t="s">
        <v>565</v>
      </c>
      <c r="B298" s="34" t="n">
        <v>25</v>
      </c>
      <c r="C298" s="34" t="n">
        <v>50</v>
      </c>
      <c r="D298" s="34" t="n">
        <v>5.5</v>
      </c>
      <c r="E298" s="34" t="n">
        <v>65</v>
      </c>
      <c r="F298" s="24" t="n">
        <v>42067</v>
      </c>
      <c r="G298" s="21" t="n">
        <f aca="false">F298*(1-3/100)</f>
        <v>40804.99</v>
      </c>
      <c r="H298" s="31" t="s">
        <v>566</v>
      </c>
      <c r="I298" s="18" t="n">
        <v>200</v>
      </c>
      <c r="J298" s="18" t="n">
        <v>125</v>
      </c>
      <c r="K298" s="37" t="n">
        <v>90</v>
      </c>
      <c r="L298" s="38" t="n">
        <v>444</v>
      </c>
      <c r="M298" s="24" t="n">
        <v>234053</v>
      </c>
      <c r="N298" s="25" t="n">
        <f aca="false">M298*(1-3/100)</f>
        <v>227031.41</v>
      </c>
    </row>
    <row r="299" customFormat="false" ht="18" hidden="false" customHeight="true" outlineLevel="0" collapsed="false">
      <c r="A299" s="33" t="s">
        <v>567</v>
      </c>
      <c r="B299" s="34" t="n">
        <v>25</v>
      </c>
      <c r="C299" s="34" t="n">
        <v>60</v>
      </c>
      <c r="D299" s="34" t="n">
        <v>6.3</v>
      </c>
      <c r="E299" s="34" t="n">
        <v>70</v>
      </c>
      <c r="F299" s="24" t="n">
        <v>43070</v>
      </c>
      <c r="G299" s="21" t="n">
        <f aca="false">F299*(1-3/100)</f>
        <v>41777.9</v>
      </c>
      <c r="H299" s="27" t="s">
        <v>568</v>
      </c>
      <c r="I299" s="18" t="n">
        <v>160</v>
      </c>
      <c r="J299" s="18" t="n">
        <v>35</v>
      </c>
      <c r="K299" s="41" t="n">
        <v>22</v>
      </c>
      <c r="L299" s="37"/>
      <c r="M299" s="32" t="n">
        <v>103604</v>
      </c>
      <c r="N299" s="25" t="n">
        <f aca="false">M299*(1-3/100)</f>
        <v>100495.88</v>
      </c>
    </row>
    <row r="300" customFormat="false" ht="17.4" hidden="false" customHeight="false" outlineLevel="0" collapsed="false">
      <c r="A300" s="33" t="s">
        <v>569</v>
      </c>
      <c r="B300" s="34" t="n">
        <v>25</v>
      </c>
      <c r="C300" s="34" t="n">
        <v>60</v>
      </c>
      <c r="D300" s="42" t="n">
        <v>42069</v>
      </c>
      <c r="E300" s="34"/>
      <c r="F300" s="24" t="n">
        <v>43070</v>
      </c>
      <c r="G300" s="21" t="n">
        <f aca="false">F300*(1-3/100)</f>
        <v>41777.9</v>
      </c>
      <c r="H300" s="27" t="s">
        <v>570</v>
      </c>
      <c r="I300" s="18" t="n">
        <v>160</v>
      </c>
      <c r="J300" s="18" t="n">
        <v>65</v>
      </c>
      <c r="K300" s="41" t="n">
        <v>45</v>
      </c>
      <c r="L300" s="37"/>
      <c r="M300" s="24" t="n">
        <v>130921</v>
      </c>
      <c r="N300" s="25" t="n">
        <f aca="false">M300*(1-3/100)</f>
        <v>126993.37</v>
      </c>
    </row>
    <row r="301" customFormat="false" ht="17.4" hidden="false" customHeight="false" outlineLevel="0" collapsed="false">
      <c r="A301" s="33" t="s">
        <v>571</v>
      </c>
      <c r="B301" s="34" t="n">
        <v>25</v>
      </c>
      <c r="C301" s="34" t="n">
        <v>70</v>
      </c>
      <c r="D301" s="34" t="n">
        <v>7.5</v>
      </c>
      <c r="E301" s="34" t="n">
        <v>74</v>
      </c>
      <c r="F301" s="24" t="n">
        <v>43424</v>
      </c>
      <c r="G301" s="21" t="n">
        <f aca="false">F301*(1-3/100)</f>
        <v>42121.28</v>
      </c>
      <c r="H301" s="27" t="s">
        <v>572</v>
      </c>
      <c r="I301" s="18" t="n">
        <v>160</v>
      </c>
      <c r="J301" s="18" t="n">
        <v>100</v>
      </c>
      <c r="K301" s="37" t="n">
        <v>65</v>
      </c>
      <c r="L301" s="37" t="n">
        <v>286</v>
      </c>
      <c r="M301" s="24" t="n">
        <v>179183</v>
      </c>
      <c r="N301" s="25" t="n">
        <f aca="false">M301*(1-3/100)</f>
        <v>173807.51</v>
      </c>
    </row>
    <row r="302" customFormat="false" ht="17.4" hidden="false" customHeight="false" outlineLevel="0" collapsed="false">
      <c r="A302" s="33" t="s">
        <v>573</v>
      </c>
      <c r="B302" s="34" t="n">
        <v>25</v>
      </c>
      <c r="C302" s="34" t="n">
        <v>70</v>
      </c>
      <c r="D302" s="34" t="n">
        <v>7.5</v>
      </c>
      <c r="E302" s="34" t="n">
        <v>74</v>
      </c>
      <c r="F302" s="24" t="n">
        <v>43424</v>
      </c>
      <c r="G302" s="21" t="n">
        <f aca="false">F302*(1-3/100)</f>
        <v>42121.28</v>
      </c>
      <c r="H302" s="27" t="s">
        <v>574</v>
      </c>
      <c r="I302" s="18" t="n">
        <v>160</v>
      </c>
      <c r="J302" s="18" t="n">
        <v>140</v>
      </c>
      <c r="K302" s="37" t="n">
        <v>90</v>
      </c>
      <c r="L302" s="37" t="n">
        <v>327</v>
      </c>
      <c r="M302" s="24" t="n">
        <v>239540</v>
      </c>
      <c r="N302" s="25" t="n">
        <f aca="false">M302*(1-3/100)</f>
        <v>232353.8</v>
      </c>
    </row>
    <row r="303" customFormat="false" ht="17.4" hidden="false" customHeight="false" outlineLevel="0" collapsed="false">
      <c r="A303" s="33" t="s">
        <v>575</v>
      </c>
      <c r="B303" s="34" t="n">
        <v>25</v>
      </c>
      <c r="C303" s="34" t="n">
        <v>80</v>
      </c>
      <c r="D303" s="34" t="n">
        <v>7.5</v>
      </c>
      <c r="E303" s="34" t="n">
        <v>77</v>
      </c>
      <c r="F303" s="24" t="n">
        <v>44309</v>
      </c>
      <c r="G303" s="21" t="n">
        <f aca="false">F303*(1-3/100)</f>
        <v>42979.73</v>
      </c>
      <c r="H303" s="27" t="s">
        <v>576</v>
      </c>
      <c r="I303" s="18" t="n">
        <v>160</v>
      </c>
      <c r="J303" s="18" t="n">
        <v>175</v>
      </c>
      <c r="K303" s="37" t="n">
        <v>110</v>
      </c>
      <c r="L303" s="38" t="n">
        <v>402</v>
      </c>
      <c r="M303" s="24" t="n">
        <v>351699</v>
      </c>
      <c r="N303" s="25" t="n">
        <f aca="false">M303*(1-3/100)</f>
        <v>341148.03</v>
      </c>
    </row>
    <row r="304" customFormat="false" ht="17.4" hidden="false" customHeight="false" outlineLevel="0" collapsed="false">
      <c r="A304" s="33" t="s">
        <v>577</v>
      </c>
      <c r="B304" s="34" t="n">
        <v>25</v>
      </c>
      <c r="C304" s="34" t="n">
        <v>80</v>
      </c>
      <c r="D304" s="34" t="n">
        <v>7.5</v>
      </c>
      <c r="E304" s="34"/>
      <c r="F304" s="24" t="n">
        <v>44309</v>
      </c>
      <c r="G304" s="21" t="n">
        <f aca="false">F304*(1-3/100)</f>
        <v>42979.73</v>
      </c>
      <c r="H304" s="27" t="s">
        <v>578</v>
      </c>
      <c r="I304" s="18" t="n">
        <v>160</v>
      </c>
      <c r="J304" s="18" t="n">
        <v>200</v>
      </c>
      <c r="K304" s="37" t="n">
        <v>130</v>
      </c>
      <c r="L304" s="38" t="n">
        <v>477</v>
      </c>
      <c r="M304" s="24" t="n">
        <v>414475</v>
      </c>
      <c r="N304" s="25" t="n">
        <f aca="false">M304*(1-3/100)</f>
        <v>402040.75</v>
      </c>
    </row>
    <row r="305" customFormat="false" ht="17.4" hidden="false" customHeight="false" outlineLevel="0" collapsed="false">
      <c r="A305" s="33" t="s">
        <v>579</v>
      </c>
      <c r="B305" s="34" t="n">
        <v>25</v>
      </c>
      <c r="C305" s="34" t="n">
        <v>90</v>
      </c>
      <c r="D305" s="34" t="n">
        <v>9</v>
      </c>
      <c r="E305" s="34"/>
      <c r="F305" s="24" t="n">
        <v>45017</v>
      </c>
      <c r="G305" s="21" t="n">
        <f aca="false">F305*(1-3/100)</f>
        <v>43666.49</v>
      </c>
      <c r="H305" s="27" t="s">
        <v>580</v>
      </c>
      <c r="I305" s="18" t="n">
        <v>200</v>
      </c>
      <c r="J305" s="18" t="n">
        <v>35</v>
      </c>
      <c r="K305" s="37" t="n">
        <v>32</v>
      </c>
      <c r="L305" s="37" t="n">
        <v>235</v>
      </c>
      <c r="M305" s="24" t="n">
        <v>131806</v>
      </c>
      <c r="N305" s="25" t="n">
        <f aca="false">M305*(1-3/100)</f>
        <v>127851.82</v>
      </c>
    </row>
    <row r="306" customFormat="false" ht="17.4" hidden="false" customHeight="false" outlineLevel="0" collapsed="false">
      <c r="A306" s="33" t="s">
        <v>581</v>
      </c>
      <c r="B306" s="34" t="n">
        <v>25</v>
      </c>
      <c r="C306" s="34" t="n">
        <v>90</v>
      </c>
      <c r="D306" s="34" t="n">
        <v>9</v>
      </c>
      <c r="E306" s="34" t="n">
        <v>87</v>
      </c>
      <c r="F306" s="24" t="n">
        <v>45017</v>
      </c>
      <c r="G306" s="21" t="n">
        <f aca="false">F306*(1-3/100)</f>
        <v>43666.49</v>
      </c>
      <c r="H306" s="27" t="s">
        <v>582</v>
      </c>
      <c r="I306" s="18" t="n">
        <v>200</v>
      </c>
      <c r="J306" s="18" t="n">
        <v>70</v>
      </c>
      <c r="K306" s="37" t="n">
        <v>65</v>
      </c>
      <c r="L306" s="38" t="n">
        <v>313</v>
      </c>
      <c r="M306" s="24" t="n">
        <v>212636</v>
      </c>
      <c r="N306" s="25" t="n">
        <f aca="false">M306*(1-3/100)</f>
        <v>206256.92</v>
      </c>
    </row>
    <row r="307" customFormat="false" ht="17.4" hidden="false" customHeight="false" outlineLevel="0" collapsed="false">
      <c r="A307" s="33" t="s">
        <v>583</v>
      </c>
      <c r="B307" s="34" t="n">
        <v>25</v>
      </c>
      <c r="C307" s="34" t="n">
        <v>100</v>
      </c>
      <c r="D307" s="34" t="n">
        <v>11</v>
      </c>
      <c r="E307" s="34" t="n">
        <v>90</v>
      </c>
      <c r="F307" s="24" t="n">
        <v>48085</v>
      </c>
      <c r="G307" s="21" t="n">
        <f aca="false">F307*(1-3/100)</f>
        <v>46642.45</v>
      </c>
      <c r="H307" s="27" t="s">
        <v>584</v>
      </c>
      <c r="I307" s="18" t="n">
        <v>200</v>
      </c>
      <c r="J307" s="18" t="n">
        <v>105</v>
      </c>
      <c r="K307" s="37" t="n">
        <v>90</v>
      </c>
      <c r="L307" s="38" t="n">
        <v>358</v>
      </c>
      <c r="M307" s="24" t="n">
        <v>288569</v>
      </c>
      <c r="N307" s="25" t="n">
        <f aca="false">M307*(1-3/100)</f>
        <v>279911.93</v>
      </c>
    </row>
    <row r="308" customFormat="false" ht="17.4" hidden="false" customHeight="false" outlineLevel="0" collapsed="false">
      <c r="A308" s="33" t="s">
        <v>585</v>
      </c>
      <c r="B308" s="34" t="n">
        <v>25</v>
      </c>
      <c r="C308" s="34" t="n">
        <v>100</v>
      </c>
      <c r="D308" s="34" t="n">
        <v>11</v>
      </c>
      <c r="E308" s="34" t="n">
        <v>90</v>
      </c>
      <c r="F308" s="24" t="n">
        <v>48085</v>
      </c>
      <c r="G308" s="21" t="n">
        <f aca="false">F308*(1-3/100)</f>
        <v>46642.45</v>
      </c>
      <c r="H308" s="27" t="s">
        <v>586</v>
      </c>
      <c r="I308" s="18" t="n">
        <v>200</v>
      </c>
      <c r="J308" s="18" t="n">
        <v>140</v>
      </c>
      <c r="K308" s="37" t="n">
        <v>110</v>
      </c>
      <c r="L308" s="38" t="n">
        <v>440</v>
      </c>
      <c r="M308" s="24" t="n">
        <v>355062</v>
      </c>
      <c r="N308" s="25" t="n">
        <f aca="false">M308*(1-3/100)</f>
        <v>344410.14</v>
      </c>
    </row>
    <row r="309" customFormat="false" ht="17.4" hidden="false" customHeight="false" outlineLevel="0" collapsed="false">
      <c r="A309" s="40" t="s">
        <v>587</v>
      </c>
      <c r="B309" s="29" t="n">
        <v>25</v>
      </c>
      <c r="C309" s="29" t="n">
        <v>110</v>
      </c>
      <c r="D309" s="29" t="s">
        <v>44</v>
      </c>
      <c r="E309" s="29" t="s">
        <v>44</v>
      </c>
      <c r="F309" s="24" t="n">
        <v>48557</v>
      </c>
      <c r="G309" s="21" t="n">
        <f aca="false">F309*(1-3/100)</f>
        <v>47100.29</v>
      </c>
      <c r="H309" s="27" t="s">
        <v>588</v>
      </c>
      <c r="I309" s="18" t="n">
        <v>210</v>
      </c>
      <c r="J309" s="18" t="n">
        <v>25</v>
      </c>
      <c r="K309" s="37" t="n">
        <v>22</v>
      </c>
      <c r="L309" s="37" t="n">
        <v>175</v>
      </c>
      <c r="M309" s="24" t="n">
        <v>125198</v>
      </c>
      <c r="N309" s="25" t="n">
        <f aca="false">M309*(1-3/100)</f>
        <v>121442.06</v>
      </c>
    </row>
    <row r="310" customFormat="false" ht="17.4" hidden="false" customHeight="false" outlineLevel="0" collapsed="false">
      <c r="A310" s="40" t="s">
        <v>589</v>
      </c>
      <c r="B310" s="29" t="n">
        <v>25</v>
      </c>
      <c r="C310" s="29" t="n">
        <v>110</v>
      </c>
      <c r="D310" s="29" t="n">
        <v>11</v>
      </c>
      <c r="E310" s="29"/>
      <c r="F310" s="24" t="n">
        <v>48557</v>
      </c>
      <c r="G310" s="21" t="n">
        <f aca="false">F310*(1-3/100)</f>
        <v>47100.29</v>
      </c>
      <c r="H310" s="27" t="s">
        <v>590</v>
      </c>
      <c r="I310" s="18" t="n">
        <v>210</v>
      </c>
      <c r="J310" s="18" t="n">
        <v>55</v>
      </c>
      <c r="K310" s="37" t="n">
        <v>45</v>
      </c>
      <c r="L310" s="37" t="n">
        <v>250</v>
      </c>
      <c r="M310" s="24" t="n">
        <v>161365</v>
      </c>
      <c r="N310" s="25" t="n">
        <f aca="false">M310*(1-3/100)</f>
        <v>156524.05</v>
      </c>
    </row>
    <row r="311" customFormat="false" ht="17.4" hidden="false" customHeight="false" outlineLevel="0" collapsed="false">
      <c r="A311" s="17" t="s">
        <v>591</v>
      </c>
      <c r="B311" s="18" t="n">
        <v>25</v>
      </c>
      <c r="C311" s="18" t="n">
        <v>120</v>
      </c>
      <c r="D311" s="18" t="n">
        <v>13</v>
      </c>
      <c r="E311" s="29"/>
      <c r="F311" s="24" t="n">
        <v>49029</v>
      </c>
      <c r="G311" s="21" t="n">
        <f aca="false">F311*(1-3/100)</f>
        <v>47558.13</v>
      </c>
      <c r="H311" s="27" t="s">
        <v>592</v>
      </c>
      <c r="I311" s="18" t="n">
        <v>250</v>
      </c>
      <c r="J311" s="18" t="n">
        <v>15</v>
      </c>
      <c r="K311" s="37" t="n">
        <v>30</v>
      </c>
      <c r="L311" s="37"/>
      <c r="M311" s="32" t="n">
        <v>152633</v>
      </c>
      <c r="N311" s="25" t="n">
        <f aca="false">M311*(1-3/100)</f>
        <v>148054.01</v>
      </c>
    </row>
    <row r="312" customFormat="false" ht="17.4" hidden="false" customHeight="false" outlineLevel="0" collapsed="false">
      <c r="A312" s="17" t="s">
        <v>593</v>
      </c>
      <c r="B312" s="18" t="n">
        <v>25</v>
      </c>
      <c r="C312" s="18" t="n">
        <v>120</v>
      </c>
      <c r="D312" s="18" t="n">
        <v>11</v>
      </c>
      <c r="E312" s="18" t="n">
        <v>92</v>
      </c>
      <c r="F312" s="24" t="n">
        <v>49029</v>
      </c>
      <c r="G312" s="21" t="n">
        <f aca="false">F312*(1-3/100)</f>
        <v>47558.13</v>
      </c>
      <c r="H312" s="27" t="s">
        <v>594</v>
      </c>
      <c r="I312" s="18" t="n">
        <v>250</v>
      </c>
      <c r="J312" s="18" t="n">
        <v>25</v>
      </c>
      <c r="K312" s="37" t="n">
        <v>37</v>
      </c>
      <c r="L312" s="37"/>
      <c r="M312" s="32" t="n">
        <v>161601</v>
      </c>
      <c r="N312" s="25" t="n">
        <f aca="false">M312*(1-3/100)</f>
        <v>156752.97</v>
      </c>
    </row>
    <row r="313" customFormat="false" ht="17.4" hidden="false" customHeight="false" outlineLevel="0" collapsed="false">
      <c r="A313" s="17" t="s">
        <v>595</v>
      </c>
      <c r="B313" s="18" t="n">
        <v>25</v>
      </c>
      <c r="C313" s="18" t="n">
        <v>130</v>
      </c>
      <c r="D313" s="18" t="n">
        <v>13</v>
      </c>
      <c r="E313" s="18"/>
      <c r="F313" s="32" t="n">
        <v>50150</v>
      </c>
      <c r="G313" s="21" t="n">
        <f aca="false">F313*(1-3/100)</f>
        <v>48645.5</v>
      </c>
      <c r="H313" s="27" t="s">
        <v>596</v>
      </c>
      <c r="I313" s="18" t="n">
        <v>250</v>
      </c>
      <c r="J313" s="18" t="n">
        <v>35</v>
      </c>
      <c r="K313" s="37" t="n">
        <v>37</v>
      </c>
      <c r="L313" s="37" t="n">
        <v>267</v>
      </c>
      <c r="M313" s="24" t="n">
        <v>161601</v>
      </c>
      <c r="N313" s="25" t="n">
        <f aca="false">M313*(1-3/100)</f>
        <v>156752.97</v>
      </c>
    </row>
    <row r="314" customFormat="false" ht="17.4" hidden="false" customHeight="false" outlineLevel="0" collapsed="false">
      <c r="A314" s="17" t="s">
        <v>597</v>
      </c>
      <c r="B314" s="18" t="n">
        <v>25</v>
      </c>
      <c r="C314" s="18" t="n">
        <v>140</v>
      </c>
      <c r="D314" s="18" t="n">
        <v>15</v>
      </c>
      <c r="E314" s="18"/>
      <c r="F314" s="24" t="n">
        <v>55460</v>
      </c>
      <c r="G314" s="21" t="n">
        <f aca="false">F314*(1-3/100)</f>
        <v>53796.2</v>
      </c>
      <c r="H314" s="27" t="s">
        <v>598</v>
      </c>
      <c r="I314" s="18" t="n">
        <v>250</v>
      </c>
      <c r="J314" s="18" t="n">
        <v>70</v>
      </c>
      <c r="K314" s="37" t="n">
        <v>75</v>
      </c>
      <c r="L314" s="37"/>
      <c r="M314" s="24" t="n">
        <v>288097</v>
      </c>
      <c r="N314" s="25" t="n">
        <f aca="false">M314*(1-3/100)</f>
        <v>279454.09</v>
      </c>
    </row>
    <row r="315" customFormat="false" ht="17.4" hidden="false" customHeight="false" outlineLevel="0" collapsed="false">
      <c r="A315" s="17" t="s">
        <v>599</v>
      </c>
      <c r="B315" s="18" t="n">
        <v>25</v>
      </c>
      <c r="C315" s="18" t="n">
        <v>140</v>
      </c>
      <c r="D315" s="18" t="n">
        <v>13</v>
      </c>
      <c r="E315" s="18" t="n">
        <v>96</v>
      </c>
      <c r="F315" s="24" t="n">
        <v>55460</v>
      </c>
      <c r="G315" s="21" t="n">
        <f aca="false">F315*(1-3/100)</f>
        <v>53796.2</v>
      </c>
      <c r="H315" s="27" t="s">
        <v>600</v>
      </c>
      <c r="I315" s="18" t="n">
        <v>250</v>
      </c>
      <c r="J315" s="18" t="n">
        <v>105</v>
      </c>
      <c r="K315" s="38" t="n">
        <v>110</v>
      </c>
      <c r="L315" s="38" t="n">
        <v>410</v>
      </c>
      <c r="M315" s="24" t="n">
        <v>369163</v>
      </c>
      <c r="N315" s="25" t="n">
        <f aca="false">M315*(1-3/100)</f>
        <v>358088.11</v>
      </c>
    </row>
    <row r="316" customFormat="false" ht="17.4" hidden="false" customHeight="false" outlineLevel="0" collapsed="false">
      <c r="A316" s="17" t="s">
        <v>601</v>
      </c>
      <c r="B316" s="18" t="n">
        <v>16</v>
      </c>
      <c r="C316" s="18" t="n">
        <v>60</v>
      </c>
      <c r="D316" s="18" t="n">
        <v>4</v>
      </c>
      <c r="E316" s="18"/>
      <c r="F316" s="32" t="n">
        <v>44073</v>
      </c>
      <c r="G316" s="21" t="n">
        <f aca="false">F316*(1-3/100)</f>
        <v>42750.81</v>
      </c>
      <c r="H316" s="27" t="s">
        <v>602</v>
      </c>
      <c r="I316" s="18" t="n">
        <v>250</v>
      </c>
      <c r="J316" s="18" t="n">
        <v>140</v>
      </c>
      <c r="K316" s="38" t="n">
        <v>130</v>
      </c>
      <c r="L316" s="38" t="n">
        <v>504</v>
      </c>
      <c r="M316" s="24" t="n">
        <v>435420</v>
      </c>
      <c r="N316" s="25" t="n">
        <f aca="false">M316*(1-3/100)</f>
        <v>422357.4</v>
      </c>
    </row>
    <row r="317" customFormat="false" ht="17.4" hidden="false" customHeight="false" outlineLevel="0" collapsed="false">
      <c r="A317" s="17" t="s">
        <v>603</v>
      </c>
      <c r="B317" s="18" t="n">
        <v>16</v>
      </c>
      <c r="C317" s="18" t="n">
        <v>80</v>
      </c>
      <c r="D317" s="18" t="n">
        <v>6.3</v>
      </c>
      <c r="E317" s="18"/>
      <c r="F317" s="24" t="n">
        <v>44899</v>
      </c>
      <c r="G317" s="21" t="n">
        <f aca="false">F317*(1-3/100)</f>
        <v>43552.03</v>
      </c>
      <c r="H317" s="27" t="s">
        <v>604</v>
      </c>
      <c r="I317" s="18" t="n">
        <v>255</v>
      </c>
      <c r="J317" s="18" t="n">
        <v>30</v>
      </c>
      <c r="K317" s="38" t="n">
        <v>37</v>
      </c>
      <c r="L317" s="38" t="n">
        <v>222</v>
      </c>
      <c r="M317" s="24" t="n">
        <v>161601</v>
      </c>
      <c r="N317" s="25" t="n">
        <f aca="false">M317*(1-3/100)</f>
        <v>156752.97</v>
      </c>
    </row>
    <row r="318" customFormat="false" ht="17.4" hidden="false" customHeight="false" outlineLevel="0" collapsed="false">
      <c r="A318" s="17" t="s">
        <v>605</v>
      </c>
      <c r="B318" s="18" t="n">
        <v>16</v>
      </c>
      <c r="C318" s="18" t="n">
        <v>85</v>
      </c>
      <c r="D318" s="18" t="n">
        <v>6.3</v>
      </c>
      <c r="E318" s="18" t="n">
        <v>66</v>
      </c>
      <c r="F318" s="24" t="n">
        <v>44899</v>
      </c>
      <c r="G318" s="21" t="n">
        <f aca="false">F318*(1-3/100)</f>
        <v>43552.03</v>
      </c>
      <c r="H318" s="27" t="s">
        <v>606</v>
      </c>
      <c r="I318" s="18" t="n">
        <v>300</v>
      </c>
      <c r="J318" s="18" t="n">
        <v>30</v>
      </c>
      <c r="K318" s="38" t="n">
        <v>45</v>
      </c>
      <c r="L318" s="38"/>
      <c r="M318" s="32" t="n">
        <v>179301</v>
      </c>
      <c r="N318" s="25" t="n">
        <f aca="false">M318*(1-3/100)</f>
        <v>173921.97</v>
      </c>
    </row>
    <row r="319" customFormat="false" ht="17.4" hidden="false" customHeight="false" outlineLevel="0" collapsed="false">
      <c r="A319" s="17" t="s">
        <v>607</v>
      </c>
      <c r="B319" s="18" t="n">
        <v>16</v>
      </c>
      <c r="C319" s="18" t="n">
        <v>100</v>
      </c>
      <c r="D319" s="18" t="n">
        <v>6.3</v>
      </c>
      <c r="E319" s="18" t="n">
        <v>74</v>
      </c>
      <c r="F319" s="24" t="n">
        <v>47495</v>
      </c>
      <c r="G319" s="21" t="n">
        <f aca="false">F319*(1-3/100)</f>
        <v>46070.15</v>
      </c>
      <c r="H319" s="27" t="s">
        <v>608</v>
      </c>
      <c r="I319" s="18" t="n">
        <v>300</v>
      </c>
      <c r="J319" s="18" t="n">
        <v>55</v>
      </c>
      <c r="K319" s="38" t="n">
        <v>63</v>
      </c>
      <c r="L319" s="38"/>
      <c r="M319" s="32" t="n">
        <v>231457</v>
      </c>
      <c r="N319" s="25" t="n">
        <f aca="false">M319*(1-3/100)</f>
        <v>224513.29</v>
      </c>
    </row>
    <row r="320" customFormat="false" ht="17.4" hidden="false" customHeight="false" outlineLevel="0" collapsed="false">
      <c r="A320" s="17" t="s">
        <v>609</v>
      </c>
      <c r="B320" s="18" t="n">
        <v>16</v>
      </c>
      <c r="C320" s="18" t="n">
        <v>100</v>
      </c>
      <c r="D320" s="18" t="n">
        <v>7.5</v>
      </c>
      <c r="E320" s="18"/>
      <c r="F320" s="24" t="n">
        <v>47495</v>
      </c>
      <c r="G320" s="21" t="n">
        <f aca="false">F320*(1-3/100)</f>
        <v>46070.15</v>
      </c>
      <c r="H320" s="27" t="s">
        <v>610</v>
      </c>
      <c r="I320" s="18" t="n">
        <v>300</v>
      </c>
      <c r="J320" s="18" t="n">
        <v>80</v>
      </c>
      <c r="K320" s="38" t="n">
        <v>90</v>
      </c>
      <c r="L320" s="38"/>
      <c r="M320" s="32" t="n">
        <v>296357</v>
      </c>
      <c r="N320" s="25" t="n">
        <f aca="false">M320*(1-3/100)</f>
        <v>287466.29</v>
      </c>
    </row>
    <row r="321" customFormat="false" ht="17.4" hidden="false" customHeight="false" outlineLevel="0" collapsed="false">
      <c r="A321" s="17" t="s">
        <v>611</v>
      </c>
      <c r="B321" s="18" t="n">
        <v>16</v>
      </c>
      <c r="C321" s="18" t="n">
        <v>120</v>
      </c>
      <c r="D321" s="18" t="n">
        <v>9</v>
      </c>
      <c r="E321" s="18" t="n">
        <v>71</v>
      </c>
      <c r="F321" s="32" t="n">
        <v>47613</v>
      </c>
      <c r="G321" s="21" t="n">
        <f aca="false">F321*(1-3/100)</f>
        <v>46184.61</v>
      </c>
      <c r="H321" s="43" t="s">
        <v>612</v>
      </c>
      <c r="I321" s="44"/>
      <c r="J321" s="44"/>
      <c r="K321" s="44"/>
      <c r="L321" s="44"/>
      <c r="M321" s="45" t="n">
        <v>1475</v>
      </c>
      <c r="N321" s="25" t="n">
        <f aca="false">M321*1</f>
        <v>1475</v>
      </c>
    </row>
    <row r="322" customFormat="false" ht="17.4" hidden="false" customHeight="false" outlineLevel="0" collapsed="false">
      <c r="A322" s="17" t="s">
        <v>613</v>
      </c>
      <c r="B322" s="18" t="n">
        <v>16</v>
      </c>
      <c r="C322" s="18" t="n">
        <v>140</v>
      </c>
      <c r="D322" s="18" t="n">
        <v>11</v>
      </c>
      <c r="E322" s="18" t="n">
        <v>93</v>
      </c>
      <c r="F322" s="24" t="n">
        <v>49383</v>
      </c>
      <c r="G322" s="21" t="n">
        <f aca="false">F322*(1-3/100)</f>
        <v>47901.51</v>
      </c>
      <c r="H322" s="43" t="s">
        <v>614</v>
      </c>
      <c r="I322" s="44"/>
      <c r="J322" s="44"/>
      <c r="K322" s="44"/>
      <c r="L322" s="44"/>
      <c r="M322" s="45" t="n">
        <v>1534</v>
      </c>
      <c r="N322" s="25" t="n">
        <f aca="false">M322*1</f>
        <v>1534</v>
      </c>
    </row>
    <row r="323" customFormat="false" ht="18" hidden="false" customHeight="false" outlineLevel="0" collapsed="false">
      <c r="A323" s="46"/>
      <c r="B323" s="47"/>
      <c r="C323" s="47"/>
      <c r="D323" s="47"/>
      <c r="E323" s="47"/>
      <c r="F323" s="48"/>
      <c r="G323" s="49"/>
      <c r="H323" s="50" t="s">
        <v>615</v>
      </c>
      <c r="I323" s="51"/>
      <c r="J323" s="51"/>
      <c r="K323" s="51"/>
      <c r="L323" s="52"/>
      <c r="M323" s="53" t="n">
        <v>1652</v>
      </c>
      <c r="N323" s="25" t="n">
        <f aca="false">M323*1</f>
        <v>1652</v>
      </c>
    </row>
    <row r="324" customFormat="false" ht="17.4" hidden="false" customHeight="false" outlineLevel="0" collapsed="false">
      <c r="A324" s="46"/>
      <c r="B324" s="47"/>
      <c r="C324" s="47"/>
      <c r="D324" s="47"/>
      <c r="E324" s="47"/>
      <c r="G324" s="49"/>
      <c r="H324" s="54"/>
      <c r="I324" s="54"/>
      <c r="J324" s="54"/>
      <c r="K324" s="54"/>
      <c r="L324" s="54"/>
      <c r="M324" s="49"/>
      <c r="N324" s="1"/>
    </row>
    <row r="325" customFormat="false" ht="25.8" hidden="false" customHeight="true" outlineLevel="0" collapsed="false">
      <c r="A325" s="55" t="s">
        <v>616</v>
      </c>
      <c r="B325" s="55"/>
      <c r="C325" s="55"/>
      <c r="D325" s="55"/>
      <c r="E325" s="55"/>
      <c r="F325" s="55"/>
      <c r="G325" s="55"/>
      <c r="H325" s="55"/>
      <c r="I325" s="55"/>
      <c r="J325" s="55"/>
      <c r="K325" s="55"/>
      <c r="L325" s="55"/>
    </row>
  </sheetData>
  <mergeCells count="26">
    <mergeCell ref="A1:A11"/>
    <mergeCell ref="B1:G4"/>
    <mergeCell ref="H1:L7"/>
    <mergeCell ref="B6:G6"/>
    <mergeCell ref="B7:G7"/>
    <mergeCell ref="B9:N9"/>
    <mergeCell ref="A12:E16"/>
    <mergeCell ref="G16:N16"/>
    <mergeCell ref="A21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K222:K223"/>
    <mergeCell ref="L222:L223"/>
    <mergeCell ref="A325:L325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1" man="true" max="16383" min="0"/>
    <brk id="2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1" activeCellId="0" sqref="A1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1.43"/>
    <col collapsed="false" customWidth="true" hidden="false" outlineLevel="0" max="4" min="4" style="56" width="15.43"/>
    <col collapsed="false" customWidth="true" hidden="false" outlineLevel="0" max="10" min="10" style="0" width="18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30.6" hidden="false" customHeight="true" outlineLevel="0" collapsed="false">
      <c r="A2" s="1"/>
      <c r="B2" s="1"/>
      <c r="C2" s="57" t="s">
        <v>617</v>
      </c>
      <c r="D2" s="57"/>
      <c r="E2" s="57"/>
      <c r="F2" s="57"/>
      <c r="G2" s="57"/>
      <c r="H2" s="57"/>
      <c r="I2" s="57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2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3.2" hidden="tru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3.2" hidden="tru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3.2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3.2" hidden="tru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3.2" hidden="false" customHeight="false" outlineLevel="0" collapsed="false">
      <c r="A11" s="58" t="s">
        <v>618</v>
      </c>
      <c r="B11" s="59"/>
      <c r="C11" s="59"/>
      <c r="D11" s="59"/>
      <c r="E11" s="59"/>
      <c r="F11" s="59"/>
      <c r="G11" s="59"/>
      <c r="H11" s="59"/>
      <c r="I11" s="59"/>
      <c r="J11" s="60"/>
      <c r="K11" s="61"/>
    </row>
    <row r="12" customFormat="false" ht="16.5" hidden="false" customHeight="true" outlineLevel="0" collapsed="false">
      <c r="A12" s="62" t="s">
        <v>619</v>
      </c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7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13.2" hidden="false" customHeight="true" outlineLevel="0" collapsed="false">
      <c r="A14" s="63" t="s">
        <v>620</v>
      </c>
      <c r="B14" s="63"/>
      <c r="C14" s="63"/>
      <c r="D14" s="64" t="s">
        <v>621</v>
      </c>
      <c r="E14" s="65" t="s">
        <v>622</v>
      </c>
      <c r="F14" s="65"/>
      <c r="G14" s="65"/>
      <c r="H14" s="65"/>
      <c r="I14" s="65"/>
      <c r="J14" s="65"/>
    </row>
    <row r="15" customFormat="false" ht="13.2" hidden="false" customHeight="false" outlineLevel="0" collapsed="false">
      <c r="A15" s="63"/>
      <c r="B15" s="63"/>
      <c r="C15" s="63"/>
      <c r="D15" s="64"/>
      <c r="E15" s="65"/>
      <c r="F15" s="65"/>
      <c r="G15" s="65"/>
      <c r="H15" s="65"/>
      <c r="I15" s="65"/>
      <c r="J15" s="65"/>
    </row>
    <row r="16" customFormat="false" ht="15.75" hidden="false" customHeight="true" outlineLevel="0" collapsed="false">
      <c r="A16" s="66" t="s">
        <v>623</v>
      </c>
      <c r="B16" s="67"/>
      <c r="C16" s="67"/>
      <c r="D16" s="68" t="n">
        <v>12921</v>
      </c>
      <c r="E16" s="69" t="s">
        <v>624</v>
      </c>
      <c r="F16" s="69"/>
      <c r="G16" s="69"/>
      <c r="H16" s="69"/>
      <c r="I16" s="69"/>
      <c r="J16" s="69"/>
    </row>
    <row r="17" customFormat="false" ht="13.8" hidden="false" customHeight="false" outlineLevel="0" collapsed="false">
      <c r="A17" s="66" t="s">
        <v>625</v>
      </c>
      <c r="B17" s="66"/>
      <c r="C17" s="66"/>
      <c r="D17" s="68" t="n">
        <v>13452</v>
      </c>
      <c r="E17" s="69"/>
      <c r="F17" s="69"/>
      <c r="G17" s="69"/>
      <c r="H17" s="69"/>
      <c r="I17" s="69"/>
      <c r="J17" s="69"/>
    </row>
    <row r="18" customFormat="false" ht="13.8" hidden="false" customHeight="false" outlineLevel="0" collapsed="false">
      <c r="A18" s="66" t="s">
        <v>626</v>
      </c>
      <c r="B18" s="66"/>
      <c r="C18" s="66"/>
      <c r="D18" s="68" t="n">
        <v>20579.2</v>
      </c>
      <c r="E18" s="69"/>
      <c r="F18" s="69"/>
      <c r="G18" s="69"/>
      <c r="H18" s="69"/>
      <c r="I18" s="69"/>
      <c r="J18" s="69"/>
    </row>
    <row r="19" customFormat="false" ht="13.8" hidden="false" customHeight="false" outlineLevel="0" collapsed="false">
      <c r="A19" s="66" t="s">
        <v>627</v>
      </c>
      <c r="B19" s="66"/>
      <c r="C19" s="66"/>
      <c r="D19" s="68" t="n">
        <v>28143</v>
      </c>
      <c r="E19" s="69"/>
      <c r="F19" s="69"/>
      <c r="G19" s="69"/>
      <c r="H19" s="69"/>
      <c r="I19" s="69"/>
      <c r="J19" s="69"/>
    </row>
    <row r="20" customFormat="false" ht="13.8" hidden="false" customHeight="false" outlineLevel="0" collapsed="false">
      <c r="A20" s="66" t="s">
        <v>628</v>
      </c>
      <c r="B20" s="66"/>
      <c r="C20" s="66"/>
      <c r="D20" s="70" t="n">
        <v>54976.2</v>
      </c>
      <c r="E20" s="69"/>
      <c r="F20" s="69"/>
      <c r="G20" s="69"/>
      <c r="H20" s="69"/>
      <c r="I20" s="69"/>
      <c r="J20" s="69"/>
    </row>
    <row r="21" customFormat="false" ht="13.8" hidden="false" customHeight="false" outlineLevel="0" collapsed="false">
      <c r="A21" s="71"/>
      <c r="B21" s="71"/>
      <c r="C21" s="71"/>
      <c r="D21" s="71"/>
      <c r="E21" s="69"/>
      <c r="F21" s="69"/>
      <c r="G21" s="69"/>
      <c r="H21" s="69"/>
      <c r="I21" s="69"/>
      <c r="J21" s="69"/>
    </row>
    <row r="22" customFormat="false" ht="13.8" hidden="false" customHeight="false" outlineLevel="0" collapsed="false">
      <c r="A22" s="66" t="s">
        <v>629</v>
      </c>
      <c r="B22" s="66"/>
      <c r="C22" s="66"/>
      <c r="D22" s="72" t="n">
        <v>12449</v>
      </c>
      <c r="E22" s="69"/>
      <c r="F22" s="69"/>
      <c r="G22" s="69"/>
      <c r="H22" s="69"/>
      <c r="I22" s="69"/>
      <c r="J22" s="69"/>
    </row>
    <row r="23" customFormat="false" ht="13.8" hidden="false" customHeight="false" outlineLevel="0" collapsed="false">
      <c r="A23" s="66" t="s">
        <v>630</v>
      </c>
      <c r="B23" s="66"/>
      <c r="C23" s="66"/>
      <c r="D23" s="72" t="n">
        <v>12685</v>
      </c>
      <c r="E23" s="69"/>
      <c r="F23" s="69"/>
      <c r="G23" s="69"/>
      <c r="H23" s="69"/>
      <c r="I23" s="69"/>
      <c r="J23" s="69"/>
    </row>
    <row r="24" customFormat="false" ht="13.8" hidden="false" customHeight="false" outlineLevel="0" collapsed="false">
      <c r="A24" s="66" t="s">
        <v>631</v>
      </c>
      <c r="B24" s="66"/>
      <c r="C24" s="66"/>
      <c r="D24" s="72" t="n">
        <v>12921</v>
      </c>
      <c r="E24" s="69"/>
      <c r="F24" s="69"/>
      <c r="G24" s="69"/>
      <c r="H24" s="69"/>
      <c r="I24" s="69"/>
      <c r="J24" s="69"/>
    </row>
    <row r="25" customFormat="false" ht="13.8" hidden="false" customHeight="false" outlineLevel="0" collapsed="false">
      <c r="A25" s="66" t="s">
        <v>632</v>
      </c>
      <c r="B25" s="66"/>
      <c r="C25" s="66"/>
      <c r="D25" s="72" t="n">
        <v>13452</v>
      </c>
      <c r="E25" s="69"/>
      <c r="F25" s="69"/>
      <c r="G25" s="69"/>
      <c r="H25" s="69"/>
      <c r="I25" s="69"/>
      <c r="J25" s="69"/>
    </row>
    <row r="26" customFormat="false" ht="13.8" hidden="false" customHeight="false" outlineLevel="0" collapsed="false">
      <c r="A26" s="66" t="s">
        <v>633</v>
      </c>
      <c r="B26" s="66"/>
      <c r="C26" s="66"/>
      <c r="D26" s="72" t="n">
        <v>28143</v>
      </c>
      <c r="E26" s="69"/>
      <c r="F26" s="69"/>
      <c r="G26" s="69"/>
      <c r="H26" s="69"/>
      <c r="I26" s="69"/>
      <c r="J26" s="69"/>
    </row>
    <row r="27" customFormat="false" ht="13.8" hidden="false" customHeight="false" outlineLevel="0" collapsed="false">
      <c r="A27" s="66" t="s">
        <v>634</v>
      </c>
      <c r="B27" s="66"/>
      <c r="C27" s="66"/>
      <c r="D27" s="72" t="n">
        <v>58941</v>
      </c>
      <c r="E27" s="69"/>
      <c r="F27" s="69"/>
      <c r="G27" s="69"/>
      <c r="H27" s="69"/>
      <c r="I27" s="69"/>
      <c r="J27" s="69"/>
    </row>
    <row r="28" customFormat="false" ht="15.6" hidden="false" customHeight="false" outlineLevel="0" collapsed="false">
      <c r="A28" s="73"/>
      <c r="B28" s="74"/>
      <c r="C28" s="74"/>
      <c r="D28" s="75"/>
      <c r="E28" s="69"/>
      <c r="F28" s="69"/>
      <c r="G28" s="69"/>
      <c r="H28" s="69"/>
      <c r="I28" s="69"/>
      <c r="J28" s="69"/>
    </row>
    <row r="29" customFormat="false" ht="13.8" hidden="false" customHeight="false" outlineLevel="0" collapsed="false">
      <c r="A29" s="76" t="s">
        <v>635</v>
      </c>
      <c r="B29" s="76"/>
      <c r="C29" s="76"/>
      <c r="D29" s="76"/>
      <c r="E29" s="69"/>
      <c r="F29" s="69"/>
      <c r="G29" s="69"/>
      <c r="H29" s="69"/>
      <c r="I29" s="69"/>
      <c r="J29" s="69"/>
    </row>
    <row r="30" customFormat="false" ht="13.8" hidden="false" customHeight="false" outlineLevel="0" collapsed="false">
      <c r="A30" s="77" t="s">
        <v>636</v>
      </c>
      <c r="B30" s="74"/>
      <c r="C30" s="74"/>
      <c r="D30" s="78" t="n">
        <v>12921</v>
      </c>
      <c r="E30" s="69"/>
      <c r="F30" s="69"/>
      <c r="G30" s="69"/>
      <c r="H30" s="69"/>
      <c r="I30" s="69"/>
      <c r="J30" s="69"/>
    </row>
    <row r="31" customFormat="false" ht="13.8" hidden="false" customHeight="false" outlineLevel="0" collapsed="false">
      <c r="A31" s="77" t="s">
        <v>637</v>
      </c>
      <c r="B31" s="74"/>
      <c r="C31" s="74"/>
      <c r="D31" s="78" t="n">
        <v>13452</v>
      </c>
      <c r="E31" s="69"/>
      <c r="F31" s="69"/>
      <c r="G31" s="69"/>
      <c r="H31" s="69"/>
      <c r="I31" s="69"/>
      <c r="J31" s="69"/>
    </row>
    <row r="32" customFormat="false" ht="13.8" hidden="false" customHeight="false" outlineLevel="0" collapsed="false">
      <c r="A32" s="77" t="s">
        <v>638</v>
      </c>
      <c r="B32" s="74"/>
      <c r="C32" s="74"/>
      <c r="D32" s="78" t="n">
        <v>20579.2</v>
      </c>
      <c r="E32" s="69"/>
      <c r="F32" s="69"/>
      <c r="G32" s="69"/>
      <c r="H32" s="69"/>
      <c r="I32" s="69"/>
      <c r="J32" s="69"/>
    </row>
    <row r="33" customFormat="false" ht="13.8" hidden="false" customHeight="false" outlineLevel="0" collapsed="false">
      <c r="A33" s="77" t="s">
        <v>639</v>
      </c>
      <c r="B33" s="74"/>
      <c r="C33" s="74"/>
      <c r="D33" s="78" t="n">
        <v>28143</v>
      </c>
      <c r="E33" s="69"/>
      <c r="F33" s="69"/>
      <c r="G33" s="69"/>
      <c r="H33" s="69"/>
      <c r="I33" s="69"/>
      <c r="J33" s="69"/>
    </row>
    <row r="34" customFormat="false" ht="13.8" hidden="false" customHeight="false" outlineLevel="0" collapsed="false">
      <c r="A34" s="77" t="s">
        <v>640</v>
      </c>
      <c r="B34" s="74"/>
      <c r="C34" s="74"/>
      <c r="D34" s="78" t="n">
        <v>54976.2</v>
      </c>
      <c r="E34" s="69"/>
      <c r="F34" s="69"/>
      <c r="G34" s="69"/>
      <c r="H34" s="69"/>
      <c r="I34" s="69"/>
      <c r="J34" s="69"/>
    </row>
    <row r="35" customFormat="false" ht="13.8" hidden="false" customHeight="false" outlineLevel="0" collapsed="false">
      <c r="A35" s="77" t="s">
        <v>641</v>
      </c>
      <c r="B35" s="74"/>
      <c r="C35" s="74"/>
      <c r="D35" s="78" t="n">
        <v>58941</v>
      </c>
      <c r="E35" s="69"/>
      <c r="F35" s="69"/>
      <c r="G35" s="69"/>
      <c r="H35" s="69"/>
      <c r="I35" s="69"/>
      <c r="J35" s="69"/>
    </row>
    <row r="36" customFormat="false" ht="13.8" hidden="false" customHeight="false" outlineLevel="0" collapsed="false">
      <c r="A36" s="76" t="s">
        <v>642</v>
      </c>
      <c r="B36" s="76"/>
      <c r="C36" s="76"/>
      <c r="D36" s="76"/>
      <c r="E36" s="69"/>
      <c r="F36" s="69"/>
      <c r="G36" s="69"/>
      <c r="H36" s="69"/>
      <c r="I36" s="69"/>
      <c r="J36" s="69"/>
    </row>
    <row r="37" customFormat="false" ht="15.6" hidden="false" customHeight="false" outlineLevel="0" collapsed="false">
      <c r="A37" s="79" t="s">
        <v>643</v>
      </c>
      <c r="B37" s="79"/>
      <c r="C37" s="79"/>
      <c r="D37" s="78" t="n">
        <v>28674</v>
      </c>
      <c r="E37" s="69"/>
      <c r="F37" s="69"/>
      <c r="G37" s="69"/>
      <c r="H37" s="69"/>
      <c r="I37" s="69"/>
      <c r="J37" s="69"/>
    </row>
    <row r="38" customFormat="false" ht="15.6" hidden="false" customHeight="false" outlineLevel="0" collapsed="false">
      <c r="A38" s="79" t="s">
        <v>644</v>
      </c>
      <c r="B38" s="79" t="s">
        <v>645</v>
      </c>
      <c r="C38" s="79" t="s">
        <v>645</v>
      </c>
      <c r="D38" s="78" t="n">
        <v>31093</v>
      </c>
      <c r="E38" s="69"/>
      <c r="F38" s="69"/>
      <c r="G38" s="69"/>
      <c r="H38" s="69"/>
      <c r="I38" s="69"/>
      <c r="J38" s="69"/>
    </row>
    <row r="39" customFormat="false" ht="15.6" hidden="false" customHeight="false" outlineLevel="0" collapsed="false">
      <c r="A39" s="79" t="s">
        <v>646</v>
      </c>
      <c r="B39" s="79" t="s">
        <v>647</v>
      </c>
      <c r="C39" s="79" t="s">
        <v>647</v>
      </c>
      <c r="D39" s="78" t="n">
        <v>32450</v>
      </c>
      <c r="E39" s="69"/>
      <c r="F39" s="69"/>
      <c r="G39" s="69"/>
      <c r="H39" s="69"/>
      <c r="I39" s="69"/>
      <c r="J39" s="69"/>
    </row>
    <row r="40" customFormat="false" ht="15.6" hidden="false" customHeight="false" outlineLevel="0" collapsed="false">
      <c r="A40" s="79" t="s">
        <v>648</v>
      </c>
      <c r="B40" s="79" t="s">
        <v>649</v>
      </c>
      <c r="C40" s="79" t="s">
        <v>649</v>
      </c>
      <c r="D40" s="78" t="n">
        <v>33335</v>
      </c>
      <c r="E40" s="69"/>
      <c r="F40" s="69"/>
      <c r="G40" s="69"/>
      <c r="H40" s="69"/>
      <c r="I40" s="69"/>
      <c r="J40" s="69"/>
    </row>
    <row r="41" customFormat="false" ht="15.6" hidden="false" customHeight="false" outlineLevel="0" collapsed="false">
      <c r="A41" s="79" t="s">
        <v>650</v>
      </c>
      <c r="B41" s="79" t="s">
        <v>651</v>
      </c>
      <c r="C41" s="79" t="s">
        <v>651</v>
      </c>
      <c r="D41" s="78" t="n">
        <v>41394.4</v>
      </c>
      <c r="E41" s="69"/>
      <c r="F41" s="69"/>
      <c r="G41" s="69"/>
      <c r="H41" s="69"/>
      <c r="I41" s="69"/>
      <c r="J41" s="69"/>
    </row>
    <row r="42" customFormat="false" ht="15.6" hidden="false" customHeight="false" outlineLevel="0" collapsed="false">
      <c r="A42" s="79" t="s">
        <v>652</v>
      </c>
      <c r="B42" s="79" t="s">
        <v>653</v>
      </c>
      <c r="C42" s="79" t="s">
        <v>653</v>
      </c>
      <c r="D42" s="78" t="n">
        <v>45146.8</v>
      </c>
      <c r="E42" s="69"/>
      <c r="F42" s="69"/>
      <c r="G42" s="69"/>
      <c r="H42" s="69"/>
      <c r="I42" s="69"/>
      <c r="J42" s="69"/>
    </row>
    <row r="43" customFormat="false" ht="15.6" hidden="false" customHeight="false" outlineLevel="0" collapsed="false">
      <c r="A43" s="79" t="s">
        <v>654</v>
      </c>
      <c r="B43" s="79" t="s">
        <v>655</v>
      </c>
      <c r="C43" s="79" t="s">
        <v>655</v>
      </c>
      <c r="D43" s="78" t="n">
        <v>50586.6</v>
      </c>
      <c r="E43" s="69"/>
      <c r="F43" s="69"/>
      <c r="G43" s="69"/>
      <c r="H43" s="69"/>
      <c r="I43" s="69"/>
      <c r="J43" s="69"/>
    </row>
    <row r="44" customFormat="false" ht="15.6" hidden="false" customHeight="false" outlineLevel="0" collapsed="false">
      <c r="A44" s="79" t="s">
        <v>656</v>
      </c>
      <c r="B44" s="79" t="s">
        <v>657</v>
      </c>
      <c r="C44" s="79" t="s">
        <v>657</v>
      </c>
      <c r="D44" s="78" t="n">
        <v>61643.2</v>
      </c>
      <c r="E44" s="69"/>
      <c r="F44" s="69"/>
      <c r="G44" s="69"/>
      <c r="H44" s="69"/>
      <c r="I44" s="69"/>
      <c r="J44" s="69"/>
    </row>
    <row r="45" customFormat="false" ht="15.6" hidden="false" customHeight="false" outlineLevel="0" collapsed="false">
      <c r="A45" s="79" t="s">
        <v>658</v>
      </c>
      <c r="B45" s="79" t="s">
        <v>659</v>
      </c>
      <c r="C45" s="79" t="s">
        <v>659</v>
      </c>
      <c r="D45" s="78" t="n">
        <v>72298.6</v>
      </c>
      <c r="E45" s="69"/>
      <c r="F45" s="69"/>
      <c r="G45" s="69"/>
      <c r="H45" s="69"/>
      <c r="I45" s="69"/>
      <c r="J45" s="69"/>
    </row>
    <row r="46" customFormat="false" ht="15.6" hidden="false" customHeight="false" outlineLevel="0" collapsed="false">
      <c r="A46" s="79" t="s">
        <v>660</v>
      </c>
      <c r="B46" s="79" t="s">
        <v>661</v>
      </c>
      <c r="C46" s="79" t="s">
        <v>661</v>
      </c>
      <c r="D46" s="78" t="n">
        <v>121610.8</v>
      </c>
      <c r="E46" s="69"/>
      <c r="F46" s="69"/>
      <c r="G46" s="69"/>
      <c r="H46" s="69"/>
      <c r="I46" s="69"/>
      <c r="J46" s="69"/>
    </row>
    <row r="47" customFormat="false" ht="15.6" hidden="false" customHeight="false" outlineLevel="0" collapsed="false">
      <c r="A47" s="79" t="s">
        <v>662</v>
      </c>
      <c r="B47" s="79" t="s">
        <v>663</v>
      </c>
      <c r="C47" s="79" t="s">
        <v>663</v>
      </c>
      <c r="D47" s="78" t="n">
        <v>27222.6</v>
      </c>
      <c r="E47" s="69"/>
      <c r="F47" s="69"/>
      <c r="G47" s="69"/>
      <c r="H47" s="69"/>
      <c r="I47" s="69"/>
      <c r="J47" s="69"/>
    </row>
    <row r="48" customFormat="false" ht="15.6" hidden="false" customHeight="false" outlineLevel="0" collapsed="false">
      <c r="A48" s="79" t="s">
        <v>664</v>
      </c>
      <c r="B48" s="79" t="s">
        <v>665</v>
      </c>
      <c r="C48" s="79" t="s">
        <v>665</v>
      </c>
      <c r="D48" s="78" t="n">
        <v>29665.2</v>
      </c>
      <c r="E48" s="69"/>
      <c r="F48" s="69"/>
      <c r="G48" s="69"/>
      <c r="H48" s="69"/>
      <c r="I48" s="69"/>
      <c r="J48" s="69"/>
    </row>
    <row r="49" customFormat="false" ht="15.6" hidden="false" customHeight="false" outlineLevel="0" collapsed="false">
      <c r="A49" s="79" t="s">
        <v>666</v>
      </c>
      <c r="B49" s="79" t="s">
        <v>667</v>
      </c>
      <c r="C49" s="79" t="s">
        <v>667</v>
      </c>
      <c r="D49" s="78" t="n">
        <v>31057.6</v>
      </c>
      <c r="E49" s="69"/>
      <c r="F49" s="69"/>
      <c r="G49" s="69"/>
      <c r="H49" s="69"/>
      <c r="I49" s="69"/>
      <c r="J49" s="69"/>
    </row>
    <row r="50" customFormat="false" ht="15.6" hidden="false" customHeight="false" outlineLevel="0" collapsed="false">
      <c r="A50" s="79" t="s">
        <v>668</v>
      </c>
      <c r="B50" s="79" t="s">
        <v>669</v>
      </c>
      <c r="C50" s="79" t="s">
        <v>669</v>
      </c>
      <c r="D50" s="78" t="n">
        <v>32060.6</v>
      </c>
      <c r="E50" s="69"/>
      <c r="F50" s="69"/>
      <c r="G50" s="69"/>
      <c r="H50" s="69"/>
      <c r="I50" s="69"/>
      <c r="J50" s="69"/>
    </row>
    <row r="51" customFormat="false" ht="15.6" hidden="false" customHeight="false" outlineLevel="0" collapsed="false">
      <c r="A51" s="79" t="s">
        <v>670</v>
      </c>
      <c r="B51" s="79" t="s">
        <v>671</v>
      </c>
      <c r="C51" s="79" t="s">
        <v>671</v>
      </c>
      <c r="D51" s="78" t="n">
        <v>41123</v>
      </c>
      <c r="E51" s="69"/>
      <c r="F51" s="69"/>
      <c r="G51" s="69"/>
      <c r="H51" s="69"/>
      <c r="I51" s="69"/>
      <c r="J51" s="69"/>
    </row>
    <row r="52" customFormat="false" ht="15.6" hidden="false" customHeight="false" outlineLevel="0" collapsed="false">
      <c r="A52" s="79" t="s">
        <v>672</v>
      </c>
      <c r="B52" s="79" t="s">
        <v>673</v>
      </c>
      <c r="C52" s="79" t="s">
        <v>673</v>
      </c>
      <c r="D52" s="78" t="n">
        <v>44250</v>
      </c>
      <c r="E52" s="69"/>
      <c r="F52" s="69"/>
      <c r="G52" s="69"/>
      <c r="H52" s="69"/>
      <c r="I52" s="69"/>
      <c r="J52" s="69"/>
    </row>
    <row r="53" customFormat="false" ht="15.6" hidden="false" customHeight="false" outlineLevel="0" collapsed="false">
      <c r="A53" s="79" t="s">
        <v>674</v>
      </c>
      <c r="B53" s="79" t="s">
        <v>675</v>
      </c>
      <c r="C53" s="79" t="s">
        <v>675</v>
      </c>
      <c r="D53" s="78" t="n">
        <v>50197.2</v>
      </c>
      <c r="E53" s="69"/>
      <c r="F53" s="69"/>
      <c r="G53" s="69"/>
      <c r="H53" s="69"/>
      <c r="I53" s="69"/>
      <c r="J53" s="69"/>
    </row>
    <row r="54" customFormat="false" ht="15.6" hidden="false" customHeight="false" outlineLevel="0" collapsed="false">
      <c r="A54" s="79" t="s">
        <v>676</v>
      </c>
      <c r="B54" s="79" t="s">
        <v>677</v>
      </c>
      <c r="C54" s="79" t="s">
        <v>677</v>
      </c>
      <c r="D54" s="78" t="n">
        <v>61489.8</v>
      </c>
      <c r="E54" s="69"/>
      <c r="F54" s="69"/>
      <c r="G54" s="69"/>
      <c r="H54" s="69"/>
      <c r="I54" s="69"/>
      <c r="J54" s="69"/>
    </row>
    <row r="55" customFormat="false" ht="15.6" hidden="false" customHeight="false" outlineLevel="0" collapsed="false">
      <c r="A55" s="79" t="s">
        <v>678</v>
      </c>
      <c r="B55" s="79" t="s">
        <v>679</v>
      </c>
      <c r="C55" s="79" t="s">
        <v>679</v>
      </c>
      <c r="D55" s="78" t="n">
        <v>64911.8</v>
      </c>
      <c r="E55" s="69"/>
      <c r="F55" s="69"/>
      <c r="G55" s="69"/>
      <c r="H55" s="69"/>
      <c r="I55" s="69"/>
      <c r="J55" s="69"/>
    </row>
    <row r="56" customFormat="false" ht="15.6" hidden="false" customHeight="false" outlineLevel="0" collapsed="false">
      <c r="A56" s="79" t="s">
        <v>680</v>
      </c>
      <c r="B56" s="79" t="s">
        <v>681</v>
      </c>
      <c r="C56" s="79" t="s">
        <v>681</v>
      </c>
      <c r="D56" s="78" t="n">
        <v>116536.8</v>
      </c>
      <c r="E56" s="69"/>
      <c r="F56" s="69"/>
      <c r="G56" s="69"/>
      <c r="H56" s="69"/>
      <c r="I56" s="69"/>
      <c r="J56" s="69"/>
    </row>
    <row r="57" customFormat="false" ht="15.6" hidden="false" customHeight="false" outlineLevel="0" collapsed="false">
      <c r="A57" s="79" t="s">
        <v>682</v>
      </c>
      <c r="B57" s="79" t="s">
        <v>683</v>
      </c>
      <c r="C57" s="79" t="s">
        <v>683</v>
      </c>
      <c r="D57" s="78" t="n">
        <v>67295.4</v>
      </c>
      <c r="E57" s="69"/>
      <c r="F57" s="69"/>
      <c r="G57" s="69"/>
      <c r="H57" s="69"/>
      <c r="I57" s="69"/>
      <c r="J57" s="69"/>
    </row>
    <row r="58" customFormat="false" ht="15.6" hidden="false" customHeight="false" outlineLevel="0" collapsed="false">
      <c r="A58" s="79" t="s">
        <v>684</v>
      </c>
      <c r="B58" s="79" t="s">
        <v>685</v>
      </c>
      <c r="C58" s="79" t="s">
        <v>685</v>
      </c>
      <c r="D58" s="78" t="n">
        <v>82588.2</v>
      </c>
      <c r="E58" s="69"/>
      <c r="F58" s="69"/>
      <c r="G58" s="69"/>
      <c r="H58" s="69"/>
      <c r="I58" s="69"/>
      <c r="J58" s="69"/>
    </row>
    <row r="59" customFormat="false" ht="15.6" hidden="false" customHeight="false" outlineLevel="0" collapsed="false">
      <c r="A59" s="79" t="s">
        <v>686</v>
      </c>
      <c r="B59" s="79" t="s">
        <v>687</v>
      </c>
      <c r="C59" s="79" t="s">
        <v>687</v>
      </c>
      <c r="D59" s="78" t="n">
        <v>108147</v>
      </c>
      <c r="E59" s="69"/>
      <c r="F59" s="69"/>
      <c r="G59" s="69"/>
      <c r="H59" s="69"/>
      <c r="I59" s="69"/>
      <c r="J59" s="69"/>
    </row>
    <row r="60" customFormat="false" ht="15.6" hidden="false" customHeight="false" outlineLevel="0" collapsed="false">
      <c r="A60" s="79" t="s">
        <v>688</v>
      </c>
      <c r="B60" s="79" t="s">
        <v>689</v>
      </c>
      <c r="C60" s="79" t="s">
        <v>689</v>
      </c>
      <c r="D60" s="78" t="n">
        <v>121823.2</v>
      </c>
      <c r="E60" s="69"/>
      <c r="F60" s="69"/>
      <c r="G60" s="69"/>
      <c r="H60" s="69"/>
      <c r="I60" s="69"/>
      <c r="J60" s="69"/>
    </row>
    <row r="61" customFormat="false" ht="15.6" hidden="false" customHeight="false" outlineLevel="0" collapsed="false">
      <c r="A61" s="79" t="s">
        <v>690</v>
      </c>
      <c r="B61" s="79" t="s">
        <v>691</v>
      </c>
      <c r="C61" s="79" t="s">
        <v>691</v>
      </c>
      <c r="D61" s="78" t="n">
        <v>144302.2</v>
      </c>
      <c r="E61" s="69"/>
      <c r="F61" s="69"/>
      <c r="G61" s="69"/>
      <c r="H61" s="69"/>
      <c r="I61" s="69"/>
      <c r="J61" s="69"/>
    </row>
    <row r="62" customFormat="false" ht="15.6" hidden="false" customHeight="false" outlineLevel="0" collapsed="false">
      <c r="A62" s="79" t="s">
        <v>692</v>
      </c>
      <c r="B62" s="79" t="s">
        <v>693</v>
      </c>
      <c r="C62" s="79" t="s">
        <v>693</v>
      </c>
      <c r="D62" s="78" t="n">
        <v>157482.8</v>
      </c>
      <c r="E62" s="69"/>
      <c r="F62" s="69"/>
      <c r="G62" s="69"/>
      <c r="H62" s="69"/>
      <c r="I62" s="69"/>
      <c r="J62" s="69"/>
    </row>
    <row r="63" customFormat="false" ht="15.6" hidden="false" customHeight="false" outlineLevel="0" collapsed="false">
      <c r="A63" s="79" t="s">
        <v>694</v>
      </c>
      <c r="B63" s="79" t="s">
        <v>695</v>
      </c>
      <c r="C63" s="79" t="s">
        <v>695</v>
      </c>
      <c r="D63" s="78" t="n">
        <v>174746.2</v>
      </c>
      <c r="E63" s="69"/>
      <c r="F63" s="69"/>
      <c r="G63" s="69"/>
      <c r="H63" s="69"/>
      <c r="I63" s="69"/>
      <c r="J63" s="69"/>
    </row>
    <row r="64" customFormat="false" ht="15.6" hidden="false" customHeight="false" outlineLevel="0" collapsed="false">
      <c r="A64" s="79" t="s">
        <v>696</v>
      </c>
      <c r="B64" s="79" t="s">
        <v>697</v>
      </c>
      <c r="C64" s="79" t="s">
        <v>697</v>
      </c>
      <c r="D64" s="78" t="n">
        <v>226855</v>
      </c>
      <c r="E64" s="69"/>
      <c r="F64" s="69"/>
      <c r="G64" s="69"/>
      <c r="H64" s="69"/>
      <c r="I64" s="69"/>
      <c r="J64" s="69"/>
    </row>
    <row r="65" customFormat="false" ht="15.6" hidden="false" customHeight="false" outlineLevel="0" collapsed="false">
      <c r="A65" s="79" t="s">
        <v>698</v>
      </c>
      <c r="B65" s="79" t="s">
        <v>699</v>
      </c>
      <c r="C65" s="79" t="s">
        <v>699</v>
      </c>
      <c r="D65" s="78" t="n">
        <v>248980</v>
      </c>
      <c r="E65" s="69"/>
      <c r="F65" s="69"/>
      <c r="G65" s="69"/>
      <c r="H65" s="69"/>
      <c r="I65" s="69"/>
      <c r="J65" s="69"/>
    </row>
    <row r="66" customFormat="false" ht="15.6" hidden="false" customHeight="false" outlineLevel="0" collapsed="false">
      <c r="A66" s="79" t="s">
        <v>700</v>
      </c>
      <c r="B66" s="79" t="s">
        <v>701</v>
      </c>
      <c r="C66" s="79" t="s">
        <v>701</v>
      </c>
      <c r="D66" s="78" t="n">
        <v>318895</v>
      </c>
      <c r="E66" s="69"/>
      <c r="F66" s="69"/>
      <c r="G66" s="69"/>
      <c r="H66" s="69"/>
      <c r="I66" s="69"/>
      <c r="J66" s="69"/>
    </row>
    <row r="67" customFormat="false" ht="13.8" hidden="false" customHeight="false" outlineLevel="0" collapsed="false">
      <c r="A67" s="80" t="s">
        <v>702</v>
      </c>
      <c r="B67" s="80"/>
      <c r="C67" s="80"/>
      <c r="D67" s="80"/>
      <c r="E67" s="69"/>
      <c r="F67" s="69"/>
      <c r="G67" s="69"/>
      <c r="H67" s="69"/>
      <c r="I67" s="69"/>
      <c r="J67" s="69"/>
    </row>
    <row r="68" customFormat="false" ht="13.8" hidden="false" customHeight="false" outlineLevel="0" collapsed="false">
      <c r="A68" s="81" t="s">
        <v>703</v>
      </c>
      <c r="B68" s="81"/>
      <c r="C68" s="81"/>
      <c r="D68" s="82" t="s">
        <v>704</v>
      </c>
      <c r="E68" s="69"/>
      <c r="F68" s="69"/>
      <c r="G68" s="69"/>
      <c r="H68" s="69"/>
      <c r="I68" s="69"/>
      <c r="J68" s="69"/>
    </row>
    <row r="69" customFormat="false" ht="13.8" hidden="false" customHeight="false" outlineLevel="0" collapsed="false">
      <c r="A69" s="81" t="s">
        <v>705</v>
      </c>
      <c r="B69" s="81"/>
      <c r="C69" s="81"/>
      <c r="D69" s="82" t="s">
        <v>704</v>
      </c>
      <c r="E69" s="69"/>
      <c r="F69" s="69"/>
      <c r="G69" s="69"/>
      <c r="H69" s="69"/>
      <c r="I69" s="69"/>
      <c r="J69" s="69"/>
    </row>
    <row r="70" customFormat="false" ht="13.8" hidden="false" customHeight="false" outlineLevel="0" collapsed="false">
      <c r="A70" s="81" t="s">
        <v>706</v>
      </c>
      <c r="B70" s="81"/>
      <c r="C70" s="81"/>
      <c r="D70" s="82" t="s">
        <v>704</v>
      </c>
      <c r="E70" s="69"/>
      <c r="F70" s="69"/>
      <c r="G70" s="69"/>
      <c r="H70" s="69"/>
      <c r="I70" s="69"/>
      <c r="J70" s="69"/>
    </row>
    <row r="71" customFormat="false" ht="13.8" hidden="false" customHeight="false" outlineLevel="0" collapsed="false">
      <c r="A71" s="81" t="s">
        <v>707</v>
      </c>
      <c r="B71" s="81"/>
      <c r="C71" s="81"/>
      <c r="D71" s="82" t="s">
        <v>704</v>
      </c>
      <c r="E71" s="69"/>
      <c r="F71" s="69"/>
      <c r="G71" s="69"/>
      <c r="H71" s="69"/>
      <c r="I71" s="69"/>
      <c r="J71" s="69"/>
    </row>
    <row r="72" customFormat="false" ht="13.8" hidden="false" customHeight="false" outlineLevel="0" collapsed="false">
      <c r="A72" s="81" t="s">
        <v>708</v>
      </c>
      <c r="B72" s="81"/>
      <c r="C72" s="81"/>
      <c r="D72" s="82" t="s">
        <v>704</v>
      </c>
      <c r="E72" s="69"/>
      <c r="F72" s="69"/>
      <c r="G72" s="69"/>
      <c r="H72" s="69"/>
      <c r="I72" s="69"/>
      <c r="J72" s="69"/>
    </row>
    <row r="73" customFormat="false" ht="13.8" hidden="false" customHeight="true" outlineLevel="0" collapsed="false">
      <c r="A73" s="83" t="s">
        <v>709</v>
      </c>
      <c r="B73" s="83"/>
      <c r="C73" s="83"/>
      <c r="D73" s="82" t="s">
        <v>704</v>
      </c>
      <c r="E73" s="69"/>
      <c r="F73" s="69"/>
      <c r="G73" s="69"/>
      <c r="H73" s="69"/>
      <c r="I73" s="69"/>
      <c r="J73" s="69"/>
    </row>
    <row r="74" customFormat="false" ht="13.8" hidden="false" customHeight="false" outlineLevel="0" collapsed="false">
      <c r="A74" s="84"/>
      <c r="B74" s="85"/>
      <c r="C74" s="85"/>
      <c r="D74" s="86"/>
      <c r="E74" s="69"/>
      <c r="F74" s="69"/>
      <c r="G74" s="69"/>
      <c r="H74" s="69"/>
      <c r="I74" s="69"/>
      <c r="J74" s="69"/>
    </row>
    <row r="75" customFormat="false" ht="13.2" hidden="false" customHeight="true" outlineLevel="0" collapsed="false">
      <c r="A75" s="87" t="s">
        <v>710</v>
      </c>
      <c r="B75" s="87"/>
      <c r="C75" s="87"/>
      <c r="D75" s="87"/>
      <c r="E75" s="69"/>
      <c r="F75" s="69"/>
      <c r="G75" s="69"/>
      <c r="H75" s="69"/>
      <c r="I75" s="69"/>
      <c r="J75" s="69"/>
    </row>
    <row r="76" customFormat="false" ht="13.2" hidden="false" customHeight="false" outlineLevel="0" collapsed="false">
      <c r="A76" s="87"/>
      <c r="B76" s="87"/>
      <c r="C76" s="87"/>
      <c r="D76" s="87"/>
      <c r="E76" s="69"/>
      <c r="F76" s="69"/>
      <c r="G76" s="69"/>
      <c r="H76" s="69"/>
      <c r="I76" s="69"/>
      <c r="J76" s="69"/>
    </row>
    <row r="77" customFormat="false" ht="45.75" hidden="false" customHeight="true" outlineLevel="0" collapsed="false">
      <c r="A77" s="88" t="s">
        <v>711</v>
      </c>
      <c r="B77" s="88"/>
      <c r="C77" s="88"/>
      <c r="D77" s="88"/>
      <c r="E77" s="69"/>
      <c r="F77" s="69"/>
      <c r="G77" s="69"/>
      <c r="H77" s="69"/>
      <c r="I77" s="69"/>
      <c r="J77" s="69"/>
    </row>
    <row r="78" customFormat="false" ht="13.8" hidden="false" customHeight="false" outlineLevel="0" collapsed="false">
      <c r="A78" s="89" t="s">
        <v>712</v>
      </c>
      <c r="B78" s="89"/>
      <c r="C78" s="89"/>
      <c r="D78" s="89"/>
      <c r="E78" s="69"/>
      <c r="F78" s="69"/>
      <c r="G78" s="69"/>
      <c r="H78" s="69"/>
      <c r="I78" s="69"/>
      <c r="J78" s="69"/>
    </row>
    <row r="79" customFormat="false" ht="19.5" hidden="false" customHeight="true" outlineLevel="0" collapsed="false">
      <c r="A79" s="81" t="s">
        <v>713</v>
      </c>
      <c r="B79" s="81"/>
      <c r="C79" s="81"/>
      <c r="D79" s="78" t="n">
        <v>175573.4</v>
      </c>
      <c r="E79" s="69"/>
      <c r="F79" s="69"/>
      <c r="G79" s="69"/>
      <c r="H79" s="69"/>
      <c r="I79" s="69"/>
      <c r="J79" s="69"/>
    </row>
    <row r="80" customFormat="false" ht="13.8" hidden="false" customHeight="false" outlineLevel="0" collapsed="false">
      <c r="A80" s="81" t="s">
        <v>714</v>
      </c>
      <c r="B80" s="81" t="s">
        <v>714</v>
      </c>
      <c r="C80" s="81" t="s">
        <v>714</v>
      </c>
      <c r="D80" s="78" t="n">
        <v>177818.9</v>
      </c>
      <c r="E80" s="69"/>
      <c r="F80" s="69"/>
      <c r="G80" s="69"/>
      <c r="H80" s="69"/>
      <c r="I80" s="69"/>
      <c r="J80" s="69"/>
    </row>
    <row r="81" customFormat="false" ht="13.8" hidden="false" customHeight="false" outlineLevel="0" collapsed="false">
      <c r="A81" s="81" t="s">
        <v>715</v>
      </c>
      <c r="B81" s="81" t="s">
        <v>715</v>
      </c>
      <c r="C81" s="81" t="s">
        <v>715</v>
      </c>
      <c r="D81" s="78" t="n">
        <v>187707.3</v>
      </c>
      <c r="E81" s="69"/>
      <c r="F81" s="69"/>
      <c r="G81" s="69"/>
      <c r="H81" s="69"/>
      <c r="I81" s="69"/>
      <c r="J81" s="69"/>
    </row>
    <row r="82" customFormat="false" ht="13.8" hidden="false" customHeight="false" outlineLevel="0" collapsed="false">
      <c r="A82" s="81" t="s">
        <v>716</v>
      </c>
      <c r="B82" s="81" t="s">
        <v>716</v>
      </c>
      <c r="C82" s="81" t="s">
        <v>716</v>
      </c>
      <c r="D82" s="78" t="n">
        <v>193774.9</v>
      </c>
      <c r="E82" s="69"/>
      <c r="F82" s="69"/>
      <c r="G82" s="69"/>
      <c r="H82" s="69"/>
      <c r="I82" s="69"/>
      <c r="J82" s="69"/>
    </row>
    <row r="83" customFormat="false" ht="13.8" hidden="false" customHeight="false" outlineLevel="0" collapsed="false">
      <c r="A83" s="81" t="s">
        <v>717</v>
      </c>
      <c r="B83" s="81" t="s">
        <v>717</v>
      </c>
      <c r="C83" s="81" t="s">
        <v>717</v>
      </c>
      <c r="D83" s="78" t="n">
        <v>210967.5</v>
      </c>
      <c r="E83" s="69"/>
      <c r="F83" s="69"/>
      <c r="G83" s="69"/>
      <c r="H83" s="69"/>
      <c r="I83" s="69"/>
      <c r="J83" s="69"/>
    </row>
    <row r="84" customFormat="false" ht="13.8" hidden="false" customHeight="false" outlineLevel="0" collapsed="false">
      <c r="A84" s="81" t="s">
        <v>718</v>
      </c>
      <c r="B84" s="81" t="s">
        <v>718</v>
      </c>
      <c r="C84" s="81" t="s">
        <v>718</v>
      </c>
      <c r="D84" s="78" t="n">
        <v>229271.6</v>
      </c>
      <c r="E84" s="69"/>
      <c r="F84" s="69"/>
      <c r="G84" s="69"/>
      <c r="H84" s="69"/>
      <c r="I84" s="69"/>
      <c r="J84" s="69"/>
    </row>
    <row r="85" customFormat="false" ht="13.8" hidden="false" customHeight="false" outlineLevel="0" collapsed="false">
      <c r="A85" s="81" t="s">
        <v>719</v>
      </c>
      <c r="B85" s="81" t="s">
        <v>719</v>
      </c>
      <c r="C85" s="81" t="s">
        <v>719</v>
      </c>
      <c r="D85" s="78" t="n">
        <v>267733.7</v>
      </c>
      <c r="E85" s="69"/>
      <c r="F85" s="69"/>
      <c r="G85" s="69"/>
      <c r="H85" s="69"/>
      <c r="I85" s="69"/>
      <c r="J85" s="69"/>
    </row>
    <row r="86" customFormat="false" ht="13.8" hidden="false" customHeight="false" outlineLevel="0" collapsed="false">
      <c r="A86" s="81" t="s">
        <v>720</v>
      </c>
      <c r="B86" s="81" t="s">
        <v>720</v>
      </c>
      <c r="C86" s="81" t="s">
        <v>720</v>
      </c>
      <c r="D86" s="78" t="n">
        <v>295585.3</v>
      </c>
      <c r="E86" s="69"/>
      <c r="F86" s="69"/>
      <c r="G86" s="69"/>
      <c r="H86" s="69"/>
      <c r="I86" s="69"/>
      <c r="J86" s="69"/>
    </row>
    <row r="87" customFormat="false" ht="13.8" hidden="false" customHeight="false" outlineLevel="0" collapsed="false">
      <c r="A87" s="81" t="s">
        <v>721</v>
      </c>
      <c r="B87" s="81" t="s">
        <v>721</v>
      </c>
      <c r="C87" s="81" t="s">
        <v>721</v>
      </c>
      <c r="D87" s="78" t="n">
        <v>314942</v>
      </c>
      <c r="E87" s="69"/>
      <c r="F87" s="69"/>
      <c r="G87" s="69"/>
      <c r="H87" s="69"/>
      <c r="I87" s="69"/>
      <c r="J87" s="69"/>
    </row>
    <row r="88" customFormat="false" ht="13.8" hidden="false" customHeight="false" outlineLevel="0" collapsed="false">
      <c r="A88" s="81" t="s">
        <v>722</v>
      </c>
      <c r="B88" s="81" t="s">
        <v>722</v>
      </c>
      <c r="C88" s="81" t="s">
        <v>722</v>
      </c>
      <c r="D88" s="78" t="n">
        <v>315478.9</v>
      </c>
      <c r="E88" s="69"/>
      <c r="F88" s="69"/>
      <c r="G88" s="69"/>
      <c r="H88" s="69"/>
      <c r="I88" s="69"/>
      <c r="J88" s="69"/>
    </row>
    <row r="89" customFormat="false" ht="13.8" hidden="false" customHeight="false" outlineLevel="0" collapsed="false">
      <c r="A89" s="81" t="s">
        <v>723</v>
      </c>
      <c r="B89" s="81" t="s">
        <v>723</v>
      </c>
      <c r="C89" s="81" t="s">
        <v>723</v>
      </c>
      <c r="D89" s="78" t="n">
        <v>356571.2</v>
      </c>
      <c r="E89" s="69"/>
      <c r="F89" s="69"/>
      <c r="G89" s="69"/>
      <c r="H89" s="69"/>
      <c r="I89" s="69"/>
      <c r="J89" s="69"/>
    </row>
    <row r="90" customFormat="false" ht="13.8" hidden="false" customHeight="false" outlineLevel="0" collapsed="false">
      <c r="A90" s="81" t="s">
        <v>724</v>
      </c>
      <c r="B90" s="81" t="s">
        <v>724</v>
      </c>
      <c r="C90" s="81" t="s">
        <v>724</v>
      </c>
      <c r="D90" s="78" t="n">
        <v>417122.9</v>
      </c>
      <c r="E90" s="69"/>
      <c r="F90" s="69"/>
      <c r="G90" s="69"/>
      <c r="H90" s="69"/>
      <c r="I90" s="69"/>
      <c r="J90" s="69"/>
    </row>
    <row r="91" customFormat="false" ht="13.8" hidden="false" customHeight="false" outlineLevel="0" collapsed="false">
      <c r="A91" s="81" t="s">
        <v>725</v>
      </c>
      <c r="B91" s="81" t="s">
        <v>725</v>
      </c>
      <c r="C91" s="81" t="s">
        <v>725</v>
      </c>
      <c r="D91" s="78" t="n">
        <v>521550.6</v>
      </c>
      <c r="E91" s="69"/>
      <c r="F91" s="69"/>
      <c r="G91" s="69"/>
      <c r="H91" s="69"/>
      <c r="I91" s="69"/>
      <c r="J91" s="69"/>
    </row>
    <row r="92" customFormat="false" ht="13.8" hidden="false" customHeight="false" outlineLevel="0" collapsed="false">
      <c r="A92" s="81" t="s">
        <v>726</v>
      </c>
      <c r="B92" s="81" t="s">
        <v>726</v>
      </c>
      <c r="C92" s="81" t="s">
        <v>726</v>
      </c>
      <c r="D92" s="78" t="n">
        <v>592098</v>
      </c>
      <c r="E92" s="69"/>
      <c r="F92" s="69"/>
      <c r="G92" s="69"/>
      <c r="H92" s="69"/>
      <c r="I92" s="69"/>
      <c r="J92" s="69"/>
    </row>
    <row r="93" customFormat="false" ht="13.8" hidden="false" customHeight="false" outlineLevel="0" collapsed="false">
      <c r="A93" s="76" t="s">
        <v>727</v>
      </c>
      <c r="B93" s="76"/>
      <c r="C93" s="76"/>
      <c r="D93" s="76"/>
      <c r="E93" s="69"/>
      <c r="F93" s="69"/>
      <c r="G93" s="69"/>
      <c r="H93" s="69"/>
      <c r="I93" s="69"/>
      <c r="J93" s="69"/>
    </row>
    <row r="94" customFormat="false" ht="13.8" hidden="false" customHeight="false" outlineLevel="0" collapsed="false">
      <c r="A94" s="81" t="s">
        <v>728</v>
      </c>
      <c r="B94" s="81"/>
      <c r="C94" s="81"/>
      <c r="D94" s="78" t="n">
        <v>180412.6</v>
      </c>
      <c r="E94" s="69"/>
      <c r="F94" s="69"/>
      <c r="G94" s="69"/>
      <c r="H94" s="69"/>
      <c r="I94" s="69"/>
      <c r="J94" s="69"/>
    </row>
    <row r="95" customFormat="false" ht="13.8" hidden="false" customHeight="false" outlineLevel="0" collapsed="false">
      <c r="A95" s="81" t="s">
        <v>729</v>
      </c>
      <c r="B95" s="81" t="s">
        <v>729</v>
      </c>
      <c r="C95" s="81" t="s">
        <v>729</v>
      </c>
      <c r="D95" s="78" t="n">
        <v>182606.2</v>
      </c>
      <c r="E95" s="69"/>
      <c r="F95" s="69"/>
      <c r="G95" s="69"/>
      <c r="H95" s="69"/>
      <c r="I95" s="69"/>
      <c r="J95" s="69"/>
    </row>
    <row r="96" customFormat="false" ht="13.8" hidden="false" customHeight="false" outlineLevel="0" collapsed="false">
      <c r="A96" s="81" t="s">
        <v>730</v>
      </c>
      <c r="B96" s="81" t="s">
        <v>730</v>
      </c>
      <c r="C96" s="81" t="s">
        <v>730</v>
      </c>
      <c r="D96" s="78" t="n">
        <v>193023.2</v>
      </c>
      <c r="E96" s="69"/>
      <c r="F96" s="69"/>
      <c r="G96" s="69"/>
      <c r="H96" s="69"/>
      <c r="I96" s="69"/>
      <c r="J96" s="69"/>
    </row>
    <row r="97" customFormat="false" ht="13.8" hidden="false" customHeight="false" outlineLevel="0" collapsed="false">
      <c r="A97" s="81" t="s">
        <v>731</v>
      </c>
      <c r="B97" s="81" t="s">
        <v>731</v>
      </c>
      <c r="C97" s="81" t="s">
        <v>731</v>
      </c>
      <c r="D97" s="78" t="n">
        <v>202344</v>
      </c>
      <c r="E97" s="69"/>
      <c r="F97" s="69"/>
      <c r="G97" s="69"/>
      <c r="H97" s="69"/>
      <c r="I97" s="69"/>
      <c r="J97" s="69"/>
    </row>
    <row r="98" customFormat="false" ht="13.8" hidden="false" customHeight="false" outlineLevel="0" collapsed="false">
      <c r="A98" s="81" t="s">
        <v>732</v>
      </c>
      <c r="B98" s="81" t="s">
        <v>732</v>
      </c>
      <c r="C98" s="81" t="s">
        <v>732</v>
      </c>
      <c r="D98" s="78" t="n">
        <v>222328.5</v>
      </c>
      <c r="E98" s="69"/>
      <c r="F98" s="69"/>
      <c r="G98" s="69"/>
      <c r="H98" s="69"/>
      <c r="I98" s="69"/>
      <c r="J98" s="69"/>
    </row>
    <row r="99" customFormat="false" ht="13.8" hidden="false" customHeight="false" outlineLevel="0" collapsed="false">
      <c r="A99" s="81" t="s">
        <v>733</v>
      </c>
      <c r="B99" s="81" t="s">
        <v>733</v>
      </c>
      <c r="C99" s="81" t="s">
        <v>733</v>
      </c>
      <c r="D99" s="78" t="n">
        <v>227298.7</v>
      </c>
      <c r="E99" s="69"/>
      <c r="F99" s="69"/>
      <c r="G99" s="69"/>
      <c r="H99" s="69"/>
      <c r="I99" s="69"/>
      <c r="J99" s="69"/>
    </row>
    <row r="100" customFormat="false" ht="13.8" hidden="false" customHeight="false" outlineLevel="0" collapsed="false">
      <c r="A100" s="81" t="s">
        <v>734</v>
      </c>
      <c r="B100" s="81" t="s">
        <v>734</v>
      </c>
      <c r="C100" s="81" t="s">
        <v>734</v>
      </c>
      <c r="D100" s="78" t="n">
        <v>294814.7</v>
      </c>
      <c r="E100" s="69"/>
      <c r="F100" s="69"/>
      <c r="G100" s="69"/>
      <c r="H100" s="69"/>
      <c r="I100" s="69"/>
      <c r="J100" s="69"/>
    </row>
    <row r="101" customFormat="false" ht="13.8" hidden="false" customHeight="false" outlineLevel="0" collapsed="false">
      <c r="A101" s="81" t="s">
        <v>735</v>
      </c>
      <c r="B101" s="81" t="s">
        <v>735</v>
      </c>
      <c r="C101" s="81" t="s">
        <v>735</v>
      </c>
      <c r="D101" s="78" t="n">
        <v>331364.1</v>
      </c>
      <c r="E101" s="69"/>
      <c r="F101" s="69"/>
      <c r="G101" s="69"/>
      <c r="H101" s="69"/>
      <c r="I101" s="69"/>
      <c r="J101" s="69"/>
    </row>
    <row r="102" customFormat="false" ht="13.8" hidden="false" customHeight="false" outlineLevel="0" collapsed="false">
      <c r="A102" s="81" t="s">
        <v>736</v>
      </c>
      <c r="B102" s="81" t="s">
        <v>736</v>
      </c>
      <c r="C102" s="81" t="s">
        <v>736</v>
      </c>
      <c r="D102" s="78" t="n">
        <v>350473</v>
      </c>
      <c r="E102" s="69"/>
      <c r="F102" s="69"/>
      <c r="G102" s="69"/>
      <c r="H102" s="69"/>
      <c r="I102" s="69"/>
      <c r="J102" s="69"/>
    </row>
    <row r="103" customFormat="false" ht="13.8" hidden="false" customHeight="false" outlineLevel="0" collapsed="false">
      <c r="A103" s="81" t="s">
        <v>737</v>
      </c>
      <c r="B103" s="81" t="s">
        <v>737</v>
      </c>
      <c r="C103" s="81" t="s">
        <v>737</v>
      </c>
      <c r="D103" s="78" t="n">
        <v>351012.2</v>
      </c>
      <c r="E103" s="69"/>
      <c r="F103" s="69"/>
      <c r="G103" s="69"/>
      <c r="H103" s="69"/>
      <c r="I103" s="69"/>
      <c r="J103" s="69"/>
    </row>
    <row r="104" customFormat="false" ht="13.8" hidden="false" customHeight="false" outlineLevel="0" collapsed="false">
      <c r="A104" s="81" t="s">
        <v>738</v>
      </c>
      <c r="B104" s="81" t="s">
        <v>738</v>
      </c>
      <c r="C104" s="81" t="s">
        <v>738</v>
      </c>
      <c r="D104" s="78" t="n">
        <v>415206.6</v>
      </c>
      <c r="E104" s="69"/>
      <c r="F104" s="69"/>
      <c r="G104" s="69"/>
      <c r="H104" s="69"/>
      <c r="I104" s="69"/>
      <c r="J104" s="69"/>
    </row>
    <row r="105" customFormat="false" ht="13.8" hidden="false" customHeight="false" outlineLevel="0" collapsed="false">
      <c r="A105" s="81" t="s">
        <v>739</v>
      </c>
      <c r="B105" s="81" t="s">
        <v>739</v>
      </c>
      <c r="C105" s="81" t="s">
        <v>739</v>
      </c>
      <c r="D105" s="78" t="n">
        <v>494914.4</v>
      </c>
      <c r="E105" s="69"/>
      <c r="F105" s="69"/>
      <c r="G105" s="69"/>
      <c r="H105" s="69"/>
      <c r="I105" s="69"/>
      <c r="J105" s="69"/>
    </row>
    <row r="106" customFormat="false" ht="13.8" hidden="false" customHeight="false" outlineLevel="0" collapsed="false">
      <c r="A106" s="81" t="s">
        <v>740</v>
      </c>
      <c r="B106" s="81" t="s">
        <v>740</v>
      </c>
      <c r="C106" s="81" t="s">
        <v>740</v>
      </c>
      <c r="D106" s="78" t="n">
        <v>620019.2</v>
      </c>
      <c r="E106" s="69"/>
      <c r="F106" s="69"/>
      <c r="G106" s="69"/>
      <c r="H106" s="69"/>
      <c r="I106" s="69"/>
      <c r="J106" s="69"/>
    </row>
    <row r="107" customFormat="false" ht="13.8" hidden="false" customHeight="false" outlineLevel="0" collapsed="false">
      <c r="A107" s="81" t="s">
        <v>741</v>
      </c>
      <c r="B107" s="81" t="s">
        <v>741</v>
      </c>
      <c r="C107" s="81" t="s">
        <v>741</v>
      </c>
      <c r="D107" s="78" t="n">
        <v>721762.3</v>
      </c>
      <c r="E107" s="69"/>
      <c r="F107" s="69"/>
      <c r="G107" s="69"/>
      <c r="H107" s="69"/>
      <c r="I107" s="69"/>
      <c r="J107" s="69"/>
    </row>
    <row r="108" customFormat="false" ht="13.8" hidden="false" customHeight="false" outlineLevel="0" collapsed="false">
      <c r="A108" s="80" t="s">
        <v>742</v>
      </c>
      <c r="B108" s="80"/>
      <c r="C108" s="80"/>
      <c r="D108" s="80"/>
      <c r="E108" s="69"/>
      <c r="F108" s="69"/>
      <c r="G108" s="69"/>
      <c r="H108" s="69"/>
      <c r="I108" s="69"/>
      <c r="J108" s="69"/>
    </row>
    <row r="109" customFormat="false" ht="13.8" hidden="false" customHeight="false" outlineLevel="0" collapsed="false">
      <c r="A109" s="81" t="s">
        <v>743</v>
      </c>
      <c r="B109" s="81"/>
      <c r="C109" s="81"/>
      <c r="D109" s="82" t="s">
        <v>704</v>
      </c>
      <c r="E109" s="69"/>
      <c r="F109" s="69"/>
      <c r="G109" s="69"/>
      <c r="H109" s="69"/>
      <c r="I109" s="69"/>
      <c r="J109" s="69"/>
    </row>
    <row r="110" customFormat="false" ht="13.8" hidden="false" customHeight="false" outlineLevel="0" collapsed="false">
      <c r="A110" s="81" t="s">
        <v>744</v>
      </c>
      <c r="B110" s="81"/>
      <c r="C110" s="81"/>
      <c r="D110" s="82" t="s">
        <v>704</v>
      </c>
      <c r="E110" s="69"/>
      <c r="F110" s="69"/>
      <c r="G110" s="69"/>
      <c r="H110" s="69"/>
      <c r="I110" s="69"/>
      <c r="J110" s="69"/>
    </row>
    <row r="111" customFormat="false" ht="13.8" hidden="false" customHeight="false" outlineLevel="0" collapsed="false">
      <c r="A111" s="81" t="s">
        <v>703</v>
      </c>
      <c r="B111" s="81"/>
      <c r="C111" s="81"/>
      <c r="D111" s="82" t="s">
        <v>704</v>
      </c>
      <c r="E111" s="69"/>
      <c r="F111" s="69"/>
      <c r="G111" s="69"/>
      <c r="H111" s="69"/>
      <c r="I111" s="69"/>
      <c r="J111" s="69"/>
    </row>
    <row r="112" customFormat="false" ht="13.8" hidden="false" customHeight="false" outlineLevel="0" collapsed="false">
      <c r="A112" s="81" t="s">
        <v>745</v>
      </c>
      <c r="B112" s="81"/>
      <c r="C112" s="81"/>
      <c r="D112" s="82" t="s">
        <v>704</v>
      </c>
      <c r="E112" s="69"/>
      <c r="F112" s="69"/>
      <c r="G112" s="69"/>
      <c r="H112" s="69"/>
      <c r="I112" s="69"/>
      <c r="J112" s="69"/>
    </row>
    <row r="113" customFormat="false" ht="13.8" hidden="false" customHeight="false" outlineLevel="0" collapsed="false">
      <c r="A113" s="81" t="s">
        <v>746</v>
      </c>
      <c r="B113" s="81"/>
      <c r="C113" s="81"/>
      <c r="D113" s="82" t="s">
        <v>704</v>
      </c>
      <c r="E113" s="69"/>
      <c r="F113" s="69"/>
      <c r="G113" s="69"/>
      <c r="H113" s="69"/>
      <c r="I113" s="69"/>
      <c r="J113" s="69"/>
    </row>
    <row r="114" customFormat="false" ht="13.8" hidden="false" customHeight="false" outlineLevel="0" collapsed="false">
      <c r="A114" s="81" t="s">
        <v>708</v>
      </c>
      <c r="B114" s="81"/>
      <c r="C114" s="81"/>
      <c r="D114" s="82" t="s">
        <v>704</v>
      </c>
      <c r="E114" s="69"/>
      <c r="F114" s="69"/>
      <c r="G114" s="69"/>
      <c r="H114" s="69"/>
      <c r="I114" s="69"/>
      <c r="J114" s="69"/>
    </row>
    <row r="115" customFormat="false" ht="13.8" hidden="false" customHeight="false" outlineLevel="0" collapsed="false">
      <c r="A115" s="90"/>
      <c r="B115" s="90"/>
      <c r="C115" s="90"/>
      <c r="D115" s="91"/>
      <c r="E115" s="69"/>
      <c r="F115" s="69"/>
      <c r="G115" s="69"/>
      <c r="H115" s="69"/>
      <c r="I115" s="69"/>
      <c r="J115" s="69"/>
    </row>
    <row r="116" customFormat="false" ht="13.2" hidden="false" customHeight="true" outlineLevel="0" collapsed="false">
      <c r="A116" s="92" t="s">
        <v>747</v>
      </c>
      <c r="B116" s="92"/>
      <c r="C116" s="92"/>
      <c r="D116" s="92"/>
      <c r="E116" s="69"/>
      <c r="F116" s="69"/>
      <c r="G116" s="69"/>
      <c r="H116" s="69"/>
      <c r="I116" s="69"/>
      <c r="J116" s="69"/>
    </row>
    <row r="117" customFormat="false" ht="13.2" hidden="false" customHeight="false" outlineLevel="0" collapsed="false">
      <c r="A117" s="92"/>
      <c r="B117" s="92"/>
      <c r="C117" s="92"/>
      <c r="D117" s="92"/>
      <c r="E117" s="69"/>
      <c r="F117" s="69"/>
      <c r="G117" s="69"/>
      <c r="H117" s="69"/>
      <c r="I117" s="69"/>
      <c r="J117" s="69"/>
    </row>
    <row r="118" customFormat="false" ht="13.8" hidden="false" customHeight="false" outlineLevel="0" collapsed="false">
      <c r="A118" s="93" t="s">
        <v>748</v>
      </c>
      <c r="B118" s="93"/>
      <c r="C118" s="93"/>
      <c r="D118" s="78" t="n">
        <v>6575</v>
      </c>
      <c r="E118" s="69"/>
      <c r="F118" s="69"/>
      <c r="G118" s="69"/>
      <c r="H118" s="69"/>
      <c r="I118" s="69"/>
      <c r="J118" s="69"/>
    </row>
    <row r="119" customFormat="false" ht="13.8" hidden="false" customHeight="false" outlineLevel="0" collapsed="false">
      <c r="A119" s="93" t="s">
        <v>749</v>
      </c>
      <c r="B119" s="93"/>
      <c r="C119" s="93"/>
      <c r="D119" s="78" t="n">
        <v>6577.3</v>
      </c>
      <c r="E119" s="69"/>
      <c r="F119" s="69"/>
      <c r="G119" s="69"/>
      <c r="H119" s="69"/>
      <c r="I119" s="69"/>
      <c r="J119" s="69"/>
    </row>
    <row r="120" customFormat="false" ht="13.8" hidden="false" customHeight="false" outlineLevel="0" collapsed="false">
      <c r="A120" s="93" t="s">
        <v>750</v>
      </c>
      <c r="B120" s="93"/>
      <c r="C120" s="93"/>
      <c r="D120" s="78" t="n">
        <v>6563.2</v>
      </c>
      <c r="E120" s="69"/>
      <c r="F120" s="69"/>
      <c r="G120" s="69"/>
      <c r="H120" s="69"/>
      <c r="I120" s="69"/>
      <c r="J120" s="69"/>
    </row>
    <row r="121" customFormat="false" ht="13.8" hidden="false" customHeight="false" outlineLevel="0" collapsed="false">
      <c r="A121" s="93" t="s">
        <v>751</v>
      </c>
      <c r="B121" s="93"/>
      <c r="C121" s="93"/>
      <c r="D121" s="78" t="n">
        <v>6565.5</v>
      </c>
      <c r="E121" s="69"/>
      <c r="F121" s="69"/>
      <c r="G121" s="69"/>
      <c r="H121" s="69"/>
      <c r="I121" s="69"/>
      <c r="J121" s="69"/>
    </row>
    <row r="122" customFormat="false" ht="13.8" hidden="false" customHeight="false" outlineLevel="0" collapsed="false">
      <c r="A122" s="93" t="s">
        <v>752</v>
      </c>
      <c r="B122" s="93"/>
      <c r="C122" s="93"/>
      <c r="D122" s="78" t="n">
        <v>6577.3</v>
      </c>
      <c r="E122" s="69"/>
      <c r="F122" s="69"/>
      <c r="G122" s="69"/>
      <c r="H122" s="69"/>
      <c r="I122" s="69"/>
      <c r="J122" s="69"/>
    </row>
    <row r="123" customFormat="false" ht="13.8" hidden="false" customHeight="false" outlineLevel="0" collapsed="false">
      <c r="A123" s="94" t="s">
        <v>753</v>
      </c>
      <c r="B123" s="94"/>
      <c r="C123" s="94"/>
      <c r="D123" s="78" t="n">
        <v>472</v>
      </c>
      <c r="E123" s="69"/>
      <c r="F123" s="69"/>
      <c r="G123" s="69"/>
      <c r="H123" s="69"/>
      <c r="I123" s="69"/>
      <c r="J123" s="69"/>
    </row>
    <row r="124" customFormat="false" ht="13.8" hidden="false" customHeight="false" outlineLevel="0" collapsed="false">
      <c r="A124" s="94" t="s">
        <v>754</v>
      </c>
      <c r="B124" s="94"/>
      <c r="C124" s="94"/>
      <c r="D124" s="78" t="n">
        <v>932.2</v>
      </c>
      <c r="E124" s="69"/>
      <c r="F124" s="69"/>
      <c r="G124" s="69"/>
      <c r="H124" s="69"/>
      <c r="I124" s="69"/>
      <c r="J124" s="69"/>
    </row>
    <row r="125" customFormat="false" ht="13.8" hidden="false" customHeight="false" outlineLevel="0" collapsed="false">
      <c r="A125" s="94" t="s">
        <v>755</v>
      </c>
      <c r="B125" s="94"/>
      <c r="C125" s="94"/>
      <c r="D125" s="78" t="n">
        <v>1309.8</v>
      </c>
      <c r="E125" s="69"/>
      <c r="F125" s="69"/>
      <c r="G125" s="69"/>
      <c r="H125" s="69"/>
      <c r="I125" s="69"/>
      <c r="J125" s="69"/>
    </row>
    <row r="126" customFormat="false" ht="13.8" hidden="false" customHeight="false" outlineLevel="0" collapsed="false">
      <c r="A126" s="94" t="s">
        <v>756</v>
      </c>
      <c r="B126" s="94"/>
      <c r="C126" s="94"/>
      <c r="D126" s="78" t="n">
        <v>2430.8</v>
      </c>
      <c r="E126" s="69"/>
      <c r="F126" s="69"/>
      <c r="G126" s="69"/>
      <c r="H126" s="69"/>
      <c r="I126" s="69"/>
      <c r="J126" s="69"/>
    </row>
    <row r="127" customFormat="false" ht="13.8" hidden="false" customHeight="false" outlineLevel="0" collapsed="false">
      <c r="A127" s="66" t="s">
        <v>757</v>
      </c>
      <c r="B127" s="66"/>
      <c r="C127" s="66"/>
      <c r="D127" s="72" t="n">
        <v>590</v>
      </c>
      <c r="E127" s="56"/>
      <c r="F127" s="56"/>
      <c r="G127" s="56"/>
      <c r="H127" s="56"/>
      <c r="I127" s="56"/>
      <c r="J127" s="56"/>
    </row>
    <row r="128" customFormat="false" ht="13.8" hidden="false" customHeight="false" outlineLevel="0" collapsed="false">
      <c r="A128" s="95" t="s">
        <v>758</v>
      </c>
      <c r="B128" s="71"/>
      <c r="C128" s="71"/>
      <c r="D128" s="96" t="n">
        <v>1239</v>
      </c>
      <c r="E128" s="56"/>
      <c r="F128" s="56"/>
      <c r="G128" s="56"/>
      <c r="H128" s="56"/>
      <c r="I128" s="56"/>
      <c r="J128" s="56"/>
    </row>
    <row r="129" customFormat="false" ht="13.2" hidden="false" customHeight="false" outlineLevel="0" collapsed="false">
      <c r="A129" s="56"/>
      <c r="B129" s="56"/>
      <c r="C129" s="56"/>
      <c r="E129" s="56"/>
      <c r="F129" s="56"/>
      <c r="G129" s="56"/>
      <c r="H129" s="56"/>
      <c r="I129" s="56"/>
      <c r="J129" s="56"/>
    </row>
    <row r="130" customFormat="false" ht="13.8" hidden="false" customHeight="false" outlineLevel="0" collapsed="false">
      <c r="A130" s="76" t="s">
        <v>759</v>
      </c>
      <c r="B130" s="76"/>
      <c r="C130" s="76"/>
      <c r="D130" s="76"/>
      <c r="E130" s="56"/>
      <c r="F130" s="56"/>
      <c r="G130" s="56"/>
      <c r="H130" s="56"/>
      <c r="I130" s="56"/>
      <c r="J130" s="56"/>
    </row>
    <row r="131" customFormat="false" ht="15.6" hidden="false" customHeight="false" outlineLevel="0" collapsed="false">
      <c r="A131" s="79" t="s">
        <v>760</v>
      </c>
      <c r="B131" s="79"/>
      <c r="C131" s="79"/>
      <c r="D131" s="78" t="n">
        <v>55955.6</v>
      </c>
      <c r="E131" s="56"/>
      <c r="F131" s="56"/>
      <c r="G131" s="56"/>
      <c r="H131" s="56"/>
      <c r="I131" s="56"/>
      <c r="J131" s="56"/>
    </row>
    <row r="132" customFormat="false" ht="15.6" hidden="false" customHeight="false" outlineLevel="0" collapsed="false">
      <c r="A132" s="79" t="s">
        <v>761</v>
      </c>
      <c r="B132" s="79" t="s">
        <v>645</v>
      </c>
      <c r="C132" s="79" t="s">
        <v>645</v>
      </c>
      <c r="D132" s="78" t="n">
        <v>56805.2</v>
      </c>
      <c r="E132" s="56"/>
      <c r="F132" s="56"/>
      <c r="G132" s="56"/>
      <c r="H132" s="56"/>
      <c r="I132" s="56"/>
      <c r="J132" s="56"/>
    </row>
    <row r="133" customFormat="false" ht="15.6" hidden="false" customHeight="false" outlineLevel="0" collapsed="false">
      <c r="A133" s="79" t="s">
        <v>762</v>
      </c>
      <c r="B133" s="79" t="s">
        <v>647</v>
      </c>
      <c r="C133" s="79" t="s">
        <v>647</v>
      </c>
      <c r="D133" s="78" t="n">
        <v>64416.2</v>
      </c>
      <c r="E133" s="56"/>
      <c r="F133" s="56"/>
      <c r="G133" s="56"/>
      <c r="H133" s="56"/>
      <c r="I133" s="56"/>
      <c r="J133" s="56"/>
    </row>
    <row r="134" customFormat="false" ht="15.6" hidden="false" customHeight="false" outlineLevel="0" collapsed="false">
      <c r="A134" s="79" t="s">
        <v>763</v>
      </c>
      <c r="B134" s="79" t="s">
        <v>649</v>
      </c>
      <c r="C134" s="79" t="s">
        <v>649</v>
      </c>
      <c r="D134" s="78" t="n">
        <v>65254</v>
      </c>
      <c r="E134" s="56"/>
      <c r="F134" s="56"/>
      <c r="G134" s="56"/>
      <c r="H134" s="56"/>
      <c r="I134" s="56"/>
      <c r="J134" s="56"/>
    </row>
    <row r="135" customFormat="false" ht="15.6" hidden="false" customHeight="false" outlineLevel="0" collapsed="false">
      <c r="A135" s="79" t="s">
        <v>764</v>
      </c>
      <c r="B135" s="79" t="s">
        <v>651</v>
      </c>
      <c r="C135" s="79" t="s">
        <v>651</v>
      </c>
      <c r="D135" s="78" t="n">
        <v>81892</v>
      </c>
      <c r="E135" s="56"/>
      <c r="F135" s="56"/>
      <c r="G135" s="56"/>
      <c r="H135" s="56"/>
      <c r="I135" s="56"/>
      <c r="J135" s="56"/>
    </row>
    <row r="136" customFormat="false" ht="15.6" hidden="false" customHeight="false" outlineLevel="0" collapsed="false">
      <c r="A136" s="79" t="s">
        <v>765</v>
      </c>
      <c r="B136" s="79" t="s">
        <v>653</v>
      </c>
      <c r="C136" s="79" t="s">
        <v>653</v>
      </c>
      <c r="D136" s="78" t="n">
        <v>85762.4</v>
      </c>
      <c r="E136" s="56"/>
      <c r="F136" s="56"/>
      <c r="G136" s="56"/>
      <c r="H136" s="56"/>
      <c r="I136" s="56"/>
      <c r="J136" s="56"/>
    </row>
    <row r="137" customFormat="false" ht="15.6" hidden="false" customHeight="false" outlineLevel="0" collapsed="false">
      <c r="A137" s="79" t="s">
        <v>766</v>
      </c>
      <c r="B137" s="79" t="s">
        <v>655</v>
      </c>
      <c r="C137" s="79" t="s">
        <v>655</v>
      </c>
      <c r="D137" s="78" t="n">
        <v>96028.4</v>
      </c>
      <c r="E137" s="56"/>
      <c r="F137" s="56"/>
      <c r="G137" s="56"/>
      <c r="H137" s="56"/>
      <c r="I137" s="56"/>
      <c r="J137" s="56"/>
    </row>
    <row r="138" customFormat="false" ht="15.6" hidden="false" customHeight="false" outlineLevel="0" collapsed="false">
      <c r="A138" s="79" t="s">
        <v>767</v>
      </c>
      <c r="B138" s="79" t="s">
        <v>657</v>
      </c>
      <c r="C138" s="79" t="s">
        <v>657</v>
      </c>
      <c r="D138" s="78" t="n">
        <v>108855</v>
      </c>
      <c r="E138" s="56"/>
      <c r="F138" s="56"/>
      <c r="G138" s="56"/>
      <c r="H138" s="56"/>
      <c r="I138" s="56"/>
      <c r="J138" s="56"/>
    </row>
    <row r="139" customFormat="false" ht="15.6" hidden="false" customHeight="false" outlineLevel="0" collapsed="false">
      <c r="A139" s="79" t="s">
        <v>768</v>
      </c>
      <c r="B139" s="79" t="s">
        <v>659</v>
      </c>
      <c r="C139" s="79" t="s">
        <v>659</v>
      </c>
      <c r="D139" s="78" t="n">
        <v>126791</v>
      </c>
      <c r="E139" s="56"/>
      <c r="F139" s="56"/>
      <c r="G139" s="56"/>
      <c r="H139" s="56"/>
      <c r="I139" s="56"/>
      <c r="J139" s="56"/>
    </row>
    <row r="140" customFormat="false" ht="15.6" hidden="false" customHeight="false" outlineLevel="0" collapsed="false">
      <c r="A140" s="79" t="s">
        <v>769</v>
      </c>
      <c r="B140" s="79" t="s">
        <v>661</v>
      </c>
      <c r="C140" s="79" t="s">
        <v>661</v>
      </c>
      <c r="D140" s="78" t="n">
        <v>162580.4</v>
      </c>
      <c r="E140" s="56"/>
      <c r="F140" s="56"/>
      <c r="G140" s="56"/>
      <c r="H140" s="56"/>
      <c r="I140" s="56"/>
      <c r="J140" s="56"/>
    </row>
    <row r="141" customFormat="false" ht="15.6" hidden="false" customHeight="false" outlineLevel="0" collapsed="false">
      <c r="A141" s="79" t="s">
        <v>770</v>
      </c>
      <c r="B141" s="79" t="s">
        <v>683</v>
      </c>
      <c r="C141" s="79" t="s">
        <v>683</v>
      </c>
      <c r="D141" s="78" t="n">
        <v>93007.6</v>
      </c>
      <c r="E141" s="56"/>
      <c r="F141" s="56"/>
      <c r="G141" s="56"/>
      <c r="H141" s="56"/>
      <c r="I141" s="56"/>
      <c r="J141" s="56"/>
    </row>
    <row r="142" customFormat="false" ht="15.6" hidden="false" customHeight="false" outlineLevel="0" collapsed="false">
      <c r="A142" s="79" t="s">
        <v>771</v>
      </c>
      <c r="B142" s="79" t="s">
        <v>685</v>
      </c>
      <c r="C142" s="79" t="s">
        <v>685</v>
      </c>
      <c r="D142" s="78" t="n">
        <v>103981.6</v>
      </c>
      <c r="E142" s="56"/>
      <c r="F142" s="56"/>
      <c r="G142" s="56"/>
      <c r="H142" s="56"/>
      <c r="I142" s="56"/>
      <c r="J142" s="56"/>
    </row>
    <row r="143" customFormat="false" ht="15.6" hidden="false" customHeight="false" outlineLevel="0" collapsed="false">
      <c r="A143" s="79" t="s">
        <v>772</v>
      </c>
      <c r="B143" s="79" t="s">
        <v>687</v>
      </c>
      <c r="C143" s="79" t="s">
        <v>687</v>
      </c>
      <c r="D143" s="78" t="n">
        <v>132266.2</v>
      </c>
      <c r="E143" s="56"/>
      <c r="F143" s="56"/>
      <c r="G143" s="56"/>
      <c r="H143" s="56"/>
      <c r="I143" s="56"/>
      <c r="J143" s="56"/>
    </row>
    <row r="144" customFormat="false" ht="15.6" hidden="false" customHeight="false" outlineLevel="0" collapsed="false">
      <c r="A144" s="79" t="s">
        <v>773</v>
      </c>
      <c r="B144" s="79" t="s">
        <v>689</v>
      </c>
      <c r="C144" s="79" t="s">
        <v>689</v>
      </c>
      <c r="D144" s="78" t="n">
        <v>147452.8</v>
      </c>
      <c r="E144" s="56"/>
      <c r="F144" s="56"/>
      <c r="G144" s="56"/>
      <c r="H144" s="56"/>
      <c r="I144" s="56"/>
      <c r="J144" s="56"/>
    </row>
    <row r="145" customFormat="false" ht="15.6" hidden="false" customHeight="false" outlineLevel="0" collapsed="false">
      <c r="A145" s="79" t="s">
        <v>774</v>
      </c>
      <c r="B145" s="79" t="s">
        <v>691</v>
      </c>
      <c r="C145" s="79" t="s">
        <v>691</v>
      </c>
      <c r="D145" s="78" t="n">
        <v>174026.4</v>
      </c>
      <c r="E145" s="56"/>
      <c r="F145" s="56"/>
      <c r="G145" s="56"/>
      <c r="H145" s="56"/>
      <c r="I145" s="56"/>
      <c r="J145" s="56"/>
    </row>
    <row r="146" customFormat="false" ht="15.6" hidden="false" customHeight="false" outlineLevel="0" collapsed="false">
      <c r="A146" s="79" t="s">
        <v>775</v>
      </c>
      <c r="B146" s="79" t="s">
        <v>693</v>
      </c>
      <c r="C146" s="79" t="s">
        <v>693</v>
      </c>
      <c r="D146" s="78" t="n">
        <v>188564</v>
      </c>
      <c r="E146" s="56"/>
      <c r="F146" s="56"/>
      <c r="G146" s="56"/>
      <c r="H146" s="56"/>
      <c r="I146" s="56"/>
      <c r="J146" s="56"/>
    </row>
    <row r="147" customFormat="false" ht="15.6" hidden="false" customHeight="false" outlineLevel="0" collapsed="false">
      <c r="A147" s="79" t="s">
        <v>776</v>
      </c>
      <c r="B147" s="79" t="s">
        <v>695</v>
      </c>
      <c r="C147" s="79" t="s">
        <v>695</v>
      </c>
      <c r="D147" s="78" t="n">
        <v>205178.4</v>
      </c>
      <c r="E147" s="56"/>
      <c r="F147" s="56"/>
      <c r="G147" s="56"/>
      <c r="H147" s="56"/>
      <c r="I147" s="56"/>
      <c r="J147" s="56"/>
    </row>
    <row r="148" customFormat="false" ht="15.6" hidden="false" customHeight="false" outlineLevel="0" collapsed="false">
      <c r="A148" s="79" t="s">
        <v>777</v>
      </c>
      <c r="B148" s="79" t="s">
        <v>697</v>
      </c>
      <c r="C148" s="79" t="s">
        <v>697</v>
      </c>
      <c r="D148" s="78" t="n">
        <v>277382.6</v>
      </c>
      <c r="E148" s="56"/>
      <c r="F148" s="56"/>
      <c r="G148" s="56"/>
      <c r="H148" s="56"/>
      <c r="I148" s="56"/>
      <c r="J148" s="56"/>
    </row>
    <row r="149" customFormat="false" ht="15.6" hidden="false" customHeight="false" outlineLevel="0" collapsed="false">
      <c r="A149" s="79" t="s">
        <v>778</v>
      </c>
      <c r="B149" s="79" t="s">
        <v>699</v>
      </c>
      <c r="C149" s="79" t="s">
        <v>699</v>
      </c>
      <c r="D149" s="78" t="n">
        <v>315874.2</v>
      </c>
      <c r="E149" s="56"/>
      <c r="F149" s="56"/>
      <c r="G149" s="56"/>
      <c r="H149" s="56"/>
      <c r="I149" s="56"/>
      <c r="J149" s="56"/>
    </row>
    <row r="150" customFormat="false" ht="15.6" hidden="false" customHeight="false" outlineLevel="0" collapsed="false">
      <c r="A150" s="79" t="s">
        <v>779</v>
      </c>
      <c r="B150" s="79" t="s">
        <v>701</v>
      </c>
      <c r="C150" s="79" t="s">
        <v>701</v>
      </c>
      <c r="D150" s="78" t="n">
        <v>367723.4</v>
      </c>
      <c r="E150" s="56"/>
      <c r="F150" s="56"/>
      <c r="G150" s="56"/>
      <c r="H150" s="56"/>
      <c r="I150" s="56"/>
      <c r="J150" s="56"/>
    </row>
    <row r="151" customFormat="false" ht="13.2" hidden="false" customHeight="false" outlineLevel="0" collapsed="false">
      <c r="A151" s="56"/>
      <c r="B151" s="56"/>
      <c r="C151" s="56"/>
    </row>
    <row r="152" customFormat="false" ht="13.2" hidden="false" customHeight="false" outlineLevel="0" collapsed="false">
      <c r="A152" s="97"/>
      <c r="B152" s="98"/>
      <c r="C152" s="98"/>
      <c r="D152" s="98"/>
      <c r="E152" s="98"/>
      <c r="F152" s="99"/>
      <c r="G152" s="97"/>
      <c r="H152" s="98"/>
    </row>
    <row r="153" customFormat="false" ht="13.2" hidden="false" customHeight="false" outlineLevel="0" collapsed="false">
      <c r="A153" s="100"/>
      <c r="B153" s="101"/>
      <c r="C153" s="101"/>
      <c r="D153" s="101"/>
      <c r="E153" s="101"/>
      <c r="F153" s="99"/>
      <c r="G153" s="100"/>
      <c r="H153" s="101"/>
    </row>
    <row r="154" customFormat="false" ht="13.2" hidden="false" customHeight="false" outlineLevel="0" collapsed="false">
      <c r="A154" s="100"/>
      <c r="B154" s="101"/>
      <c r="C154" s="101"/>
      <c r="D154" s="101"/>
      <c r="E154" s="101"/>
      <c r="F154" s="99"/>
      <c r="G154" s="100"/>
      <c r="H154" s="101"/>
    </row>
    <row r="155" customFormat="false" ht="13.2" hidden="false" customHeight="false" outlineLevel="0" collapsed="false">
      <c r="A155" s="100"/>
      <c r="B155" s="101"/>
      <c r="C155" s="101"/>
      <c r="D155" s="101"/>
      <c r="E155" s="101"/>
      <c r="F155" s="99"/>
      <c r="G155" s="100"/>
      <c r="H155" s="101"/>
    </row>
    <row r="156" customFormat="false" ht="13.2" hidden="false" customHeight="false" outlineLevel="0" collapsed="false">
      <c r="A156" s="102"/>
      <c r="B156" s="103"/>
      <c r="C156" s="103"/>
      <c r="D156" s="103"/>
      <c r="E156" s="101"/>
      <c r="F156" s="99"/>
      <c r="G156" s="102"/>
      <c r="H156" s="103"/>
    </row>
    <row r="157" customFormat="false" ht="13.2" hidden="false" customHeight="false" outlineLevel="0" collapsed="false">
      <c r="A157" s="100"/>
      <c r="B157" s="101"/>
      <c r="C157" s="101"/>
      <c r="D157" s="101"/>
      <c r="E157" s="101"/>
      <c r="F157" s="99"/>
      <c r="G157" s="100"/>
      <c r="H157" s="101"/>
    </row>
    <row r="158" customFormat="false" ht="13.2" hidden="false" customHeight="false" outlineLevel="0" collapsed="false">
      <c r="A158" s="104"/>
      <c r="B158" s="105"/>
      <c r="C158" s="105"/>
      <c r="D158" s="105"/>
      <c r="E158" s="106"/>
      <c r="F158" s="99"/>
      <c r="G158" s="104"/>
      <c r="H158" s="105"/>
    </row>
    <row r="159" customFormat="false" ht="13.2" hidden="false" customHeight="false" outlineLevel="0" collapsed="false">
      <c r="A159" s="102"/>
      <c r="B159" s="103"/>
      <c r="C159" s="103"/>
      <c r="D159" s="103"/>
      <c r="E159" s="106"/>
      <c r="F159" s="99"/>
      <c r="G159" s="102"/>
      <c r="H159" s="103"/>
    </row>
  </sheetData>
  <mergeCells count="124">
    <mergeCell ref="C2:I2"/>
    <mergeCell ref="A12:J13"/>
    <mergeCell ref="A14:C15"/>
    <mergeCell ref="D14:D15"/>
    <mergeCell ref="E14:J15"/>
    <mergeCell ref="E16:J126"/>
    <mergeCell ref="A21:D21"/>
    <mergeCell ref="A22:C22"/>
    <mergeCell ref="A23:C23"/>
    <mergeCell ref="A24:C24"/>
    <mergeCell ref="A25:C25"/>
    <mergeCell ref="A26:C26"/>
    <mergeCell ref="A27:C27"/>
    <mergeCell ref="A29:D29"/>
    <mergeCell ref="A36:D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D67"/>
    <mergeCell ref="A68:C68"/>
    <mergeCell ref="A69:C69"/>
    <mergeCell ref="A70:C70"/>
    <mergeCell ref="A71:C71"/>
    <mergeCell ref="A72:C72"/>
    <mergeCell ref="A73:C73"/>
    <mergeCell ref="A75:D76"/>
    <mergeCell ref="A77:D77"/>
    <mergeCell ref="A78:D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D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D108"/>
    <mergeCell ref="A109:C109"/>
    <mergeCell ref="A110:C110"/>
    <mergeCell ref="A111:C111"/>
    <mergeCell ref="A112:C112"/>
    <mergeCell ref="A113:C113"/>
    <mergeCell ref="A114:C114"/>
    <mergeCell ref="A115:C115"/>
    <mergeCell ref="A116:D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30:D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</mergeCells>
  <printOptions headings="false" gridLines="false" gridLinesSet="true" horizontalCentered="false" verticalCentered="false"/>
  <pageMargins left="0.179861111111111" right="0.3" top="0.179861111111111" bottom="0.2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9:07:04Z</dcterms:created>
  <dc:creator>Афанасьев Антон Валерьевич</dc:creator>
  <dc:description/>
  <dc:language>en-US</dc:language>
  <cp:lastModifiedBy>Калинин</cp:lastModifiedBy>
  <cp:lastPrinted>2017-01-03T09:15:13Z</cp:lastPrinted>
  <dcterms:modified xsi:type="dcterms:W3CDTF">2018-01-18T12:34:15Z</dcterms:modified>
  <cp:revision>0</cp:revision>
  <dc:subject/>
  <dc:title/>
</cp:coreProperties>
</file>