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7.png" ContentType="image/png"/>
  <Override PartName="/xl/media/image56.png" ContentType="image/png"/>
  <Override PartName="/xl/media/image53.jpeg" ContentType="image/jpeg"/>
  <Override PartName="/xl/media/image48.jpeg" ContentType="image/jpeg"/>
  <Override PartName="/xl/media/image46.jpeg" ContentType="image/jpeg"/>
  <Override PartName="/xl/media/image15.wmf" ContentType="image/x-wmf"/>
  <Override PartName="/xl/media/image58.png" ContentType="image/png"/>
  <Override PartName="/xl/media/image42.png" ContentType="image/png"/>
  <Override PartName="/xl/media/image26.jpeg" ContentType="image/jpeg"/>
  <Override PartName="/xl/media/image13.jpeg" ContentType="image/jpeg"/>
  <Override PartName="/xl/media/image29.jpeg" ContentType="image/jpeg"/>
  <Override PartName="/xl/media/image12.jpeg" ContentType="image/jpeg"/>
  <Override PartName="/xl/media/image37.jpeg" ContentType="image/jpeg"/>
  <Override PartName="/xl/media/image3.jpeg" ContentType="image/jpeg"/>
  <Override PartName="/xl/media/image54.png" ContentType="image/png"/>
  <Override PartName="/xl/media/image14.jpeg" ContentType="image/jpeg"/>
  <Override PartName="/xl/media/image41.jpeg" ContentType="image/jpeg"/>
  <Override PartName="/xl/media/image66.png" ContentType="image/png"/>
  <Override PartName="/xl/media/image2.png" ContentType="image/png"/>
  <Override PartName="/xl/media/image25.jpeg" ContentType="image/jpeg"/>
  <Override PartName="/xl/media/image62.png" ContentType="image/png"/>
  <Override PartName="/xl/media/image28.jpeg" ContentType="image/jpeg"/>
  <Override PartName="/xl/media/image51.jpeg" ContentType="image/jpeg"/>
  <Override PartName="/xl/media/image60.jpeg" ContentType="image/jpeg"/>
  <Override PartName="/xl/media/image64.png" ContentType="image/png"/>
  <Override PartName="/xl/media/image16.jpeg" ContentType="image/jpeg"/>
  <Override PartName="/xl/media/image65.jpeg" ContentType="image/jpeg"/>
  <Override PartName="/xl/media/image49.png" ContentType="image/png"/>
  <Override PartName="/xl/media/image8.png" ContentType="image/png"/>
  <Override PartName="/xl/media/image23.jpeg" ContentType="image/jpeg"/>
  <Override PartName="/xl/media/image22.png" ContentType="image/png"/>
  <Override PartName="/xl/media/image24.jpeg" ContentType="image/jpeg"/>
  <Override PartName="/xl/media/image59.png" ContentType="image/png"/>
  <Override PartName="/xl/media/image52.jpeg" ContentType="image/jpeg"/>
  <Override PartName="/xl/media/image1.png" ContentType="image/png"/>
  <Override PartName="/xl/media/image21.png" ContentType="image/png"/>
  <Override PartName="/xl/media/image18.jpeg" ContentType="image/jpeg"/>
  <Override PartName="/xl/media/image63.png" ContentType="image/png"/>
  <Override PartName="/xl/media/image17.jpeg" ContentType="image/jpeg"/>
  <Override PartName="/xl/media/image61.png" ContentType="image/png"/>
  <Override PartName="/xl/media/image5.jpeg" ContentType="image/jpeg"/>
  <Override PartName="/xl/media/image4.png" ContentType="image/png"/>
  <Override PartName="/xl/media/image7.jpeg" ContentType="image/jpeg"/>
  <Override PartName="/xl/media/image38.jpeg" ContentType="image/jpeg"/>
  <Override PartName="/xl/media/image19.jpeg" ContentType="image/jpeg"/>
  <Override PartName="/xl/media/image11.png" ContentType="image/png"/>
  <Override PartName="/xl/media/image9.png" ContentType="image/png"/>
  <Override PartName="/xl/media/image27.jpeg" ContentType="image/jpeg"/>
  <Override PartName="/xl/media/image50.jpeg" ContentType="image/jpeg"/>
  <Override PartName="/xl/media/image6.jpeg" ContentType="image/jpeg"/>
  <Override PartName="/xl/media/image10.png" ContentType="image/png"/>
  <Override PartName="/xl/media/image47.png" ContentType="image/pn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5.png" ContentType="image/png"/>
  <Override PartName="/xl/media/image39.png" ContentType="image/png"/>
  <Override PartName="/xl/media/image36.gif" ContentType="image/gif"/>
  <Override PartName="/xl/media/image40.png" ContentType="image/png"/>
  <Override PartName="/xl/media/image43.png" ContentType="image/png"/>
  <Override PartName="/xl/media/image44.jpeg" ContentType="image/jpeg"/>
  <Override PartName="/xl/media/image45.jpeg" ContentType="image/jpeg"/>
  <Override PartName="/xl/media/image20.jpeg" ContentType="image/jpeg"/>
  <Override PartName="/xl/media/image5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Z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552">
  <si>
    <t xml:space="preserve">              "ХозОптТорг" ГК</t>
  </si>
  <si>
    <t xml:space="preserve">О П Т О В А Я     Т О Р Г О В Л Я</t>
  </si>
  <si>
    <t xml:space="preserve"> Б Ы Т О В Ы М    О Б О Р У Д О В А Н И Е М </t>
  </si>
  <si>
    <t xml:space="preserve"> ВОДОСНАБЖЕНИЯ -ОТОПЛЕНИЯ - КАНАЛИЗАЦИИ - ТНП</t>
  </si>
  <si>
    <r>
      <rPr>
        <sz val="10"/>
        <rFont val="Arial Cyr"/>
        <family val="0"/>
        <charset val="204"/>
      </rPr>
      <t xml:space="preserve">        </t>
    </r>
    <r>
      <rPr>
        <sz val="9"/>
        <rFont val="Arial Cyr"/>
        <family val="0"/>
        <charset val="204"/>
      </rPr>
      <t xml:space="preserve">моб. Тел</t>
    </r>
    <r>
      <rPr>
        <sz val="10"/>
        <rFont val="Arial Cyr"/>
        <family val="0"/>
        <charset val="204"/>
      </rPr>
      <t xml:space="preserve">. 8-909-228-71-91, 8-909-228-78-88,  т./ф.(48677) 4-19-60,                       </t>
    </r>
  </si>
  <si>
    <t xml:space="preserve">        ICQ 491-809-682; Скайп: bestnasos ; E-mail: fas2021@yandex.ru</t>
  </si>
  <si>
    <t xml:space="preserve">Подробную информацию по продукции  Вы найдете на сайте - www.bestnasos.ru</t>
  </si>
  <si>
    <r>
      <rPr>
        <sz val="10"/>
        <rFont val="Arial Cyr"/>
        <family val="0"/>
        <charset val="204"/>
      </rPr>
      <t xml:space="preserve">                                                                </t>
    </r>
    <r>
      <rPr>
        <b val="true"/>
        <sz val="16"/>
        <rFont val="Arial Cyr"/>
        <family val="0"/>
        <charset val="204"/>
      </rPr>
      <t xml:space="preserve">           Оптовые цены   </t>
    </r>
    <r>
      <rPr>
        <sz val="10"/>
        <rFont val="Arial Cyr"/>
        <family val="0"/>
        <charset val="204"/>
      </rPr>
      <t xml:space="preserve">                      (от 19.02.2018 г.), </t>
    </r>
    <r>
      <rPr>
        <sz val="8"/>
        <rFont val="Arial Cyr"/>
        <family val="0"/>
        <charset val="204"/>
      </rPr>
      <t xml:space="preserve">цены с НДС</t>
    </r>
  </si>
  <si>
    <t xml:space="preserve">Ваша заявка:</t>
  </si>
  <si>
    <r>
      <rPr>
        <b val="true"/>
        <i val="true"/>
        <u val="single"/>
        <sz val="12"/>
        <color rgb="FF333399"/>
        <rFont val="Century Gothic"/>
        <family val="2"/>
        <charset val="204"/>
      </rPr>
      <t xml:space="preserve">Насосы и оборудование торговой марки</t>
    </r>
    <r>
      <rPr>
        <b val="true"/>
        <sz val="12"/>
        <color rgb="FF993300"/>
        <rFont val="Century Gothic"/>
        <family val="2"/>
        <charset val="204"/>
      </rPr>
      <t xml:space="preserve"> </t>
    </r>
    <r>
      <rPr>
        <b val="true"/>
        <sz val="14"/>
        <color rgb="FF993300"/>
        <rFont val="Century Gothic"/>
        <family val="2"/>
        <charset val="204"/>
      </rPr>
      <t xml:space="preserve">     </t>
    </r>
    <r>
      <rPr>
        <b val="true"/>
        <sz val="16"/>
        <color rgb="FFFF0000"/>
        <rFont val="Century Gothic"/>
        <family val="2"/>
        <charset val="204"/>
      </rPr>
      <t xml:space="preserve">АкваЛив</t>
    </r>
    <r>
      <rPr>
        <b val="true"/>
        <sz val="14"/>
        <color rgb="FF993300"/>
        <rFont val="Century Gothic"/>
        <family val="2"/>
        <charset val="204"/>
      </rPr>
      <t xml:space="preserve"> </t>
    </r>
    <r>
      <rPr>
        <b val="true"/>
        <i val="true"/>
        <u val="single"/>
        <sz val="14"/>
        <color rgb="FF333399"/>
        <rFont val="Century Gothic"/>
        <family val="2"/>
        <charset val="204"/>
      </rPr>
      <t xml:space="preserve">(г. Ливны, Россия)</t>
    </r>
  </si>
  <si>
    <r>
      <rPr>
        <b val="true"/>
        <sz val="11"/>
        <rFont val="Century Gothic"/>
        <family val="2"/>
        <charset val="204"/>
      </rPr>
      <t xml:space="preserve">1) Санитарные туалетные/канализационные насосы АкваЛив серии САН </t>
    </r>
    <r>
      <rPr>
        <sz val="8"/>
        <rFont val="Century Gothic"/>
        <family val="2"/>
        <charset val="204"/>
      </rPr>
      <t xml:space="preserve">(для сбора и принудительного отведения фекальных и сточных вод в домах (помещениях), там, где воду нельзя отвести в канализацию самотеком )</t>
    </r>
  </si>
  <si>
    <r>
      <rPr>
        <b val="true"/>
        <sz val="10"/>
        <rFont val="Arial Cyr"/>
        <family val="0"/>
        <charset val="204"/>
      </rPr>
      <t xml:space="preserve">Тип насоса         </t>
    </r>
    <r>
      <rPr>
        <b val="true"/>
        <sz val="10"/>
        <color rgb="FFFF0000"/>
        <rFont val="Century Gothic"/>
        <family val="2"/>
        <charset val="204"/>
      </rPr>
      <t xml:space="preserve">АкваЛив</t>
    </r>
  </si>
  <si>
    <t xml:space="preserve">U (В)</t>
  </si>
  <si>
    <t xml:space="preserve">P(Вт)</t>
  </si>
  <si>
    <t xml:space="preserve">Напор (м)</t>
  </si>
  <si>
    <t xml:space="preserve">Qmax (л/мин)</t>
  </si>
  <si>
    <t xml:space="preserve">Температура</t>
  </si>
  <si>
    <t xml:space="preserve">Упаковка шт.</t>
  </si>
  <si>
    <t xml:space="preserve">Дилер, руб.</t>
  </si>
  <si>
    <t xml:space="preserve">ОПТ, руб</t>
  </si>
  <si>
    <t xml:space="preserve">БАЗОВАЯ розничная цена</t>
  </si>
  <si>
    <r>
      <rPr>
        <sz val="10"/>
        <rFont val="Arial Cyr"/>
        <family val="0"/>
        <charset val="204"/>
      </rPr>
      <t xml:space="preserve">САН-250 Комфорт </t>
    </r>
    <r>
      <rPr>
        <sz val="8"/>
        <rFont val="Arial Cyr"/>
        <family val="0"/>
        <charset val="204"/>
      </rPr>
      <t xml:space="preserve">(для умывальника, ванны/душевой каб.) два входных патрубка на 40 мм</t>
    </r>
  </si>
  <si>
    <r>
      <rPr>
        <sz val="8"/>
        <rFont val="Arial Cyr"/>
        <family val="0"/>
        <charset val="204"/>
      </rPr>
      <t xml:space="preserve">до 50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С</t>
    </r>
  </si>
  <si>
    <r>
      <rPr>
        <sz val="10"/>
        <rFont val="Arial Cyr"/>
        <family val="0"/>
        <charset val="204"/>
      </rPr>
      <t xml:space="preserve">САН-600 Профи  </t>
    </r>
    <r>
      <rPr>
        <sz val="8"/>
        <rFont val="Arial Cyr"/>
        <family val="0"/>
        <charset val="204"/>
      </rPr>
      <t xml:space="preserve">(патрубки присоединительные:  унитаз, слева и справа) </t>
    </r>
    <r>
      <rPr>
        <b val="true"/>
        <sz val="8"/>
        <color rgb="FF993300"/>
        <rFont val="Arial Cyr"/>
        <family val="0"/>
        <charset val="204"/>
      </rPr>
      <t xml:space="preserve">профессиональная</t>
    </r>
    <r>
      <rPr>
        <sz val="8"/>
        <color rgb="FF993300"/>
        <rFont val="Arial Cyr"/>
        <family val="0"/>
        <charset val="204"/>
      </rPr>
      <t xml:space="preserve"> станция</t>
    </r>
  </si>
  <si>
    <r>
      <rPr>
        <sz val="8"/>
        <rFont val="Arial Cyr"/>
        <family val="0"/>
        <charset val="204"/>
      </rPr>
      <t xml:space="preserve">до 90 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С</t>
    </r>
  </si>
  <si>
    <t xml:space="preserve">Циркуляционные насосы АкваЛив серии ЦВЦ Премиум</t>
  </si>
  <si>
    <t xml:space="preserve">Тип насоса </t>
  </si>
  <si>
    <r>
      <rPr>
        <sz val="9"/>
        <rFont val="Arial Cyr"/>
        <family val="0"/>
        <charset val="204"/>
      </rPr>
      <t xml:space="preserve">P max (Вт),               </t>
    </r>
    <r>
      <rPr>
        <sz val="8"/>
        <rFont val="Arial Cyr"/>
        <family val="0"/>
        <charset val="204"/>
      </rPr>
      <t xml:space="preserve">3 режима</t>
    </r>
  </si>
  <si>
    <t xml:space="preserve">Hmax (м)</t>
  </si>
  <si>
    <t xml:space="preserve">Qmax (м3/ч)</t>
  </si>
  <si>
    <t xml:space="preserve">Размер G"</t>
  </si>
  <si>
    <r>
      <rPr>
        <b val="true"/>
        <sz val="8"/>
        <rFont val="Arial Cyr"/>
        <family val="0"/>
        <charset val="204"/>
      </rPr>
      <t xml:space="preserve">БАЗОВАЯ </t>
    </r>
    <r>
      <rPr>
        <b val="true"/>
        <sz val="7"/>
        <rFont val="Arial Cyr"/>
        <family val="0"/>
        <charset val="204"/>
      </rPr>
      <t xml:space="preserve">розничная</t>
    </r>
    <r>
      <rPr>
        <b val="true"/>
        <sz val="8"/>
        <rFont val="Arial Cyr"/>
        <family val="0"/>
        <charset val="204"/>
      </rPr>
      <t xml:space="preserve"> цена</t>
    </r>
  </si>
  <si>
    <t xml:space="preserve">ЦВЦ 25-4 Премиум (180 мм)</t>
  </si>
  <si>
    <t xml:space="preserve">72-53-35</t>
  </si>
  <si>
    <t xml:space="preserve">1"</t>
  </si>
  <si>
    <t xml:space="preserve">ЦВЦ 25-6 Премиум (180 мм)</t>
  </si>
  <si>
    <t xml:space="preserve">93-67-46</t>
  </si>
  <si>
    <t xml:space="preserve">ЦВЦ 25-8 Премиум (180 мм)</t>
  </si>
  <si>
    <t xml:space="preserve">182-170-145</t>
  </si>
  <si>
    <t xml:space="preserve">ЦВЦ 32-4 Премиум (180 мм)</t>
  </si>
  <si>
    <t xml:space="preserve">72-53-38</t>
  </si>
  <si>
    <t xml:space="preserve">2"</t>
  </si>
  <si>
    <t xml:space="preserve">ЦВЦ 32-6 Премиум (180 мм)</t>
  </si>
  <si>
    <t xml:space="preserve">ЦВЦ 32-8 Премиум (180 мм)</t>
  </si>
  <si>
    <t xml:space="preserve">270-210-150</t>
  </si>
  <si>
    <t xml:space="preserve">&gt;В комплекте гайки и резиновые прокладки; токоведущий провод; паспорт</t>
  </si>
  <si>
    <t xml:space="preserve">Рукав (ШЛАНГ) НАПОРНЫЙ для фекальных и дренажных насосов, полива …</t>
  </si>
  <si>
    <t xml:space="preserve">Описание </t>
  </si>
  <si>
    <t xml:space="preserve">Рабочее давление</t>
  </si>
  <si>
    <t xml:space="preserve">Диаметр</t>
  </si>
  <si>
    <t xml:space="preserve">Бухта, м</t>
  </si>
  <si>
    <r>
      <rPr>
        <sz val="8"/>
        <rFont val="Arial Cyr"/>
        <family val="0"/>
        <charset val="204"/>
      </rPr>
      <t xml:space="preserve">Рукав напорный ПВХ </t>
    </r>
    <r>
      <rPr>
        <sz val="7"/>
        <rFont val="Arial Cyr"/>
        <family val="0"/>
        <charset val="204"/>
      </rPr>
      <t xml:space="preserve">(для фекальный и дренажных насосов)</t>
    </r>
  </si>
  <si>
    <t xml:space="preserve">2 бар</t>
  </si>
  <si>
    <t xml:space="preserve">50 м</t>
  </si>
  <si>
    <t xml:space="preserve">Мембраны</t>
  </si>
  <si>
    <r>
      <rPr>
        <sz val="10"/>
        <rFont val="Arial Cyr"/>
        <family val="0"/>
        <charset val="204"/>
      </rPr>
      <t xml:space="preserve">Мембрана 24л, (</t>
    </r>
    <r>
      <rPr>
        <sz val="8"/>
        <rFont val="Arial Cyr"/>
        <family val="0"/>
        <charset val="204"/>
      </rPr>
      <t xml:space="preserve">диам. горловины 95 мм.), цвет-</t>
    </r>
    <r>
      <rPr>
        <u val="single"/>
        <sz val="8"/>
        <rFont val="Arial Cyr"/>
        <family val="0"/>
        <charset val="204"/>
      </rPr>
      <t xml:space="preserve">ЧЕРНАЯ,</t>
    </r>
    <r>
      <rPr>
        <sz val="8"/>
        <rFont val="Arial Cyr"/>
        <family val="0"/>
        <charset val="204"/>
      </rPr>
      <t xml:space="preserve"> материал-</t>
    </r>
    <r>
      <rPr>
        <sz val="9"/>
        <rFont val="Arial Cyr"/>
        <family val="0"/>
        <charset val="204"/>
      </rPr>
      <t xml:space="preserve">EPDM.</t>
    </r>
    <r>
      <rPr>
        <sz val="8"/>
        <rFont val="Arial Cyr"/>
        <family val="0"/>
        <charset val="204"/>
      </rPr>
      <t xml:space="preserve"> </t>
    </r>
    <r>
      <rPr>
        <u val="single"/>
        <sz val="8"/>
        <rFont val="Arial Cyr"/>
        <family val="0"/>
        <charset val="204"/>
      </rPr>
      <t xml:space="preserve">В упаковке - 50 шт</t>
    </r>
  </si>
  <si>
    <r>
      <rPr>
        <sz val="10"/>
        <rFont val="Arial Cyr"/>
        <family val="0"/>
        <charset val="204"/>
      </rPr>
      <t xml:space="preserve">  Мембрана 24л, (</t>
    </r>
    <r>
      <rPr>
        <sz val="8"/>
        <rFont val="Arial Cyr"/>
        <family val="0"/>
        <charset val="204"/>
      </rPr>
      <t xml:space="preserve">диам.горловины 95 мм.), цвет - </t>
    </r>
    <r>
      <rPr>
        <u val="single"/>
        <sz val="9"/>
        <rFont val="Arial Cyr"/>
        <family val="0"/>
        <charset val="204"/>
      </rPr>
      <t xml:space="preserve">БЕЛАЯ,</t>
    </r>
    <r>
      <rPr>
        <sz val="8"/>
        <rFont val="Arial Cyr"/>
        <family val="0"/>
        <charset val="204"/>
      </rPr>
      <t xml:space="preserve"> материал - </t>
    </r>
    <r>
      <rPr>
        <sz val="9"/>
        <rFont val="Arial Cyr"/>
        <family val="0"/>
        <charset val="204"/>
      </rPr>
      <t xml:space="preserve">КАУЧУК </t>
    </r>
    <r>
      <rPr>
        <sz val="8"/>
        <rFont val="Arial Cyr"/>
        <family val="0"/>
        <charset val="204"/>
      </rPr>
      <t xml:space="preserve">ПИЩЕВОЙ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НАТУРАЛЬНЫЙ            (не восприимчив к воздействию бактерий). </t>
    </r>
    <r>
      <rPr>
        <u val="single"/>
        <sz val="8"/>
        <rFont val="Arial Cyr"/>
        <family val="0"/>
        <charset val="204"/>
      </rPr>
      <t xml:space="preserve">В упаковке - 50 шт</t>
    </r>
  </si>
  <si>
    <r>
      <rPr>
        <sz val="10"/>
        <rFont val="Arial Cyr"/>
        <family val="0"/>
        <charset val="204"/>
      </rPr>
      <t xml:space="preserve">Мембрана 50л </t>
    </r>
    <r>
      <rPr>
        <sz val="8"/>
        <rFont val="Arial Cyr"/>
        <family val="0"/>
        <charset val="204"/>
      </rPr>
      <t xml:space="preserve">(горловина диам. 95 мм.), цвет-ЧЕРНАЯ, материал-</t>
    </r>
    <r>
      <rPr>
        <sz val="9"/>
        <rFont val="Arial Cyr"/>
        <family val="0"/>
        <charset val="204"/>
      </rPr>
      <t xml:space="preserve">EPDM</t>
    </r>
    <r>
      <rPr>
        <sz val="8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Мембрана 100л </t>
    </r>
    <r>
      <rPr>
        <sz val="8"/>
        <rFont val="Arial Cyr"/>
        <family val="0"/>
        <charset val="204"/>
      </rPr>
      <t xml:space="preserve">(горловина диам. 95 мм.), цвет-ЧЕРНАЯ, материал-</t>
    </r>
    <r>
      <rPr>
        <sz val="9"/>
        <rFont val="Arial Cyr"/>
        <family val="0"/>
        <charset val="204"/>
      </rPr>
      <t xml:space="preserve">EPDM</t>
    </r>
    <r>
      <rPr>
        <sz val="8"/>
        <rFont val="Arial Cyr"/>
        <family val="0"/>
        <charset val="204"/>
      </rPr>
      <t xml:space="preserve"> </t>
    </r>
  </si>
  <si>
    <t xml:space="preserve">Фланцы</t>
  </si>
  <si>
    <r>
      <rPr>
        <sz val="10"/>
        <rFont val="Arial Cyr"/>
        <family val="0"/>
        <charset val="204"/>
      </rPr>
      <t xml:space="preserve">Фланец гидроаккумулятора </t>
    </r>
    <r>
      <rPr>
        <sz val="8"/>
        <rFont val="Arial Cyr"/>
        <family val="0"/>
        <charset val="204"/>
      </rPr>
      <t xml:space="preserve">- для 18-100 л. Подключение1".</t>
    </r>
    <r>
      <rPr>
        <sz val="10"/>
        <rFont val="Arial Cyr"/>
        <family val="0"/>
        <charset val="204"/>
      </rPr>
      <t xml:space="preserve"> (Оцинкованная сталь)</t>
    </r>
  </si>
  <si>
    <r>
      <rPr>
        <sz val="10"/>
        <rFont val="Arial Cyr"/>
        <family val="0"/>
        <charset val="204"/>
      </rPr>
      <t xml:space="preserve">  Фланец гидроаккумулятора </t>
    </r>
    <r>
      <rPr>
        <sz val="8"/>
        <rFont val="Arial Cyr"/>
        <family val="0"/>
        <charset val="204"/>
      </rPr>
      <t xml:space="preserve">- для 18-100 л. Подключ. 1".</t>
    </r>
    <r>
      <rPr>
        <sz val="10"/>
        <rFont val="Arial Cyr"/>
        <family val="0"/>
        <charset val="204"/>
      </rPr>
      <t xml:space="preserve"> (Нержавеющая сталь)</t>
    </r>
  </si>
  <si>
    <t xml:space="preserve">Манометр</t>
  </si>
  <si>
    <r>
      <rPr>
        <sz val="10"/>
        <rFont val="Arial Cyr"/>
        <family val="0"/>
        <charset val="204"/>
      </rPr>
      <t xml:space="preserve">Манометр  (радиальное  подключение) , </t>
    </r>
    <r>
      <rPr>
        <sz val="8"/>
        <rFont val="Arial Cyr"/>
        <family val="0"/>
        <charset val="204"/>
      </rPr>
      <t xml:space="preserve">0 - 6 бар, диаметр Ø 50 мм., АкваЛив</t>
    </r>
  </si>
  <si>
    <t xml:space="preserve">Обр. клапан</t>
  </si>
  <si>
    <r>
      <rPr>
        <sz val="10"/>
        <rFont val="Arial Cyr"/>
        <family val="0"/>
        <charset val="204"/>
      </rPr>
      <t xml:space="preserve">  Обратный клапан на 1" </t>
    </r>
    <r>
      <rPr>
        <sz val="8"/>
        <rFont val="Arial Cyr"/>
        <family val="0"/>
        <charset val="204"/>
      </rPr>
      <t xml:space="preserve">( с латунным седлом и штоком)</t>
    </r>
  </si>
  <si>
    <t xml:space="preserve">Типоразмер</t>
  </si>
  <si>
    <t xml:space="preserve">Диаметр внутренний, мм</t>
  </si>
  <si>
    <t xml:space="preserve">Диаметр наружный, мм</t>
  </si>
  <si>
    <t xml:space="preserve">Высота (Н), мм</t>
  </si>
  <si>
    <r>
      <rPr>
        <sz val="11"/>
        <rFont val="Century Gothic"/>
        <family val="2"/>
        <charset val="204"/>
      </rPr>
      <t xml:space="preserve">Фильтр  </t>
    </r>
    <r>
      <rPr>
        <b val="true"/>
        <sz val="11"/>
        <rFont val="Century Gothic"/>
        <family val="2"/>
        <charset val="204"/>
      </rPr>
      <t xml:space="preserve">"Малыш Люкс" </t>
    </r>
  </si>
  <si>
    <t xml:space="preserve">Универсальный фильтр для погружных насосов Ручеек и Малыш, верхнего и нижнего забора воды. Увеличивает срок службы насосов. Защищает насос от попадания твердых и мелких частиц и примесей, содержащихся в воде, тем самым предотвращая его преждевременный износ и выход из строя. Это могу быть глина, песок, волокнистые включения и тд.</t>
  </si>
  <si>
    <t xml:space="preserve">              Наименование</t>
  </si>
  <si>
    <r>
      <rPr>
        <sz val="7"/>
        <rFont val="Arial Cyr"/>
        <family val="0"/>
        <charset val="204"/>
      </rPr>
      <t xml:space="preserve">Мощностьmax </t>
    </r>
    <r>
      <rPr>
        <sz val="8"/>
        <rFont val="Arial Cyr"/>
        <family val="0"/>
        <charset val="204"/>
      </rPr>
      <t xml:space="preserve">Вт.</t>
    </r>
  </si>
  <si>
    <t xml:space="preserve">Ток, А</t>
  </si>
  <si>
    <t xml:space="preserve">U,В</t>
  </si>
  <si>
    <t xml:space="preserve">Раб. давление</t>
  </si>
  <si>
    <t xml:space="preserve">ОПТ  руб</t>
  </si>
  <si>
    <r>
      <rPr>
        <sz val="10"/>
        <rFont val="Arial Cyr"/>
        <family val="0"/>
        <charset val="204"/>
      </rPr>
      <t xml:space="preserve">Реле давления РМ-5 </t>
    </r>
    <r>
      <rPr>
        <sz val="8"/>
        <rFont val="Arial Cyr"/>
        <family val="0"/>
        <charset val="204"/>
      </rPr>
      <t xml:space="preserve">(1,4-2,8 bar, класс IP-54) Внутренняя Резьба (МАМА) </t>
    </r>
  </si>
  <si>
    <r>
      <rPr>
        <sz val="10"/>
        <rFont val="Arial Cyr"/>
        <family val="0"/>
        <charset val="204"/>
      </rPr>
      <t xml:space="preserve">Универсальное реле РМ-5А </t>
    </r>
    <r>
      <rPr>
        <sz val="8"/>
        <rFont val="Arial Cyr"/>
        <family val="0"/>
        <charset val="204"/>
      </rPr>
      <t xml:space="preserve">(объединяющее: реле давления РМ/5, пятивыводной штуцер и манометр)</t>
    </r>
  </si>
  <si>
    <r>
      <rPr>
        <b val="true"/>
        <i val="true"/>
        <sz val="10"/>
        <rFont val="Arial Cyr"/>
        <family val="0"/>
        <charset val="204"/>
      </rPr>
      <t xml:space="preserve">С организациями, заинтересованные продукцией под торговой маркой       </t>
    </r>
    <r>
      <rPr>
        <b val="true"/>
        <i val="true"/>
        <sz val="10"/>
        <color rgb="FFFF0000"/>
        <rFont val="Century Gothic"/>
        <family val="2"/>
        <charset val="204"/>
      </rPr>
      <t xml:space="preserve">АкваЛив</t>
    </r>
    <r>
      <rPr>
        <b val="true"/>
        <i val="true"/>
        <sz val="10"/>
        <rFont val="Arial Cyr"/>
        <family val="0"/>
        <charset val="204"/>
      </rPr>
      <t xml:space="preserve"> заключаем на 2017 год, дилерские договора, с предоставлением льгот…</t>
    </r>
  </si>
  <si>
    <t xml:space="preserve">                 Товары иных Производителей и Поставщиков</t>
  </si>
  <si>
    <r>
      <rPr>
        <b val="true"/>
        <i val="true"/>
        <sz val="12"/>
        <color rgb="FF000080"/>
        <rFont val="Arial Cyr"/>
        <family val="0"/>
        <charset val="204"/>
      </rPr>
      <t xml:space="preserve">                 </t>
    </r>
    <r>
      <rPr>
        <b val="true"/>
        <i val="true"/>
        <sz val="12"/>
        <color rgb="FF003366"/>
        <rFont val="Arial Cyr"/>
        <family val="0"/>
        <charset val="204"/>
      </rPr>
      <t xml:space="preserve">ВИБРАЦИОННЫЕ погружные электронасосы </t>
    </r>
    <r>
      <rPr>
        <b val="true"/>
        <i val="true"/>
        <sz val="12"/>
        <color rgb="FF000080"/>
        <rFont val="Arial Cyr"/>
        <family val="0"/>
        <charset val="204"/>
      </rPr>
      <t xml:space="preserve">  </t>
    </r>
    <r>
      <rPr>
        <b val="true"/>
        <sz val="10"/>
        <rFont val="Arial Cyr"/>
        <family val="0"/>
        <charset val="204"/>
      </rPr>
      <t xml:space="preserve">                  </t>
    </r>
  </si>
  <si>
    <t xml:space="preserve">Фото</t>
  </si>
  <si>
    <t xml:space="preserve">Тип насоса</t>
  </si>
  <si>
    <t xml:space="preserve">Вт</t>
  </si>
  <si>
    <t xml:space="preserve">Q max (м3/ч)</t>
  </si>
  <si>
    <r>
      <rPr>
        <b val="true"/>
        <sz val="7"/>
        <rFont val="Arial Cyr"/>
        <family val="0"/>
        <charset val="204"/>
      </rPr>
      <t xml:space="preserve">Напор</t>
    </r>
    <r>
      <rPr>
        <b val="true"/>
        <sz val="8"/>
        <rFont val="Arial Cyr"/>
        <family val="0"/>
        <charset val="204"/>
      </rPr>
      <t xml:space="preserve"> (м)</t>
    </r>
  </si>
  <si>
    <t xml:space="preserve">Длина провода насоса</t>
  </si>
  <si>
    <t xml:space="preserve">800 шт</t>
  </si>
  <si>
    <t xml:space="preserve">400 штук</t>
  </si>
  <si>
    <t xml:space="preserve">200 шт</t>
  </si>
  <si>
    <t xml:space="preserve">ОПТ шт</t>
  </si>
  <si>
    <t xml:space="preserve">Розница, руб.</t>
  </si>
  <si>
    <r>
      <rPr>
        <b val="true"/>
        <sz val="11"/>
        <rFont val="Arial Cyr"/>
        <family val="0"/>
        <charset val="204"/>
      </rPr>
      <t xml:space="preserve">"Малыш-М"</t>
    </r>
    <r>
      <rPr>
        <sz val="10"/>
        <color rgb="FF800000"/>
        <rFont val="Arial Cyr"/>
        <family val="0"/>
        <charset val="204"/>
      </rPr>
      <t xml:space="preserve">                    </t>
    </r>
    <r>
      <rPr>
        <sz val="10"/>
        <rFont val="Arial Cyr"/>
        <family val="0"/>
        <charset val="204"/>
      </rPr>
      <t xml:space="preserve">(</t>
    </r>
    <r>
      <rPr>
        <i val="true"/>
        <sz val="10"/>
        <rFont val="Arial Cyr"/>
        <family val="0"/>
        <charset val="204"/>
      </rPr>
      <t xml:space="preserve">верхний забор</t>
    </r>
    <r>
      <rPr>
        <sz val="10"/>
        <rFont val="Arial Cyr"/>
        <family val="0"/>
        <charset val="204"/>
      </rPr>
      <t xml:space="preserve">),            </t>
    </r>
    <r>
      <rPr>
        <sz val="8"/>
        <rFont val="Arial Cyr"/>
        <family val="0"/>
        <charset val="204"/>
      </rPr>
      <t xml:space="preserve">материал корпуса - аллюминий!                       .              </t>
    </r>
    <r>
      <rPr>
        <sz val="9"/>
        <rFont val="Arial Cyr"/>
        <family val="0"/>
        <charset val="204"/>
      </rPr>
      <t xml:space="preserve"> (г.Ливны, Россия)</t>
    </r>
  </si>
  <si>
    <t xml:space="preserve">6 м.</t>
  </si>
  <si>
    <t xml:space="preserve">10 м.</t>
  </si>
  <si>
    <t xml:space="preserve">16 м.</t>
  </si>
  <si>
    <t xml:space="preserve">25 м.</t>
  </si>
  <si>
    <t xml:space="preserve">32 м.</t>
  </si>
  <si>
    <t xml:space="preserve">40 м.</t>
  </si>
  <si>
    <r>
      <rPr>
        <b val="true"/>
        <sz val="11"/>
        <rFont val="Arial Cyr"/>
        <family val="0"/>
        <charset val="204"/>
      </rPr>
      <t xml:space="preserve">"Малыш"</t>
    </r>
    <r>
      <rPr>
        <sz val="10"/>
        <color rgb="FF800000"/>
        <rFont val="Arial Cyr"/>
        <family val="0"/>
        <charset val="204"/>
      </rPr>
      <t xml:space="preserve">                    </t>
    </r>
    <r>
      <rPr>
        <i val="true"/>
        <sz val="10"/>
        <color rgb="FF800000"/>
        <rFont val="Arial Cyr"/>
        <family val="0"/>
        <charset val="204"/>
      </rPr>
      <t xml:space="preserve">(</t>
    </r>
    <r>
      <rPr>
        <i val="true"/>
        <sz val="10"/>
        <rFont val="Arial Cyr"/>
        <family val="0"/>
        <charset val="204"/>
      </rPr>
      <t xml:space="preserve">нижний забор),</t>
    </r>
    <r>
      <rPr>
        <sz val="10"/>
        <rFont val="Arial Cyr"/>
        <family val="0"/>
        <charset val="204"/>
      </rPr>
      <t xml:space="preserve">            </t>
    </r>
    <r>
      <rPr>
        <sz val="8"/>
        <rFont val="Arial Cyr"/>
        <family val="0"/>
        <charset val="204"/>
      </rPr>
      <t xml:space="preserve">материал корпуса - аллюминий!                                    </t>
    </r>
    <r>
      <rPr>
        <sz val="9"/>
        <rFont val="Arial Cyr"/>
        <family val="0"/>
        <charset val="204"/>
      </rPr>
      <t xml:space="preserve"> (г.Ливны, Россия)</t>
    </r>
  </si>
  <si>
    <r>
      <rPr>
        <b val="true"/>
        <sz val="11"/>
        <rFont val="Arial Cyr"/>
        <family val="0"/>
        <charset val="204"/>
      </rPr>
      <t xml:space="preserve">"Малыш"   </t>
    </r>
    <r>
      <rPr>
        <sz val="10"/>
        <rFont val="Arial Cyr"/>
        <family val="0"/>
        <charset val="204"/>
      </rPr>
      <t xml:space="preserve">                                      </t>
    </r>
    <r>
      <rPr>
        <u val="single"/>
        <sz val="10"/>
        <rFont val="Arial Cyr"/>
        <family val="0"/>
        <charset val="204"/>
      </rPr>
      <t xml:space="preserve"> </t>
    </r>
    <r>
      <rPr>
        <u val="single"/>
        <sz val="10"/>
        <color rgb="FF993300"/>
        <rFont val="Arial Cyr"/>
        <family val="0"/>
        <charset val="204"/>
      </rPr>
      <t xml:space="preserve">с термоЗащитой</t>
    </r>
    <r>
      <rPr>
        <sz val="10"/>
        <color rgb="FF9933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         </t>
    </r>
    <r>
      <rPr>
        <sz val="8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   </t>
    </r>
    <r>
      <rPr>
        <i val="true"/>
        <sz val="10"/>
        <rFont val="Arial Cyr"/>
        <family val="0"/>
        <charset val="204"/>
      </rPr>
      <t xml:space="preserve">(нижний забор)</t>
    </r>
    <r>
      <rPr>
        <sz val="10"/>
        <rFont val="Arial Cyr"/>
        <family val="0"/>
        <charset val="204"/>
      </rPr>
      <t xml:space="preserve">, </t>
    </r>
    <r>
      <rPr>
        <sz val="8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                    (г.Ливны, Россия)</t>
    </r>
  </si>
  <si>
    <r>
      <rPr>
        <b val="true"/>
        <sz val="10"/>
        <rFont val="Arial Cyr"/>
        <family val="0"/>
        <charset val="204"/>
      </rPr>
      <t xml:space="preserve">"Малыш-3"                     </t>
    </r>
    <r>
      <rPr>
        <b val="true"/>
        <i val="true"/>
        <sz val="10"/>
        <rFont val="Arial Cyr"/>
        <family val="0"/>
        <charset val="204"/>
      </rPr>
      <t xml:space="preserve">  </t>
    </r>
    <r>
      <rPr>
        <i val="true"/>
        <sz val="10"/>
        <rFont val="Arial Cyr"/>
        <family val="0"/>
        <charset val="204"/>
      </rPr>
      <t xml:space="preserve"> (верхний забор)</t>
    </r>
    <r>
      <rPr>
        <sz val="10"/>
        <rFont val="Arial Cyr"/>
        <family val="0"/>
        <charset val="204"/>
      </rPr>
      <t xml:space="preserve">, </t>
    </r>
    <r>
      <rPr>
        <b val="true"/>
        <u val="single"/>
        <sz val="10"/>
        <color rgb="FF800000"/>
        <rFont val="Arial Cyr"/>
        <family val="0"/>
        <charset val="204"/>
      </rPr>
      <t xml:space="preserve">диаметр корпуса 76 мм</t>
    </r>
    <r>
      <rPr>
        <sz val="10"/>
        <rFont val="Arial Cyr"/>
        <family val="0"/>
        <charset val="204"/>
      </rPr>
      <t xml:space="preserve">, </t>
    </r>
    <r>
      <rPr>
        <sz val="8"/>
        <rFont val="Arial Cyr"/>
        <family val="0"/>
        <charset val="204"/>
      </rPr>
      <t xml:space="preserve">материал корпуса - аллюминий!                 Упаковка-коробка                              </t>
    </r>
    <r>
      <rPr>
        <sz val="10"/>
        <rFont val="Arial Cyr"/>
        <family val="0"/>
        <charset val="204"/>
      </rPr>
      <t xml:space="preserve">(г.Ливны, Россия)</t>
    </r>
  </si>
  <si>
    <t xml:space="preserve">Новинка!</t>
  </si>
  <si>
    <r>
      <rPr>
        <b val="true"/>
        <u val="single"/>
        <sz val="10"/>
        <color rgb="FF800000"/>
        <rFont val="Arial Cyr"/>
        <family val="0"/>
        <charset val="204"/>
      </rPr>
      <t xml:space="preserve">Ремкомплект</t>
    </r>
    <r>
      <rPr>
        <b val="true"/>
        <sz val="10"/>
        <rFont val="Arial Cyr"/>
        <family val="0"/>
        <charset val="204"/>
      </rPr>
      <t xml:space="preserve"> для вибрационных насосов серии Ручеек, Малыш</t>
    </r>
  </si>
  <si>
    <t xml:space="preserve">В ремкомплект входит: Клапан-1шт, винт клапана-1 шт, пластиковая шайба- 1 шт, гайка М6-1 шт, поршень-1шт, винт ВМ8/40- 4 шт, гайка М8 - 4 шт.</t>
  </si>
  <si>
    <t xml:space="preserve">1 упаковка</t>
  </si>
  <si>
    <r>
      <rPr>
        <b val="true"/>
        <sz val="12"/>
        <rFont val="Arial Cyr"/>
        <family val="0"/>
        <charset val="204"/>
      </rPr>
      <t xml:space="preserve">  "Ручеек-1"</t>
    </r>
    <r>
      <rPr>
        <sz val="10"/>
        <rFont val="Arial Cyr"/>
        <family val="0"/>
        <charset val="204"/>
      </rPr>
      <t xml:space="preserve">                               </t>
    </r>
    <r>
      <rPr>
        <sz val="9"/>
        <rFont val="Arial Cyr"/>
        <family val="0"/>
        <charset val="204"/>
      </rPr>
      <t xml:space="preserve"> (</t>
    </r>
    <r>
      <rPr>
        <i val="true"/>
        <sz val="9"/>
        <rFont val="Arial Cyr"/>
        <family val="0"/>
        <charset val="204"/>
      </rPr>
      <t xml:space="preserve">верхний забор воды</t>
    </r>
    <r>
      <rPr>
        <sz val="9"/>
        <rFont val="Arial Cyr"/>
        <family val="0"/>
        <charset val="204"/>
      </rPr>
      <t xml:space="preserve">)</t>
    </r>
    <r>
      <rPr>
        <sz val="10"/>
        <rFont val="Arial Cyr"/>
        <family val="0"/>
        <charset val="204"/>
      </rPr>
      <t xml:space="preserve">, г.Могилев,Беларуссия. </t>
    </r>
    <r>
      <rPr>
        <sz val="7"/>
        <rFont val="Arial Cyr"/>
        <family val="0"/>
        <charset val="204"/>
      </rPr>
      <t xml:space="preserve">Упаковка-Цветная коробка/пакет!</t>
    </r>
  </si>
  <si>
    <t xml:space="preserve">15 м.</t>
  </si>
  <si>
    <r>
      <rPr>
        <b val="true"/>
        <sz val="11"/>
        <rFont val="Arial Cyr"/>
        <family val="0"/>
        <charset val="204"/>
      </rPr>
      <t xml:space="preserve"> "Ручеек-1М"</t>
    </r>
    <r>
      <rPr>
        <sz val="10"/>
        <rFont val="Arial Cyr"/>
        <family val="0"/>
        <charset val="204"/>
      </rPr>
      <t xml:space="preserve">                    </t>
    </r>
    <r>
      <rPr>
        <sz val="9"/>
        <rFont val="Arial Cyr"/>
        <family val="0"/>
        <charset val="204"/>
      </rPr>
      <t xml:space="preserve">(</t>
    </r>
    <r>
      <rPr>
        <i val="true"/>
        <sz val="9"/>
        <rFont val="Arial Cyr"/>
        <family val="0"/>
        <charset val="204"/>
      </rPr>
      <t xml:space="preserve">нижний забор воды</t>
    </r>
    <r>
      <rPr>
        <sz val="9"/>
        <rFont val="Arial Cyr"/>
        <family val="0"/>
        <charset val="204"/>
      </rPr>
      <t xml:space="preserve">), с термозащитой, </t>
    </r>
    <r>
      <rPr>
        <sz val="10"/>
        <rFont val="Arial Cyr"/>
        <family val="0"/>
        <charset val="204"/>
      </rPr>
      <t xml:space="preserve">г.Могилев,Беларуссия</t>
    </r>
  </si>
  <si>
    <r>
      <rPr>
        <b val="true"/>
        <sz val="11"/>
        <rFont val="Arial Cyr"/>
        <family val="0"/>
        <charset val="204"/>
      </rPr>
      <t xml:space="preserve">"Водолей-3"</t>
    </r>
    <r>
      <rPr>
        <sz val="10"/>
        <rFont val="Arial Cyr"/>
        <family val="0"/>
        <charset val="204"/>
      </rPr>
      <t xml:space="preserve">                          </t>
    </r>
    <r>
      <rPr>
        <sz val="11"/>
        <rFont val="Arial Cyr"/>
        <family val="0"/>
        <charset val="204"/>
      </rPr>
      <t xml:space="preserve">(нижний забор воды), </t>
    </r>
    <r>
      <rPr>
        <sz val="8"/>
        <rFont val="Arial Cyr"/>
        <family val="0"/>
        <charset val="204"/>
      </rPr>
      <t xml:space="preserve">упаковка - короб </t>
    </r>
    <r>
      <rPr>
        <sz val="9"/>
        <rFont val="Arial Cyr"/>
        <family val="0"/>
        <charset val="204"/>
      </rPr>
      <t xml:space="preserve">                           (г. Киров, Россия)</t>
    </r>
  </si>
  <si>
    <r>
      <rPr>
        <b val="true"/>
        <sz val="11"/>
        <rFont val="Arial Cyr"/>
        <family val="0"/>
        <charset val="204"/>
      </rPr>
      <t xml:space="preserve">"Полив"</t>
    </r>
    <r>
      <rPr>
        <b val="true"/>
        <sz val="10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                                  </t>
    </r>
    <r>
      <rPr>
        <sz val="9"/>
        <rFont val="Arial Cyr"/>
        <family val="0"/>
        <charset val="204"/>
      </rPr>
      <t xml:space="preserve"> (</t>
    </r>
    <r>
      <rPr>
        <i val="true"/>
        <sz val="9"/>
        <rFont val="Arial Cyr"/>
        <family val="0"/>
        <charset val="204"/>
      </rPr>
      <t xml:space="preserve">нижний забор воды)                 </t>
    </r>
    <r>
      <rPr>
        <sz val="8"/>
        <rFont val="Arial Cyr"/>
        <family val="0"/>
        <charset val="204"/>
      </rPr>
      <t xml:space="preserve">корпус- аллюминиевый</t>
    </r>
    <r>
      <rPr>
        <sz val="9"/>
        <rFont val="Arial Cyr"/>
        <family val="0"/>
        <charset val="204"/>
      </rPr>
      <t xml:space="preserve">                             (г. Воронеж</t>
    </r>
    <r>
      <rPr>
        <sz val="10"/>
        <rFont val="Arial Cyr"/>
        <family val="0"/>
        <charset val="204"/>
      </rPr>
      <t xml:space="preserve">)</t>
    </r>
  </si>
  <si>
    <t xml:space="preserve">короб</t>
  </si>
  <si>
    <r>
      <rPr>
        <sz val="8"/>
        <rFont val="Arial Cyr"/>
        <family val="0"/>
        <charset val="204"/>
      </rPr>
      <t xml:space="preserve">РемКомплект: поршень+обратный клапан, на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виб.насос "Полив" (г. Воронеж)</t>
    </r>
  </si>
  <si>
    <t xml:space="preserve">пищевая резина</t>
  </si>
  <si>
    <t xml:space="preserve">1 уп.</t>
  </si>
  <si>
    <r>
      <rPr>
        <sz val="8"/>
        <rFont val="Arial Cyr"/>
        <family val="0"/>
        <charset val="204"/>
      </rPr>
      <t xml:space="preserve">Запчасть: стакан на</t>
    </r>
    <r>
      <rPr>
        <b val="tru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виб.насос "Полив" (г. Воронеж)</t>
    </r>
  </si>
  <si>
    <t xml:space="preserve"> корпус- аллюминиевый</t>
  </si>
  <si>
    <t xml:space="preserve">Насосы повышения давления воды</t>
  </si>
  <si>
    <t xml:space="preserve">Tmax (0C)</t>
  </si>
  <si>
    <t xml:space="preserve">Кор-пус</t>
  </si>
  <si>
    <t xml:space="preserve">Кол-во в упак., шт</t>
  </si>
  <si>
    <t xml:space="preserve">CL15GRS-10 </t>
  </si>
  <si>
    <t xml:space="preserve">нерж</t>
  </si>
  <si>
    <t xml:space="preserve">CL15GRS-15 </t>
  </si>
  <si>
    <r>
      <rPr>
        <sz val="9"/>
        <rFont val="Arial Cyr"/>
        <family val="0"/>
        <charset val="204"/>
      </rPr>
      <t xml:space="preserve">W15GR-10 </t>
    </r>
    <r>
      <rPr>
        <sz val="8"/>
        <rFont val="Arial Cyr"/>
        <family val="0"/>
        <charset val="204"/>
      </rPr>
      <t xml:space="preserve">Джемикс</t>
    </r>
  </si>
  <si>
    <t xml:space="preserve">сталь</t>
  </si>
  <si>
    <r>
      <rPr>
        <sz val="9"/>
        <rFont val="Arial Cyr"/>
        <family val="0"/>
        <charset val="204"/>
      </rPr>
      <t xml:space="preserve">W15GR-15 </t>
    </r>
    <r>
      <rPr>
        <sz val="8"/>
        <rFont val="Arial Cyr"/>
        <family val="0"/>
        <charset val="204"/>
      </rPr>
      <t xml:space="preserve">Джемикс</t>
    </r>
  </si>
  <si>
    <r>
      <rPr>
        <sz val="9"/>
        <rFont val="Arial Cyr"/>
        <family val="0"/>
        <charset val="204"/>
      </rPr>
      <t xml:space="preserve">W15GR-18 </t>
    </r>
    <r>
      <rPr>
        <sz val="8"/>
        <rFont val="Arial Cyr"/>
        <family val="0"/>
        <charset val="204"/>
      </rPr>
      <t xml:space="preserve">Джемикс</t>
    </r>
  </si>
  <si>
    <t xml:space="preserve">      Датчик протока воды для насосов серии CL15GRS и W15GR (запчасть)</t>
  </si>
  <si>
    <t xml:space="preserve">ПОГРУЖНЫЕ ЦЕНТРОБЕЖНЫЕ НАСОСЫ</t>
  </si>
  <si>
    <r>
      <rPr>
        <b val="true"/>
        <i val="true"/>
        <sz val="10"/>
        <rFont val="Arial Cyr"/>
        <family val="0"/>
        <charset val="204"/>
      </rPr>
      <t xml:space="preserve">Насосы на </t>
    </r>
    <r>
      <rPr>
        <b val="true"/>
        <sz val="10"/>
        <rFont val="Arial"/>
        <family val="2"/>
        <charset val="204"/>
      </rPr>
      <t xml:space="preserve">Ø </t>
    </r>
    <r>
      <rPr>
        <b val="true"/>
        <i val="true"/>
        <sz val="10"/>
        <rFont val="Arial Cyr"/>
        <family val="0"/>
        <charset val="204"/>
      </rPr>
      <t xml:space="preserve">3 </t>
    </r>
    <r>
      <rPr>
        <i val="true"/>
        <sz val="9"/>
        <rFont val="Arial Cyr"/>
        <family val="0"/>
        <charset val="204"/>
      </rPr>
      <t xml:space="preserve">дюйма</t>
    </r>
    <r>
      <rPr>
        <b val="true"/>
        <i val="true"/>
        <sz val="8"/>
        <rFont val="Arial Cyr"/>
        <family val="0"/>
        <charset val="204"/>
      </rPr>
      <t xml:space="preserve"> </t>
    </r>
    <r>
      <rPr>
        <b val="true"/>
        <i val="true"/>
        <sz val="10"/>
        <rFont val="Arial Cyr"/>
        <family val="0"/>
        <charset val="204"/>
      </rPr>
      <t xml:space="preserve">(76 мм)</t>
    </r>
  </si>
  <si>
    <t xml:space="preserve">Тип насоса "Джемикс"</t>
  </si>
  <si>
    <t xml:space="preserve">P(кВт)</t>
  </si>
  <si>
    <r>
      <rPr>
        <sz val="9"/>
        <rFont val="Arial Cyr"/>
        <family val="0"/>
        <charset val="204"/>
      </rPr>
      <t xml:space="preserve">Напор, </t>
    </r>
    <r>
      <rPr>
        <sz val="8"/>
        <rFont val="Arial Cyr"/>
        <family val="0"/>
        <charset val="204"/>
      </rPr>
      <t xml:space="preserve">ном. (м)</t>
    </r>
  </si>
  <si>
    <t xml:space="preserve"> Подача ном.(м3/ч)</t>
  </si>
  <si>
    <r>
      <rPr>
        <sz val="9"/>
        <rFont val="Arial Cyr"/>
        <family val="0"/>
        <charset val="204"/>
      </rPr>
      <t xml:space="preserve">G" </t>
    </r>
    <r>
      <rPr>
        <sz val="7"/>
        <rFont val="Arial Cyr"/>
        <family val="0"/>
        <charset val="204"/>
      </rPr>
      <t xml:space="preserve">присоединение</t>
    </r>
    <r>
      <rPr>
        <sz val="8"/>
        <rFont val="Arial Cyr"/>
        <family val="0"/>
        <charset val="204"/>
      </rPr>
      <t xml:space="preserve"> </t>
    </r>
  </si>
  <si>
    <t xml:space="preserve">Ступеней, раб. колес</t>
  </si>
  <si>
    <r>
      <rPr>
        <sz val="9"/>
        <rFont val="Arial Cyr"/>
        <family val="0"/>
        <charset val="204"/>
      </rPr>
      <t xml:space="preserve">3-SDM-2-22 </t>
    </r>
    <r>
      <rPr>
        <sz val="8"/>
        <rFont val="Arial Cyr"/>
        <family val="0"/>
        <charset val="204"/>
      </rPr>
      <t xml:space="preserve">(кабель 25 м.)</t>
    </r>
  </si>
  <si>
    <t xml:space="preserve">1½"</t>
  </si>
  <si>
    <r>
      <rPr>
        <sz val="9"/>
        <rFont val="Arial Cyr"/>
        <family val="0"/>
        <charset val="204"/>
      </rPr>
      <t xml:space="preserve">3-SDM-2-30 </t>
    </r>
    <r>
      <rPr>
        <sz val="8"/>
        <rFont val="Arial Cyr"/>
        <family val="0"/>
        <charset val="204"/>
      </rPr>
      <t xml:space="preserve">(кабель 35 м.)</t>
    </r>
  </si>
  <si>
    <r>
      <rPr>
        <sz val="9"/>
        <rFont val="Arial Cyr"/>
        <family val="0"/>
        <charset val="204"/>
      </rPr>
      <t xml:space="preserve">3-SDM-2-46 </t>
    </r>
    <r>
      <rPr>
        <sz val="8"/>
        <rFont val="Arial Cyr"/>
        <family val="0"/>
        <charset val="204"/>
      </rPr>
      <t xml:space="preserve">(кабель 1м.)</t>
    </r>
  </si>
  <si>
    <r>
      <rPr>
        <sz val="9"/>
        <rFont val="Arial Cyr"/>
        <family val="0"/>
        <charset val="204"/>
      </rPr>
      <t xml:space="preserve">3-SDM-2-65 </t>
    </r>
    <r>
      <rPr>
        <sz val="8"/>
        <rFont val="Arial Cyr"/>
        <family val="0"/>
        <charset val="204"/>
      </rPr>
      <t xml:space="preserve">(кабель 1м.)</t>
    </r>
  </si>
  <si>
    <r>
      <rPr>
        <sz val="9"/>
        <rFont val="Arial Cyr"/>
        <family val="0"/>
        <charset val="204"/>
      </rPr>
      <t xml:space="preserve">3-SDM-2-83</t>
    </r>
    <r>
      <rPr>
        <sz val="8"/>
        <rFont val="Arial Cyr"/>
        <family val="0"/>
        <charset val="204"/>
      </rPr>
      <t xml:space="preserve"> (кабель 1м.)</t>
    </r>
  </si>
  <si>
    <t xml:space="preserve">Комплектация: 1) насосный агрегат с токоведущим проводом; 2) пускозащитное устройство (ПЗУ); 3) руководство по насосу</t>
  </si>
  <si>
    <t xml:space="preserve">Погружные центробежные электронасосы (глубинные) "Водолей" (ПромЭлектро)</t>
  </si>
  <si>
    <t xml:space="preserve">Погр. центроб. насосы  на  4"  Водолей (Украина) </t>
  </si>
  <si>
    <t xml:space="preserve">Напор, номин. (м)</t>
  </si>
  <si>
    <t xml:space="preserve"> Подача номин. (м3/ч)</t>
  </si>
  <si>
    <t xml:space="preserve">Диаметр насоса, мм.</t>
  </si>
  <si>
    <t xml:space="preserve">"Водолей" БЦПЭ 0.5 - 16 У</t>
  </si>
  <si>
    <t xml:space="preserve">0,5 л/сек (1,8 м3/ч)</t>
  </si>
  <si>
    <t xml:space="preserve">"Водолей" БЦПЭ 0.5 - 25 У</t>
  </si>
  <si>
    <t xml:space="preserve">"Водолей" БЦПЭ 0.5 - 32 У</t>
  </si>
  <si>
    <t xml:space="preserve">"Водолей" БЦПЭ 0.5 - 40 У</t>
  </si>
  <si>
    <t xml:space="preserve">"Водолей" БЦПЭ 0.5 - 50 У</t>
  </si>
  <si>
    <t xml:space="preserve">"Водолей" БЦПЭ 0.5 - 63 У</t>
  </si>
  <si>
    <t xml:space="preserve">"Водолей" БЦПЭ 0.5 - 80 У</t>
  </si>
  <si>
    <t xml:space="preserve">"Водолей" БЦПЭ 0.5 -100У</t>
  </si>
  <si>
    <t xml:space="preserve">"Водолей" БЦПЭУ 0.5 - 16 У</t>
  </si>
  <si>
    <t xml:space="preserve">95 мм</t>
  </si>
  <si>
    <t xml:space="preserve">"Водолей" БЦПЭУ 0.5 - 25 У</t>
  </si>
  <si>
    <t xml:space="preserve">"Водолей" БЦПЭУ 0.5 - 32 У</t>
  </si>
  <si>
    <t xml:space="preserve">"Водолей" БЦПЭУ 0.5 - 40 У</t>
  </si>
  <si>
    <t xml:space="preserve">"Водолей" БЦПЭУ 0.5 - 50 У</t>
  </si>
  <si>
    <t xml:space="preserve">"Водолей" БЦПЭУ 0.5 - 63 У</t>
  </si>
  <si>
    <t xml:space="preserve">"Водолей" БЦПЭ 1,2 - 12 У</t>
  </si>
  <si>
    <t xml:space="preserve">1,2 л/сек (4,3 м3/ч)</t>
  </si>
  <si>
    <t xml:space="preserve">105 мм</t>
  </si>
  <si>
    <t xml:space="preserve">"Водолей" БЦПЭ 1,2 - 16 У</t>
  </si>
  <si>
    <t xml:space="preserve">"Водолей" БЦПЭ 1,2 - 25 У</t>
  </si>
  <si>
    <t xml:space="preserve">"Водолей" БЦПЭ 1,2 - 32 У</t>
  </si>
  <si>
    <t xml:space="preserve">"Водолей" БЦПЭ 1,2 - 40 У</t>
  </si>
  <si>
    <t xml:space="preserve">"Водолей" БЦПЭ 1,2 - 50 У</t>
  </si>
  <si>
    <t xml:space="preserve">"Водолей" БЦПЭ 1,2 - 63 У</t>
  </si>
  <si>
    <t xml:space="preserve">"Водолей" БЦПЭ 1,2 - 80 У</t>
  </si>
  <si>
    <r>
      <rPr>
        <sz val="9"/>
        <rFont val="Arial Cyr"/>
        <family val="0"/>
        <charset val="204"/>
      </rPr>
      <t xml:space="preserve">Содержание примесей в воде: не более 1500 г/м3; Макс. температура воды: до 35°C; Тепловое реле Thermik (Германия); Присоединение - 1"; Диаметр скважины - от 120мм.; </t>
    </r>
    <r>
      <rPr>
        <b val="true"/>
        <sz val="9"/>
        <color rgb="FF993300"/>
        <rFont val="Arial Cyr"/>
        <family val="0"/>
        <charset val="204"/>
      </rPr>
      <t xml:space="preserve">Гарантия - 3 года!</t>
    </r>
  </si>
  <si>
    <t xml:space="preserve">Комплектация: 1) насос с токоведущим проводом, длина соответствует напору насоса; 2)  пускозащитное устройство (ПЗУ); 3) веревка для подвешивания насоса; 4) руководство по эксплуатации</t>
  </si>
  <si>
    <t xml:space="preserve">ОГОЛОВКИ ДЛЯ СКВАЖИН</t>
  </si>
  <si>
    <t xml:space="preserve">Тип оголовка</t>
  </si>
  <si>
    <t xml:space="preserve">ОD-133-32</t>
  </si>
  <si>
    <t xml:space="preserve">Оголовок для скважины от 133 мм, для подающей трубы ПНД 32 мм. Материал - НЕРЖавеющая сталь</t>
  </si>
  <si>
    <t xml:space="preserve">ОD-133-40</t>
  </si>
  <si>
    <t xml:space="preserve">Оголовок для скважины от 133 мм, для подающей трубы ПНД 40 мм. Материал - НЕРЖавеющая сталь</t>
  </si>
  <si>
    <t xml:space="preserve">АДАПТЕРЫ для скважин</t>
  </si>
  <si>
    <t xml:space="preserve">Тип адаптера</t>
  </si>
  <si>
    <t xml:space="preserve">Описание</t>
  </si>
  <si>
    <t xml:space="preserve">ADS-32</t>
  </si>
  <si>
    <t xml:space="preserve">Адаптер для скважины подключения- 1" дюйм. Материал - бронза. Вес адаптера 1,25 кг. Рекомендуется для установки в скважину диаметром от 133 мм. В комплекте запасной набор прокладок.</t>
  </si>
  <si>
    <t xml:space="preserve">ADS-32/40</t>
  </si>
  <si>
    <t xml:space="preserve">  УНИВЕРСАЛЬНЫЙ  Адаптер для скважины подкл. 1 и 1 1/4 дюйм.  Материал адаптера бронза. Вес адаптера 2,3  кг. Для скважин  диаметром от 125 мм.  В комплекте запасной набор прокладок.</t>
  </si>
  <si>
    <t xml:space="preserve">Ремкомплект к ADS-32</t>
  </si>
  <si>
    <t xml:space="preserve">Запасной комплект прокладок - 3 шт.</t>
  </si>
  <si>
    <t xml:space="preserve">Ремкомплект к ADS-40</t>
  </si>
  <si>
    <t xml:space="preserve">ПОГРУЖНЫЕ ВИХРЕВЫЕ НАСОСЫ </t>
  </si>
  <si>
    <r>
      <rPr>
        <sz val="9"/>
        <rFont val="Arial Cyr"/>
        <family val="0"/>
        <charset val="204"/>
      </rPr>
      <t xml:space="preserve"> Подача </t>
    </r>
    <r>
      <rPr>
        <sz val="8"/>
        <rFont val="Arial Cyr"/>
        <family val="0"/>
        <charset val="204"/>
      </rPr>
      <t xml:space="preserve">ном (м3/ч)</t>
    </r>
  </si>
  <si>
    <t xml:space="preserve">Присоединение G"</t>
  </si>
  <si>
    <t xml:space="preserve">4-SKM-1-38</t>
  </si>
  <si>
    <t xml:space="preserve">4-SKM-1-59</t>
  </si>
  <si>
    <t xml:space="preserve">Комплектация: 1) насосный агрегат с токоведущим проводом 20 метров!  2) пускозащитное устройство (ПЗУ); 3)  руководство по насосу</t>
  </si>
  <si>
    <t xml:space="preserve">Поверхностные насосы</t>
  </si>
  <si>
    <t xml:space="preserve">1) Вихревые</t>
  </si>
  <si>
    <t xml:space="preserve">Напор max(м)</t>
  </si>
  <si>
    <t xml:space="preserve">Корпус насоса</t>
  </si>
  <si>
    <r>
      <rPr>
        <sz val="9"/>
        <rFont val="Arial Cyr"/>
        <family val="0"/>
        <charset val="204"/>
      </rPr>
      <t xml:space="preserve">QB60 </t>
    </r>
    <r>
      <rPr>
        <b val="true"/>
        <sz val="12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Джемикс</t>
    </r>
  </si>
  <si>
    <t xml:space="preserve">чугун</t>
  </si>
  <si>
    <r>
      <rPr>
        <sz val="9"/>
        <rFont val="Arial Cyr"/>
        <family val="0"/>
        <charset val="204"/>
      </rPr>
      <t xml:space="preserve">QB60 * </t>
    </r>
    <r>
      <rPr>
        <b val="true"/>
        <sz val="12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Гидрофорсе</t>
    </r>
  </si>
  <si>
    <r>
      <rPr>
        <sz val="9"/>
        <rFont val="Arial Cyr"/>
        <family val="0"/>
        <charset val="204"/>
      </rPr>
      <t xml:space="preserve">QB70 </t>
    </r>
    <r>
      <rPr>
        <sz val="8"/>
        <rFont val="Arial Cyr"/>
        <family val="0"/>
        <charset val="204"/>
      </rPr>
      <t xml:space="preserve">Taifu</t>
    </r>
  </si>
  <si>
    <r>
      <rPr>
        <sz val="9"/>
        <rFont val="Arial Cyr"/>
        <family val="0"/>
        <charset val="204"/>
      </rPr>
      <t xml:space="preserve">QB80 </t>
    </r>
    <r>
      <rPr>
        <b val="true"/>
        <sz val="12"/>
        <rFont val="Arial Cyr"/>
        <family val="0"/>
        <charset val="204"/>
      </rPr>
      <t xml:space="preserve">* </t>
    </r>
    <r>
      <rPr>
        <sz val="8"/>
        <rFont val="Arial Cyr"/>
        <family val="0"/>
        <charset val="204"/>
      </rPr>
      <t xml:space="preserve">Гидрофорсе</t>
    </r>
  </si>
  <si>
    <t xml:space="preserve">Макс. Глубина всасывания - с 8м. Материалы: рабочее колесо-бронза, механическое уплотнение керамика-графит, корпус двигателя-аллюминий.</t>
  </si>
  <si>
    <r>
      <rPr>
        <b val="true"/>
        <i val="true"/>
        <sz val="8"/>
        <rFont val="Arial Cyr"/>
        <family val="0"/>
        <charset val="204"/>
      </rPr>
      <t xml:space="preserve">* </t>
    </r>
    <r>
      <rPr>
        <i val="true"/>
        <sz val="8"/>
        <rFont val="Arial Cyr"/>
        <family val="0"/>
        <charset val="204"/>
      </rPr>
      <t xml:space="preserve">В комплекте поставки идут: 1) механическое уплотнение керамика-графит; 2) воронка пластиковая, для заливки воды в насос для первого пуска. Нержавеющая вставка в корпусе насоса!!!-предохраняя рабочее колесо от закливания при пуске</t>
    </r>
  </si>
  <si>
    <t xml:space="preserve">2) Центробежные</t>
  </si>
  <si>
    <t xml:space="preserve">Подача (л/мин)</t>
  </si>
  <si>
    <r>
      <rPr>
        <sz val="9"/>
        <rFont val="Arial Cyr"/>
        <family val="0"/>
        <charset val="204"/>
      </rPr>
      <t xml:space="preserve">JET-100A </t>
    </r>
    <r>
      <rPr>
        <sz val="8"/>
        <rFont val="Arial Cyr"/>
        <family val="0"/>
        <charset val="204"/>
      </rPr>
      <t xml:space="preserve">Джемикс</t>
    </r>
  </si>
  <si>
    <r>
      <rPr>
        <sz val="9"/>
        <rFont val="Arial Cyr"/>
        <family val="0"/>
        <charset val="204"/>
      </rPr>
      <t xml:space="preserve">JET100A </t>
    </r>
    <r>
      <rPr>
        <sz val="8"/>
        <rFont val="Arial Cyr"/>
        <family val="0"/>
        <charset val="204"/>
      </rPr>
      <t xml:space="preserve">TAIFU</t>
    </r>
  </si>
  <si>
    <r>
      <rPr>
        <sz val="9"/>
        <rFont val="Arial Cyr"/>
        <family val="0"/>
        <charset val="204"/>
      </rPr>
      <t xml:space="preserve">JET150A </t>
    </r>
    <r>
      <rPr>
        <sz val="8"/>
        <rFont val="Arial Cyr"/>
        <family val="0"/>
        <charset val="204"/>
      </rPr>
      <t xml:space="preserve">TAIFU</t>
    </r>
  </si>
  <si>
    <t xml:space="preserve">    </t>
  </si>
  <si>
    <r>
      <rPr>
        <sz val="9"/>
        <rFont val="Arial Cyr"/>
        <family val="0"/>
        <charset val="204"/>
      </rPr>
      <t xml:space="preserve">JET200A  </t>
    </r>
    <r>
      <rPr>
        <sz val="8"/>
        <rFont val="Arial Cyr"/>
        <family val="0"/>
        <charset val="204"/>
      </rPr>
      <t xml:space="preserve">TAIFU</t>
    </r>
  </si>
  <si>
    <t xml:space="preserve">max Глубина всасывания - с 9м. Материалы: рабочее колесо-бронза, механическое уплотнение керамика-графит, корпус эл.двигателя-аллюминий</t>
  </si>
  <si>
    <t xml:space="preserve">Насосы для перекачивания ДИЗТОПЛИВА и КЕРОСИНА</t>
  </si>
  <si>
    <t xml:space="preserve">3) Вихревые</t>
  </si>
  <si>
    <r>
      <rPr>
        <sz val="9"/>
        <rFont val="Arial Cyr"/>
        <family val="0"/>
        <charset val="204"/>
      </rPr>
      <t xml:space="preserve">НПТ-24/40А</t>
    </r>
    <r>
      <rPr>
        <sz val="7"/>
        <rFont val="Arial Cyr"/>
        <family val="0"/>
        <charset val="204"/>
      </rPr>
      <t xml:space="preserve"> (аккумуляторный)</t>
    </r>
  </si>
  <si>
    <t xml:space="preserve">НПТ-220/40</t>
  </si>
  <si>
    <t xml:space="preserve">Макс. Глубина всасывания - 4-5 м. Материалы: рабочее колесо-бронза, механическое уплотнение керамика-графит, корпус двигателя-нерж. Температура жидкости - до + 40 Градусов.Диаметр присоединяемых шлангов -3/4"</t>
  </si>
  <si>
    <t xml:space="preserve">1)Винтовые пищевые (химические) насосы</t>
  </si>
  <si>
    <t xml:space="preserve">Насосы Бурун серии СХ</t>
  </si>
  <si>
    <t xml:space="preserve">Максимальный</t>
  </si>
  <si>
    <t xml:space="preserve">Бурун СХ 0,3/4-0,55/4 </t>
  </si>
  <si>
    <t xml:space="preserve">нержавейка</t>
  </si>
  <si>
    <t xml:space="preserve">Бурун СХ 0,3/4-М0,55/4 </t>
  </si>
  <si>
    <t xml:space="preserve">Бурун СХ 0,9/4 - 0,25/8</t>
  </si>
  <si>
    <t xml:space="preserve">Бурун СХ 1,2/4-0,37/6</t>
  </si>
  <si>
    <t xml:space="preserve">Бурун СХ 1,8/4-0,75/4</t>
  </si>
  <si>
    <t xml:space="preserve">Бурун СХ 1,8/4-М0,75/4</t>
  </si>
  <si>
    <t xml:space="preserve">Бурун СХ 3,6/4-0,75/2</t>
  </si>
  <si>
    <t xml:space="preserve">Бурун СХ 3,6/4-М0,75/2</t>
  </si>
  <si>
    <t xml:space="preserve">Бурун СХ 6/4-1,5/4</t>
  </si>
  <si>
    <t xml:space="preserve">Насосы Бурун СХ с преобразователями частоты</t>
  </si>
  <si>
    <t xml:space="preserve">Бурун СХ 0,3/4-Ч0,55/4 </t>
  </si>
  <si>
    <t xml:space="preserve">Бурун СХ 0,3/4-ЧМ0,55/4 </t>
  </si>
  <si>
    <t xml:space="preserve">Бурун СХ 0,9/4 - Ч0,25/8</t>
  </si>
  <si>
    <t xml:space="preserve">Бурун СХ 0,9/4 - ЧМ0,25/8</t>
  </si>
  <si>
    <t xml:space="preserve">Бурун СХ 1,2/4-Ч0,37/6</t>
  </si>
  <si>
    <t xml:space="preserve">Бурун СХ 1,2/4-ЧМ0,37/6</t>
  </si>
  <si>
    <t xml:space="preserve">Бурун СХ 1,8/4-Ч0,75/4</t>
  </si>
  <si>
    <t xml:space="preserve">Бурун СХ 1,8/4-ЧМ0,75/4</t>
  </si>
  <si>
    <t xml:space="preserve">Бурун СХ 3,6/4- Ч0,75/2</t>
  </si>
  <si>
    <t xml:space="preserve">Бурун СХ 3,6/4-ЧМ0,75/2</t>
  </si>
  <si>
    <t xml:space="preserve">Бурун СХ 6/4-Ч1,5/4</t>
  </si>
  <si>
    <t xml:space="preserve">Бурун СХ 6/4-ЧМ1,5/4</t>
  </si>
  <si>
    <t xml:space="preserve">Производство Россия</t>
  </si>
  <si>
    <t xml:space="preserve">&gt; Поставляем запасные части (ЗИП): торцовые уплотнения (Германия), резиновые обоймы и др.</t>
  </si>
  <si>
    <t xml:space="preserve">МОЛОЧНЫЕ МУФТЫ DN40 для насоса Бурун СХ</t>
  </si>
  <si>
    <t xml:space="preserve">Гайка накидная DN 40</t>
  </si>
  <si>
    <t xml:space="preserve">Уплотнение пищевое DN 40</t>
  </si>
  <si>
    <t xml:space="preserve">nbr</t>
  </si>
  <si>
    <t xml:space="preserve">Резьбовой штуцер DN 40 + приваренный к резьбовому переходнику, для насосного присоединительного  патрубка</t>
  </si>
  <si>
    <t xml:space="preserve">Конический штуцер приварной DN 40</t>
  </si>
  <si>
    <t xml:space="preserve">2) Насосы винтовые для технических нужд (перекачка воды, масел и т.п.)</t>
  </si>
  <si>
    <t xml:space="preserve">Насосы винтовые                                  серии Бурун : </t>
  </si>
  <si>
    <t xml:space="preserve">поверхностные </t>
  </si>
  <si>
    <t xml:space="preserve">Бурун Н1В 2,5/2 ~ 220В</t>
  </si>
  <si>
    <t xml:space="preserve">пластик</t>
  </si>
  <si>
    <t xml:space="preserve">Бурун Н1В 2,5/2 ~380В</t>
  </si>
  <si>
    <t xml:space="preserve">Бурун Н1В2,5/4-0,75/4</t>
  </si>
  <si>
    <t xml:space="preserve">Бурун Н1В2,5/4-М0,75/4</t>
  </si>
  <si>
    <t xml:space="preserve">&gt; Поставляем запасные части (ЗИП): манжеты, обоймы и др.</t>
  </si>
  <si>
    <t xml:space="preserve">3) ВИНТОВЫЕ (ШНЕКОВЫЕ) ПОГРУЖНЫЕ СКВАЖИННЫЕ НАСОСЫ</t>
  </si>
  <si>
    <r>
      <rPr>
        <b val="true"/>
        <i val="true"/>
        <sz val="12"/>
        <color rgb="FFFF0000"/>
        <rFont val="Arial Cyr"/>
        <family val="0"/>
        <charset val="204"/>
      </rPr>
      <t xml:space="preserve">новинка</t>
    </r>
    <r>
      <rPr>
        <b val="true"/>
        <sz val="12"/>
        <color rgb="FFFF0000"/>
        <rFont val="Arial Cyr"/>
        <family val="0"/>
        <charset val="204"/>
      </rPr>
      <t xml:space="preserve"> "КАМА"  </t>
    </r>
    <r>
      <rPr>
        <b val="true"/>
        <sz val="12"/>
        <color rgb="FF008080"/>
        <rFont val="Arial Cyr"/>
        <family val="0"/>
        <charset val="204"/>
      </rPr>
      <t xml:space="preserve">  </t>
    </r>
    <r>
      <rPr>
        <i val="true"/>
        <sz val="9"/>
        <color rgb="FF008080"/>
        <rFont val="Arial Cyr"/>
        <family val="0"/>
        <charset val="204"/>
      </rPr>
      <t xml:space="preserve">                                      </t>
    </r>
  </si>
  <si>
    <t xml:space="preserve">Тип винтового насоса "КАМА"</t>
  </si>
  <si>
    <t xml:space="preserve"> Подача макс. (м3/ч)</t>
  </si>
  <si>
    <t xml:space="preserve">Напор,  (м)</t>
  </si>
  <si>
    <t xml:space="preserve">в упаковке, шт</t>
  </si>
  <si>
    <r>
      <rPr>
        <b val="true"/>
        <sz val="9"/>
        <rFont val="Arial Cyr"/>
        <family val="0"/>
        <charset val="204"/>
      </rPr>
      <t xml:space="preserve">НПС-1,3/50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каб.15м, </t>
    </r>
    <r>
      <rPr>
        <u val="single"/>
        <sz val="8"/>
        <rFont val="Arial Cyr"/>
        <family val="0"/>
        <charset val="204"/>
      </rPr>
      <t xml:space="preserve">D-86мм</t>
    </r>
    <r>
      <rPr>
        <sz val="8"/>
        <rFont val="Arial Cyr"/>
        <family val="0"/>
        <charset val="204"/>
      </rPr>
      <t xml:space="preserve">)</t>
    </r>
  </si>
  <si>
    <r>
      <rPr>
        <b val="true"/>
        <sz val="9"/>
        <rFont val="Arial Cyr"/>
        <family val="0"/>
        <charset val="204"/>
      </rPr>
      <t xml:space="preserve">НПС-1,5/50</t>
    </r>
    <r>
      <rPr>
        <sz val="8"/>
        <rFont val="Arial Cyr"/>
        <family val="0"/>
        <charset val="204"/>
      </rPr>
      <t xml:space="preserve"> (каб.15м, </t>
    </r>
    <r>
      <rPr>
        <u val="single"/>
        <sz val="8"/>
        <rFont val="Arial Cyr"/>
        <family val="0"/>
        <charset val="204"/>
      </rPr>
      <t xml:space="preserve">D-95мм</t>
    </r>
    <r>
      <rPr>
        <sz val="8"/>
        <rFont val="Arial Cyr"/>
        <family val="0"/>
        <charset val="204"/>
      </rPr>
      <t xml:space="preserve">)</t>
    </r>
  </si>
  <si>
    <r>
      <rPr>
        <b val="true"/>
        <sz val="9"/>
        <rFont val="Arial Cyr"/>
        <family val="0"/>
        <charset val="204"/>
      </rPr>
      <t xml:space="preserve">НПС-1,6/65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каб.15м, </t>
    </r>
    <r>
      <rPr>
        <u val="single"/>
        <sz val="8"/>
        <rFont val="Arial Cyr"/>
        <family val="0"/>
        <charset val="204"/>
      </rPr>
      <t xml:space="preserve">D-95мм</t>
    </r>
    <r>
      <rPr>
        <sz val="8"/>
        <rFont val="Arial Cyr"/>
        <family val="0"/>
        <charset val="204"/>
      </rPr>
      <t xml:space="preserve">)</t>
    </r>
  </si>
  <si>
    <r>
      <rPr>
        <b val="true"/>
        <sz val="9"/>
        <rFont val="Arial Cyr"/>
        <family val="0"/>
        <charset val="204"/>
      </rPr>
      <t xml:space="preserve">НПС-1,7/100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каб.15м, </t>
    </r>
    <r>
      <rPr>
        <u val="single"/>
        <sz val="8"/>
        <rFont val="Arial Cyr"/>
        <family val="0"/>
        <charset val="204"/>
      </rPr>
      <t xml:space="preserve">D-126мм</t>
    </r>
    <r>
      <rPr>
        <sz val="8"/>
        <rFont val="Arial Cyr"/>
        <family val="0"/>
        <charset val="204"/>
      </rPr>
      <t xml:space="preserve">)</t>
    </r>
  </si>
  <si>
    <t xml:space="preserve">&gt; Ремкомплект для НПС-1,3/50 (винт + резиновая обойма+обратный клапан)</t>
  </si>
  <si>
    <t xml:space="preserve">&gt; Ремкомплект для НПС-1,5/50 (винт + резиновая обойма+обратный клапан)</t>
  </si>
  <si>
    <t xml:space="preserve">&gt; Ремкомплект для НПС-1,6/65 (винт + резиновая обойма+обратный клапан)</t>
  </si>
  <si>
    <t xml:space="preserve">Тип винтового насоса "Джемикс"</t>
  </si>
  <si>
    <t xml:space="preserve"> Подача ном. (м3/ч)</t>
  </si>
  <si>
    <t xml:space="preserve">Напор, ном. (м)</t>
  </si>
  <si>
    <r>
      <rPr>
        <i val="true"/>
        <sz val="9"/>
        <color rgb="FF008080"/>
        <rFont val="Arial Cyr"/>
        <family val="0"/>
        <charset val="204"/>
      </rPr>
      <t xml:space="preserve">Насосы на Ø 3 дюйма</t>
    </r>
    <r>
      <rPr>
        <i val="true"/>
        <sz val="9"/>
        <rFont val="Arial Cyr"/>
        <family val="0"/>
        <charset val="204"/>
      </rPr>
      <t xml:space="preserve"> </t>
    </r>
  </si>
  <si>
    <r>
      <rPr>
        <sz val="9"/>
        <rFont val="Arial Cyr"/>
        <family val="0"/>
        <charset val="204"/>
      </rPr>
      <t xml:space="preserve">3-QSD-1-15 М </t>
    </r>
    <r>
      <rPr>
        <sz val="8"/>
        <rFont val="Arial Cyr"/>
        <family val="0"/>
        <charset val="204"/>
      </rPr>
      <t xml:space="preserve">(кабель 20м) </t>
    </r>
    <r>
      <rPr>
        <sz val="7"/>
        <color rgb="FFFF0000"/>
        <rFont val="Arial Cyr"/>
        <family val="0"/>
        <charset val="204"/>
      </rPr>
      <t xml:space="preserve">новинка</t>
    </r>
  </si>
  <si>
    <r>
      <rPr>
        <sz val="9"/>
        <rFont val="Arial Cyr"/>
        <family val="0"/>
        <charset val="204"/>
      </rPr>
      <t xml:space="preserve">3-QSD-1-25 М </t>
    </r>
    <r>
      <rPr>
        <sz val="8"/>
        <rFont val="Arial Cyr"/>
        <family val="0"/>
        <charset val="204"/>
      </rPr>
      <t xml:space="preserve">(кабель 30м) </t>
    </r>
    <r>
      <rPr>
        <sz val="7"/>
        <color rgb="FFFF0000"/>
        <rFont val="Arial Cyr"/>
        <family val="0"/>
        <charset val="204"/>
      </rPr>
      <t xml:space="preserve">новинка</t>
    </r>
  </si>
  <si>
    <r>
      <rPr>
        <sz val="9"/>
        <rFont val="Arial Cyr"/>
        <family val="0"/>
        <charset val="204"/>
      </rPr>
      <t xml:space="preserve">3-QSD-1-40 М </t>
    </r>
    <r>
      <rPr>
        <sz val="8"/>
        <rFont val="Arial Cyr"/>
        <family val="0"/>
        <charset val="204"/>
      </rPr>
      <t xml:space="preserve">(кабель 40м)</t>
    </r>
    <r>
      <rPr>
        <sz val="9"/>
        <rFont val="Arial Cyr"/>
        <family val="0"/>
        <charset val="204"/>
      </rPr>
      <t xml:space="preserve"> </t>
    </r>
    <r>
      <rPr>
        <sz val="7"/>
        <color rgb="FFFF0000"/>
        <rFont val="Arial Cyr"/>
        <family val="0"/>
        <charset val="204"/>
      </rPr>
      <t xml:space="preserve">новинка</t>
    </r>
  </si>
  <si>
    <r>
      <rPr>
        <sz val="9"/>
        <rFont val="Arial Cyr"/>
        <family val="0"/>
        <charset val="204"/>
      </rPr>
      <t xml:space="preserve">4-QGВ-1-57 М</t>
    </r>
    <r>
      <rPr>
        <sz val="8"/>
        <rFont val="Arial Cyr"/>
        <family val="0"/>
        <charset val="204"/>
      </rPr>
      <t xml:space="preserve"> (кабель 25 м)</t>
    </r>
  </si>
  <si>
    <r>
      <rPr>
        <sz val="9"/>
        <rFont val="Arial Cyr"/>
        <family val="0"/>
        <charset val="204"/>
      </rPr>
      <t xml:space="preserve">4-QGВ-1-65 М</t>
    </r>
    <r>
      <rPr>
        <sz val="8"/>
        <rFont val="Arial Cyr"/>
        <family val="0"/>
        <charset val="204"/>
      </rPr>
      <t xml:space="preserve"> (кабель 30 м)</t>
    </r>
  </si>
  <si>
    <r>
      <rPr>
        <sz val="9"/>
        <rFont val="Arial Cyr"/>
        <family val="0"/>
        <charset val="204"/>
      </rPr>
      <t xml:space="preserve">4-QGВ-1-85 М </t>
    </r>
    <r>
      <rPr>
        <sz val="8"/>
        <rFont val="Arial Cyr"/>
        <family val="0"/>
        <charset val="204"/>
      </rPr>
      <t xml:space="preserve">(кабель 40 м)</t>
    </r>
  </si>
  <si>
    <r>
      <rPr>
        <sz val="9"/>
        <rFont val="Arial Cyr"/>
        <family val="0"/>
        <charset val="204"/>
      </rPr>
      <t xml:space="preserve">4-QGВ-1-115 М</t>
    </r>
    <r>
      <rPr>
        <sz val="8"/>
        <rFont val="Arial Cyr"/>
        <family val="0"/>
        <charset val="204"/>
      </rPr>
      <t xml:space="preserve"> (кабель 50 м)</t>
    </r>
  </si>
  <si>
    <r>
      <rPr>
        <sz val="8"/>
        <rFont val="Calibri"/>
        <family val="2"/>
        <charset val="204"/>
      </rPr>
      <t xml:space="preserve">&gt; </t>
    </r>
    <r>
      <rPr>
        <sz val="8"/>
        <rFont val="Arial Cyr"/>
        <family val="0"/>
        <charset val="204"/>
      </rPr>
      <t xml:space="preserve">Ремкомплект для 3-QSD-1-15 М (винт + резиновая обойма)</t>
    </r>
  </si>
  <si>
    <r>
      <rPr>
        <sz val="8"/>
        <rFont val="Calibri"/>
        <family val="2"/>
        <charset val="204"/>
      </rPr>
      <t xml:space="preserve">&gt; </t>
    </r>
    <r>
      <rPr>
        <sz val="8"/>
        <rFont val="Arial Cyr"/>
        <family val="0"/>
        <charset val="204"/>
      </rPr>
      <t xml:space="preserve">Ремкомплект для 3-QSD-1-25 М (винт + резиновая обойма)</t>
    </r>
  </si>
  <si>
    <r>
      <rPr>
        <sz val="8"/>
        <rFont val="Calibri"/>
        <family val="2"/>
        <charset val="204"/>
      </rPr>
      <t xml:space="preserve">&gt; </t>
    </r>
    <r>
      <rPr>
        <sz val="8"/>
        <rFont val="Arial Cyr"/>
        <family val="0"/>
        <charset val="204"/>
      </rPr>
      <t xml:space="preserve">Ремкомплект для 3-QSD-1-40 М (винт + резиновая обойма)</t>
    </r>
  </si>
  <si>
    <r>
      <rPr>
        <sz val="8"/>
        <rFont val="Calibri"/>
        <family val="2"/>
        <charset val="204"/>
      </rPr>
      <t xml:space="preserve">&gt; </t>
    </r>
    <r>
      <rPr>
        <sz val="8"/>
        <rFont val="Arial Cyr"/>
        <family val="0"/>
        <charset val="204"/>
      </rPr>
      <t xml:space="preserve">Ремкомплект для 4-QSВ-1-57 (винт + резиновая обойма)</t>
    </r>
  </si>
  <si>
    <r>
      <rPr>
        <sz val="8"/>
        <rFont val="Calibri"/>
        <family val="2"/>
        <charset val="204"/>
      </rPr>
      <t xml:space="preserve">&gt; </t>
    </r>
    <r>
      <rPr>
        <sz val="8"/>
        <rFont val="Arial Cyr"/>
        <family val="0"/>
        <charset val="204"/>
      </rPr>
      <t xml:space="preserve">Ремкомплект для 4-QSВ-1-65 (винт + резиновая обойма)</t>
    </r>
  </si>
  <si>
    <r>
      <rPr>
        <sz val="8"/>
        <rFont val="Calibri"/>
        <family val="2"/>
        <charset val="204"/>
      </rPr>
      <t xml:space="preserve">&gt; </t>
    </r>
    <r>
      <rPr>
        <sz val="8"/>
        <rFont val="Arial Cyr"/>
        <family val="0"/>
        <charset val="204"/>
      </rPr>
      <t xml:space="preserve">Ремкомплект для 4-QSВ-1-85 (винт + резиновая обойма)</t>
    </r>
  </si>
  <si>
    <r>
      <rPr>
        <i val="true"/>
        <sz val="9"/>
        <rFont val="Arial Cyr"/>
        <family val="0"/>
        <charset val="204"/>
      </rPr>
      <t xml:space="preserve">                                    *   "</t>
    </r>
    <r>
      <rPr>
        <b val="true"/>
        <i val="true"/>
        <sz val="9"/>
        <rFont val="Arial Cyr"/>
        <family val="0"/>
        <charset val="204"/>
      </rPr>
      <t xml:space="preserve">М" </t>
    </r>
    <r>
      <rPr>
        <i val="true"/>
        <sz val="9"/>
        <rFont val="Arial Cyr"/>
        <family val="0"/>
        <charset val="204"/>
      </rPr>
      <t xml:space="preserve">- Встроенный блок управления ПЗУ в корпусе насоса. Без буквы "М"- выносной ПЗУ.</t>
    </r>
  </si>
  <si>
    <t xml:space="preserve">Дренажные насосы</t>
  </si>
  <si>
    <t xml:space="preserve"> для ЧИСТОЙ воды           </t>
  </si>
  <si>
    <t xml:space="preserve">GP-550 Джемикс</t>
  </si>
  <si>
    <t xml:space="preserve">GP-750 Джемикс</t>
  </si>
  <si>
    <t xml:space="preserve">GP-900 Джемикс</t>
  </si>
  <si>
    <t xml:space="preserve">GP-1100 Джемикс</t>
  </si>
  <si>
    <t xml:space="preserve">SGP-550 Джемикс</t>
  </si>
  <si>
    <t xml:space="preserve">нерж.</t>
  </si>
  <si>
    <t xml:space="preserve">SGP-750 Джемикс</t>
  </si>
  <si>
    <t xml:space="preserve">SGP-900 Джемикс</t>
  </si>
  <si>
    <t xml:space="preserve"> для ГРЯЗНОЙ воды (фекальные)             </t>
  </si>
  <si>
    <t xml:space="preserve">FSCP-750</t>
  </si>
  <si>
    <t xml:space="preserve">Джемикс                                                    (поплавок встроен в корпус)</t>
  </si>
  <si>
    <t xml:space="preserve">GS-400 Джемикс</t>
  </si>
  <si>
    <t xml:space="preserve">GS-550 Джемикс</t>
  </si>
  <si>
    <t xml:space="preserve">GS-750 Джемикс</t>
  </si>
  <si>
    <t xml:space="preserve">GS-900 Джемикс</t>
  </si>
  <si>
    <t xml:space="preserve">GS-1100 Джемикс</t>
  </si>
  <si>
    <t xml:space="preserve">SGPS400 </t>
  </si>
  <si>
    <t xml:space="preserve">SGPS-550 Джемикс</t>
  </si>
  <si>
    <t xml:space="preserve">SGPS-750 Джемикс</t>
  </si>
  <si>
    <t xml:space="preserve">SGPS-900 Джемикс</t>
  </si>
  <si>
    <t xml:space="preserve">SGPS-1100 Джемикс</t>
  </si>
  <si>
    <r>
      <rPr>
        <i val="true"/>
        <sz val="9"/>
        <rFont val="Arial Cyr"/>
        <family val="0"/>
        <charset val="204"/>
      </rPr>
      <t xml:space="preserve">МАКС. Диаметр всасываемых частиц не более </t>
    </r>
    <r>
      <rPr>
        <i val="true"/>
        <sz val="11"/>
        <rFont val="Arial Cyr"/>
        <family val="0"/>
        <charset val="204"/>
      </rPr>
      <t xml:space="preserve">35 мм.</t>
    </r>
    <r>
      <rPr>
        <i val="true"/>
        <sz val="9"/>
        <rFont val="Arial Cyr"/>
        <family val="0"/>
        <charset val="204"/>
      </rPr>
      <t xml:space="preserve">Наличие поплавкового выключателя (защита от сухого хода).</t>
    </r>
  </si>
  <si>
    <t xml:space="preserve"> для грязной воды              Тип насоса</t>
  </si>
  <si>
    <t xml:space="preserve">Подача (м3/ч)</t>
  </si>
  <si>
    <t xml:space="preserve">Напор м.</t>
  </si>
  <si>
    <t xml:space="preserve">ЦЕНА, руб</t>
  </si>
  <si>
    <t xml:space="preserve">ГНОМ 6-10</t>
  </si>
  <si>
    <t xml:space="preserve">сталь/чугун</t>
  </si>
  <si>
    <r>
      <rPr>
        <sz val="9"/>
        <rFont val="Arial Cyr"/>
        <family val="0"/>
        <charset val="204"/>
      </rPr>
      <t xml:space="preserve">ГНОМ 6-10Д </t>
    </r>
    <r>
      <rPr>
        <sz val="8"/>
        <rFont val="Arial Cyr"/>
        <family val="0"/>
        <charset val="204"/>
      </rPr>
      <t xml:space="preserve">с поплавком</t>
    </r>
  </si>
  <si>
    <t xml:space="preserve">миниГНОМ 7-7</t>
  </si>
  <si>
    <r>
      <rPr>
        <sz val="9"/>
        <rFont val="Arial Cyr"/>
        <family val="0"/>
        <charset val="204"/>
      </rPr>
      <t xml:space="preserve">миниГНОМ 7-7Д </t>
    </r>
    <r>
      <rPr>
        <sz val="8"/>
        <rFont val="Arial Cyr"/>
        <family val="0"/>
        <charset val="204"/>
      </rPr>
      <t xml:space="preserve">с поплавком</t>
    </r>
  </si>
  <si>
    <t xml:space="preserve">ГНОМ 10-6 </t>
  </si>
  <si>
    <r>
      <rPr>
        <sz val="9"/>
        <rFont val="Arial Cyr"/>
        <family val="0"/>
        <charset val="204"/>
      </rPr>
      <t xml:space="preserve">ГНОМ 10-6Д </t>
    </r>
    <r>
      <rPr>
        <sz val="8"/>
        <rFont val="Arial Cyr"/>
        <family val="0"/>
        <charset val="204"/>
      </rPr>
      <t xml:space="preserve">с поплавком</t>
    </r>
  </si>
  <si>
    <r>
      <rPr>
        <b val="true"/>
        <sz val="9"/>
        <rFont val="Arial Cyr"/>
        <family val="0"/>
        <charset val="204"/>
      </rPr>
      <t xml:space="preserve">QDX7-18</t>
    </r>
    <r>
      <rPr>
        <sz val="8"/>
        <rFont val="Arial Cyr"/>
        <family val="0"/>
        <charset val="204"/>
      </rPr>
      <t xml:space="preserve"> с поплавком</t>
    </r>
  </si>
  <si>
    <t xml:space="preserve">нерж/чугун</t>
  </si>
  <si>
    <r>
      <rPr>
        <b val="true"/>
        <sz val="9"/>
        <rFont val="Arial Cyr"/>
        <family val="0"/>
        <charset val="204"/>
      </rPr>
      <t xml:space="preserve">QDX10-16  </t>
    </r>
    <r>
      <rPr>
        <sz val="8"/>
        <rFont val="Arial Cyr"/>
        <family val="0"/>
        <charset val="204"/>
      </rPr>
      <t xml:space="preserve">с поплавком</t>
    </r>
  </si>
  <si>
    <t xml:space="preserve">ГНОМ 10-10</t>
  </si>
  <si>
    <r>
      <rPr>
        <sz val="9"/>
        <rFont val="Arial Cyr"/>
        <family val="0"/>
        <charset val="204"/>
      </rPr>
      <t xml:space="preserve">ГНОМ 10-10Д </t>
    </r>
    <r>
      <rPr>
        <sz val="8"/>
        <rFont val="Arial Cyr"/>
        <family val="0"/>
        <charset val="204"/>
      </rPr>
      <t xml:space="preserve">с поплавком</t>
    </r>
  </si>
  <si>
    <r>
      <rPr>
        <sz val="9"/>
        <rFont val="Arial Cyr"/>
        <family val="0"/>
        <charset val="204"/>
      </rPr>
      <t xml:space="preserve">ГНОМ 10-10Тр </t>
    </r>
    <r>
      <rPr>
        <sz val="8"/>
        <rFont val="Arial Cyr"/>
        <family val="0"/>
        <charset val="204"/>
      </rPr>
      <t xml:space="preserve">(Tр- до 60</t>
    </r>
    <r>
      <rPr>
        <vertAlign val="superscript"/>
        <sz val="8"/>
        <rFont val="Arial Cyr"/>
        <family val="0"/>
        <charset val="204"/>
      </rPr>
      <t xml:space="preserve"> 0</t>
    </r>
    <r>
      <rPr>
        <sz val="8"/>
        <rFont val="Arial Cyr"/>
        <family val="0"/>
        <charset val="204"/>
      </rPr>
      <t xml:space="preserve">С)</t>
    </r>
  </si>
  <si>
    <t xml:space="preserve">QDX15-18-1.5S   </t>
  </si>
  <si>
    <t xml:space="preserve">нержав./чугун</t>
  </si>
  <si>
    <t xml:space="preserve">ГНОМ 16-16</t>
  </si>
  <si>
    <r>
      <rPr>
        <sz val="9"/>
        <rFont val="Arial Cyr"/>
        <family val="0"/>
        <charset val="204"/>
      </rPr>
      <t xml:space="preserve">ГНОМ 16-16Д </t>
    </r>
    <r>
      <rPr>
        <sz val="8"/>
        <rFont val="Arial Cyr"/>
        <family val="0"/>
        <charset val="204"/>
      </rPr>
      <t xml:space="preserve">с поплавком</t>
    </r>
  </si>
  <si>
    <r>
      <rPr>
        <sz val="9"/>
        <rFont val="Arial Cyr"/>
        <family val="0"/>
        <charset val="204"/>
      </rPr>
      <t xml:space="preserve">ГНОМ 16-16Тр </t>
    </r>
    <r>
      <rPr>
        <sz val="8"/>
        <rFont val="Arial Cyr"/>
        <family val="0"/>
        <charset val="204"/>
      </rPr>
      <t xml:space="preserve">(Tр- до 60 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С)</t>
    </r>
  </si>
  <si>
    <t xml:space="preserve">ГНОМ 25-20</t>
  </si>
  <si>
    <r>
      <rPr>
        <sz val="9"/>
        <rFont val="Arial Cyr"/>
        <family val="0"/>
        <charset val="204"/>
      </rPr>
      <t xml:space="preserve">ГНОМ 25-20Тр</t>
    </r>
    <r>
      <rPr>
        <sz val="8"/>
        <rFont val="Arial Cyr"/>
        <family val="0"/>
        <charset val="204"/>
      </rPr>
      <t xml:space="preserve"> (Tр- до 60 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С)</t>
    </r>
  </si>
  <si>
    <t xml:space="preserve">ГНОМ 40-25</t>
  </si>
  <si>
    <r>
      <rPr>
        <sz val="9"/>
        <rFont val="Arial Cyr"/>
        <family val="0"/>
        <charset val="204"/>
      </rPr>
      <t xml:space="preserve">ГНОМ 40-25Тр </t>
    </r>
    <r>
      <rPr>
        <sz val="8"/>
        <rFont val="Arial Cyr"/>
        <family val="0"/>
        <charset val="204"/>
      </rPr>
      <t xml:space="preserve">(Tр- до 60</t>
    </r>
    <r>
      <rPr>
        <vertAlign val="superscript"/>
        <sz val="8"/>
        <rFont val="Arial Cyr"/>
        <family val="0"/>
        <charset val="204"/>
      </rPr>
      <t xml:space="preserve"> 0</t>
    </r>
    <r>
      <rPr>
        <sz val="8"/>
        <rFont val="Arial Cyr"/>
        <family val="0"/>
        <charset val="204"/>
      </rPr>
      <t xml:space="preserve">С)</t>
    </r>
  </si>
  <si>
    <t xml:space="preserve">ГНОМ 53-10</t>
  </si>
  <si>
    <r>
      <rPr>
        <sz val="9"/>
        <rFont val="Arial Cyr"/>
        <family val="0"/>
        <charset val="204"/>
      </rPr>
      <t xml:space="preserve">ГНОМ 53-10Тр </t>
    </r>
    <r>
      <rPr>
        <sz val="8"/>
        <rFont val="Arial Cyr"/>
        <family val="0"/>
        <charset val="204"/>
      </rPr>
      <t xml:space="preserve">(Tр- до 60 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С)</t>
    </r>
  </si>
  <si>
    <t xml:space="preserve">ГНОМ 50-25</t>
  </si>
  <si>
    <t xml:space="preserve">ГНОМ 50-25 Тр (Tр- до 60 0С)</t>
  </si>
  <si>
    <t xml:space="preserve">ГНОМ 100-25</t>
  </si>
  <si>
    <r>
      <rPr>
        <sz val="9"/>
        <rFont val="Arial Cyr"/>
        <family val="0"/>
        <charset val="204"/>
      </rPr>
      <t xml:space="preserve">ГНОМ 100-25Тр </t>
    </r>
    <r>
      <rPr>
        <sz val="8"/>
        <rFont val="Arial Cyr"/>
        <family val="0"/>
        <charset val="204"/>
      </rPr>
      <t xml:space="preserve">(Tр- до 60 0С)</t>
    </r>
  </si>
  <si>
    <t xml:space="preserve">ФЕКАЛЬНЫЕ насосы</t>
  </si>
  <si>
    <t xml:space="preserve">с режущим механизмом</t>
  </si>
  <si>
    <r>
      <rPr>
        <sz val="10"/>
        <rFont val="Arial Cyr"/>
        <family val="0"/>
        <charset val="204"/>
      </rPr>
      <t xml:space="preserve">Напор </t>
    </r>
    <r>
      <rPr>
        <sz val="8"/>
        <rFont val="Arial Cyr"/>
        <family val="0"/>
        <charset val="204"/>
      </rPr>
      <t xml:space="preserve">ном (м)</t>
    </r>
  </si>
  <si>
    <r>
      <rPr>
        <sz val="10"/>
        <rFont val="Arial Cyr"/>
        <family val="0"/>
        <charset val="204"/>
      </rPr>
      <t xml:space="preserve">Qmax </t>
    </r>
    <r>
      <rPr>
        <sz val="8"/>
        <rFont val="Arial Cyr"/>
        <family val="0"/>
        <charset val="204"/>
      </rPr>
      <t xml:space="preserve">ном. (м3/ч)</t>
    </r>
  </si>
  <si>
    <r>
      <rPr>
        <sz val="9"/>
        <rFont val="Arial Cyr"/>
        <family val="0"/>
        <charset val="204"/>
      </rPr>
      <t xml:space="preserve">CUT 1100 </t>
    </r>
    <r>
      <rPr>
        <sz val="8"/>
        <rFont val="Arial Cyr"/>
        <family val="0"/>
        <charset val="204"/>
      </rPr>
      <t xml:space="preserve">с режущ.ножом, поплавком (частицы до 30мм.)</t>
    </r>
  </si>
  <si>
    <r>
      <rPr>
        <sz val="9"/>
        <rFont val="Arial Cyr"/>
        <family val="0"/>
        <charset val="204"/>
      </rPr>
      <t xml:space="preserve">CUT 1500 </t>
    </r>
    <r>
      <rPr>
        <sz val="8"/>
        <rFont val="Arial Cyr"/>
        <family val="0"/>
        <charset val="204"/>
      </rPr>
      <t xml:space="preserve">с режущ.ножом, поплавком (частицы до 30мм.)</t>
    </r>
  </si>
  <si>
    <r>
      <rPr>
        <sz val="10"/>
        <rFont val="Arial Cyr"/>
        <family val="0"/>
        <charset val="204"/>
      </rPr>
      <t xml:space="preserve">TPS 1500 </t>
    </r>
    <r>
      <rPr>
        <sz val="8"/>
        <rFont val="Arial Cyr"/>
        <family val="0"/>
        <charset val="204"/>
      </rPr>
      <t xml:space="preserve"> с поплавком, с измельчающим механизмом</t>
    </r>
  </si>
  <si>
    <t xml:space="preserve">аллюминий</t>
  </si>
  <si>
    <t xml:space="preserve">Фекальные насосы с режущим механизмом - для откачивания сточных, канализационных и фекальных вод, содержащие волокнистые включения. С поплавковым выключателем и термодатчиком.</t>
  </si>
  <si>
    <t xml:space="preserve">Тип насоса, и размер частиц в жидкости, мм.</t>
  </si>
  <si>
    <r>
      <rPr>
        <sz val="10"/>
        <rFont val="Arial Cyr"/>
        <family val="0"/>
        <charset val="204"/>
      </rPr>
      <t xml:space="preserve">WQDS 6-12</t>
    </r>
    <r>
      <rPr>
        <sz val="8"/>
        <rFont val="Arial Cyr"/>
        <family val="0"/>
        <charset val="204"/>
      </rPr>
      <t xml:space="preserve"> (до 25 мм.)</t>
    </r>
  </si>
  <si>
    <r>
      <rPr>
        <sz val="10"/>
        <rFont val="Arial Cyr"/>
        <family val="0"/>
        <charset val="204"/>
      </rPr>
      <t xml:space="preserve">WQDS 6-16</t>
    </r>
    <r>
      <rPr>
        <sz val="8"/>
        <rFont val="Arial Cyr"/>
        <family val="0"/>
        <charset val="204"/>
      </rPr>
      <t xml:space="preserve"> (до 25 мм.)</t>
    </r>
  </si>
  <si>
    <r>
      <rPr>
        <sz val="10"/>
        <rFont val="Arial Cyr"/>
        <family val="0"/>
        <charset val="204"/>
      </rPr>
      <t xml:space="preserve">WQD 17-5 </t>
    </r>
    <r>
      <rPr>
        <sz val="8"/>
        <rFont val="Arial Cyr"/>
        <family val="0"/>
        <charset val="204"/>
      </rPr>
      <t xml:space="preserve">PUMPMAN</t>
    </r>
  </si>
  <si>
    <r>
      <rPr>
        <sz val="10"/>
        <rFont val="Arial Cyr"/>
        <family val="0"/>
        <charset val="204"/>
      </rPr>
      <t xml:space="preserve">GF SPS 10-10 </t>
    </r>
    <r>
      <rPr>
        <sz val="8"/>
        <rFont val="Arial Cyr"/>
        <family val="0"/>
        <charset val="204"/>
      </rPr>
      <t xml:space="preserve">(до 45 мм.)</t>
    </r>
  </si>
  <si>
    <r>
      <rPr>
        <sz val="10"/>
        <rFont val="Arial Cyr"/>
        <family val="0"/>
        <charset val="204"/>
      </rPr>
      <t xml:space="preserve">GF SPS 16-16 </t>
    </r>
    <r>
      <rPr>
        <sz val="8"/>
        <rFont val="Arial Cyr"/>
        <family val="0"/>
        <charset val="204"/>
      </rPr>
      <t xml:space="preserve">(до 45 мм.)</t>
    </r>
  </si>
  <si>
    <t xml:space="preserve">Для перекачивания фекальных и сточных  вод, содержащие механические примеси. Поставка в поплавковым выключателем и термодатчиком.</t>
  </si>
  <si>
    <r>
      <rPr>
        <b val="true"/>
        <sz val="12"/>
        <rFont val="Arial Cyr"/>
        <family val="0"/>
        <charset val="204"/>
      </rPr>
      <t xml:space="preserve">Бытовая автоматическая насосная установка водоснабжения                                                                 </t>
    </r>
    <r>
      <rPr>
        <sz val="12"/>
        <rFont val="Arial Cyr"/>
        <family val="0"/>
        <charset val="204"/>
      </rPr>
      <t xml:space="preserve">(для любых погружных или поверхностных насосов)</t>
    </r>
  </si>
  <si>
    <t xml:space="preserve">Модель и тип установки</t>
  </si>
  <si>
    <t xml:space="preserve">"Фаворит" БНУ-24л.(гориз. бак)</t>
  </si>
  <si>
    <t xml:space="preserve">с                                   комплектом автоматики</t>
  </si>
  <si>
    <t xml:space="preserve">"Фаворит" БНУ-24л.(гориз. нержавеющий бак)</t>
  </si>
  <si>
    <t xml:space="preserve">"Фаворит" БНУ-50л.(гориз. бак)</t>
  </si>
  <si>
    <t xml:space="preserve">"Фаворит" БНУ-50л.(вертик. бак)</t>
  </si>
  <si>
    <t xml:space="preserve">"Фаворит" БНУ-50л.(гориз.нержавеющий бак)</t>
  </si>
  <si>
    <t xml:space="preserve">"Фаворит" БНУ-80л.(гориз. бак)</t>
  </si>
  <si>
    <t xml:space="preserve">"Фаворит" БНУ-80л.(вертик. бак)</t>
  </si>
  <si>
    <t xml:space="preserve">"Фаворит" БНУ-100л. (гориз. бак)</t>
  </si>
  <si>
    <t xml:space="preserve">"Фаворит" БНУ-100л. (вертик. бак)</t>
  </si>
  <si>
    <t xml:space="preserve">"Фаворит" БНУ-150л. (вертик. бак)</t>
  </si>
  <si>
    <t xml:space="preserve">"Фаворит" БНУ-200л. (вертик. бак)</t>
  </si>
  <si>
    <t xml:space="preserve">Комплект автоматики "Фаворит" (отдельно)</t>
  </si>
  <si>
    <t xml:space="preserve">В комплект автоматики входит: 1) Руководство по эксплуатации; 2)Регулируемое реле давления; 3)Манометр; 4)Штуцер 5-ти выводной; 5)Обратный клапан 1"; 4)Контргайка; 5)Розетка; 6)Шнур питания с заземляющей вилкой; 7) ФУМ-лента; 8)Реле защиты по сухому ходу LP/3 (комплектуется под заказ); 9) Упаковка.</t>
  </si>
  <si>
    <t xml:space="preserve">Частные станции автоматического водоснабжения</t>
  </si>
  <si>
    <t xml:space="preserve">Напор, макс. (м)</t>
  </si>
  <si>
    <t xml:space="preserve">Q,              макс. (м3/ч)</t>
  </si>
  <si>
    <r>
      <rPr>
        <b val="true"/>
        <sz val="10"/>
        <rFont val="Arial Cyr"/>
        <family val="0"/>
        <charset val="204"/>
      </rPr>
      <t xml:space="preserve">GF ATJET 100S </t>
    </r>
    <r>
      <rPr>
        <sz val="8"/>
        <rFont val="Arial Cyr"/>
        <family val="0"/>
        <charset val="204"/>
      </rPr>
      <t xml:space="preserve">(комплектация дополнительная: торцовое уплотнение и воронка)</t>
    </r>
  </si>
  <si>
    <r>
      <rPr>
        <sz val="10"/>
        <rFont val="Arial Cyr"/>
        <family val="0"/>
        <charset val="204"/>
      </rPr>
      <t xml:space="preserve">ATCP-158 </t>
    </r>
    <r>
      <rPr>
        <sz val="8"/>
        <rFont val="Arial Cyr"/>
        <family val="0"/>
        <charset val="204"/>
      </rPr>
      <t xml:space="preserve">Taifu</t>
    </r>
  </si>
  <si>
    <r>
      <rPr>
        <sz val="10"/>
        <rFont val="Arial Cyr"/>
        <family val="0"/>
        <charset val="204"/>
      </rPr>
      <t xml:space="preserve">ATJET100A </t>
    </r>
    <r>
      <rPr>
        <sz val="8"/>
        <rFont val="Arial Cyr"/>
        <family val="0"/>
        <charset val="204"/>
      </rPr>
      <t xml:space="preserve">Taifu</t>
    </r>
  </si>
  <si>
    <r>
      <rPr>
        <sz val="10"/>
        <rFont val="Arial Cyr"/>
        <family val="0"/>
        <charset val="204"/>
      </rPr>
      <t xml:space="preserve">ATJET100AС </t>
    </r>
    <r>
      <rPr>
        <sz val="8"/>
        <rFont val="Arial Cyr"/>
        <family val="0"/>
        <charset val="204"/>
      </rPr>
      <t xml:space="preserve">(+с датчиком сухого хода) </t>
    </r>
  </si>
  <si>
    <r>
      <rPr>
        <sz val="10"/>
        <rFont val="Arial Cyr"/>
        <family val="0"/>
        <charset val="204"/>
      </rPr>
      <t xml:space="preserve">ATSGJ800  </t>
    </r>
    <r>
      <rPr>
        <sz val="8"/>
        <rFont val="Arial Cyr"/>
        <family val="0"/>
        <charset val="204"/>
      </rPr>
      <t xml:space="preserve">Taifu</t>
    </r>
  </si>
  <si>
    <r>
      <rPr>
        <sz val="10"/>
        <rFont val="Arial Cyr"/>
        <family val="0"/>
        <charset val="204"/>
      </rPr>
      <t xml:space="preserve">ATSGJ800А</t>
    </r>
    <r>
      <rPr>
        <sz val="8"/>
        <rFont val="Arial Cyr"/>
        <family val="0"/>
        <charset val="204"/>
      </rPr>
      <t xml:space="preserve"> (+ с датчиком сухого хода) Taifu</t>
    </r>
  </si>
  <si>
    <r>
      <rPr>
        <sz val="10"/>
        <rFont val="Arial Cyr"/>
        <family val="0"/>
        <charset val="204"/>
      </rPr>
      <t xml:space="preserve">TGP125-2л.</t>
    </r>
    <r>
      <rPr>
        <sz val="7"/>
        <rFont val="Arial Cyr"/>
        <family val="0"/>
        <charset val="204"/>
      </rPr>
      <t xml:space="preserve">(вихр)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Taifu</t>
    </r>
  </si>
  <si>
    <r>
      <rPr>
        <sz val="10"/>
        <rFont val="Arial Cyr"/>
        <family val="0"/>
        <charset val="204"/>
      </rPr>
      <t xml:space="preserve">ATQB60-24л.</t>
    </r>
    <r>
      <rPr>
        <sz val="7"/>
        <rFont val="Arial Cyr"/>
        <family val="0"/>
        <charset val="204"/>
      </rPr>
      <t xml:space="preserve">(вихр.)</t>
    </r>
    <r>
      <rPr>
        <sz val="10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Taifu</t>
    </r>
  </si>
  <si>
    <r>
      <rPr>
        <sz val="10"/>
        <rFont val="Arial Cyr"/>
        <family val="0"/>
        <charset val="204"/>
      </rPr>
      <t xml:space="preserve">ATQB80-24л.</t>
    </r>
    <r>
      <rPr>
        <sz val="7"/>
        <rFont val="Arial Cyr"/>
        <family val="0"/>
        <charset val="204"/>
      </rPr>
      <t xml:space="preserve">(вихр.)</t>
    </r>
    <r>
      <rPr>
        <sz val="10"/>
        <rFont val="Arial Cyr"/>
        <family val="0"/>
        <charset val="204"/>
      </rPr>
      <t xml:space="preserve"> </t>
    </r>
  </si>
  <si>
    <r>
      <rPr>
        <b val="true"/>
        <sz val="12"/>
        <rFont val="Arial Cyr"/>
        <family val="0"/>
        <charset val="204"/>
      </rPr>
      <t xml:space="preserve">*</t>
    </r>
    <r>
      <rPr>
        <sz val="9"/>
        <rFont val="Arial Cyr"/>
        <family val="0"/>
        <charset val="204"/>
      </rPr>
      <t xml:space="preserve"> В комплекте поставки идут: 1) механическое уплотнение керамика-графит;   2) воронка пластиковая, для заливки воды в насос для первого пуска. Нержавеющая вставка в корпусе насоса!!!-предохраняя рабочее колесо от блокирования</t>
    </r>
  </si>
  <si>
    <t xml:space="preserve">Ручные насосы</t>
  </si>
  <si>
    <t xml:space="preserve">Напор  (м)</t>
  </si>
  <si>
    <t xml:space="preserve">Q, л.</t>
  </si>
  <si>
    <r>
      <rPr>
        <b val="true"/>
        <sz val="10"/>
        <rFont val="Arial Cyr"/>
        <family val="0"/>
        <charset val="204"/>
      </rPr>
      <t xml:space="preserve">РК-2</t>
    </r>
    <r>
      <rPr>
        <sz val="10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(крыльчатый)</t>
    </r>
  </si>
  <si>
    <t xml:space="preserve">номин. - 20, макс. - 30</t>
  </si>
  <si>
    <t xml:space="preserve">0,4/за ход</t>
  </si>
  <si>
    <t xml:space="preserve">&gt; для перекачивания воды, жидких нефтепродуктов, и других жидкостей, всасывание - с 7 м</t>
  </si>
  <si>
    <r>
      <rPr>
        <b val="true"/>
        <sz val="10"/>
        <rFont val="Arial Cyr"/>
        <family val="0"/>
        <charset val="204"/>
      </rPr>
      <t xml:space="preserve">РШ25/5</t>
    </r>
    <r>
      <rPr>
        <sz val="9"/>
        <rFont val="Arial Cyr"/>
        <family val="0"/>
        <charset val="204"/>
      </rPr>
      <t xml:space="preserve"> (бочковой, шиберный)</t>
    </r>
  </si>
  <si>
    <t xml:space="preserve">0,5 кгс/см2</t>
  </si>
  <si>
    <t xml:space="preserve">&gt; бочковой насос - для жидкостей, обладающие самосмазывающими свойствами (масла, краски, дизтопливо и т.п.), без механических примесей, из бочек и небольших емкостей </t>
  </si>
  <si>
    <r>
      <rPr>
        <b val="true"/>
        <sz val="11"/>
        <rFont val="Arial Cyr"/>
        <family val="0"/>
        <charset val="204"/>
      </rPr>
      <t xml:space="preserve">РШ25/5</t>
    </r>
    <r>
      <rPr>
        <sz val="8"/>
        <rFont val="Arial Cyr"/>
        <family val="0"/>
        <charset val="204"/>
      </rPr>
      <t xml:space="preserve"> (бочковой, шиберный) </t>
    </r>
    <r>
      <rPr>
        <sz val="8"/>
        <color rgb="FF993300"/>
        <rFont val="Arial Cyr"/>
        <family val="0"/>
        <charset val="204"/>
      </rPr>
      <t xml:space="preserve">со счетчиком жидкости/расходомером</t>
    </r>
  </si>
  <si>
    <r>
      <rPr>
        <b val="true"/>
        <sz val="10"/>
        <rFont val="Arial Cyr"/>
        <family val="0"/>
        <charset val="204"/>
      </rPr>
      <t xml:space="preserve">НБР - 0,3 </t>
    </r>
    <r>
      <rPr>
        <sz val="8"/>
        <rFont val="Arial Cyr"/>
        <family val="0"/>
        <charset val="204"/>
      </rPr>
      <t xml:space="preserve">(бочковой, поршневой)</t>
    </r>
  </si>
  <si>
    <t xml:space="preserve">0,3 л за двойной ход</t>
  </si>
  <si>
    <t xml:space="preserve">&gt; насос поршневой ручной бочковой - для работы со всеми смазочными маслами</t>
  </si>
  <si>
    <t xml:space="preserve">Гидроаккумуляторы</t>
  </si>
  <si>
    <t xml:space="preserve">Тип и исполнение</t>
  </si>
  <si>
    <t xml:space="preserve">1) для водоснабжения</t>
  </si>
  <si>
    <t xml:space="preserve">Гидроаккумулятор 24л (горизонтальный)</t>
  </si>
  <si>
    <r>
      <rPr>
        <sz val="10"/>
        <rFont val="Arial Cyr"/>
        <family val="0"/>
        <charset val="204"/>
      </rPr>
      <t xml:space="preserve">Гидроаккумулятор 24л (</t>
    </r>
    <r>
      <rPr>
        <b val="true"/>
        <sz val="10"/>
        <rFont val="Arial Cyr"/>
        <family val="0"/>
        <charset val="204"/>
      </rPr>
      <t xml:space="preserve">нерж</t>
    </r>
    <r>
      <rPr>
        <sz val="10"/>
        <rFont val="Arial Cyr"/>
        <family val="0"/>
        <charset val="204"/>
      </rPr>
      <t xml:space="preserve">авеющий)</t>
    </r>
  </si>
  <si>
    <t xml:space="preserve">Гидроаккумулятор 24л (вертикальный)</t>
  </si>
  <si>
    <t xml:space="preserve">Гидроаккумулятор 50л (горизонтальный)</t>
  </si>
  <si>
    <r>
      <rPr>
        <sz val="10"/>
        <rFont val="Arial Cyr"/>
        <family val="0"/>
        <charset val="204"/>
      </rPr>
      <t xml:space="preserve">Гидроаккумулятор 50л (</t>
    </r>
    <r>
      <rPr>
        <b val="true"/>
        <sz val="10"/>
        <rFont val="Arial Cyr"/>
        <family val="0"/>
        <charset val="204"/>
      </rPr>
      <t xml:space="preserve">нерж</t>
    </r>
    <r>
      <rPr>
        <sz val="10"/>
        <rFont val="Arial Cyr"/>
        <family val="0"/>
        <charset val="204"/>
      </rPr>
      <t xml:space="preserve">авеющий)</t>
    </r>
  </si>
  <si>
    <t xml:space="preserve">Гидроаккумулятор 50л (вертикальный)</t>
  </si>
  <si>
    <t xml:space="preserve">Гидроаккумулятор 80л (горизонтальный)</t>
  </si>
  <si>
    <t xml:space="preserve">Гидроаккумулятор 80л (вертикальный)</t>
  </si>
  <si>
    <t xml:space="preserve">Гидроаккумулятор 100л (горизонтальный)</t>
  </si>
  <si>
    <t xml:space="preserve">Гидроаккумулятор 100л (вертикальный)</t>
  </si>
  <si>
    <t xml:space="preserve">Гидроаккумулятор 150л (вертикальный)</t>
  </si>
  <si>
    <t xml:space="preserve">Гидроаккумулятор 200л (вертикальный)</t>
  </si>
  <si>
    <t xml:space="preserve">Гидроаккумулятор 300л (вертикальный)</t>
  </si>
  <si>
    <t xml:space="preserve">Гидроаккумулятор 500л (вертикальный)</t>
  </si>
  <si>
    <t xml:space="preserve">Гидроаккумулятор 750л (вертикальный)</t>
  </si>
  <si>
    <t xml:space="preserve">Гидроаккумулятор 1000л (вертикальный)</t>
  </si>
  <si>
    <t xml:space="preserve">2) для отопления*</t>
  </si>
  <si>
    <t xml:space="preserve">Гидроаккумулятор 2л (вертикальный)</t>
  </si>
  <si>
    <t xml:space="preserve">Гидроаккумулятор 5л (вертикальный)</t>
  </si>
  <si>
    <t xml:space="preserve">Гидроаккумулятор 8л (вертикальный)</t>
  </si>
  <si>
    <t xml:space="preserve">Гидроаккумулятор 12л (вертикальный, красный)</t>
  </si>
  <si>
    <t xml:space="preserve">Гидроаккумулятор 18л (вертикальный, красный)</t>
  </si>
  <si>
    <t xml:space="preserve">Гидроаккумулятор 24л (вертикальный, красный)</t>
  </si>
  <si>
    <t xml:space="preserve">Гидроаккумулятор 36л (вертикальный, красный)</t>
  </si>
  <si>
    <t xml:space="preserve">Крепление для баков отопления</t>
  </si>
  <si>
    <t xml:space="preserve">* Монтажный комплект для крепления расширительных вертикальных баков</t>
  </si>
  <si>
    <t xml:space="preserve">Мембрана</t>
  </si>
  <si>
    <t xml:space="preserve">Мембрана 150/200л (горловина диам. 95 мм.)</t>
  </si>
  <si>
    <t xml:space="preserve">Элементы системы водоснабжения</t>
  </si>
  <si>
    <t xml:space="preserve">Контроллер (реле) LP/3 защита от сухого хода </t>
  </si>
  <si>
    <t xml:space="preserve">Контроллер (реле) давления-автомат BRIO 2000</t>
  </si>
  <si>
    <t xml:space="preserve">Поплавковый выключатель с каб.3 метров </t>
  </si>
  <si>
    <t xml:space="preserve">Поплавковый выключатель с каб.5 метров </t>
  </si>
  <si>
    <t xml:space="preserve">Поплавковый выключатель с каб.10 метров </t>
  </si>
  <si>
    <t xml:space="preserve">Штуцер 5-ти выводной бронзовый (80мм)</t>
  </si>
  <si>
    <t xml:space="preserve">Обратный клапан c фильтром 1" (бронзовое "седло")</t>
  </si>
  <si>
    <r>
      <rPr>
        <sz val="10"/>
        <rFont val="Arial Cyr"/>
        <family val="0"/>
        <charset val="204"/>
      </rPr>
      <t xml:space="preserve">Обратный клапан c фильтром 1" </t>
    </r>
    <r>
      <rPr>
        <sz val="9"/>
        <rFont val="Arial Cyr"/>
        <family val="0"/>
        <charset val="204"/>
      </rPr>
      <t xml:space="preserve">(ударопрочное пластмассовое "седло")</t>
    </r>
  </si>
  <si>
    <r>
      <rPr>
        <sz val="9"/>
        <rFont val="Arial Cyr"/>
        <family val="0"/>
        <charset val="204"/>
      </rPr>
      <t xml:space="preserve">Соединительный  </t>
    </r>
    <r>
      <rPr>
        <b val="true"/>
        <sz val="9"/>
        <rFont val="Arial Cyr"/>
        <family val="0"/>
        <charset val="204"/>
      </rPr>
      <t xml:space="preserve">шланг</t>
    </r>
    <r>
      <rPr>
        <sz val="9"/>
        <rFont val="Arial Cyr"/>
        <family val="0"/>
        <charset val="204"/>
      </rPr>
      <t xml:space="preserve"> в металлооплетке - 1" x 500 мм угловой</t>
    </r>
  </si>
  <si>
    <r>
      <rPr>
        <sz val="9"/>
        <rFont val="Arial Cyr"/>
        <family val="0"/>
        <charset val="204"/>
      </rPr>
      <t xml:space="preserve">ФУМ лента, </t>
    </r>
    <r>
      <rPr>
        <sz val="8.5"/>
        <rFont val="Arial Cyr"/>
        <family val="0"/>
        <charset val="204"/>
      </rPr>
      <t xml:space="preserve">для уплотнения в водоснабжении и отоплении</t>
    </r>
    <r>
      <rPr>
        <sz val="9"/>
        <rFont val="Arial Cyr"/>
        <family val="0"/>
        <charset val="204"/>
      </rPr>
      <t xml:space="preserve"> (10м.-12мм.-0,075мм.) </t>
    </r>
  </si>
  <si>
    <t xml:space="preserve">Пуско-защитные устройства для погружных скважинных насосов</t>
  </si>
  <si>
    <t xml:space="preserve">СВ-550 ПЗУ (25 мкф, 5 А) для насоса мощностью до 550 Вт.</t>
  </si>
  <si>
    <t xml:space="preserve">СВ-750 ПЗУ (30 мкф, 6 А) для насоса мощностью до 750 Вт.</t>
  </si>
  <si>
    <t xml:space="preserve">СВ-1100 ПЗУ (35 мкф, 7 А) для насоса мощностью до 1100 Вт.</t>
  </si>
  <si>
    <t xml:space="preserve">СВ-1500 ПЗУ (45 мкф, 10 А) для насоса мощностью до 1500 Вт.</t>
  </si>
  <si>
    <t xml:space="preserve">СВ-2200 ПЗУ (70 мкф, 13 А) для насоса мощностью до 2200 Вт.</t>
  </si>
  <si>
    <t xml:space="preserve">Гайки для циркуляционных насосов</t>
  </si>
  <si>
    <t xml:space="preserve">G 2  F-G 1 1/4  F  (Комплект: гайки, резиновые уплотнения).</t>
  </si>
  <si>
    <t xml:space="preserve"> 1 комплект</t>
  </si>
  <si>
    <t xml:space="preserve">G 1 1/2  F-G 1  F  (Комплект: гайки, резиновые уплотнения).</t>
  </si>
  <si>
    <t xml:space="preserve">Электродвигатели для погружных скважинных насосов</t>
  </si>
  <si>
    <t xml:space="preserve">ШЛАНГИ </t>
  </si>
  <si>
    <t xml:space="preserve">ФОТО</t>
  </si>
  <si>
    <t xml:space="preserve">шт.</t>
  </si>
  <si>
    <t xml:space="preserve">Шланг поливочный ПВХ, Д=12мм (15м),  прозрачный зеленый (Россия)</t>
  </si>
  <si>
    <t xml:space="preserve">1/2"</t>
  </si>
  <si>
    <t xml:space="preserve">15 м</t>
  </si>
  <si>
    <t xml:space="preserve">Шланг поливочный ПВХ Д=12мм (20м)  прозрачный зеленый (Россия)</t>
  </si>
  <si>
    <t xml:space="preserve">20 м</t>
  </si>
  <si>
    <t xml:space="preserve">Шланг поливочный ПВХ Д=12мм (25м)  прозрачный зеленый (Россия)</t>
  </si>
  <si>
    <t xml:space="preserve">25 м</t>
  </si>
  <si>
    <t xml:space="preserve">Шланг поливочный ПВХ, Д=16мм (20м) Х1 прозрачный зеленый (Россия)</t>
  </si>
  <si>
    <t xml:space="preserve">Шланг поливочный ПВХ, Д=16мм (25м)  Х 1, прозрачный зеленый (Россия)</t>
  </si>
  <si>
    <t xml:space="preserve">Шланг поливочный ПВХ, Д=16мм (50м)  Х 1, прозрачный зеленый (Россия)</t>
  </si>
  <si>
    <t xml:space="preserve">Шланг поливочный ПВХ, Д=18 (15м)  Х1 прозрачный зеленый (Россия)</t>
  </si>
  <si>
    <t xml:space="preserve">Шланг поливочный ПВХ, Д=18 (20м)  оранжевый с полосой (фитинг в подарок) (Россия)</t>
  </si>
  <si>
    <t xml:space="preserve">20м</t>
  </si>
  <si>
    <t xml:space="preserve">Шланг поливочный ПВХ, Д=18мм (20м): с фитингами для полива; с катушкой (Россия)</t>
  </si>
  <si>
    <t xml:space="preserve">Шланг поливочный ПВХ, Д=18мм (20м): непрозрачный черно-зеленый. БЮДЖЕТ (Россия)</t>
  </si>
  <si>
    <t xml:space="preserve">Шланг поливочный ПВХ Д=18 (25 м) оранжевый с полосой (Россия)</t>
  </si>
  <si>
    <t xml:space="preserve">Шланг поливочный ПВХ Д= 18 (25м)  Х1  прозрачный зеленый (Россия)</t>
  </si>
  <si>
    <t xml:space="preserve">Шланг поливочный ПВХ, Д=18мм (25м), арм непрозрач салатовый с серой полосой. ЭКОНОМ.  (Россия)</t>
  </si>
  <si>
    <t xml:space="preserve">Шланг поливочный ПВХ, Д=18мм (25м), непрозрачный черно-зеленый. БЮДЖЕТ (Россия)</t>
  </si>
  <si>
    <t xml:space="preserve">Шланг поливочный ПВХ, Д=18мм (25м), непрозрачный черно-зеленый. ВОЕННЫЙ. (Россия)</t>
  </si>
  <si>
    <t xml:space="preserve">3/4"</t>
  </si>
  <si>
    <t xml:space="preserve">Шланг поливочный ПВХ, Д=18мм (25м), непрозрачный черно-синий СТАНДАРТ (Россия)</t>
  </si>
  <si>
    <t xml:space="preserve">Шланг поливочный ПВХ, Д=18мм (50м), непрозрачный черно-зеленый (Россия)</t>
  </si>
  <si>
    <t xml:space="preserve">Шланг поливочный  ПВХ Д=3/4 (25м) с фитингами в подарок,  прозрачный зеленый. (Россия)</t>
  </si>
  <si>
    <t xml:space="preserve">Шланг поливочный кордовый армированный, черный (Россия)</t>
  </si>
  <si>
    <t xml:space="preserve">12 мм</t>
  </si>
  <si>
    <t xml:space="preserve">16 мм</t>
  </si>
  <si>
    <t xml:space="preserve">18 мм</t>
  </si>
  <si>
    <t xml:space="preserve">20 мм</t>
  </si>
  <si>
    <t xml:space="preserve">25 мм</t>
  </si>
  <si>
    <t xml:space="preserve">Шланг САМОРАСТЯГИВАЮЩИЙ поливочный, цвет синий, от 2,5 до 7,5 м. + Пистолет-распылитель с 7 режимами работы</t>
  </si>
  <si>
    <t xml:space="preserve">2,5-7,5м</t>
  </si>
  <si>
    <t xml:space="preserve">Шланг САМОРАСТЯГИВАЮЩИЙ поливочный, цвет синий, от 5 до 15 м. + Пистолет-распылитель с 7 режимами работы</t>
  </si>
  <si>
    <t xml:space="preserve">5-15м</t>
  </si>
  <si>
    <t xml:space="preserve">Шланг САМОРАСТЯГИВАЮЩИЙ поливочный, цвет синий, от 7,5 до 22,5 м. + Пистолет-распылитель с 7 режимами работы</t>
  </si>
  <si>
    <t xml:space="preserve">7,5-22,5м</t>
  </si>
  <si>
    <t xml:space="preserve">Шланг САМОРАСТЯГИВАЮЩИЙ поливочный, цвет синий, от 10 до 30 м. + Пистолет-распылитель с 7 режимами работы</t>
  </si>
  <si>
    <t xml:space="preserve">10-30м</t>
  </si>
  <si>
    <r>
      <rPr>
        <sz val="9"/>
        <rFont val="Arial Cyr"/>
        <family val="0"/>
        <charset val="204"/>
      </rPr>
      <t xml:space="preserve">Шланг пищевой всасываюший </t>
    </r>
    <r>
      <rPr>
        <sz val="8"/>
        <rFont val="Arial Cyr"/>
        <family val="0"/>
        <charset val="204"/>
      </rPr>
      <t xml:space="preserve">с обратным клапаном и сетчатым фильтром, 7 м.</t>
    </r>
  </si>
  <si>
    <r>
      <rPr>
        <sz val="9"/>
        <rFont val="Arial Cyr"/>
        <family val="0"/>
        <charset val="204"/>
      </rPr>
      <t xml:space="preserve">Шланг пищевой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всасываюший </t>
    </r>
    <r>
      <rPr>
        <sz val="8"/>
        <rFont val="Arial Cyr"/>
        <family val="0"/>
        <charset val="204"/>
      </rPr>
      <t xml:space="preserve">с обратным клапаном и сетчатым фильтром, 10 м.</t>
    </r>
  </si>
  <si>
    <t xml:space="preserve">Станки деревообрабатывающие "Лифтмаш" (г.Могилев, Беларуссия)</t>
  </si>
  <si>
    <t xml:space="preserve">Толщина распиливаемой заготовки, мм </t>
  </si>
  <si>
    <t xml:space="preserve">Максимальная ширина строгания, мм </t>
  </si>
  <si>
    <t xml:space="preserve">Вес, кг</t>
  </si>
  <si>
    <t xml:space="preserve">шт</t>
  </si>
  <si>
    <t xml:space="preserve">Станок ИЭ 6009-А2.1</t>
  </si>
  <si>
    <t xml:space="preserve">Станок ИЭ 6009-А4.2</t>
  </si>
  <si>
    <t xml:space="preserve">Указанные машины выполняют функции пиления продольного, поперечного, а также пиления под углом, операции строгания по плоскости, по ребру и под углом. Машина ИЭ-6009А2.1 выполняет операцию фрезерования дисковой фрезой (отбор четверти).</t>
  </si>
  <si>
    <t xml:space="preserve">Зернодробилки, кормоизмельчители</t>
  </si>
  <si>
    <t xml:space="preserve">В упаковке</t>
  </si>
  <si>
    <t xml:space="preserve">ОПТ руб.</t>
  </si>
  <si>
    <t xml:space="preserve">КОЛОС (зернодробилка) 350 кг (г.Миасс, Россия)</t>
  </si>
  <si>
    <t xml:space="preserve">Хрюша (зернодробилка) 350 кг (г.Миасс, Россия)</t>
  </si>
  <si>
    <t xml:space="preserve">Эликор-1, исп. 1 (зерно и корнеплоды), ротор (Украина)</t>
  </si>
  <si>
    <t xml:space="preserve">Эликор-1, исп. 2 (зерно), ротор  (Украина)</t>
  </si>
  <si>
    <t xml:space="preserve">Эликор-1, исп. 3 (зерно и початки кукурузы), ротор (Украина)</t>
  </si>
  <si>
    <t xml:space="preserve">Эликор-1, исп. 4 (зерно, корнеплоды и стебельчатый корм), ротор</t>
  </si>
  <si>
    <t xml:space="preserve">Эликор-1, исп. 5 (зерно, початки кукурузы и солома) (Украина)</t>
  </si>
  <si>
    <t xml:space="preserve">под заказ</t>
  </si>
  <si>
    <t xml:space="preserve">Эликор-1, исп. 6 (фрукты+корнеплоды) (Украина)</t>
  </si>
  <si>
    <t xml:space="preserve">Эликор-2 (корнеплоды) (Украина)</t>
  </si>
  <si>
    <t xml:space="preserve">Сеялка "Слобожанка"</t>
  </si>
  <si>
    <t xml:space="preserve">Землероп (6 в 1) </t>
  </si>
  <si>
    <t xml:space="preserve">Терки ручные</t>
  </si>
  <si>
    <t xml:space="preserve">Запасные части на зернодробилки и кормоизмельчители</t>
  </si>
  <si>
    <t xml:space="preserve">Сетка на Эликор-1  диаметром 3 мм.(Украина)</t>
  </si>
  <si>
    <t xml:space="preserve">Сетка на Эликор-1  диаметром 4 мм.(Украина)</t>
  </si>
  <si>
    <t xml:space="preserve">Ножи на Хрюша (Бизон)</t>
  </si>
  <si>
    <t xml:space="preserve">Сито на Хрюша (Бизон)</t>
  </si>
  <si>
    <t xml:space="preserve">Ножи на Эликор (комплект)</t>
  </si>
  <si>
    <t xml:space="preserve">Ротор молотковый  на Эликор (в сборе)</t>
  </si>
  <si>
    <t xml:space="preserve">Ротор молотковый на Эликор (отдельно молоточки-комплект 24 штуки)</t>
  </si>
  <si>
    <t xml:space="preserve">Диск-терка на Эликор</t>
  </si>
  <si>
    <t xml:space="preserve">Отбойники боковые на Эликор (комплект 2 штуки)</t>
  </si>
  <si>
    <t xml:space="preserve">ТЕПЛОВОЕ ОБОРУДОВАНИЕ</t>
  </si>
  <si>
    <t xml:space="preserve">Газовые горелки ГИИ-2,3 кВт </t>
  </si>
  <si>
    <t xml:space="preserve">Газовые горелки ГИИ-2,9 кВт </t>
  </si>
  <si>
    <t xml:space="preserve">Горелки инфракрасные газовые ПРОМЕТЕЙ (ВУЛКАН) 3,6 кВт.</t>
  </si>
  <si>
    <r>
      <rPr>
        <b val="true"/>
        <sz val="16"/>
        <rFont val="Arial Cyr"/>
        <family val="0"/>
        <charset val="204"/>
      </rPr>
      <t xml:space="preserve">Автоклавы </t>
    </r>
    <r>
      <rPr>
        <b val="true"/>
        <sz val="11"/>
        <rFont val="Arial Cyr"/>
        <family val="0"/>
        <charset val="204"/>
      </rPr>
      <t xml:space="preserve">(установка бытовая для стерелизации консервов)</t>
    </r>
  </si>
  <si>
    <t xml:space="preserve">Автоклав 24 л (Беларуссия, г. Новогрудок)</t>
  </si>
  <si>
    <t xml:space="preserve">Автоклав 30 л (Беларуссия, г. Новогрудок)</t>
  </si>
  <si>
    <r>
      <rPr>
        <b val="true"/>
        <i val="true"/>
        <u val="single"/>
        <sz val="9"/>
        <color rgb="FFFF0000"/>
        <rFont val="Arial Cyr"/>
        <family val="0"/>
        <charset val="204"/>
      </rPr>
      <t xml:space="preserve">Внимание! </t>
    </r>
    <r>
      <rPr>
        <sz val="9"/>
        <rFont val="Arial Cyr"/>
        <family val="0"/>
        <charset val="204"/>
      </rPr>
      <t xml:space="preserve">Учитывая, что часть представленного товарного ассортимента является импортным товаром, цена может меняться в зависимости от курса доллара и евро на текущий день. Окончательные цены - в счете, согласно Вашей заявки на товар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20"/>
      <color rgb="FF003366"/>
      <name val="Century Gothic"/>
      <family val="2"/>
      <charset val="204"/>
    </font>
    <font>
      <sz val="10"/>
      <color rgb="FF0000FF"/>
      <name val="Californian FB"/>
      <family val="1"/>
    </font>
    <font>
      <sz val="9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b val="true"/>
      <sz val="16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FF0000"/>
      <name val="Century Gothic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Century Gothic"/>
      <family val="2"/>
      <charset val="204"/>
    </font>
    <font>
      <b val="true"/>
      <i val="true"/>
      <u val="single"/>
      <sz val="12"/>
      <color rgb="FF333399"/>
      <name val="Century Gothic"/>
      <family val="2"/>
      <charset val="204"/>
    </font>
    <font>
      <b val="true"/>
      <sz val="12"/>
      <color rgb="FF993300"/>
      <name val="Century Gothic"/>
      <family val="2"/>
      <charset val="204"/>
    </font>
    <font>
      <b val="true"/>
      <sz val="14"/>
      <color rgb="FF993300"/>
      <name val="Century Gothic"/>
      <family val="2"/>
      <charset val="204"/>
    </font>
    <font>
      <b val="true"/>
      <sz val="16"/>
      <color rgb="FFFF0000"/>
      <name val="Century Gothic"/>
      <family val="2"/>
      <charset val="204"/>
    </font>
    <font>
      <b val="true"/>
      <i val="true"/>
      <u val="single"/>
      <sz val="14"/>
      <color rgb="FF333399"/>
      <name val="Century Gothic"/>
      <family val="2"/>
      <charset val="204"/>
    </font>
    <font>
      <b val="true"/>
      <sz val="14"/>
      <color rgb="FFFF0000"/>
      <name val="Century Gothic"/>
      <family val="2"/>
      <charset val="204"/>
    </font>
    <font>
      <sz val="14"/>
      <name val="Century Gothic"/>
      <family val="2"/>
      <charset val="204"/>
    </font>
    <font>
      <b val="true"/>
      <sz val="11"/>
      <name val="Century Gothic"/>
      <family val="2"/>
      <charset val="204"/>
    </font>
    <font>
      <sz val="8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vertAlign val="superscript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color rgb="FF993300"/>
      <name val="Arial Cyr"/>
      <family val="0"/>
      <charset val="204"/>
    </font>
    <font>
      <sz val="8"/>
      <color rgb="FF9933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9"/>
      <color rgb="FF993300"/>
      <name val="Arial Narrow"/>
      <family val="2"/>
      <charset val="204"/>
    </font>
    <font>
      <b val="true"/>
      <sz val="9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11"/>
      <name val="Arial Cyr"/>
      <family val="0"/>
      <charset val="204"/>
    </font>
    <font>
      <sz val="7"/>
      <name val="Arial Cyr"/>
      <family val="0"/>
      <charset val="204"/>
    </font>
    <font>
      <u val="single"/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11"/>
      <name val="Century Gothic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color rgb="FFFF0000"/>
      <name val="Century Gothic"/>
      <family val="2"/>
      <charset val="204"/>
    </font>
    <font>
      <sz val="14"/>
      <name val="Calibri"/>
      <family val="2"/>
      <charset val="204"/>
    </font>
    <font>
      <b val="true"/>
      <i val="true"/>
      <sz val="12"/>
      <color rgb="FF000080"/>
      <name val="Arial Cyr"/>
      <family val="0"/>
      <charset val="204"/>
    </font>
    <font>
      <b val="true"/>
      <i val="true"/>
      <sz val="12"/>
      <color rgb="FF003366"/>
      <name val="Arial Cyr"/>
      <family val="0"/>
      <charset val="204"/>
    </font>
    <font>
      <sz val="10"/>
      <color rgb="FF8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color rgb="FF800000"/>
      <name val="Arial Cyr"/>
      <family val="0"/>
      <charset val="204"/>
    </font>
    <font>
      <u val="single"/>
      <sz val="10"/>
      <name val="Arial Cyr"/>
      <family val="0"/>
      <charset val="204"/>
    </font>
    <font>
      <u val="single"/>
      <sz val="10"/>
      <color rgb="FF99330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u val="single"/>
      <sz val="10"/>
      <color rgb="FF80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12"/>
      <color rgb="FF9933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color rgb="FF993300"/>
      <name val="Arial Cyr"/>
      <family val="0"/>
      <charset val="204"/>
    </font>
    <font>
      <b val="true"/>
      <sz val="16"/>
      <color rgb="FF99330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sz val="8.5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9"/>
      <name val="Calibri"/>
      <family val="2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12"/>
      <color rgb="FF008080"/>
      <name val="Arial Cyr"/>
      <family val="0"/>
      <charset val="204"/>
    </font>
    <font>
      <i val="true"/>
      <sz val="9"/>
      <color rgb="FF008080"/>
      <name val="Arial Cyr"/>
      <family val="0"/>
      <charset val="204"/>
    </font>
    <font>
      <sz val="7"/>
      <color rgb="FFFF0000"/>
      <name val="Arial Cyr"/>
      <family val="0"/>
      <charset val="204"/>
    </font>
    <font>
      <sz val="8"/>
      <name val="Calibri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1"/>
      <color rgb="FF003366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i val="true"/>
      <u val="single"/>
      <sz val="9"/>
      <color rgb="FFFF000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>
        <color rgb="FF993300"/>
      </bottom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5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7" fillId="2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7" fillId="2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6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2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distributed" textRotation="9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9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2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1" fillId="2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1" fillId="2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9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9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11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7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5" fillId="7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12" borderId="5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7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2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2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одоснабжение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wmf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png"/><Relationship Id="rId36" Type="http://schemas.openxmlformats.org/officeDocument/2006/relationships/image" Target="../media/image36.gif"/><Relationship Id="rId37" Type="http://schemas.openxmlformats.org/officeDocument/2006/relationships/image" Target="../media/image36.gif"/><Relationship Id="rId38" Type="http://schemas.openxmlformats.org/officeDocument/2006/relationships/image" Target="../media/image37.jpeg"/><Relationship Id="rId39" Type="http://schemas.openxmlformats.org/officeDocument/2006/relationships/image" Target="../media/image36.gif"/><Relationship Id="rId40" Type="http://schemas.openxmlformats.org/officeDocument/2006/relationships/image" Target="../media/image38.jpeg"/><Relationship Id="rId41" Type="http://schemas.openxmlformats.org/officeDocument/2006/relationships/image" Target="../media/image39.png"/><Relationship Id="rId42" Type="http://schemas.openxmlformats.org/officeDocument/2006/relationships/image" Target="../media/image40.png"/><Relationship Id="rId43" Type="http://schemas.openxmlformats.org/officeDocument/2006/relationships/image" Target="../media/image41.jpeg"/><Relationship Id="rId44" Type="http://schemas.openxmlformats.org/officeDocument/2006/relationships/image" Target="../media/image36.gif"/><Relationship Id="rId45" Type="http://schemas.openxmlformats.org/officeDocument/2006/relationships/hyperlink" Target="http://www.bestnasos.ru/?page=848" TargetMode="External"/><Relationship Id="rId46" Type="http://schemas.openxmlformats.org/officeDocument/2006/relationships/image" Target="../media/image42.png"/><Relationship Id="rId47" Type="http://schemas.openxmlformats.org/officeDocument/2006/relationships/image" Target="../media/image36.gif"/><Relationship Id="rId48" Type="http://schemas.openxmlformats.org/officeDocument/2006/relationships/image" Target="../media/image43.png"/><Relationship Id="rId49" Type="http://schemas.openxmlformats.org/officeDocument/2006/relationships/image" Target="../media/image43.png"/><Relationship Id="rId50" Type="http://schemas.openxmlformats.org/officeDocument/2006/relationships/image" Target="../media/image43.png"/><Relationship Id="rId51" Type="http://schemas.openxmlformats.org/officeDocument/2006/relationships/image" Target="../media/image44.jpeg"/><Relationship Id="rId52" Type="http://schemas.openxmlformats.org/officeDocument/2006/relationships/image" Target="../media/image45.jpeg"/><Relationship Id="rId53" Type="http://schemas.openxmlformats.org/officeDocument/2006/relationships/image" Target="../media/image23.jpeg"/><Relationship Id="rId54" Type="http://schemas.openxmlformats.org/officeDocument/2006/relationships/image" Target="../media/image46.jpeg"/><Relationship Id="rId55" Type="http://schemas.openxmlformats.org/officeDocument/2006/relationships/image" Target="../media/image47.png"/><Relationship Id="rId56" Type="http://schemas.openxmlformats.org/officeDocument/2006/relationships/image" Target="../media/image36.gif"/><Relationship Id="rId57" Type="http://schemas.openxmlformats.org/officeDocument/2006/relationships/image" Target="../media/image48.jpeg"/><Relationship Id="rId58" Type="http://schemas.openxmlformats.org/officeDocument/2006/relationships/image" Target="../media/image49.png"/><Relationship Id="rId59" Type="http://schemas.openxmlformats.org/officeDocument/2006/relationships/image" Target="../media/image50.jpeg"/><Relationship Id="rId60" Type="http://schemas.openxmlformats.org/officeDocument/2006/relationships/image" Target="../media/image51.jpeg"/><Relationship Id="rId61" Type="http://schemas.openxmlformats.org/officeDocument/2006/relationships/image" Target="../media/image52.jpeg"/><Relationship Id="rId62" Type="http://schemas.openxmlformats.org/officeDocument/2006/relationships/image" Target="../media/image22.png"/><Relationship Id="rId63" Type="http://schemas.openxmlformats.org/officeDocument/2006/relationships/image" Target="../media/image53.jpeg"/><Relationship Id="rId64" Type="http://schemas.openxmlformats.org/officeDocument/2006/relationships/image" Target="../media/image54.png"/><Relationship Id="rId65" Type="http://schemas.openxmlformats.org/officeDocument/2006/relationships/image" Target="../media/image55.png"/><Relationship Id="rId66" Type="http://schemas.openxmlformats.org/officeDocument/2006/relationships/image" Target="../media/image56.png"/><Relationship Id="rId67" Type="http://schemas.openxmlformats.org/officeDocument/2006/relationships/image" Target="../media/image57.png"/><Relationship Id="rId68" Type="http://schemas.openxmlformats.org/officeDocument/2006/relationships/image" Target="../media/image58.png"/><Relationship Id="rId69" Type="http://schemas.openxmlformats.org/officeDocument/2006/relationships/image" Target="../media/image59.png"/><Relationship Id="rId70" Type="http://schemas.openxmlformats.org/officeDocument/2006/relationships/image" Target="../media/image60.jpeg"/><Relationship Id="rId71" Type="http://schemas.openxmlformats.org/officeDocument/2006/relationships/image" Target="../media/image61.png"/><Relationship Id="rId72" Type="http://schemas.openxmlformats.org/officeDocument/2006/relationships/image" Target="../media/image21.png"/><Relationship Id="rId73" Type="http://schemas.openxmlformats.org/officeDocument/2006/relationships/image" Target="../media/image36.gif"/><Relationship Id="rId74" Type="http://schemas.openxmlformats.org/officeDocument/2006/relationships/image" Target="../media/image36.gif"/><Relationship Id="rId75" Type="http://schemas.openxmlformats.org/officeDocument/2006/relationships/image" Target="../media/image36.gif"/><Relationship Id="rId76" Type="http://schemas.openxmlformats.org/officeDocument/2006/relationships/image" Target="../media/image36.gif"/><Relationship Id="rId77" Type="http://schemas.openxmlformats.org/officeDocument/2006/relationships/image" Target="../media/image58.png"/><Relationship Id="rId78" Type="http://schemas.openxmlformats.org/officeDocument/2006/relationships/image" Target="../media/image62.png"/><Relationship Id="rId79" Type="http://schemas.openxmlformats.org/officeDocument/2006/relationships/image" Target="../media/image63.png"/><Relationship Id="rId80" Type="http://schemas.openxmlformats.org/officeDocument/2006/relationships/image" Target="../media/image64.png"/><Relationship Id="rId81" Type="http://schemas.openxmlformats.org/officeDocument/2006/relationships/image" Target="../media/image62.png"/><Relationship Id="rId82" Type="http://schemas.openxmlformats.org/officeDocument/2006/relationships/image" Target="../media/image62.png"/><Relationship Id="rId83" Type="http://schemas.openxmlformats.org/officeDocument/2006/relationships/image" Target="../media/image65.jpeg"/><Relationship Id="rId84" Type="http://schemas.openxmlformats.org/officeDocument/2006/relationships/image" Target="../media/image66.png"/><Relationship Id="rId85" Type="http://schemas.openxmlformats.org/officeDocument/2006/relationships/image" Target="../media/image4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5</xdr:row>
      <xdr:rowOff>37800</xdr:rowOff>
    </xdr:from>
    <xdr:to>
      <xdr:col>1</xdr:col>
      <xdr:colOff>219960</xdr:colOff>
      <xdr:row>5</xdr:row>
      <xdr:rowOff>159840</xdr:rowOff>
    </xdr:to>
    <xdr:pic>
      <xdr:nvPicPr>
        <xdr:cNvPr id="0" name="Picture 2" descr="558"/>
        <xdr:cNvPicPr/>
      </xdr:nvPicPr>
      <xdr:blipFill>
        <a:blip r:embed="rId1"/>
        <a:stretch/>
      </xdr:blipFill>
      <xdr:spPr>
        <a:xfrm>
          <a:off x="155880" y="845640"/>
          <a:ext cx="1414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6</xdr:row>
      <xdr:rowOff>23040</xdr:rowOff>
    </xdr:from>
    <xdr:to>
      <xdr:col>1</xdr:col>
      <xdr:colOff>211680</xdr:colOff>
      <xdr:row>6</xdr:row>
      <xdr:rowOff>167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40040" y="998280"/>
          <a:ext cx="1490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360</xdr:colOff>
      <xdr:row>98</xdr:row>
      <xdr:rowOff>83880</xdr:rowOff>
    </xdr:from>
    <xdr:to>
      <xdr:col>2</xdr:col>
      <xdr:colOff>657720</xdr:colOff>
      <xdr:row>101</xdr:row>
      <xdr:rowOff>15840</xdr:rowOff>
    </xdr:to>
    <xdr:pic>
      <xdr:nvPicPr>
        <xdr:cNvPr id="2" name="Picture 51" descr="resized-299"/>
        <xdr:cNvPicPr/>
      </xdr:nvPicPr>
      <xdr:blipFill>
        <a:blip r:embed="rId3"/>
        <a:stretch/>
      </xdr:blipFill>
      <xdr:spPr>
        <a:xfrm>
          <a:off x="898560" y="21364560"/>
          <a:ext cx="4233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5</xdr:row>
      <xdr:rowOff>151560</xdr:rowOff>
    </xdr:from>
    <xdr:to>
      <xdr:col>2</xdr:col>
      <xdr:colOff>165240</xdr:colOff>
      <xdr:row>99</xdr:row>
      <xdr:rowOff>45720</xdr:rowOff>
    </xdr:to>
    <xdr:pic>
      <xdr:nvPicPr>
        <xdr:cNvPr id="3" name="Picture 52" descr="CL15GRS"/>
        <xdr:cNvPicPr/>
      </xdr:nvPicPr>
      <xdr:blipFill>
        <a:blip r:embed="rId4"/>
        <a:stretch/>
      </xdr:blipFill>
      <xdr:spPr>
        <a:xfrm>
          <a:off x="155880" y="20782800"/>
          <a:ext cx="67356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960</xdr:colOff>
      <xdr:row>168</xdr:row>
      <xdr:rowOff>68760</xdr:rowOff>
    </xdr:from>
    <xdr:to>
      <xdr:col>2</xdr:col>
      <xdr:colOff>462600</xdr:colOff>
      <xdr:row>170</xdr:row>
      <xdr:rowOff>106560</xdr:rowOff>
    </xdr:to>
    <xdr:pic>
      <xdr:nvPicPr>
        <xdr:cNvPr id="4" name="Picture 59" descr="resized-263"/>
        <xdr:cNvPicPr/>
      </xdr:nvPicPr>
      <xdr:blipFill>
        <a:blip r:embed="rId5"/>
        <a:stretch/>
      </xdr:blipFill>
      <xdr:spPr>
        <a:xfrm>
          <a:off x="351360" y="33899760"/>
          <a:ext cx="7754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279</xdr:row>
      <xdr:rowOff>106920</xdr:rowOff>
    </xdr:from>
    <xdr:to>
      <xdr:col>2</xdr:col>
      <xdr:colOff>118080</xdr:colOff>
      <xdr:row>285</xdr:row>
      <xdr:rowOff>37800</xdr:rowOff>
    </xdr:to>
    <xdr:pic>
      <xdr:nvPicPr>
        <xdr:cNvPr id="5" name="Picture 65" descr="img_42"/>
        <xdr:cNvPicPr/>
      </xdr:nvPicPr>
      <xdr:blipFill>
        <a:blip r:embed="rId6"/>
        <a:stretch/>
      </xdr:blipFill>
      <xdr:spPr>
        <a:xfrm>
          <a:off x="421920" y="53858520"/>
          <a:ext cx="36036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266</xdr:row>
      <xdr:rowOff>68400</xdr:rowOff>
    </xdr:from>
    <xdr:to>
      <xdr:col>2</xdr:col>
      <xdr:colOff>157320</xdr:colOff>
      <xdr:row>271</xdr:row>
      <xdr:rowOff>60840</xdr:rowOff>
    </xdr:to>
    <xdr:pic>
      <xdr:nvPicPr>
        <xdr:cNvPr id="6" name="Picture 66" descr="VORT402"/>
        <xdr:cNvPicPr/>
      </xdr:nvPicPr>
      <xdr:blipFill>
        <a:blip r:embed="rId7"/>
        <a:stretch/>
      </xdr:blipFill>
      <xdr:spPr>
        <a:xfrm>
          <a:off x="186840" y="51442560"/>
          <a:ext cx="63468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10</xdr:row>
      <xdr:rowOff>83520</xdr:rowOff>
    </xdr:from>
    <xdr:to>
      <xdr:col>2</xdr:col>
      <xdr:colOff>196920</xdr:colOff>
      <xdr:row>312</xdr:row>
      <xdr:rowOff>144720</xdr:rowOff>
    </xdr:to>
    <xdr:pic>
      <xdr:nvPicPr>
        <xdr:cNvPr id="7" name="Picture 71" descr="реж мех"/>
        <xdr:cNvPicPr/>
      </xdr:nvPicPr>
      <xdr:blipFill>
        <a:blip r:embed="rId8"/>
        <a:stretch/>
      </xdr:blipFill>
      <xdr:spPr>
        <a:xfrm>
          <a:off x="155880" y="59250960"/>
          <a:ext cx="70524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309</xdr:row>
      <xdr:rowOff>38520</xdr:rowOff>
    </xdr:from>
    <xdr:to>
      <xdr:col>2</xdr:col>
      <xdr:colOff>587880</xdr:colOff>
      <xdr:row>312</xdr:row>
      <xdr:rowOff>60840</xdr:rowOff>
    </xdr:to>
    <xdr:pic>
      <xdr:nvPicPr>
        <xdr:cNvPr id="8" name="Picture 72" descr="TPS1500"/>
        <xdr:cNvPicPr/>
      </xdr:nvPicPr>
      <xdr:blipFill>
        <a:blip r:embed="rId9"/>
        <a:stretch/>
      </xdr:blipFill>
      <xdr:spPr>
        <a:xfrm>
          <a:off x="852120" y="58939200"/>
          <a:ext cx="399960" cy="8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920</xdr:colOff>
      <xdr:row>313</xdr:row>
      <xdr:rowOff>61560</xdr:rowOff>
    </xdr:from>
    <xdr:to>
      <xdr:col>2</xdr:col>
      <xdr:colOff>572040</xdr:colOff>
      <xdr:row>318</xdr:row>
      <xdr:rowOff>83880</xdr:rowOff>
    </xdr:to>
    <xdr:pic>
      <xdr:nvPicPr>
        <xdr:cNvPr id="9" name="Picture 74" descr="WQDS"/>
        <xdr:cNvPicPr/>
      </xdr:nvPicPr>
      <xdr:blipFill>
        <a:blip r:embed="rId10"/>
        <a:stretch/>
      </xdr:blipFill>
      <xdr:spPr>
        <a:xfrm>
          <a:off x="625320" y="60288120"/>
          <a:ext cx="61092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325</xdr:row>
      <xdr:rowOff>83880</xdr:rowOff>
    </xdr:from>
    <xdr:to>
      <xdr:col>2</xdr:col>
      <xdr:colOff>790920</xdr:colOff>
      <xdr:row>330</xdr:row>
      <xdr:rowOff>45720</xdr:rowOff>
    </xdr:to>
    <xdr:pic>
      <xdr:nvPicPr>
        <xdr:cNvPr id="10" name="Picture 78" descr="21_фото_обрезан__Фаворит"/>
        <xdr:cNvPicPr/>
      </xdr:nvPicPr>
      <xdr:blipFill>
        <a:blip r:embed="rId11"/>
        <a:stretch/>
      </xdr:blipFill>
      <xdr:spPr>
        <a:xfrm>
          <a:off x="100800" y="63003960"/>
          <a:ext cx="13543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338</xdr:row>
      <xdr:rowOff>228960</xdr:rowOff>
    </xdr:from>
    <xdr:to>
      <xdr:col>2</xdr:col>
      <xdr:colOff>712800</xdr:colOff>
      <xdr:row>341</xdr:row>
      <xdr:rowOff>175320</xdr:rowOff>
    </xdr:to>
    <xdr:pic>
      <xdr:nvPicPr>
        <xdr:cNvPr id="11" name="Picture 81" descr="standart"/>
        <xdr:cNvPicPr/>
      </xdr:nvPicPr>
      <xdr:blipFill>
        <a:blip r:embed="rId12"/>
        <a:stretch/>
      </xdr:blipFill>
      <xdr:spPr>
        <a:xfrm>
          <a:off x="773640" y="65953440"/>
          <a:ext cx="603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39</xdr:row>
      <xdr:rowOff>68760</xdr:rowOff>
    </xdr:from>
    <xdr:to>
      <xdr:col>2</xdr:col>
      <xdr:colOff>149400</xdr:colOff>
      <xdr:row>343</xdr:row>
      <xdr:rowOff>30960</xdr:rowOff>
    </xdr:to>
    <xdr:pic>
      <xdr:nvPicPr>
        <xdr:cNvPr id="12" name="Picture 82" descr="standart%20inox"/>
        <xdr:cNvPicPr/>
      </xdr:nvPicPr>
      <xdr:blipFill>
        <a:blip r:embed="rId13"/>
        <a:stretch/>
      </xdr:blipFill>
      <xdr:spPr>
        <a:xfrm>
          <a:off x="155880" y="66227400"/>
          <a:ext cx="65772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343</xdr:row>
      <xdr:rowOff>174960</xdr:rowOff>
    </xdr:from>
    <xdr:to>
      <xdr:col>2</xdr:col>
      <xdr:colOff>587880</xdr:colOff>
      <xdr:row>346</xdr:row>
      <xdr:rowOff>75600</xdr:rowOff>
    </xdr:to>
    <xdr:pic>
      <xdr:nvPicPr>
        <xdr:cNvPr id="13" name="Picture 83" descr="fototgp125"/>
        <xdr:cNvPicPr/>
      </xdr:nvPicPr>
      <xdr:blipFill>
        <a:blip r:embed="rId14"/>
        <a:stretch/>
      </xdr:blipFill>
      <xdr:spPr>
        <a:xfrm>
          <a:off x="703440" y="67143240"/>
          <a:ext cx="5486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191</xdr:row>
      <xdr:rowOff>75960</xdr:rowOff>
    </xdr:from>
    <xdr:to>
      <xdr:col>2</xdr:col>
      <xdr:colOff>720720</xdr:colOff>
      <xdr:row>195</xdr:row>
      <xdr:rowOff>22680</xdr:rowOff>
    </xdr:to>
    <xdr:pic>
      <xdr:nvPicPr>
        <xdr:cNvPr id="14" name="Picture 111" descr=""/>
        <xdr:cNvPicPr/>
      </xdr:nvPicPr>
      <xdr:blipFill>
        <a:blip r:embed="rId15"/>
        <a:stretch/>
      </xdr:blipFill>
      <xdr:spPr>
        <a:xfrm>
          <a:off x="124560" y="38473200"/>
          <a:ext cx="1260360" cy="59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197</xdr:row>
      <xdr:rowOff>137520</xdr:rowOff>
    </xdr:from>
    <xdr:to>
      <xdr:col>2</xdr:col>
      <xdr:colOff>767160</xdr:colOff>
      <xdr:row>201</xdr:row>
      <xdr:rowOff>99360</xdr:rowOff>
    </xdr:to>
    <xdr:pic>
      <xdr:nvPicPr>
        <xdr:cNvPr id="15" name="Рисунок 39" descr="насос Бурун СХ 6.jpg"/>
        <xdr:cNvPicPr/>
      </xdr:nvPicPr>
      <xdr:blipFill>
        <a:blip r:embed="rId16"/>
        <a:stretch/>
      </xdr:blipFill>
      <xdr:spPr>
        <a:xfrm>
          <a:off x="140040" y="39494880"/>
          <a:ext cx="12913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378</xdr:row>
      <xdr:rowOff>159480</xdr:rowOff>
    </xdr:from>
    <xdr:to>
      <xdr:col>2</xdr:col>
      <xdr:colOff>720720</xdr:colOff>
      <xdr:row>384</xdr:row>
      <xdr:rowOff>98640</xdr:rowOff>
    </xdr:to>
    <xdr:pic>
      <xdr:nvPicPr>
        <xdr:cNvPr id="16" name="Рисунок 49" descr="photo159.jpg"/>
        <xdr:cNvPicPr/>
      </xdr:nvPicPr>
      <xdr:blipFill>
        <a:blip r:embed="rId17"/>
        <a:stretch/>
      </xdr:blipFill>
      <xdr:spPr>
        <a:xfrm>
          <a:off x="531360" y="73315440"/>
          <a:ext cx="85356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960</xdr:colOff>
      <xdr:row>362</xdr:row>
      <xdr:rowOff>106920</xdr:rowOff>
    </xdr:from>
    <xdr:to>
      <xdr:col>2</xdr:col>
      <xdr:colOff>798840</xdr:colOff>
      <xdr:row>368</xdr:row>
      <xdr:rowOff>159840</xdr:rowOff>
    </xdr:to>
    <xdr:pic>
      <xdr:nvPicPr>
        <xdr:cNvPr id="17" name="Рисунок 50" descr="1263204819346.jpg"/>
        <xdr:cNvPicPr/>
      </xdr:nvPicPr>
      <xdr:blipFill>
        <a:blip r:embed="rId18"/>
        <a:stretch/>
      </xdr:blipFill>
      <xdr:spPr>
        <a:xfrm>
          <a:off x="351360" y="70723440"/>
          <a:ext cx="1111680" cy="10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123</xdr:row>
      <xdr:rowOff>15480</xdr:rowOff>
    </xdr:from>
    <xdr:to>
      <xdr:col>2</xdr:col>
      <xdr:colOff>595800</xdr:colOff>
      <xdr:row>130</xdr:row>
      <xdr:rowOff>7560</xdr:rowOff>
    </xdr:to>
    <xdr:pic>
      <xdr:nvPicPr>
        <xdr:cNvPr id="18" name="Рисунок 54" descr="vodoley_pumps.jpg"/>
        <xdr:cNvPicPr/>
      </xdr:nvPicPr>
      <xdr:blipFill>
        <a:blip r:embed="rId19"/>
        <a:stretch/>
      </xdr:blipFill>
      <xdr:spPr>
        <a:xfrm>
          <a:off x="241920" y="24593760"/>
          <a:ext cx="101808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93</xdr:row>
      <xdr:rowOff>152280</xdr:rowOff>
    </xdr:from>
    <xdr:to>
      <xdr:col>2</xdr:col>
      <xdr:colOff>751680</xdr:colOff>
      <xdr:row>298</xdr:row>
      <xdr:rowOff>114840</xdr:rowOff>
    </xdr:to>
    <xdr:pic>
      <xdr:nvPicPr>
        <xdr:cNvPr id="19" name="Рисунок 55" descr="Гном_общее.jpeg"/>
        <xdr:cNvPicPr/>
      </xdr:nvPicPr>
      <xdr:blipFill>
        <a:blip r:embed="rId20"/>
        <a:stretch/>
      </xdr:blipFill>
      <xdr:spPr>
        <a:xfrm>
          <a:off x="147960" y="56330640"/>
          <a:ext cx="126792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383</xdr:row>
      <xdr:rowOff>75960</xdr:rowOff>
    </xdr:from>
    <xdr:to>
      <xdr:col>2</xdr:col>
      <xdr:colOff>8640</xdr:colOff>
      <xdr:row>385</xdr:row>
      <xdr:rowOff>91800</xdr:rowOff>
    </xdr:to>
    <xdr:pic>
      <xdr:nvPicPr>
        <xdr:cNvPr id="20" name="Picture 10522" descr=""/>
        <xdr:cNvPicPr/>
      </xdr:nvPicPr>
      <xdr:blipFill>
        <a:blip r:embed="rId21"/>
        <a:stretch/>
      </xdr:blipFill>
      <xdr:spPr>
        <a:xfrm>
          <a:off x="289080" y="74070000"/>
          <a:ext cx="3837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242</xdr:row>
      <xdr:rowOff>7920</xdr:rowOff>
    </xdr:from>
    <xdr:to>
      <xdr:col>2</xdr:col>
      <xdr:colOff>485640</xdr:colOff>
      <xdr:row>245</xdr:row>
      <xdr:rowOff>152640</xdr:rowOff>
    </xdr:to>
    <xdr:pic>
      <xdr:nvPicPr>
        <xdr:cNvPr id="21" name="Picture 437" descr=""/>
        <xdr:cNvPicPr/>
      </xdr:nvPicPr>
      <xdr:blipFill>
        <a:blip r:embed="rId22"/>
        <a:stretch/>
      </xdr:blipFill>
      <xdr:spPr>
        <a:xfrm>
          <a:off x="289080" y="47160360"/>
          <a:ext cx="860760" cy="60768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430560</xdr:colOff>
      <xdr:row>227</xdr:row>
      <xdr:rowOff>45720</xdr:rowOff>
    </xdr:from>
    <xdr:to>
      <xdr:col>2</xdr:col>
      <xdr:colOff>47880</xdr:colOff>
      <xdr:row>231</xdr:row>
      <xdr:rowOff>144720</xdr:rowOff>
    </xdr:to>
    <xdr:pic>
      <xdr:nvPicPr>
        <xdr:cNvPr id="22" name="Рисунок 54" descr="pump_vint.jpg"/>
        <xdr:cNvPicPr/>
      </xdr:nvPicPr>
      <xdr:blipFill>
        <a:blip r:embed="rId23"/>
        <a:stretch/>
      </xdr:blipFill>
      <xdr:spPr>
        <a:xfrm>
          <a:off x="507960" y="44556120"/>
          <a:ext cx="204120" cy="9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75</xdr:row>
      <xdr:rowOff>197640</xdr:rowOff>
    </xdr:from>
    <xdr:to>
      <xdr:col>2</xdr:col>
      <xdr:colOff>657720</xdr:colOff>
      <xdr:row>180</xdr:row>
      <xdr:rowOff>228960</xdr:rowOff>
    </xdr:to>
    <xdr:pic>
      <xdr:nvPicPr>
        <xdr:cNvPr id="23" name="Picture 6" descr="XJm-100L"/>
        <xdr:cNvPicPr/>
      </xdr:nvPicPr>
      <xdr:blipFill>
        <a:blip r:embed="rId24"/>
        <a:stretch/>
      </xdr:blipFill>
      <xdr:spPr>
        <a:xfrm>
          <a:off x="171360" y="35394480"/>
          <a:ext cx="1150560" cy="9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270</xdr:row>
      <xdr:rowOff>91440</xdr:rowOff>
    </xdr:from>
    <xdr:to>
      <xdr:col>2</xdr:col>
      <xdr:colOff>657720</xdr:colOff>
      <xdr:row>275</xdr:row>
      <xdr:rowOff>129600</xdr:rowOff>
    </xdr:to>
    <xdr:pic>
      <xdr:nvPicPr>
        <xdr:cNvPr id="24" name="Picture 3" descr="XKS-400SW"/>
        <xdr:cNvPicPr/>
      </xdr:nvPicPr>
      <xdr:blipFill>
        <a:blip r:embed="rId25"/>
        <a:stretch/>
      </xdr:blipFill>
      <xdr:spPr>
        <a:xfrm>
          <a:off x="727200" y="52164720"/>
          <a:ext cx="59472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112</xdr:row>
      <xdr:rowOff>14760</xdr:rowOff>
    </xdr:from>
    <xdr:to>
      <xdr:col>2</xdr:col>
      <xdr:colOff>634320</xdr:colOff>
      <xdr:row>117</xdr:row>
      <xdr:rowOff>167760</xdr:rowOff>
    </xdr:to>
    <xdr:pic>
      <xdr:nvPicPr>
        <xdr:cNvPr id="25" name="Picture 22" descr="01"/>
        <xdr:cNvPicPr/>
      </xdr:nvPicPr>
      <xdr:blipFill>
        <a:blip r:embed="rId26"/>
        <a:stretch/>
      </xdr:blipFill>
      <xdr:spPr>
        <a:xfrm>
          <a:off x="445320" y="22800600"/>
          <a:ext cx="8532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</xdr:colOff>
      <xdr:row>257</xdr:row>
      <xdr:rowOff>137160</xdr:rowOff>
    </xdr:from>
    <xdr:to>
      <xdr:col>2</xdr:col>
      <xdr:colOff>751680</xdr:colOff>
      <xdr:row>262</xdr:row>
      <xdr:rowOff>136800</xdr:rowOff>
    </xdr:to>
    <xdr:pic>
      <xdr:nvPicPr>
        <xdr:cNvPr id="26" name="Picture 4" descr="XKS-250S"/>
        <xdr:cNvPicPr/>
      </xdr:nvPicPr>
      <xdr:blipFill>
        <a:blip r:embed="rId27"/>
        <a:stretch/>
      </xdr:blipFill>
      <xdr:spPr>
        <a:xfrm>
          <a:off x="757800" y="49849920"/>
          <a:ext cx="6580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255</xdr:row>
      <xdr:rowOff>99360</xdr:rowOff>
    </xdr:from>
    <xdr:to>
      <xdr:col>2</xdr:col>
      <xdr:colOff>266760</xdr:colOff>
      <xdr:row>259</xdr:row>
      <xdr:rowOff>52920</xdr:rowOff>
    </xdr:to>
    <xdr:pic>
      <xdr:nvPicPr>
        <xdr:cNvPr id="27" name="Picture 20" descr="LEO"/>
        <xdr:cNvPicPr/>
      </xdr:nvPicPr>
      <xdr:blipFill>
        <a:blip r:embed="rId28"/>
        <a:stretch/>
      </xdr:blipFill>
      <xdr:spPr>
        <a:xfrm>
          <a:off x="289080" y="49335840"/>
          <a:ext cx="64188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680</xdr:colOff>
      <xdr:row>183</xdr:row>
      <xdr:rowOff>145080</xdr:rowOff>
    </xdr:from>
    <xdr:to>
      <xdr:col>2</xdr:col>
      <xdr:colOff>673560</xdr:colOff>
      <xdr:row>185</xdr:row>
      <xdr:rowOff>106560</xdr:rowOff>
    </xdr:to>
    <xdr:pic>
      <xdr:nvPicPr>
        <xdr:cNvPr id="28" name="Рисунок 52" descr="00000001.jpg"/>
        <xdr:cNvPicPr/>
      </xdr:nvPicPr>
      <xdr:blipFill>
        <a:blip r:embed="rId29"/>
        <a:stretch/>
      </xdr:blipFill>
      <xdr:spPr>
        <a:xfrm>
          <a:off x="812880" y="36835560"/>
          <a:ext cx="5248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440</xdr:colOff>
      <xdr:row>161</xdr:row>
      <xdr:rowOff>22680</xdr:rowOff>
    </xdr:from>
    <xdr:to>
      <xdr:col>2</xdr:col>
      <xdr:colOff>728640</xdr:colOff>
      <xdr:row>164</xdr:row>
      <xdr:rowOff>274320</xdr:rowOff>
    </xdr:to>
    <xdr:pic>
      <xdr:nvPicPr>
        <xdr:cNvPr id="29" name="Рисунок 57" descr="wich_pumps.jpeg"/>
        <xdr:cNvPicPr/>
      </xdr:nvPicPr>
      <xdr:blipFill>
        <a:blip r:embed="rId30"/>
        <a:stretch/>
      </xdr:blipFill>
      <xdr:spPr>
        <a:xfrm>
          <a:off x="836640" y="32287680"/>
          <a:ext cx="5562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</xdr:colOff>
      <xdr:row>161</xdr:row>
      <xdr:rowOff>53280</xdr:rowOff>
    </xdr:from>
    <xdr:to>
      <xdr:col>2</xdr:col>
      <xdr:colOff>165240</xdr:colOff>
      <xdr:row>164</xdr:row>
      <xdr:rowOff>289440</xdr:rowOff>
    </xdr:to>
    <xdr:pic>
      <xdr:nvPicPr>
        <xdr:cNvPr id="30" name="Рисунок 59" descr="18368ea4.jpg"/>
        <xdr:cNvPicPr/>
      </xdr:nvPicPr>
      <xdr:blipFill>
        <a:blip r:embed="rId31"/>
        <a:stretch/>
      </xdr:blipFill>
      <xdr:spPr>
        <a:xfrm>
          <a:off x="92880" y="32318280"/>
          <a:ext cx="736560" cy="86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449</xdr:row>
      <xdr:rowOff>197640</xdr:rowOff>
    </xdr:from>
    <xdr:to>
      <xdr:col>2</xdr:col>
      <xdr:colOff>775080</xdr:colOff>
      <xdr:row>452</xdr:row>
      <xdr:rowOff>244800</xdr:rowOff>
    </xdr:to>
    <xdr:pic>
      <xdr:nvPicPr>
        <xdr:cNvPr id="31" name="Рисунок 56" descr="stanok_4.2_0.jpg"/>
        <xdr:cNvPicPr/>
      </xdr:nvPicPr>
      <xdr:blipFill>
        <a:blip r:embed="rId32"/>
        <a:stretch/>
      </xdr:blipFill>
      <xdr:spPr>
        <a:xfrm>
          <a:off x="116280" y="89708040"/>
          <a:ext cx="132300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</xdr:colOff>
      <xdr:row>435</xdr:row>
      <xdr:rowOff>46080</xdr:rowOff>
    </xdr:from>
    <xdr:to>
      <xdr:col>1</xdr:col>
      <xdr:colOff>540360</xdr:colOff>
      <xdr:row>438</xdr:row>
      <xdr:rowOff>7920</xdr:rowOff>
    </xdr:to>
    <xdr:pic>
      <xdr:nvPicPr>
        <xdr:cNvPr id="32" name="Рисунок 58" descr="шланг.jpg"/>
        <xdr:cNvPicPr/>
      </xdr:nvPicPr>
      <xdr:blipFill>
        <a:blip r:embed="rId33"/>
        <a:stretch/>
      </xdr:blipFill>
      <xdr:spPr>
        <a:xfrm>
          <a:off x="92880" y="86466240"/>
          <a:ext cx="52488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437</xdr:row>
      <xdr:rowOff>0</xdr:rowOff>
    </xdr:from>
    <xdr:to>
      <xdr:col>2</xdr:col>
      <xdr:colOff>705240</xdr:colOff>
      <xdr:row>439</xdr:row>
      <xdr:rowOff>121680</xdr:rowOff>
    </xdr:to>
    <xdr:pic>
      <xdr:nvPicPr>
        <xdr:cNvPr id="33" name="Рисунок 59" descr="5.jpeg"/>
        <xdr:cNvPicPr/>
      </xdr:nvPicPr>
      <xdr:blipFill>
        <a:blip r:embed="rId34"/>
        <a:stretch/>
      </xdr:blipFill>
      <xdr:spPr>
        <a:xfrm>
          <a:off x="695520" y="86755680"/>
          <a:ext cx="6739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</xdr:colOff>
      <xdr:row>204</xdr:row>
      <xdr:rowOff>91440</xdr:rowOff>
    </xdr:from>
    <xdr:to>
      <xdr:col>2</xdr:col>
      <xdr:colOff>783000</xdr:colOff>
      <xdr:row>210</xdr:row>
      <xdr:rowOff>106560</xdr:rowOff>
    </xdr:to>
    <xdr:pic>
      <xdr:nvPicPr>
        <xdr:cNvPr id="34" name="Рисунок 68" descr="80000000.jpg"/>
        <xdr:cNvPicPr/>
      </xdr:nvPicPr>
      <xdr:blipFill>
        <a:blip r:embed="rId35"/>
        <a:stretch/>
      </xdr:blipFill>
      <xdr:spPr>
        <a:xfrm>
          <a:off x="92880" y="40551840"/>
          <a:ext cx="135432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323</xdr:row>
      <xdr:rowOff>114480</xdr:rowOff>
    </xdr:from>
    <xdr:to>
      <xdr:col>1</xdr:col>
      <xdr:colOff>532440</xdr:colOff>
      <xdr:row>324</xdr:row>
      <xdr:rowOff>30600</xdr:rowOff>
    </xdr:to>
    <xdr:pic>
      <xdr:nvPicPr>
        <xdr:cNvPr id="35" name="Рисунок 64" descr=""/>
        <xdr:cNvPicPr/>
      </xdr:nvPicPr>
      <xdr:blipFill>
        <a:blip r:embed="rId36"/>
        <a:stretch/>
      </xdr:blipFill>
      <xdr:spPr>
        <a:xfrm>
          <a:off x="178920" y="62705160"/>
          <a:ext cx="43092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63</xdr:row>
      <xdr:rowOff>129600</xdr:rowOff>
    </xdr:from>
    <xdr:to>
      <xdr:col>1</xdr:col>
      <xdr:colOff>501480</xdr:colOff>
      <xdr:row>364</xdr:row>
      <xdr:rowOff>30960</xdr:rowOff>
    </xdr:to>
    <xdr:pic>
      <xdr:nvPicPr>
        <xdr:cNvPr id="36" name="Рисунок 65" descr=""/>
        <xdr:cNvPicPr/>
      </xdr:nvPicPr>
      <xdr:blipFill>
        <a:blip r:embed="rId37"/>
        <a:stretch/>
      </xdr:blipFill>
      <xdr:spPr>
        <a:xfrm>
          <a:off x="147960" y="70908120"/>
          <a:ext cx="43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880</xdr:colOff>
      <xdr:row>56</xdr:row>
      <xdr:rowOff>45360</xdr:rowOff>
    </xdr:from>
    <xdr:to>
      <xdr:col>2</xdr:col>
      <xdr:colOff>360360</xdr:colOff>
      <xdr:row>61</xdr:row>
      <xdr:rowOff>167400</xdr:rowOff>
    </xdr:to>
    <xdr:pic>
      <xdr:nvPicPr>
        <xdr:cNvPr id="37" name="Рисунок 48" descr="nasos_malych_livny_m7.jpg"/>
        <xdr:cNvPicPr/>
      </xdr:nvPicPr>
      <xdr:blipFill>
        <a:blip r:embed="rId38"/>
        <a:stretch/>
      </xdr:blipFill>
      <xdr:spPr>
        <a:xfrm>
          <a:off x="539280" y="12227760"/>
          <a:ext cx="48528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480</xdr:colOff>
      <xdr:row>56</xdr:row>
      <xdr:rowOff>68400</xdr:rowOff>
    </xdr:from>
    <xdr:to>
      <xdr:col>3</xdr:col>
      <xdr:colOff>62640</xdr:colOff>
      <xdr:row>56</xdr:row>
      <xdr:rowOff>137160</xdr:rowOff>
    </xdr:to>
    <xdr:pic>
      <xdr:nvPicPr>
        <xdr:cNvPr id="38" name="Рисунок 67" descr=""/>
        <xdr:cNvPicPr/>
      </xdr:nvPicPr>
      <xdr:blipFill>
        <a:blip r:embed="rId39"/>
        <a:stretch/>
      </xdr:blipFill>
      <xdr:spPr>
        <a:xfrm>
          <a:off x="1102680" y="12250800"/>
          <a:ext cx="42984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90</xdr:row>
      <xdr:rowOff>75960</xdr:rowOff>
    </xdr:from>
    <xdr:to>
      <xdr:col>2</xdr:col>
      <xdr:colOff>697320</xdr:colOff>
      <xdr:row>90</xdr:row>
      <xdr:rowOff>557280</xdr:rowOff>
    </xdr:to>
    <xdr:pic>
      <xdr:nvPicPr>
        <xdr:cNvPr id="39" name="Picture 86" descr="poliv"/>
        <xdr:cNvPicPr/>
      </xdr:nvPicPr>
      <xdr:blipFill>
        <a:blip r:embed="rId40"/>
        <a:stretch/>
      </xdr:blipFill>
      <xdr:spPr>
        <a:xfrm rot="6180000">
          <a:off x="705600" y="18905400"/>
          <a:ext cx="48132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86</xdr:row>
      <xdr:rowOff>76320</xdr:rowOff>
    </xdr:from>
    <xdr:to>
      <xdr:col>2</xdr:col>
      <xdr:colOff>650160</xdr:colOff>
      <xdr:row>89</xdr:row>
      <xdr:rowOff>52920</xdr:rowOff>
    </xdr:to>
    <xdr:pic>
      <xdr:nvPicPr>
        <xdr:cNvPr id="40" name="Рисунок 50" descr="nasos_vodoley_3_m.gif"/>
        <xdr:cNvPicPr/>
      </xdr:nvPicPr>
      <xdr:blipFill>
        <a:blip r:embed="rId41"/>
        <a:stretch/>
      </xdr:blipFill>
      <xdr:spPr>
        <a:xfrm rot="5219400">
          <a:off x="467280" y="18029160"/>
          <a:ext cx="51948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040</xdr:colOff>
      <xdr:row>63</xdr:row>
      <xdr:rowOff>106920</xdr:rowOff>
    </xdr:from>
    <xdr:to>
      <xdr:col>2</xdr:col>
      <xdr:colOff>790920</xdr:colOff>
      <xdr:row>69</xdr:row>
      <xdr:rowOff>137160</xdr:rowOff>
    </xdr:to>
    <xdr:pic>
      <xdr:nvPicPr>
        <xdr:cNvPr id="41" name="Picture 5524" descr=""/>
        <xdr:cNvPicPr/>
      </xdr:nvPicPr>
      <xdr:blipFill>
        <a:blip r:embed="rId42"/>
        <a:stretch/>
      </xdr:blipFill>
      <xdr:spPr>
        <a:xfrm>
          <a:off x="163440" y="13651560"/>
          <a:ext cx="12916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320</xdr:colOff>
      <xdr:row>71</xdr:row>
      <xdr:rowOff>60840</xdr:rowOff>
    </xdr:from>
    <xdr:to>
      <xdr:col>2</xdr:col>
      <xdr:colOff>376200</xdr:colOff>
      <xdr:row>74</xdr:row>
      <xdr:rowOff>122400</xdr:rowOff>
    </xdr:to>
    <xdr:pic>
      <xdr:nvPicPr>
        <xdr:cNvPr id="42" name="Рисунок 55" descr="i.jpeg"/>
        <xdr:cNvPicPr/>
      </xdr:nvPicPr>
      <xdr:blipFill>
        <a:blip r:embed="rId43"/>
        <a:stretch/>
      </xdr:blipFill>
      <xdr:spPr>
        <a:xfrm>
          <a:off x="648720" y="15205680"/>
          <a:ext cx="39168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480</xdr:colOff>
      <xdr:row>62</xdr:row>
      <xdr:rowOff>75600</xdr:rowOff>
    </xdr:from>
    <xdr:to>
      <xdr:col>3</xdr:col>
      <xdr:colOff>54720</xdr:colOff>
      <xdr:row>62</xdr:row>
      <xdr:rowOff>152280</xdr:rowOff>
    </xdr:to>
    <xdr:pic>
      <xdr:nvPicPr>
        <xdr:cNvPr id="43" name="Рисунок 84" descr=""/>
        <xdr:cNvPicPr/>
      </xdr:nvPicPr>
      <xdr:blipFill>
        <a:blip r:embed="rId44"/>
        <a:stretch/>
      </xdr:blipFill>
      <xdr:spPr>
        <a:xfrm>
          <a:off x="1102680" y="13429800"/>
          <a:ext cx="42192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7</xdr:row>
      <xdr:rowOff>60840</xdr:rowOff>
    </xdr:from>
    <xdr:to>
      <xdr:col>2</xdr:col>
      <xdr:colOff>743760</xdr:colOff>
      <xdr:row>84</xdr:row>
      <xdr:rowOff>167760</xdr:rowOff>
    </xdr:to>
    <xdr:pic>
      <xdr:nvPicPr>
        <xdr:cNvPr id="44" name="Picture 84" descr="Ручеек-1, Ручеек-1М">
          <a:hlinkClick r:id="rId45"/>
        </xdr:cNvPr>
        <xdr:cNvPicPr/>
      </xdr:nvPicPr>
      <xdr:blipFill>
        <a:blip r:embed="rId46"/>
        <a:stretch/>
      </xdr:blipFill>
      <xdr:spPr>
        <a:xfrm>
          <a:off x="413640" y="16702920"/>
          <a:ext cx="994320" cy="15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130</xdr:row>
      <xdr:rowOff>144720</xdr:rowOff>
    </xdr:from>
    <xdr:to>
      <xdr:col>2</xdr:col>
      <xdr:colOff>344520</xdr:colOff>
      <xdr:row>131</xdr:row>
      <xdr:rowOff>60840</xdr:rowOff>
    </xdr:to>
    <xdr:pic>
      <xdr:nvPicPr>
        <xdr:cNvPr id="45" name="Рисунок 65" descr=""/>
        <xdr:cNvPicPr/>
      </xdr:nvPicPr>
      <xdr:blipFill>
        <a:blip r:embed="rId47"/>
        <a:stretch/>
      </xdr:blipFill>
      <xdr:spPr>
        <a:xfrm>
          <a:off x="429120" y="25881120"/>
          <a:ext cx="579600" cy="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12</xdr:row>
      <xdr:rowOff>91800</xdr:rowOff>
    </xdr:from>
    <xdr:to>
      <xdr:col>12</xdr:col>
      <xdr:colOff>62280</xdr:colOff>
      <xdr:row>12</xdr:row>
      <xdr:rowOff>319320</xdr:rowOff>
    </xdr:to>
    <xdr:pic>
      <xdr:nvPicPr>
        <xdr:cNvPr id="46" name="Рисунок 1" descr=""/>
        <xdr:cNvPicPr/>
      </xdr:nvPicPr>
      <xdr:blipFill>
        <a:blip r:embed="rId48"/>
        <a:stretch/>
      </xdr:blipFill>
      <xdr:spPr>
        <a:xfrm>
          <a:off x="2388600" y="2570040"/>
          <a:ext cx="19476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9280</xdr:colOff>
      <xdr:row>10</xdr:row>
      <xdr:rowOff>129600</xdr:rowOff>
    </xdr:from>
    <xdr:to>
      <xdr:col>23</xdr:col>
      <xdr:colOff>86040</xdr:colOff>
      <xdr:row>10</xdr:row>
      <xdr:rowOff>381240</xdr:rowOff>
    </xdr:to>
    <xdr:pic>
      <xdr:nvPicPr>
        <xdr:cNvPr id="47" name="Рисунок 67" descr=""/>
        <xdr:cNvPicPr/>
      </xdr:nvPicPr>
      <xdr:blipFill>
        <a:blip r:embed="rId49"/>
        <a:stretch/>
      </xdr:blipFill>
      <xdr:spPr>
        <a:xfrm>
          <a:off x="4088520" y="1807920"/>
          <a:ext cx="2106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5680</xdr:colOff>
      <xdr:row>50</xdr:row>
      <xdr:rowOff>327240</xdr:rowOff>
    </xdr:from>
    <xdr:to>
      <xdr:col>30</xdr:col>
      <xdr:colOff>117000</xdr:colOff>
      <xdr:row>51</xdr:row>
      <xdr:rowOff>167400</xdr:rowOff>
    </xdr:to>
    <xdr:pic>
      <xdr:nvPicPr>
        <xdr:cNvPr id="48" name="Рисунок 71" descr=""/>
        <xdr:cNvPicPr/>
      </xdr:nvPicPr>
      <xdr:blipFill>
        <a:blip r:embed="rId50"/>
        <a:stretch/>
      </xdr:blipFill>
      <xdr:spPr>
        <a:xfrm>
          <a:off x="5000040" y="10774440"/>
          <a:ext cx="147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</xdr:colOff>
      <xdr:row>155</xdr:row>
      <xdr:rowOff>15840</xdr:rowOff>
    </xdr:from>
    <xdr:to>
      <xdr:col>2</xdr:col>
      <xdr:colOff>203760</xdr:colOff>
      <xdr:row>156</xdr:row>
      <xdr:rowOff>366480</xdr:rowOff>
    </xdr:to>
    <xdr:pic>
      <xdr:nvPicPr>
        <xdr:cNvPr id="49" name="Рисунок 2" descr=""/>
        <xdr:cNvPicPr/>
      </xdr:nvPicPr>
      <xdr:blipFill>
        <a:blip r:embed="rId51"/>
        <a:stretch/>
      </xdr:blipFill>
      <xdr:spPr>
        <a:xfrm>
          <a:off x="92880" y="30636720"/>
          <a:ext cx="775080" cy="75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156</xdr:row>
      <xdr:rowOff>449280</xdr:rowOff>
    </xdr:from>
    <xdr:to>
      <xdr:col>2</xdr:col>
      <xdr:colOff>572040</xdr:colOff>
      <xdr:row>159</xdr:row>
      <xdr:rowOff>30240</xdr:rowOff>
    </xdr:to>
    <xdr:pic>
      <xdr:nvPicPr>
        <xdr:cNvPr id="50" name="Рисунок 3" descr=""/>
        <xdr:cNvPicPr/>
      </xdr:nvPicPr>
      <xdr:blipFill>
        <a:blip r:embed="rId52"/>
        <a:stretch/>
      </xdr:blipFill>
      <xdr:spPr>
        <a:xfrm>
          <a:off x="773640" y="31474080"/>
          <a:ext cx="46260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40</xdr:colOff>
      <xdr:row>229</xdr:row>
      <xdr:rowOff>60840</xdr:rowOff>
    </xdr:from>
    <xdr:to>
      <xdr:col>2</xdr:col>
      <xdr:colOff>181080</xdr:colOff>
      <xdr:row>232</xdr:row>
      <xdr:rowOff>106920</xdr:rowOff>
    </xdr:to>
    <xdr:pic>
      <xdr:nvPicPr>
        <xdr:cNvPr id="51" name="Рисунок 54" descr="pump_vint.jpg"/>
        <xdr:cNvPicPr/>
      </xdr:nvPicPr>
      <xdr:blipFill>
        <a:blip r:embed="rId53"/>
        <a:stretch/>
      </xdr:blipFill>
      <xdr:spPr>
        <a:xfrm>
          <a:off x="680040" y="44845560"/>
          <a:ext cx="165240" cy="73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4</xdr:row>
      <xdr:rowOff>68400</xdr:rowOff>
    </xdr:from>
    <xdr:to>
      <xdr:col>1</xdr:col>
      <xdr:colOff>493560</xdr:colOff>
      <xdr:row>46</xdr:row>
      <xdr:rowOff>480960</xdr:rowOff>
    </xdr:to>
    <xdr:pic>
      <xdr:nvPicPr>
        <xdr:cNvPr id="52" name="Рисунок 57" descr="kalan_st-38-125_r_000019941.jpg"/>
        <xdr:cNvPicPr/>
      </xdr:nvPicPr>
      <xdr:blipFill>
        <a:blip r:embed="rId54"/>
        <a:stretch/>
      </xdr:blipFill>
      <xdr:spPr>
        <a:xfrm>
          <a:off x="171360" y="8879040"/>
          <a:ext cx="399600" cy="9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44</xdr:row>
      <xdr:rowOff>68400</xdr:rowOff>
    </xdr:from>
    <xdr:to>
      <xdr:col>2</xdr:col>
      <xdr:colOff>321840</xdr:colOff>
      <xdr:row>46</xdr:row>
      <xdr:rowOff>472680</xdr:rowOff>
    </xdr:to>
    <xdr:pic>
      <xdr:nvPicPr>
        <xdr:cNvPr id="53" name="Рисунок 56" descr="fp23_3.gif"/>
        <xdr:cNvPicPr/>
      </xdr:nvPicPr>
      <xdr:blipFill>
        <a:blip r:embed="rId55"/>
        <a:stretch/>
      </xdr:blipFill>
      <xdr:spPr>
        <a:xfrm>
          <a:off x="617400" y="8879040"/>
          <a:ext cx="36864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4720</xdr:colOff>
      <xdr:row>46</xdr:row>
      <xdr:rowOff>121680</xdr:rowOff>
    </xdr:from>
    <xdr:to>
      <xdr:col>3</xdr:col>
      <xdr:colOff>39240</xdr:colOff>
      <xdr:row>46</xdr:row>
      <xdr:rowOff>191520</xdr:rowOff>
    </xdr:to>
    <xdr:pic>
      <xdr:nvPicPr>
        <xdr:cNvPr id="54" name="Рисунок 85" descr=""/>
        <xdr:cNvPicPr/>
      </xdr:nvPicPr>
      <xdr:blipFill>
        <a:blip r:embed="rId56"/>
        <a:stretch/>
      </xdr:blipFill>
      <xdr:spPr>
        <a:xfrm>
          <a:off x="1078920" y="9503640"/>
          <a:ext cx="4302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8120</xdr:colOff>
      <xdr:row>48</xdr:row>
      <xdr:rowOff>53640</xdr:rowOff>
    </xdr:from>
    <xdr:to>
      <xdr:col>17</xdr:col>
      <xdr:colOff>93240</xdr:colOff>
      <xdr:row>48</xdr:row>
      <xdr:rowOff>220680</xdr:rowOff>
    </xdr:to>
    <xdr:pic>
      <xdr:nvPicPr>
        <xdr:cNvPr id="55" name="Рисунок 2" descr=""/>
        <xdr:cNvPicPr/>
      </xdr:nvPicPr>
      <xdr:blipFill>
        <a:blip r:embed="rId57"/>
        <a:stretch/>
      </xdr:blipFill>
      <xdr:spPr>
        <a:xfrm>
          <a:off x="2832840" y="10073880"/>
          <a:ext cx="725760" cy="1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13</xdr:row>
      <xdr:rowOff>388080</xdr:rowOff>
    </xdr:from>
    <xdr:to>
      <xdr:col>2</xdr:col>
      <xdr:colOff>290520</xdr:colOff>
      <xdr:row>15</xdr:row>
      <xdr:rowOff>275040</xdr:rowOff>
    </xdr:to>
    <xdr:pic>
      <xdr:nvPicPr>
        <xdr:cNvPr id="56" name="Рисунок 6" descr=""/>
        <xdr:cNvPicPr/>
      </xdr:nvPicPr>
      <xdr:blipFill>
        <a:blip r:embed="rId58"/>
        <a:stretch/>
      </xdr:blipFill>
      <xdr:spPr>
        <a:xfrm>
          <a:off x="178920" y="3285720"/>
          <a:ext cx="7758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5080</xdr:colOff>
      <xdr:row>30</xdr:row>
      <xdr:rowOff>7560</xdr:rowOff>
    </xdr:from>
    <xdr:to>
      <xdr:col>2</xdr:col>
      <xdr:colOff>470520</xdr:colOff>
      <xdr:row>32</xdr:row>
      <xdr:rowOff>152640</xdr:rowOff>
    </xdr:to>
    <xdr:pic>
      <xdr:nvPicPr>
        <xdr:cNvPr id="57" name="Рисунок 9" descr=""/>
        <xdr:cNvPicPr/>
      </xdr:nvPicPr>
      <xdr:blipFill>
        <a:blip r:embed="rId59"/>
        <a:stretch/>
      </xdr:blipFill>
      <xdr:spPr>
        <a:xfrm>
          <a:off x="492480" y="6318720"/>
          <a:ext cx="64224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48</xdr:row>
      <xdr:rowOff>23400</xdr:rowOff>
    </xdr:from>
    <xdr:to>
      <xdr:col>2</xdr:col>
      <xdr:colOff>736560</xdr:colOff>
      <xdr:row>50</xdr:row>
      <xdr:rowOff>320040</xdr:rowOff>
    </xdr:to>
    <xdr:pic>
      <xdr:nvPicPr>
        <xdr:cNvPr id="58" name="Рисунок 11" descr=""/>
        <xdr:cNvPicPr/>
      </xdr:nvPicPr>
      <xdr:blipFill>
        <a:blip r:embed="rId60"/>
        <a:stretch/>
      </xdr:blipFill>
      <xdr:spPr>
        <a:xfrm>
          <a:off x="695520" y="10043640"/>
          <a:ext cx="705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48</xdr:row>
      <xdr:rowOff>30600</xdr:rowOff>
    </xdr:from>
    <xdr:to>
      <xdr:col>1</xdr:col>
      <xdr:colOff>586800</xdr:colOff>
      <xdr:row>50</xdr:row>
      <xdr:rowOff>220320</xdr:rowOff>
    </xdr:to>
    <xdr:pic>
      <xdr:nvPicPr>
        <xdr:cNvPr id="59" name="Рисунок 12" descr=""/>
        <xdr:cNvPicPr/>
      </xdr:nvPicPr>
      <xdr:blipFill>
        <a:blip r:embed="rId61"/>
        <a:stretch/>
      </xdr:blipFill>
      <xdr:spPr>
        <a:xfrm>
          <a:off x="109080" y="10050840"/>
          <a:ext cx="55512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8880</xdr:colOff>
      <xdr:row>234</xdr:row>
      <xdr:rowOff>30600</xdr:rowOff>
    </xdr:from>
    <xdr:to>
      <xdr:col>2</xdr:col>
      <xdr:colOff>384120</xdr:colOff>
      <xdr:row>236</xdr:row>
      <xdr:rowOff>137520</xdr:rowOff>
    </xdr:to>
    <xdr:pic>
      <xdr:nvPicPr>
        <xdr:cNvPr id="60" name="Picture 437" descr=""/>
        <xdr:cNvPicPr/>
      </xdr:nvPicPr>
      <xdr:blipFill>
        <a:blip r:embed="rId62"/>
        <a:stretch/>
      </xdr:blipFill>
      <xdr:spPr>
        <a:xfrm>
          <a:off x="476280" y="45813600"/>
          <a:ext cx="572040" cy="41544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51720</xdr:colOff>
      <xdr:row>150</xdr:row>
      <xdr:rowOff>60480</xdr:rowOff>
    </xdr:from>
    <xdr:to>
      <xdr:col>2</xdr:col>
      <xdr:colOff>509040</xdr:colOff>
      <xdr:row>151</xdr:row>
      <xdr:rowOff>289440</xdr:rowOff>
    </xdr:to>
    <xdr:pic>
      <xdr:nvPicPr>
        <xdr:cNvPr id="61" name="Рисунок 1" descr=""/>
        <xdr:cNvPicPr/>
      </xdr:nvPicPr>
      <xdr:blipFill>
        <a:blip r:embed="rId63"/>
        <a:stretch/>
      </xdr:blipFill>
      <xdr:spPr>
        <a:xfrm>
          <a:off x="429120" y="29515680"/>
          <a:ext cx="744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960</xdr:colOff>
      <xdr:row>419</xdr:row>
      <xdr:rowOff>37800</xdr:rowOff>
    </xdr:from>
    <xdr:to>
      <xdr:col>2</xdr:col>
      <xdr:colOff>392040</xdr:colOff>
      <xdr:row>422</xdr:row>
      <xdr:rowOff>61560</xdr:rowOff>
    </xdr:to>
    <xdr:pic>
      <xdr:nvPicPr>
        <xdr:cNvPr id="62" name="Имя " descr="Descr "/>
        <xdr:cNvPicPr/>
      </xdr:nvPicPr>
      <xdr:blipFill>
        <a:blip r:embed="rId64"/>
        <a:stretch/>
      </xdr:blipFill>
      <xdr:spPr>
        <a:xfrm>
          <a:off x="351360" y="80308800"/>
          <a:ext cx="704880" cy="694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83400</xdr:colOff>
      <xdr:row>425</xdr:row>
      <xdr:rowOff>15120</xdr:rowOff>
    </xdr:from>
    <xdr:to>
      <xdr:col>2</xdr:col>
      <xdr:colOff>274680</xdr:colOff>
      <xdr:row>425</xdr:row>
      <xdr:rowOff>479880</xdr:rowOff>
    </xdr:to>
    <xdr:pic>
      <xdr:nvPicPr>
        <xdr:cNvPr id="63" name="Имя " descr="Descr "/>
        <xdr:cNvPicPr/>
      </xdr:nvPicPr>
      <xdr:blipFill>
        <a:blip r:embed="rId65"/>
        <a:stretch/>
      </xdr:blipFill>
      <xdr:spPr>
        <a:xfrm>
          <a:off x="460800" y="81932040"/>
          <a:ext cx="478080" cy="46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75480</xdr:colOff>
      <xdr:row>428</xdr:row>
      <xdr:rowOff>6840</xdr:rowOff>
    </xdr:from>
    <xdr:to>
      <xdr:col>2</xdr:col>
      <xdr:colOff>274680</xdr:colOff>
      <xdr:row>429</xdr:row>
      <xdr:rowOff>23040</xdr:rowOff>
    </xdr:to>
    <xdr:pic>
      <xdr:nvPicPr>
        <xdr:cNvPr id="64" name="Имя " descr="Descr "/>
        <xdr:cNvPicPr/>
      </xdr:nvPicPr>
      <xdr:blipFill>
        <a:blip r:embed="rId66"/>
        <a:stretch/>
      </xdr:blipFill>
      <xdr:spPr>
        <a:xfrm>
          <a:off x="452880" y="83280240"/>
          <a:ext cx="486000" cy="473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75480</xdr:colOff>
      <xdr:row>429</xdr:row>
      <xdr:rowOff>6840</xdr:rowOff>
    </xdr:from>
    <xdr:to>
      <xdr:col>2</xdr:col>
      <xdr:colOff>282600</xdr:colOff>
      <xdr:row>430</xdr:row>
      <xdr:rowOff>30960</xdr:rowOff>
    </xdr:to>
    <xdr:pic>
      <xdr:nvPicPr>
        <xdr:cNvPr id="65" name="Имя " descr="Descr "/>
        <xdr:cNvPicPr/>
      </xdr:nvPicPr>
      <xdr:blipFill>
        <a:blip r:embed="rId67"/>
        <a:stretch/>
      </xdr:blipFill>
      <xdr:spPr>
        <a:xfrm>
          <a:off x="452880" y="83737440"/>
          <a:ext cx="493920" cy="481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83400</xdr:colOff>
      <xdr:row>424</xdr:row>
      <xdr:rowOff>0</xdr:rowOff>
    </xdr:from>
    <xdr:to>
      <xdr:col>2</xdr:col>
      <xdr:colOff>274680</xdr:colOff>
      <xdr:row>424</xdr:row>
      <xdr:rowOff>464760</xdr:rowOff>
    </xdr:to>
    <xdr:pic>
      <xdr:nvPicPr>
        <xdr:cNvPr id="66" name="Имя " descr="Descr "/>
        <xdr:cNvPicPr/>
      </xdr:nvPicPr>
      <xdr:blipFill>
        <a:blip r:embed="rId68"/>
        <a:stretch/>
      </xdr:blipFill>
      <xdr:spPr>
        <a:xfrm>
          <a:off x="460800" y="81452160"/>
          <a:ext cx="478080" cy="46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75480</xdr:colOff>
      <xdr:row>431</xdr:row>
      <xdr:rowOff>15480</xdr:rowOff>
    </xdr:from>
    <xdr:to>
      <xdr:col>2</xdr:col>
      <xdr:colOff>282600</xdr:colOff>
      <xdr:row>431</xdr:row>
      <xdr:rowOff>495360</xdr:rowOff>
    </xdr:to>
    <xdr:pic>
      <xdr:nvPicPr>
        <xdr:cNvPr id="67" name="Имя " descr="Descr "/>
        <xdr:cNvPicPr/>
      </xdr:nvPicPr>
      <xdr:blipFill>
        <a:blip r:embed="rId69"/>
        <a:stretch/>
      </xdr:blipFill>
      <xdr:spPr>
        <a:xfrm>
          <a:off x="452880" y="84645000"/>
          <a:ext cx="493920" cy="47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5080</xdr:colOff>
      <xdr:row>12</xdr:row>
      <xdr:rowOff>14760</xdr:rowOff>
    </xdr:from>
    <xdr:to>
      <xdr:col>2</xdr:col>
      <xdr:colOff>431280</xdr:colOff>
      <xdr:row>13</xdr:row>
      <xdr:rowOff>365400</xdr:rowOff>
    </xdr:to>
    <xdr:pic>
      <xdr:nvPicPr>
        <xdr:cNvPr id="68" name="Рисунок 3" descr=""/>
        <xdr:cNvPicPr/>
      </xdr:nvPicPr>
      <xdr:blipFill>
        <a:blip r:embed="rId70"/>
        <a:stretch/>
      </xdr:blipFill>
      <xdr:spPr>
        <a:xfrm>
          <a:off x="312480" y="2493000"/>
          <a:ext cx="78300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132</xdr:row>
      <xdr:rowOff>144720</xdr:rowOff>
    </xdr:from>
    <xdr:to>
      <xdr:col>2</xdr:col>
      <xdr:colOff>712800</xdr:colOff>
      <xdr:row>140</xdr:row>
      <xdr:rowOff>68760</xdr:rowOff>
    </xdr:to>
    <xdr:pic>
      <xdr:nvPicPr>
        <xdr:cNvPr id="69" name="Рисунок 1" descr=""/>
        <xdr:cNvPicPr/>
      </xdr:nvPicPr>
      <xdr:blipFill>
        <a:blip r:embed="rId71"/>
        <a:stretch/>
      </xdr:blipFill>
      <xdr:spPr>
        <a:xfrm>
          <a:off x="132480" y="26224200"/>
          <a:ext cx="1244520" cy="12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5480</xdr:colOff>
      <xdr:row>38</xdr:row>
      <xdr:rowOff>144720</xdr:rowOff>
    </xdr:from>
    <xdr:to>
      <xdr:col>2</xdr:col>
      <xdr:colOff>759240</xdr:colOff>
      <xdr:row>40</xdr:row>
      <xdr:rowOff>129600</xdr:rowOff>
    </xdr:to>
    <xdr:pic>
      <xdr:nvPicPr>
        <xdr:cNvPr id="70" name="Picture 10522" descr=""/>
        <xdr:cNvPicPr/>
      </xdr:nvPicPr>
      <xdr:blipFill>
        <a:blip r:embed="rId72"/>
        <a:stretch/>
      </xdr:blipFill>
      <xdr:spPr>
        <a:xfrm>
          <a:off x="1039680" y="7987680"/>
          <a:ext cx="38376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7560</xdr:colOff>
      <xdr:row>14</xdr:row>
      <xdr:rowOff>61200</xdr:rowOff>
    </xdr:from>
    <xdr:to>
      <xdr:col>2</xdr:col>
      <xdr:colOff>798840</xdr:colOff>
      <xdr:row>14</xdr:row>
      <xdr:rowOff>129960</xdr:rowOff>
    </xdr:to>
    <xdr:pic>
      <xdr:nvPicPr>
        <xdr:cNvPr id="71" name="Рисунок 85" descr=""/>
        <xdr:cNvPicPr/>
      </xdr:nvPicPr>
      <xdr:blipFill>
        <a:blip r:embed="rId73"/>
        <a:stretch/>
      </xdr:blipFill>
      <xdr:spPr>
        <a:xfrm>
          <a:off x="1031760" y="3438720"/>
          <a:ext cx="43128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0</xdr:colOff>
      <xdr:row>36</xdr:row>
      <xdr:rowOff>83520</xdr:rowOff>
    </xdr:from>
    <xdr:to>
      <xdr:col>3</xdr:col>
      <xdr:colOff>31320</xdr:colOff>
      <xdr:row>36</xdr:row>
      <xdr:rowOff>152280</xdr:rowOff>
    </xdr:to>
    <xdr:pic>
      <xdr:nvPicPr>
        <xdr:cNvPr id="72" name="Рисунок 85" descr=""/>
        <xdr:cNvPicPr/>
      </xdr:nvPicPr>
      <xdr:blipFill>
        <a:blip r:embed="rId74"/>
        <a:stretch/>
      </xdr:blipFill>
      <xdr:spPr>
        <a:xfrm>
          <a:off x="1071000" y="7408080"/>
          <a:ext cx="43020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0</xdr:colOff>
      <xdr:row>40</xdr:row>
      <xdr:rowOff>45720</xdr:rowOff>
    </xdr:from>
    <xdr:to>
      <xdr:col>3</xdr:col>
      <xdr:colOff>31320</xdr:colOff>
      <xdr:row>40</xdr:row>
      <xdr:rowOff>114480</xdr:rowOff>
    </xdr:to>
    <xdr:pic>
      <xdr:nvPicPr>
        <xdr:cNvPr id="73" name="Рисунок 85" descr=""/>
        <xdr:cNvPicPr/>
      </xdr:nvPicPr>
      <xdr:blipFill>
        <a:blip r:embed="rId75"/>
        <a:stretch/>
      </xdr:blipFill>
      <xdr:spPr>
        <a:xfrm>
          <a:off x="1071000" y="8254440"/>
          <a:ext cx="43020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0560</xdr:colOff>
      <xdr:row>42</xdr:row>
      <xdr:rowOff>52920</xdr:rowOff>
    </xdr:from>
    <xdr:to>
      <xdr:col>3</xdr:col>
      <xdr:colOff>54720</xdr:colOff>
      <xdr:row>42</xdr:row>
      <xdr:rowOff>121680</xdr:rowOff>
    </xdr:to>
    <xdr:pic>
      <xdr:nvPicPr>
        <xdr:cNvPr id="74" name="Рисунок 85" descr=""/>
        <xdr:cNvPicPr/>
      </xdr:nvPicPr>
      <xdr:blipFill>
        <a:blip r:embed="rId76"/>
        <a:stretch/>
      </xdr:blipFill>
      <xdr:spPr>
        <a:xfrm>
          <a:off x="1094760" y="8596800"/>
          <a:ext cx="42984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400</xdr:colOff>
      <xdr:row>426</xdr:row>
      <xdr:rowOff>388440</xdr:rowOff>
    </xdr:from>
    <xdr:to>
      <xdr:col>2</xdr:col>
      <xdr:colOff>282600</xdr:colOff>
      <xdr:row>427</xdr:row>
      <xdr:rowOff>426960</xdr:rowOff>
    </xdr:to>
    <xdr:pic>
      <xdr:nvPicPr>
        <xdr:cNvPr id="75" name="Имя " descr="Descr "/>
        <xdr:cNvPicPr/>
      </xdr:nvPicPr>
      <xdr:blipFill>
        <a:blip r:embed="rId77"/>
        <a:stretch/>
      </xdr:blipFill>
      <xdr:spPr>
        <a:xfrm>
          <a:off x="460800" y="82793160"/>
          <a:ext cx="48600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429</xdr:row>
      <xdr:rowOff>403560</xdr:rowOff>
    </xdr:from>
    <xdr:to>
      <xdr:col>2</xdr:col>
      <xdr:colOff>274680</xdr:colOff>
      <xdr:row>430</xdr:row>
      <xdr:rowOff>441720</xdr:rowOff>
    </xdr:to>
    <xdr:pic>
      <xdr:nvPicPr>
        <xdr:cNvPr id="76" name="Имя " descr="Descr "/>
        <xdr:cNvPicPr/>
      </xdr:nvPicPr>
      <xdr:blipFill>
        <a:blip r:embed="rId78"/>
        <a:stretch/>
      </xdr:blipFill>
      <xdr:spPr>
        <a:xfrm>
          <a:off x="445320" y="84134160"/>
          <a:ext cx="49356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431</xdr:row>
      <xdr:rowOff>456840</xdr:rowOff>
    </xdr:from>
    <xdr:to>
      <xdr:col>2</xdr:col>
      <xdr:colOff>274680</xdr:colOff>
      <xdr:row>432</xdr:row>
      <xdr:rowOff>419040</xdr:rowOff>
    </xdr:to>
    <xdr:pic>
      <xdr:nvPicPr>
        <xdr:cNvPr id="77" name="Имя " descr="Descr "/>
        <xdr:cNvPicPr/>
      </xdr:nvPicPr>
      <xdr:blipFill>
        <a:blip r:embed="rId79"/>
        <a:stretch/>
      </xdr:blipFill>
      <xdr:spPr>
        <a:xfrm>
          <a:off x="421920" y="85086360"/>
          <a:ext cx="51696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480</xdr:colOff>
      <xdr:row>434</xdr:row>
      <xdr:rowOff>6840</xdr:rowOff>
    </xdr:from>
    <xdr:to>
      <xdr:col>2</xdr:col>
      <xdr:colOff>282600</xdr:colOff>
      <xdr:row>435</xdr:row>
      <xdr:rowOff>7920</xdr:rowOff>
    </xdr:to>
    <xdr:pic>
      <xdr:nvPicPr>
        <xdr:cNvPr id="78" name="Имя " descr="Descr "/>
        <xdr:cNvPicPr/>
      </xdr:nvPicPr>
      <xdr:blipFill>
        <a:blip r:embed="rId80"/>
        <a:stretch/>
      </xdr:blipFill>
      <xdr:spPr>
        <a:xfrm>
          <a:off x="452880" y="85985280"/>
          <a:ext cx="493920" cy="4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400</xdr:colOff>
      <xdr:row>425</xdr:row>
      <xdr:rowOff>457200</xdr:rowOff>
    </xdr:from>
    <xdr:to>
      <xdr:col>2</xdr:col>
      <xdr:colOff>306000</xdr:colOff>
      <xdr:row>426</xdr:row>
      <xdr:rowOff>441720</xdr:rowOff>
    </xdr:to>
    <xdr:pic>
      <xdr:nvPicPr>
        <xdr:cNvPr id="79" name="Имя " descr="Descr "/>
        <xdr:cNvPicPr/>
      </xdr:nvPicPr>
      <xdr:blipFill>
        <a:blip r:embed="rId81"/>
        <a:stretch/>
      </xdr:blipFill>
      <xdr:spPr>
        <a:xfrm>
          <a:off x="460800" y="82374120"/>
          <a:ext cx="509400" cy="4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432</xdr:row>
      <xdr:rowOff>404280</xdr:rowOff>
    </xdr:from>
    <xdr:to>
      <xdr:col>2</xdr:col>
      <xdr:colOff>258840</xdr:colOff>
      <xdr:row>434</xdr:row>
      <xdr:rowOff>30960</xdr:rowOff>
    </xdr:to>
    <xdr:pic>
      <xdr:nvPicPr>
        <xdr:cNvPr id="80" name="Имя " descr="Descr "/>
        <xdr:cNvPicPr/>
      </xdr:nvPicPr>
      <xdr:blipFill>
        <a:blip r:embed="rId82"/>
        <a:stretch/>
      </xdr:blipFill>
      <xdr:spPr>
        <a:xfrm>
          <a:off x="429120" y="85529160"/>
          <a:ext cx="49392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440</xdr:row>
      <xdr:rowOff>68400</xdr:rowOff>
    </xdr:from>
    <xdr:to>
      <xdr:col>2</xdr:col>
      <xdr:colOff>689400</xdr:colOff>
      <xdr:row>443</xdr:row>
      <xdr:rowOff>273600</xdr:rowOff>
    </xdr:to>
    <xdr:pic>
      <xdr:nvPicPr>
        <xdr:cNvPr id="81" name="Рисунок 8" descr=""/>
        <xdr:cNvPicPr/>
      </xdr:nvPicPr>
      <xdr:blipFill>
        <a:blip r:embed="rId83"/>
        <a:stretch/>
      </xdr:blipFill>
      <xdr:spPr>
        <a:xfrm>
          <a:off x="109080" y="87327000"/>
          <a:ext cx="124452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19</xdr:row>
      <xdr:rowOff>0</xdr:rowOff>
    </xdr:from>
    <xdr:to>
      <xdr:col>2</xdr:col>
      <xdr:colOff>618480</xdr:colOff>
      <xdr:row>25</xdr:row>
      <xdr:rowOff>136800</xdr:rowOff>
    </xdr:to>
    <xdr:pic>
      <xdr:nvPicPr>
        <xdr:cNvPr id="82" name="Рисунок 1" descr=""/>
        <xdr:cNvPicPr/>
      </xdr:nvPicPr>
      <xdr:blipFill>
        <a:blip r:embed="rId84"/>
        <a:stretch/>
      </xdr:blipFill>
      <xdr:spPr>
        <a:xfrm>
          <a:off x="241920" y="4564440"/>
          <a:ext cx="1040760" cy="109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40</xdr:colOff>
      <xdr:row>0</xdr:row>
      <xdr:rowOff>38160</xdr:rowOff>
    </xdr:from>
    <xdr:to>
      <xdr:col>2</xdr:col>
      <xdr:colOff>524880</xdr:colOff>
      <xdr:row>3</xdr:row>
      <xdr:rowOff>122040</xdr:rowOff>
    </xdr:to>
    <xdr:pic>
      <xdr:nvPicPr>
        <xdr:cNvPr id="83" name="Рисунок 1" descr=""/>
        <xdr:cNvPicPr/>
      </xdr:nvPicPr>
      <xdr:blipFill>
        <a:blip r:embed="rId85"/>
        <a:stretch/>
      </xdr:blipFill>
      <xdr:spPr>
        <a:xfrm>
          <a:off x="680040" y="38160"/>
          <a:ext cx="509040" cy="55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stnasos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504"/>
  <sheetViews>
    <sheetView showFormulas="false" showGridLines="true" showRowColHeaders="true" showZeros="true" rightToLeft="false" tabSelected="true" showOutlineSymbols="true" defaultGridColor="true" view="pageBreakPreview" topLeftCell="A71" colorId="64" zoomScale="130" zoomScaleNormal="100" zoomScalePageLayoutView="130" workbookViewId="0">
      <selection pane="topLeft" activeCell="D78" activeCellId="0" sqref="D78:O81"/>
    </sheetView>
  </sheetViews>
  <sheetFormatPr defaultColWidth="1.66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8.33"/>
    <col collapsed="false" customWidth="true" hidden="false" outlineLevel="0" max="3" min="3" style="0" width="11.43"/>
    <col collapsed="false" customWidth="true" hidden="false" outlineLevel="0" max="6" min="6" style="0" width="1.87"/>
    <col collapsed="false" customWidth="true" hidden="false" outlineLevel="0" max="8" min="8" style="0" width="1.43"/>
    <col collapsed="false" customWidth="true" hidden="false" outlineLevel="0" max="15" min="15" style="0" width="7.32"/>
    <col collapsed="false" customWidth="true" hidden="false" outlineLevel="0" max="17" min="17" style="0" width="1.1"/>
    <col collapsed="false" customWidth="true" hidden="false" outlineLevel="0" max="18" min="18" style="0" width="1.32"/>
    <col collapsed="false" customWidth="true" hidden="false" outlineLevel="0" max="22" min="22" style="0" width="2.66"/>
    <col collapsed="false" customWidth="true" hidden="false" outlineLevel="0" max="36" min="36" style="0" width="3.55"/>
    <col collapsed="false" customWidth="true" hidden="false" outlineLevel="0" max="39" min="39" style="0" width="2.88"/>
    <col collapsed="false" customWidth="true" hidden="false" outlineLevel="0" max="41" min="41" style="0" width="1.43"/>
    <col collapsed="false" customWidth="true" hidden="false" outlineLevel="0" max="45" min="45" style="0" width="0.87"/>
    <col collapsed="false" customWidth="true" hidden="false" outlineLevel="0" max="50" min="50" style="1" width="0.99"/>
    <col collapsed="false" customWidth="true" hidden="false" outlineLevel="0" max="51" min="51" style="3" width="0.87"/>
    <col collapsed="false" customWidth="true" hidden="false" outlineLevel="0" max="52" min="52" style="4" width="5.77"/>
    <col collapsed="false" customWidth="false" hidden="true" outlineLevel="0" max="54" min="53" style="4" width="1.66"/>
    <col collapsed="false" customWidth="false" hidden="true" outlineLevel="0" max="55" min="55" style="5" width="1.66"/>
    <col collapsed="false" customWidth="false" hidden="false" outlineLevel="0" max="147" min="56" style="1" width="1.66"/>
  </cols>
  <sheetData>
    <row r="1" s="1" customFormat="true" ht="10.8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8"/>
      <c r="AZ1" s="9"/>
    </row>
    <row r="2" s="1" customFormat="true" ht="13.2" hidden="false" customHeight="true" outlineLevel="0" collapsed="false">
      <c r="A2" s="6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 t="s">
        <v>1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8"/>
      <c r="AZ2" s="9"/>
    </row>
    <row r="3" s="1" customFormat="true" ht="13.2" hidden="false" customHeight="true" outlineLevel="0" collapsed="false">
      <c r="A3" s="6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2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8"/>
      <c r="AZ3" s="9"/>
    </row>
    <row r="4" s="1" customFormat="true" ht="13.2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2" t="s">
        <v>3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8"/>
      <c r="AZ4" s="13"/>
      <c r="BA4" s="14"/>
      <c r="BB4" s="14"/>
      <c r="BC4" s="14"/>
      <c r="BD4" s="14"/>
    </row>
    <row r="5" s="1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8"/>
      <c r="AZ5" s="9"/>
      <c r="BD5" s="15"/>
    </row>
    <row r="6" s="1" customFormat="true" ht="13.2" hidden="false" customHeight="true" outlineLevel="0" collapsed="false">
      <c r="A6" s="6"/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8"/>
      <c r="AZ6" s="9"/>
    </row>
    <row r="7" s="1" customFormat="true" ht="13.2" hidden="false" customHeight="true" outlineLevel="0" collapsed="false">
      <c r="A7" s="6"/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8"/>
      <c r="AZ7" s="9"/>
    </row>
    <row r="8" s="1" customFormat="true" ht="15.75" hidden="false" customHeight="true" outlineLevel="0" collapsed="false">
      <c r="A8" s="6"/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8"/>
      <c r="AZ8" s="9"/>
    </row>
    <row r="9" s="22" customFormat="true" ht="21.6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8"/>
      <c r="AZ9" s="20" t="s">
        <v>8</v>
      </c>
      <c r="BA9" s="20"/>
      <c r="BB9" s="20"/>
      <c r="BC9" s="21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</row>
    <row r="10" s="27" customFormat="true" ht="4.8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5"/>
      <c r="AZ10" s="20"/>
      <c r="BA10" s="20"/>
      <c r="BB10" s="20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</row>
    <row r="11" s="33" customFormat="true" ht="39.6" hidden="false" customHeight="true" outlineLevel="0" collapsed="false">
      <c r="A11" s="28"/>
      <c r="B11" s="29" t="s">
        <v>9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0"/>
      <c r="AZ11" s="20"/>
      <c r="BA11" s="20"/>
      <c r="BB11" s="20"/>
      <c r="BC11" s="31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</row>
    <row r="12" s="39" customFormat="true" ht="23.4" hidden="false" customHeight="true" outlineLevel="0" collapsed="false">
      <c r="A12" s="34"/>
      <c r="B12" s="35" t="s">
        <v>10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6"/>
      <c r="AZ12" s="20"/>
      <c r="BA12" s="20"/>
      <c r="BB12" s="20"/>
      <c r="BC12" s="37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</row>
    <row r="13" s="39" customFormat="true" ht="33" hidden="false" customHeight="true" outlineLevel="0" collapsed="false">
      <c r="A13" s="34"/>
      <c r="B13" s="40"/>
      <c r="C13" s="40"/>
      <c r="D13" s="41" t="s">
        <v>11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2" t="s">
        <v>12</v>
      </c>
      <c r="Q13" s="42"/>
      <c r="R13" s="42"/>
      <c r="S13" s="42" t="s">
        <v>13</v>
      </c>
      <c r="T13" s="42"/>
      <c r="U13" s="42"/>
      <c r="V13" s="42"/>
      <c r="W13" s="42" t="s">
        <v>14</v>
      </c>
      <c r="X13" s="42"/>
      <c r="Y13" s="42"/>
      <c r="Z13" s="42"/>
      <c r="AA13" s="42" t="s">
        <v>15</v>
      </c>
      <c r="AB13" s="42"/>
      <c r="AC13" s="42"/>
      <c r="AD13" s="42"/>
      <c r="AE13" s="42"/>
      <c r="AF13" s="43" t="s">
        <v>16</v>
      </c>
      <c r="AG13" s="43"/>
      <c r="AH13" s="43"/>
      <c r="AI13" s="43"/>
      <c r="AJ13" s="43" t="s">
        <v>17</v>
      </c>
      <c r="AK13" s="43"/>
      <c r="AL13" s="43"/>
      <c r="AM13" s="44" t="s">
        <v>18</v>
      </c>
      <c r="AN13" s="44"/>
      <c r="AO13" s="44"/>
      <c r="AP13" s="45" t="s">
        <v>19</v>
      </c>
      <c r="AQ13" s="45"/>
      <c r="AR13" s="45"/>
      <c r="AS13" s="45"/>
      <c r="AT13" s="46" t="s">
        <v>20</v>
      </c>
      <c r="AU13" s="46"/>
      <c r="AV13" s="46"/>
      <c r="AW13" s="46"/>
      <c r="AX13" s="46"/>
      <c r="AY13" s="47"/>
      <c r="AZ13" s="20"/>
      <c r="BA13" s="20"/>
      <c r="BB13" s="20"/>
      <c r="BC13" s="37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</row>
    <row r="14" s="39" customFormat="true" ht="37.8" hidden="false" customHeight="true" outlineLevel="0" collapsed="false">
      <c r="A14" s="34"/>
      <c r="B14" s="40"/>
      <c r="C14" s="40"/>
      <c r="D14" s="48" t="s">
        <v>21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2" t="n">
        <v>220</v>
      </c>
      <c r="Q14" s="42"/>
      <c r="R14" s="42"/>
      <c r="S14" s="42" t="n">
        <v>250</v>
      </c>
      <c r="T14" s="42"/>
      <c r="U14" s="42"/>
      <c r="V14" s="42"/>
      <c r="W14" s="42" t="n">
        <v>7</v>
      </c>
      <c r="X14" s="42"/>
      <c r="Y14" s="42"/>
      <c r="Z14" s="42"/>
      <c r="AA14" s="42" t="n">
        <v>100</v>
      </c>
      <c r="AB14" s="42"/>
      <c r="AC14" s="42"/>
      <c r="AD14" s="42"/>
      <c r="AE14" s="42"/>
      <c r="AF14" s="49" t="s">
        <v>22</v>
      </c>
      <c r="AG14" s="49"/>
      <c r="AH14" s="49"/>
      <c r="AI14" s="49"/>
      <c r="AJ14" s="50" t="n">
        <v>1</v>
      </c>
      <c r="AK14" s="50"/>
      <c r="AL14" s="50"/>
      <c r="AM14" s="51"/>
      <c r="AN14" s="51"/>
      <c r="AO14" s="51"/>
      <c r="AP14" s="52" t="n">
        <v>6689</v>
      </c>
      <c r="AQ14" s="52"/>
      <c r="AR14" s="52"/>
      <c r="AS14" s="52"/>
      <c r="AT14" s="53" t="n">
        <v>7350</v>
      </c>
      <c r="AU14" s="53"/>
      <c r="AV14" s="53"/>
      <c r="AW14" s="53"/>
      <c r="AX14" s="53"/>
      <c r="AY14" s="54"/>
      <c r="AZ14" s="55"/>
      <c r="BA14" s="55"/>
      <c r="BB14" s="55"/>
      <c r="BC14" s="37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</row>
    <row r="15" s="39" customFormat="true" ht="15.6" hidden="false" customHeight="true" outlineLevel="0" collapsed="false">
      <c r="A15" s="34"/>
      <c r="B15" s="56"/>
      <c r="C15" s="57"/>
      <c r="D15" s="58" t="s">
        <v>23</v>
      </c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9" t="n">
        <v>220</v>
      </c>
      <c r="Q15" s="59"/>
      <c r="R15" s="59"/>
      <c r="S15" s="59" t="n">
        <v>600</v>
      </c>
      <c r="T15" s="59"/>
      <c r="U15" s="59"/>
      <c r="V15" s="59"/>
      <c r="W15" s="59" t="n">
        <v>8</v>
      </c>
      <c r="X15" s="59"/>
      <c r="Y15" s="59"/>
      <c r="Z15" s="59"/>
      <c r="AA15" s="59" t="n">
        <v>270</v>
      </c>
      <c r="AB15" s="59"/>
      <c r="AC15" s="59"/>
      <c r="AD15" s="59"/>
      <c r="AE15" s="59"/>
      <c r="AF15" s="60" t="s">
        <v>24</v>
      </c>
      <c r="AG15" s="60"/>
      <c r="AH15" s="60"/>
      <c r="AI15" s="60"/>
      <c r="AJ15" s="61" t="n">
        <v>1</v>
      </c>
      <c r="AK15" s="61"/>
      <c r="AL15" s="61"/>
      <c r="AM15" s="51"/>
      <c r="AN15" s="51"/>
      <c r="AO15" s="51"/>
      <c r="AP15" s="62" t="n">
        <v>10902</v>
      </c>
      <c r="AQ15" s="62"/>
      <c r="AR15" s="62"/>
      <c r="AS15" s="62"/>
      <c r="AT15" s="63" t="n">
        <v>11980</v>
      </c>
      <c r="AU15" s="63"/>
      <c r="AV15" s="63"/>
      <c r="AW15" s="63"/>
      <c r="AX15" s="63"/>
      <c r="AY15" s="54"/>
      <c r="AZ15" s="55"/>
      <c r="BA15" s="55"/>
      <c r="BB15" s="55"/>
      <c r="BC15" s="37"/>
      <c r="BD15" s="38"/>
      <c r="BE15" s="38"/>
      <c r="BF15" s="38"/>
      <c r="BG15" s="64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</row>
    <row r="16" s="39" customFormat="true" ht="22.8" hidden="false" customHeight="true" outlineLevel="0" collapsed="false">
      <c r="A16" s="34"/>
      <c r="B16" s="56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60"/>
      <c r="AG16" s="60"/>
      <c r="AH16" s="60"/>
      <c r="AI16" s="60"/>
      <c r="AJ16" s="61"/>
      <c r="AK16" s="61"/>
      <c r="AL16" s="61"/>
      <c r="AM16" s="51"/>
      <c r="AN16" s="51"/>
      <c r="AO16" s="51"/>
      <c r="AP16" s="62"/>
      <c r="AQ16" s="62"/>
      <c r="AR16" s="62"/>
      <c r="AS16" s="62"/>
      <c r="AT16" s="63"/>
      <c r="AU16" s="63"/>
      <c r="AV16" s="63"/>
      <c r="AW16" s="63"/>
      <c r="AX16" s="63"/>
      <c r="AY16" s="54"/>
      <c r="AZ16" s="65"/>
      <c r="BA16" s="66"/>
      <c r="BB16" s="67"/>
      <c r="BC16" s="37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</row>
    <row r="17" s="39" customFormat="true" ht="5.4" hidden="false" customHeight="true" outlineLevel="0" collapsed="false">
      <c r="A17" s="68"/>
      <c r="B17" s="69"/>
      <c r="C17" s="69"/>
      <c r="D17" s="69"/>
      <c r="E17" s="69"/>
      <c r="F17" s="69"/>
      <c r="G17" s="69"/>
      <c r="H17" s="69"/>
      <c r="I17" s="69"/>
      <c r="J17" s="69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54"/>
      <c r="AZ17" s="65"/>
      <c r="BA17" s="66"/>
      <c r="BB17" s="67"/>
      <c r="BC17" s="37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</row>
    <row r="18" s="38" customFormat="true" ht="17.4" hidden="false" customHeight="true" outlineLevel="0" collapsed="false">
      <c r="A18" s="68"/>
      <c r="B18" s="71" t="s">
        <v>25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54"/>
      <c r="AZ18" s="65"/>
      <c r="BA18" s="66"/>
      <c r="BB18" s="67"/>
      <c r="BC18" s="37"/>
    </row>
    <row r="19" s="83" customFormat="true" ht="32.25" hidden="false" customHeight="true" outlineLevel="0" collapsed="false">
      <c r="A19" s="72"/>
      <c r="B19" s="73"/>
      <c r="C19" s="73"/>
      <c r="D19" s="74" t="s">
        <v>26</v>
      </c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5" t="s">
        <v>12</v>
      </c>
      <c r="Q19" s="75"/>
      <c r="R19" s="75"/>
      <c r="S19" s="75" t="s">
        <v>27</v>
      </c>
      <c r="T19" s="75"/>
      <c r="U19" s="75"/>
      <c r="V19" s="75"/>
      <c r="W19" s="75" t="s">
        <v>28</v>
      </c>
      <c r="X19" s="75"/>
      <c r="Y19" s="75"/>
      <c r="Z19" s="75"/>
      <c r="AA19" s="75" t="s">
        <v>29</v>
      </c>
      <c r="AB19" s="75"/>
      <c r="AC19" s="75"/>
      <c r="AD19" s="75"/>
      <c r="AE19" s="75"/>
      <c r="AF19" s="75" t="s">
        <v>30</v>
      </c>
      <c r="AG19" s="75"/>
      <c r="AH19" s="75"/>
      <c r="AI19" s="75"/>
      <c r="AJ19" s="76" t="s">
        <v>17</v>
      </c>
      <c r="AK19" s="76"/>
      <c r="AL19" s="76"/>
      <c r="AM19" s="77" t="s">
        <v>18</v>
      </c>
      <c r="AN19" s="77"/>
      <c r="AO19" s="77"/>
      <c r="AP19" s="78" t="s">
        <v>19</v>
      </c>
      <c r="AQ19" s="78"/>
      <c r="AR19" s="78"/>
      <c r="AS19" s="78"/>
      <c r="AT19" s="79" t="s">
        <v>31</v>
      </c>
      <c r="AU19" s="79"/>
      <c r="AV19" s="79"/>
      <c r="AW19" s="79"/>
      <c r="AX19" s="79"/>
      <c r="AY19" s="80"/>
      <c r="AZ19" s="81"/>
      <c r="BA19" s="81"/>
      <c r="BB19" s="81"/>
      <c r="BC19" s="8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</row>
    <row r="20" s="83" customFormat="true" ht="12.75" hidden="false" customHeight="true" outlineLevel="0" collapsed="false">
      <c r="A20" s="72"/>
      <c r="B20" s="84"/>
      <c r="C20" s="84"/>
      <c r="D20" s="85" t="s">
        <v>32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6" t="n">
        <v>220</v>
      </c>
      <c r="Q20" s="86"/>
      <c r="R20" s="86"/>
      <c r="S20" s="87" t="s">
        <v>33</v>
      </c>
      <c r="T20" s="87"/>
      <c r="U20" s="87"/>
      <c r="V20" s="87"/>
      <c r="W20" s="87" t="n">
        <v>4</v>
      </c>
      <c r="X20" s="87"/>
      <c r="Y20" s="87"/>
      <c r="Z20" s="87"/>
      <c r="AA20" s="87" t="n">
        <v>2.5</v>
      </c>
      <c r="AB20" s="87"/>
      <c r="AC20" s="87"/>
      <c r="AD20" s="87"/>
      <c r="AE20" s="87"/>
      <c r="AF20" s="87" t="s">
        <v>34</v>
      </c>
      <c r="AG20" s="87"/>
      <c r="AH20" s="87"/>
      <c r="AI20" s="87"/>
      <c r="AJ20" s="75"/>
      <c r="AK20" s="75"/>
      <c r="AL20" s="75"/>
      <c r="AM20" s="77" t="n">
        <v>1178</v>
      </c>
      <c r="AN20" s="77"/>
      <c r="AO20" s="77"/>
      <c r="AP20" s="88" t="n">
        <v>1295</v>
      </c>
      <c r="AQ20" s="88"/>
      <c r="AR20" s="88"/>
      <c r="AS20" s="88"/>
      <c r="AT20" s="89" t="n">
        <v>1473</v>
      </c>
      <c r="AU20" s="89"/>
      <c r="AV20" s="89"/>
      <c r="AW20" s="89"/>
      <c r="AX20" s="89"/>
      <c r="AY20" s="80"/>
      <c r="AZ20" s="81"/>
      <c r="BA20" s="81"/>
      <c r="BB20" s="81"/>
      <c r="BC20" s="8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</row>
    <row r="21" s="83" customFormat="true" ht="12" hidden="false" customHeight="true" outlineLevel="0" collapsed="false">
      <c r="A21" s="72"/>
      <c r="B21" s="84"/>
      <c r="C21" s="84"/>
      <c r="D21" s="85" t="s">
        <v>35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6" t="n">
        <v>220</v>
      </c>
      <c r="Q21" s="86"/>
      <c r="R21" s="86"/>
      <c r="S21" s="87" t="s">
        <v>36</v>
      </c>
      <c r="T21" s="87"/>
      <c r="U21" s="87"/>
      <c r="V21" s="87"/>
      <c r="W21" s="90" t="n">
        <v>6</v>
      </c>
      <c r="X21" s="90"/>
      <c r="Y21" s="90"/>
      <c r="Z21" s="90"/>
      <c r="AA21" s="87" t="n">
        <v>2.5</v>
      </c>
      <c r="AB21" s="87"/>
      <c r="AC21" s="87"/>
      <c r="AD21" s="87"/>
      <c r="AE21" s="87"/>
      <c r="AF21" s="87" t="s">
        <v>34</v>
      </c>
      <c r="AG21" s="87"/>
      <c r="AH21" s="87"/>
      <c r="AI21" s="87"/>
      <c r="AJ21" s="75"/>
      <c r="AK21" s="75"/>
      <c r="AL21" s="75"/>
      <c r="AM21" s="77" t="n">
        <v>1263</v>
      </c>
      <c r="AN21" s="77"/>
      <c r="AO21" s="77"/>
      <c r="AP21" s="88" t="n">
        <v>1383</v>
      </c>
      <c r="AQ21" s="88"/>
      <c r="AR21" s="88"/>
      <c r="AS21" s="88"/>
      <c r="AT21" s="89" t="n">
        <v>1579</v>
      </c>
      <c r="AU21" s="89"/>
      <c r="AV21" s="89"/>
      <c r="AW21" s="89"/>
      <c r="AX21" s="89"/>
      <c r="AY21" s="80"/>
      <c r="AZ21" s="81"/>
      <c r="BA21" s="81"/>
      <c r="BB21" s="81"/>
      <c r="BC21" s="8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</row>
    <row r="22" s="83" customFormat="true" ht="12" hidden="false" customHeight="true" outlineLevel="0" collapsed="false">
      <c r="A22" s="72"/>
      <c r="B22" s="84"/>
      <c r="C22" s="84"/>
      <c r="D22" s="85" t="s">
        <v>37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6" t="n">
        <v>220</v>
      </c>
      <c r="Q22" s="86"/>
      <c r="R22" s="86"/>
      <c r="S22" s="91" t="s">
        <v>38</v>
      </c>
      <c r="T22" s="91"/>
      <c r="U22" s="91"/>
      <c r="V22" s="91"/>
      <c r="W22" s="90" t="n">
        <v>8</v>
      </c>
      <c r="X22" s="90"/>
      <c r="Y22" s="90"/>
      <c r="Z22" s="90"/>
      <c r="AA22" s="87" t="n">
        <v>2.5</v>
      </c>
      <c r="AB22" s="87"/>
      <c r="AC22" s="87"/>
      <c r="AD22" s="87"/>
      <c r="AE22" s="87"/>
      <c r="AF22" s="87" t="s">
        <v>34</v>
      </c>
      <c r="AG22" s="87"/>
      <c r="AH22" s="87"/>
      <c r="AI22" s="87"/>
      <c r="AJ22" s="75" t="n">
        <v>4</v>
      </c>
      <c r="AK22" s="75"/>
      <c r="AL22" s="75"/>
      <c r="AM22" s="77" t="n">
        <v>2412</v>
      </c>
      <c r="AN22" s="77"/>
      <c r="AO22" s="77"/>
      <c r="AP22" s="88" t="n">
        <v>2636</v>
      </c>
      <c r="AQ22" s="88"/>
      <c r="AR22" s="88"/>
      <c r="AS22" s="88"/>
      <c r="AT22" s="89" t="n">
        <v>3015</v>
      </c>
      <c r="AU22" s="89"/>
      <c r="AV22" s="89"/>
      <c r="AW22" s="89"/>
      <c r="AX22" s="89"/>
      <c r="AY22" s="80"/>
      <c r="AZ22" s="81"/>
      <c r="BA22" s="81"/>
      <c r="BB22" s="81"/>
      <c r="BC22" s="8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</row>
    <row r="23" s="83" customFormat="true" ht="12" hidden="false" customHeight="true" outlineLevel="0" collapsed="false">
      <c r="A23" s="72"/>
      <c r="B23" s="84"/>
      <c r="C23" s="84"/>
      <c r="D23" s="85" t="s">
        <v>39</v>
      </c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6" t="n">
        <v>220</v>
      </c>
      <c r="Q23" s="86"/>
      <c r="R23" s="86"/>
      <c r="S23" s="87" t="s">
        <v>40</v>
      </c>
      <c r="T23" s="87"/>
      <c r="U23" s="87"/>
      <c r="V23" s="87"/>
      <c r="W23" s="90" t="n">
        <v>4</v>
      </c>
      <c r="X23" s="90"/>
      <c r="Y23" s="90"/>
      <c r="Z23" s="90"/>
      <c r="AA23" s="87" t="n">
        <v>2.5</v>
      </c>
      <c r="AB23" s="87"/>
      <c r="AC23" s="87"/>
      <c r="AD23" s="87"/>
      <c r="AE23" s="87"/>
      <c r="AF23" s="87" t="s">
        <v>41</v>
      </c>
      <c r="AG23" s="87"/>
      <c r="AH23" s="87"/>
      <c r="AI23" s="87"/>
      <c r="AJ23" s="75"/>
      <c r="AK23" s="75"/>
      <c r="AL23" s="75"/>
      <c r="AM23" s="77" t="n">
        <v>1263</v>
      </c>
      <c r="AN23" s="77"/>
      <c r="AO23" s="77"/>
      <c r="AP23" s="88" t="n">
        <v>1383</v>
      </c>
      <c r="AQ23" s="88"/>
      <c r="AR23" s="88"/>
      <c r="AS23" s="88"/>
      <c r="AT23" s="89" t="n">
        <v>1579</v>
      </c>
      <c r="AU23" s="89"/>
      <c r="AV23" s="89"/>
      <c r="AW23" s="89"/>
      <c r="AX23" s="89"/>
      <c r="AY23" s="80"/>
      <c r="AZ23" s="81"/>
      <c r="BA23" s="81"/>
      <c r="BB23" s="81"/>
      <c r="BC23" s="8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</row>
    <row r="24" s="83" customFormat="true" ht="13.5" hidden="false" customHeight="true" outlineLevel="0" collapsed="false">
      <c r="A24" s="72"/>
      <c r="B24" s="84"/>
      <c r="C24" s="84"/>
      <c r="D24" s="85" t="s">
        <v>42</v>
      </c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6" t="n">
        <v>220</v>
      </c>
      <c r="Q24" s="86"/>
      <c r="R24" s="86"/>
      <c r="S24" s="87" t="s">
        <v>36</v>
      </c>
      <c r="T24" s="87"/>
      <c r="U24" s="87"/>
      <c r="V24" s="87"/>
      <c r="W24" s="90" t="n">
        <v>6</v>
      </c>
      <c r="X24" s="90"/>
      <c r="Y24" s="90"/>
      <c r="Z24" s="90"/>
      <c r="AA24" s="87" t="n">
        <v>2.5</v>
      </c>
      <c r="AB24" s="87"/>
      <c r="AC24" s="87"/>
      <c r="AD24" s="87"/>
      <c r="AE24" s="87"/>
      <c r="AF24" s="87" t="s">
        <v>41</v>
      </c>
      <c r="AG24" s="87"/>
      <c r="AH24" s="87"/>
      <c r="AI24" s="87"/>
      <c r="AJ24" s="75"/>
      <c r="AK24" s="75"/>
      <c r="AL24" s="75"/>
      <c r="AM24" s="77" t="n">
        <v>1348</v>
      </c>
      <c r="AN24" s="77"/>
      <c r="AO24" s="77"/>
      <c r="AP24" s="88" t="n">
        <v>1481</v>
      </c>
      <c r="AQ24" s="88"/>
      <c r="AR24" s="88"/>
      <c r="AS24" s="88"/>
      <c r="AT24" s="89" t="n">
        <v>1685</v>
      </c>
      <c r="AU24" s="89"/>
      <c r="AV24" s="89"/>
      <c r="AW24" s="89"/>
      <c r="AX24" s="89"/>
      <c r="AY24" s="80"/>
      <c r="AZ24" s="81"/>
      <c r="BA24" s="81"/>
      <c r="BB24" s="81"/>
      <c r="BC24" s="8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</row>
    <row r="25" s="83" customFormat="true" ht="13.5" hidden="false" customHeight="true" outlineLevel="0" collapsed="false">
      <c r="A25" s="72"/>
      <c r="B25" s="84"/>
      <c r="C25" s="84"/>
      <c r="D25" s="85" t="s">
        <v>43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6" t="n">
        <v>220</v>
      </c>
      <c r="Q25" s="86"/>
      <c r="R25" s="86"/>
      <c r="S25" s="91" t="s">
        <v>44</v>
      </c>
      <c r="T25" s="91"/>
      <c r="U25" s="91"/>
      <c r="V25" s="91"/>
      <c r="W25" s="90" t="n">
        <v>8</v>
      </c>
      <c r="X25" s="90"/>
      <c r="Y25" s="90"/>
      <c r="Z25" s="90"/>
      <c r="AA25" s="87" t="n">
        <v>2.5</v>
      </c>
      <c r="AB25" s="87"/>
      <c r="AC25" s="87"/>
      <c r="AD25" s="87"/>
      <c r="AE25" s="87"/>
      <c r="AF25" s="87" t="s">
        <v>41</v>
      </c>
      <c r="AG25" s="87"/>
      <c r="AH25" s="87"/>
      <c r="AI25" s="87"/>
      <c r="AJ25" s="75" t="n">
        <v>4</v>
      </c>
      <c r="AK25" s="75"/>
      <c r="AL25" s="75"/>
      <c r="AM25" s="77" t="n">
        <v>2473</v>
      </c>
      <c r="AN25" s="77"/>
      <c r="AO25" s="77"/>
      <c r="AP25" s="88" t="n">
        <v>2733</v>
      </c>
      <c r="AQ25" s="88"/>
      <c r="AR25" s="88"/>
      <c r="AS25" s="88"/>
      <c r="AT25" s="89" t="n">
        <v>3091</v>
      </c>
      <c r="AU25" s="89"/>
      <c r="AV25" s="89"/>
      <c r="AW25" s="89"/>
      <c r="AX25" s="89"/>
      <c r="AY25" s="80"/>
      <c r="AZ25" s="81"/>
      <c r="BA25" s="81"/>
      <c r="BB25" s="81"/>
      <c r="BC25" s="8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</row>
    <row r="26" s="83" customFormat="true" ht="12" hidden="false" customHeight="true" outlineLevel="0" collapsed="false">
      <c r="A26" s="72"/>
      <c r="B26" s="84"/>
      <c r="C26" s="84"/>
      <c r="D26" s="92" t="s">
        <v>45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3"/>
      <c r="AY26" s="80"/>
      <c r="AZ26" s="81"/>
      <c r="BA26" s="81"/>
      <c r="BB26" s="81"/>
      <c r="BC26" s="8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</row>
    <row r="27" s="83" customFormat="true" ht="6.6" hidden="false" customHeight="true" outlineLevel="0" collapsed="false">
      <c r="A27" s="72"/>
      <c r="B27" s="94"/>
      <c r="C27" s="95"/>
      <c r="D27" s="96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8"/>
      <c r="AY27" s="80"/>
      <c r="AZ27" s="81"/>
      <c r="BA27" s="81"/>
      <c r="BB27" s="81"/>
      <c r="BC27" s="8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</row>
    <row r="28" s="106" customFormat="true" ht="19.8" hidden="false" customHeight="true" outlineLevel="0" collapsed="false">
      <c r="A28" s="68"/>
      <c r="B28" s="99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1"/>
      <c r="AN28" s="101"/>
      <c r="AO28" s="101"/>
      <c r="AP28" s="100"/>
      <c r="AQ28" s="100"/>
      <c r="AR28" s="100"/>
      <c r="AS28" s="100"/>
      <c r="AT28" s="100"/>
      <c r="AU28" s="100"/>
      <c r="AV28" s="100"/>
      <c r="AW28" s="100"/>
      <c r="AX28" s="102"/>
      <c r="AY28" s="54"/>
      <c r="AZ28" s="65"/>
      <c r="BA28" s="103"/>
      <c r="BB28" s="104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</row>
    <row r="29" s="105" customFormat="true" ht="7.8" hidden="false" customHeight="true" outlineLevel="0" collapsed="false">
      <c r="A29" s="34"/>
      <c r="B29" s="107"/>
      <c r="C29" s="108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10"/>
      <c r="AY29" s="36"/>
      <c r="AZ29" s="111"/>
      <c r="BA29" s="112"/>
      <c r="BB29" s="113"/>
    </row>
    <row r="30" s="119" customFormat="true" ht="15.6" hidden="false" customHeight="false" outlineLevel="0" collapsed="false">
      <c r="A30" s="114"/>
      <c r="B30" s="115" t="s">
        <v>46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6"/>
      <c r="AY30" s="117"/>
      <c r="AZ30" s="111"/>
      <c r="BA30" s="112"/>
      <c r="BB30" s="113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</row>
    <row r="31" s="119" customFormat="true" ht="24.6" hidden="false" customHeight="true" outlineLevel="0" collapsed="false">
      <c r="A31" s="114"/>
      <c r="B31" s="120"/>
      <c r="C31" s="120"/>
      <c r="D31" s="121" t="s">
        <v>47</v>
      </c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2" t="s">
        <v>48</v>
      </c>
      <c r="X31" s="122"/>
      <c r="Y31" s="122"/>
      <c r="Z31" s="122"/>
      <c r="AA31" s="122"/>
      <c r="AB31" s="43" t="s">
        <v>49</v>
      </c>
      <c r="AC31" s="43"/>
      <c r="AD31" s="43"/>
      <c r="AE31" s="43"/>
      <c r="AF31" s="42" t="s">
        <v>50</v>
      </c>
      <c r="AG31" s="42"/>
      <c r="AH31" s="42"/>
      <c r="AI31" s="42"/>
      <c r="AJ31" s="123"/>
      <c r="AK31" s="123"/>
      <c r="AL31" s="123"/>
      <c r="AM31" s="79" t="s">
        <v>18</v>
      </c>
      <c r="AN31" s="79"/>
      <c r="AO31" s="79"/>
      <c r="AP31" s="124" t="s">
        <v>19</v>
      </c>
      <c r="AQ31" s="124"/>
      <c r="AR31" s="124"/>
      <c r="AS31" s="124"/>
      <c r="AT31" s="125"/>
      <c r="AU31" s="125"/>
      <c r="AV31" s="125"/>
      <c r="AW31" s="125"/>
      <c r="AX31" s="125"/>
      <c r="AY31" s="126"/>
      <c r="AZ31" s="127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</row>
    <row r="32" s="119" customFormat="true" ht="13.2" hidden="false" customHeight="true" outlineLevel="0" collapsed="false">
      <c r="A32" s="114"/>
      <c r="B32" s="120"/>
      <c r="C32" s="120"/>
      <c r="D32" s="128" t="s">
        <v>51</v>
      </c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9" t="s">
        <v>52</v>
      </c>
      <c r="X32" s="129"/>
      <c r="Y32" s="129"/>
      <c r="Z32" s="129"/>
      <c r="AA32" s="129"/>
      <c r="AB32" s="130" t="s">
        <v>34</v>
      </c>
      <c r="AC32" s="130"/>
      <c r="AD32" s="130"/>
      <c r="AE32" s="130"/>
      <c r="AF32" s="129" t="s">
        <v>53</v>
      </c>
      <c r="AG32" s="129"/>
      <c r="AH32" s="129"/>
      <c r="AI32" s="129"/>
      <c r="AJ32" s="123"/>
      <c r="AK32" s="123"/>
      <c r="AL32" s="123"/>
      <c r="AM32" s="131"/>
      <c r="AN32" s="131"/>
      <c r="AO32" s="131"/>
      <c r="AP32" s="132"/>
      <c r="AQ32" s="132"/>
      <c r="AR32" s="132"/>
      <c r="AS32" s="132"/>
      <c r="AT32" s="123"/>
      <c r="AU32" s="123"/>
      <c r="AV32" s="123"/>
      <c r="AW32" s="123"/>
      <c r="AX32" s="123"/>
      <c r="AY32" s="126"/>
      <c r="AZ32" s="127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</row>
    <row r="33" s="119" customFormat="true" ht="13.2" hidden="false" customHeight="true" outlineLevel="0" collapsed="false">
      <c r="A33" s="114"/>
      <c r="B33" s="120"/>
      <c r="C33" s="120"/>
      <c r="D33" s="128" t="s">
        <v>51</v>
      </c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9" t="s">
        <v>52</v>
      </c>
      <c r="X33" s="129"/>
      <c r="Y33" s="129"/>
      <c r="Z33" s="129"/>
      <c r="AA33" s="129"/>
      <c r="AB33" s="130" t="s">
        <v>41</v>
      </c>
      <c r="AC33" s="130"/>
      <c r="AD33" s="130"/>
      <c r="AE33" s="130"/>
      <c r="AF33" s="129" t="s">
        <v>53</v>
      </c>
      <c r="AG33" s="129"/>
      <c r="AH33" s="129"/>
      <c r="AI33" s="129"/>
      <c r="AJ33" s="123"/>
      <c r="AK33" s="123"/>
      <c r="AL33" s="123"/>
      <c r="AM33" s="131" t="n">
        <v>3085</v>
      </c>
      <c r="AN33" s="131"/>
      <c r="AO33" s="131"/>
      <c r="AP33" s="132" t="n">
        <v>3304</v>
      </c>
      <c r="AQ33" s="132"/>
      <c r="AR33" s="132"/>
      <c r="AS33" s="132"/>
      <c r="AT33" s="123"/>
      <c r="AU33" s="123"/>
      <c r="AV33" s="123"/>
      <c r="AW33" s="123"/>
      <c r="AX33" s="123"/>
      <c r="AY33" s="126"/>
      <c r="AZ33" s="127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</row>
    <row r="34" s="105" customFormat="true" ht="7.8" hidden="false" customHeight="true" outlineLevel="0" collapsed="false">
      <c r="A34" s="34"/>
      <c r="B34" s="107"/>
      <c r="C34" s="108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33"/>
      <c r="AN34" s="133"/>
      <c r="AO34" s="133"/>
      <c r="AP34" s="109"/>
      <c r="AQ34" s="109"/>
      <c r="AR34" s="109"/>
      <c r="AS34" s="109"/>
      <c r="AT34" s="109"/>
      <c r="AU34" s="109"/>
      <c r="AV34" s="109"/>
      <c r="AW34" s="109"/>
      <c r="AX34" s="110"/>
      <c r="AY34" s="36"/>
      <c r="AZ34" s="111"/>
      <c r="BA34" s="112"/>
      <c r="BB34" s="113"/>
    </row>
    <row r="35" s="143" customFormat="true" ht="7.8" hidden="false" customHeight="true" outlineLevel="0" collapsed="false">
      <c r="A35" s="134"/>
      <c r="B35" s="135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7"/>
      <c r="AN35" s="137"/>
      <c r="AO35" s="137"/>
      <c r="AP35" s="136"/>
      <c r="AQ35" s="136"/>
      <c r="AR35" s="136"/>
      <c r="AS35" s="136"/>
      <c r="AT35" s="136"/>
      <c r="AU35" s="136"/>
      <c r="AV35" s="136"/>
      <c r="AW35" s="136"/>
      <c r="AX35" s="138"/>
      <c r="AY35" s="139"/>
      <c r="AZ35" s="140"/>
      <c r="BA35" s="140"/>
      <c r="BB35" s="140"/>
      <c r="BC35" s="141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42"/>
    </row>
    <row r="36" s="143" customFormat="true" ht="13.2" hidden="false" customHeight="true" outlineLevel="0" collapsed="false">
      <c r="A36" s="144"/>
      <c r="B36" s="145" t="s">
        <v>54</v>
      </c>
      <c r="C36" s="145"/>
      <c r="D36" s="146" t="s">
        <v>55</v>
      </c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7"/>
      <c r="AN36" s="147"/>
      <c r="AO36" s="147"/>
      <c r="AP36" s="148" t="n">
        <v>212</v>
      </c>
      <c r="AQ36" s="148"/>
      <c r="AR36" s="148"/>
      <c r="AS36" s="148"/>
      <c r="AT36" s="148"/>
      <c r="AU36" s="148"/>
      <c r="AV36" s="148"/>
      <c r="AW36" s="148"/>
      <c r="AX36" s="148"/>
      <c r="AY36" s="139"/>
      <c r="AZ36" s="140"/>
      <c r="BA36" s="140"/>
      <c r="BB36" s="140"/>
      <c r="BC36" s="141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42"/>
    </row>
    <row r="37" s="143" customFormat="true" ht="27.6" hidden="false" customHeight="true" outlineLevel="0" collapsed="false">
      <c r="A37" s="144"/>
      <c r="B37" s="149"/>
      <c r="C37" s="150"/>
      <c r="D37" s="146" t="s">
        <v>56</v>
      </c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7" t="n">
        <v>155</v>
      </c>
      <c r="AN37" s="147"/>
      <c r="AO37" s="147"/>
      <c r="AP37" s="148" t="n">
        <v>170</v>
      </c>
      <c r="AQ37" s="148"/>
      <c r="AR37" s="148"/>
      <c r="AS37" s="148"/>
      <c r="AT37" s="148"/>
      <c r="AU37" s="148"/>
      <c r="AV37" s="148"/>
      <c r="AW37" s="148"/>
      <c r="AX37" s="148"/>
      <c r="AY37" s="139"/>
      <c r="AZ37" s="140"/>
      <c r="BA37" s="140"/>
      <c r="BB37" s="140"/>
      <c r="BC37" s="141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42"/>
    </row>
    <row r="38" s="143" customFormat="true" ht="13.2" hidden="false" customHeight="true" outlineLevel="0" collapsed="false">
      <c r="A38" s="144"/>
      <c r="B38" s="149"/>
      <c r="C38" s="150"/>
      <c r="D38" s="146" t="s">
        <v>57</v>
      </c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7" t="n">
        <v>258</v>
      </c>
      <c r="AN38" s="147"/>
      <c r="AO38" s="147"/>
      <c r="AP38" s="148" t="n">
        <v>300</v>
      </c>
      <c r="AQ38" s="148"/>
      <c r="AR38" s="148"/>
      <c r="AS38" s="148"/>
      <c r="AT38" s="148"/>
      <c r="AU38" s="148"/>
      <c r="AV38" s="148"/>
      <c r="AW38" s="148"/>
      <c r="AX38" s="148"/>
      <c r="AY38" s="139"/>
      <c r="AZ38" s="140"/>
      <c r="BA38" s="140"/>
      <c r="BB38" s="140"/>
      <c r="BC38" s="141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42"/>
    </row>
    <row r="39" s="143" customFormat="true" ht="13.2" hidden="false" customHeight="true" outlineLevel="0" collapsed="false">
      <c r="A39" s="144"/>
      <c r="B39" s="151"/>
      <c r="C39" s="152"/>
      <c r="D39" s="146" t="s">
        <v>58</v>
      </c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7" t="n">
        <v>465</v>
      </c>
      <c r="AN39" s="147"/>
      <c r="AO39" s="147"/>
      <c r="AP39" s="148"/>
      <c r="AQ39" s="148"/>
      <c r="AR39" s="148"/>
      <c r="AS39" s="148"/>
      <c r="AT39" s="148"/>
      <c r="AU39" s="148"/>
      <c r="AV39" s="148"/>
      <c r="AW39" s="148"/>
      <c r="AX39" s="148"/>
      <c r="AY39" s="139"/>
      <c r="AZ39" s="140"/>
      <c r="BA39" s="140"/>
      <c r="BB39" s="140"/>
      <c r="BC39" s="141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42"/>
    </row>
    <row r="40" s="143" customFormat="true" ht="15.6" hidden="false" customHeight="true" outlineLevel="0" collapsed="false">
      <c r="A40" s="144"/>
      <c r="B40" s="145" t="s">
        <v>59</v>
      </c>
      <c r="C40" s="145"/>
      <c r="D40" s="146" t="s">
        <v>60</v>
      </c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7"/>
      <c r="AN40" s="147"/>
      <c r="AO40" s="147"/>
      <c r="AP40" s="148" t="n">
        <v>160</v>
      </c>
      <c r="AQ40" s="148"/>
      <c r="AR40" s="148"/>
      <c r="AS40" s="148"/>
      <c r="AT40" s="148"/>
      <c r="AU40" s="148"/>
      <c r="AV40" s="148"/>
      <c r="AW40" s="148"/>
      <c r="AX40" s="148"/>
      <c r="AY40" s="139"/>
      <c r="AZ40" s="140"/>
      <c r="BA40" s="140"/>
      <c r="BB40" s="140"/>
      <c r="BC40" s="141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42"/>
    </row>
    <row r="41" s="143" customFormat="true" ht="13.2" hidden="false" customHeight="true" outlineLevel="0" collapsed="false">
      <c r="A41" s="134"/>
      <c r="B41" s="153"/>
      <c r="C41" s="154"/>
      <c r="D41" s="155" t="s">
        <v>61</v>
      </c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47"/>
      <c r="AN41" s="147"/>
      <c r="AO41" s="147"/>
      <c r="AP41" s="148" t="n">
        <v>438</v>
      </c>
      <c r="AQ41" s="148"/>
      <c r="AR41" s="148"/>
      <c r="AS41" s="148"/>
      <c r="AT41" s="148"/>
      <c r="AU41" s="148"/>
      <c r="AV41" s="148"/>
      <c r="AW41" s="148"/>
      <c r="AX41" s="148"/>
      <c r="AY41" s="139"/>
      <c r="AZ41" s="140"/>
      <c r="BA41" s="140"/>
      <c r="BB41" s="140"/>
      <c r="BC41" s="141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42"/>
    </row>
    <row r="42" s="143" customFormat="true" ht="13.2" hidden="false" customHeight="true" outlineLevel="0" collapsed="false">
      <c r="A42" s="134"/>
      <c r="B42" s="156" t="s">
        <v>62</v>
      </c>
      <c r="C42" s="156"/>
      <c r="D42" s="155" t="s">
        <v>63</v>
      </c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47"/>
      <c r="AN42" s="147"/>
      <c r="AO42" s="147"/>
      <c r="AP42" s="148" t="n">
        <v>135</v>
      </c>
      <c r="AQ42" s="148"/>
      <c r="AR42" s="148"/>
      <c r="AS42" s="148"/>
      <c r="AT42" s="148"/>
      <c r="AU42" s="148"/>
      <c r="AV42" s="148"/>
      <c r="AW42" s="148"/>
      <c r="AX42" s="148"/>
      <c r="AY42" s="139"/>
      <c r="AZ42" s="140"/>
      <c r="BA42" s="140"/>
      <c r="BB42" s="140"/>
      <c r="BC42" s="141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42"/>
    </row>
    <row r="43" s="118" customFormat="true" ht="13.2" hidden="false" customHeight="true" outlineLevel="0" collapsed="false">
      <c r="A43" s="114"/>
      <c r="B43" s="156" t="s">
        <v>64</v>
      </c>
      <c r="C43" s="156"/>
      <c r="D43" s="155" t="s">
        <v>65</v>
      </c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7"/>
      <c r="AN43" s="158"/>
      <c r="AO43" s="159"/>
      <c r="AP43" s="148" t="n">
        <v>237</v>
      </c>
      <c r="AQ43" s="148"/>
      <c r="AR43" s="148"/>
      <c r="AS43" s="148"/>
      <c r="AT43" s="148"/>
      <c r="AU43" s="148"/>
      <c r="AV43" s="148"/>
      <c r="AW43" s="148"/>
      <c r="AX43" s="148"/>
      <c r="AY43" s="36"/>
      <c r="AZ43" s="160"/>
      <c r="BA43" s="161"/>
      <c r="BB43" s="162"/>
    </row>
    <row r="44" s="172" customFormat="true" ht="7.8" hidden="false" customHeight="true" outlineLevel="0" collapsed="false">
      <c r="A44" s="163"/>
      <c r="B44" s="164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6"/>
      <c r="AN44" s="166"/>
      <c r="AO44" s="166"/>
      <c r="AP44" s="165"/>
      <c r="AQ44" s="165"/>
      <c r="AR44" s="165"/>
      <c r="AS44" s="165"/>
      <c r="AT44" s="165"/>
      <c r="AU44" s="165"/>
      <c r="AV44" s="165"/>
      <c r="AW44" s="165"/>
      <c r="AX44" s="167"/>
      <c r="AY44" s="168"/>
      <c r="AZ44" s="169"/>
      <c r="BA44" s="170"/>
      <c r="BB44" s="171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</row>
    <row r="45" s="105" customFormat="true" ht="27" hidden="false" customHeight="true" outlineLevel="0" collapsed="false">
      <c r="A45" s="68"/>
      <c r="B45" s="173"/>
      <c r="C45" s="173"/>
      <c r="D45" s="174" t="s">
        <v>66</v>
      </c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5" t="s">
        <v>67</v>
      </c>
      <c r="Q45" s="175"/>
      <c r="R45" s="175"/>
      <c r="S45" s="175"/>
      <c r="T45" s="175"/>
      <c r="U45" s="175"/>
      <c r="V45" s="175"/>
      <c r="W45" s="175"/>
      <c r="X45" s="175"/>
      <c r="Y45" s="175" t="s">
        <v>68</v>
      </c>
      <c r="Z45" s="175"/>
      <c r="AA45" s="175"/>
      <c r="AB45" s="175"/>
      <c r="AC45" s="175"/>
      <c r="AD45" s="175"/>
      <c r="AE45" s="175"/>
      <c r="AF45" s="175"/>
      <c r="AG45" s="175"/>
      <c r="AH45" s="176" t="s">
        <v>69</v>
      </c>
      <c r="AI45" s="176"/>
      <c r="AJ45" s="176"/>
      <c r="AK45" s="176"/>
      <c r="AL45" s="176"/>
      <c r="AM45" s="79" t="s">
        <v>18</v>
      </c>
      <c r="AN45" s="79"/>
      <c r="AO45" s="79"/>
      <c r="AP45" s="42" t="s">
        <v>19</v>
      </c>
      <c r="AQ45" s="42"/>
      <c r="AR45" s="42"/>
      <c r="AS45" s="42"/>
      <c r="AT45" s="132"/>
      <c r="AU45" s="132"/>
      <c r="AV45" s="132"/>
      <c r="AW45" s="132"/>
      <c r="AX45" s="132"/>
      <c r="AY45" s="25"/>
      <c r="AZ45" s="169"/>
      <c r="BA45" s="170"/>
      <c r="BB45" s="171"/>
    </row>
    <row r="46" s="105" customFormat="true" ht="18" hidden="false" customHeight="true" outlineLevel="0" collapsed="false">
      <c r="A46" s="68"/>
      <c r="B46" s="173"/>
      <c r="C46" s="173"/>
      <c r="D46" s="177" t="s">
        <v>70</v>
      </c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42" t="n">
        <v>38</v>
      </c>
      <c r="Q46" s="42"/>
      <c r="R46" s="42"/>
      <c r="S46" s="42"/>
      <c r="T46" s="42"/>
      <c r="U46" s="42"/>
      <c r="V46" s="42"/>
      <c r="W46" s="42"/>
      <c r="X46" s="42"/>
      <c r="Y46" s="178" t="n">
        <v>58</v>
      </c>
      <c r="Z46" s="178"/>
      <c r="AA46" s="178"/>
      <c r="AB46" s="178"/>
      <c r="AC46" s="178"/>
      <c r="AD46" s="178"/>
      <c r="AE46" s="178"/>
      <c r="AF46" s="178"/>
      <c r="AG46" s="178"/>
      <c r="AH46" s="132" t="n">
        <v>125</v>
      </c>
      <c r="AI46" s="132"/>
      <c r="AJ46" s="132"/>
      <c r="AK46" s="132"/>
      <c r="AL46" s="132"/>
      <c r="AM46" s="179"/>
      <c r="AN46" s="179"/>
      <c r="AO46" s="179"/>
      <c r="AP46" s="180" t="n">
        <v>65</v>
      </c>
      <c r="AQ46" s="180"/>
      <c r="AR46" s="180"/>
      <c r="AS46" s="180"/>
      <c r="AT46" s="132"/>
      <c r="AU46" s="132"/>
      <c r="AV46" s="132"/>
      <c r="AW46" s="132"/>
      <c r="AX46" s="132"/>
      <c r="AY46" s="25"/>
      <c r="AZ46" s="169"/>
      <c r="BA46" s="170"/>
      <c r="BB46" s="171"/>
    </row>
    <row r="47" s="105" customFormat="true" ht="40.2" hidden="false" customHeight="true" outlineLevel="0" collapsed="false">
      <c r="A47" s="68"/>
      <c r="B47" s="173"/>
      <c r="C47" s="173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81" t="s">
        <v>71</v>
      </c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25"/>
      <c r="AZ47" s="169"/>
      <c r="BA47" s="170"/>
      <c r="BB47" s="171"/>
    </row>
    <row r="48" s="105" customFormat="true" ht="10.05" hidden="false" customHeight="true" outlineLevel="0" collapsed="false">
      <c r="A48" s="68"/>
      <c r="B48" s="108"/>
      <c r="C48" s="108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4"/>
      <c r="AN48" s="184"/>
      <c r="AO48" s="184"/>
      <c r="AP48" s="183"/>
      <c r="AQ48" s="183"/>
      <c r="AR48" s="183"/>
      <c r="AS48" s="183"/>
      <c r="AT48" s="183"/>
      <c r="AU48" s="183"/>
      <c r="AV48" s="183"/>
      <c r="AW48" s="183"/>
      <c r="AX48" s="183"/>
      <c r="AY48" s="168"/>
      <c r="AZ48" s="169"/>
      <c r="BA48" s="170"/>
      <c r="BB48" s="171"/>
    </row>
    <row r="49" s="192" customFormat="true" ht="20.4" hidden="false" customHeight="true" outlineLevel="0" collapsed="false">
      <c r="A49" s="185"/>
      <c r="B49" s="186"/>
      <c r="C49" s="187"/>
      <c r="D49" s="188" t="s">
        <v>72</v>
      </c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9" t="s">
        <v>73</v>
      </c>
      <c r="Z49" s="189"/>
      <c r="AA49" s="189"/>
      <c r="AB49" s="189"/>
      <c r="AC49" s="43" t="s">
        <v>74</v>
      </c>
      <c r="AD49" s="43"/>
      <c r="AE49" s="43"/>
      <c r="AF49" s="43"/>
      <c r="AG49" s="42" t="s">
        <v>75</v>
      </c>
      <c r="AH49" s="42"/>
      <c r="AI49" s="42"/>
      <c r="AJ49" s="43" t="s">
        <v>76</v>
      </c>
      <c r="AK49" s="43"/>
      <c r="AL49" s="43"/>
      <c r="AM49" s="79" t="s">
        <v>18</v>
      </c>
      <c r="AN49" s="79"/>
      <c r="AO49" s="79"/>
      <c r="AP49" s="190" t="s">
        <v>77</v>
      </c>
      <c r="AQ49" s="190"/>
      <c r="AR49" s="190"/>
      <c r="AS49" s="190"/>
      <c r="AT49" s="48"/>
      <c r="AU49" s="48"/>
      <c r="AV49" s="48"/>
      <c r="AW49" s="48"/>
      <c r="AX49" s="48"/>
      <c r="AY49" s="191"/>
      <c r="AZ49" s="169"/>
      <c r="BA49" s="170"/>
      <c r="BB49" s="171"/>
    </row>
    <row r="50" s="192" customFormat="true" ht="13.2" hidden="false" customHeight="true" outlineLevel="0" collapsed="false">
      <c r="A50" s="185"/>
      <c r="B50" s="193"/>
      <c r="C50" s="194"/>
      <c r="D50" s="195" t="s">
        <v>78</v>
      </c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6"/>
      <c r="AN50" s="196"/>
      <c r="AO50" s="196"/>
      <c r="AP50" s="42" t="n">
        <v>237</v>
      </c>
      <c r="AQ50" s="42"/>
      <c r="AR50" s="42"/>
      <c r="AS50" s="42"/>
      <c r="AT50" s="48"/>
      <c r="AU50" s="48"/>
      <c r="AV50" s="48"/>
      <c r="AW50" s="48"/>
      <c r="AX50" s="48"/>
      <c r="AY50" s="191"/>
      <c r="AZ50" s="169"/>
      <c r="BA50" s="170"/>
      <c r="BB50" s="171"/>
    </row>
    <row r="51" s="192" customFormat="true" ht="27.6" hidden="false" customHeight="true" outlineLevel="0" collapsed="false">
      <c r="A51" s="185"/>
      <c r="B51" s="197"/>
      <c r="C51" s="198"/>
      <c r="D51" s="195" t="s">
        <v>79</v>
      </c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6"/>
      <c r="AN51" s="196"/>
      <c r="AO51" s="196"/>
      <c r="AP51" s="42" t="n">
        <v>550</v>
      </c>
      <c r="AQ51" s="42"/>
      <c r="AR51" s="42"/>
      <c r="AS51" s="42"/>
      <c r="AT51" s="48"/>
      <c r="AU51" s="48"/>
      <c r="AV51" s="48"/>
      <c r="AW51" s="48"/>
      <c r="AX51" s="48"/>
      <c r="AY51" s="191"/>
      <c r="AZ51" s="169"/>
      <c r="BA51" s="170"/>
      <c r="BB51" s="171"/>
    </row>
    <row r="52" s="192" customFormat="true" ht="27" hidden="false" customHeight="true" outlineLevel="0" collapsed="false">
      <c r="A52" s="185"/>
      <c r="B52" s="199" t="s">
        <v>80</v>
      </c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1"/>
      <c r="AZ52" s="169"/>
      <c r="BA52" s="170"/>
      <c r="BB52" s="171"/>
    </row>
    <row r="53" s="38" customFormat="true" ht="4.8" hidden="false" customHeight="true" outlineLevel="0" collapsed="false">
      <c r="A53" s="68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168"/>
      <c r="AZ53" s="169"/>
      <c r="BA53" s="13"/>
      <c r="BB53" s="201"/>
      <c r="BC53" s="37"/>
    </row>
    <row r="54" customFormat="false" ht="21" hidden="false" customHeight="true" outlineLevel="0" collapsed="false">
      <c r="A54" s="202" t="s">
        <v>81</v>
      </c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169"/>
      <c r="BA54" s="13"/>
      <c r="BB54" s="20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</row>
    <row r="55" s="22" customFormat="true" ht="15.6" hidden="false" customHeight="false" outlineLevel="0" collapsed="false">
      <c r="A55" s="203"/>
      <c r="B55" s="204" t="s">
        <v>82</v>
      </c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5"/>
      <c r="AZ55" s="169"/>
      <c r="BA55" s="13"/>
      <c r="BB55" s="201"/>
      <c r="BC55" s="21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</row>
    <row r="56" s="215" customFormat="true" ht="40.65" hidden="false" customHeight="true" outlineLevel="0" collapsed="false">
      <c r="A56" s="37"/>
      <c r="B56" s="206" t="s">
        <v>83</v>
      </c>
      <c r="C56" s="206"/>
      <c r="D56" s="207" t="s">
        <v>84</v>
      </c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 t="s">
        <v>85</v>
      </c>
      <c r="Q56" s="207"/>
      <c r="R56" s="207"/>
      <c r="S56" s="208" t="s">
        <v>86</v>
      </c>
      <c r="T56" s="208"/>
      <c r="U56" s="208"/>
      <c r="V56" s="209" t="s">
        <v>87</v>
      </c>
      <c r="W56" s="209"/>
      <c r="X56" s="209"/>
      <c r="Y56" s="208" t="s">
        <v>88</v>
      </c>
      <c r="Z56" s="208"/>
      <c r="AA56" s="208"/>
      <c r="AB56" s="208"/>
      <c r="AC56" s="208"/>
      <c r="AD56" s="208" t="s">
        <v>89</v>
      </c>
      <c r="AE56" s="208"/>
      <c r="AF56" s="208"/>
      <c r="AG56" s="208"/>
      <c r="AH56" s="208" t="s">
        <v>90</v>
      </c>
      <c r="AI56" s="208"/>
      <c r="AJ56" s="208"/>
      <c r="AK56" s="208" t="s">
        <v>91</v>
      </c>
      <c r="AL56" s="208"/>
      <c r="AM56" s="208"/>
      <c r="AN56" s="210" t="s">
        <v>92</v>
      </c>
      <c r="AO56" s="210"/>
      <c r="AP56" s="210"/>
      <c r="AQ56" s="210"/>
      <c r="AR56" s="210"/>
      <c r="AS56" s="210"/>
      <c r="AT56" s="43" t="s">
        <v>93</v>
      </c>
      <c r="AU56" s="43"/>
      <c r="AV56" s="43"/>
      <c r="AW56" s="43"/>
      <c r="AX56" s="43"/>
      <c r="AY56" s="205"/>
      <c r="AZ56" s="211"/>
      <c r="BA56" s="212"/>
      <c r="BB56" s="213"/>
      <c r="BC56" s="37"/>
      <c r="BD56" s="214"/>
      <c r="BE56" s="214"/>
      <c r="BF56" s="214"/>
      <c r="BG56" s="214"/>
      <c r="BH56" s="214"/>
      <c r="BI56" s="214"/>
      <c r="BJ56" s="214"/>
      <c r="BK56" s="214"/>
      <c r="BL56" s="214"/>
      <c r="BM56" s="214"/>
      <c r="BN56" s="214"/>
      <c r="BO56" s="214"/>
      <c r="BP56" s="214"/>
      <c r="BQ56" s="214"/>
      <c r="BR56" s="214"/>
      <c r="BS56" s="214"/>
      <c r="BT56" s="214"/>
      <c r="BU56" s="214"/>
      <c r="BV56" s="214"/>
      <c r="BW56" s="214"/>
      <c r="BX56" s="214"/>
      <c r="BY56" s="214"/>
      <c r="BZ56" s="214"/>
      <c r="CA56" s="214"/>
      <c r="CB56" s="214"/>
      <c r="CC56" s="214"/>
      <c r="CD56" s="214"/>
      <c r="CE56" s="214"/>
      <c r="CF56" s="214"/>
      <c r="CG56" s="214"/>
      <c r="CH56" s="214"/>
      <c r="CI56" s="214"/>
      <c r="CJ56" s="214"/>
      <c r="CK56" s="214"/>
      <c r="CL56" s="214"/>
      <c r="CM56" s="214"/>
      <c r="CN56" s="214"/>
      <c r="CO56" s="214"/>
      <c r="CP56" s="214"/>
      <c r="CQ56" s="214"/>
      <c r="CR56" s="214"/>
      <c r="CS56" s="214"/>
      <c r="CT56" s="214"/>
      <c r="CU56" s="214"/>
      <c r="CV56" s="214"/>
      <c r="CW56" s="214"/>
      <c r="CX56" s="214"/>
      <c r="CY56" s="214"/>
      <c r="CZ56" s="214"/>
      <c r="DA56" s="214"/>
      <c r="DB56" s="214"/>
      <c r="DC56" s="214"/>
      <c r="DD56" s="214"/>
      <c r="DE56" s="214"/>
      <c r="DF56" s="214"/>
      <c r="DG56" s="214"/>
      <c r="DH56" s="214"/>
      <c r="DI56" s="214"/>
      <c r="DJ56" s="214"/>
      <c r="DK56" s="214"/>
      <c r="DL56" s="214"/>
      <c r="DM56" s="214"/>
      <c r="DN56" s="214"/>
      <c r="DO56" s="214"/>
      <c r="DP56" s="214"/>
      <c r="DQ56" s="214"/>
      <c r="DR56" s="214"/>
      <c r="DS56" s="214"/>
      <c r="DT56" s="214"/>
      <c r="DU56" s="214"/>
      <c r="DV56" s="214"/>
      <c r="DW56" s="214"/>
      <c r="DX56" s="214"/>
      <c r="DY56" s="214"/>
      <c r="DZ56" s="214"/>
      <c r="EA56" s="214"/>
      <c r="EB56" s="214"/>
      <c r="EC56" s="214"/>
      <c r="ED56" s="214"/>
      <c r="EE56" s="214"/>
      <c r="EF56" s="214"/>
      <c r="EG56" s="214"/>
      <c r="EH56" s="214"/>
      <c r="EI56" s="214"/>
      <c r="EJ56" s="214"/>
      <c r="EK56" s="214"/>
      <c r="EL56" s="214"/>
      <c r="EM56" s="214"/>
      <c r="EN56" s="214"/>
      <c r="EO56" s="214"/>
      <c r="EP56" s="214"/>
      <c r="EQ56" s="214"/>
      <c r="ER56" s="214"/>
      <c r="ES56" s="214"/>
      <c r="ET56" s="214"/>
      <c r="EU56" s="214"/>
      <c r="EV56" s="214"/>
      <c r="EW56" s="214"/>
      <c r="EX56" s="214"/>
      <c r="EY56" s="214"/>
      <c r="EZ56" s="214"/>
      <c r="FA56" s="214"/>
      <c r="FB56" s="214"/>
      <c r="FC56" s="214"/>
      <c r="FD56" s="214"/>
      <c r="FE56" s="214"/>
      <c r="FF56" s="214"/>
      <c r="FG56" s="214"/>
      <c r="FH56" s="214"/>
      <c r="FI56" s="214"/>
      <c r="FJ56" s="214"/>
      <c r="FK56" s="214"/>
      <c r="FL56" s="214"/>
      <c r="FM56" s="214"/>
      <c r="FN56" s="214"/>
      <c r="FO56" s="214"/>
      <c r="FP56" s="214"/>
      <c r="FQ56" s="214"/>
      <c r="FR56" s="214"/>
      <c r="FS56" s="214"/>
      <c r="FT56" s="214"/>
    </row>
    <row r="57" s="38" customFormat="true" ht="15" hidden="false" customHeight="true" outlineLevel="0" collapsed="false">
      <c r="A57" s="216"/>
      <c r="B57" s="217"/>
      <c r="C57" s="217"/>
      <c r="D57" s="218" t="s">
        <v>94</v>
      </c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9" t="n">
        <v>240</v>
      </c>
      <c r="Q57" s="219"/>
      <c r="R57" s="219"/>
      <c r="S57" s="219" t="n">
        <v>0.43</v>
      </c>
      <c r="T57" s="219"/>
      <c r="U57" s="219"/>
      <c r="V57" s="219" t="n">
        <v>40</v>
      </c>
      <c r="W57" s="219"/>
      <c r="X57" s="219"/>
      <c r="Y57" s="220" t="s">
        <v>95</v>
      </c>
      <c r="Z57" s="220"/>
      <c r="AA57" s="220"/>
      <c r="AB57" s="220"/>
      <c r="AC57" s="220"/>
      <c r="AD57" s="221" t="n">
        <v>1262</v>
      </c>
      <c r="AE57" s="221"/>
      <c r="AF57" s="221"/>
      <c r="AG57" s="221"/>
      <c r="AH57" s="222" t="n">
        <f aca="false">AD57+10</f>
        <v>1272</v>
      </c>
      <c r="AI57" s="222"/>
      <c r="AJ57" s="222"/>
      <c r="AK57" s="222" t="n">
        <f aca="false">AH57+10</f>
        <v>1282</v>
      </c>
      <c r="AL57" s="222"/>
      <c r="AM57" s="222"/>
      <c r="AN57" s="223" t="n">
        <f aca="false">AK57+10</f>
        <v>1292</v>
      </c>
      <c r="AO57" s="223"/>
      <c r="AP57" s="223"/>
      <c r="AQ57" s="223"/>
      <c r="AR57" s="223"/>
      <c r="AS57" s="223"/>
      <c r="AT57" s="132"/>
      <c r="AU57" s="132"/>
      <c r="AV57" s="132"/>
      <c r="AW57" s="132"/>
      <c r="AX57" s="132"/>
      <c r="AY57" s="205"/>
      <c r="AZ57" s="140"/>
      <c r="BA57" s="140"/>
      <c r="BB57" s="140"/>
      <c r="BC57" s="37"/>
    </row>
    <row r="58" s="38" customFormat="true" ht="15.75" hidden="false" customHeight="true" outlineLevel="0" collapsed="false">
      <c r="A58" s="216"/>
      <c r="B58" s="217"/>
      <c r="C58" s="217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9"/>
      <c r="Q58" s="219"/>
      <c r="R58" s="219"/>
      <c r="S58" s="219"/>
      <c r="T58" s="219"/>
      <c r="U58" s="219"/>
      <c r="V58" s="219"/>
      <c r="W58" s="219"/>
      <c r="X58" s="219"/>
      <c r="Y58" s="224" t="s">
        <v>96</v>
      </c>
      <c r="Z58" s="224"/>
      <c r="AA58" s="224"/>
      <c r="AB58" s="224"/>
      <c r="AC58" s="224"/>
      <c r="AD58" s="50" t="n">
        <v>1317</v>
      </c>
      <c r="AE58" s="50"/>
      <c r="AF58" s="50"/>
      <c r="AG58" s="50"/>
      <c r="AH58" s="225" t="n">
        <f aca="false">AD58+10</f>
        <v>1327</v>
      </c>
      <c r="AI58" s="225"/>
      <c r="AJ58" s="225"/>
      <c r="AK58" s="225" t="n">
        <f aca="false">AH58+10</f>
        <v>1337</v>
      </c>
      <c r="AL58" s="225"/>
      <c r="AM58" s="225"/>
      <c r="AN58" s="226" t="n">
        <f aca="false">AK58+10</f>
        <v>1347</v>
      </c>
      <c r="AO58" s="226"/>
      <c r="AP58" s="226"/>
      <c r="AQ58" s="226"/>
      <c r="AR58" s="226"/>
      <c r="AS58" s="226"/>
      <c r="AT58" s="132"/>
      <c r="AU58" s="132"/>
      <c r="AV58" s="132"/>
      <c r="AW58" s="132"/>
      <c r="AX58" s="132"/>
      <c r="AY58" s="205"/>
      <c r="AZ58" s="140"/>
      <c r="BA58" s="140"/>
      <c r="BB58" s="140"/>
      <c r="BC58" s="37"/>
    </row>
    <row r="59" s="38" customFormat="true" ht="15.75" hidden="false" customHeight="true" outlineLevel="0" collapsed="false">
      <c r="A59" s="216"/>
      <c r="B59" s="217"/>
      <c r="C59" s="217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9"/>
      <c r="Q59" s="219"/>
      <c r="R59" s="219"/>
      <c r="S59" s="219"/>
      <c r="T59" s="219"/>
      <c r="U59" s="219"/>
      <c r="V59" s="219"/>
      <c r="W59" s="219"/>
      <c r="X59" s="219"/>
      <c r="Y59" s="224" t="s">
        <v>97</v>
      </c>
      <c r="Z59" s="224"/>
      <c r="AA59" s="224"/>
      <c r="AB59" s="224"/>
      <c r="AC59" s="224"/>
      <c r="AD59" s="50" t="n">
        <v>1407</v>
      </c>
      <c r="AE59" s="50"/>
      <c r="AF59" s="50"/>
      <c r="AG59" s="50"/>
      <c r="AH59" s="225" t="n">
        <f aca="false">AD59+10</f>
        <v>1417</v>
      </c>
      <c r="AI59" s="225"/>
      <c r="AJ59" s="225"/>
      <c r="AK59" s="225" t="n">
        <f aca="false">AH59+10</f>
        <v>1427</v>
      </c>
      <c r="AL59" s="225"/>
      <c r="AM59" s="225"/>
      <c r="AN59" s="226" t="n">
        <f aca="false">AK59+10</f>
        <v>1437</v>
      </c>
      <c r="AO59" s="226"/>
      <c r="AP59" s="226"/>
      <c r="AQ59" s="226"/>
      <c r="AR59" s="226"/>
      <c r="AS59" s="226"/>
      <c r="AT59" s="132"/>
      <c r="AU59" s="132"/>
      <c r="AV59" s="132"/>
      <c r="AW59" s="132"/>
      <c r="AX59" s="132"/>
      <c r="AY59" s="205"/>
      <c r="AZ59" s="140"/>
      <c r="BA59" s="140"/>
      <c r="BB59" s="140"/>
      <c r="BC59" s="37"/>
    </row>
    <row r="60" s="38" customFormat="true" ht="15.75" hidden="false" customHeight="true" outlineLevel="0" collapsed="false">
      <c r="A60" s="216"/>
      <c r="B60" s="217"/>
      <c r="C60" s="217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9"/>
      <c r="Q60" s="219"/>
      <c r="R60" s="219"/>
      <c r="S60" s="219"/>
      <c r="T60" s="219"/>
      <c r="U60" s="219"/>
      <c r="V60" s="219"/>
      <c r="W60" s="219"/>
      <c r="X60" s="219"/>
      <c r="Y60" s="224" t="s">
        <v>98</v>
      </c>
      <c r="Z60" s="224"/>
      <c r="AA60" s="224"/>
      <c r="AB60" s="224"/>
      <c r="AC60" s="224"/>
      <c r="AD60" s="50" t="n">
        <v>1538</v>
      </c>
      <c r="AE60" s="50"/>
      <c r="AF60" s="50"/>
      <c r="AG60" s="50"/>
      <c r="AH60" s="225" t="n">
        <f aca="false">AD60+10</f>
        <v>1548</v>
      </c>
      <c r="AI60" s="225"/>
      <c r="AJ60" s="225"/>
      <c r="AK60" s="225" t="n">
        <f aca="false">AH60+10</f>
        <v>1558</v>
      </c>
      <c r="AL60" s="225"/>
      <c r="AM60" s="225"/>
      <c r="AN60" s="226" t="n">
        <f aca="false">AK60+10</f>
        <v>1568</v>
      </c>
      <c r="AO60" s="226"/>
      <c r="AP60" s="226"/>
      <c r="AQ60" s="226"/>
      <c r="AR60" s="226"/>
      <c r="AS60" s="226"/>
      <c r="AT60" s="132"/>
      <c r="AU60" s="132"/>
      <c r="AV60" s="132"/>
      <c r="AW60" s="132"/>
      <c r="AX60" s="132"/>
      <c r="AY60" s="205"/>
      <c r="AZ60" s="140"/>
      <c r="BA60" s="140"/>
      <c r="BB60" s="140"/>
      <c r="BC60" s="37"/>
    </row>
    <row r="61" s="38" customFormat="true" ht="15.75" hidden="false" customHeight="true" outlineLevel="0" collapsed="false">
      <c r="A61" s="216"/>
      <c r="B61" s="217"/>
      <c r="C61" s="217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9"/>
      <c r="Q61" s="219"/>
      <c r="R61" s="219"/>
      <c r="S61" s="219"/>
      <c r="T61" s="219"/>
      <c r="U61" s="219"/>
      <c r="V61" s="219"/>
      <c r="W61" s="219"/>
      <c r="X61" s="219"/>
      <c r="Y61" s="224" t="s">
        <v>99</v>
      </c>
      <c r="Z61" s="224"/>
      <c r="AA61" s="224"/>
      <c r="AB61" s="224"/>
      <c r="AC61" s="224"/>
      <c r="AD61" s="50" t="n">
        <v>1607</v>
      </c>
      <c r="AE61" s="50"/>
      <c r="AF61" s="50"/>
      <c r="AG61" s="50"/>
      <c r="AH61" s="225" t="n">
        <f aca="false">AD61+10</f>
        <v>1617</v>
      </c>
      <c r="AI61" s="225"/>
      <c r="AJ61" s="225"/>
      <c r="AK61" s="225" t="n">
        <f aca="false">AH61+10</f>
        <v>1627</v>
      </c>
      <c r="AL61" s="225"/>
      <c r="AM61" s="225"/>
      <c r="AN61" s="226" t="n">
        <f aca="false">AK61+10</f>
        <v>1637</v>
      </c>
      <c r="AO61" s="226"/>
      <c r="AP61" s="226"/>
      <c r="AQ61" s="226"/>
      <c r="AR61" s="226"/>
      <c r="AS61" s="226"/>
      <c r="AT61" s="132"/>
      <c r="AU61" s="132"/>
      <c r="AV61" s="132"/>
      <c r="AW61" s="132"/>
      <c r="AX61" s="132"/>
      <c r="AY61" s="205"/>
      <c r="AZ61" s="140"/>
      <c r="BA61" s="140"/>
      <c r="BB61" s="140"/>
      <c r="BC61" s="37"/>
    </row>
    <row r="62" s="38" customFormat="true" ht="14.25" hidden="false" customHeight="true" outlineLevel="0" collapsed="false">
      <c r="A62" s="216"/>
      <c r="B62" s="217"/>
      <c r="C62" s="217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9"/>
      <c r="Q62" s="219"/>
      <c r="R62" s="219"/>
      <c r="S62" s="219"/>
      <c r="T62" s="219"/>
      <c r="U62" s="219"/>
      <c r="V62" s="219"/>
      <c r="W62" s="219"/>
      <c r="X62" s="219"/>
      <c r="Y62" s="227" t="s">
        <v>100</v>
      </c>
      <c r="Z62" s="227"/>
      <c r="AA62" s="227"/>
      <c r="AB62" s="227"/>
      <c r="AC62" s="227"/>
      <c r="AD62" s="228" t="n">
        <v>1771</v>
      </c>
      <c r="AE62" s="228"/>
      <c r="AF62" s="228"/>
      <c r="AG62" s="228"/>
      <c r="AH62" s="229" t="n">
        <f aca="false">AD62+10</f>
        <v>1781</v>
      </c>
      <c r="AI62" s="229"/>
      <c r="AJ62" s="229"/>
      <c r="AK62" s="229" t="n">
        <f aca="false">AH62+10</f>
        <v>1791</v>
      </c>
      <c r="AL62" s="229"/>
      <c r="AM62" s="229"/>
      <c r="AN62" s="230" t="n">
        <f aca="false">AK62+10</f>
        <v>1801</v>
      </c>
      <c r="AO62" s="230"/>
      <c r="AP62" s="230"/>
      <c r="AQ62" s="230"/>
      <c r="AR62" s="230"/>
      <c r="AS62" s="230"/>
      <c r="AT62" s="132"/>
      <c r="AU62" s="132"/>
      <c r="AV62" s="132"/>
      <c r="AW62" s="132"/>
      <c r="AX62" s="132"/>
      <c r="AY62" s="205"/>
      <c r="AZ62" s="140"/>
      <c r="BA62" s="140"/>
      <c r="BB62" s="140"/>
      <c r="BC62" s="37"/>
    </row>
    <row r="63" s="38" customFormat="true" ht="15" hidden="false" customHeight="true" outlineLevel="0" collapsed="false">
      <c r="A63" s="231"/>
      <c r="B63" s="232"/>
      <c r="C63" s="232"/>
      <c r="D63" s="218" t="s">
        <v>101</v>
      </c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  <c r="P63" s="219" t="n">
        <v>240</v>
      </c>
      <c r="Q63" s="219"/>
      <c r="R63" s="219"/>
      <c r="S63" s="219" t="n">
        <v>0.43</v>
      </c>
      <c r="T63" s="219"/>
      <c r="U63" s="219"/>
      <c r="V63" s="219" t="n">
        <v>40</v>
      </c>
      <c r="W63" s="219"/>
      <c r="X63" s="219"/>
      <c r="Y63" s="220" t="s">
        <v>95</v>
      </c>
      <c r="Z63" s="220"/>
      <c r="AA63" s="220"/>
      <c r="AB63" s="220"/>
      <c r="AC63" s="220"/>
      <c r="AD63" s="221" t="n">
        <v>1306</v>
      </c>
      <c r="AE63" s="221"/>
      <c r="AF63" s="221"/>
      <c r="AG63" s="221"/>
      <c r="AH63" s="222" t="n">
        <f aca="false">AD63+10</f>
        <v>1316</v>
      </c>
      <c r="AI63" s="222"/>
      <c r="AJ63" s="222"/>
      <c r="AK63" s="222" t="n">
        <f aca="false">AH63+10</f>
        <v>1326</v>
      </c>
      <c r="AL63" s="222"/>
      <c r="AM63" s="222"/>
      <c r="AN63" s="223" t="n">
        <f aca="false">AK63+10</f>
        <v>1336</v>
      </c>
      <c r="AO63" s="223"/>
      <c r="AP63" s="223"/>
      <c r="AQ63" s="223"/>
      <c r="AR63" s="223"/>
      <c r="AS63" s="223"/>
      <c r="AT63" s="132"/>
      <c r="AU63" s="132"/>
      <c r="AV63" s="132"/>
      <c r="AW63" s="132"/>
      <c r="AX63" s="132"/>
      <c r="AY63" s="205"/>
      <c r="AZ63" s="140"/>
      <c r="BA63" s="140"/>
      <c r="BB63" s="140"/>
      <c r="BC63" s="37"/>
    </row>
    <row r="64" s="38" customFormat="true" ht="15.75" hidden="false" customHeight="true" outlineLevel="0" collapsed="false">
      <c r="A64" s="231"/>
      <c r="B64" s="232"/>
      <c r="C64" s="232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9"/>
      <c r="Q64" s="219"/>
      <c r="R64" s="219"/>
      <c r="S64" s="219"/>
      <c r="T64" s="219"/>
      <c r="U64" s="219"/>
      <c r="V64" s="219"/>
      <c r="W64" s="219"/>
      <c r="X64" s="219"/>
      <c r="Y64" s="224" t="s">
        <v>96</v>
      </c>
      <c r="Z64" s="224"/>
      <c r="AA64" s="224"/>
      <c r="AB64" s="224"/>
      <c r="AC64" s="224"/>
      <c r="AD64" s="50" t="n">
        <v>1352</v>
      </c>
      <c r="AE64" s="50"/>
      <c r="AF64" s="50"/>
      <c r="AG64" s="50"/>
      <c r="AH64" s="225" t="n">
        <f aca="false">AD64+10</f>
        <v>1362</v>
      </c>
      <c r="AI64" s="225"/>
      <c r="AJ64" s="225"/>
      <c r="AK64" s="225" t="n">
        <f aca="false">AH64+10</f>
        <v>1372</v>
      </c>
      <c r="AL64" s="225"/>
      <c r="AM64" s="225"/>
      <c r="AN64" s="226" t="n">
        <f aca="false">AK64+10</f>
        <v>1382</v>
      </c>
      <c r="AO64" s="226"/>
      <c r="AP64" s="226"/>
      <c r="AQ64" s="226"/>
      <c r="AR64" s="226"/>
      <c r="AS64" s="226"/>
      <c r="AT64" s="132"/>
      <c r="AU64" s="132"/>
      <c r="AV64" s="132"/>
      <c r="AW64" s="132"/>
      <c r="AX64" s="132"/>
      <c r="AY64" s="205"/>
      <c r="AZ64" s="140"/>
      <c r="BA64" s="140"/>
      <c r="BB64" s="140"/>
      <c r="BC64" s="37"/>
    </row>
    <row r="65" s="38" customFormat="true" ht="15.75" hidden="false" customHeight="true" outlineLevel="0" collapsed="false">
      <c r="A65" s="231"/>
      <c r="B65" s="232"/>
      <c r="C65" s="232"/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9"/>
      <c r="Q65" s="219"/>
      <c r="R65" s="219"/>
      <c r="S65" s="219"/>
      <c r="T65" s="219"/>
      <c r="U65" s="219"/>
      <c r="V65" s="219"/>
      <c r="W65" s="219"/>
      <c r="X65" s="219"/>
      <c r="Y65" s="224" t="s">
        <v>97</v>
      </c>
      <c r="Z65" s="224"/>
      <c r="AA65" s="224"/>
      <c r="AB65" s="224"/>
      <c r="AC65" s="224"/>
      <c r="AD65" s="50" t="n">
        <v>1443</v>
      </c>
      <c r="AE65" s="50"/>
      <c r="AF65" s="50"/>
      <c r="AG65" s="50"/>
      <c r="AH65" s="225" t="n">
        <f aca="false">AD65+10</f>
        <v>1453</v>
      </c>
      <c r="AI65" s="225"/>
      <c r="AJ65" s="225"/>
      <c r="AK65" s="225" t="n">
        <f aca="false">AH65+10</f>
        <v>1463</v>
      </c>
      <c r="AL65" s="225"/>
      <c r="AM65" s="225"/>
      <c r="AN65" s="226" t="n">
        <f aca="false">AK65+10</f>
        <v>1473</v>
      </c>
      <c r="AO65" s="226"/>
      <c r="AP65" s="226"/>
      <c r="AQ65" s="226"/>
      <c r="AR65" s="226"/>
      <c r="AS65" s="226"/>
      <c r="AT65" s="132"/>
      <c r="AU65" s="132"/>
      <c r="AV65" s="132"/>
      <c r="AW65" s="132"/>
      <c r="AX65" s="132"/>
      <c r="AY65" s="205"/>
      <c r="AZ65" s="140"/>
      <c r="BA65" s="140"/>
      <c r="BB65" s="140"/>
      <c r="BC65" s="37"/>
    </row>
    <row r="66" s="38" customFormat="true" ht="15.75" hidden="false" customHeight="true" outlineLevel="0" collapsed="false">
      <c r="A66" s="231"/>
      <c r="B66" s="232"/>
      <c r="C66" s="232"/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9"/>
      <c r="Q66" s="219"/>
      <c r="R66" s="219"/>
      <c r="S66" s="219"/>
      <c r="T66" s="219"/>
      <c r="U66" s="219"/>
      <c r="V66" s="219"/>
      <c r="W66" s="219"/>
      <c r="X66" s="219"/>
      <c r="Y66" s="224" t="s">
        <v>98</v>
      </c>
      <c r="Z66" s="224"/>
      <c r="AA66" s="224"/>
      <c r="AB66" s="224"/>
      <c r="AC66" s="224"/>
      <c r="AD66" s="50" t="n">
        <v>1590</v>
      </c>
      <c r="AE66" s="50"/>
      <c r="AF66" s="50"/>
      <c r="AG66" s="50"/>
      <c r="AH66" s="225" t="n">
        <f aca="false">AD66+10</f>
        <v>1600</v>
      </c>
      <c r="AI66" s="225"/>
      <c r="AJ66" s="225"/>
      <c r="AK66" s="225" t="n">
        <f aca="false">AH66+10</f>
        <v>1610</v>
      </c>
      <c r="AL66" s="225"/>
      <c r="AM66" s="225"/>
      <c r="AN66" s="226" t="n">
        <f aca="false">AK66+10</f>
        <v>1620</v>
      </c>
      <c r="AO66" s="226"/>
      <c r="AP66" s="226"/>
      <c r="AQ66" s="226"/>
      <c r="AR66" s="226"/>
      <c r="AS66" s="226"/>
      <c r="AT66" s="132"/>
      <c r="AU66" s="132"/>
      <c r="AV66" s="132"/>
      <c r="AW66" s="132"/>
      <c r="AX66" s="132"/>
      <c r="AY66" s="205"/>
      <c r="AZ66" s="140"/>
      <c r="BA66" s="140"/>
      <c r="BB66" s="140"/>
      <c r="BC66" s="37"/>
    </row>
    <row r="67" s="38" customFormat="true" ht="15.75" hidden="false" customHeight="true" outlineLevel="0" collapsed="false">
      <c r="A67" s="231"/>
      <c r="B67" s="232"/>
      <c r="C67" s="232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9"/>
      <c r="Q67" s="219"/>
      <c r="R67" s="219"/>
      <c r="S67" s="219"/>
      <c r="T67" s="219"/>
      <c r="U67" s="219"/>
      <c r="V67" s="219"/>
      <c r="W67" s="219"/>
      <c r="X67" s="219"/>
      <c r="Y67" s="227" t="s">
        <v>100</v>
      </c>
      <c r="Z67" s="227"/>
      <c r="AA67" s="227"/>
      <c r="AB67" s="227"/>
      <c r="AC67" s="227"/>
      <c r="AD67" s="228" t="n">
        <v>1824</v>
      </c>
      <c r="AE67" s="228"/>
      <c r="AF67" s="228"/>
      <c r="AG67" s="228"/>
      <c r="AH67" s="229" t="n">
        <f aca="false">AD67+10</f>
        <v>1834</v>
      </c>
      <c r="AI67" s="229"/>
      <c r="AJ67" s="229"/>
      <c r="AK67" s="229" t="n">
        <f aca="false">AH67+10</f>
        <v>1844</v>
      </c>
      <c r="AL67" s="229"/>
      <c r="AM67" s="229"/>
      <c r="AN67" s="230" t="n">
        <f aca="false">AK67+10</f>
        <v>1854</v>
      </c>
      <c r="AO67" s="230"/>
      <c r="AP67" s="230"/>
      <c r="AQ67" s="230"/>
      <c r="AR67" s="230"/>
      <c r="AS67" s="230"/>
      <c r="AT67" s="132"/>
      <c r="AU67" s="132"/>
      <c r="AV67" s="132"/>
      <c r="AW67" s="132"/>
      <c r="AX67" s="132"/>
      <c r="AY67" s="205"/>
      <c r="AZ67" s="140"/>
      <c r="BA67" s="140"/>
      <c r="BB67" s="140"/>
      <c r="BC67" s="37"/>
    </row>
    <row r="68" s="38" customFormat="true" ht="15.75" hidden="false" customHeight="true" outlineLevel="0" collapsed="false">
      <c r="A68" s="231"/>
      <c r="B68" s="232"/>
      <c r="C68" s="232"/>
      <c r="D68" s="233" t="s">
        <v>102</v>
      </c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4"/>
      <c r="Q68" s="234"/>
      <c r="R68" s="234"/>
      <c r="S68" s="234"/>
      <c r="T68" s="234"/>
      <c r="U68" s="234"/>
      <c r="V68" s="234"/>
      <c r="W68" s="234"/>
      <c r="X68" s="234"/>
      <c r="Y68" s="224" t="s">
        <v>96</v>
      </c>
      <c r="Z68" s="224"/>
      <c r="AA68" s="224"/>
      <c r="AB68" s="224"/>
      <c r="AC68" s="224"/>
      <c r="AD68" s="50" t="n">
        <v>1371</v>
      </c>
      <c r="AE68" s="50"/>
      <c r="AF68" s="50"/>
      <c r="AG68" s="50"/>
      <c r="AH68" s="225" t="n">
        <f aca="false">AD68+10</f>
        <v>1381</v>
      </c>
      <c r="AI68" s="225"/>
      <c r="AJ68" s="225"/>
      <c r="AK68" s="225" t="n">
        <f aca="false">AH68+10</f>
        <v>1391</v>
      </c>
      <c r="AL68" s="225"/>
      <c r="AM68" s="225"/>
      <c r="AN68" s="225" t="n">
        <f aca="false">AK68+10</f>
        <v>1401</v>
      </c>
      <c r="AO68" s="225"/>
      <c r="AP68" s="225"/>
      <c r="AQ68" s="225"/>
      <c r="AR68" s="225"/>
      <c r="AS68" s="225"/>
      <c r="AT68" s="132"/>
      <c r="AU68" s="132"/>
      <c r="AV68" s="132"/>
      <c r="AW68" s="132"/>
      <c r="AX68" s="132"/>
      <c r="AY68" s="205"/>
      <c r="AZ68" s="140"/>
      <c r="BA68" s="140"/>
      <c r="BB68" s="140"/>
      <c r="BC68" s="37"/>
    </row>
    <row r="69" s="38" customFormat="true" ht="15.75" hidden="false" customHeight="true" outlineLevel="0" collapsed="false">
      <c r="A69" s="231"/>
      <c r="B69" s="232"/>
      <c r="C69" s="232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4"/>
      <c r="Q69" s="234"/>
      <c r="R69" s="234"/>
      <c r="S69" s="234"/>
      <c r="T69" s="234"/>
      <c r="U69" s="234"/>
      <c r="V69" s="234"/>
      <c r="W69" s="234"/>
      <c r="X69" s="234"/>
      <c r="Y69" s="224" t="s">
        <v>97</v>
      </c>
      <c r="Z69" s="224"/>
      <c r="AA69" s="224"/>
      <c r="AB69" s="224"/>
      <c r="AC69" s="224"/>
      <c r="AD69" s="50" t="n">
        <v>1466</v>
      </c>
      <c r="AE69" s="50"/>
      <c r="AF69" s="50"/>
      <c r="AG69" s="50"/>
      <c r="AH69" s="225" t="n">
        <f aca="false">AD69+10</f>
        <v>1476</v>
      </c>
      <c r="AI69" s="225"/>
      <c r="AJ69" s="225"/>
      <c r="AK69" s="225" t="n">
        <f aca="false">AH69+10</f>
        <v>1486</v>
      </c>
      <c r="AL69" s="225"/>
      <c r="AM69" s="225"/>
      <c r="AN69" s="225" t="n">
        <f aca="false">AK69+10</f>
        <v>1496</v>
      </c>
      <c r="AO69" s="225"/>
      <c r="AP69" s="225"/>
      <c r="AQ69" s="225"/>
      <c r="AR69" s="225"/>
      <c r="AS69" s="225"/>
      <c r="AT69" s="132"/>
      <c r="AU69" s="132"/>
      <c r="AV69" s="132"/>
      <c r="AW69" s="132"/>
      <c r="AX69" s="132"/>
      <c r="AY69" s="205"/>
      <c r="AZ69" s="140"/>
      <c r="BA69" s="140"/>
      <c r="BB69" s="140"/>
      <c r="BC69" s="37"/>
    </row>
    <row r="70" s="38" customFormat="true" ht="15.75" hidden="false" customHeight="true" outlineLevel="0" collapsed="false">
      <c r="A70" s="231"/>
      <c r="B70" s="232"/>
      <c r="C70" s="232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  <c r="P70" s="234"/>
      <c r="Q70" s="234"/>
      <c r="R70" s="234"/>
      <c r="S70" s="234"/>
      <c r="T70" s="234"/>
      <c r="U70" s="234"/>
      <c r="V70" s="234"/>
      <c r="W70" s="234"/>
      <c r="X70" s="234"/>
      <c r="Y70" s="224" t="s">
        <v>98</v>
      </c>
      <c r="Z70" s="224"/>
      <c r="AA70" s="224"/>
      <c r="AB70" s="224"/>
      <c r="AC70" s="224"/>
      <c r="AD70" s="50" t="n">
        <v>1608</v>
      </c>
      <c r="AE70" s="50"/>
      <c r="AF70" s="50"/>
      <c r="AG70" s="50"/>
      <c r="AH70" s="225" t="n">
        <f aca="false">AD70+10</f>
        <v>1618</v>
      </c>
      <c r="AI70" s="225"/>
      <c r="AJ70" s="225"/>
      <c r="AK70" s="225" t="n">
        <f aca="false">AH70+10</f>
        <v>1628</v>
      </c>
      <c r="AL70" s="225"/>
      <c r="AM70" s="225"/>
      <c r="AN70" s="225" t="n">
        <f aca="false">AK70+10</f>
        <v>1638</v>
      </c>
      <c r="AO70" s="225"/>
      <c r="AP70" s="225"/>
      <c r="AQ70" s="225"/>
      <c r="AR70" s="225"/>
      <c r="AS70" s="225"/>
      <c r="AT70" s="132"/>
      <c r="AU70" s="132"/>
      <c r="AV70" s="132"/>
      <c r="AW70" s="132"/>
      <c r="AX70" s="132"/>
      <c r="AY70" s="205"/>
      <c r="AZ70" s="140"/>
      <c r="BA70" s="140"/>
      <c r="BB70" s="140"/>
      <c r="BC70" s="37"/>
    </row>
    <row r="71" s="38" customFormat="true" ht="15.75" hidden="false" customHeight="true" outlineLevel="0" collapsed="false">
      <c r="A71" s="231"/>
      <c r="B71" s="232"/>
      <c r="C71" s="232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  <c r="P71" s="234"/>
      <c r="Q71" s="234"/>
      <c r="R71" s="234"/>
      <c r="S71" s="234"/>
      <c r="T71" s="234"/>
      <c r="U71" s="234"/>
      <c r="V71" s="234"/>
      <c r="W71" s="234"/>
      <c r="X71" s="234"/>
      <c r="Y71" s="227" t="s">
        <v>100</v>
      </c>
      <c r="Z71" s="227"/>
      <c r="AA71" s="227"/>
      <c r="AB71" s="227"/>
      <c r="AC71" s="227"/>
      <c r="AD71" s="228" t="n">
        <v>1843</v>
      </c>
      <c r="AE71" s="228"/>
      <c r="AF71" s="228"/>
      <c r="AG71" s="228"/>
      <c r="AH71" s="229" t="n">
        <f aca="false">AD71+10</f>
        <v>1853</v>
      </c>
      <c r="AI71" s="229"/>
      <c r="AJ71" s="229"/>
      <c r="AK71" s="229" t="n">
        <f aca="false">AH71+10</f>
        <v>1863</v>
      </c>
      <c r="AL71" s="229"/>
      <c r="AM71" s="229"/>
      <c r="AN71" s="229" t="n">
        <f aca="false">AK71+10</f>
        <v>1873</v>
      </c>
      <c r="AO71" s="229"/>
      <c r="AP71" s="229"/>
      <c r="AQ71" s="229"/>
      <c r="AR71" s="229"/>
      <c r="AS71" s="229"/>
      <c r="AT71" s="132"/>
      <c r="AU71" s="132"/>
      <c r="AV71" s="132"/>
      <c r="AW71" s="132"/>
      <c r="AX71" s="132"/>
      <c r="AY71" s="205"/>
      <c r="AZ71" s="140"/>
      <c r="BA71" s="140"/>
      <c r="BB71" s="140"/>
      <c r="BC71" s="37"/>
    </row>
    <row r="72" s="38" customFormat="true" ht="15.75" hidden="false" customHeight="true" outlineLevel="0" collapsed="false">
      <c r="B72" s="235"/>
      <c r="C72" s="235"/>
      <c r="D72" s="236" t="s">
        <v>103</v>
      </c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7" t="n">
        <v>165</v>
      </c>
      <c r="Q72" s="237"/>
      <c r="R72" s="237"/>
      <c r="S72" s="238" t="n">
        <v>0.43</v>
      </c>
      <c r="T72" s="238"/>
      <c r="U72" s="238"/>
      <c r="V72" s="238" t="n">
        <v>20</v>
      </c>
      <c r="W72" s="238"/>
      <c r="X72" s="238"/>
      <c r="Y72" s="239" t="s">
        <v>96</v>
      </c>
      <c r="Z72" s="239"/>
      <c r="AA72" s="239"/>
      <c r="AB72" s="239"/>
      <c r="AC72" s="239"/>
      <c r="AD72" s="240" t="n">
        <v>1395</v>
      </c>
      <c r="AE72" s="240"/>
      <c r="AF72" s="240"/>
      <c r="AG72" s="240"/>
      <c r="AH72" s="241" t="n">
        <f aca="false">AD72+10</f>
        <v>1405</v>
      </c>
      <c r="AI72" s="241"/>
      <c r="AJ72" s="241"/>
      <c r="AK72" s="241" t="n">
        <f aca="false">AH72+10</f>
        <v>1415</v>
      </c>
      <c r="AL72" s="241"/>
      <c r="AM72" s="241"/>
      <c r="AN72" s="242" t="n">
        <f aca="false">AK72+10</f>
        <v>1425</v>
      </c>
      <c r="AO72" s="242"/>
      <c r="AP72" s="242"/>
      <c r="AQ72" s="242"/>
      <c r="AR72" s="242"/>
      <c r="AS72" s="242"/>
      <c r="AT72" s="75"/>
      <c r="AU72" s="75"/>
      <c r="AV72" s="75"/>
      <c r="AW72" s="75"/>
      <c r="AX72" s="75"/>
      <c r="AY72" s="205"/>
      <c r="AZ72" s="140"/>
      <c r="BA72" s="140"/>
      <c r="BB72" s="140"/>
      <c r="BC72" s="37"/>
    </row>
    <row r="73" s="38" customFormat="true" ht="15.75" hidden="false" customHeight="true" outlineLevel="0" collapsed="false">
      <c r="B73" s="235"/>
      <c r="C73" s="235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7"/>
      <c r="Q73" s="237"/>
      <c r="R73" s="237"/>
      <c r="S73" s="238"/>
      <c r="T73" s="238"/>
      <c r="U73" s="238"/>
      <c r="V73" s="238"/>
      <c r="W73" s="238"/>
      <c r="X73" s="238"/>
      <c r="Y73" s="243" t="s">
        <v>97</v>
      </c>
      <c r="Z73" s="243"/>
      <c r="AA73" s="243"/>
      <c r="AB73" s="243"/>
      <c r="AC73" s="243"/>
      <c r="AD73" s="244" t="n">
        <v>1516</v>
      </c>
      <c r="AE73" s="244"/>
      <c r="AF73" s="244"/>
      <c r="AG73" s="244"/>
      <c r="AH73" s="75" t="n">
        <f aca="false">AD73+10</f>
        <v>1526</v>
      </c>
      <c r="AI73" s="75"/>
      <c r="AJ73" s="75"/>
      <c r="AK73" s="75" t="n">
        <f aca="false">AH73+10</f>
        <v>1536</v>
      </c>
      <c r="AL73" s="75"/>
      <c r="AM73" s="75"/>
      <c r="AN73" s="245" t="n">
        <f aca="false">AK73+10</f>
        <v>1546</v>
      </c>
      <c r="AO73" s="245"/>
      <c r="AP73" s="245"/>
      <c r="AQ73" s="245"/>
      <c r="AR73" s="245"/>
      <c r="AS73" s="245"/>
      <c r="AT73" s="75"/>
      <c r="AU73" s="75"/>
      <c r="AV73" s="75"/>
      <c r="AW73" s="75"/>
      <c r="AX73" s="75"/>
      <c r="AY73" s="205"/>
      <c r="AZ73" s="140"/>
      <c r="BA73" s="140"/>
      <c r="BB73" s="140"/>
      <c r="BC73" s="37"/>
    </row>
    <row r="74" s="38" customFormat="true" ht="15.6" hidden="false" customHeight="true" outlineLevel="0" collapsed="false">
      <c r="B74" s="235"/>
      <c r="C74" s="235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7"/>
      <c r="Q74" s="237"/>
      <c r="R74" s="237"/>
      <c r="S74" s="238"/>
      <c r="T74" s="238"/>
      <c r="U74" s="238"/>
      <c r="V74" s="238"/>
      <c r="W74" s="238"/>
      <c r="X74" s="238"/>
      <c r="Y74" s="243" t="s">
        <v>98</v>
      </c>
      <c r="Z74" s="243"/>
      <c r="AA74" s="243"/>
      <c r="AB74" s="243"/>
      <c r="AC74" s="243"/>
      <c r="AD74" s="244" t="n">
        <v>1660</v>
      </c>
      <c r="AE74" s="244"/>
      <c r="AF74" s="244"/>
      <c r="AG74" s="244"/>
      <c r="AH74" s="75" t="n">
        <f aca="false">AD74+10</f>
        <v>1670</v>
      </c>
      <c r="AI74" s="75"/>
      <c r="AJ74" s="75"/>
      <c r="AK74" s="75" t="n">
        <f aca="false">AH74+10</f>
        <v>1680</v>
      </c>
      <c r="AL74" s="75"/>
      <c r="AM74" s="75"/>
      <c r="AN74" s="245" t="n">
        <f aca="false">AK74+10</f>
        <v>1690</v>
      </c>
      <c r="AO74" s="245"/>
      <c r="AP74" s="245"/>
      <c r="AQ74" s="245"/>
      <c r="AR74" s="245"/>
      <c r="AS74" s="245"/>
      <c r="AT74" s="75"/>
      <c r="AU74" s="75"/>
      <c r="AV74" s="75"/>
      <c r="AW74" s="75"/>
      <c r="AX74" s="75"/>
      <c r="AY74" s="205"/>
      <c r="AZ74" s="140"/>
      <c r="BA74" s="140"/>
      <c r="BB74" s="140"/>
      <c r="BC74" s="37"/>
    </row>
    <row r="75" s="38" customFormat="true" ht="15.6" hidden="false" customHeight="true" outlineLevel="0" collapsed="false">
      <c r="B75" s="235"/>
      <c r="C75" s="235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7"/>
      <c r="Q75" s="237"/>
      <c r="R75" s="237"/>
      <c r="S75" s="238"/>
      <c r="T75" s="238"/>
      <c r="U75" s="238"/>
      <c r="V75" s="238"/>
      <c r="W75" s="238"/>
      <c r="X75" s="238"/>
      <c r="Y75" s="246" t="s">
        <v>100</v>
      </c>
      <c r="Z75" s="246"/>
      <c r="AA75" s="246"/>
      <c r="AB75" s="246"/>
      <c r="AC75" s="246"/>
      <c r="AD75" s="247" t="n">
        <v>1878</v>
      </c>
      <c r="AE75" s="247"/>
      <c r="AF75" s="247"/>
      <c r="AG75" s="247"/>
      <c r="AH75" s="248" t="n">
        <f aca="false">AD75+10</f>
        <v>1888</v>
      </c>
      <c r="AI75" s="248"/>
      <c r="AJ75" s="248"/>
      <c r="AK75" s="248" t="n">
        <f aca="false">AH75+10</f>
        <v>1898</v>
      </c>
      <c r="AL75" s="248"/>
      <c r="AM75" s="248"/>
      <c r="AN75" s="249" t="n">
        <f aca="false">AK75+10</f>
        <v>1908</v>
      </c>
      <c r="AO75" s="249"/>
      <c r="AP75" s="249"/>
      <c r="AQ75" s="249"/>
      <c r="AR75" s="249"/>
      <c r="AS75" s="249"/>
      <c r="AT75" s="250"/>
      <c r="AU75" s="251"/>
      <c r="AV75" s="251"/>
      <c r="AW75" s="251"/>
      <c r="AX75" s="251"/>
      <c r="AY75" s="205"/>
      <c r="AZ75" s="252"/>
      <c r="BA75" s="252"/>
      <c r="BB75" s="252"/>
      <c r="BC75" s="37"/>
    </row>
    <row r="76" s="38" customFormat="true" ht="51.6" hidden="false" customHeight="true" outlineLevel="0" collapsed="false">
      <c r="B76" s="253" t="s">
        <v>104</v>
      </c>
      <c r="C76" s="253"/>
      <c r="D76" s="254" t="s">
        <v>105</v>
      </c>
      <c r="E76" s="254"/>
      <c r="F76" s="254"/>
      <c r="G76" s="254"/>
      <c r="H76" s="254"/>
      <c r="I76" s="254"/>
      <c r="J76" s="254"/>
      <c r="K76" s="254"/>
      <c r="L76" s="254"/>
      <c r="M76" s="254"/>
      <c r="N76" s="254"/>
      <c r="O76" s="254"/>
      <c r="P76" s="255" t="s">
        <v>106</v>
      </c>
      <c r="Q76" s="255"/>
      <c r="R76" s="255"/>
      <c r="S76" s="255"/>
      <c r="T76" s="255"/>
      <c r="U76" s="255"/>
      <c r="V76" s="255"/>
      <c r="W76" s="255"/>
      <c r="X76" s="255"/>
      <c r="Y76" s="255"/>
      <c r="Z76" s="255"/>
      <c r="AA76" s="255"/>
      <c r="AB76" s="255"/>
      <c r="AC76" s="255"/>
      <c r="AD76" s="255"/>
      <c r="AE76" s="255"/>
      <c r="AF76" s="255"/>
      <c r="AG76" s="255"/>
      <c r="AH76" s="255"/>
      <c r="AI76" s="255"/>
      <c r="AJ76" s="255"/>
      <c r="AK76" s="75" t="s">
        <v>107</v>
      </c>
      <c r="AL76" s="75"/>
      <c r="AM76" s="75"/>
      <c r="AN76" s="245" t="n">
        <v>120</v>
      </c>
      <c r="AO76" s="245"/>
      <c r="AP76" s="245"/>
      <c r="AQ76" s="245"/>
      <c r="AR76" s="245"/>
      <c r="AS76" s="245"/>
      <c r="AT76" s="75"/>
      <c r="AU76" s="75"/>
      <c r="AV76" s="75"/>
      <c r="AW76" s="75"/>
      <c r="AX76" s="75"/>
      <c r="AY76" s="256"/>
      <c r="AZ76" s="140"/>
      <c r="BA76" s="257"/>
      <c r="BB76" s="258"/>
      <c r="BC76" s="37"/>
    </row>
    <row r="77" s="38" customFormat="true" ht="3.6" hidden="false" customHeight="true" outlineLevel="0" collapsed="false">
      <c r="B77" s="259"/>
      <c r="C77" s="260"/>
      <c r="D77" s="261"/>
      <c r="E77" s="262"/>
      <c r="F77" s="262"/>
      <c r="G77" s="262"/>
      <c r="H77" s="262"/>
      <c r="I77" s="262"/>
      <c r="J77" s="262"/>
      <c r="K77" s="262"/>
      <c r="L77" s="262"/>
      <c r="M77" s="262"/>
      <c r="N77" s="262"/>
      <c r="O77" s="263"/>
      <c r="P77" s="264"/>
      <c r="Q77" s="265"/>
      <c r="R77" s="266"/>
      <c r="S77" s="264"/>
      <c r="T77" s="265"/>
      <c r="U77" s="266"/>
      <c r="V77" s="264"/>
      <c r="W77" s="265"/>
      <c r="X77" s="266"/>
      <c r="Y77" s="267"/>
      <c r="Z77" s="268"/>
      <c r="AA77" s="268"/>
      <c r="AB77" s="268"/>
      <c r="AC77" s="269"/>
      <c r="AD77" s="270"/>
      <c r="AE77" s="271"/>
      <c r="AF77" s="271"/>
      <c r="AG77" s="272"/>
      <c r="AH77" s="273"/>
      <c r="AI77" s="274"/>
      <c r="AJ77" s="275"/>
      <c r="AK77" s="273"/>
      <c r="AL77" s="274"/>
      <c r="AM77" s="275"/>
      <c r="AN77" s="273"/>
      <c r="AO77" s="274"/>
      <c r="AP77" s="274"/>
      <c r="AQ77" s="274"/>
      <c r="AR77" s="274"/>
      <c r="AS77" s="275"/>
      <c r="AT77" s="276"/>
      <c r="AU77" s="277"/>
      <c r="AV77" s="277"/>
      <c r="AW77" s="277"/>
      <c r="AX77" s="277"/>
      <c r="AY77" s="205"/>
      <c r="AZ77" s="278"/>
      <c r="BA77" s="278"/>
      <c r="BB77" s="278"/>
      <c r="BC77" s="37"/>
    </row>
    <row r="78" s="39" customFormat="true" ht="14.25" hidden="false" customHeight="true" outlineLevel="0" collapsed="false">
      <c r="A78" s="38"/>
      <c r="B78" s="279"/>
      <c r="C78" s="280"/>
      <c r="D78" s="281" t="s">
        <v>108</v>
      </c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2" t="n">
        <v>225</v>
      </c>
      <c r="Q78" s="282"/>
      <c r="R78" s="282"/>
      <c r="S78" s="282" t="n">
        <v>0.43</v>
      </c>
      <c r="T78" s="282"/>
      <c r="U78" s="282"/>
      <c r="V78" s="282" t="n">
        <v>40</v>
      </c>
      <c r="W78" s="282"/>
      <c r="X78" s="282"/>
      <c r="Y78" s="239" t="s">
        <v>96</v>
      </c>
      <c r="Z78" s="239"/>
      <c r="AA78" s="239"/>
      <c r="AB78" s="239"/>
      <c r="AC78" s="239"/>
      <c r="AD78" s="283" t="n">
        <v>1080</v>
      </c>
      <c r="AE78" s="283"/>
      <c r="AF78" s="283"/>
      <c r="AG78" s="283"/>
      <c r="AH78" s="284" t="n">
        <f aca="false">AD78+10</f>
        <v>1090</v>
      </c>
      <c r="AI78" s="284"/>
      <c r="AJ78" s="284"/>
      <c r="AK78" s="284" t="n">
        <f aca="false">AH78+10</f>
        <v>1100</v>
      </c>
      <c r="AL78" s="284"/>
      <c r="AM78" s="284"/>
      <c r="AN78" s="285" t="n">
        <f aca="false">AK78+10</f>
        <v>1110</v>
      </c>
      <c r="AO78" s="285"/>
      <c r="AP78" s="285"/>
      <c r="AQ78" s="285"/>
      <c r="AR78" s="285"/>
      <c r="AS78" s="285"/>
      <c r="AT78" s="75"/>
      <c r="AU78" s="75"/>
      <c r="AV78" s="75"/>
      <c r="AW78" s="75"/>
      <c r="AX78" s="75"/>
      <c r="AY78" s="205"/>
      <c r="AZ78" s="140"/>
      <c r="BA78" s="140"/>
      <c r="BB78" s="140"/>
      <c r="BC78" s="37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</row>
    <row r="79" s="39" customFormat="true" ht="14.25" hidden="false" customHeight="true" outlineLevel="0" collapsed="false">
      <c r="A79" s="38"/>
      <c r="B79" s="279"/>
      <c r="C79" s="280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2"/>
      <c r="Q79" s="282"/>
      <c r="R79" s="282"/>
      <c r="S79" s="282"/>
      <c r="T79" s="282"/>
      <c r="U79" s="282"/>
      <c r="V79" s="282"/>
      <c r="W79" s="282"/>
      <c r="X79" s="282"/>
      <c r="Y79" s="243" t="s">
        <v>109</v>
      </c>
      <c r="Z79" s="243"/>
      <c r="AA79" s="243"/>
      <c r="AB79" s="243"/>
      <c r="AC79" s="243"/>
      <c r="AD79" s="244" t="n">
        <v>1180</v>
      </c>
      <c r="AE79" s="244"/>
      <c r="AF79" s="244"/>
      <c r="AG79" s="244"/>
      <c r="AH79" s="284" t="n">
        <f aca="false">AD79+10</f>
        <v>1190</v>
      </c>
      <c r="AI79" s="284"/>
      <c r="AJ79" s="284"/>
      <c r="AK79" s="284" t="n">
        <f aca="false">AH79+10</f>
        <v>1200</v>
      </c>
      <c r="AL79" s="284"/>
      <c r="AM79" s="284"/>
      <c r="AN79" s="285" t="n">
        <f aca="false">AK79+10</f>
        <v>1210</v>
      </c>
      <c r="AO79" s="285"/>
      <c r="AP79" s="285"/>
      <c r="AQ79" s="285"/>
      <c r="AR79" s="285"/>
      <c r="AS79" s="285"/>
      <c r="AT79" s="75"/>
      <c r="AU79" s="75"/>
      <c r="AV79" s="75"/>
      <c r="AW79" s="75"/>
      <c r="AX79" s="75"/>
      <c r="AY79" s="205"/>
      <c r="AZ79" s="140"/>
      <c r="BA79" s="140"/>
      <c r="BB79" s="140"/>
      <c r="BC79" s="37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</row>
    <row r="80" s="39" customFormat="true" ht="14.25" hidden="false" customHeight="true" outlineLevel="0" collapsed="false">
      <c r="A80" s="38"/>
      <c r="B80" s="279"/>
      <c r="C80" s="280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2"/>
      <c r="Q80" s="282"/>
      <c r="R80" s="282"/>
      <c r="S80" s="282"/>
      <c r="T80" s="282"/>
      <c r="U80" s="282"/>
      <c r="V80" s="282"/>
      <c r="W80" s="282"/>
      <c r="X80" s="282"/>
      <c r="Y80" s="243" t="s">
        <v>98</v>
      </c>
      <c r="Z80" s="243"/>
      <c r="AA80" s="243"/>
      <c r="AB80" s="243"/>
      <c r="AC80" s="243"/>
      <c r="AD80" s="244" t="n">
        <v>1370</v>
      </c>
      <c r="AE80" s="244"/>
      <c r="AF80" s="244"/>
      <c r="AG80" s="244"/>
      <c r="AH80" s="284" t="n">
        <f aca="false">AD80+10</f>
        <v>1380</v>
      </c>
      <c r="AI80" s="284"/>
      <c r="AJ80" s="284"/>
      <c r="AK80" s="284" t="n">
        <f aca="false">AH80+10</f>
        <v>1390</v>
      </c>
      <c r="AL80" s="284"/>
      <c r="AM80" s="284"/>
      <c r="AN80" s="285" t="n">
        <f aca="false">AK80+10</f>
        <v>1400</v>
      </c>
      <c r="AO80" s="285"/>
      <c r="AP80" s="285"/>
      <c r="AQ80" s="285"/>
      <c r="AR80" s="285"/>
      <c r="AS80" s="285"/>
      <c r="AT80" s="75"/>
      <c r="AU80" s="75"/>
      <c r="AV80" s="75"/>
      <c r="AW80" s="75"/>
      <c r="AX80" s="75"/>
      <c r="AY80" s="205"/>
      <c r="AZ80" s="140"/>
      <c r="BA80" s="140"/>
      <c r="BB80" s="140"/>
      <c r="BC80" s="37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</row>
    <row r="81" s="39" customFormat="true" ht="16.8" hidden="false" customHeight="true" outlineLevel="0" collapsed="false">
      <c r="A81" s="38"/>
      <c r="B81" s="279"/>
      <c r="C81" s="280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2"/>
      <c r="Q81" s="282"/>
      <c r="R81" s="282"/>
      <c r="S81" s="282"/>
      <c r="T81" s="282"/>
      <c r="U81" s="282"/>
      <c r="V81" s="282"/>
      <c r="W81" s="282"/>
      <c r="X81" s="282"/>
      <c r="Y81" s="243" t="s">
        <v>100</v>
      </c>
      <c r="Z81" s="243"/>
      <c r="AA81" s="243"/>
      <c r="AB81" s="243"/>
      <c r="AC81" s="243"/>
      <c r="AD81" s="244" t="n">
        <v>1590</v>
      </c>
      <c r="AE81" s="244"/>
      <c r="AF81" s="244"/>
      <c r="AG81" s="244"/>
      <c r="AH81" s="284" t="n">
        <f aca="false">AD81+10</f>
        <v>1600</v>
      </c>
      <c r="AI81" s="284"/>
      <c r="AJ81" s="284"/>
      <c r="AK81" s="284" t="n">
        <f aca="false">AH81+10</f>
        <v>1610</v>
      </c>
      <c r="AL81" s="284"/>
      <c r="AM81" s="284"/>
      <c r="AN81" s="285" t="n">
        <f aca="false">AK81+10</f>
        <v>1620</v>
      </c>
      <c r="AO81" s="285"/>
      <c r="AP81" s="285"/>
      <c r="AQ81" s="285"/>
      <c r="AR81" s="285"/>
      <c r="AS81" s="285"/>
      <c r="AT81" s="75"/>
      <c r="AU81" s="75"/>
      <c r="AV81" s="75"/>
      <c r="AW81" s="75"/>
      <c r="AX81" s="75"/>
      <c r="AY81" s="205"/>
      <c r="AZ81" s="140"/>
      <c r="BA81" s="140"/>
      <c r="BB81" s="140"/>
      <c r="BC81" s="37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</row>
    <row r="82" s="39" customFormat="true" ht="17.4" hidden="false" customHeight="true" outlineLevel="0" collapsed="false">
      <c r="A82" s="38"/>
      <c r="B82" s="279"/>
      <c r="C82" s="280"/>
      <c r="D82" s="286" t="s">
        <v>110</v>
      </c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7" t="n">
        <v>225</v>
      </c>
      <c r="Q82" s="287"/>
      <c r="R82" s="287"/>
      <c r="S82" s="287" t="n">
        <v>0.43</v>
      </c>
      <c r="T82" s="287"/>
      <c r="U82" s="287"/>
      <c r="V82" s="287" t="n">
        <v>40</v>
      </c>
      <c r="W82" s="287"/>
      <c r="X82" s="287"/>
      <c r="Y82" s="243" t="s">
        <v>96</v>
      </c>
      <c r="Z82" s="243"/>
      <c r="AA82" s="243"/>
      <c r="AB82" s="243"/>
      <c r="AC82" s="243"/>
      <c r="AD82" s="244" t="n">
        <v>1180</v>
      </c>
      <c r="AE82" s="244"/>
      <c r="AF82" s="244"/>
      <c r="AG82" s="244"/>
      <c r="AH82" s="284" t="n">
        <f aca="false">AD82+10</f>
        <v>1190</v>
      </c>
      <c r="AI82" s="284"/>
      <c r="AJ82" s="284"/>
      <c r="AK82" s="284" t="n">
        <f aca="false">AH82+10</f>
        <v>1200</v>
      </c>
      <c r="AL82" s="284"/>
      <c r="AM82" s="284"/>
      <c r="AN82" s="288" t="n">
        <f aca="false">AK82+10</f>
        <v>1210</v>
      </c>
      <c r="AO82" s="288"/>
      <c r="AP82" s="288"/>
      <c r="AQ82" s="288"/>
      <c r="AR82" s="288"/>
      <c r="AS82" s="288"/>
      <c r="AT82" s="75"/>
      <c r="AU82" s="75"/>
      <c r="AV82" s="75"/>
      <c r="AW82" s="75"/>
      <c r="AX82" s="75"/>
      <c r="AY82" s="205"/>
      <c r="AZ82" s="140"/>
      <c r="BA82" s="140"/>
      <c r="BB82" s="140"/>
      <c r="BC82" s="37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</row>
    <row r="83" s="38" customFormat="true" ht="17.4" hidden="false" customHeight="true" outlineLevel="0" collapsed="false">
      <c r="B83" s="279"/>
      <c r="C83" s="280"/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6"/>
      <c r="P83" s="287"/>
      <c r="Q83" s="287"/>
      <c r="R83" s="287"/>
      <c r="S83" s="287"/>
      <c r="T83" s="287"/>
      <c r="U83" s="287"/>
      <c r="V83" s="287"/>
      <c r="W83" s="287"/>
      <c r="X83" s="287"/>
      <c r="Y83" s="243" t="s">
        <v>109</v>
      </c>
      <c r="Z83" s="243"/>
      <c r="AA83" s="243"/>
      <c r="AB83" s="243"/>
      <c r="AC83" s="243"/>
      <c r="AD83" s="244" t="n">
        <v>1280</v>
      </c>
      <c r="AE83" s="244"/>
      <c r="AF83" s="244"/>
      <c r="AG83" s="244"/>
      <c r="AH83" s="284" t="n">
        <f aca="false">AD83+10</f>
        <v>1290</v>
      </c>
      <c r="AI83" s="284"/>
      <c r="AJ83" s="284"/>
      <c r="AK83" s="284" t="n">
        <f aca="false">AH83+10</f>
        <v>1300</v>
      </c>
      <c r="AL83" s="284"/>
      <c r="AM83" s="284"/>
      <c r="AN83" s="288" t="n">
        <f aca="false">AK83+10</f>
        <v>1310</v>
      </c>
      <c r="AO83" s="288"/>
      <c r="AP83" s="288"/>
      <c r="AQ83" s="288"/>
      <c r="AR83" s="288"/>
      <c r="AS83" s="288"/>
      <c r="AT83" s="75"/>
      <c r="AU83" s="75"/>
      <c r="AV83" s="75"/>
      <c r="AW83" s="75"/>
      <c r="AX83" s="75"/>
      <c r="AY83" s="205"/>
      <c r="AZ83" s="140"/>
      <c r="BA83" s="140"/>
      <c r="BB83" s="140"/>
      <c r="BC83" s="37"/>
    </row>
    <row r="84" s="38" customFormat="true" ht="17.4" hidden="false" customHeight="true" outlineLevel="0" collapsed="false">
      <c r="B84" s="279"/>
      <c r="C84" s="280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7"/>
      <c r="Q84" s="287"/>
      <c r="R84" s="287"/>
      <c r="S84" s="287"/>
      <c r="T84" s="287"/>
      <c r="U84" s="287"/>
      <c r="V84" s="287"/>
      <c r="W84" s="287"/>
      <c r="X84" s="287"/>
      <c r="Y84" s="243" t="s">
        <v>98</v>
      </c>
      <c r="Z84" s="243"/>
      <c r="AA84" s="243"/>
      <c r="AB84" s="243"/>
      <c r="AC84" s="243"/>
      <c r="AD84" s="244" t="n">
        <v>1470</v>
      </c>
      <c r="AE84" s="244"/>
      <c r="AF84" s="244"/>
      <c r="AG84" s="244"/>
      <c r="AH84" s="284" t="n">
        <f aca="false">AD84+10</f>
        <v>1480</v>
      </c>
      <c r="AI84" s="284"/>
      <c r="AJ84" s="284"/>
      <c r="AK84" s="284" t="n">
        <f aca="false">AH84+10</f>
        <v>1490</v>
      </c>
      <c r="AL84" s="284"/>
      <c r="AM84" s="284"/>
      <c r="AN84" s="288" t="n">
        <f aca="false">AK84+10</f>
        <v>1500</v>
      </c>
      <c r="AO84" s="288"/>
      <c r="AP84" s="288"/>
      <c r="AQ84" s="288"/>
      <c r="AR84" s="288"/>
      <c r="AS84" s="288"/>
      <c r="AT84" s="75"/>
      <c r="AU84" s="75"/>
      <c r="AV84" s="75"/>
      <c r="AW84" s="75"/>
      <c r="AX84" s="75"/>
      <c r="AY84" s="205"/>
      <c r="AZ84" s="140"/>
      <c r="BA84" s="140"/>
      <c r="BB84" s="140"/>
      <c r="BC84" s="37"/>
    </row>
    <row r="85" s="38" customFormat="true" ht="17.25" hidden="false" customHeight="true" outlineLevel="0" collapsed="false">
      <c r="B85" s="279"/>
      <c r="C85" s="260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7"/>
      <c r="Q85" s="287"/>
      <c r="R85" s="287"/>
      <c r="S85" s="287"/>
      <c r="T85" s="287"/>
      <c r="U85" s="287"/>
      <c r="V85" s="287"/>
      <c r="W85" s="287"/>
      <c r="X85" s="287"/>
      <c r="Y85" s="289" t="s">
        <v>100</v>
      </c>
      <c r="Z85" s="289"/>
      <c r="AA85" s="289"/>
      <c r="AB85" s="289"/>
      <c r="AC85" s="289"/>
      <c r="AD85" s="290" t="n">
        <v>1690</v>
      </c>
      <c r="AE85" s="290"/>
      <c r="AF85" s="290"/>
      <c r="AG85" s="290"/>
      <c r="AH85" s="284" t="n">
        <f aca="false">AD85+10</f>
        <v>1700</v>
      </c>
      <c r="AI85" s="284"/>
      <c r="AJ85" s="284"/>
      <c r="AK85" s="284" t="n">
        <f aca="false">AH85+10</f>
        <v>1710</v>
      </c>
      <c r="AL85" s="284"/>
      <c r="AM85" s="284"/>
      <c r="AN85" s="288" t="n">
        <f aca="false">AK85+10</f>
        <v>1720</v>
      </c>
      <c r="AO85" s="288"/>
      <c r="AP85" s="288"/>
      <c r="AQ85" s="288"/>
      <c r="AR85" s="288"/>
      <c r="AS85" s="288"/>
      <c r="AT85" s="291"/>
      <c r="AU85" s="291"/>
      <c r="AV85" s="291"/>
      <c r="AW85" s="291"/>
      <c r="AX85" s="291"/>
      <c r="AY85" s="205"/>
      <c r="AZ85" s="140"/>
      <c r="BA85" s="140"/>
      <c r="BB85" s="140"/>
      <c r="BC85" s="37"/>
    </row>
    <row r="86" s="38" customFormat="true" ht="0.6" hidden="true" customHeight="true" outlineLevel="0" collapsed="false">
      <c r="B86" s="292"/>
      <c r="C86" s="280"/>
      <c r="D86" s="293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5"/>
      <c r="P86" s="296"/>
      <c r="Q86" s="297"/>
      <c r="R86" s="298"/>
      <c r="S86" s="296"/>
      <c r="T86" s="297"/>
      <c r="U86" s="298"/>
      <c r="V86" s="296"/>
      <c r="W86" s="297"/>
      <c r="X86" s="298"/>
      <c r="Y86" s="267"/>
      <c r="Z86" s="268"/>
      <c r="AA86" s="268"/>
      <c r="AB86" s="268"/>
      <c r="AC86" s="269"/>
      <c r="AD86" s="270"/>
      <c r="AE86" s="271"/>
      <c r="AF86" s="271"/>
      <c r="AG86" s="272"/>
      <c r="AH86" s="273"/>
      <c r="AI86" s="274"/>
      <c r="AJ86" s="299"/>
      <c r="AK86" s="300"/>
      <c r="AL86" s="301"/>
      <c r="AM86" s="299"/>
      <c r="AN86" s="300"/>
      <c r="AO86" s="301"/>
      <c r="AP86" s="301"/>
      <c r="AQ86" s="301"/>
      <c r="AR86" s="301"/>
      <c r="AS86" s="299"/>
      <c r="AT86" s="302"/>
      <c r="AU86" s="303"/>
      <c r="AV86" s="303"/>
      <c r="AW86" s="303"/>
      <c r="AX86" s="303"/>
      <c r="AY86" s="205"/>
      <c r="AZ86" s="140"/>
      <c r="BA86" s="140"/>
      <c r="BB86" s="140"/>
      <c r="BC86" s="37"/>
    </row>
    <row r="87" s="38" customFormat="true" ht="14.25" hidden="false" customHeight="true" outlineLevel="0" collapsed="false">
      <c r="B87" s="304"/>
      <c r="C87" s="304"/>
      <c r="D87" s="305" t="s">
        <v>111</v>
      </c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6" t="n">
        <v>220</v>
      </c>
      <c r="Q87" s="306"/>
      <c r="R87" s="306"/>
      <c r="S87" s="306" t="n">
        <v>0.43</v>
      </c>
      <c r="T87" s="306"/>
      <c r="U87" s="306"/>
      <c r="V87" s="306" t="n">
        <v>40</v>
      </c>
      <c r="W87" s="306"/>
      <c r="X87" s="306"/>
      <c r="Y87" s="307" t="s">
        <v>96</v>
      </c>
      <c r="Z87" s="307"/>
      <c r="AA87" s="307"/>
      <c r="AB87" s="307"/>
      <c r="AC87" s="307"/>
      <c r="AD87" s="308"/>
      <c r="AE87" s="308"/>
      <c r="AF87" s="308"/>
      <c r="AG87" s="308"/>
      <c r="AH87" s="309"/>
      <c r="AI87" s="309"/>
      <c r="AJ87" s="309"/>
      <c r="AK87" s="310"/>
      <c r="AL87" s="310"/>
      <c r="AM87" s="310"/>
      <c r="AN87" s="311" t="n">
        <v>1590</v>
      </c>
      <c r="AO87" s="311"/>
      <c r="AP87" s="311"/>
      <c r="AQ87" s="311"/>
      <c r="AR87" s="311"/>
      <c r="AS87" s="311"/>
      <c r="AT87" s="75"/>
      <c r="AU87" s="75"/>
      <c r="AV87" s="75"/>
      <c r="AW87" s="75"/>
      <c r="AX87" s="75"/>
      <c r="AY87" s="205"/>
      <c r="AZ87" s="140"/>
      <c r="BA87" s="140"/>
      <c r="BB87" s="140"/>
      <c r="BC87" s="37"/>
    </row>
    <row r="88" s="38" customFormat="true" ht="14.25" hidden="false" customHeight="true" outlineLevel="0" collapsed="false">
      <c r="B88" s="304"/>
      <c r="C88" s="304"/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6"/>
      <c r="Q88" s="306"/>
      <c r="R88" s="306"/>
      <c r="S88" s="306"/>
      <c r="T88" s="306"/>
      <c r="U88" s="306"/>
      <c r="V88" s="306"/>
      <c r="W88" s="306"/>
      <c r="X88" s="306"/>
      <c r="Y88" s="243" t="s">
        <v>97</v>
      </c>
      <c r="Z88" s="243"/>
      <c r="AA88" s="243"/>
      <c r="AB88" s="243"/>
      <c r="AC88" s="243"/>
      <c r="AD88" s="244"/>
      <c r="AE88" s="244"/>
      <c r="AF88" s="244"/>
      <c r="AG88" s="244"/>
      <c r="AH88" s="75"/>
      <c r="AI88" s="75"/>
      <c r="AJ88" s="75"/>
      <c r="AK88" s="248"/>
      <c r="AL88" s="248"/>
      <c r="AM88" s="248"/>
      <c r="AN88" s="312"/>
      <c r="AO88" s="312"/>
      <c r="AP88" s="312"/>
      <c r="AQ88" s="312"/>
      <c r="AR88" s="312"/>
      <c r="AS88" s="312"/>
      <c r="AT88" s="75"/>
      <c r="AU88" s="75"/>
      <c r="AV88" s="75"/>
      <c r="AW88" s="75"/>
      <c r="AX88" s="75"/>
      <c r="AY88" s="205"/>
      <c r="AZ88" s="140"/>
      <c r="BA88" s="140"/>
      <c r="BB88" s="140"/>
      <c r="BC88" s="37"/>
    </row>
    <row r="89" s="38" customFormat="true" ht="14.25" hidden="false" customHeight="true" outlineLevel="0" collapsed="false">
      <c r="B89" s="304"/>
      <c r="C89" s="304"/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6"/>
      <c r="Q89" s="306"/>
      <c r="R89" s="306"/>
      <c r="S89" s="306"/>
      <c r="T89" s="306"/>
      <c r="U89" s="306"/>
      <c r="V89" s="306"/>
      <c r="W89" s="306"/>
      <c r="X89" s="306"/>
      <c r="Y89" s="243" t="s">
        <v>98</v>
      </c>
      <c r="Z89" s="243"/>
      <c r="AA89" s="243"/>
      <c r="AB89" s="243"/>
      <c r="AC89" s="243"/>
      <c r="AD89" s="244"/>
      <c r="AE89" s="244"/>
      <c r="AF89" s="244"/>
      <c r="AG89" s="244"/>
      <c r="AH89" s="75"/>
      <c r="AI89" s="75"/>
      <c r="AJ89" s="75"/>
      <c r="AK89" s="248"/>
      <c r="AL89" s="248"/>
      <c r="AM89" s="248"/>
      <c r="AN89" s="312"/>
      <c r="AO89" s="312"/>
      <c r="AP89" s="312"/>
      <c r="AQ89" s="312"/>
      <c r="AR89" s="312"/>
      <c r="AS89" s="312"/>
      <c r="AT89" s="75"/>
      <c r="AU89" s="75"/>
      <c r="AV89" s="75"/>
      <c r="AW89" s="75"/>
      <c r="AX89" s="75"/>
      <c r="AY89" s="205"/>
      <c r="AZ89" s="140"/>
      <c r="BA89" s="140"/>
      <c r="BB89" s="140"/>
      <c r="BC89" s="37"/>
    </row>
    <row r="90" s="38" customFormat="true" ht="14.25" hidden="false" customHeight="true" outlineLevel="0" collapsed="false">
      <c r="B90" s="304"/>
      <c r="C90" s="304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6"/>
      <c r="Q90" s="306"/>
      <c r="R90" s="306"/>
      <c r="S90" s="306"/>
      <c r="T90" s="306"/>
      <c r="U90" s="306"/>
      <c r="V90" s="306"/>
      <c r="W90" s="306"/>
      <c r="X90" s="306"/>
      <c r="Y90" s="313" t="s">
        <v>100</v>
      </c>
      <c r="Z90" s="313"/>
      <c r="AA90" s="313"/>
      <c r="AB90" s="313"/>
      <c r="AC90" s="313"/>
      <c r="AD90" s="314"/>
      <c r="AE90" s="314"/>
      <c r="AF90" s="314"/>
      <c r="AG90" s="314"/>
      <c r="AH90" s="315"/>
      <c r="AI90" s="315"/>
      <c r="AJ90" s="315"/>
      <c r="AK90" s="248"/>
      <c r="AL90" s="248"/>
      <c r="AM90" s="248"/>
      <c r="AN90" s="312"/>
      <c r="AO90" s="312"/>
      <c r="AP90" s="312"/>
      <c r="AQ90" s="312"/>
      <c r="AR90" s="312"/>
      <c r="AS90" s="312"/>
      <c r="AT90" s="75"/>
      <c r="AU90" s="75"/>
      <c r="AV90" s="75"/>
      <c r="AW90" s="75"/>
      <c r="AX90" s="75"/>
      <c r="AY90" s="205"/>
      <c r="AZ90" s="140"/>
      <c r="BA90" s="140"/>
      <c r="BB90" s="140"/>
      <c r="BC90" s="37"/>
    </row>
    <row r="91" s="38" customFormat="true" ht="49.5" hidden="false" customHeight="true" outlineLevel="0" collapsed="false">
      <c r="B91" s="316"/>
      <c r="C91" s="316"/>
      <c r="D91" s="317" t="s">
        <v>112</v>
      </c>
      <c r="E91" s="317"/>
      <c r="F91" s="317"/>
      <c r="G91" s="317"/>
      <c r="H91" s="317"/>
      <c r="I91" s="317"/>
      <c r="J91" s="317"/>
      <c r="K91" s="317"/>
      <c r="L91" s="317"/>
      <c r="M91" s="317"/>
      <c r="N91" s="317"/>
      <c r="O91" s="317"/>
      <c r="P91" s="237" t="n">
        <v>220</v>
      </c>
      <c r="Q91" s="237"/>
      <c r="R91" s="237"/>
      <c r="S91" s="317" t="n">
        <v>0.9</v>
      </c>
      <c r="T91" s="317"/>
      <c r="U91" s="317"/>
      <c r="V91" s="237" t="n">
        <v>25</v>
      </c>
      <c r="W91" s="237"/>
      <c r="X91" s="237"/>
      <c r="Y91" s="318" t="s">
        <v>96</v>
      </c>
      <c r="Z91" s="318"/>
      <c r="AA91" s="318"/>
      <c r="AB91" s="318"/>
      <c r="AC91" s="318"/>
      <c r="AD91" s="316" t="s">
        <v>113</v>
      </c>
      <c r="AE91" s="316"/>
      <c r="AF91" s="316"/>
      <c r="AG91" s="316"/>
      <c r="AH91" s="319"/>
      <c r="AI91" s="319"/>
      <c r="AJ91" s="319"/>
      <c r="AK91" s="316"/>
      <c r="AL91" s="316"/>
      <c r="AM91" s="316"/>
      <c r="AN91" s="236" t="n">
        <v>3650</v>
      </c>
      <c r="AO91" s="236"/>
      <c r="AP91" s="236"/>
      <c r="AQ91" s="236"/>
      <c r="AR91" s="236"/>
      <c r="AS91" s="236"/>
      <c r="AT91" s="316"/>
      <c r="AU91" s="316"/>
      <c r="AV91" s="316"/>
      <c r="AW91" s="316"/>
      <c r="AX91" s="316"/>
      <c r="AY91" s="205"/>
      <c r="AZ91" s="140"/>
      <c r="BA91" s="140"/>
      <c r="BB91" s="140"/>
      <c r="BC91" s="37"/>
    </row>
    <row r="92" s="38" customFormat="true" ht="22.2" hidden="false" customHeight="true" outlineLevel="0" collapsed="false">
      <c r="B92" s="320"/>
      <c r="C92" s="321"/>
      <c r="D92" s="322" t="s">
        <v>114</v>
      </c>
      <c r="E92" s="322"/>
      <c r="F92" s="322"/>
      <c r="G92" s="322"/>
      <c r="H92" s="322"/>
      <c r="I92" s="322"/>
      <c r="J92" s="322"/>
      <c r="K92" s="322"/>
      <c r="L92" s="322"/>
      <c r="M92" s="322"/>
      <c r="N92" s="322"/>
      <c r="O92" s="322"/>
      <c r="P92" s="255" t="s">
        <v>115</v>
      </c>
      <c r="Q92" s="255"/>
      <c r="R92" s="255"/>
      <c r="S92" s="255"/>
      <c r="T92" s="255"/>
      <c r="U92" s="255"/>
      <c r="V92" s="255"/>
      <c r="W92" s="255"/>
      <c r="X92" s="255"/>
      <c r="Y92" s="255"/>
      <c r="Z92" s="255"/>
      <c r="AA92" s="255"/>
      <c r="AB92" s="255"/>
      <c r="AC92" s="255"/>
      <c r="AD92" s="255"/>
      <c r="AE92" s="255"/>
      <c r="AF92" s="255"/>
      <c r="AG92" s="255"/>
      <c r="AH92" s="255"/>
      <c r="AI92" s="255"/>
      <c r="AJ92" s="255"/>
      <c r="AK92" s="244" t="s">
        <v>116</v>
      </c>
      <c r="AL92" s="244"/>
      <c r="AM92" s="244"/>
      <c r="AN92" s="323" t="n">
        <v>150</v>
      </c>
      <c r="AO92" s="323"/>
      <c r="AP92" s="323"/>
      <c r="AQ92" s="323"/>
      <c r="AR92" s="323"/>
      <c r="AS92" s="323"/>
      <c r="AT92" s="244"/>
      <c r="AU92" s="244"/>
      <c r="AV92" s="244"/>
      <c r="AW92" s="244"/>
      <c r="AX92" s="244"/>
      <c r="AY92" s="205"/>
      <c r="AZ92" s="160"/>
      <c r="BA92" s="161"/>
      <c r="BB92" s="162"/>
      <c r="BC92" s="37"/>
    </row>
    <row r="93" s="38" customFormat="true" ht="20.4" hidden="false" customHeight="true" outlineLevel="0" collapsed="false">
      <c r="B93" s="244"/>
      <c r="C93" s="244"/>
      <c r="D93" s="322" t="s">
        <v>117</v>
      </c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255" t="s">
        <v>118</v>
      </c>
      <c r="Q93" s="255"/>
      <c r="R93" s="255"/>
      <c r="S93" s="255"/>
      <c r="T93" s="255"/>
      <c r="U93" s="255"/>
      <c r="V93" s="255"/>
      <c r="W93" s="255"/>
      <c r="X93" s="255"/>
      <c r="Y93" s="255"/>
      <c r="Z93" s="255"/>
      <c r="AA93" s="255"/>
      <c r="AB93" s="255"/>
      <c r="AC93" s="255"/>
      <c r="AD93" s="255"/>
      <c r="AE93" s="255"/>
      <c r="AF93" s="255"/>
      <c r="AG93" s="255"/>
      <c r="AH93" s="255"/>
      <c r="AI93" s="255"/>
      <c r="AJ93" s="255"/>
      <c r="AK93" s="244" t="n">
        <v>1</v>
      </c>
      <c r="AL93" s="244"/>
      <c r="AM93" s="244"/>
      <c r="AN93" s="323" t="n">
        <v>550</v>
      </c>
      <c r="AO93" s="323"/>
      <c r="AP93" s="323"/>
      <c r="AQ93" s="323"/>
      <c r="AR93" s="323"/>
      <c r="AS93" s="323"/>
      <c r="AT93" s="244"/>
      <c r="AU93" s="244"/>
      <c r="AV93" s="244"/>
      <c r="AW93" s="244"/>
      <c r="AX93" s="244"/>
      <c r="AY93" s="205"/>
      <c r="AZ93" s="160"/>
      <c r="BA93" s="161"/>
      <c r="BB93" s="162"/>
      <c r="BC93" s="37"/>
    </row>
    <row r="94" s="38" customFormat="true" ht="14.4" hidden="false" customHeight="true" outlineLevel="0" collapsed="false">
      <c r="B94" s="324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  <c r="AR94" s="324"/>
      <c r="AS94" s="324"/>
      <c r="AT94" s="324"/>
      <c r="AU94" s="324"/>
      <c r="AV94" s="324"/>
      <c r="AW94" s="324"/>
      <c r="AX94" s="271"/>
      <c r="AY94" s="205"/>
      <c r="AZ94" s="278"/>
      <c r="BA94" s="278"/>
      <c r="BB94" s="278"/>
      <c r="BC94" s="37"/>
    </row>
    <row r="95" customFormat="false" ht="21.6" hidden="false" customHeight="false" outlineLevel="0" collapsed="false">
      <c r="B95" s="325" t="s">
        <v>119</v>
      </c>
      <c r="C95" s="325"/>
      <c r="D95" s="325"/>
      <c r="E95" s="325"/>
      <c r="F95" s="325"/>
      <c r="G95" s="325"/>
      <c r="H95" s="325"/>
      <c r="I95" s="325"/>
      <c r="J95" s="325"/>
      <c r="K95" s="325"/>
      <c r="L95" s="325"/>
      <c r="M95" s="325"/>
      <c r="N95" s="325"/>
      <c r="O95" s="325"/>
      <c r="P95" s="325"/>
      <c r="Q95" s="325"/>
      <c r="R95" s="325"/>
      <c r="S95" s="325"/>
      <c r="T95" s="325"/>
      <c r="U95" s="325"/>
      <c r="V95" s="325"/>
      <c r="W95" s="325"/>
      <c r="X95" s="325"/>
      <c r="Y95" s="325"/>
      <c r="Z95" s="325"/>
      <c r="AA95" s="325"/>
      <c r="AB95" s="325"/>
      <c r="AC95" s="325"/>
      <c r="AD95" s="325"/>
      <c r="AE95" s="325"/>
      <c r="AF95" s="325"/>
      <c r="AG95" s="325"/>
      <c r="AH95" s="325"/>
      <c r="AI95" s="325"/>
      <c r="AJ95" s="325"/>
      <c r="AK95" s="325"/>
      <c r="AL95" s="325"/>
      <c r="AM95" s="325"/>
      <c r="AN95" s="325"/>
      <c r="AO95" s="325"/>
      <c r="AP95" s="325"/>
      <c r="AQ95" s="325"/>
      <c r="AR95" s="325"/>
      <c r="AS95" s="325"/>
      <c r="AT95" s="325"/>
      <c r="AU95" s="325"/>
      <c r="AV95" s="325"/>
      <c r="AW95" s="325"/>
      <c r="AX95" s="325"/>
      <c r="AY95" s="326"/>
      <c r="AZ95" s="278"/>
      <c r="BA95" s="278"/>
      <c r="BB95" s="278"/>
    </row>
    <row r="96" s="333" customFormat="true" ht="25.5" hidden="false" customHeight="true" outlineLevel="0" collapsed="false">
      <c r="A96" s="327"/>
      <c r="B96" s="328"/>
      <c r="C96" s="329"/>
      <c r="D96" s="312" t="s">
        <v>84</v>
      </c>
      <c r="E96" s="312"/>
      <c r="F96" s="312"/>
      <c r="G96" s="312"/>
      <c r="H96" s="312"/>
      <c r="I96" s="312"/>
      <c r="J96" s="312"/>
      <c r="K96" s="312"/>
      <c r="L96" s="312"/>
      <c r="M96" s="312"/>
      <c r="N96" s="312"/>
      <c r="O96" s="312"/>
      <c r="P96" s="75" t="s">
        <v>12</v>
      </c>
      <c r="Q96" s="75"/>
      <c r="R96" s="75"/>
      <c r="S96" s="75" t="s">
        <v>13</v>
      </c>
      <c r="T96" s="75"/>
      <c r="U96" s="75"/>
      <c r="V96" s="75"/>
      <c r="W96" s="75" t="s">
        <v>28</v>
      </c>
      <c r="X96" s="75"/>
      <c r="Y96" s="75"/>
      <c r="Z96" s="75"/>
      <c r="AA96" s="75" t="s">
        <v>29</v>
      </c>
      <c r="AB96" s="75"/>
      <c r="AC96" s="75"/>
      <c r="AD96" s="75"/>
      <c r="AE96" s="75"/>
      <c r="AF96" s="75" t="s">
        <v>120</v>
      </c>
      <c r="AG96" s="75"/>
      <c r="AH96" s="75"/>
      <c r="AI96" s="75" t="s">
        <v>121</v>
      </c>
      <c r="AJ96" s="75"/>
      <c r="AK96" s="75" t="s">
        <v>122</v>
      </c>
      <c r="AL96" s="75"/>
      <c r="AM96" s="75"/>
      <c r="AN96" s="75"/>
      <c r="AO96" s="75"/>
      <c r="AP96" s="330" t="s">
        <v>19</v>
      </c>
      <c r="AQ96" s="330"/>
      <c r="AR96" s="330"/>
      <c r="AS96" s="330"/>
      <c r="AT96" s="77" t="s">
        <v>93</v>
      </c>
      <c r="AU96" s="77"/>
      <c r="AV96" s="77"/>
      <c r="AW96" s="77"/>
      <c r="AX96" s="77"/>
      <c r="AY96" s="331"/>
      <c r="AZ96" s="278"/>
      <c r="BA96" s="278"/>
      <c r="BB96" s="278"/>
      <c r="BC96" s="332"/>
      <c r="BD96" s="327"/>
      <c r="BE96" s="327"/>
      <c r="BF96" s="327"/>
      <c r="BG96" s="327"/>
      <c r="BH96" s="327"/>
      <c r="BI96" s="327"/>
      <c r="BJ96" s="327"/>
      <c r="BK96" s="327"/>
      <c r="BL96" s="327"/>
      <c r="BM96" s="327"/>
      <c r="BN96" s="327"/>
      <c r="BO96" s="327"/>
      <c r="BP96" s="327"/>
      <c r="BQ96" s="327"/>
      <c r="BR96" s="327"/>
      <c r="BS96" s="327"/>
      <c r="BT96" s="327"/>
      <c r="BU96" s="327"/>
      <c r="BV96" s="327"/>
      <c r="BW96" s="327"/>
      <c r="BX96" s="327"/>
      <c r="BY96" s="327"/>
      <c r="BZ96" s="327"/>
      <c r="CA96" s="327"/>
      <c r="CB96" s="327"/>
      <c r="CC96" s="327"/>
      <c r="CD96" s="327"/>
      <c r="CE96" s="327"/>
      <c r="CF96" s="327"/>
      <c r="CG96" s="327"/>
      <c r="CH96" s="327"/>
      <c r="CI96" s="327"/>
      <c r="CJ96" s="327"/>
      <c r="CK96" s="327"/>
      <c r="CL96" s="327"/>
      <c r="CM96" s="327"/>
      <c r="CN96" s="327"/>
      <c r="CO96" s="327"/>
      <c r="CP96" s="327"/>
      <c r="CQ96" s="327"/>
      <c r="CR96" s="327"/>
      <c r="CS96" s="327"/>
      <c r="CT96" s="327"/>
      <c r="CU96" s="327"/>
      <c r="CV96" s="327"/>
      <c r="CW96" s="327"/>
      <c r="CX96" s="327"/>
      <c r="CY96" s="327"/>
      <c r="CZ96" s="327"/>
      <c r="DA96" s="327"/>
      <c r="DB96" s="327"/>
      <c r="DC96" s="327"/>
      <c r="DD96" s="327"/>
      <c r="DE96" s="327"/>
      <c r="DF96" s="327"/>
      <c r="DG96" s="327"/>
      <c r="DH96" s="327"/>
      <c r="DI96" s="327"/>
      <c r="DJ96" s="327"/>
      <c r="DK96" s="327"/>
      <c r="DL96" s="327"/>
      <c r="DM96" s="327"/>
      <c r="DN96" s="327"/>
      <c r="DO96" s="327"/>
      <c r="DP96" s="327"/>
      <c r="DQ96" s="327"/>
      <c r="DR96" s="327"/>
      <c r="DS96" s="327"/>
      <c r="DT96" s="327"/>
      <c r="DU96" s="327"/>
      <c r="DV96" s="327"/>
      <c r="DW96" s="327"/>
      <c r="DX96" s="327"/>
      <c r="DY96" s="327"/>
      <c r="DZ96" s="327"/>
      <c r="EA96" s="327"/>
      <c r="EB96" s="327"/>
      <c r="EC96" s="327"/>
      <c r="ED96" s="327"/>
      <c r="EE96" s="327"/>
      <c r="EF96" s="327"/>
      <c r="EG96" s="327"/>
      <c r="EH96" s="327"/>
      <c r="EI96" s="327"/>
      <c r="EJ96" s="327"/>
      <c r="EK96" s="327"/>
      <c r="EL96" s="327"/>
      <c r="EM96" s="327"/>
      <c r="EN96" s="327"/>
      <c r="EO96" s="327"/>
      <c r="EP96" s="327"/>
      <c r="EQ96" s="327"/>
    </row>
    <row r="97" s="83" customFormat="true" ht="13.65" hidden="false" customHeight="true" outlineLevel="0" collapsed="false">
      <c r="A97" s="72"/>
      <c r="B97" s="334"/>
      <c r="C97" s="335"/>
      <c r="D97" s="336" t="s">
        <v>123</v>
      </c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 t="n">
        <v>220</v>
      </c>
      <c r="Q97" s="336"/>
      <c r="R97" s="336"/>
      <c r="S97" s="87" t="n">
        <v>90</v>
      </c>
      <c r="T97" s="87"/>
      <c r="U97" s="87"/>
      <c r="V97" s="87"/>
      <c r="W97" s="87" t="n">
        <v>10</v>
      </c>
      <c r="X97" s="87"/>
      <c r="Y97" s="87"/>
      <c r="Z97" s="87"/>
      <c r="AA97" s="87" t="n">
        <v>1.1</v>
      </c>
      <c r="AB97" s="87"/>
      <c r="AC97" s="87"/>
      <c r="AD97" s="87"/>
      <c r="AE97" s="87"/>
      <c r="AF97" s="75"/>
      <c r="AG97" s="75"/>
      <c r="AH97" s="75"/>
      <c r="AI97" s="91" t="s">
        <v>124</v>
      </c>
      <c r="AJ97" s="91"/>
      <c r="AK97" s="87" t="n">
        <v>8</v>
      </c>
      <c r="AL97" s="87"/>
      <c r="AM97" s="87"/>
      <c r="AN97" s="87"/>
      <c r="AO97" s="87"/>
      <c r="AP97" s="87" t="n">
        <v>2470</v>
      </c>
      <c r="AQ97" s="87"/>
      <c r="AR97" s="87"/>
      <c r="AS97" s="87"/>
      <c r="AT97" s="87"/>
      <c r="AU97" s="87"/>
      <c r="AV97" s="87"/>
      <c r="AW97" s="87"/>
      <c r="AX97" s="87"/>
      <c r="AY97" s="80"/>
      <c r="AZ97" s="337"/>
      <c r="BA97" s="337"/>
      <c r="BB97" s="337"/>
      <c r="BC97" s="8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</row>
    <row r="98" s="83" customFormat="true" ht="12" hidden="false" customHeight="false" outlineLevel="0" collapsed="false">
      <c r="A98" s="72"/>
      <c r="B98" s="334"/>
      <c r="C98" s="335"/>
      <c r="D98" s="336" t="s">
        <v>125</v>
      </c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 t="n">
        <v>220</v>
      </c>
      <c r="Q98" s="336"/>
      <c r="R98" s="336"/>
      <c r="S98" s="87" t="n">
        <v>120</v>
      </c>
      <c r="T98" s="87"/>
      <c r="U98" s="87"/>
      <c r="V98" s="87"/>
      <c r="W98" s="87" t="n">
        <v>15</v>
      </c>
      <c r="X98" s="87"/>
      <c r="Y98" s="87"/>
      <c r="Z98" s="87"/>
      <c r="AA98" s="87" t="n">
        <v>1.5</v>
      </c>
      <c r="AB98" s="87"/>
      <c r="AC98" s="87"/>
      <c r="AD98" s="87"/>
      <c r="AE98" s="87"/>
      <c r="AF98" s="75"/>
      <c r="AG98" s="75"/>
      <c r="AH98" s="75"/>
      <c r="AI98" s="91" t="s">
        <v>124</v>
      </c>
      <c r="AJ98" s="91"/>
      <c r="AK98" s="87" t="n">
        <v>8</v>
      </c>
      <c r="AL98" s="87"/>
      <c r="AM98" s="87"/>
      <c r="AN98" s="87"/>
      <c r="AO98" s="87"/>
      <c r="AP98" s="87" t="n">
        <v>2960</v>
      </c>
      <c r="AQ98" s="87"/>
      <c r="AR98" s="87"/>
      <c r="AS98" s="87"/>
      <c r="AT98" s="87"/>
      <c r="AU98" s="87"/>
      <c r="AV98" s="87"/>
      <c r="AW98" s="87"/>
      <c r="AX98" s="87"/>
      <c r="AY98" s="80"/>
      <c r="AZ98" s="337"/>
      <c r="BA98" s="337"/>
      <c r="BB98" s="337"/>
      <c r="BC98" s="8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</row>
    <row r="99" s="83" customFormat="true" ht="13.65" hidden="false" customHeight="true" outlineLevel="0" collapsed="false">
      <c r="A99" s="72"/>
      <c r="B99" s="334"/>
      <c r="C99" s="335"/>
      <c r="D99" s="336" t="s">
        <v>126</v>
      </c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 t="n">
        <v>220</v>
      </c>
      <c r="Q99" s="336"/>
      <c r="R99" s="336"/>
      <c r="S99" s="87" t="n">
        <v>90</v>
      </c>
      <c r="T99" s="87"/>
      <c r="U99" s="87"/>
      <c r="V99" s="87"/>
      <c r="W99" s="87" t="n">
        <v>10</v>
      </c>
      <c r="X99" s="87"/>
      <c r="Y99" s="87"/>
      <c r="Z99" s="87"/>
      <c r="AA99" s="87" t="n">
        <v>1.2</v>
      </c>
      <c r="AB99" s="87"/>
      <c r="AC99" s="87"/>
      <c r="AD99" s="87"/>
      <c r="AE99" s="87"/>
      <c r="AF99" s="75"/>
      <c r="AG99" s="75"/>
      <c r="AH99" s="75"/>
      <c r="AI99" s="91" t="s">
        <v>127</v>
      </c>
      <c r="AJ99" s="91"/>
      <c r="AK99" s="87" t="n">
        <v>8</v>
      </c>
      <c r="AL99" s="87"/>
      <c r="AM99" s="87"/>
      <c r="AN99" s="87"/>
      <c r="AO99" s="87"/>
      <c r="AP99" s="87" t="n">
        <v>2465</v>
      </c>
      <c r="AQ99" s="87"/>
      <c r="AR99" s="87"/>
      <c r="AS99" s="87"/>
      <c r="AT99" s="87"/>
      <c r="AU99" s="87"/>
      <c r="AV99" s="87"/>
      <c r="AW99" s="87"/>
      <c r="AX99" s="87"/>
      <c r="AY99" s="80"/>
      <c r="AZ99" s="337"/>
      <c r="BA99" s="337"/>
      <c r="BB99" s="337"/>
      <c r="BC99" s="8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</row>
    <row r="100" s="83" customFormat="true" ht="12" hidden="false" customHeight="false" outlineLevel="0" collapsed="false">
      <c r="A100" s="72"/>
      <c r="B100" s="334"/>
      <c r="C100" s="335"/>
      <c r="D100" s="336" t="s">
        <v>128</v>
      </c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 t="n">
        <v>220</v>
      </c>
      <c r="Q100" s="336"/>
      <c r="R100" s="336"/>
      <c r="S100" s="87" t="n">
        <v>120</v>
      </c>
      <c r="T100" s="87"/>
      <c r="U100" s="87"/>
      <c r="V100" s="87"/>
      <c r="W100" s="87" t="n">
        <v>15</v>
      </c>
      <c r="X100" s="87"/>
      <c r="Y100" s="87"/>
      <c r="Z100" s="87"/>
      <c r="AA100" s="87" t="n">
        <v>1.5</v>
      </c>
      <c r="AB100" s="87"/>
      <c r="AC100" s="87"/>
      <c r="AD100" s="87"/>
      <c r="AE100" s="87"/>
      <c r="AF100" s="75"/>
      <c r="AG100" s="75"/>
      <c r="AH100" s="75"/>
      <c r="AI100" s="91" t="s">
        <v>127</v>
      </c>
      <c r="AJ100" s="91"/>
      <c r="AK100" s="87" t="n">
        <v>8</v>
      </c>
      <c r="AL100" s="87"/>
      <c r="AM100" s="87"/>
      <c r="AN100" s="87"/>
      <c r="AO100" s="87"/>
      <c r="AP100" s="87" t="n">
        <v>2986</v>
      </c>
      <c r="AQ100" s="87"/>
      <c r="AR100" s="87"/>
      <c r="AS100" s="87"/>
      <c r="AT100" s="87"/>
      <c r="AU100" s="87"/>
      <c r="AV100" s="87"/>
      <c r="AW100" s="87"/>
      <c r="AX100" s="87"/>
      <c r="AY100" s="80"/>
      <c r="AZ100" s="337"/>
      <c r="BA100" s="337"/>
      <c r="BB100" s="337"/>
      <c r="BC100" s="8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</row>
    <row r="101" s="83" customFormat="true" ht="12" hidden="false" customHeight="false" outlineLevel="0" collapsed="false">
      <c r="A101" s="72"/>
      <c r="B101" s="334"/>
      <c r="C101" s="335"/>
      <c r="D101" s="336" t="s">
        <v>129</v>
      </c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 t="n">
        <v>220</v>
      </c>
      <c r="Q101" s="336"/>
      <c r="R101" s="336"/>
      <c r="S101" s="87" t="n">
        <v>260</v>
      </c>
      <c r="T101" s="87"/>
      <c r="U101" s="87"/>
      <c r="V101" s="87"/>
      <c r="W101" s="87" t="n">
        <v>18</v>
      </c>
      <c r="X101" s="87"/>
      <c r="Y101" s="87"/>
      <c r="Z101" s="87"/>
      <c r="AA101" s="87" t="n">
        <v>1.8</v>
      </c>
      <c r="AB101" s="87"/>
      <c r="AC101" s="87"/>
      <c r="AD101" s="87"/>
      <c r="AE101" s="87"/>
      <c r="AF101" s="75"/>
      <c r="AG101" s="75"/>
      <c r="AH101" s="75"/>
      <c r="AI101" s="91" t="s">
        <v>127</v>
      </c>
      <c r="AJ101" s="91"/>
      <c r="AK101" s="87" t="n">
        <v>8</v>
      </c>
      <c r="AL101" s="87"/>
      <c r="AM101" s="87"/>
      <c r="AN101" s="87"/>
      <c r="AO101" s="87"/>
      <c r="AP101" s="87" t="n">
        <v>3783</v>
      </c>
      <c r="AQ101" s="87"/>
      <c r="AR101" s="87"/>
      <c r="AS101" s="87"/>
      <c r="AT101" s="87"/>
      <c r="AU101" s="87"/>
      <c r="AV101" s="87"/>
      <c r="AW101" s="87"/>
      <c r="AX101" s="87"/>
      <c r="AY101" s="80"/>
      <c r="AZ101" s="337"/>
      <c r="BA101" s="337"/>
      <c r="BB101" s="337"/>
      <c r="BC101" s="8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</row>
    <row r="102" s="83" customFormat="true" ht="14.25" hidden="false" customHeight="true" outlineLevel="0" collapsed="false">
      <c r="A102" s="72"/>
      <c r="B102" s="338"/>
      <c r="C102" s="339"/>
      <c r="D102" s="336" t="s">
        <v>130</v>
      </c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87" t="n">
        <v>50</v>
      </c>
      <c r="AL102" s="87"/>
      <c r="AM102" s="87"/>
      <c r="AN102" s="87"/>
      <c r="AO102" s="87"/>
      <c r="AP102" s="87" t="n">
        <v>400</v>
      </c>
      <c r="AQ102" s="87"/>
      <c r="AR102" s="87"/>
      <c r="AS102" s="87"/>
      <c r="AT102" s="87"/>
      <c r="AU102" s="87"/>
      <c r="AV102" s="87"/>
      <c r="AW102" s="87"/>
      <c r="AX102" s="87"/>
      <c r="AY102" s="80"/>
      <c r="AZ102" s="340"/>
      <c r="BA102" s="340"/>
      <c r="BB102" s="340"/>
      <c r="BC102" s="8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</row>
    <row r="103" s="83" customFormat="true" ht="3.6" hidden="false" customHeight="true" outlineLevel="0" collapsed="false">
      <c r="A103" s="72"/>
      <c r="B103" s="341"/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  <c r="AU103" s="341"/>
      <c r="AV103" s="341"/>
      <c r="AW103" s="341"/>
      <c r="AX103" s="97"/>
      <c r="AY103" s="80"/>
      <c r="AZ103" s="81"/>
      <c r="BA103" s="81"/>
      <c r="BB103" s="81"/>
      <c r="BC103" s="8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72"/>
      <c r="FL103" s="72"/>
      <c r="FM103" s="72"/>
      <c r="FN103" s="72"/>
      <c r="FO103" s="72"/>
      <c r="FP103" s="72"/>
      <c r="FQ103" s="72"/>
      <c r="FR103" s="72"/>
      <c r="FS103" s="72"/>
      <c r="FT103" s="72"/>
    </row>
    <row r="104" s="83" customFormat="true" ht="4.95" hidden="false" customHeight="true" outlineLevel="0" collapsed="false">
      <c r="A104" s="72"/>
      <c r="B104" s="342"/>
      <c r="C104" s="342"/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42"/>
      <c r="Y104" s="342"/>
      <c r="Z104" s="342"/>
      <c r="AA104" s="342"/>
      <c r="AB104" s="342"/>
      <c r="AC104" s="342"/>
      <c r="AD104" s="342"/>
      <c r="AE104" s="342"/>
      <c r="AF104" s="342"/>
      <c r="AG104" s="342"/>
      <c r="AH104" s="342"/>
      <c r="AI104" s="342"/>
      <c r="AJ104" s="342"/>
      <c r="AK104" s="342"/>
      <c r="AL104" s="342"/>
      <c r="AM104" s="342"/>
      <c r="AN104" s="342"/>
      <c r="AO104" s="342"/>
      <c r="AP104" s="342"/>
      <c r="AQ104" s="342"/>
      <c r="AR104" s="342"/>
      <c r="AS104" s="342"/>
      <c r="AT104" s="342"/>
      <c r="AU104" s="342"/>
      <c r="AV104" s="342"/>
      <c r="AW104" s="342"/>
      <c r="AX104" s="342"/>
      <c r="AY104" s="80"/>
      <c r="AZ104" s="81"/>
      <c r="BA104" s="81"/>
      <c r="BB104" s="81"/>
      <c r="BC104" s="8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</row>
    <row r="105" s="83" customFormat="true" ht="15.6" hidden="false" customHeight="false" outlineLevel="0" collapsed="false">
      <c r="A105" s="72"/>
      <c r="B105" s="343" t="s">
        <v>131</v>
      </c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  <c r="P105" s="343"/>
      <c r="Q105" s="343"/>
      <c r="R105" s="343"/>
      <c r="S105" s="343"/>
      <c r="T105" s="343"/>
      <c r="U105" s="343"/>
      <c r="V105" s="343"/>
      <c r="W105" s="343"/>
      <c r="X105" s="343"/>
      <c r="Y105" s="343"/>
      <c r="Z105" s="343"/>
      <c r="AA105" s="343"/>
      <c r="AB105" s="343"/>
      <c r="AC105" s="343"/>
      <c r="AD105" s="343"/>
      <c r="AE105" s="343"/>
      <c r="AF105" s="343"/>
      <c r="AG105" s="343"/>
      <c r="AH105" s="343"/>
      <c r="AI105" s="343"/>
      <c r="AJ105" s="343"/>
      <c r="AK105" s="343"/>
      <c r="AL105" s="343"/>
      <c r="AM105" s="343"/>
      <c r="AN105" s="343"/>
      <c r="AO105" s="343"/>
      <c r="AP105" s="343"/>
      <c r="AQ105" s="343"/>
      <c r="AR105" s="343"/>
      <c r="AS105" s="343"/>
      <c r="AT105" s="343"/>
      <c r="AU105" s="343"/>
      <c r="AV105" s="343"/>
      <c r="AW105" s="343"/>
      <c r="AX105" s="343"/>
      <c r="AY105" s="80"/>
      <c r="AZ105" s="340"/>
      <c r="BA105" s="81"/>
      <c r="BB105" s="81"/>
      <c r="BC105" s="8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72"/>
      <c r="FL105" s="72"/>
      <c r="FM105" s="72"/>
      <c r="FN105" s="72"/>
      <c r="FO105" s="72"/>
      <c r="FP105" s="72"/>
      <c r="FQ105" s="72"/>
      <c r="FR105" s="72"/>
      <c r="FS105" s="72"/>
      <c r="FT105" s="72"/>
    </row>
    <row r="106" s="83" customFormat="true" ht="9.75" hidden="false" customHeight="true" outlineLevel="0" collapsed="false">
      <c r="A106" s="72"/>
      <c r="B106" s="344"/>
      <c r="C106" s="344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  <c r="P106" s="345"/>
      <c r="Q106" s="345"/>
      <c r="R106" s="345"/>
      <c r="S106" s="345"/>
      <c r="T106" s="345"/>
      <c r="U106" s="345"/>
      <c r="V106" s="345"/>
      <c r="W106" s="345"/>
      <c r="X106" s="345"/>
      <c r="Y106" s="345"/>
      <c r="Z106" s="345"/>
      <c r="AA106" s="345"/>
      <c r="AB106" s="345"/>
      <c r="AC106" s="345"/>
      <c r="AD106" s="345"/>
      <c r="AE106" s="345"/>
      <c r="AF106" s="345"/>
      <c r="AG106" s="345"/>
      <c r="AH106" s="345"/>
      <c r="AI106" s="345"/>
      <c r="AJ106" s="345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80"/>
      <c r="AZ106" s="81"/>
      <c r="BA106" s="81"/>
      <c r="BB106" s="81"/>
      <c r="BC106" s="8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72"/>
      <c r="FL106" s="72"/>
      <c r="FM106" s="72"/>
      <c r="FN106" s="72"/>
      <c r="FO106" s="72"/>
      <c r="FP106" s="72"/>
      <c r="FQ106" s="72"/>
      <c r="FR106" s="72"/>
      <c r="FS106" s="72"/>
      <c r="FT106" s="72"/>
    </row>
    <row r="107" s="83" customFormat="true" ht="12" hidden="true" customHeight="false" outlineLevel="0" collapsed="false">
      <c r="A107" s="72"/>
      <c r="B107" s="344"/>
      <c r="C107" s="344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  <c r="P107" s="345"/>
      <c r="Q107" s="345"/>
      <c r="R107" s="345"/>
      <c r="S107" s="345"/>
      <c r="T107" s="345"/>
      <c r="U107" s="345"/>
      <c r="V107" s="345"/>
      <c r="W107" s="345"/>
      <c r="X107" s="345"/>
      <c r="Y107" s="345"/>
      <c r="Z107" s="345"/>
      <c r="AA107" s="345"/>
      <c r="AB107" s="345"/>
      <c r="AC107" s="345"/>
      <c r="AD107" s="345"/>
      <c r="AE107" s="345"/>
      <c r="AF107" s="345"/>
      <c r="AG107" s="345"/>
      <c r="AH107" s="345"/>
      <c r="AI107" s="345"/>
      <c r="AJ107" s="345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80"/>
      <c r="AZ107" s="81"/>
      <c r="BA107" s="81"/>
      <c r="BB107" s="81"/>
      <c r="BC107" s="8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72"/>
      <c r="FL107" s="72"/>
      <c r="FM107" s="72"/>
      <c r="FN107" s="72"/>
      <c r="FO107" s="72"/>
      <c r="FP107" s="72"/>
      <c r="FQ107" s="72"/>
      <c r="FR107" s="72"/>
      <c r="FS107" s="72"/>
      <c r="FT107" s="72"/>
    </row>
    <row r="108" s="83" customFormat="true" ht="12" hidden="true" customHeight="false" outlineLevel="0" collapsed="false">
      <c r="A108" s="72"/>
      <c r="B108" s="344"/>
      <c r="C108" s="344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  <c r="P108" s="345"/>
      <c r="Q108" s="345"/>
      <c r="R108" s="345"/>
      <c r="S108" s="345"/>
      <c r="T108" s="345"/>
      <c r="U108" s="345"/>
      <c r="V108" s="345"/>
      <c r="W108" s="345"/>
      <c r="X108" s="345"/>
      <c r="Y108" s="345"/>
      <c r="Z108" s="345"/>
      <c r="AA108" s="345"/>
      <c r="AB108" s="345"/>
      <c r="AC108" s="345"/>
      <c r="AD108" s="345"/>
      <c r="AE108" s="345"/>
      <c r="AF108" s="345"/>
      <c r="AG108" s="345"/>
      <c r="AH108" s="345"/>
      <c r="AI108" s="345"/>
      <c r="AJ108" s="345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80"/>
      <c r="AZ108" s="81"/>
      <c r="BA108" s="81"/>
      <c r="BB108" s="81"/>
      <c r="BC108" s="8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72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72"/>
      <c r="FL108" s="72"/>
      <c r="FM108" s="72"/>
      <c r="FN108" s="72"/>
      <c r="FO108" s="72"/>
      <c r="FP108" s="72"/>
      <c r="FQ108" s="72"/>
      <c r="FR108" s="72"/>
      <c r="FS108" s="72"/>
      <c r="FT108" s="72"/>
    </row>
    <row r="109" s="83" customFormat="true" ht="12" hidden="true" customHeight="false" outlineLevel="0" collapsed="false">
      <c r="A109" s="72"/>
      <c r="B109" s="344"/>
      <c r="C109" s="344"/>
      <c r="D109" s="345"/>
      <c r="E109" s="345"/>
      <c r="F109" s="345"/>
      <c r="G109" s="345"/>
      <c r="H109" s="345"/>
      <c r="I109" s="345"/>
      <c r="J109" s="345"/>
      <c r="K109" s="345"/>
      <c r="L109" s="345"/>
      <c r="M109" s="345"/>
      <c r="N109" s="345"/>
      <c r="O109" s="345"/>
      <c r="P109" s="345"/>
      <c r="Q109" s="345"/>
      <c r="R109" s="345"/>
      <c r="S109" s="345"/>
      <c r="T109" s="345"/>
      <c r="U109" s="345"/>
      <c r="V109" s="345"/>
      <c r="W109" s="345"/>
      <c r="X109" s="345"/>
      <c r="Y109" s="345"/>
      <c r="Z109" s="345"/>
      <c r="AA109" s="345"/>
      <c r="AB109" s="345"/>
      <c r="AC109" s="345"/>
      <c r="AD109" s="345"/>
      <c r="AE109" s="345"/>
      <c r="AF109" s="345"/>
      <c r="AG109" s="345"/>
      <c r="AH109" s="345"/>
      <c r="AI109" s="345"/>
      <c r="AJ109" s="345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80"/>
      <c r="AZ109" s="81"/>
      <c r="BA109" s="81"/>
      <c r="BB109" s="81"/>
      <c r="BC109" s="8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  <c r="FL109" s="72"/>
      <c r="FM109" s="72"/>
      <c r="FN109" s="72"/>
      <c r="FO109" s="72"/>
      <c r="FP109" s="72"/>
      <c r="FQ109" s="72"/>
      <c r="FR109" s="72"/>
      <c r="FS109" s="72"/>
      <c r="FT109" s="72"/>
    </row>
    <row r="110" s="83" customFormat="true" ht="12" hidden="true" customHeight="false" outlineLevel="0" collapsed="false">
      <c r="A110" s="72"/>
      <c r="B110" s="344"/>
      <c r="C110" s="344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80"/>
      <c r="AZ110" s="81"/>
      <c r="BA110" s="81"/>
      <c r="BB110" s="81"/>
      <c r="BC110" s="8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</row>
    <row r="111" s="39" customFormat="true" ht="7.2" hidden="false" customHeight="true" outlineLevel="0" collapsed="false">
      <c r="A111" s="38"/>
      <c r="B111" s="343"/>
      <c r="C111" s="343"/>
      <c r="D111" s="343"/>
      <c r="E111" s="343"/>
      <c r="F111" s="343"/>
      <c r="G111" s="343"/>
      <c r="H111" s="343"/>
      <c r="I111" s="343"/>
      <c r="J111" s="343"/>
      <c r="K111" s="343"/>
      <c r="L111" s="343"/>
      <c r="M111" s="343"/>
      <c r="N111" s="343"/>
      <c r="O111" s="343"/>
      <c r="P111" s="343"/>
      <c r="Q111" s="343"/>
      <c r="R111" s="343"/>
      <c r="S111" s="343"/>
      <c r="T111" s="343"/>
      <c r="U111" s="343"/>
      <c r="V111" s="343"/>
      <c r="W111" s="343"/>
      <c r="X111" s="343"/>
      <c r="Y111" s="343"/>
      <c r="Z111" s="343"/>
      <c r="AA111" s="343"/>
      <c r="AB111" s="343"/>
      <c r="AC111" s="343"/>
      <c r="AD111" s="343"/>
      <c r="AE111" s="343"/>
      <c r="AF111" s="343"/>
      <c r="AG111" s="343"/>
      <c r="AH111" s="343"/>
      <c r="AI111" s="343"/>
      <c r="AJ111" s="343"/>
      <c r="AK111" s="343"/>
      <c r="AL111" s="343"/>
      <c r="AM111" s="343"/>
      <c r="AN111" s="343"/>
      <c r="AO111" s="343"/>
      <c r="AP111" s="343"/>
      <c r="AQ111" s="343"/>
      <c r="AR111" s="343"/>
      <c r="AS111" s="343"/>
      <c r="AT111" s="343"/>
      <c r="AU111" s="343"/>
      <c r="AV111" s="343"/>
      <c r="AW111" s="343"/>
      <c r="AX111" s="343"/>
      <c r="AY111" s="3"/>
      <c r="AZ111" s="346"/>
      <c r="BA111" s="346"/>
      <c r="BB111" s="346"/>
      <c r="BC111" s="37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</row>
    <row r="112" s="348" customFormat="true" ht="25.5" hidden="false" customHeight="true" outlineLevel="0" collapsed="false">
      <c r="A112" s="72"/>
      <c r="B112" s="347" t="s">
        <v>132</v>
      </c>
      <c r="C112" s="347"/>
      <c r="D112" s="75" t="s">
        <v>133</v>
      </c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 t="s">
        <v>12</v>
      </c>
      <c r="Q112" s="75"/>
      <c r="R112" s="75"/>
      <c r="S112" s="75" t="s">
        <v>134</v>
      </c>
      <c r="T112" s="75"/>
      <c r="U112" s="75"/>
      <c r="V112" s="75"/>
      <c r="W112" s="75" t="s">
        <v>135</v>
      </c>
      <c r="X112" s="75"/>
      <c r="Y112" s="75"/>
      <c r="Z112" s="75"/>
      <c r="AA112" s="75" t="s">
        <v>136</v>
      </c>
      <c r="AB112" s="75"/>
      <c r="AC112" s="75"/>
      <c r="AD112" s="75"/>
      <c r="AE112" s="75"/>
      <c r="AF112" s="75" t="s">
        <v>137</v>
      </c>
      <c r="AG112" s="75"/>
      <c r="AH112" s="75"/>
      <c r="AI112" s="75"/>
      <c r="AJ112" s="75"/>
      <c r="AK112" s="76" t="s">
        <v>138</v>
      </c>
      <c r="AL112" s="76"/>
      <c r="AM112" s="76"/>
      <c r="AN112" s="76"/>
      <c r="AO112" s="76"/>
      <c r="AP112" s="330" t="s">
        <v>19</v>
      </c>
      <c r="AQ112" s="330"/>
      <c r="AR112" s="330"/>
      <c r="AS112" s="330"/>
      <c r="AT112" s="330"/>
      <c r="AU112" s="330"/>
      <c r="AV112" s="330"/>
      <c r="AW112" s="330"/>
      <c r="AX112" s="330"/>
      <c r="AY112" s="80"/>
      <c r="AZ112" s="81"/>
      <c r="BA112" s="81"/>
      <c r="BB112" s="81"/>
      <c r="BC112" s="8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</row>
    <row r="113" s="348" customFormat="true" ht="12.15" hidden="false" customHeight="true" outlineLevel="0" collapsed="false">
      <c r="A113" s="72"/>
      <c r="B113" s="349"/>
      <c r="C113" s="350"/>
      <c r="D113" s="336" t="s">
        <v>139</v>
      </c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 t="n">
        <v>220</v>
      </c>
      <c r="Q113" s="336"/>
      <c r="R113" s="336"/>
      <c r="S113" s="87" t="n">
        <v>0.25</v>
      </c>
      <c r="T113" s="87"/>
      <c r="U113" s="87"/>
      <c r="V113" s="87"/>
      <c r="W113" s="244" t="n">
        <v>22</v>
      </c>
      <c r="X113" s="244"/>
      <c r="Y113" s="244"/>
      <c r="Z113" s="244"/>
      <c r="AA113" s="351" t="n">
        <v>2</v>
      </c>
      <c r="AB113" s="351"/>
      <c r="AC113" s="351"/>
      <c r="AD113" s="351"/>
      <c r="AE113" s="351"/>
      <c r="AF113" s="352" t="s">
        <v>140</v>
      </c>
      <c r="AG113" s="352"/>
      <c r="AH113" s="352"/>
      <c r="AI113" s="352"/>
      <c r="AJ113" s="352"/>
      <c r="AK113" s="87" t="n">
        <v>8</v>
      </c>
      <c r="AL113" s="87"/>
      <c r="AM113" s="87"/>
      <c r="AN113" s="87"/>
      <c r="AO113" s="87"/>
      <c r="AP113" s="87" t="n">
        <v>7880</v>
      </c>
      <c r="AQ113" s="87"/>
      <c r="AR113" s="87"/>
      <c r="AS113" s="87"/>
      <c r="AT113" s="87"/>
      <c r="AU113" s="87"/>
      <c r="AV113" s="87"/>
      <c r="AW113" s="87"/>
      <c r="AX113" s="87"/>
      <c r="AY113" s="80"/>
      <c r="AZ113" s="81"/>
      <c r="BA113" s="81"/>
      <c r="BB113" s="81"/>
      <c r="BC113" s="8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  <c r="FL113" s="72"/>
      <c r="FM113" s="72"/>
      <c r="FN113" s="72"/>
      <c r="FO113" s="72"/>
      <c r="FP113" s="72"/>
      <c r="FQ113" s="72"/>
      <c r="FR113" s="72"/>
      <c r="FS113" s="72"/>
      <c r="FT113" s="72"/>
    </row>
    <row r="114" s="348" customFormat="true" ht="12.15" hidden="false" customHeight="true" outlineLevel="0" collapsed="false">
      <c r="A114" s="72"/>
      <c r="B114" s="349"/>
      <c r="C114" s="350"/>
      <c r="D114" s="336" t="s">
        <v>141</v>
      </c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 t="n">
        <v>220</v>
      </c>
      <c r="Q114" s="336"/>
      <c r="R114" s="336"/>
      <c r="S114" s="87" t="n">
        <v>0.37</v>
      </c>
      <c r="T114" s="87"/>
      <c r="U114" s="87"/>
      <c r="V114" s="87"/>
      <c r="W114" s="244" t="n">
        <v>30</v>
      </c>
      <c r="X114" s="244"/>
      <c r="Y114" s="244"/>
      <c r="Z114" s="244"/>
      <c r="AA114" s="351"/>
      <c r="AB114" s="351"/>
      <c r="AC114" s="351"/>
      <c r="AD114" s="351"/>
      <c r="AE114" s="351"/>
      <c r="AF114" s="352"/>
      <c r="AG114" s="352"/>
      <c r="AH114" s="352"/>
      <c r="AI114" s="352"/>
      <c r="AJ114" s="352"/>
      <c r="AK114" s="87" t="n">
        <v>11</v>
      </c>
      <c r="AL114" s="87"/>
      <c r="AM114" s="87"/>
      <c r="AN114" s="87"/>
      <c r="AO114" s="87"/>
      <c r="AP114" s="87" t="n">
        <v>9695</v>
      </c>
      <c r="AQ114" s="87"/>
      <c r="AR114" s="87"/>
      <c r="AS114" s="87"/>
      <c r="AT114" s="87"/>
      <c r="AU114" s="87"/>
      <c r="AV114" s="87"/>
      <c r="AW114" s="87"/>
      <c r="AX114" s="87"/>
      <c r="AY114" s="80"/>
      <c r="AZ114" s="81"/>
      <c r="BA114" s="81"/>
      <c r="BB114" s="81"/>
      <c r="BC114" s="8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72"/>
      <c r="FL114" s="72"/>
      <c r="FM114" s="72"/>
      <c r="FN114" s="72"/>
      <c r="FO114" s="72"/>
      <c r="FP114" s="72"/>
      <c r="FQ114" s="72"/>
      <c r="FR114" s="72"/>
      <c r="FS114" s="72"/>
      <c r="FT114" s="72"/>
    </row>
    <row r="115" s="348" customFormat="true" ht="12.15" hidden="false" customHeight="true" outlineLevel="0" collapsed="false">
      <c r="A115" s="72"/>
      <c r="B115" s="349"/>
      <c r="C115" s="350"/>
      <c r="D115" s="336" t="s">
        <v>142</v>
      </c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 t="n">
        <v>220</v>
      </c>
      <c r="Q115" s="336"/>
      <c r="R115" s="336"/>
      <c r="S115" s="87" t="n">
        <v>0.55</v>
      </c>
      <c r="T115" s="87"/>
      <c r="U115" s="87"/>
      <c r="V115" s="87"/>
      <c r="W115" s="244" t="n">
        <v>46</v>
      </c>
      <c r="X115" s="244"/>
      <c r="Y115" s="244"/>
      <c r="Z115" s="244"/>
      <c r="AA115" s="351"/>
      <c r="AB115" s="351"/>
      <c r="AC115" s="351"/>
      <c r="AD115" s="351"/>
      <c r="AE115" s="351"/>
      <c r="AF115" s="352"/>
      <c r="AG115" s="352"/>
      <c r="AH115" s="352"/>
      <c r="AI115" s="352"/>
      <c r="AJ115" s="352"/>
      <c r="AK115" s="87" t="n">
        <v>17</v>
      </c>
      <c r="AL115" s="87"/>
      <c r="AM115" s="87"/>
      <c r="AN115" s="87"/>
      <c r="AO115" s="87"/>
      <c r="AP115" s="87" t="n">
        <v>12010</v>
      </c>
      <c r="AQ115" s="87"/>
      <c r="AR115" s="87"/>
      <c r="AS115" s="87"/>
      <c r="AT115" s="87"/>
      <c r="AU115" s="87"/>
      <c r="AV115" s="87"/>
      <c r="AW115" s="87"/>
      <c r="AX115" s="87"/>
      <c r="AY115" s="80"/>
      <c r="AZ115" s="81"/>
      <c r="BA115" s="81"/>
      <c r="BB115" s="81"/>
      <c r="BC115" s="8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72"/>
      <c r="FL115" s="72"/>
      <c r="FM115" s="72"/>
      <c r="FN115" s="72"/>
      <c r="FO115" s="72"/>
      <c r="FP115" s="72"/>
      <c r="FQ115" s="72"/>
      <c r="FR115" s="72"/>
      <c r="FS115" s="72"/>
      <c r="FT115" s="72"/>
    </row>
    <row r="116" s="348" customFormat="true" ht="12.15" hidden="false" customHeight="true" outlineLevel="0" collapsed="false">
      <c r="A116" s="72"/>
      <c r="B116" s="349"/>
      <c r="C116" s="350"/>
      <c r="D116" s="336" t="s">
        <v>143</v>
      </c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 t="n">
        <v>220</v>
      </c>
      <c r="Q116" s="336"/>
      <c r="R116" s="336"/>
      <c r="S116" s="87" t="n">
        <v>0.75</v>
      </c>
      <c r="T116" s="87"/>
      <c r="U116" s="87"/>
      <c r="V116" s="87"/>
      <c r="W116" s="244" t="n">
        <v>65</v>
      </c>
      <c r="X116" s="244"/>
      <c r="Y116" s="244"/>
      <c r="Z116" s="244"/>
      <c r="AA116" s="351"/>
      <c r="AB116" s="351"/>
      <c r="AC116" s="351"/>
      <c r="AD116" s="351"/>
      <c r="AE116" s="351"/>
      <c r="AF116" s="352"/>
      <c r="AG116" s="352"/>
      <c r="AH116" s="352"/>
      <c r="AI116" s="352"/>
      <c r="AJ116" s="352"/>
      <c r="AK116" s="87" t="n">
        <v>24</v>
      </c>
      <c r="AL116" s="87"/>
      <c r="AM116" s="87"/>
      <c r="AN116" s="87"/>
      <c r="AO116" s="87"/>
      <c r="AP116" s="87" t="n">
        <v>5970</v>
      </c>
      <c r="AQ116" s="87"/>
      <c r="AR116" s="87"/>
      <c r="AS116" s="87"/>
      <c r="AT116" s="87"/>
      <c r="AU116" s="87"/>
      <c r="AV116" s="87"/>
      <c r="AW116" s="87"/>
      <c r="AX116" s="87"/>
      <c r="AY116" s="80"/>
      <c r="AZ116" s="81"/>
      <c r="BA116" s="81"/>
      <c r="BB116" s="81"/>
      <c r="BC116" s="8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72"/>
      <c r="FL116" s="72"/>
      <c r="FM116" s="72"/>
      <c r="FN116" s="72"/>
      <c r="FO116" s="72"/>
      <c r="FP116" s="72"/>
      <c r="FQ116" s="72"/>
      <c r="FR116" s="72"/>
      <c r="FS116" s="72"/>
      <c r="FT116" s="72"/>
    </row>
    <row r="117" s="348" customFormat="true" ht="12.15" hidden="false" customHeight="true" outlineLevel="0" collapsed="false">
      <c r="A117" s="72"/>
      <c r="B117" s="349"/>
      <c r="C117" s="350"/>
      <c r="D117" s="336" t="s">
        <v>144</v>
      </c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 t="n">
        <v>220</v>
      </c>
      <c r="Q117" s="336"/>
      <c r="R117" s="336"/>
      <c r="S117" s="87" t="n">
        <v>1.1</v>
      </c>
      <c r="T117" s="87"/>
      <c r="U117" s="87"/>
      <c r="V117" s="87"/>
      <c r="W117" s="244" t="n">
        <v>83</v>
      </c>
      <c r="X117" s="244"/>
      <c r="Y117" s="244"/>
      <c r="Z117" s="244"/>
      <c r="AA117" s="351"/>
      <c r="AB117" s="351"/>
      <c r="AC117" s="351"/>
      <c r="AD117" s="351"/>
      <c r="AE117" s="351"/>
      <c r="AF117" s="352"/>
      <c r="AG117" s="352"/>
      <c r="AH117" s="352"/>
      <c r="AI117" s="352"/>
      <c r="AJ117" s="352"/>
      <c r="AK117" s="87" t="n">
        <v>33</v>
      </c>
      <c r="AL117" s="87"/>
      <c r="AM117" s="87"/>
      <c r="AN117" s="87"/>
      <c r="AO117" s="87"/>
      <c r="AP117" s="87" t="n">
        <v>6980</v>
      </c>
      <c r="AQ117" s="87"/>
      <c r="AR117" s="87"/>
      <c r="AS117" s="87"/>
      <c r="AT117" s="87"/>
      <c r="AU117" s="87"/>
      <c r="AV117" s="87"/>
      <c r="AW117" s="87"/>
      <c r="AX117" s="87"/>
      <c r="AY117" s="80"/>
      <c r="AZ117" s="81"/>
      <c r="BA117" s="81"/>
      <c r="BB117" s="81"/>
      <c r="BC117" s="8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72"/>
      <c r="FL117" s="72"/>
      <c r="FM117" s="72"/>
      <c r="FN117" s="72"/>
      <c r="FO117" s="72"/>
      <c r="FP117" s="72"/>
      <c r="FQ117" s="72"/>
      <c r="FR117" s="72"/>
      <c r="FS117" s="72"/>
      <c r="FT117" s="72"/>
    </row>
    <row r="118" s="356" customFormat="true" ht="18" hidden="false" customHeight="true" outlineLevel="0" collapsed="false">
      <c r="A118" s="327"/>
      <c r="B118" s="353"/>
      <c r="C118" s="354"/>
      <c r="D118" s="322" t="s">
        <v>145</v>
      </c>
      <c r="E118" s="322"/>
      <c r="F118" s="322"/>
      <c r="G118" s="322"/>
      <c r="H118" s="322"/>
      <c r="I118" s="322"/>
      <c r="J118" s="322"/>
      <c r="K118" s="322"/>
      <c r="L118" s="322"/>
      <c r="M118" s="322"/>
      <c r="N118" s="322"/>
      <c r="O118" s="322"/>
      <c r="P118" s="322"/>
      <c r="Q118" s="322"/>
      <c r="R118" s="322"/>
      <c r="S118" s="322"/>
      <c r="T118" s="322"/>
      <c r="U118" s="322"/>
      <c r="V118" s="322"/>
      <c r="W118" s="322"/>
      <c r="X118" s="322"/>
      <c r="Y118" s="322"/>
      <c r="Z118" s="322"/>
      <c r="AA118" s="322"/>
      <c r="AB118" s="322"/>
      <c r="AC118" s="322"/>
      <c r="AD118" s="322"/>
      <c r="AE118" s="322"/>
      <c r="AF118" s="322"/>
      <c r="AG118" s="322"/>
      <c r="AH118" s="322"/>
      <c r="AI118" s="322"/>
      <c r="AJ118" s="322"/>
      <c r="AK118" s="322"/>
      <c r="AL118" s="322"/>
      <c r="AM118" s="322"/>
      <c r="AN118" s="322"/>
      <c r="AO118" s="322"/>
      <c r="AP118" s="322"/>
      <c r="AQ118" s="322"/>
      <c r="AR118" s="322"/>
      <c r="AS118" s="322"/>
      <c r="AT118" s="322"/>
      <c r="AU118" s="322"/>
      <c r="AV118" s="322"/>
      <c r="AW118" s="322"/>
      <c r="AX118" s="322"/>
      <c r="AY118" s="331"/>
      <c r="AZ118" s="355"/>
      <c r="BA118" s="355"/>
      <c r="BB118" s="355"/>
      <c r="BC118" s="332"/>
      <c r="BD118" s="327"/>
      <c r="BE118" s="327"/>
      <c r="BF118" s="327"/>
      <c r="BG118" s="327"/>
      <c r="BH118" s="327"/>
      <c r="BI118" s="327"/>
      <c r="BJ118" s="327"/>
      <c r="BK118" s="327"/>
      <c r="BL118" s="327"/>
      <c r="BM118" s="327"/>
      <c r="BN118" s="327"/>
      <c r="BO118" s="327"/>
      <c r="BP118" s="327"/>
      <c r="BQ118" s="327"/>
      <c r="BR118" s="327"/>
      <c r="BS118" s="327"/>
      <c r="BT118" s="327"/>
      <c r="BU118" s="327"/>
      <c r="BV118" s="327"/>
      <c r="BW118" s="327"/>
      <c r="BX118" s="327"/>
      <c r="BY118" s="327"/>
      <c r="BZ118" s="327"/>
      <c r="CA118" s="327"/>
      <c r="CB118" s="327"/>
      <c r="CC118" s="327"/>
      <c r="CD118" s="327"/>
      <c r="CE118" s="327"/>
      <c r="CF118" s="327"/>
      <c r="CG118" s="327"/>
      <c r="CH118" s="327"/>
      <c r="CI118" s="327"/>
      <c r="CJ118" s="327"/>
      <c r="CK118" s="327"/>
      <c r="CL118" s="327"/>
      <c r="CM118" s="327"/>
      <c r="CN118" s="327"/>
      <c r="CO118" s="327"/>
      <c r="CP118" s="327"/>
      <c r="CQ118" s="327"/>
      <c r="CR118" s="327"/>
      <c r="CS118" s="327"/>
      <c r="CT118" s="327"/>
      <c r="CU118" s="327"/>
      <c r="CV118" s="327"/>
      <c r="CW118" s="327"/>
      <c r="CX118" s="327"/>
      <c r="CY118" s="327"/>
      <c r="CZ118" s="327"/>
      <c r="DA118" s="327"/>
      <c r="DB118" s="327"/>
      <c r="DC118" s="327"/>
      <c r="DD118" s="327"/>
      <c r="DE118" s="327"/>
      <c r="DF118" s="327"/>
      <c r="DG118" s="327"/>
      <c r="DH118" s="327"/>
      <c r="DI118" s="327"/>
      <c r="DJ118" s="327"/>
      <c r="DK118" s="327"/>
      <c r="DL118" s="327"/>
      <c r="DM118" s="327"/>
      <c r="DN118" s="327"/>
      <c r="DO118" s="327"/>
      <c r="DP118" s="327"/>
      <c r="DQ118" s="327"/>
      <c r="DR118" s="327"/>
      <c r="DS118" s="327"/>
      <c r="DT118" s="327"/>
      <c r="DU118" s="327"/>
      <c r="DV118" s="327"/>
      <c r="DW118" s="327"/>
      <c r="DX118" s="327"/>
      <c r="DY118" s="327"/>
      <c r="DZ118" s="327"/>
      <c r="EA118" s="327"/>
      <c r="EB118" s="327"/>
      <c r="EC118" s="327"/>
      <c r="ED118" s="327"/>
      <c r="EE118" s="327"/>
      <c r="EF118" s="327"/>
      <c r="EG118" s="327"/>
      <c r="EH118" s="327"/>
      <c r="EI118" s="327"/>
      <c r="EJ118" s="327"/>
      <c r="EK118" s="327"/>
      <c r="EL118" s="327"/>
      <c r="EM118" s="327"/>
      <c r="EN118" s="327"/>
      <c r="EO118" s="327"/>
      <c r="EP118" s="327"/>
      <c r="EQ118" s="327"/>
      <c r="ER118" s="327"/>
      <c r="ES118" s="327"/>
      <c r="ET118" s="327"/>
      <c r="EU118" s="327"/>
      <c r="EV118" s="327"/>
      <c r="EW118" s="327"/>
      <c r="EX118" s="327"/>
      <c r="EY118" s="327"/>
      <c r="EZ118" s="327"/>
      <c r="FA118" s="327"/>
      <c r="FB118" s="327"/>
      <c r="FC118" s="327"/>
      <c r="FD118" s="327"/>
      <c r="FE118" s="327"/>
      <c r="FF118" s="327"/>
      <c r="FG118" s="327"/>
      <c r="FH118" s="327"/>
      <c r="FI118" s="327"/>
      <c r="FJ118" s="327"/>
      <c r="FK118" s="327"/>
      <c r="FL118" s="327"/>
      <c r="FM118" s="327"/>
      <c r="FN118" s="327"/>
      <c r="FO118" s="327"/>
      <c r="FP118" s="327"/>
      <c r="FQ118" s="327"/>
      <c r="FR118" s="327"/>
      <c r="FS118" s="327"/>
      <c r="FT118" s="327"/>
    </row>
    <row r="119" s="83" customFormat="true" ht="6" hidden="false" customHeight="true" outlineLevel="0" collapsed="false">
      <c r="A119" s="72"/>
      <c r="B119" s="344"/>
      <c r="C119" s="344"/>
      <c r="D119" s="345"/>
      <c r="E119" s="345"/>
      <c r="F119" s="345"/>
      <c r="G119" s="345"/>
      <c r="H119" s="345"/>
      <c r="I119" s="345"/>
      <c r="J119" s="345"/>
      <c r="K119" s="345"/>
      <c r="L119" s="345"/>
      <c r="M119" s="345"/>
      <c r="N119" s="345"/>
      <c r="O119" s="345"/>
      <c r="P119" s="345"/>
      <c r="Q119" s="345"/>
      <c r="R119" s="345"/>
      <c r="S119" s="345"/>
      <c r="T119" s="345"/>
      <c r="U119" s="345"/>
      <c r="V119" s="345"/>
      <c r="W119" s="345"/>
      <c r="X119" s="345"/>
      <c r="Y119" s="345"/>
      <c r="Z119" s="345"/>
      <c r="AA119" s="345"/>
      <c r="AB119" s="345"/>
      <c r="AC119" s="345"/>
      <c r="AD119" s="345"/>
      <c r="AE119" s="345"/>
      <c r="AF119" s="345"/>
      <c r="AG119" s="345"/>
      <c r="AH119" s="345"/>
      <c r="AI119" s="345"/>
      <c r="AJ119" s="345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80"/>
      <c r="AZ119" s="81"/>
      <c r="BA119" s="81"/>
      <c r="BB119" s="81"/>
      <c r="BC119" s="8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</row>
    <row r="120" s="83" customFormat="true" ht="0.6" hidden="false" customHeight="true" outlineLevel="0" collapsed="false">
      <c r="A120" s="72"/>
      <c r="B120" s="344"/>
      <c r="C120" s="344"/>
      <c r="D120" s="345"/>
      <c r="E120" s="345"/>
      <c r="F120" s="345"/>
      <c r="G120" s="345"/>
      <c r="H120" s="345"/>
      <c r="I120" s="345"/>
      <c r="J120" s="345"/>
      <c r="K120" s="345"/>
      <c r="L120" s="345"/>
      <c r="M120" s="345"/>
      <c r="N120" s="345"/>
      <c r="O120" s="345"/>
      <c r="P120" s="345"/>
      <c r="Q120" s="345"/>
      <c r="R120" s="345"/>
      <c r="S120" s="345"/>
      <c r="T120" s="345"/>
      <c r="U120" s="345"/>
      <c r="V120" s="345"/>
      <c r="W120" s="345"/>
      <c r="X120" s="345"/>
      <c r="Y120" s="345"/>
      <c r="Z120" s="345"/>
      <c r="AA120" s="345"/>
      <c r="AB120" s="345"/>
      <c r="AC120" s="345"/>
      <c r="AD120" s="345"/>
      <c r="AE120" s="345"/>
      <c r="AF120" s="345"/>
      <c r="AG120" s="345"/>
      <c r="AH120" s="345"/>
      <c r="AI120" s="345"/>
      <c r="AJ120" s="345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80"/>
      <c r="AZ120" s="81"/>
      <c r="BA120" s="81"/>
      <c r="BB120" s="81"/>
      <c r="BC120" s="8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</row>
    <row r="121" s="362" customFormat="true" ht="6" hidden="false" customHeight="true" outlineLevel="0" collapsed="false">
      <c r="A121" s="357"/>
      <c r="B121" s="358"/>
      <c r="C121" s="358"/>
      <c r="D121" s="359"/>
      <c r="E121" s="359"/>
      <c r="F121" s="359"/>
      <c r="G121" s="359"/>
      <c r="H121" s="359"/>
      <c r="I121" s="359"/>
      <c r="J121" s="359"/>
      <c r="K121" s="359"/>
      <c r="L121" s="359"/>
      <c r="M121" s="359"/>
      <c r="N121" s="359"/>
      <c r="O121" s="359"/>
      <c r="P121" s="359"/>
      <c r="Q121" s="359"/>
      <c r="R121" s="359"/>
      <c r="S121" s="359"/>
      <c r="T121" s="359"/>
      <c r="U121" s="359"/>
      <c r="V121" s="359"/>
      <c r="W121" s="359"/>
      <c r="X121" s="359"/>
      <c r="Y121" s="359"/>
      <c r="Z121" s="359"/>
      <c r="AA121" s="359"/>
      <c r="AB121" s="359"/>
      <c r="AC121" s="359"/>
      <c r="AD121" s="359"/>
      <c r="AE121" s="359"/>
      <c r="AF121" s="359"/>
      <c r="AG121" s="359"/>
      <c r="AH121" s="359"/>
      <c r="AI121" s="359"/>
      <c r="AJ121" s="359"/>
      <c r="AK121" s="360"/>
      <c r="AL121" s="360"/>
      <c r="AM121" s="360"/>
      <c r="AN121" s="360"/>
      <c r="AO121" s="360"/>
      <c r="AP121" s="360"/>
      <c r="AQ121" s="360"/>
      <c r="AR121" s="360"/>
      <c r="AS121" s="360"/>
      <c r="AT121" s="360"/>
      <c r="AU121" s="360"/>
      <c r="AV121" s="360"/>
      <c r="AW121" s="360"/>
      <c r="AX121" s="360"/>
      <c r="AY121" s="361"/>
      <c r="AZ121" s="81"/>
      <c r="BA121" s="81"/>
      <c r="BB121" s="81"/>
      <c r="BC121" s="357"/>
      <c r="BD121" s="357"/>
      <c r="BE121" s="357"/>
      <c r="BF121" s="357"/>
      <c r="BG121" s="357"/>
      <c r="BH121" s="357"/>
      <c r="BI121" s="357"/>
      <c r="BJ121" s="357"/>
      <c r="BK121" s="357"/>
      <c r="BL121" s="357"/>
      <c r="BM121" s="357"/>
      <c r="BN121" s="357"/>
      <c r="BO121" s="357"/>
      <c r="BP121" s="357"/>
      <c r="BQ121" s="357"/>
      <c r="BR121" s="357"/>
      <c r="BS121" s="357"/>
      <c r="BT121" s="357"/>
      <c r="BU121" s="357"/>
      <c r="BV121" s="357"/>
      <c r="BW121" s="357"/>
      <c r="BX121" s="357"/>
      <c r="BY121" s="357"/>
      <c r="BZ121" s="357"/>
      <c r="CA121" s="357"/>
      <c r="CB121" s="357"/>
      <c r="CC121" s="357"/>
      <c r="CD121" s="357"/>
      <c r="CE121" s="357"/>
      <c r="CF121" s="357"/>
      <c r="CG121" s="357"/>
      <c r="CH121" s="357"/>
      <c r="CI121" s="357"/>
      <c r="CJ121" s="357"/>
      <c r="CK121" s="357"/>
      <c r="CL121" s="357"/>
      <c r="CM121" s="357"/>
      <c r="CN121" s="357"/>
      <c r="CO121" s="357"/>
      <c r="CP121" s="357"/>
      <c r="CQ121" s="357"/>
      <c r="CR121" s="357"/>
      <c r="CS121" s="357"/>
      <c r="CT121" s="357"/>
      <c r="CU121" s="357"/>
      <c r="CV121" s="357"/>
      <c r="CW121" s="357"/>
      <c r="CX121" s="357"/>
      <c r="CY121" s="357"/>
      <c r="CZ121" s="357"/>
      <c r="DA121" s="357"/>
      <c r="DB121" s="357"/>
      <c r="DC121" s="357"/>
      <c r="DD121" s="357"/>
      <c r="DE121" s="357"/>
      <c r="DF121" s="357"/>
      <c r="DG121" s="357"/>
      <c r="DH121" s="357"/>
      <c r="DI121" s="357"/>
      <c r="DJ121" s="357"/>
      <c r="DK121" s="357"/>
      <c r="DL121" s="357"/>
      <c r="DM121" s="357"/>
      <c r="DN121" s="357"/>
      <c r="DO121" s="357"/>
      <c r="DP121" s="357"/>
      <c r="DQ121" s="357"/>
      <c r="DR121" s="357"/>
      <c r="DS121" s="357"/>
      <c r="DT121" s="357"/>
      <c r="DU121" s="357"/>
      <c r="DV121" s="357"/>
      <c r="DW121" s="357"/>
      <c r="DX121" s="357"/>
      <c r="DY121" s="357"/>
      <c r="DZ121" s="357"/>
      <c r="EA121" s="357"/>
      <c r="EB121" s="357"/>
      <c r="EC121" s="357"/>
      <c r="ED121" s="357"/>
      <c r="EE121" s="357"/>
      <c r="EF121" s="357"/>
      <c r="EG121" s="357"/>
      <c r="EH121" s="357"/>
      <c r="EI121" s="357"/>
      <c r="EJ121" s="357"/>
      <c r="EK121" s="357"/>
      <c r="EL121" s="357"/>
      <c r="EM121" s="357"/>
      <c r="EN121" s="357"/>
      <c r="EO121" s="357"/>
      <c r="EP121" s="357"/>
      <c r="EQ121" s="357"/>
      <c r="ER121" s="357"/>
      <c r="ES121" s="357"/>
      <c r="ET121" s="357"/>
      <c r="EU121" s="357"/>
      <c r="EV121" s="357"/>
      <c r="EW121" s="357"/>
      <c r="EX121" s="357"/>
      <c r="EY121" s="357"/>
      <c r="EZ121" s="357"/>
      <c r="FA121" s="357"/>
      <c r="FB121" s="357"/>
      <c r="FC121" s="357"/>
      <c r="FD121" s="357"/>
      <c r="FE121" s="357"/>
      <c r="FF121" s="357"/>
      <c r="FG121" s="357"/>
      <c r="FH121" s="357"/>
      <c r="FI121" s="357"/>
      <c r="FJ121" s="357"/>
      <c r="FK121" s="357"/>
      <c r="FL121" s="357"/>
      <c r="FM121" s="357"/>
      <c r="FN121" s="357"/>
      <c r="FO121" s="357"/>
      <c r="FP121" s="357"/>
      <c r="FQ121" s="357"/>
      <c r="FR121" s="357"/>
      <c r="FS121" s="357"/>
      <c r="FT121" s="357"/>
    </row>
    <row r="122" s="39" customFormat="true" ht="15.6" hidden="false" customHeight="false" outlineLevel="0" collapsed="false">
      <c r="A122" s="38"/>
      <c r="B122" s="363" t="s">
        <v>146</v>
      </c>
      <c r="C122" s="363"/>
      <c r="D122" s="363"/>
      <c r="E122" s="363"/>
      <c r="F122" s="363"/>
      <c r="G122" s="363"/>
      <c r="H122" s="363"/>
      <c r="I122" s="363"/>
      <c r="J122" s="363"/>
      <c r="K122" s="363"/>
      <c r="L122" s="363"/>
      <c r="M122" s="363"/>
      <c r="N122" s="363"/>
      <c r="O122" s="363"/>
      <c r="P122" s="363"/>
      <c r="Q122" s="363"/>
      <c r="R122" s="363"/>
      <c r="S122" s="363"/>
      <c r="T122" s="363"/>
      <c r="U122" s="363"/>
      <c r="V122" s="363"/>
      <c r="W122" s="363"/>
      <c r="X122" s="363"/>
      <c r="Y122" s="363"/>
      <c r="Z122" s="363"/>
      <c r="AA122" s="363"/>
      <c r="AB122" s="363"/>
      <c r="AC122" s="363"/>
      <c r="AD122" s="363"/>
      <c r="AE122" s="363"/>
      <c r="AF122" s="363"/>
      <c r="AG122" s="363"/>
      <c r="AH122" s="363"/>
      <c r="AI122" s="363"/>
      <c r="AJ122" s="363"/>
      <c r="AK122" s="363"/>
      <c r="AL122" s="363"/>
      <c r="AM122" s="363"/>
      <c r="AN122" s="363"/>
      <c r="AO122" s="363"/>
      <c r="AP122" s="363"/>
      <c r="AQ122" s="363"/>
      <c r="AR122" s="363"/>
      <c r="AS122" s="363"/>
      <c r="AT122" s="363"/>
      <c r="AU122" s="363"/>
      <c r="AV122" s="363"/>
      <c r="AW122" s="363"/>
      <c r="AX122" s="363"/>
      <c r="AY122" s="3"/>
      <c r="AZ122" s="346"/>
      <c r="BA122" s="346"/>
      <c r="BB122" s="346"/>
      <c r="BC122" s="37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</row>
    <row r="123" s="365" customFormat="true" ht="34.2" hidden="false" customHeight="true" outlineLevel="0" collapsed="false">
      <c r="A123" s="72"/>
      <c r="B123" s="364" t="s">
        <v>147</v>
      </c>
      <c r="C123" s="364"/>
      <c r="D123" s="75" t="s">
        <v>84</v>
      </c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 t="s">
        <v>12</v>
      </c>
      <c r="Q123" s="75"/>
      <c r="R123" s="75"/>
      <c r="S123" s="75" t="s">
        <v>134</v>
      </c>
      <c r="T123" s="75"/>
      <c r="U123" s="75"/>
      <c r="V123" s="75"/>
      <c r="W123" s="75" t="s">
        <v>148</v>
      </c>
      <c r="X123" s="75"/>
      <c r="Y123" s="75"/>
      <c r="Z123" s="75"/>
      <c r="AA123" s="75" t="s">
        <v>149</v>
      </c>
      <c r="AB123" s="75"/>
      <c r="AC123" s="75"/>
      <c r="AD123" s="75"/>
      <c r="AE123" s="75"/>
      <c r="AF123" s="75" t="s">
        <v>150</v>
      </c>
      <c r="AG123" s="75"/>
      <c r="AH123" s="75"/>
      <c r="AI123" s="75"/>
      <c r="AJ123" s="75"/>
      <c r="AK123" s="75"/>
      <c r="AL123" s="75"/>
      <c r="AM123" s="75"/>
      <c r="AN123" s="75"/>
      <c r="AO123" s="75"/>
      <c r="AP123" s="75" t="s">
        <v>19</v>
      </c>
      <c r="AQ123" s="75"/>
      <c r="AR123" s="75"/>
      <c r="AS123" s="75"/>
      <c r="AT123" s="75"/>
      <c r="AU123" s="75"/>
      <c r="AV123" s="75"/>
      <c r="AW123" s="75"/>
      <c r="AX123" s="75"/>
      <c r="AY123" s="80"/>
      <c r="AZ123" s="81"/>
      <c r="BA123" s="81"/>
      <c r="BB123" s="81"/>
      <c r="BC123" s="8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  <c r="DT123" s="72"/>
      <c r="DU123" s="72"/>
      <c r="DV123" s="72"/>
      <c r="DW123" s="72"/>
      <c r="DX123" s="72"/>
      <c r="DY123" s="72"/>
      <c r="DZ123" s="72"/>
      <c r="EA123" s="72"/>
      <c r="EB123" s="72"/>
      <c r="EC123" s="72"/>
      <c r="ED123" s="72"/>
      <c r="EE123" s="72"/>
      <c r="EF123" s="72"/>
      <c r="EG123" s="72"/>
      <c r="EH123" s="72"/>
      <c r="EI123" s="72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72"/>
      <c r="FL123" s="72"/>
      <c r="FM123" s="72"/>
      <c r="FN123" s="72"/>
      <c r="FO123" s="72"/>
      <c r="FP123" s="72"/>
      <c r="FQ123" s="72"/>
      <c r="FR123" s="72"/>
      <c r="FS123" s="72"/>
      <c r="FT123" s="72"/>
    </row>
    <row r="124" s="348" customFormat="true" ht="12" hidden="false" customHeight="true" outlineLevel="0" collapsed="false">
      <c r="A124" s="72"/>
      <c r="B124" s="84"/>
      <c r="C124" s="84"/>
      <c r="D124" s="336" t="s">
        <v>151</v>
      </c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 t="n">
        <v>220</v>
      </c>
      <c r="Q124" s="336"/>
      <c r="R124" s="336"/>
      <c r="S124" s="87" t="n">
        <v>0.4</v>
      </c>
      <c r="T124" s="87"/>
      <c r="U124" s="87"/>
      <c r="V124" s="87"/>
      <c r="W124" s="87" t="n">
        <v>16</v>
      </c>
      <c r="X124" s="87"/>
      <c r="Y124" s="87"/>
      <c r="Z124" s="87"/>
      <c r="AA124" s="366" t="s">
        <v>152</v>
      </c>
      <c r="AB124" s="366"/>
      <c r="AC124" s="366"/>
      <c r="AD124" s="366"/>
      <c r="AE124" s="366"/>
      <c r="AF124" s="367" t="n">
        <v>105</v>
      </c>
      <c r="AG124" s="367"/>
      <c r="AH124" s="367"/>
      <c r="AI124" s="367"/>
      <c r="AJ124" s="367"/>
      <c r="AK124" s="87"/>
      <c r="AL124" s="87"/>
      <c r="AM124" s="87"/>
      <c r="AN124" s="87"/>
      <c r="AO124" s="87"/>
      <c r="AP124" s="87" t="n">
        <v>6204</v>
      </c>
      <c r="AQ124" s="87"/>
      <c r="AR124" s="87"/>
      <c r="AS124" s="87"/>
      <c r="AT124" s="87"/>
      <c r="AU124" s="87"/>
      <c r="AV124" s="87"/>
      <c r="AW124" s="87"/>
      <c r="AX124" s="87"/>
      <c r="AY124" s="80"/>
      <c r="AZ124" s="81"/>
      <c r="BA124" s="81"/>
      <c r="BB124" s="81"/>
      <c r="BC124" s="8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72"/>
      <c r="FL124" s="72"/>
      <c r="FM124" s="72"/>
      <c r="FN124" s="72"/>
      <c r="FO124" s="72"/>
      <c r="FP124" s="72"/>
      <c r="FQ124" s="72"/>
      <c r="FR124" s="72"/>
      <c r="FS124" s="72"/>
      <c r="FT124" s="72"/>
    </row>
    <row r="125" s="348" customFormat="true" ht="13.2" hidden="false" customHeight="true" outlineLevel="0" collapsed="false">
      <c r="A125" s="72"/>
      <c r="B125" s="84"/>
      <c r="C125" s="84"/>
      <c r="D125" s="336" t="s">
        <v>153</v>
      </c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 t="n">
        <v>220</v>
      </c>
      <c r="Q125" s="336"/>
      <c r="R125" s="336"/>
      <c r="S125" s="87" t="n">
        <v>0.69</v>
      </c>
      <c r="T125" s="87"/>
      <c r="U125" s="87"/>
      <c r="V125" s="87"/>
      <c r="W125" s="87" t="n">
        <v>25</v>
      </c>
      <c r="X125" s="87"/>
      <c r="Y125" s="87"/>
      <c r="Z125" s="87"/>
      <c r="AA125" s="366"/>
      <c r="AB125" s="366"/>
      <c r="AC125" s="366"/>
      <c r="AD125" s="366"/>
      <c r="AE125" s="366"/>
      <c r="AF125" s="367"/>
      <c r="AG125" s="367"/>
      <c r="AH125" s="367"/>
      <c r="AI125" s="367"/>
      <c r="AJ125" s="367"/>
      <c r="AK125" s="87"/>
      <c r="AL125" s="87"/>
      <c r="AM125" s="87"/>
      <c r="AN125" s="87"/>
      <c r="AO125" s="87"/>
      <c r="AP125" s="87" t="n">
        <v>7227</v>
      </c>
      <c r="AQ125" s="87"/>
      <c r="AR125" s="87"/>
      <c r="AS125" s="87"/>
      <c r="AT125" s="87"/>
      <c r="AU125" s="87"/>
      <c r="AV125" s="87"/>
      <c r="AW125" s="87"/>
      <c r="AX125" s="87"/>
      <c r="AY125" s="80"/>
      <c r="AZ125" s="81"/>
      <c r="BA125" s="81"/>
      <c r="BB125" s="81"/>
      <c r="BC125" s="8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72"/>
      <c r="FL125" s="72"/>
      <c r="FM125" s="72"/>
      <c r="FN125" s="72"/>
      <c r="FO125" s="72"/>
      <c r="FP125" s="72"/>
      <c r="FQ125" s="72"/>
      <c r="FR125" s="72"/>
      <c r="FS125" s="72"/>
      <c r="FT125" s="72"/>
    </row>
    <row r="126" s="348" customFormat="true" ht="13.2" hidden="false" customHeight="true" outlineLevel="0" collapsed="false">
      <c r="A126" s="72"/>
      <c r="B126" s="84"/>
      <c r="C126" s="84"/>
      <c r="D126" s="336" t="s">
        <v>154</v>
      </c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 t="n">
        <v>220</v>
      </c>
      <c r="Q126" s="336"/>
      <c r="R126" s="336"/>
      <c r="S126" s="87" t="n">
        <v>0.82</v>
      </c>
      <c r="T126" s="87"/>
      <c r="U126" s="87"/>
      <c r="V126" s="87"/>
      <c r="W126" s="87" t="n">
        <v>32</v>
      </c>
      <c r="X126" s="87"/>
      <c r="Y126" s="87"/>
      <c r="Z126" s="87"/>
      <c r="AA126" s="366"/>
      <c r="AB126" s="366"/>
      <c r="AC126" s="366"/>
      <c r="AD126" s="366"/>
      <c r="AE126" s="366"/>
      <c r="AF126" s="367"/>
      <c r="AG126" s="367"/>
      <c r="AH126" s="367"/>
      <c r="AI126" s="367"/>
      <c r="AJ126" s="367"/>
      <c r="AK126" s="87"/>
      <c r="AL126" s="87"/>
      <c r="AM126" s="87"/>
      <c r="AN126" s="87"/>
      <c r="AO126" s="87"/>
      <c r="AP126" s="87" t="n">
        <v>7924</v>
      </c>
      <c r="AQ126" s="87"/>
      <c r="AR126" s="87"/>
      <c r="AS126" s="87"/>
      <c r="AT126" s="87"/>
      <c r="AU126" s="87"/>
      <c r="AV126" s="87"/>
      <c r="AW126" s="87"/>
      <c r="AX126" s="87"/>
      <c r="AY126" s="80"/>
      <c r="AZ126" s="81"/>
      <c r="BA126" s="81"/>
      <c r="BB126" s="81"/>
      <c r="BC126" s="8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72"/>
      <c r="FL126" s="72"/>
      <c r="FM126" s="72"/>
      <c r="FN126" s="72"/>
      <c r="FO126" s="72"/>
      <c r="FP126" s="72"/>
      <c r="FQ126" s="72"/>
      <c r="FR126" s="72"/>
      <c r="FS126" s="72"/>
      <c r="FT126" s="72"/>
    </row>
    <row r="127" s="348" customFormat="true" ht="13.2" hidden="false" customHeight="true" outlineLevel="0" collapsed="false">
      <c r="A127" s="72"/>
      <c r="B127" s="84"/>
      <c r="C127" s="84"/>
      <c r="D127" s="336" t="s">
        <v>155</v>
      </c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 t="n">
        <v>220</v>
      </c>
      <c r="Q127" s="336"/>
      <c r="R127" s="336"/>
      <c r="S127" s="87" t="n">
        <v>1</v>
      </c>
      <c r="T127" s="87"/>
      <c r="U127" s="87"/>
      <c r="V127" s="87"/>
      <c r="W127" s="87" t="n">
        <v>40</v>
      </c>
      <c r="X127" s="87"/>
      <c r="Y127" s="87"/>
      <c r="Z127" s="87"/>
      <c r="AA127" s="366"/>
      <c r="AB127" s="366"/>
      <c r="AC127" s="366"/>
      <c r="AD127" s="366"/>
      <c r="AE127" s="366"/>
      <c r="AF127" s="367"/>
      <c r="AG127" s="367"/>
      <c r="AH127" s="367"/>
      <c r="AI127" s="367"/>
      <c r="AJ127" s="367"/>
      <c r="AK127" s="87"/>
      <c r="AL127" s="87"/>
      <c r="AM127" s="87"/>
      <c r="AN127" s="87"/>
      <c r="AO127" s="87"/>
      <c r="AP127" s="87" t="n">
        <v>9248</v>
      </c>
      <c r="AQ127" s="87"/>
      <c r="AR127" s="87"/>
      <c r="AS127" s="87"/>
      <c r="AT127" s="87"/>
      <c r="AU127" s="87"/>
      <c r="AV127" s="87"/>
      <c r="AW127" s="87"/>
      <c r="AX127" s="87"/>
      <c r="AY127" s="80"/>
      <c r="AZ127" s="81"/>
      <c r="BA127" s="81"/>
      <c r="BB127" s="81"/>
      <c r="BC127" s="8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</row>
    <row r="128" s="348" customFormat="true" ht="13.2" hidden="false" customHeight="true" outlineLevel="0" collapsed="false">
      <c r="A128" s="72"/>
      <c r="B128" s="84"/>
      <c r="C128" s="84"/>
      <c r="D128" s="336" t="s">
        <v>156</v>
      </c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 t="n">
        <v>220</v>
      </c>
      <c r="Q128" s="336"/>
      <c r="R128" s="336"/>
      <c r="S128" s="87" t="n">
        <v>1.14</v>
      </c>
      <c r="T128" s="87"/>
      <c r="U128" s="87"/>
      <c r="V128" s="87"/>
      <c r="W128" s="87" t="n">
        <v>50</v>
      </c>
      <c r="X128" s="87"/>
      <c r="Y128" s="87"/>
      <c r="Z128" s="87"/>
      <c r="AA128" s="366"/>
      <c r="AB128" s="366"/>
      <c r="AC128" s="366"/>
      <c r="AD128" s="366"/>
      <c r="AE128" s="366"/>
      <c r="AF128" s="367"/>
      <c r="AG128" s="367"/>
      <c r="AH128" s="367"/>
      <c r="AI128" s="367"/>
      <c r="AJ128" s="367"/>
      <c r="AK128" s="87"/>
      <c r="AL128" s="87"/>
      <c r="AM128" s="87"/>
      <c r="AN128" s="87"/>
      <c r="AO128" s="87"/>
      <c r="AP128" s="87" t="n">
        <v>9867</v>
      </c>
      <c r="AQ128" s="87"/>
      <c r="AR128" s="87"/>
      <c r="AS128" s="87"/>
      <c r="AT128" s="87"/>
      <c r="AU128" s="87"/>
      <c r="AV128" s="87"/>
      <c r="AW128" s="87"/>
      <c r="AX128" s="87"/>
      <c r="AY128" s="80"/>
      <c r="AZ128" s="81"/>
      <c r="BA128" s="81"/>
      <c r="BB128" s="81"/>
      <c r="BC128" s="8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</row>
    <row r="129" s="348" customFormat="true" ht="13.2" hidden="false" customHeight="true" outlineLevel="0" collapsed="false">
      <c r="A129" s="72"/>
      <c r="B129" s="84"/>
      <c r="C129" s="84"/>
      <c r="D129" s="336" t="s">
        <v>157</v>
      </c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 t="n">
        <v>220</v>
      </c>
      <c r="Q129" s="336"/>
      <c r="R129" s="336"/>
      <c r="S129" s="87" t="n">
        <v>1.2</v>
      </c>
      <c r="T129" s="87"/>
      <c r="U129" s="87"/>
      <c r="V129" s="87"/>
      <c r="W129" s="87" t="n">
        <v>63</v>
      </c>
      <c r="X129" s="87"/>
      <c r="Y129" s="87"/>
      <c r="Z129" s="87"/>
      <c r="AA129" s="366"/>
      <c r="AB129" s="366"/>
      <c r="AC129" s="366"/>
      <c r="AD129" s="366"/>
      <c r="AE129" s="366"/>
      <c r="AF129" s="367"/>
      <c r="AG129" s="367"/>
      <c r="AH129" s="367"/>
      <c r="AI129" s="367"/>
      <c r="AJ129" s="367"/>
      <c r="AK129" s="87"/>
      <c r="AL129" s="87"/>
      <c r="AM129" s="87"/>
      <c r="AN129" s="87"/>
      <c r="AO129" s="87"/>
      <c r="AP129" s="87" t="n">
        <v>10878</v>
      </c>
      <c r="AQ129" s="87"/>
      <c r="AR129" s="87"/>
      <c r="AS129" s="87"/>
      <c r="AT129" s="87"/>
      <c r="AU129" s="87"/>
      <c r="AV129" s="87"/>
      <c r="AW129" s="87"/>
      <c r="AX129" s="87"/>
      <c r="AY129" s="80"/>
      <c r="AZ129" s="81"/>
      <c r="BA129" s="81"/>
      <c r="BB129" s="81"/>
      <c r="BC129" s="8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72"/>
      <c r="FL129" s="72"/>
      <c r="FM129" s="72"/>
      <c r="FN129" s="72"/>
      <c r="FO129" s="72"/>
      <c r="FP129" s="72"/>
      <c r="FQ129" s="72"/>
      <c r="FR129" s="72"/>
      <c r="FS129" s="72"/>
      <c r="FT129" s="72"/>
    </row>
    <row r="130" s="348" customFormat="true" ht="13.2" hidden="false" customHeight="true" outlineLevel="0" collapsed="false">
      <c r="A130" s="72"/>
      <c r="B130" s="84"/>
      <c r="C130" s="84"/>
      <c r="D130" s="336" t="s">
        <v>158</v>
      </c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 t="n">
        <v>220</v>
      </c>
      <c r="Q130" s="336"/>
      <c r="R130" s="336"/>
      <c r="S130" s="87" t="n">
        <v>1.6</v>
      </c>
      <c r="T130" s="87"/>
      <c r="U130" s="87"/>
      <c r="V130" s="87"/>
      <c r="W130" s="87" t="n">
        <v>80</v>
      </c>
      <c r="X130" s="87"/>
      <c r="Y130" s="87"/>
      <c r="Z130" s="87"/>
      <c r="AA130" s="366"/>
      <c r="AB130" s="366"/>
      <c r="AC130" s="366"/>
      <c r="AD130" s="366"/>
      <c r="AE130" s="366"/>
      <c r="AF130" s="367"/>
      <c r="AG130" s="367"/>
      <c r="AH130" s="367"/>
      <c r="AI130" s="367"/>
      <c r="AJ130" s="367"/>
      <c r="AK130" s="87"/>
      <c r="AL130" s="87"/>
      <c r="AM130" s="87"/>
      <c r="AN130" s="87"/>
      <c r="AO130" s="87"/>
      <c r="AP130" s="87" t="n">
        <v>12500</v>
      </c>
      <c r="AQ130" s="87"/>
      <c r="AR130" s="87"/>
      <c r="AS130" s="87"/>
      <c r="AT130" s="87"/>
      <c r="AU130" s="87"/>
      <c r="AV130" s="87"/>
      <c r="AW130" s="87"/>
      <c r="AX130" s="87"/>
      <c r="AY130" s="80"/>
      <c r="AZ130" s="81"/>
      <c r="BA130" s="81"/>
      <c r="BB130" s="81"/>
      <c r="BC130" s="8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72"/>
      <c r="FL130" s="72"/>
      <c r="FM130" s="72"/>
      <c r="FN130" s="72"/>
      <c r="FO130" s="72"/>
      <c r="FP130" s="72"/>
      <c r="FQ130" s="72"/>
      <c r="FR130" s="72"/>
      <c r="FS130" s="72"/>
      <c r="FT130" s="72"/>
    </row>
    <row r="131" s="348" customFormat="true" ht="13.8" hidden="false" customHeight="true" outlineLevel="0" collapsed="false">
      <c r="A131" s="72"/>
      <c r="B131" s="84"/>
      <c r="C131" s="84"/>
      <c r="D131" s="368" t="s">
        <v>159</v>
      </c>
      <c r="E131" s="368"/>
      <c r="F131" s="368"/>
      <c r="G131" s="368"/>
      <c r="H131" s="368"/>
      <c r="I131" s="368"/>
      <c r="J131" s="368"/>
      <c r="K131" s="368"/>
      <c r="L131" s="368"/>
      <c r="M131" s="368"/>
      <c r="N131" s="368"/>
      <c r="O131" s="368"/>
      <c r="P131" s="368" t="n">
        <v>220</v>
      </c>
      <c r="Q131" s="368"/>
      <c r="R131" s="368"/>
      <c r="S131" s="369" t="n">
        <v>1.95</v>
      </c>
      <c r="T131" s="369"/>
      <c r="U131" s="369"/>
      <c r="V131" s="369"/>
      <c r="W131" s="369" t="n">
        <v>100</v>
      </c>
      <c r="X131" s="369"/>
      <c r="Y131" s="369"/>
      <c r="Z131" s="369"/>
      <c r="AA131" s="366"/>
      <c r="AB131" s="366"/>
      <c r="AC131" s="366"/>
      <c r="AD131" s="366"/>
      <c r="AE131" s="366"/>
      <c r="AF131" s="367"/>
      <c r="AG131" s="367"/>
      <c r="AH131" s="367"/>
      <c r="AI131" s="367"/>
      <c r="AJ131" s="367"/>
      <c r="AK131" s="369"/>
      <c r="AL131" s="369"/>
      <c r="AM131" s="369"/>
      <c r="AN131" s="369"/>
      <c r="AO131" s="369"/>
      <c r="AP131" s="369" t="n">
        <v>14683</v>
      </c>
      <c r="AQ131" s="369"/>
      <c r="AR131" s="369"/>
      <c r="AS131" s="369"/>
      <c r="AT131" s="369"/>
      <c r="AU131" s="369"/>
      <c r="AV131" s="369"/>
      <c r="AW131" s="369"/>
      <c r="AX131" s="369"/>
      <c r="AY131" s="370"/>
      <c r="AZ131" s="371"/>
      <c r="BA131" s="81"/>
      <c r="BB131" s="81"/>
      <c r="BC131" s="8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2"/>
      <c r="EB131" s="72"/>
      <c r="EC131" s="72"/>
      <c r="ED131" s="72"/>
      <c r="EE131" s="72"/>
      <c r="EF131" s="72"/>
      <c r="EG131" s="72"/>
      <c r="EH131" s="72"/>
      <c r="EI131" s="72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  <c r="FI131" s="72"/>
      <c r="FJ131" s="72"/>
      <c r="FK131" s="72"/>
      <c r="FL131" s="72"/>
      <c r="FM131" s="72"/>
      <c r="FN131" s="72"/>
      <c r="FO131" s="72"/>
      <c r="FP131" s="72"/>
      <c r="FQ131" s="72"/>
      <c r="FR131" s="72"/>
      <c r="FS131" s="72"/>
      <c r="FT131" s="72"/>
    </row>
    <row r="132" s="348" customFormat="true" ht="13.2" hidden="false" customHeight="true" outlineLevel="0" collapsed="false">
      <c r="A132" s="72"/>
      <c r="B132" s="84"/>
      <c r="C132" s="84"/>
      <c r="D132" s="372" t="s">
        <v>160</v>
      </c>
      <c r="E132" s="372"/>
      <c r="F132" s="372"/>
      <c r="G132" s="372"/>
      <c r="H132" s="372"/>
      <c r="I132" s="372"/>
      <c r="J132" s="372"/>
      <c r="K132" s="372"/>
      <c r="L132" s="372"/>
      <c r="M132" s="372"/>
      <c r="N132" s="372"/>
      <c r="O132" s="372"/>
      <c r="P132" s="372" t="n">
        <v>220</v>
      </c>
      <c r="Q132" s="372"/>
      <c r="R132" s="372"/>
      <c r="S132" s="84" t="n">
        <v>0.4</v>
      </c>
      <c r="T132" s="84"/>
      <c r="U132" s="84"/>
      <c r="V132" s="84"/>
      <c r="W132" s="84" t="n">
        <v>16</v>
      </c>
      <c r="X132" s="84"/>
      <c r="Y132" s="84"/>
      <c r="Z132" s="84"/>
      <c r="AA132" s="373" t="s">
        <v>152</v>
      </c>
      <c r="AB132" s="373"/>
      <c r="AC132" s="373"/>
      <c r="AD132" s="373"/>
      <c r="AE132" s="373"/>
      <c r="AF132" s="374" t="s">
        <v>161</v>
      </c>
      <c r="AG132" s="374"/>
      <c r="AH132" s="374"/>
      <c r="AI132" s="374"/>
      <c r="AJ132" s="374"/>
      <c r="AK132" s="84"/>
      <c r="AL132" s="84"/>
      <c r="AM132" s="84"/>
      <c r="AN132" s="84"/>
      <c r="AO132" s="84"/>
      <c r="AP132" s="84" t="n">
        <v>6643</v>
      </c>
      <c r="AQ132" s="84"/>
      <c r="AR132" s="84"/>
      <c r="AS132" s="84"/>
      <c r="AT132" s="84"/>
      <c r="AU132" s="84"/>
      <c r="AV132" s="84"/>
      <c r="AW132" s="84"/>
      <c r="AX132" s="84"/>
      <c r="AY132" s="80"/>
      <c r="AZ132" s="375"/>
      <c r="BA132" s="81"/>
      <c r="BB132" s="81"/>
      <c r="BC132" s="8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/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  <c r="FA132" s="72"/>
      <c r="FB132" s="72"/>
      <c r="FC132" s="72"/>
      <c r="FD132" s="72"/>
      <c r="FE132" s="72"/>
      <c r="FF132" s="72"/>
      <c r="FG132" s="72"/>
      <c r="FH132" s="72"/>
      <c r="FI132" s="72"/>
      <c r="FJ132" s="72"/>
      <c r="FK132" s="72"/>
      <c r="FL132" s="72"/>
      <c r="FM132" s="72"/>
      <c r="FN132" s="72"/>
      <c r="FO132" s="72"/>
      <c r="FP132" s="72"/>
      <c r="FQ132" s="72"/>
      <c r="FR132" s="72"/>
      <c r="FS132" s="72"/>
      <c r="FT132" s="72"/>
    </row>
    <row r="133" s="348" customFormat="true" ht="13.2" hidden="false" customHeight="true" outlineLevel="0" collapsed="false">
      <c r="A133" s="72"/>
      <c r="B133" s="84"/>
      <c r="C133" s="84"/>
      <c r="D133" s="336" t="s">
        <v>162</v>
      </c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 t="n">
        <v>220</v>
      </c>
      <c r="Q133" s="336"/>
      <c r="R133" s="336"/>
      <c r="S133" s="87" t="n">
        <v>0.55</v>
      </c>
      <c r="T133" s="87"/>
      <c r="U133" s="87"/>
      <c r="V133" s="87"/>
      <c r="W133" s="87" t="n">
        <v>25</v>
      </c>
      <c r="X133" s="87"/>
      <c r="Y133" s="87"/>
      <c r="Z133" s="87"/>
      <c r="AA133" s="373"/>
      <c r="AB133" s="373"/>
      <c r="AC133" s="373"/>
      <c r="AD133" s="373"/>
      <c r="AE133" s="373"/>
      <c r="AF133" s="374"/>
      <c r="AG133" s="374"/>
      <c r="AH133" s="374"/>
      <c r="AI133" s="374"/>
      <c r="AJ133" s="374"/>
      <c r="AK133" s="87"/>
      <c r="AL133" s="87"/>
      <c r="AM133" s="87"/>
      <c r="AN133" s="87"/>
      <c r="AO133" s="87"/>
      <c r="AP133" s="87" t="n">
        <v>7945</v>
      </c>
      <c r="AQ133" s="87"/>
      <c r="AR133" s="87"/>
      <c r="AS133" s="87"/>
      <c r="AT133" s="87"/>
      <c r="AU133" s="87"/>
      <c r="AV133" s="87"/>
      <c r="AW133" s="87"/>
      <c r="AX133" s="87"/>
      <c r="AY133" s="80"/>
      <c r="AZ133" s="81"/>
      <c r="BA133" s="81"/>
      <c r="BB133" s="81"/>
      <c r="BC133" s="8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72"/>
      <c r="FL133" s="72"/>
      <c r="FM133" s="72"/>
      <c r="FN133" s="72"/>
      <c r="FO133" s="72"/>
      <c r="FP133" s="72"/>
      <c r="FQ133" s="72"/>
      <c r="FR133" s="72"/>
      <c r="FS133" s="72"/>
      <c r="FT133" s="72"/>
    </row>
    <row r="134" s="348" customFormat="true" ht="13.2" hidden="false" customHeight="true" outlineLevel="0" collapsed="false">
      <c r="A134" s="72"/>
      <c r="B134" s="84"/>
      <c r="C134" s="84"/>
      <c r="D134" s="336" t="s">
        <v>163</v>
      </c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 t="n">
        <v>220</v>
      </c>
      <c r="Q134" s="336"/>
      <c r="R134" s="336"/>
      <c r="S134" s="87" t="n">
        <v>0.65</v>
      </c>
      <c r="T134" s="87"/>
      <c r="U134" s="87"/>
      <c r="V134" s="87"/>
      <c r="W134" s="87" t="n">
        <v>32</v>
      </c>
      <c r="X134" s="87"/>
      <c r="Y134" s="87"/>
      <c r="Z134" s="87"/>
      <c r="AA134" s="373"/>
      <c r="AB134" s="373"/>
      <c r="AC134" s="373"/>
      <c r="AD134" s="373"/>
      <c r="AE134" s="373"/>
      <c r="AF134" s="374"/>
      <c r="AG134" s="374"/>
      <c r="AH134" s="374"/>
      <c r="AI134" s="374"/>
      <c r="AJ134" s="374"/>
      <c r="AK134" s="87"/>
      <c r="AL134" s="87"/>
      <c r="AM134" s="87"/>
      <c r="AN134" s="87"/>
      <c r="AO134" s="87"/>
      <c r="AP134" s="87" t="n">
        <v>8602</v>
      </c>
      <c r="AQ134" s="87"/>
      <c r="AR134" s="87"/>
      <c r="AS134" s="87"/>
      <c r="AT134" s="87"/>
      <c r="AU134" s="87"/>
      <c r="AV134" s="87"/>
      <c r="AW134" s="87"/>
      <c r="AX134" s="87"/>
      <c r="AY134" s="80"/>
      <c r="AZ134" s="81"/>
      <c r="BA134" s="81"/>
      <c r="BB134" s="81"/>
      <c r="BC134" s="8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2"/>
      <c r="EB134" s="72"/>
      <c r="EC134" s="72"/>
      <c r="ED134" s="72"/>
      <c r="EE134" s="72"/>
      <c r="EF134" s="72"/>
      <c r="EG134" s="72"/>
      <c r="EH134" s="72"/>
      <c r="EI134" s="72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  <c r="FA134" s="72"/>
      <c r="FB134" s="72"/>
      <c r="FC134" s="72"/>
      <c r="FD134" s="72"/>
      <c r="FE134" s="72"/>
      <c r="FF134" s="72"/>
      <c r="FG134" s="72"/>
      <c r="FH134" s="72"/>
      <c r="FI134" s="72"/>
      <c r="FJ134" s="72"/>
      <c r="FK134" s="72"/>
      <c r="FL134" s="72"/>
      <c r="FM134" s="72"/>
      <c r="FN134" s="72"/>
      <c r="FO134" s="72"/>
      <c r="FP134" s="72"/>
      <c r="FQ134" s="72"/>
      <c r="FR134" s="72"/>
      <c r="FS134" s="72"/>
      <c r="FT134" s="72"/>
    </row>
    <row r="135" s="348" customFormat="true" ht="13.2" hidden="false" customHeight="true" outlineLevel="0" collapsed="false">
      <c r="A135" s="72"/>
      <c r="B135" s="84"/>
      <c r="C135" s="84"/>
      <c r="D135" s="336" t="s">
        <v>164</v>
      </c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 t="n">
        <v>220</v>
      </c>
      <c r="Q135" s="336"/>
      <c r="R135" s="336"/>
      <c r="S135" s="87" t="n">
        <v>0.72</v>
      </c>
      <c r="T135" s="87"/>
      <c r="U135" s="87"/>
      <c r="V135" s="87"/>
      <c r="W135" s="87" t="n">
        <v>40</v>
      </c>
      <c r="X135" s="87"/>
      <c r="Y135" s="87"/>
      <c r="Z135" s="87"/>
      <c r="AA135" s="373"/>
      <c r="AB135" s="373"/>
      <c r="AC135" s="373"/>
      <c r="AD135" s="373"/>
      <c r="AE135" s="373"/>
      <c r="AF135" s="374"/>
      <c r="AG135" s="374"/>
      <c r="AH135" s="374"/>
      <c r="AI135" s="374"/>
      <c r="AJ135" s="374"/>
      <c r="AK135" s="87"/>
      <c r="AL135" s="87"/>
      <c r="AM135" s="87"/>
      <c r="AN135" s="87"/>
      <c r="AO135" s="87"/>
      <c r="AP135" s="87" t="n">
        <v>9914</v>
      </c>
      <c r="AQ135" s="87"/>
      <c r="AR135" s="87"/>
      <c r="AS135" s="87"/>
      <c r="AT135" s="87"/>
      <c r="AU135" s="87"/>
      <c r="AV135" s="87"/>
      <c r="AW135" s="87"/>
      <c r="AX135" s="87"/>
      <c r="AY135" s="80"/>
      <c r="AZ135" s="81"/>
      <c r="BA135" s="81"/>
      <c r="BB135" s="81"/>
      <c r="BC135" s="8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72"/>
      <c r="FL135" s="72"/>
      <c r="FM135" s="72"/>
      <c r="FN135" s="72"/>
      <c r="FO135" s="72"/>
      <c r="FP135" s="72"/>
      <c r="FQ135" s="72"/>
      <c r="FR135" s="72"/>
      <c r="FS135" s="72"/>
      <c r="FT135" s="72"/>
    </row>
    <row r="136" s="348" customFormat="true" ht="13.2" hidden="false" customHeight="true" outlineLevel="0" collapsed="false">
      <c r="A136" s="72"/>
      <c r="B136" s="84"/>
      <c r="C136" s="84"/>
      <c r="D136" s="336" t="s">
        <v>165</v>
      </c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 t="n">
        <v>220</v>
      </c>
      <c r="Q136" s="336"/>
      <c r="R136" s="336"/>
      <c r="S136" s="87" t="n">
        <v>0.97</v>
      </c>
      <c r="T136" s="87"/>
      <c r="U136" s="87"/>
      <c r="V136" s="87"/>
      <c r="W136" s="87" t="n">
        <v>50</v>
      </c>
      <c r="X136" s="87"/>
      <c r="Y136" s="87"/>
      <c r="Z136" s="87"/>
      <c r="AA136" s="373"/>
      <c r="AB136" s="373"/>
      <c r="AC136" s="373"/>
      <c r="AD136" s="373"/>
      <c r="AE136" s="373"/>
      <c r="AF136" s="374"/>
      <c r="AG136" s="374"/>
      <c r="AH136" s="374"/>
      <c r="AI136" s="374"/>
      <c r="AJ136" s="374"/>
      <c r="AK136" s="87"/>
      <c r="AL136" s="87"/>
      <c r="AM136" s="87"/>
      <c r="AN136" s="87"/>
      <c r="AO136" s="87"/>
      <c r="AP136" s="87" t="n">
        <v>10645</v>
      </c>
      <c r="AQ136" s="87"/>
      <c r="AR136" s="87"/>
      <c r="AS136" s="87"/>
      <c r="AT136" s="87"/>
      <c r="AU136" s="87"/>
      <c r="AV136" s="87"/>
      <c r="AW136" s="87"/>
      <c r="AX136" s="87"/>
      <c r="AY136" s="80"/>
      <c r="AZ136" s="81"/>
      <c r="BA136" s="81"/>
      <c r="BB136" s="81"/>
      <c r="BC136" s="8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72"/>
      <c r="FL136" s="72"/>
      <c r="FM136" s="72"/>
      <c r="FN136" s="72"/>
      <c r="FO136" s="72"/>
      <c r="FP136" s="72"/>
      <c r="FQ136" s="72"/>
      <c r="FR136" s="72"/>
      <c r="FS136" s="72"/>
      <c r="FT136" s="72"/>
    </row>
    <row r="137" s="348" customFormat="true" ht="13.8" hidden="false" customHeight="true" outlineLevel="0" collapsed="false">
      <c r="A137" s="72"/>
      <c r="B137" s="84"/>
      <c r="C137" s="84"/>
      <c r="D137" s="368" t="s">
        <v>166</v>
      </c>
      <c r="E137" s="368"/>
      <c r="F137" s="368"/>
      <c r="G137" s="368"/>
      <c r="H137" s="368"/>
      <c r="I137" s="368"/>
      <c r="J137" s="368"/>
      <c r="K137" s="368"/>
      <c r="L137" s="368"/>
      <c r="M137" s="368"/>
      <c r="N137" s="368"/>
      <c r="O137" s="368"/>
      <c r="P137" s="368" t="n">
        <v>220</v>
      </c>
      <c r="Q137" s="368"/>
      <c r="R137" s="368"/>
      <c r="S137" s="369" t="n">
        <v>1.2</v>
      </c>
      <c r="T137" s="369"/>
      <c r="U137" s="369"/>
      <c r="V137" s="369"/>
      <c r="W137" s="369" t="n">
        <v>63</v>
      </c>
      <c r="X137" s="369"/>
      <c r="Y137" s="369"/>
      <c r="Z137" s="369"/>
      <c r="AA137" s="373"/>
      <c r="AB137" s="373"/>
      <c r="AC137" s="373"/>
      <c r="AD137" s="373"/>
      <c r="AE137" s="373"/>
      <c r="AF137" s="374"/>
      <c r="AG137" s="374"/>
      <c r="AH137" s="374"/>
      <c r="AI137" s="374"/>
      <c r="AJ137" s="374"/>
      <c r="AK137" s="369"/>
      <c r="AL137" s="369"/>
      <c r="AM137" s="369"/>
      <c r="AN137" s="369"/>
      <c r="AO137" s="369"/>
      <c r="AP137" s="369" t="n">
        <v>11652</v>
      </c>
      <c r="AQ137" s="369"/>
      <c r="AR137" s="369"/>
      <c r="AS137" s="369"/>
      <c r="AT137" s="369"/>
      <c r="AU137" s="369"/>
      <c r="AV137" s="369"/>
      <c r="AW137" s="369"/>
      <c r="AX137" s="369"/>
      <c r="AY137" s="370"/>
      <c r="AZ137" s="371"/>
      <c r="BA137" s="81"/>
      <c r="BB137" s="81"/>
      <c r="BC137" s="8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72"/>
      <c r="FL137" s="72"/>
      <c r="FM137" s="72"/>
      <c r="FN137" s="72"/>
      <c r="FO137" s="72"/>
      <c r="FP137" s="72"/>
      <c r="FQ137" s="72"/>
      <c r="FR137" s="72"/>
      <c r="FS137" s="72"/>
      <c r="FT137" s="72"/>
    </row>
    <row r="138" s="348" customFormat="true" ht="12" hidden="false" customHeight="true" outlineLevel="0" collapsed="false">
      <c r="A138" s="72"/>
      <c r="B138" s="84"/>
      <c r="C138" s="84"/>
      <c r="D138" s="372" t="s">
        <v>167</v>
      </c>
      <c r="E138" s="372"/>
      <c r="F138" s="372"/>
      <c r="G138" s="372"/>
      <c r="H138" s="372"/>
      <c r="I138" s="372"/>
      <c r="J138" s="372"/>
      <c r="K138" s="372"/>
      <c r="L138" s="372"/>
      <c r="M138" s="372"/>
      <c r="N138" s="372"/>
      <c r="O138" s="372"/>
      <c r="P138" s="376" t="n">
        <v>220</v>
      </c>
      <c r="Q138" s="376"/>
      <c r="R138" s="376"/>
      <c r="S138" s="377" t="n">
        <v>0.55</v>
      </c>
      <c r="T138" s="377"/>
      <c r="U138" s="377"/>
      <c r="V138" s="377"/>
      <c r="W138" s="84" t="n">
        <v>12</v>
      </c>
      <c r="X138" s="84"/>
      <c r="Y138" s="84"/>
      <c r="Z138" s="84"/>
      <c r="AA138" s="378" t="s">
        <v>168</v>
      </c>
      <c r="AB138" s="378"/>
      <c r="AC138" s="378"/>
      <c r="AD138" s="378"/>
      <c r="AE138" s="378"/>
      <c r="AF138" s="379" t="s">
        <v>169</v>
      </c>
      <c r="AG138" s="379"/>
      <c r="AH138" s="379"/>
      <c r="AI138" s="379"/>
      <c r="AJ138" s="379"/>
      <c r="AK138" s="377"/>
      <c r="AL138" s="377"/>
      <c r="AM138" s="377"/>
      <c r="AN138" s="377"/>
      <c r="AO138" s="377"/>
      <c r="AP138" s="84" t="n">
        <v>6324</v>
      </c>
      <c r="AQ138" s="84"/>
      <c r="AR138" s="84"/>
      <c r="AS138" s="84"/>
      <c r="AT138" s="380"/>
      <c r="AU138" s="344"/>
      <c r="AV138" s="344"/>
      <c r="AW138" s="344"/>
      <c r="AX138" s="381"/>
      <c r="AY138" s="80"/>
      <c r="AZ138" s="375"/>
      <c r="BA138" s="81"/>
      <c r="BB138" s="81"/>
      <c r="BC138" s="8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2"/>
      <c r="EB138" s="72"/>
      <c r="EC138" s="72"/>
      <c r="ED138" s="72"/>
      <c r="EE138" s="72"/>
      <c r="EF138" s="72"/>
      <c r="EG138" s="72"/>
      <c r="EH138" s="72"/>
      <c r="EI138" s="72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72"/>
      <c r="FL138" s="72"/>
      <c r="FM138" s="72"/>
      <c r="FN138" s="72"/>
      <c r="FO138" s="72"/>
      <c r="FP138" s="72"/>
      <c r="FQ138" s="72"/>
      <c r="FR138" s="72"/>
      <c r="FS138" s="72"/>
      <c r="FT138" s="72"/>
    </row>
    <row r="139" s="348" customFormat="true" ht="12" hidden="false" customHeight="false" outlineLevel="0" collapsed="false">
      <c r="A139" s="72"/>
      <c r="B139" s="84"/>
      <c r="C139" s="84"/>
      <c r="D139" s="336" t="s">
        <v>170</v>
      </c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 t="n">
        <v>220</v>
      </c>
      <c r="Q139" s="336"/>
      <c r="R139" s="336"/>
      <c r="S139" s="87" t="n">
        <v>0.73</v>
      </c>
      <c r="T139" s="87"/>
      <c r="U139" s="87"/>
      <c r="V139" s="87"/>
      <c r="W139" s="87" t="n">
        <v>16</v>
      </c>
      <c r="X139" s="87"/>
      <c r="Y139" s="87"/>
      <c r="Z139" s="87"/>
      <c r="AA139" s="378"/>
      <c r="AB139" s="378"/>
      <c r="AC139" s="378"/>
      <c r="AD139" s="378"/>
      <c r="AE139" s="378"/>
      <c r="AF139" s="379"/>
      <c r="AG139" s="379"/>
      <c r="AH139" s="379"/>
      <c r="AI139" s="379"/>
      <c r="AJ139" s="379"/>
      <c r="AK139" s="87"/>
      <c r="AL139" s="87"/>
      <c r="AM139" s="87"/>
      <c r="AN139" s="87"/>
      <c r="AO139" s="87"/>
      <c r="AP139" s="87" t="n">
        <v>7740</v>
      </c>
      <c r="AQ139" s="87"/>
      <c r="AR139" s="87"/>
      <c r="AS139" s="87"/>
      <c r="AT139" s="87"/>
      <c r="AU139" s="87"/>
      <c r="AV139" s="87"/>
      <c r="AW139" s="87"/>
      <c r="AX139" s="87"/>
      <c r="AY139" s="80"/>
      <c r="AZ139" s="81"/>
      <c r="BA139" s="81"/>
      <c r="BB139" s="81"/>
      <c r="BC139" s="8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  <c r="FH139" s="72"/>
      <c r="FI139" s="72"/>
      <c r="FJ139" s="72"/>
      <c r="FK139" s="72"/>
      <c r="FL139" s="72"/>
      <c r="FM139" s="72"/>
      <c r="FN139" s="72"/>
      <c r="FO139" s="72"/>
      <c r="FP139" s="72"/>
      <c r="FQ139" s="72"/>
      <c r="FR139" s="72"/>
      <c r="FS139" s="72"/>
      <c r="FT139" s="72"/>
    </row>
    <row r="140" s="348" customFormat="true" ht="12" hidden="false" customHeight="false" outlineLevel="0" collapsed="false">
      <c r="A140" s="72"/>
      <c r="B140" s="84"/>
      <c r="C140" s="84"/>
      <c r="D140" s="336" t="s">
        <v>171</v>
      </c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 t="n">
        <v>220</v>
      </c>
      <c r="Q140" s="336"/>
      <c r="R140" s="336"/>
      <c r="S140" s="87" t="n">
        <v>0.9</v>
      </c>
      <c r="T140" s="87"/>
      <c r="U140" s="87"/>
      <c r="V140" s="87"/>
      <c r="W140" s="87" t="n">
        <v>25</v>
      </c>
      <c r="X140" s="87"/>
      <c r="Y140" s="87"/>
      <c r="Z140" s="87"/>
      <c r="AA140" s="378"/>
      <c r="AB140" s="378"/>
      <c r="AC140" s="378"/>
      <c r="AD140" s="378"/>
      <c r="AE140" s="378"/>
      <c r="AF140" s="379"/>
      <c r="AG140" s="379"/>
      <c r="AH140" s="379"/>
      <c r="AI140" s="379"/>
      <c r="AJ140" s="379"/>
      <c r="AK140" s="87"/>
      <c r="AL140" s="87"/>
      <c r="AM140" s="87"/>
      <c r="AN140" s="87"/>
      <c r="AO140" s="87"/>
      <c r="AP140" s="87" t="n">
        <v>7618</v>
      </c>
      <c r="AQ140" s="87"/>
      <c r="AR140" s="87"/>
      <c r="AS140" s="87"/>
      <c r="AT140" s="87"/>
      <c r="AU140" s="87"/>
      <c r="AV140" s="87"/>
      <c r="AW140" s="87"/>
      <c r="AX140" s="87"/>
      <c r="AY140" s="80"/>
      <c r="AZ140" s="81"/>
      <c r="BA140" s="81"/>
      <c r="BB140" s="81"/>
      <c r="BC140" s="8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2"/>
      <c r="EB140" s="72"/>
      <c r="EC140" s="72"/>
      <c r="ED140" s="72"/>
      <c r="EE140" s="72"/>
      <c r="EF140" s="72"/>
      <c r="EG140" s="72"/>
      <c r="EH140" s="72"/>
      <c r="EI140" s="72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72"/>
      <c r="FL140" s="72"/>
      <c r="FM140" s="72"/>
      <c r="FN140" s="72"/>
      <c r="FO140" s="72"/>
      <c r="FP140" s="72"/>
      <c r="FQ140" s="72"/>
      <c r="FR140" s="72"/>
      <c r="FS140" s="72"/>
      <c r="FT140" s="72"/>
    </row>
    <row r="141" s="348" customFormat="true" ht="12" hidden="false" customHeight="false" outlineLevel="0" collapsed="false">
      <c r="A141" s="72"/>
      <c r="B141" s="84"/>
      <c r="C141" s="84"/>
      <c r="D141" s="336" t="s">
        <v>172</v>
      </c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 t="n">
        <v>220</v>
      </c>
      <c r="Q141" s="336"/>
      <c r="R141" s="336"/>
      <c r="S141" s="87" t="n">
        <v>1.17</v>
      </c>
      <c r="T141" s="87"/>
      <c r="U141" s="87"/>
      <c r="V141" s="87"/>
      <c r="W141" s="87" t="n">
        <v>32</v>
      </c>
      <c r="X141" s="87"/>
      <c r="Y141" s="87"/>
      <c r="Z141" s="87"/>
      <c r="AA141" s="378"/>
      <c r="AB141" s="378"/>
      <c r="AC141" s="378"/>
      <c r="AD141" s="378"/>
      <c r="AE141" s="378"/>
      <c r="AF141" s="379"/>
      <c r="AG141" s="379"/>
      <c r="AH141" s="379"/>
      <c r="AI141" s="379"/>
      <c r="AJ141" s="379"/>
      <c r="AK141" s="87"/>
      <c r="AL141" s="87"/>
      <c r="AM141" s="87"/>
      <c r="AN141" s="87"/>
      <c r="AO141" s="87"/>
      <c r="AP141" s="87" t="n">
        <v>8477</v>
      </c>
      <c r="AQ141" s="87"/>
      <c r="AR141" s="87"/>
      <c r="AS141" s="87"/>
      <c r="AT141" s="87"/>
      <c r="AU141" s="87"/>
      <c r="AV141" s="87"/>
      <c r="AW141" s="87"/>
      <c r="AX141" s="87"/>
      <c r="AY141" s="80"/>
      <c r="AZ141" s="81"/>
      <c r="BA141" s="81"/>
      <c r="BB141" s="81"/>
      <c r="BC141" s="8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72"/>
      <c r="FL141" s="72"/>
      <c r="FM141" s="72"/>
      <c r="FN141" s="72"/>
      <c r="FO141" s="72"/>
      <c r="FP141" s="72"/>
      <c r="FQ141" s="72"/>
      <c r="FR141" s="72"/>
      <c r="FS141" s="72"/>
      <c r="FT141" s="72"/>
    </row>
    <row r="142" s="348" customFormat="true" ht="12" hidden="false" customHeight="false" outlineLevel="0" collapsed="false">
      <c r="A142" s="72"/>
      <c r="B142" s="84"/>
      <c r="C142" s="84"/>
      <c r="D142" s="336" t="s">
        <v>173</v>
      </c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 t="n">
        <v>220</v>
      </c>
      <c r="Q142" s="336"/>
      <c r="R142" s="336"/>
      <c r="S142" s="87" t="n">
        <v>1.34</v>
      </c>
      <c r="T142" s="87"/>
      <c r="U142" s="87"/>
      <c r="V142" s="87"/>
      <c r="W142" s="87" t="n">
        <v>40</v>
      </c>
      <c r="X142" s="87"/>
      <c r="Y142" s="87"/>
      <c r="Z142" s="87"/>
      <c r="AA142" s="378"/>
      <c r="AB142" s="378"/>
      <c r="AC142" s="378"/>
      <c r="AD142" s="378"/>
      <c r="AE142" s="378"/>
      <c r="AF142" s="379"/>
      <c r="AG142" s="379"/>
      <c r="AH142" s="379"/>
      <c r="AI142" s="379"/>
      <c r="AJ142" s="379"/>
      <c r="AK142" s="87"/>
      <c r="AL142" s="87"/>
      <c r="AM142" s="87"/>
      <c r="AN142" s="87"/>
      <c r="AO142" s="87"/>
      <c r="AP142" s="87" t="n">
        <v>9873</v>
      </c>
      <c r="AQ142" s="87"/>
      <c r="AR142" s="87"/>
      <c r="AS142" s="87"/>
      <c r="AT142" s="87"/>
      <c r="AU142" s="87"/>
      <c r="AV142" s="87"/>
      <c r="AW142" s="87"/>
      <c r="AX142" s="87"/>
      <c r="AY142" s="80"/>
      <c r="AZ142" s="81"/>
      <c r="BA142" s="81"/>
      <c r="BB142" s="81"/>
      <c r="BC142" s="8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2"/>
      <c r="EB142" s="72"/>
      <c r="EC142" s="72"/>
      <c r="ED142" s="72"/>
      <c r="EE142" s="72"/>
      <c r="EF142" s="72"/>
      <c r="EG142" s="72"/>
      <c r="EH142" s="72"/>
      <c r="EI142" s="72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72"/>
      <c r="FL142" s="72"/>
      <c r="FM142" s="72"/>
      <c r="FN142" s="72"/>
      <c r="FO142" s="72"/>
      <c r="FP142" s="72"/>
      <c r="FQ142" s="72"/>
      <c r="FR142" s="72"/>
      <c r="FS142" s="72"/>
      <c r="FT142" s="72"/>
    </row>
    <row r="143" s="348" customFormat="true" ht="12" hidden="false" customHeight="false" outlineLevel="0" collapsed="false">
      <c r="A143" s="72"/>
      <c r="B143" s="84"/>
      <c r="C143" s="84"/>
      <c r="D143" s="336" t="s">
        <v>174</v>
      </c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 t="n">
        <v>220</v>
      </c>
      <c r="Q143" s="336"/>
      <c r="R143" s="336"/>
      <c r="S143" s="87" t="n">
        <v>1.6</v>
      </c>
      <c r="T143" s="87"/>
      <c r="U143" s="87"/>
      <c r="V143" s="87"/>
      <c r="W143" s="87" t="n">
        <v>50</v>
      </c>
      <c r="X143" s="87"/>
      <c r="Y143" s="87"/>
      <c r="Z143" s="87"/>
      <c r="AA143" s="378"/>
      <c r="AB143" s="378"/>
      <c r="AC143" s="378"/>
      <c r="AD143" s="378"/>
      <c r="AE143" s="378"/>
      <c r="AF143" s="379"/>
      <c r="AG143" s="379"/>
      <c r="AH143" s="379"/>
      <c r="AI143" s="379"/>
      <c r="AJ143" s="379"/>
      <c r="AK143" s="87"/>
      <c r="AL143" s="87"/>
      <c r="AM143" s="87"/>
      <c r="AN143" s="87"/>
      <c r="AO143" s="87"/>
      <c r="AP143" s="87" t="n">
        <v>10465</v>
      </c>
      <c r="AQ143" s="87"/>
      <c r="AR143" s="87"/>
      <c r="AS143" s="87"/>
      <c r="AT143" s="87"/>
      <c r="AU143" s="87"/>
      <c r="AV143" s="87"/>
      <c r="AW143" s="87"/>
      <c r="AX143" s="87"/>
      <c r="AY143" s="80"/>
      <c r="AZ143" s="81"/>
      <c r="BA143" s="81"/>
      <c r="BB143" s="81"/>
      <c r="BC143" s="8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72"/>
      <c r="FL143" s="72"/>
      <c r="FM143" s="72"/>
      <c r="FN143" s="72"/>
      <c r="FO143" s="72"/>
      <c r="FP143" s="72"/>
      <c r="FQ143" s="72"/>
      <c r="FR143" s="72"/>
      <c r="FS143" s="72"/>
      <c r="FT143" s="72"/>
    </row>
    <row r="144" s="348" customFormat="true" ht="12" hidden="false" customHeight="false" outlineLevel="0" collapsed="false">
      <c r="A144" s="72"/>
      <c r="B144" s="84"/>
      <c r="C144" s="84"/>
      <c r="D144" s="336" t="s">
        <v>175</v>
      </c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 t="n">
        <v>220</v>
      </c>
      <c r="Q144" s="336"/>
      <c r="R144" s="336"/>
      <c r="S144" s="87" t="n">
        <v>2.08</v>
      </c>
      <c r="T144" s="87"/>
      <c r="U144" s="87"/>
      <c r="V144" s="87"/>
      <c r="W144" s="87" t="n">
        <v>63</v>
      </c>
      <c r="X144" s="87"/>
      <c r="Y144" s="87"/>
      <c r="Z144" s="87"/>
      <c r="AA144" s="378"/>
      <c r="AB144" s="378"/>
      <c r="AC144" s="378"/>
      <c r="AD144" s="378"/>
      <c r="AE144" s="378"/>
      <c r="AF144" s="379"/>
      <c r="AG144" s="379"/>
      <c r="AH144" s="379"/>
      <c r="AI144" s="379"/>
      <c r="AJ144" s="379"/>
      <c r="AK144" s="87"/>
      <c r="AL144" s="87"/>
      <c r="AM144" s="87"/>
      <c r="AN144" s="87"/>
      <c r="AO144" s="87"/>
      <c r="AP144" s="87" t="n">
        <v>12901</v>
      </c>
      <c r="AQ144" s="87"/>
      <c r="AR144" s="87"/>
      <c r="AS144" s="87"/>
      <c r="AT144" s="87"/>
      <c r="AU144" s="87"/>
      <c r="AV144" s="87"/>
      <c r="AW144" s="87"/>
      <c r="AX144" s="87"/>
      <c r="AY144" s="80"/>
      <c r="AZ144" s="81"/>
      <c r="BA144" s="81"/>
      <c r="BB144" s="81"/>
      <c r="BC144" s="8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2"/>
      <c r="DT144" s="72"/>
      <c r="DU144" s="72"/>
      <c r="DV144" s="72"/>
      <c r="DW144" s="72"/>
      <c r="DX144" s="72"/>
      <c r="DY144" s="72"/>
      <c r="DZ144" s="72"/>
      <c r="EA144" s="72"/>
      <c r="EB144" s="72"/>
      <c r="EC144" s="72"/>
      <c r="ED144" s="72"/>
      <c r="EE144" s="72"/>
      <c r="EF144" s="72"/>
      <c r="EG144" s="72"/>
      <c r="EH144" s="72"/>
      <c r="EI144" s="72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  <c r="FC144" s="72"/>
      <c r="FD144" s="72"/>
      <c r="FE144" s="72"/>
      <c r="FF144" s="72"/>
      <c r="FG144" s="72"/>
      <c r="FH144" s="72"/>
      <c r="FI144" s="72"/>
      <c r="FJ144" s="72"/>
      <c r="FK144" s="72"/>
      <c r="FL144" s="72"/>
      <c r="FM144" s="72"/>
      <c r="FN144" s="72"/>
      <c r="FO144" s="72"/>
      <c r="FP144" s="72"/>
      <c r="FQ144" s="72"/>
      <c r="FR144" s="72"/>
      <c r="FS144" s="72"/>
      <c r="FT144" s="72"/>
    </row>
    <row r="145" s="348" customFormat="true" ht="12" hidden="false" customHeight="false" outlineLevel="0" collapsed="false">
      <c r="A145" s="72"/>
      <c r="B145" s="84"/>
      <c r="C145" s="84"/>
      <c r="D145" s="336" t="s">
        <v>176</v>
      </c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 t="n">
        <v>220</v>
      </c>
      <c r="Q145" s="336"/>
      <c r="R145" s="336"/>
      <c r="S145" s="87" t="n">
        <v>2.82</v>
      </c>
      <c r="T145" s="87"/>
      <c r="U145" s="87"/>
      <c r="V145" s="87"/>
      <c r="W145" s="87" t="n">
        <v>80</v>
      </c>
      <c r="X145" s="87"/>
      <c r="Y145" s="87"/>
      <c r="Z145" s="87"/>
      <c r="AA145" s="378"/>
      <c r="AB145" s="378"/>
      <c r="AC145" s="378"/>
      <c r="AD145" s="378"/>
      <c r="AE145" s="378"/>
      <c r="AF145" s="379"/>
      <c r="AG145" s="379"/>
      <c r="AH145" s="379"/>
      <c r="AI145" s="379"/>
      <c r="AJ145" s="379"/>
      <c r="AK145" s="87"/>
      <c r="AL145" s="87"/>
      <c r="AM145" s="87"/>
      <c r="AN145" s="87"/>
      <c r="AO145" s="87"/>
      <c r="AP145" s="87" t="n">
        <v>15439</v>
      </c>
      <c r="AQ145" s="87"/>
      <c r="AR145" s="87"/>
      <c r="AS145" s="87"/>
      <c r="AT145" s="87"/>
      <c r="AU145" s="87"/>
      <c r="AV145" s="87"/>
      <c r="AW145" s="87"/>
      <c r="AX145" s="87"/>
      <c r="AY145" s="80"/>
      <c r="AZ145" s="81"/>
      <c r="BA145" s="81"/>
      <c r="BB145" s="81"/>
      <c r="BC145" s="8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  <c r="FH145" s="72"/>
      <c r="FI145" s="72"/>
      <c r="FJ145" s="72"/>
      <c r="FK145" s="72"/>
      <c r="FL145" s="72"/>
      <c r="FM145" s="72"/>
      <c r="FN145" s="72"/>
      <c r="FO145" s="72"/>
      <c r="FP145" s="72"/>
      <c r="FQ145" s="72"/>
      <c r="FR145" s="72"/>
      <c r="FS145" s="72"/>
      <c r="FT145" s="72"/>
    </row>
    <row r="146" s="348" customFormat="true" ht="25.8" hidden="false" customHeight="true" outlineLevel="0" collapsed="false">
      <c r="A146" s="72"/>
      <c r="B146" s="382" t="s">
        <v>177</v>
      </c>
      <c r="C146" s="382"/>
      <c r="D146" s="382"/>
      <c r="E146" s="382"/>
      <c r="F146" s="382"/>
      <c r="G146" s="382"/>
      <c r="H146" s="382"/>
      <c r="I146" s="382"/>
      <c r="J146" s="382"/>
      <c r="K146" s="382"/>
      <c r="L146" s="382"/>
      <c r="M146" s="382"/>
      <c r="N146" s="382"/>
      <c r="O146" s="382"/>
      <c r="P146" s="382"/>
      <c r="Q146" s="382"/>
      <c r="R146" s="382"/>
      <c r="S146" s="382"/>
      <c r="T146" s="382"/>
      <c r="U146" s="382"/>
      <c r="V146" s="382"/>
      <c r="W146" s="382"/>
      <c r="X146" s="382"/>
      <c r="Y146" s="382"/>
      <c r="Z146" s="382"/>
      <c r="AA146" s="382"/>
      <c r="AB146" s="382"/>
      <c r="AC146" s="382"/>
      <c r="AD146" s="382"/>
      <c r="AE146" s="382"/>
      <c r="AF146" s="382"/>
      <c r="AG146" s="382"/>
      <c r="AH146" s="382"/>
      <c r="AI146" s="382"/>
      <c r="AJ146" s="382"/>
      <c r="AK146" s="382"/>
      <c r="AL146" s="382"/>
      <c r="AM146" s="382"/>
      <c r="AN146" s="382"/>
      <c r="AO146" s="382"/>
      <c r="AP146" s="382"/>
      <c r="AQ146" s="382"/>
      <c r="AR146" s="382"/>
      <c r="AS146" s="382"/>
      <c r="AT146" s="382"/>
      <c r="AU146" s="382"/>
      <c r="AV146" s="382"/>
      <c r="AW146" s="382"/>
      <c r="AX146" s="382"/>
      <c r="AY146" s="80"/>
      <c r="AZ146" s="81"/>
      <c r="BA146" s="81"/>
      <c r="BB146" s="81"/>
      <c r="BC146" s="8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2"/>
      <c r="DT146" s="72"/>
      <c r="DU146" s="72"/>
      <c r="DV146" s="72"/>
      <c r="DW146" s="72"/>
      <c r="DX146" s="72"/>
      <c r="DY146" s="72"/>
      <c r="DZ146" s="72"/>
      <c r="EA146" s="72"/>
      <c r="EB146" s="72"/>
      <c r="EC146" s="72"/>
      <c r="ED146" s="72"/>
      <c r="EE146" s="72"/>
      <c r="EF146" s="72"/>
      <c r="EG146" s="72"/>
      <c r="EH146" s="72"/>
      <c r="EI146" s="72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  <c r="EY146" s="72"/>
      <c r="EZ146" s="72"/>
      <c r="FA146" s="72"/>
      <c r="FB146" s="72"/>
      <c r="FC146" s="72"/>
      <c r="FD146" s="72"/>
      <c r="FE146" s="72"/>
      <c r="FF146" s="72"/>
      <c r="FG146" s="72"/>
      <c r="FH146" s="72"/>
      <c r="FI146" s="72"/>
      <c r="FJ146" s="72"/>
      <c r="FK146" s="72"/>
      <c r="FL146" s="72"/>
      <c r="FM146" s="72"/>
      <c r="FN146" s="72"/>
      <c r="FO146" s="72"/>
      <c r="FP146" s="72"/>
      <c r="FQ146" s="72"/>
      <c r="FR146" s="72"/>
      <c r="FS146" s="72"/>
      <c r="FT146" s="72"/>
    </row>
    <row r="147" s="348" customFormat="true" ht="24" hidden="false" customHeight="true" outlineLevel="0" collapsed="false">
      <c r="A147" s="72"/>
      <c r="B147" s="383" t="s">
        <v>178</v>
      </c>
      <c r="C147" s="383"/>
      <c r="D147" s="383"/>
      <c r="E147" s="383"/>
      <c r="F147" s="383"/>
      <c r="G147" s="383"/>
      <c r="H147" s="383"/>
      <c r="I147" s="383"/>
      <c r="J147" s="383"/>
      <c r="K147" s="383"/>
      <c r="L147" s="383"/>
      <c r="M147" s="383"/>
      <c r="N147" s="383"/>
      <c r="O147" s="383"/>
      <c r="P147" s="383"/>
      <c r="Q147" s="383"/>
      <c r="R147" s="383"/>
      <c r="S147" s="383"/>
      <c r="T147" s="383"/>
      <c r="U147" s="383"/>
      <c r="V147" s="383"/>
      <c r="W147" s="383"/>
      <c r="X147" s="383"/>
      <c r="Y147" s="383"/>
      <c r="Z147" s="383"/>
      <c r="AA147" s="383"/>
      <c r="AB147" s="383"/>
      <c r="AC147" s="383"/>
      <c r="AD147" s="383"/>
      <c r="AE147" s="383"/>
      <c r="AF147" s="383"/>
      <c r="AG147" s="383"/>
      <c r="AH147" s="383"/>
      <c r="AI147" s="383"/>
      <c r="AJ147" s="383"/>
      <c r="AK147" s="383"/>
      <c r="AL147" s="383"/>
      <c r="AM147" s="383"/>
      <c r="AN147" s="383"/>
      <c r="AO147" s="383"/>
      <c r="AP147" s="383"/>
      <c r="AQ147" s="383"/>
      <c r="AR147" s="383"/>
      <c r="AS147" s="383"/>
      <c r="AT147" s="383"/>
      <c r="AU147" s="383"/>
      <c r="AV147" s="383"/>
      <c r="AW147" s="383"/>
      <c r="AX147" s="383"/>
      <c r="AY147" s="80"/>
      <c r="AZ147" s="81"/>
      <c r="BA147" s="81"/>
      <c r="BB147" s="81"/>
      <c r="BC147" s="8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  <c r="DT147" s="72"/>
      <c r="DU147" s="72"/>
      <c r="DV147" s="72"/>
      <c r="DW147" s="72"/>
      <c r="DX147" s="72"/>
      <c r="DY147" s="72"/>
      <c r="DZ147" s="72"/>
      <c r="EA147" s="72"/>
      <c r="EB147" s="72"/>
      <c r="EC147" s="72"/>
      <c r="ED147" s="72"/>
      <c r="EE147" s="72"/>
      <c r="EF147" s="72"/>
      <c r="EG147" s="72"/>
      <c r="EH147" s="72"/>
      <c r="EI147" s="72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  <c r="EY147" s="72"/>
      <c r="EZ147" s="72"/>
      <c r="FA147" s="72"/>
      <c r="FB147" s="72"/>
      <c r="FC147" s="72"/>
      <c r="FD147" s="72"/>
      <c r="FE147" s="72"/>
      <c r="FF147" s="72"/>
      <c r="FG147" s="72"/>
      <c r="FH147" s="72"/>
      <c r="FI147" s="72"/>
      <c r="FJ147" s="72"/>
      <c r="FK147" s="72"/>
      <c r="FL147" s="72"/>
      <c r="FM147" s="72"/>
      <c r="FN147" s="72"/>
      <c r="FO147" s="72"/>
      <c r="FP147" s="72"/>
      <c r="FQ147" s="72"/>
      <c r="FR147" s="72"/>
      <c r="FS147" s="72"/>
      <c r="FT147" s="72"/>
    </row>
    <row r="148" s="348" customFormat="true" ht="5.4" hidden="false" customHeight="true" outlineLevel="0" collapsed="false">
      <c r="A148" s="72"/>
      <c r="B148" s="384"/>
      <c r="C148" s="384"/>
      <c r="D148" s="384"/>
      <c r="E148" s="384"/>
      <c r="F148" s="384"/>
      <c r="G148" s="384"/>
      <c r="H148" s="384"/>
      <c r="I148" s="384"/>
      <c r="J148" s="384"/>
      <c r="K148" s="384"/>
      <c r="L148" s="384"/>
      <c r="M148" s="384"/>
      <c r="N148" s="384"/>
      <c r="O148" s="384"/>
      <c r="P148" s="384"/>
      <c r="Q148" s="384"/>
      <c r="R148" s="384"/>
      <c r="S148" s="384"/>
      <c r="T148" s="384"/>
      <c r="U148" s="384"/>
      <c r="V148" s="384"/>
      <c r="W148" s="384"/>
      <c r="X148" s="384"/>
      <c r="Y148" s="384"/>
      <c r="Z148" s="384"/>
      <c r="AA148" s="384"/>
      <c r="AB148" s="384"/>
      <c r="AC148" s="384"/>
      <c r="AD148" s="384"/>
      <c r="AE148" s="384"/>
      <c r="AF148" s="384"/>
      <c r="AG148" s="384"/>
      <c r="AH148" s="384"/>
      <c r="AI148" s="384"/>
      <c r="AJ148" s="384"/>
      <c r="AK148" s="384"/>
      <c r="AL148" s="384"/>
      <c r="AM148" s="384"/>
      <c r="AN148" s="384"/>
      <c r="AO148" s="384"/>
      <c r="AP148" s="384"/>
      <c r="AQ148" s="384"/>
      <c r="AR148" s="384"/>
      <c r="AS148" s="384"/>
      <c r="AT148" s="384"/>
      <c r="AU148" s="384"/>
      <c r="AV148" s="384"/>
      <c r="AW148" s="384"/>
      <c r="AX148" s="384"/>
      <c r="AY148" s="80"/>
      <c r="AZ148" s="81"/>
      <c r="BA148" s="81"/>
      <c r="BB148" s="81"/>
      <c r="BC148" s="8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2"/>
      <c r="DT148" s="72"/>
      <c r="DU148" s="72"/>
      <c r="DV148" s="72"/>
      <c r="DW148" s="72"/>
      <c r="DX148" s="72"/>
      <c r="DY148" s="72"/>
      <c r="DZ148" s="72"/>
      <c r="EA148" s="72"/>
      <c r="EB148" s="72"/>
      <c r="EC148" s="72"/>
      <c r="ED148" s="72"/>
      <c r="EE148" s="72"/>
      <c r="EF148" s="72"/>
      <c r="EG148" s="72"/>
      <c r="EH148" s="72"/>
      <c r="EI148" s="72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  <c r="FA148" s="72"/>
      <c r="FB148" s="72"/>
      <c r="FC148" s="72"/>
      <c r="FD148" s="72"/>
      <c r="FE148" s="72"/>
      <c r="FF148" s="72"/>
      <c r="FG148" s="72"/>
      <c r="FH148" s="72"/>
      <c r="FI148" s="72"/>
      <c r="FJ148" s="72"/>
      <c r="FK148" s="72"/>
      <c r="FL148" s="72"/>
      <c r="FM148" s="72"/>
      <c r="FN148" s="72"/>
      <c r="FO148" s="72"/>
      <c r="FP148" s="72"/>
      <c r="FQ148" s="72"/>
      <c r="FR148" s="72"/>
      <c r="FS148" s="72"/>
      <c r="FT148" s="72"/>
    </row>
    <row r="149" s="348" customFormat="true" ht="24" hidden="false" customHeight="true" outlineLevel="0" collapsed="false">
      <c r="A149" s="72"/>
      <c r="B149" s="385" t="s">
        <v>179</v>
      </c>
      <c r="C149" s="385"/>
      <c r="D149" s="385"/>
      <c r="E149" s="385"/>
      <c r="F149" s="385"/>
      <c r="G149" s="385"/>
      <c r="H149" s="385"/>
      <c r="I149" s="385"/>
      <c r="J149" s="385"/>
      <c r="K149" s="385"/>
      <c r="L149" s="385"/>
      <c r="M149" s="385"/>
      <c r="N149" s="385"/>
      <c r="O149" s="385"/>
      <c r="P149" s="385"/>
      <c r="Q149" s="385"/>
      <c r="R149" s="385"/>
      <c r="S149" s="385"/>
      <c r="T149" s="385"/>
      <c r="U149" s="385"/>
      <c r="V149" s="385"/>
      <c r="W149" s="385"/>
      <c r="X149" s="385"/>
      <c r="Y149" s="385"/>
      <c r="Z149" s="385"/>
      <c r="AA149" s="385"/>
      <c r="AB149" s="385"/>
      <c r="AC149" s="385"/>
      <c r="AD149" s="385"/>
      <c r="AE149" s="385"/>
      <c r="AF149" s="385"/>
      <c r="AG149" s="385"/>
      <c r="AH149" s="385"/>
      <c r="AI149" s="385"/>
      <c r="AJ149" s="385"/>
      <c r="AK149" s="385"/>
      <c r="AL149" s="385"/>
      <c r="AM149" s="385"/>
      <c r="AN149" s="385"/>
      <c r="AO149" s="385"/>
      <c r="AP149" s="385"/>
      <c r="AQ149" s="385"/>
      <c r="AR149" s="385"/>
      <c r="AS149" s="385"/>
      <c r="AT149" s="385"/>
      <c r="AU149" s="385"/>
      <c r="AV149" s="385"/>
      <c r="AW149" s="385"/>
      <c r="AX149" s="385"/>
      <c r="AY149" s="80"/>
      <c r="AZ149" s="81"/>
      <c r="BA149" s="81"/>
      <c r="BB149" s="81"/>
      <c r="BC149" s="8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2"/>
      <c r="DT149" s="72"/>
      <c r="DU149" s="72"/>
      <c r="DV149" s="72"/>
      <c r="DW149" s="72"/>
      <c r="DX149" s="72"/>
      <c r="DY149" s="72"/>
      <c r="DZ149" s="72"/>
      <c r="EA149" s="72"/>
      <c r="EB149" s="72"/>
      <c r="EC149" s="72"/>
      <c r="ED149" s="72"/>
      <c r="EE149" s="72"/>
      <c r="EF149" s="72"/>
      <c r="EG149" s="72"/>
      <c r="EH149" s="72"/>
      <c r="EI149" s="72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  <c r="EY149" s="72"/>
      <c r="EZ149" s="72"/>
      <c r="FA149" s="72"/>
      <c r="FB149" s="72"/>
      <c r="FC149" s="72"/>
      <c r="FD149" s="72"/>
      <c r="FE149" s="72"/>
      <c r="FF149" s="72"/>
      <c r="FG149" s="72"/>
      <c r="FH149" s="72"/>
      <c r="FI149" s="72"/>
      <c r="FJ149" s="72"/>
      <c r="FK149" s="72"/>
      <c r="FL149" s="72"/>
      <c r="FM149" s="72"/>
      <c r="FN149" s="72"/>
      <c r="FO149" s="72"/>
      <c r="FP149" s="72"/>
      <c r="FQ149" s="72"/>
      <c r="FR149" s="72"/>
      <c r="FS149" s="72"/>
      <c r="FT149" s="72"/>
    </row>
    <row r="150" s="348" customFormat="true" ht="24" hidden="false" customHeight="true" outlineLevel="0" collapsed="false">
      <c r="A150" s="72"/>
      <c r="B150" s="386"/>
      <c r="C150" s="386"/>
      <c r="D150" s="75" t="s">
        <v>180</v>
      </c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80"/>
      <c r="AZ150" s="81"/>
      <c r="BA150" s="81"/>
      <c r="BB150" s="81"/>
      <c r="BC150" s="8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  <c r="DR150" s="72"/>
      <c r="DS150" s="72"/>
      <c r="DT150" s="72"/>
      <c r="DU150" s="72"/>
      <c r="DV150" s="72"/>
      <c r="DW150" s="72"/>
      <c r="DX150" s="72"/>
      <c r="DY150" s="72"/>
      <c r="DZ150" s="72"/>
      <c r="EA150" s="72"/>
      <c r="EB150" s="72"/>
      <c r="EC150" s="72"/>
      <c r="ED150" s="72"/>
      <c r="EE150" s="72"/>
      <c r="EF150" s="72"/>
      <c r="EG150" s="72"/>
      <c r="EH150" s="72"/>
      <c r="EI150" s="72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  <c r="FA150" s="72"/>
      <c r="FB150" s="72"/>
      <c r="FC150" s="72"/>
      <c r="FD150" s="72"/>
      <c r="FE150" s="72"/>
      <c r="FF150" s="72"/>
      <c r="FG150" s="72"/>
      <c r="FH150" s="72"/>
      <c r="FI150" s="72"/>
      <c r="FJ150" s="72"/>
      <c r="FK150" s="72"/>
      <c r="FL150" s="72"/>
      <c r="FM150" s="72"/>
      <c r="FN150" s="72"/>
      <c r="FO150" s="72"/>
      <c r="FP150" s="72"/>
      <c r="FQ150" s="72"/>
      <c r="FR150" s="72"/>
      <c r="FS150" s="72"/>
      <c r="FT150" s="72"/>
    </row>
    <row r="151" s="348" customFormat="true" ht="24" hidden="false" customHeight="true" outlineLevel="0" collapsed="false">
      <c r="A151" s="72"/>
      <c r="B151" s="386"/>
      <c r="C151" s="386"/>
      <c r="D151" s="75" t="s">
        <v>181</v>
      </c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 t="s">
        <v>182</v>
      </c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 t="n">
        <v>2223</v>
      </c>
      <c r="AQ151" s="75"/>
      <c r="AR151" s="75"/>
      <c r="AS151" s="75"/>
      <c r="AT151" s="75"/>
      <c r="AU151" s="75"/>
      <c r="AV151" s="75"/>
      <c r="AW151" s="75"/>
      <c r="AX151" s="75"/>
      <c r="AY151" s="80"/>
      <c r="AZ151" s="81"/>
      <c r="BA151" s="81"/>
      <c r="BB151" s="81"/>
      <c r="BC151" s="8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2"/>
      <c r="EB151" s="72"/>
      <c r="EC151" s="72"/>
      <c r="ED151" s="72"/>
      <c r="EE151" s="72"/>
      <c r="EF151" s="72"/>
      <c r="EG151" s="72"/>
      <c r="EH151" s="72"/>
      <c r="EI151" s="72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  <c r="FI151" s="72"/>
      <c r="FJ151" s="72"/>
      <c r="FK151" s="72"/>
      <c r="FL151" s="72"/>
      <c r="FM151" s="72"/>
      <c r="FN151" s="72"/>
      <c r="FO151" s="72"/>
      <c r="FP151" s="72"/>
      <c r="FQ151" s="72"/>
      <c r="FR151" s="72"/>
      <c r="FS151" s="72"/>
      <c r="FT151" s="72"/>
    </row>
    <row r="152" s="348" customFormat="true" ht="24" hidden="false" customHeight="true" outlineLevel="0" collapsed="false">
      <c r="A152" s="72"/>
      <c r="B152" s="386"/>
      <c r="C152" s="386"/>
      <c r="D152" s="75" t="s">
        <v>183</v>
      </c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 t="s">
        <v>184</v>
      </c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 t="n">
        <v>2492</v>
      </c>
      <c r="AQ152" s="75"/>
      <c r="AR152" s="75"/>
      <c r="AS152" s="75"/>
      <c r="AT152" s="75"/>
      <c r="AU152" s="75"/>
      <c r="AV152" s="75"/>
      <c r="AW152" s="75"/>
      <c r="AX152" s="75"/>
      <c r="AY152" s="80"/>
      <c r="AZ152" s="81"/>
      <c r="BA152" s="81"/>
      <c r="BB152" s="81"/>
      <c r="BC152" s="8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2"/>
      <c r="EI152" s="72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72"/>
      <c r="FL152" s="72"/>
      <c r="FM152" s="72"/>
      <c r="FN152" s="72"/>
      <c r="FO152" s="72"/>
      <c r="FP152" s="72"/>
      <c r="FQ152" s="72"/>
      <c r="FR152" s="72"/>
      <c r="FS152" s="72"/>
      <c r="FT152" s="72"/>
    </row>
    <row r="153" s="388" customFormat="true" ht="6" hidden="false" customHeight="true" outlineLevel="0" collapsed="false">
      <c r="A153" s="72"/>
      <c r="B153" s="387"/>
      <c r="C153" s="387"/>
      <c r="D153" s="387"/>
      <c r="E153" s="387"/>
      <c r="F153" s="387"/>
      <c r="G153" s="387"/>
      <c r="H153" s="387"/>
      <c r="I153" s="387"/>
      <c r="J153" s="387"/>
      <c r="K153" s="387"/>
      <c r="L153" s="387"/>
      <c r="M153" s="387"/>
      <c r="N153" s="387"/>
      <c r="O153" s="387"/>
      <c r="P153" s="387"/>
      <c r="Q153" s="387"/>
      <c r="R153" s="387"/>
      <c r="S153" s="387"/>
      <c r="T153" s="387"/>
      <c r="U153" s="387"/>
      <c r="V153" s="387"/>
      <c r="W153" s="387"/>
      <c r="X153" s="387"/>
      <c r="Y153" s="387"/>
      <c r="Z153" s="387"/>
      <c r="AA153" s="387"/>
      <c r="AB153" s="387"/>
      <c r="AC153" s="387"/>
      <c r="AD153" s="387"/>
      <c r="AE153" s="387"/>
      <c r="AF153" s="387"/>
      <c r="AG153" s="387"/>
      <c r="AH153" s="387"/>
      <c r="AI153" s="387"/>
      <c r="AJ153" s="387"/>
      <c r="AK153" s="387"/>
      <c r="AL153" s="387"/>
      <c r="AM153" s="387"/>
      <c r="AN153" s="387"/>
      <c r="AO153" s="387"/>
      <c r="AP153" s="387"/>
      <c r="AQ153" s="387"/>
      <c r="AR153" s="387"/>
      <c r="AS153" s="387"/>
      <c r="AT153" s="387"/>
      <c r="AU153" s="387"/>
      <c r="AV153" s="387"/>
      <c r="AW153" s="387"/>
      <c r="AX153" s="384"/>
      <c r="AY153" s="80"/>
      <c r="AZ153" s="81"/>
      <c r="BA153" s="81"/>
      <c r="BB153" s="81"/>
      <c r="BC153" s="8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D153" s="72"/>
      <c r="EE153" s="72"/>
      <c r="EF153" s="72"/>
      <c r="EG153" s="72"/>
      <c r="EH153" s="72"/>
      <c r="EI153" s="72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72"/>
      <c r="FL153" s="72"/>
      <c r="FM153" s="72"/>
      <c r="FN153" s="72"/>
      <c r="FO153" s="72"/>
      <c r="FP153" s="72"/>
      <c r="FQ153" s="72"/>
      <c r="FR153" s="72"/>
      <c r="FS153" s="72"/>
      <c r="FT153" s="72"/>
    </row>
    <row r="154" s="388" customFormat="true" ht="16.8" hidden="false" customHeight="true" outlineLevel="0" collapsed="false">
      <c r="A154" s="72"/>
      <c r="B154" s="386" t="s">
        <v>185</v>
      </c>
      <c r="C154" s="386"/>
      <c r="D154" s="386"/>
      <c r="E154" s="386"/>
      <c r="F154" s="386"/>
      <c r="G154" s="386"/>
      <c r="H154" s="386"/>
      <c r="I154" s="386"/>
      <c r="J154" s="386"/>
      <c r="K154" s="386"/>
      <c r="L154" s="386"/>
      <c r="M154" s="386"/>
      <c r="N154" s="386"/>
      <c r="O154" s="386"/>
      <c r="P154" s="386"/>
      <c r="Q154" s="386"/>
      <c r="R154" s="386"/>
      <c r="S154" s="386"/>
      <c r="T154" s="386"/>
      <c r="U154" s="386"/>
      <c r="V154" s="386"/>
      <c r="W154" s="386"/>
      <c r="X154" s="386"/>
      <c r="Y154" s="386"/>
      <c r="Z154" s="386"/>
      <c r="AA154" s="386"/>
      <c r="AB154" s="386"/>
      <c r="AC154" s="386"/>
      <c r="AD154" s="386"/>
      <c r="AE154" s="386"/>
      <c r="AF154" s="386"/>
      <c r="AG154" s="386"/>
      <c r="AH154" s="386"/>
      <c r="AI154" s="386"/>
      <c r="AJ154" s="386"/>
      <c r="AK154" s="386"/>
      <c r="AL154" s="386"/>
      <c r="AM154" s="386"/>
      <c r="AN154" s="386"/>
      <c r="AO154" s="386"/>
      <c r="AP154" s="386"/>
      <c r="AQ154" s="386"/>
      <c r="AR154" s="386"/>
      <c r="AS154" s="386"/>
      <c r="AT154" s="386"/>
      <c r="AU154" s="386"/>
      <c r="AV154" s="386"/>
      <c r="AW154" s="386"/>
      <c r="AX154" s="386"/>
      <c r="AY154" s="80"/>
      <c r="AZ154" s="81"/>
      <c r="BA154" s="81"/>
      <c r="BB154" s="81"/>
      <c r="BC154" s="8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  <c r="EC154" s="72"/>
      <c r="ED154" s="72"/>
      <c r="EE154" s="72"/>
      <c r="EF154" s="72"/>
      <c r="EG154" s="72"/>
      <c r="EH154" s="72"/>
      <c r="EI154" s="72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72"/>
      <c r="FL154" s="72"/>
      <c r="FM154" s="72"/>
      <c r="FN154" s="72"/>
      <c r="FO154" s="72"/>
      <c r="FP154" s="72"/>
      <c r="FQ154" s="72"/>
      <c r="FR154" s="72"/>
      <c r="FS154" s="72"/>
      <c r="FT154" s="72"/>
    </row>
    <row r="155" s="348" customFormat="true" ht="21" hidden="false" customHeight="true" outlineLevel="0" collapsed="false">
      <c r="B155" s="75"/>
      <c r="C155" s="75"/>
      <c r="D155" s="389" t="s">
        <v>186</v>
      </c>
      <c r="E155" s="389"/>
      <c r="F155" s="389"/>
      <c r="G155" s="389"/>
      <c r="H155" s="389"/>
      <c r="I155" s="389"/>
      <c r="J155" s="389"/>
      <c r="K155" s="389"/>
      <c r="L155" s="389"/>
      <c r="M155" s="389"/>
      <c r="N155" s="389"/>
      <c r="O155" s="390" t="s">
        <v>187</v>
      </c>
      <c r="P155" s="390"/>
      <c r="Q155" s="390"/>
      <c r="R155" s="390"/>
      <c r="S155" s="390"/>
      <c r="T155" s="390"/>
      <c r="U155" s="390"/>
      <c r="V155" s="390"/>
      <c r="W155" s="390"/>
      <c r="X155" s="390"/>
      <c r="Y155" s="390"/>
      <c r="Z155" s="390"/>
      <c r="AA155" s="390"/>
      <c r="AB155" s="390"/>
      <c r="AC155" s="390"/>
      <c r="AD155" s="390"/>
      <c r="AE155" s="390"/>
      <c r="AF155" s="390"/>
      <c r="AG155" s="390"/>
      <c r="AH155" s="390"/>
      <c r="AI155" s="390"/>
      <c r="AJ155" s="390"/>
      <c r="AK155" s="391" t="s">
        <v>122</v>
      </c>
      <c r="AL155" s="391"/>
      <c r="AM155" s="391"/>
      <c r="AN155" s="391"/>
      <c r="AO155" s="391"/>
      <c r="AP155" s="391" t="s">
        <v>19</v>
      </c>
      <c r="AQ155" s="391"/>
      <c r="AR155" s="391"/>
      <c r="AS155" s="391"/>
      <c r="AT155" s="75"/>
      <c r="AU155" s="75"/>
      <c r="AV155" s="75"/>
      <c r="AW155" s="75"/>
      <c r="AX155" s="75"/>
      <c r="AY155" s="392"/>
      <c r="AZ155" s="81"/>
      <c r="BA155" s="81"/>
      <c r="BB155" s="81"/>
      <c r="BC155" s="8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  <c r="ED155" s="72"/>
      <c r="EE155" s="72"/>
      <c r="EF155" s="72"/>
      <c r="EG155" s="72"/>
      <c r="EH155" s="72"/>
      <c r="EI155" s="72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393"/>
    </row>
    <row r="156" s="348" customFormat="true" ht="31.8" hidden="false" customHeight="true" outlineLevel="0" collapsed="false">
      <c r="B156" s="75"/>
      <c r="C156" s="75"/>
      <c r="D156" s="383" t="s">
        <v>188</v>
      </c>
      <c r="E156" s="383"/>
      <c r="F156" s="383"/>
      <c r="G156" s="383"/>
      <c r="H156" s="383"/>
      <c r="I156" s="383"/>
      <c r="J156" s="383"/>
      <c r="K156" s="383"/>
      <c r="L156" s="383"/>
      <c r="M156" s="383"/>
      <c r="N156" s="383"/>
      <c r="O156" s="322" t="s">
        <v>189</v>
      </c>
      <c r="P156" s="322"/>
      <c r="Q156" s="322"/>
      <c r="R156" s="322"/>
      <c r="S156" s="322"/>
      <c r="T156" s="322"/>
      <c r="U156" s="322"/>
      <c r="V156" s="322"/>
      <c r="W156" s="322"/>
      <c r="X156" s="322"/>
      <c r="Y156" s="322"/>
      <c r="Z156" s="322"/>
      <c r="AA156" s="322"/>
      <c r="AB156" s="322"/>
      <c r="AC156" s="322"/>
      <c r="AD156" s="322"/>
      <c r="AE156" s="322"/>
      <c r="AF156" s="322"/>
      <c r="AG156" s="322"/>
      <c r="AH156" s="322"/>
      <c r="AI156" s="322"/>
      <c r="AJ156" s="322"/>
      <c r="AK156" s="76" t="n">
        <v>16</v>
      </c>
      <c r="AL156" s="76"/>
      <c r="AM156" s="76"/>
      <c r="AN156" s="76"/>
      <c r="AO156" s="76"/>
      <c r="AP156" s="75" t="n">
        <v>1988</v>
      </c>
      <c r="AQ156" s="75"/>
      <c r="AR156" s="75"/>
      <c r="AS156" s="75"/>
      <c r="AT156" s="75"/>
      <c r="AU156" s="75"/>
      <c r="AV156" s="75"/>
      <c r="AW156" s="75"/>
      <c r="AX156" s="75"/>
      <c r="AY156" s="392"/>
      <c r="AZ156" s="81"/>
      <c r="BA156" s="81"/>
      <c r="BB156" s="81"/>
      <c r="BC156" s="8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393"/>
    </row>
    <row r="157" s="348" customFormat="true" ht="40.8" hidden="false" customHeight="true" outlineLevel="0" collapsed="false">
      <c r="B157" s="75"/>
      <c r="C157" s="75"/>
      <c r="D157" s="383" t="s">
        <v>190</v>
      </c>
      <c r="E157" s="383"/>
      <c r="F157" s="383"/>
      <c r="G157" s="383"/>
      <c r="H157" s="383"/>
      <c r="I157" s="383"/>
      <c r="J157" s="383"/>
      <c r="K157" s="383"/>
      <c r="L157" s="383"/>
      <c r="M157" s="383"/>
      <c r="N157" s="383"/>
      <c r="O157" s="322" t="s">
        <v>191</v>
      </c>
      <c r="P157" s="322"/>
      <c r="Q157" s="322"/>
      <c r="R157" s="322"/>
      <c r="S157" s="322"/>
      <c r="T157" s="322"/>
      <c r="U157" s="322"/>
      <c r="V157" s="322"/>
      <c r="W157" s="322"/>
      <c r="X157" s="322"/>
      <c r="Y157" s="322"/>
      <c r="Z157" s="322"/>
      <c r="AA157" s="322"/>
      <c r="AB157" s="322"/>
      <c r="AC157" s="322"/>
      <c r="AD157" s="322"/>
      <c r="AE157" s="322"/>
      <c r="AF157" s="322"/>
      <c r="AG157" s="322"/>
      <c r="AH157" s="322"/>
      <c r="AI157" s="322"/>
      <c r="AJ157" s="322"/>
      <c r="AK157" s="76" t="n">
        <v>12</v>
      </c>
      <c r="AL157" s="76"/>
      <c r="AM157" s="76"/>
      <c r="AN157" s="76"/>
      <c r="AO157" s="76"/>
      <c r="AP157" s="75" t="n">
        <v>1850</v>
      </c>
      <c r="AQ157" s="75"/>
      <c r="AR157" s="75"/>
      <c r="AS157" s="75"/>
      <c r="AT157" s="75"/>
      <c r="AU157" s="75"/>
      <c r="AV157" s="75"/>
      <c r="AW157" s="75"/>
      <c r="AX157" s="75"/>
      <c r="AY157" s="392"/>
      <c r="AZ157" s="81"/>
      <c r="BA157" s="81"/>
      <c r="BB157" s="81"/>
      <c r="BC157" s="8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2"/>
      <c r="DT157" s="72"/>
      <c r="DU157" s="72"/>
      <c r="DV157" s="72"/>
      <c r="DW157" s="72"/>
      <c r="DX157" s="72"/>
      <c r="DY157" s="72"/>
      <c r="DZ157" s="72"/>
      <c r="EA157" s="72"/>
      <c r="EB157" s="72"/>
      <c r="EC157" s="72"/>
      <c r="ED157" s="72"/>
      <c r="EE157" s="72"/>
      <c r="EF157" s="72"/>
      <c r="EG157" s="72"/>
      <c r="EH157" s="72"/>
      <c r="EI157" s="72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393"/>
    </row>
    <row r="158" s="365" customFormat="true" ht="13.95" hidden="false" customHeight="true" outlineLevel="0" collapsed="false">
      <c r="A158" s="72"/>
      <c r="B158" s="75"/>
      <c r="C158" s="75"/>
      <c r="D158" s="383" t="s">
        <v>192</v>
      </c>
      <c r="E158" s="383"/>
      <c r="F158" s="383"/>
      <c r="G158" s="383"/>
      <c r="H158" s="383"/>
      <c r="I158" s="383"/>
      <c r="J158" s="383"/>
      <c r="K158" s="383"/>
      <c r="L158" s="383"/>
      <c r="M158" s="383"/>
      <c r="N158" s="383"/>
      <c r="O158" s="383"/>
      <c r="P158" s="76" t="s">
        <v>193</v>
      </c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 t="n">
        <v>1</v>
      </c>
      <c r="AL158" s="76"/>
      <c r="AM158" s="76"/>
      <c r="AN158" s="76"/>
      <c r="AO158" s="76"/>
      <c r="AP158" s="75" t="n">
        <v>90</v>
      </c>
      <c r="AQ158" s="75"/>
      <c r="AR158" s="75"/>
      <c r="AS158" s="75"/>
      <c r="AT158" s="75"/>
      <c r="AU158" s="75"/>
      <c r="AV158" s="75"/>
      <c r="AW158" s="75"/>
      <c r="AX158" s="75"/>
      <c r="AY158" s="392"/>
      <c r="AZ158" s="81"/>
      <c r="BA158" s="81"/>
      <c r="BB158" s="81"/>
      <c r="BC158" s="8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72"/>
      <c r="FL158" s="72"/>
      <c r="FM158" s="72"/>
      <c r="FN158" s="72"/>
      <c r="FO158" s="72"/>
      <c r="FP158" s="72"/>
      <c r="FQ158" s="72"/>
      <c r="FR158" s="72"/>
      <c r="FS158" s="72"/>
      <c r="FT158" s="72"/>
    </row>
    <row r="159" s="365" customFormat="true" ht="13.95" hidden="false" customHeight="true" outlineLevel="0" collapsed="false">
      <c r="A159" s="72"/>
      <c r="B159" s="75"/>
      <c r="C159" s="75"/>
      <c r="D159" s="383" t="s">
        <v>194</v>
      </c>
      <c r="E159" s="383"/>
      <c r="F159" s="383"/>
      <c r="G159" s="383"/>
      <c r="H159" s="383"/>
      <c r="I159" s="383"/>
      <c r="J159" s="383"/>
      <c r="K159" s="383"/>
      <c r="L159" s="383"/>
      <c r="M159" s="383"/>
      <c r="N159" s="383"/>
      <c r="O159" s="383"/>
      <c r="P159" s="76" t="s">
        <v>193</v>
      </c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 t="n">
        <v>1</v>
      </c>
      <c r="AL159" s="76"/>
      <c r="AM159" s="76"/>
      <c r="AN159" s="76"/>
      <c r="AO159" s="76"/>
      <c r="AP159" s="75" t="n">
        <v>100</v>
      </c>
      <c r="AQ159" s="75"/>
      <c r="AR159" s="75"/>
      <c r="AS159" s="75"/>
      <c r="AT159" s="75"/>
      <c r="AU159" s="75"/>
      <c r="AV159" s="75"/>
      <c r="AW159" s="75"/>
      <c r="AX159" s="75"/>
      <c r="AY159" s="392"/>
      <c r="AZ159" s="81"/>
      <c r="BA159" s="81"/>
      <c r="BB159" s="81"/>
      <c r="BC159" s="8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  <c r="DO159" s="72"/>
      <c r="DP159" s="72"/>
      <c r="DQ159" s="72"/>
      <c r="DR159" s="72"/>
      <c r="DS159" s="72"/>
      <c r="DT159" s="72"/>
      <c r="DU159" s="72"/>
      <c r="DV159" s="72"/>
      <c r="DW159" s="72"/>
      <c r="DX159" s="72"/>
      <c r="DY159" s="72"/>
      <c r="DZ159" s="72"/>
      <c r="EA159" s="72"/>
      <c r="EB159" s="72"/>
      <c r="EC159" s="72"/>
      <c r="ED159" s="72"/>
      <c r="EE159" s="72"/>
      <c r="EF159" s="72"/>
      <c r="EG159" s="72"/>
      <c r="EH159" s="72"/>
      <c r="EI159" s="72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72"/>
      <c r="FL159" s="72"/>
      <c r="FM159" s="72"/>
      <c r="FN159" s="72"/>
      <c r="FO159" s="72"/>
      <c r="FP159" s="72"/>
      <c r="FQ159" s="72"/>
      <c r="FR159" s="72"/>
      <c r="FS159" s="72"/>
      <c r="FT159" s="72"/>
    </row>
    <row r="160" s="365" customFormat="true" ht="4.95" hidden="false" customHeight="true" outlineLevel="0" collapsed="false">
      <c r="A160" s="72"/>
      <c r="B160" s="394"/>
      <c r="C160" s="394"/>
      <c r="D160" s="394"/>
      <c r="E160" s="394"/>
      <c r="F160" s="394"/>
      <c r="G160" s="394"/>
      <c r="H160" s="394"/>
      <c r="I160" s="394"/>
      <c r="J160" s="394"/>
      <c r="K160" s="394"/>
      <c r="L160" s="394"/>
      <c r="M160" s="394"/>
      <c r="N160" s="394"/>
      <c r="O160" s="394"/>
      <c r="P160" s="394"/>
      <c r="Q160" s="394"/>
      <c r="R160" s="394"/>
      <c r="S160" s="394"/>
      <c r="T160" s="394"/>
      <c r="U160" s="394"/>
      <c r="V160" s="394"/>
      <c r="W160" s="394"/>
      <c r="X160" s="394"/>
      <c r="Y160" s="394"/>
      <c r="Z160" s="394"/>
      <c r="AA160" s="394"/>
      <c r="AB160" s="394"/>
      <c r="AC160" s="394"/>
      <c r="AD160" s="394"/>
      <c r="AE160" s="394"/>
      <c r="AF160" s="394"/>
      <c r="AG160" s="394"/>
      <c r="AH160" s="394"/>
      <c r="AI160" s="394"/>
      <c r="AJ160" s="394"/>
      <c r="AK160" s="394"/>
      <c r="AL160" s="394"/>
      <c r="AM160" s="394"/>
      <c r="AN160" s="394"/>
      <c r="AO160" s="394"/>
      <c r="AP160" s="394"/>
      <c r="AQ160" s="394"/>
      <c r="AR160" s="394"/>
      <c r="AS160" s="394"/>
      <c r="AT160" s="394"/>
      <c r="AU160" s="394"/>
      <c r="AV160" s="394"/>
      <c r="AW160" s="394"/>
      <c r="AX160" s="394"/>
      <c r="AY160" s="80"/>
      <c r="AZ160" s="81"/>
      <c r="BA160" s="81"/>
      <c r="BB160" s="81"/>
      <c r="BC160" s="8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72"/>
      <c r="FL160" s="72"/>
      <c r="FM160" s="72"/>
      <c r="FN160" s="72"/>
      <c r="FO160" s="72"/>
      <c r="FP160" s="72"/>
      <c r="FQ160" s="72"/>
      <c r="FR160" s="72"/>
      <c r="FS160" s="72"/>
      <c r="FT160" s="72"/>
    </row>
    <row r="161" s="348" customFormat="true" ht="24" hidden="false" customHeight="true" outlineLevel="0" collapsed="false">
      <c r="A161" s="72"/>
      <c r="B161" s="395" t="s">
        <v>195</v>
      </c>
      <c r="C161" s="395"/>
      <c r="D161" s="395"/>
      <c r="E161" s="395"/>
      <c r="F161" s="395"/>
      <c r="G161" s="395"/>
      <c r="H161" s="395"/>
      <c r="I161" s="395"/>
      <c r="J161" s="395"/>
      <c r="K161" s="395"/>
      <c r="L161" s="395"/>
      <c r="M161" s="395"/>
      <c r="N161" s="395"/>
      <c r="O161" s="395"/>
      <c r="P161" s="395"/>
      <c r="Q161" s="395"/>
      <c r="R161" s="395"/>
      <c r="S161" s="395"/>
      <c r="T161" s="395"/>
      <c r="U161" s="395"/>
      <c r="V161" s="395"/>
      <c r="W161" s="395"/>
      <c r="X161" s="395"/>
      <c r="Y161" s="395"/>
      <c r="Z161" s="395"/>
      <c r="AA161" s="395"/>
      <c r="AB161" s="395"/>
      <c r="AC161" s="395"/>
      <c r="AD161" s="395"/>
      <c r="AE161" s="395"/>
      <c r="AF161" s="395"/>
      <c r="AG161" s="395"/>
      <c r="AH161" s="395"/>
      <c r="AI161" s="395"/>
      <c r="AJ161" s="395"/>
      <c r="AK161" s="395"/>
      <c r="AL161" s="395"/>
      <c r="AM161" s="395"/>
      <c r="AN161" s="395"/>
      <c r="AO161" s="395"/>
      <c r="AP161" s="395"/>
      <c r="AQ161" s="395"/>
      <c r="AR161" s="395"/>
      <c r="AS161" s="395"/>
      <c r="AT161" s="395"/>
      <c r="AU161" s="395"/>
      <c r="AV161" s="395"/>
      <c r="AW161" s="395"/>
      <c r="AX161" s="396"/>
      <c r="AY161" s="80"/>
      <c r="AZ161" s="81"/>
      <c r="BA161" s="81"/>
      <c r="BB161" s="81"/>
      <c r="BC161" s="8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72"/>
      <c r="DS161" s="72"/>
      <c r="DT161" s="72"/>
      <c r="DU161" s="72"/>
      <c r="DV161" s="72"/>
      <c r="DW161" s="72"/>
      <c r="DX161" s="72"/>
      <c r="DY161" s="72"/>
      <c r="DZ161" s="72"/>
      <c r="EA161" s="72"/>
      <c r="EB161" s="72"/>
      <c r="EC161" s="72"/>
      <c r="ED161" s="72"/>
      <c r="EE161" s="72"/>
      <c r="EF161" s="72"/>
      <c r="EG161" s="72"/>
      <c r="EH161" s="72"/>
      <c r="EI161" s="72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  <c r="EY161" s="72"/>
      <c r="EZ161" s="72"/>
      <c r="FA161" s="72"/>
      <c r="FB161" s="72"/>
      <c r="FC161" s="72"/>
      <c r="FD161" s="72"/>
      <c r="FE161" s="72"/>
      <c r="FF161" s="72"/>
      <c r="FG161" s="72"/>
      <c r="FH161" s="72"/>
      <c r="FI161" s="72"/>
      <c r="FJ161" s="72"/>
      <c r="FK161" s="72"/>
      <c r="FL161" s="72"/>
      <c r="FM161" s="72"/>
      <c r="FN161" s="72"/>
      <c r="FO161" s="72"/>
      <c r="FP161" s="72"/>
      <c r="FQ161" s="72"/>
      <c r="FR161" s="72"/>
      <c r="FS161" s="72"/>
      <c r="FT161" s="72"/>
    </row>
    <row r="162" s="348" customFormat="true" ht="25.5" hidden="false" customHeight="true" outlineLevel="0" collapsed="false">
      <c r="A162" s="72"/>
      <c r="B162" s="397"/>
      <c r="C162" s="397"/>
      <c r="D162" s="75" t="s">
        <v>84</v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 t="s">
        <v>12</v>
      </c>
      <c r="Q162" s="75"/>
      <c r="R162" s="75"/>
      <c r="S162" s="75" t="s">
        <v>134</v>
      </c>
      <c r="T162" s="75"/>
      <c r="U162" s="75"/>
      <c r="V162" s="75"/>
      <c r="W162" s="75" t="s">
        <v>135</v>
      </c>
      <c r="X162" s="75"/>
      <c r="Y162" s="75"/>
      <c r="Z162" s="75"/>
      <c r="AA162" s="75" t="s">
        <v>196</v>
      </c>
      <c r="AB162" s="75"/>
      <c r="AC162" s="75"/>
      <c r="AD162" s="75"/>
      <c r="AE162" s="75"/>
      <c r="AF162" s="75" t="s">
        <v>197</v>
      </c>
      <c r="AG162" s="75"/>
      <c r="AH162" s="75"/>
      <c r="AI162" s="75"/>
      <c r="AJ162" s="75"/>
      <c r="AK162" s="75" t="s">
        <v>122</v>
      </c>
      <c r="AL162" s="75"/>
      <c r="AM162" s="75"/>
      <c r="AN162" s="75"/>
      <c r="AO162" s="75"/>
      <c r="AP162" s="330" t="s">
        <v>19</v>
      </c>
      <c r="AQ162" s="330"/>
      <c r="AR162" s="330"/>
      <c r="AS162" s="330"/>
      <c r="AT162" s="330"/>
      <c r="AU162" s="330"/>
      <c r="AV162" s="330"/>
      <c r="AW162" s="330"/>
      <c r="AX162" s="330"/>
      <c r="AY162" s="80"/>
      <c r="AZ162" s="81"/>
      <c r="BA162" s="81"/>
      <c r="BB162" s="81"/>
      <c r="BC162" s="8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  <c r="DE162" s="72"/>
      <c r="DF162" s="72"/>
      <c r="DG162" s="72"/>
      <c r="DH162" s="72"/>
      <c r="DI162" s="72"/>
      <c r="DJ162" s="72"/>
      <c r="DK162" s="72"/>
      <c r="DL162" s="72"/>
      <c r="DM162" s="72"/>
      <c r="DN162" s="72"/>
      <c r="DO162" s="72"/>
      <c r="DP162" s="72"/>
      <c r="DQ162" s="72"/>
      <c r="DR162" s="72"/>
      <c r="DS162" s="72"/>
      <c r="DT162" s="72"/>
      <c r="DU162" s="72"/>
      <c r="DV162" s="72"/>
      <c r="DW162" s="72"/>
      <c r="DX162" s="72"/>
      <c r="DY162" s="72"/>
      <c r="DZ162" s="72"/>
      <c r="EA162" s="72"/>
      <c r="EB162" s="72"/>
      <c r="EC162" s="72"/>
      <c r="ED162" s="72"/>
      <c r="EE162" s="72"/>
      <c r="EF162" s="72"/>
      <c r="EG162" s="72"/>
      <c r="EH162" s="72"/>
      <c r="EI162" s="72"/>
      <c r="EJ162" s="72"/>
      <c r="EK162" s="72"/>
      <c r="EL162" s="72"/>
      <c r="EM162" s="72"/>
      <c r="EN162" s="72"/>
      <c r="EO162" s="72"/>
      <c r="EP162" s="72"/>
      <c r="EQ162" s="72"/>
      <c r="ER162" s="72"/>
      <c r="ES162" s="72"/>
      <c r="ET162" s="72"/>
      <c r="EU162" s="72"/>
      <c r="EV162" s="72"/>
      <c r="EW162" s="72"/>
      <c r="EX162" s="72"/>
      <c r="EY162" s="72"/>
      <c r="EZ162" s="72"/>
      <c r="FA162" s="72"/>
      <c r="FB162" s="72"/>
      <c r="FC162" s="72"/>
      <c r="FD162" s="72"/>
      <c r="FE162" s="72"/>
      <c r="FF162" s="72"/>
      <c r="FG162" s="72"/>
      <c r="FH162" s="72"/>
      <c r="FI162" s="72"/>
      <c r="FJ162" s="72"/>
      <c r="FK162" s="72"/>
      <c r="FL162" s="72"/>
      <c r="FM162" s="72"/>
      <c r="FN162" s="72"/>
      <c r="FO162" s="72"/>
      <c r="FP162" s="72"/>
      <c r="FQ162" s="72"/>
      <c r="FR162" s="72"/>
      <c r="FS162" s="72"/>
      <c r="FT162" s="72"/>
    </row>
    <row r="163" s="348" customFormat="true" ht="12.15" hidden="false" customHeight="true" outlineLevel="0" collapsed="false">
      <c r="A163" s="72"/>
      <c r="B163" s="84"/>
      <c r="C163" s="84"/>
      <c r="D163" s="336" t="s">
        <v>198</v>
      </c>
      <c r="E163" s="336"/>
      <c r="F163" s="336"/>
      <c r="G163" s="336"/>
      <c r="H163" s="336"/>
      <c r="I163" s="336"/>
      <c r="J163" s="336"/>
      <c r="K163" s="336"/>
      <c r="L163" s="336"/>
      <c r="M163" s="336"/>
      <c r="N163" s="336"/>
      <c r="O163" s="336"/>
      <c r="P163" s="336" t="n">
        <v>220</v>
      </c>
      <c r="Q163" s="336"/>
      <c r="R163" s="336"/>
      <c r="S163" s="87" t="n">
        <v>0.75</v>
      </c>
      <c r="T163" s="87"/>
      <c r="U163" s="87"/>
      <c r="V163" s="87"/>
      <c r="W163" s="87" t="n">
        <v>35</v>
      </c>
      <c r="X163" s="87"/>
      <c r="Y163" s="87"/>
      <c r="Z163" s="87"/>
      <c r="AA163" s="87" t="n">
        <v>1.5</v>
      </c>
      <c r="AB163" s="87"/>
      <c r="AC163" s="87"/>
      <c r="AD163" s="87"/>
      <c r="AE163" s="87"/>
      <c r="AF163" s="398" t="s">
        <v>34</v>
      </c>
      <c r="AG163" s="398"/>
      <c r="AH163" s="398"/>
      <c r="AI163" s="398"/>
      <c r="AJ163" s="398"/>
      <c r="AK163" s="87" t="n">
        <v>1</v>
      </c>
      <c r="AL163" s="87"/>
      <c r="AM163" s="87"/>
      <c r="AN163" s="87"/>
      <c r="AO163" s="87"/>
      <c r="AP163" s="87" t="n">
        <v>8820</v>
      </c>
      <c r="AQ163" s="87"/>
      <c r="AR163" s="87"/>
      <c r="AS163" s="87"/>
      <c r="AT163" s="87"/>
      <c r="AU163" s="87"/>
      <c r="AV163" s="87"/>
      <c r="AW163" s="87"/>
      <c r="AX163" s="87"/>
      <c r="AY163" s="80"/>
      <c r="AZ163" s="81"/>
      <c r="BA163" s="81"/>
      <c r="BB163" s="81"/>
      <c r="BC163" s="8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  <c r="DM163" s="72"/>
      <c r="DN163" s="72"/>
      <c r="DO163" s="72"/>
      <c r="DP163" s="72"/>
      <c r="DQ163" s="72"/>
      <c r="DR163" s="72"/>
      <c r="DS163" s="72"/>
      <c r="DT163" s="72"/>
      <c r="DU163" s="72"/>
      <c r="DV163" s="72"/>
      <c r="DW163" s="72"/>
      <c r="DX163" s="72"/>
      <c r="DY163" s="72"/>
      <c r="DZ163" s="72"/>
      <c r="EA163" s="72"/>
      <c r="EB163" s="72"/>
      <c r="EC163" s="72"/>
      <c r="ED163" s="72"/>
      <c r="EE163" s="72"/>
      <c r="EF163" s="72"/>
      <c r="EG163" s="72"/>
      <c r="EH163" s="72"/>
      <c r="EI163" s="72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  <c r="FA163" s="72"/>
      <c r="FB163" s="72"/>
      <c r="FC163" s="72"/>
      <c r="FD163" s="72"/>
      <c r="FE163" s="72"/>
      <c r="FF163" s="72"/>
      <c r="FG163" s="72"/>
      <c r="FH163" s="72"/>
      <c r="FI163" s="72"/>
      <c r="FJ163" s="72"/>
      <c r="FK163" s="72"/>
      <c r="FL163" s="72"/>
      <c r="FM163" s="72"/>
      <c r="FN163" s="72"/>
      <c r="FO163" s="72"/>
      <c r="FP163" s="72"/>
      <c r="FQ163" s="72"/>
      <c r="FR163" s="72"/>
      <c r="FS163" s="72"/>
      <c r="FT163" s="72"/>
    </row>
    <row r="164" s="348" customFormat="true" ht="12.15" hidden="false" customHeight="true" outlineLevel="0" collapsed="false">
      <c r="A164" s="72"/>
      <c r="B164" s="84"/>
      <c r="C164" s="84"/>
      <c r="D164" s="336" t="s">
        <v>199</v>
      </c>
      <c r="E164" s="336"/>
      <c r="F164" s="336"/>
      <c r="G164" s="336"/>
      <c r="H164" s="336"/>
      <c r="I164" s="336"/>
      <c r="J164" s="336"/>
      <c r="K164" s="336"/>
      <c r="L164" s="336"/>
      <c r="M164" s="336"/>
      <c r="N164" s="336"/>
      <c r="O164" s="336"/>
      <c r="P164" s="336" t="n">
        <v>220</v>
      </c>
      <c r="Q164" s="336"/>
      <c r="R164" s="336"/>
      <c r="S164" s="87" t="n">
        <v>1.1</v>
      </c>
      <c r="T164" s="87"/>
      <c r="U164" s="87"/>
      <c r="V164" s="87"/>
      <c r="W164" s="87" t="n">
        <v>45</v>
      </c>
      <c r="X164" s="87"/>
      <c r="Y164" s="87"/>
      <c r="Z164" s="87"/>
      <c r="AA164" s="87" t="n">
        <v>1.5</v>
      </c>
      <c r="AB164" s="87"/>
      <c r="AC164" s="87"/>
      <c r="AD164" s="87"/>
      <c r="AE164" s="87"/>
      <c r="AF164" s="398"/>
      <c r="AG164" s="398"/>
      <c r="AH164" s="398"/>
      <c r="AI164" s="398"/>
      <c r="AJ164" s="398"/>
      <c r="AK164" s="87" t="n">
        <v>1</v>
      </c>
      <c r="AL164" s="87"/>
      <c r="AM164" s="87"/>
      <c r="AN164" s="87"/>
      <c r="AO164" s="87"/>
      <c r="AP164" s="87" t="n">
        <v>11500</v>
      </c>
      <c r="AQ164" s="87"/>
      <c r="AR164" s="87"/>
      <c r="AS164" s="87"/>
      <c r="AT164" s="87"/>
      <c r="AU164" s="87"/>
      <c r="AV164" s="87"/>
      <c r="AW164" s="87"/>
      <c r="AX164" s="87"/>
      <c r="AY164" s="80"/>
      <c r="AZ164" s="81"/>
      <c r="BA164" s="81"/>
      <c r="BB164" s="81"/>
      <c r="BC164" s="8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72"/>
      <c r="FL164" s="72"/>
      <c r="FM164" s="72"/>
      <c r="FN164" s="72"/>
      <c r="FO164" s="72"/>
      <c r="FP164" s="72"/>
      <c r="FQ164" s="72"/>
      <c r="FR164" s="72"/>
      <c r="FS164" s="72"/>
      <c r="FT164" s="72"/>
    </row>
    <row r="165" s="356" customFormat="true" ht="25.5" hidden="false" customHeight="true" outlineLevel="0" collapsed="false">
      <c r="A165" s="327"/>
      <c r="B165" s="84"/>
      <c r="C165" s="84"/>
      <c r="D165" s="383" t="s">
        <v>200</v>
      </c>
      <c r="E165" s="383"/>
      <c r="F165" s="383"/>
      <c r="G165" s="383"/>
      <c r="H165" s="383"/>
      <c r="I165" s="383"/>
      <c r="J165" s="383"/>
      <c r="K165" s="383"/>
      <c r="L165" s="383"/>
      <c r="M165" s="383"/>
      <c r="N165" s="383"/>
      <c r="O165" s="383"/>
      <c r="P165" s="383"/>
      <c r="Q165" s="383"/>
      <c r="R165" s="383"/>
      <c r="S165" s="383"/>
      <c r="T165" s="383"/>
      <c r="U165" s="383"/>
      <c r="V165" s="383"/>
      <c r="W165" s="383"/>
      <c r="X165" s="383"/>
      <c r="Y165" s="383"/>
      <c r="Z165" s="383"/>
      <c r="AA165" s="383"/>
      <c r="AB165" s="383"/>
      <c r="AC165" s="383"/>
      <c r="AD165" s="383"/>
      <c r="AE165" s="383"/>
      <c r="AF165" s="383"/>
      <c r="AG165" s="383"/>
      <c r="AH165" s="383"/>
      <c r="AI165" s="383"/>
      <c r="AJ165" s="383"/>
      <c r="AK165" s="383"/>
      <c r="AL165" s="383"/>
      <c r="AM165" s="383"/>
      <c r="AN165" s="383"/>
      <c r="AO165" s="383"/>
      <c r="AP165" s="383"/>
      <c r="AQ165" s="383"/>
      <c r="AR165" s="383"/>
      <c r="AS165" s="383"/>
      <c r="AT165" s="383"/>
      <c r="AU165" s="383"/>
      <c r="AV165" s="383"/>
      <c r="AW165" s="383"/>
      <c r="AX165" s="383"/>
      <c r="AY165" s="331"/>
      <c r="AZ165" s="355"/>
      <c r="BA165" s="355"/>
      <c r="BB165" s="355"/>
      <c r="BC165" s="332"/>
      <c r="BD165" s="327"/>
      <c r="BE165" s="327"/>
      <c r="BF165" s="327"/>
      <c r="BG165" s="327"/>
      <c r="BH165" s="327"/>
      <c r="BI165" s="327"/>
      <c r="BJ165" s="327"/>
      <c r="BK165" s="327"/>
      <c r="BL165" s="327"/>
      <c r="BM165" s="327"/>
      <c r="BN165" s="327"/>
      <c r="BO165" s="327"/>
      <c r="BP165" s="327"/>
      <c r="BQ165" s="327"/>
      <c r="BR165" s="327"/>
      <c r="BS165" s="327"/>
      <c r="BT165" s="327"/>
      <c r="BU165" s="327"/>
      <c r="BV165" s="327"/>
      <c r="BW165" s="327"/>
      <c r="BX165" s="327"/>
      <c r="BY165" s="327"/>
      <c r="BZ165" s="327"/>
      <c r="CA165" s="327"/>
      <c r="CB165" s="327"/>
      <c r="CC165" s="327"/>
      <c r="CD165" s="327"/>
      <c r="CE165" s="327"/>
      <c r="CF165" s="327"/>
      <c r="CG165" s="327"/>
      <c r="CH165" s="327"/>
      <c r="CI165" s="327"/>
      <c r="CJ165" s="327"/>
      <c r="CK165" s="327"/>
      <c r="CL165" s="327"/>
      <c r="CM165" s="327"/>
      <c r="CN165" s="327"/>
      <c r="CO165" s="327"/>
      <c r="CP165" s="327"/>
      <c r="CQ165" s="327"/>
      <c r="CR165" s="327"/>
      <c r="CS165" s="327"/>
      <c r="CT165" s="327"/>
      <c r="CU165" s="327"/>
      <c r="CV165" s="327"/>
      <c r="CW165" s="327"/>
      <c r="CX165" s="327"/>
      <c r="CY165" s="327"/>
      <c r="CZ165" s="327"/>
      <c r="DA165" s="327"/>
      <c r="DB165" s="327"/>
      <c r="DC165" s="327"/>
      <c r="DD165" s="327"/>
      <c r="DE165" s="327"/>
      <c r="DF165" s="327"/>
      <c r="DG165" s="327"/>
      <c r="DH165" s="327"/>
      <c r="DI165" s="327"/>
      <c r="DJ165" s="327"/>
      <c r="DK165" s="327"/>
      <c r="DL165" s="327"/>
      <c r="DM165" s="327"/>
      <c r="DN165" s="327"/>
      <c r="DO165" s="327"/>
      <c r="DP165" s="327"/>
      <c r="DQ165" s="327"/>
      <c r="DR165" s="327"/>
      <c r="DS165" s="327"/>
      <c r="DT165" s="327"/>
      <c r="DU165" s="327"/>
      <c r="DV165" s="327"/>
      <c r="DW165" s="327"/>
      <c r="DX165" s="327"/>
      <c r="DY165" s="327"/>
      <c r="DZ165" s="327"/>
      <c r="EA165" s="327"/>
      <c r="EB165" s="327"/>
      <c r="EC165" s="327"/>
      <c r="ED165" s="327"/>
      <c r="EE165" s="327"/>
      <c r="EF165" s="327"/>
      <c r="EG165" s="327"/>
      <c r="EH165" s="327"/>
      <c r="EI165" s="327"/>
      <c r="EJ165" s="327"/>
      <c r="EK165" s="327"/>
      <c r="EL165" s="327"/>
      <c r="EM165" s="327"/>
      <c r="EN165" s="327"/>
      <c r="EO165" s="327"/>
      <c r="EP165" s="327"/>
      <c r="EQ165" s="327"/>
      <c r="ER165" s="327"/>
      <c r="ES165" s="327"/>
      <c r="ET165" s="327"/>
      <c r="EU165" s="327"/>
      <c r="EV165" s="327"/>
      <c r="EW165" s="327"/>
      <c r="EX165" s="327"/>
      <c r="EY165" s="327"/>
      <c r="EZ165" s="327"/>
      <c r="FA165" s="327"/>
      <c r="FB165" s="327"/>
      <c r="FC165" s="327"/>
      <c r="FD165" s="327"/>
      <c r="FE165" s="327"/>
      <c r="FF165" s="327"/>
      <c r="FG165" s="327"/>
      <c r="FH165" s="327"/>
      <c r="FI165" s="327"/>
      <c r="FJ165" s="327"/>
      <c r="FK165" s="327"/>
      <c r="FL165" s="327"/>
      <c r="FM165" s="327"/>
      <c r="FN165" s="327"/>
      <c r="FO165" s="327"/>
      <c r="FP165" s="327"/>
      <c r="FQ165" s="327"/>
      <c r="FR165" s="327"/>
      <c r="FS165" s="327"/>
      <c r="FT165" s="327"/>
    </row>
    <row r="166" s="348" customFormat="true" ht="6" hidden="false" customHeight="true" outlineLevel="0" collapsed="false">
      <c r="A166" s="72"/>
      <c r="B166" s="396"/>
      <c r="C166" s="396"/>
      <c r="D166" s="396"/>
      <c r="E166" s="396"/>
      <c r="F166" s="396"/>
      <c r="G166" s="396"/>
      <c r="H166" s="396"/>
      <c r="I166" s="396"/>
      <c r="J166" s="396"/>
      <c r="K166" s="396"/>
      <c r="L166" s="396"/>
      <c r="M166" s="396"/>
      <c r="N166" s="396"/>
      <c r="O166" s="396"/>
      <c r="P166" s="396"/>
      <c r="Q166" s="396"/>
      <c r="R166" s="396"/>
      <c r="S166" s="396"/>
      <c r="T166" s="396"/>
      <c r="U166" s="396"/>
      <c r="V166" s="396"/>
      <c r="W166" s="396"/>
      <c r="X166" s="396"/>
      <c r="Y166" s="396"/>
      <c r="Z166" s="396"/>
      <c r="AA166" s="396"/>
      <c r="AB166" s="396"/>
      <c r="AC166" s="396"/>
      <c r="AD166" s="396"/>
      <c r="AE166" s="396"/>
      <c r="AF166" s="396"/>
      <c r="AG166" s="396"/>
      <c r="AH166" s="396"/>
      <c r="AI166" s="396"/>
      <c r="AJ166" s="396"/>
      <c r="AK166" s="396"/>
      <c r="AL166" s="396"/>
      <c r="AM166" s="396"/>
      <c r="AN166" s="396"/>
      <c r="AO166" s="396"/>
      <c r="AP166" s="396"/>
      <c r="AQ166" s="396"/>
      <c r="AR166" s="396"/>
      <c r="AS166" s="396"/>
      <c r="AT166" s="396"/>
      <c r="AU166" s="396"/>
      <c r="AV166" s="396"/>
      <c r="AW166" s="396"/>
      <c r="AX166" s="396"/>
      <c r="AY166" s="80"/>
      <c r="AZ166" s="81"/>
      <c r="BA166" s="81"/>
      <c r="BB166" s="81"/>
      <c r="BC166" s="8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2"/>
      <c r="EB166" s="72"/>
      <c r="EC166" s="72"/>
      <c r="ED166" s="72"/>
      <c r="EE166" s="72"/>
      <c r="EF166" s="72"/>
      <c r="EG166" s="72"/>
      <c r="EH166" s="72"/>
      <c r="EI166" s="72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72"/>
      <c r="FL166" s="72"/>
      <c r="FM166" s="72"/>
      <c r="FN166" s="72"/>
      <c r="FO166" s="72"/>
      <c r="FP166" s="72"/>
      <c r="FQ166" s="72"/>
      <c r="FR166" s="72"/>
      <c r="FS166" s="72"/>
      <c r="FT166" s="72"/>
    </row>
    <row r="167" s="348" customFormat="true" ht="15.6" hidden="false" customHeight="false" outlineLevel="0" collapsed="false">
      <c r="A167" s="72"/>
      <c r="B167" s="343" t="s">
        <v>201</v>
      </c>
      <c r="C167" s="343"/>
      <c r="D167" s="343"/>
      <c r="E167" s="343"/>
      <c r="F167" s="343"/>
      <c r="G167" s="343"/>
      <c r="H167" s="343"/>
      <c r="I167" s="343"/>
      <c r="J167" s="343"/>
      <c r="K167" s="343"/>
      <c r="L167" s="343"/>
      <c r="M167" s="343"/>
      <c r="N167" s="343"/>
      <c r="O167" s="343"/>
      <c r="P167" s="343"/>
      <c r="Q167" s="343"/>
      <c r="R167" s="343"/>
      <c r="S167" s="343"/>
      <c r="T167" s="343"/>
      <c r="U167" s="343"/>
      <c r="V167" s="343"/>
      <c r="W167" s="343"/>
      <c r="X167" s="343"/>
      <c r="Y167" s="343"/>
      <c r="Z167" s="343"/>
      <c r="AA167" s="343"/>
      <c r="AB167" s="343"/>
      <c r="AC167" s="343"/>
      <c r="AD167" s="343"/>
      <c r="AE167" s="343"/>
      <c r="AF167" s="343"/>
      <c r="AG167" s="343"/>
      <c r="AH167" s="343"/>
      <c r="AI167" s="343"/>
      <c r="AJ167" s="343"/>
      <c r="AK167" s="343"/>
      <c r="AL167" s="343"/>
      <c r="AM167" s="343"/>
      <c r="AN167" s="343"/>
      <c r="AO167" s="343"/>
      <c r="AP167" s="343"/>
      <c r="AQ167" s="343"/>
      <c r="AR167" s="343"/>
      <c r="AS167" s="343"/>
      <c r="AT167" s="343"/>
      <c r="AU167" s="343"/>
      <c r="AV167" s="343"/>
      <c r="AW167" s="343"/>
      <c r="AX167" s="343"/>
      <c r="AY167" s="80"/>
      <c r="AZ167" s="81"/>
      <c r="BA167" s="81"/>
      <c r="BB167" s="81"/>
      <c r="BC167" s="8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  <c r="DU167" s="72"/>
      <c r="DV167" s="72"/>
      <c r="DW167" s="72"/>
      <c r="DX167" s="72"/>
      <c r="DY167" s="72"/>
      <c r="DZ167" s="72"/>
      <c r="EA167" s="72"/>
      <c r="EB167" s="72"/>
      <c r="EC167" s="72"/>
      <c r="ED167" s="72"/>
      <c r="EE167" s="72"/>
      <c r="EF167" s="72"/>
      <c r="EG167" s="72"/>
      <c r="EH167" s="72"/>
      <c r="EI167" s="72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2"/>
      <c r="FE167" s="72"/>
      <c r="FF167" s="72"/>
      <c r="FG167" s="72"/>
      <c r="FH167" s="72"/>
      <c r="FI167" s="72"/>
      <c r="FJ167" s="72"/>
      <c r="FK167" s="72"/>
      <c r="FL167" s="72"/>
      <c r="FM167" s="72"/>
      <c r="FN167" s="72"/>
      <c r="FO167" s="72"/>
      <c r="FP167" s="72"/>
      <c r="FQ167" s="72"/>
      <c r="FR167" s="72"/>
      <c r="FS167" s="72"/>
      <c r="FT167" s="72"/>
    </row>
    <row r="168" s="348" customFormat="true" ht="26.4" hidden="false" customHeight="true" outlineLevel="0" collapsed="false">
      <c r="A168" s="72"/>
      <c r="B168" s="399" t="s">
        <v>202</v>
      </c>
      <c r="C168" s="399"/>
      <c r="D168" s="312" t="s">
        <v>84</v>
      </c>
      <c r="E168" s="312"/>
      <c r="F168" s="312"/>
      <c r="G168" s="312"/>
      <c r="H168" s="312"/>
      <c r="I168" s="312"/>
      <c r="J168" s="312"/>
      <c r="K168" s="312"/>
      <c r="L168" s="312"/>
      <c r="M168" s="312"/>
      <c r="N168" s="312"/>
      <c r="O168" s="312"/>
      <c r="P168" s="75" t="s">
        <v>12</v>
      </c>
      <c r="Q168" s="75"/>
      <c r="R168" s="75"/>
      <c r="S168" s="75" t="s">
        <v>134</v>
      </c>
      <c r="T168" s="75"/>
      <c r="U168" s="75"/>
      <c r="V168" s="75"/>
      <c r="W168" s="75" t="s">
        <v>203</v>
      </c>
      <c r="X168" s="75"/>
      <c r="Y168" s="75"/>
      <c r="Z168" s="75"/>
      <c r="AA168" s="75" t="s">
        <v>29</v>
      </c>
      <c r="AB168" s="75"/>
      <c r="AC168" s="75"/>
      <c r="AD168" s="75"/>
      <c r="AE168" s="75"/>
      <c r="AF168" s="75" t="s">
        <v>204</v>
      </c>
      <c r="AG168" s="75"/>
      <c r="AH168" s="75"/>
      <c r="AI168" s="75"/>
      <c r="AJ168" s="75"/>
      <c r="AK168" s="75" t="s">
        <v>122</v>
      </c>
      <c r="AL168" s="75"/>
      <c r="AM168" s="75"/>
      <c r="AN168" s="75"/>
      <c r="AO168" s="75"/>
      <c r="AP168" s="75" t="s">
        <v>19</v>
      </c>
      <c r="AQ168" s="75"/>
      <c r="AR168" s="75"/>
      <c r="AS168" s="75"/>
      <c r="AT168" s="75"/>
      <c r="AU168" s="75"/>
      <c r="AV168" s="75"/>
      <c r="AW168" s="75"/>
      <c r="AX168" s="75"/>
      <c r="AY168" s="80"/>
      <c r="AZ168" s="81"/>
      <c r="BA168" s="81"/>
      <c r="BB168" s="81"/>
      <c r="BC168" s="8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2"/>
      <c r="EB168" s="72"/>
      <c r="EC168" s="72"/>
      <c r="ED168" s="72"/>
      <c r="EE168" s="72"/>
      <c r="EF168" s="72"/>
      <c r="EG168" s="72"/>
      <c r="EH168" s="72"/>
      <c r="EI168" s="72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72"/>
      <c r="FL168" s="72"/>
      <c r="FM168" s="72"/>
      <c r="FN168" s="72"/>
      <c r="FO168" s="72"/>
      <c r="FP168" s="72"/>
      <c r="FQ168" s="72"/>
      <c r="FR168" s="72"/>
      <c r="FS168" s="72"/>
      <c r="FT168" s="72"/>
    </row>
    <row r="169" s="348" customFormat="true" ht="15.6" hidden="false" customHeight="false" outlineLevel="0" collapsed="false">
      <c r="A169" s="72"/>
      <c r="B169" s="400"/>
      <c r="C169" s="401"/>
      <c r="D169" s="92" t="s">
        <v>205</v>
      </c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336" t="n">
        <v>220</v>
      </c>
      <c r="Q169" s="336"/>
      <c r="R169" s="336"/>
      <c r="S169" s="87" t="n">
        <v>0.37</v>
      </c>
      <c r="T169" s="87"/>
      <c r="U169" s="87"/>
      <c r="V169" s="87"/>
      <c r="W169" s="87" t="n">
        <v>32</v>
      </c>
      <c r="X169" s="87"/>
      <c r="Y169" s="87"/>
      <c r="Z169" s="87"/>
      <c r="AA169" s="87" t="n">
        <v>2.1</v>
      </c>
      <c r="AB169" s="87"/>
      <c r="AC169" s="87"/>
      <c r="AD169" s="87"/>
      <c r="AE169" s="87"/>
      <c r="AF169" s="87" t="s">
        <v>206</v>
      </c>
      <c r="AG169" s="87"/>
      <c r="AH169" s="87"/>
      <c r="AI169" s="87"/>
      <c r="AJ169" s="87"/>
      <c r="AK169" s="87" t="n">
        <v>6</v>
      </c>
      <c r="AL169" s="87"/>
      <c r="AM169" s="87"/>
      <c r="AN169" s="87"/>
      <c r="AO169" s="87"/>
      <c r="AP169" s="87" t="n">
        <v>2650</v>
      </c>
      <c r="AQ169" s="87"/>
      <c r="AR169" s="87"/>
      <c r="AS169" s="87"/>
      <c r="AT169" s="87"/>
      <c r="AU169" s="87"/>
      <c r="AV169" s="87"/>
      <c r="AW169" s="87"/>
      <c r="AX169" s="87"/>
      <c r="AY169" s="80"/>
      <c r="AZ169" s="81"/>
      <c r="BA169" s="81"/>
      <c r="BB169" s="81"/>
      <c r="BC169" s="8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72"/>
      <c r="FL169" s="72"/>
      <c r="FM169" s="72"/>
      <c r="FN169" s="72"/>
      <c r="FO169" s="72"/>
      <c r="FP169" s="72"/>
      <c r="FQ169" s="72"/>
      <c r="FR169" s="72"/>
      <c r="FS169" s="72"/>
      <c r="FT169" s="72"/>
    </row>
    <row r="170" s="348" customFormat="true" ht="15.6" hidden="false" customHeight="false" outlineLevel="0" collapsed="false">
      <c r="A170" s="72"/>
      <c r="B170" s="400"/>
      <c r="C170" s="401"/>
      <c r="D170" s="92" t="s">
        <v>207</v>
      </c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336" t="n">
        <v>220</v>
      </c>
      <c r="Q170" s="336"/>
      <c r="R170" s="336"/>
      <c r="S170" s="87" t="n">
        <v>0.37</v>
      </c>
      <c r="T170" s="87"/>
      <c r="U170" s="87"/>
      <c r="V170" s="87"/>
      <c r="W170" s="87" t="n">
        <v>32</v>
      </c>
      <c r="X170" s="87"/>
      <c r="Y170" s="87"/>
      <c r="Z170" s="87"/>
      <c r="AA170" s="87" t="n">
        <v>2.1</v>
      </c>
      <c r="AB170" s="87"/>
      <c r="AC170" s="87"/>
      <c r="AD170" s="87"/>
      <c r="AE170" s="87"/>
      <c r="AF170" s="87"/>
      <c r="AG170" s="87"/>
      <c r="AH170" s="87"/>
      <c r="AI170" s="87"/>
      <c r="AJ170" s="87"/>
      <c r="AK170" s="87" t="n">
        <v>6</v>
      </c>
      <c r="AL170" s="87"/>
      <c r="AM170" s="87"/>
      <c r="AN170" s="87"/>
      <c r="AO170" s="87"/>
      <c r="AP170" s="87" t="n">
        <v>2820</v>
      </c>
      <c r="AQ170" s="87"/>
      <c r="AR170" s="87"/>
      <c r="AS170" s="87"/>
      <c r="AT170" s="87"/>
      <c r="AU170" s="87"/>
      <c r="AV170" s="87"/>
      <c r="AW170" s="87"/>
      <c r="AX170" s="87"/>
      <c r="AY170" s="80"/>
      <c r="AZ170" s="81"/>
      <c r="BA170" s="81"/>
      <c r="BB170" s="81"/>
      <c r="BC170" s="8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2"/>
      <c r="EB170" s="72"/>
      <c r="EC170" s="72"/>
      <c r="ED170" s="72"/>
      <c r="EE170" s="72"/>
      <c r="EF170" s="72"/>
      <c r="EG170" s="72"/>
      <c r="EH170" s="72"/>
      <c r="EI170" s="72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72"/>
      <c r="FL170" s="72"/>
      <c r="FM170" s="72"/>
      <c r="FN170" s="72"/>
      <c r="FO170" s="72"/>
      <c r="FP170" s="72"/>
      <c r="FQ170" s="72"/>
      <c r="FR170" s="72"/>
      <c r="FS170" s="72"/>
      <c r="FT170" s="72"/>
    </row>
    <row r="171" s="348" customFormat="true" ht="12" hidden="false" customHeight="false" outlineLevel="0" collapsed="false">
      <c r="A171" s="72"/>
      <c r="B171" s="400"/>
      <c r="C171" s="401"/>
      <c r="D171" s="92" t="s">
        <v>208</v>
      </c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336" t="n">
        <v>220</v>
      </c>
      <c r="Q171" s="336"/>
      <c r="R171" s="336"/>
      <c r="S171" s="87" t="n">
        <v>0.55</v>
      </c>
      <c r="T171" s="87"/>
      <c r="U171" s="87"/>
      <c r="V171" s="87"/>
      <c r="W171" s="87" t="n">
        <v>50</v>
      </c>
      <c r="X171" s="87"/>
      <c r="Y171" s="87"/>
      <c r="Z171" s="87"/>
      <c r="AA171" s="87" t="n">
        <v>3</v>
      </c>
      <c r="AB171" s="87"/>
      <c r="AC171" s="87"/>
      <c r="AD171" s="87"/>
      <c r="AE171" s="87"/>
      <c r="AF171" s="87" t="s">
        <v>206</v>
      </c>
      <c r="AG171" s="87"/>
      <c r="AH171" s="87"/>
      <c r="AI171" s="87"/>
      <c r="AJ171" s="87"/>
      <c r="AK171" s="87" t="n">
        <v>4</v>
      </c>
      <c r="AL171" s="87"/>
      <c r="AM171" s="87"/>
      <c r="AN171" s="87"/>
      <c r="AO171" s="87"/>
      <c r="AP171" s="87" t="n">
        <v>3840</v>
      </c>
      <c r="AQ171" s="87"/>
      <c r="AR171" s="87"/>
      <c r="AS171" s="87"/>
      <c r="AT171" s="87"/>
      <c r="AU171" s="87"/>
      <c r="AV171" s="87"/>
      <c r="AW171" s="87"/>
      <c r="AX171" s="87"/>
      <c r="AY171" s="80"/>
      <c r="AZ171" s="81"/>
      <c r="BA171" s="81"/>
      <c r="BB171" s="81"/>
      <c r="BC171" s="8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  <c r="DG171" s="72"/>
      <c r="DH171" s="72"/>
      <c r="DI171" s="72"/>
      <c r="DJ171" s="72"/>
      <c r="DK171" s="72"/>
      <c r="DL171" s="72"/>
      <c r="DM171" s="72"/>
      <c r="DN171" s="72"/>
      <c r="DO171" s="72"/>
      <c r="DP171" s="72"/>
      <c r="DQ171" s="72"/>
      <c r="DR171" s="72"/>
      <c r="DS171" s="72"/>
      <c r="DT171" s="72"/>
      <c r="DU171" s="72"/>
      <c r="DV171" s="72"/>
      <c r="DW171" s="72"/>
      <c r="DX171" s="72"/>
      <c r="DY171" s="72"/>
      <c r="DZ171" s="72"/>
      <c r="EA171" s="72"/>
      <c r="EB171" s="72"/>
      <c r="EC171" s="72"/>
      <c r="ED171" s="72"/>
      <c r="EE171" s="72"/>
      <c r="EF171" s="72"/>
      <c r="EG171" s="72"/>
      <c r="EH171" s="72"/>
      <c r="EI171" s="72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  <c r="FA171" s="72"/>
      <c r="FB171" s="72"/>
      <c r="FC171" s="72"/>
      <c r="FD171" s="72"/>
      <c r="FE171" s="72"/>
      <c r="FF171" s="72"/>
      <c r="FG171" s="72"/>
      <c r="FH171" s="72"/>
      <c r="FI171" s="72"/>
      <c r="FJ171" s="72"/>
      <c r="FK171" s="72"/>
      <c r="FL171" s="72"/>
      <c r="FM171" s="72"/>
      <c r="FN171" s="72"/>
      <c r="FO171" s="72"/>
      <c r="FP171" s="72"/>
      <c r="FQ171" s="72"/>
      <c r="FR171" s="72"/>
      <c r="FS171" s="72"/>
      <c r="FT171" s="72"/>
    </row>
    <row r="172" s="348" customFormat="true" ht="15.6" hidden="false" customHeight="false" outlineLevel="0" collapsed="false">
      <c r="A172" s="72"/>
      <c r="B172" s="402"/>
      <c r="C172" s="403"/>
      <c r="D172" s="92" t="s">
        <v>209</v>
      </c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336" t="n">
        <v>220</v>
      </c>
      <c r="Q172" s="336"/>
      <c r="R172" s="336"/>
      <c r="S172" s="87" t="n">
        <v>0.75</v>
      </c>
      <c r="T172" s="87"/>
      <c r="U172" s="87"/>
      <c r="V172" s="87"/>
      <c r="W172" s="87" t="n">
        <v>65</v>
      </c>
      <c r="X172" s="87"/>
      <c r="Y172" s="87"/>
      <c r="Z172" s="87"/>
      <c r="AA172" s="87" t="n">
        <v>3.1</v>
      </c>
      <c r="AB172" s="87"/>
      <c r="AC172" s="87"/>
      <c r="AD172" s="87"/>
      <c r="AE172" s="87"/>
      <c r="AF172" s="87" t="s">
        <v>206</v>
      </c>
      <c r="AG172" s="87"/>
      <c r="AH172" s="87"/>
      <c r="AI172" s="87"/>
      <c r="AJ172" s="87"/>
      <c r="AK172" s="87" t="n">
        <v>4</v>
      </c>
      <c r="AL172" s="87"/>
      <c r="AM172" s="87"/>
      <c r="AN172" s="87"/>
      <c r="AO172" s="87"/>
      <c r="AP172" s="87" t="n">
        <v>4150</v>
      </c>
      <c r="AQ172" s="87"/>
      <c r="AR172" s="87"/>
      <c r="AS172" s="87"/>
      <c r="AT172" s="87"/>
      <c r="AU172" s="87"/>
      <c r="AV172" s="87"/>
      <c r="AW172" s="87"/>
      <c r="AX172" s="87"/>
      <c r="AY172" s="80"/>
      <c r="AZ172" s="81"/>
      <c r="BA172" s="81"/>
      <c r="BB172" s="81"/>
      <c r="BC172" s="8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2"/>
      <c r="DM172" s="72"/>
      <c r="DN172" s="72"/>
      <c r="DO172" s="72"/>
      <c r="DP172" s="72"/>
      <c r="DQ172" s="72"/>
      <c r="DR172" s="72"/>
      <c r="DS172" s="72"/>
      <c r="DT172" s="72"/>
      <c r="DU172" s="72"/>
      <c r="DV172" s="72"/>
      <c r="DW172" s="72"/>
      <c r="DX172" s="72"/>
      <c r="DY172" s="72"/>
      <c r="DZ172" s="72"/>
      <c r="EA172" s="72"/>
      <c r="EB172" s="72"/>
      <c r="EC172" s="72"/>
      <c r="ED172" s="72"/>
      <c r="EE172" s="72"/>
      <c r="EF172" s="72"/>
      <c r="EG172" s="72"/>
      <c r="EH172" s="72"/>
      <c r="EI172" s="72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  <c r="FA172" s="72"/>
      <c r="FB172" s="72"/>
      <c r="FC172" s="72"/>
      <c r="FD172" s="72"/>
      <c r="FE172" s="72"/>
      <c r="FF172" s="72"/>
      <c r="FG172" s="72"/>
      <c r="FH172" s="72"/>
      <c r="FI172" s="72"/>
      <c r="FJ172" s="72"/>
      <c r="FK172" s="72"/>
      <c r="FL172" s="72"/>
      <c r="FM172" s="72"/>
      <c r="FN172" s="72"/>
      <c r="FO172" s="72"/>
      <c r="FP172" s="72"/>
      <c r="FQ172" s="72"/>
      <c r="FR172" s="72"/>
      <c r="FS172" s="72"/>
      <c r="FT172" s="72"/>
    </row>
    <row r="173" s="356" customFormat="true" ht="23.25" hidden="false" customHeight="true" outlineLevel="0" collapsed="false">
      <c r="A173" s="327"/>
      <c r="B173" s="404" t="s">
        <v>210</v>
      </c>
      <c r="C173" s="404"/>
      <c r="D173" s="404"/>
      <c r="E173" s="404"/>
      <c r="F173" s="404"/>
      <c r="G173" s="404"/>
      <c r="H173" s="404"/>
      <c r="I173" s="404"/>
      <c r="J173" s="404"/>
      <c r="K173" s="404"/>
      <c r="L173" s="404"/>
      <c r="M173" s="404"/>
      <c r="N173" s="404"/>
      <c r="O173" s="404"/>
      <c r="P173" s="404"/>
      <c r="Q173" s="404"/>
      <c r="R173" s="404"/>
      <c r="S173" s="404"/>
      <c r="T173" s="404"/>
      <c r="U173" s="404"/>
      <c r="V173" s="404"/>
      <c r="W173" s="404"/>
      <c r="X173" s="404"/>
      <c r="Y173" s="404"/>
      <c r="Z173" s="404"/>
      <c r="AA173" s="404"/>
      <c r="AB173" s="404"/>
      <c r="AC173" s="404"/>
      <c r="AD173" s="404"/>
      <c r="AE173" s="404"/>
      <c r="AF173" s="404"/>
      <c r="AG173" s="404"/>
      <c r="AH173" s="404"/>
      <c r="AI173" s="404"/>
      <c r="AJ173" s="404"/>
      <c r="AK173" s="404"/>
      <c r="AL173" s="404"/>
      <c r="AM173" s="404"/>
      <c r="AN173" s="404"/>
      <c r="AO173" s="404"/>
      <c r="AP173" s="404"/>
      <c r="AQ173" s="404"/>
      <c r="AR173" s="404"/>
      <c r="AS173" s="404"/>
      <c r="AT173" s="404"/>
      <c r="AU173" s="404"/>
      <c r="AV173" s="404"/>
      <c r="AW173" s="404"/>
      <c r="AX173" s="404"/>
      <c r="AY173" s="331"/>
      <c r="AZ173" s="355"/>
      <c r="BA173" s="355"/>
      <c r="BB173" s="355"/>
      <c r="BC173" s="332"/>
      <c r="BD173" s="327"/>
      <c r="BE173" s="327"/>
      <c r="BF173" s="327"/>
      <c r="BG173" s="327"/>
      <c r="BH173" s="327"/>
      <c r="BI173" s="327"/>
      <c r="BJ173" s="327"/>
      <c r="BK173" s="327"/>
      <c r="BL173" s="327"/>
      <c r="BM173" s="327"/>
      <c r="BN173" s="327"/>
      <c r="BO173" s="327"/>
      <c r="BP173" s="327"/>
      <c r="BQ173" s="327"/>
      <c r="BR173" s="327"/>
      <c r="BS173" s="327"/>
      <c r="BT173" s="327"/>
      <c r="BU173" s="327"/>
      <c r="BV173" s="327"/>
      <c r="BW173" s="327"/>
      <c r="BX173" s="327"/>
      <c r="BY173" s="327"/>
      <c r="BZ173" s="327"/>
      <c r="CA173" s="327"/>
      <c r="CB173" s="327"/>
      <c r="CC173" s="327"/>
      <c r="CD173" s="327"/>
      <c r="CE173" s="327"/>
      <c r="CF173" s="327"/>
      <c r="CG173" s="327"/>
      <c r="CH173" s="327"/>
      <c r="CI173" s="327"/>
      <c r="CJ173" s="327"/>
      <c r="CK173" s="327"/>
      <c r="CL173" s="327"/>
      <c r="CM173" s="327"/>
      <c r="CN173" s="327"/>
      <c r="CO173" s="327"/>
      <c r="CP173" s="327"/>
      <c r="CQ173" s="327"/>
      <c r="CR173" s="327"/>
      <c r="CS173" s="327"/>
      <c r="CT173" s="327"/>
      <c r="CU173" s="327"/>
      <c r="CV173" s="327"/>
      <c r="CW173" s="327"/>
      <c r="CX173" s="327"/>
      <c r="CY173" s="327"/>
      <c r="CZ173" s="327"/>
      <c r="DA173" s="327"/>
      <c r="DB173" s="327"/>
      <c r="DC173" s="327"/>
      <c r="DD173" s="327"/>
      <c r="DE173" s="327"/>
      <c r="DF173" s="327"/>
      <c r="DG173" s="327"/>
      <c r="DH173" s="327"/>
      <c r="DI173" s="327"/>
      <c r="DJ173" s="327"/>
      <c r="DK173" s="327"/>
      <c r="DL173" s="327"/>
      <c r="DM173" s="327"/>
      <c r="DN173" s="327"/>
      <c r="DO173" s="327"/>
      <c r="DP173" s="327"/>
      <c r="DQ173" s="327"/>
      <c r="DR173" s="327"/>
      <c r="DS173" s="327"/>
      <c r="DT173" s="327"/>
      <c r="DU173" s="327"/>
      <c r="DV173" s="327"/>
      <c r="DW173" s="327"/>
      <c r="DX173" s="327"/>
      <c r="DY173" s="327"/>
      <c r="DZ173" s="327"/>
      <c r="EA173" s="327"/>
      <c r="EB173" s="327"/>
      <c r="EC173" s="327"/>
      <c r="ED173" s="327"/>
      <c r="EE173" s="327"/>
      <c r="EF173" s="327"/>
      <c r="EG173" s="327"/>
      <c r="EH173" s="327"/>
      <c r="EI173" s="327"/>
      <c r="EJ173" s="327"/>
      <c r="EK173" s="327"/>
      <c r="EL173" s="327"/>
      <c r="EM173" s="327"/>
      <c r="EN173" s="327"/>
      <c r="EO173" s="327"/>
      <c r="EP173" s="327"/>
      <c r="EQ173" s="327"/>
      <c r="ER173" s="327"/>
      <c r="ES173" s="327"/>
      <c r="ET173" s="327"/>
      <c r="EU173" s="327"/>
      <c r="EV173" s="327"/>
      <c r="EW173" s="327"/>
      <c r="EX173" s="327"/>
      <c r="EY173" s="327"/>
      <c r="EZ173" s="327"/>
      <c r="FA173" s="327"/>
      <c r="FB173" s="327"/>
      <c r="FC173" s="327"/>
      <c r="FD173" s="327"/>
      <c r="FE173" s="327"/>
      <c r="FF173" s="327"/>
      <c r="FG173" s="327"/>
      <c r="FH173" s="327"/>
      <c r="FI173" s="327"/>
      <c r="FJ173" s="327"/>
      <c r="FK173" s="327"/>
      <c r="FL173" s="327"/>
      <c r="FM173" s="327"/>
      <c r="FN173" s="327"/>
      <c r="FO173" s="327"/>
      <c r="FP173" s="327"/>
      <c r="FQ173" s="327"/>
      <c r="FR173" s="327"/>
      <c r="FS173" s="327"/>
      <c r="FT173" s="327"/>
    </row>
    <row r="174" s="348" customFormat="true" ht="12.75" hidden="false" customHeight="true" outlineLevel="0" collapsed="false">
      <c r="A174" s="72"/>
      <c r="B174" s="405" t="s">
        <v>211</v>
      </c>
      <c r="C174" s="405"/>
      <c r="D174" s="405"/>
      <c r="E174" s="405"/>
      <c r="F174" s="405"/>
      <c r="G174" s="405"/>
      <c r="H174" s="405"/>
      <c r="I174" s="405"/>
      <c r="J174" s="405"/>
      <c r="K174" s="405"/>
      <c r="L174" s="405"/>
      <c r="M174" s="405"/>
      <c r="N174" s="405"/>
      <c r="O174" s="405"/>
      <c r="P174" s="405"/>
      <c r="Q174" s="405"/>
      <c r="R174" s="405"/>
      <c r="S174" s="405"/>
      <c r="T174" s="405"/>
      <c r="U174" s="405"/>
      <c r="V174" s="405"/>
      <c r="W174" s="405"/>
      <c r="X174" s="405"/>
      <c r="Y174" s="405"/>
      <c r="Z174" s="405"/>
      <c r="AA174" s="405"/>
      <c r="AB174" s="405"/>
      <c r="AC174" s="405"/>
      <c r="AD174" s="405"/>
      <c r="AE174" s="405"/>
      <c r="AF174" s="405"/>
      <c r="AG174" s="405"/>
      <c r="AH174" s="405"/>
      <c r="AI174" s="405"/>
      <c r="AJ174" s="405"/>
      <c r="AK174" s="405"/>
      <c r="AL174" s="405"/>
      <c r="AM174" s="405"/>
      <c r="AN174" s="405"/>
      <c r="AO174" s="405"/>
      <c r="AP174" s="405"/>
      <c r="AQ174" s="405"/>
      <c r="AR174" s="405"/>
      <c r="AS174" s="405"/>
      <c r="AT174" s="405"/>
      <c r="AU174" s="405"/>
      <c r="AV174" s="405"/>
      <c r="AW174" s="405"/>
      <c r="AX174" s="405"/>
      <c r="AY174" s="80"/>
      <c r="AZ174" s="81"/>
      <c r="BA174" s="81"/>
      <c r="BB174" s="81"/>
      <c r="BC174" s="8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  <c r="ED174" s="72"/>
      <c r="EE174" s="72"/>
      <c r="EF174" s="72"/>
      <c r="EG174" s="72"/>
      <c r="EH174" s="72"/>
      <c r="EI174" s="72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72"/>
      <c r="FL174" s="72"/>
      <c r="FM174" s="72"/>
      <c r="FN174" s="72"/>
      <c r="FO174" s="72"/>
      <c r="FP174" s="72"/>
      <c r="FQ174" s="72"/>
      <c r="FR174" s="72"/>
      <c r="FS174" s="72"/>
      <c r="FT174" s="72"/>
    </row>
    <row r="175" s="356" customFormat="true" ht="12.75" hidden="false" customHeight="true" outlineLevel="0" collapsed="false">
      <c r="A175" s="327"/>
      <c r="B175" s="405"/>
      <c r="C175" s="405"/>
      <c r="D175" s="405"/>
      <c r="E175" s="405"/>
      <c r="F175" s="405"/>
      <c r="G175" s="405"/>
      <c r="H175" s="405"/>
      <c r="I175" s="405"/>
      <c r="J175" s="405"/>
      <c r="K175" s="405"/>
      <c r="L175" s="405"/>
      <c r="M175" s="405"/>
      <c r="N175" s="405"/>
      <c r="O175" s="405"/>
      <c r="P175" s="405"/>
      <c r="Q175" s="405"/>
      <c r="R175" s="405"/>
      <c r="S175" s="405"/>
      <c r="T175" s="405"/>
      <c r="U175" s="405"/>
      <c r="V175" s="405"/>
      <c r="W175" s="405"/>
      <c r="X175" s="405"/>
      <c r="Y175" s="405"/>
      <c r="Z175" s="405"/>
      <c r="AA175" s="405"/>
      <c r="AB175" s="405"/>
      <c r="AC175" s="405"/>
      <c r="AD175" s="405"/>
      <c r="AE175" s="405"/>
      <c r="AF175" s="405"/>
      <c r="AG175" s="405"/>
      <c r="AH175" s="405"/>
      <c r="AI175" s="405"/>
      <c r="AJ175" s="405"/>
      <c r="AK175" s="405"/>
      <c r="AL175" s="405"/>
      <c r="AM175" s="405"/>
      <c r="AN175" s="405"/>
      <c r="AO175" s="405"/>
      <c r="AP175" s="405"/>
      <c r="AQ175" s="405"/>
      <c r="AR175" s="405"/>
      <c r="AS175" s="405"/>
      <c r="AT175" s="405"/>
      <c r="AU175" s="405"/>
      <c r="AV175" s="405"/>
      <c r="AW175" s="405"/>
      <c r="AX175" s="405"/>
      <c r="AY175" s="331"/>
      <c r="AZ175" s="355"/>
      <c r="BA175" s="355"/>
      <c r="BB175" s="355"/>
      <c r="BC175" s="332"/>
      <c r="BD175" s="327"/>
      <c r="BE175" s="327"/>
      <c r="BF175" s="327"/>
      <c r="BG175" s="327"/>
      <c r="BH175" s="327"/>
      <c r="BI175" s="327"/>
      <c r="BJ175" s="327"/>
      <c r="BK175" s="327"/>
      <c r="BL175" s="327"/>
      <c r="BM175" s="327"/>
      <c r="BN175" s="327"/>
      <c r="BO175" s="327"/>
      <c r="BP175" s="327"/>
      <c r="BQ175" s="327"/>
      <c r="BR175" s="327"/>
      <c r="BS175" s="327"/>
      <c r="BT175" s="327"/>
      <c r="BU175" s="327"/>
      <c r="BV175" s="327"/>
      <c r="BW175" s="327"/>
      <c r="BX175" s="327"/>
      <c r="BY175" s="327"/>
      <c r="BZ175" s="327"/>
      <c r="CA175" s="327"/>
      <c r="CB175" s="327"/>
      <c r="CC175" s="327"/>
      <c r="CD175" s="327"/>
      <c r="CE175" s="327"/>
      <c r="CF175" s="327"/>
      <c r="CG175" s="327"/>
      <c r="CH175" s="327"/>
      <c r="CI175" s="327"/>
      <c r="CJ175" s="327"/>
      <c r="CK175" s="327"/>
      <c r="CL175" s="327"/>
      <c r="CM175" s="327"/>
      <c r="CN175" s="327"/>
      <c r="CO175" s="327"/>
      <c r="CP175" s="327"/>
      <c r="CQ175" s="327"/>
      <c r="CR175" s="327"/>
      <c r="CS175" s="327"/>
      <c r="CT175" s="327"/>
      <c r="CU175" s="327"/>
      <c r="CV175" s="327"/>
      <c r="CW175" s="327"/>
      <c r="CX175" s="327"/>
      <c r="CY175" s="327"/>
      <c r="CZ175" s="327"/>
      <c r="DA175" s="327"/>
      <c r="DB175" s="327"/>
      <c r="DC175" s="327"/>
      <c r="DD175" s="327"/>
      <c r="DE175" s="327"/>
      <c r="DF175" s="327"/>
      <c r="DG175" s="327"/>
      <c r="DH175" s="327"/>
      <c r="DI175" s="327"/>
      <c r="DJ175" s="327"/>
      <c r="DK175" s="327"/>
      <c r="DL175" s="327"/>
      <c r="DM175" s="327"/>
      <c r="DN175" s="327"/>
      <c r="DO175" s="327"/>
      <c r="DP175" s="327"/>
      <c r="DQ175" s="327"/>
      <c r="DR175" s="327"/>
      <c r="DS175" s="327"/>
      <c r="DT175" s="327"/>
      <c r="DU175" s="327"/>
      <c r="DV175" s="327"/>
      <c r="DW175" s="327"/>
      <c r="DX175" s="327"/>
      <c r="DY175" s="327"/>
      <c r="DZ175" s="327"/>
      <c r="EA175" s="327"/>
      <c r="EB175" s="327"/>
      <c r="EC175" s="327"/>
      <c r="ED175" s="327"/>
      <c r="EE175" s="327"/>
      <c r="EF175" s="327"/>
      <c r="EG175" s="327"/>
      <c r="EH175" s="327"/>
      <c r="EI175" s="327"/>
      <c r="EJ175" s="327"/>
      <c r="EK175" s="327"/>
      <c r="EL175" s="327"/>
      <c r="EM175" s="327"/>
      <c r="EN175" s="327"/>
      <c r="EO175" s="327"/>
      <c r="EP175" s="327"/>
      <c r="EQ175" s="327"/>
      <c r="ER175" s="327"/>
      <c r="ES175" s="327"/>
      <c r="ET175" s="327"/>
      <c r="EU175" s="327"/>
      <c r="EV175" s="327"/>
      <c r="EW175" s="327"/>
      <c r="EX175" s="327"/>
      <c r="EY175" s="327"/>
      <c r="EZ175" s="327"/>
      <c r="FA175" s="327"/>
      <c r="FB175" s="327"/>
      <c r="FC175" s="327"/>
      <c r="FD175" s="327"/>
      <c r="FE175" s="327"/>
      <c r="FF175" s="327"/>
      <c r="FG175" s="327"/>
      <c r="FH175" s="327"/>
      <c r="FI175" s="327"/>
      <c r="FJ175" s="327"/>
      <c r="FK175" s="327"/>
      <c r="FL175" s="327"/>
      <c r="FM175" s="327"/>
      <c r="FN175" s="327"/>
      <c r="FO175" s="327"/>
      <c r="FP175" s="327"/>
      <c r="FQ175" s="327"/>
      <c r="FR175" s="327"/>
      <c r="FS175" s="327"/>
      <c r="FT175" s="327"/>
    </row>
    <row r="176" s="348" customFormat="true" ht="26.4" hidden="false" customHeight="true" outlineLevel="0" collapsed="false">
      <c r="A176" s="72"/>
      <c r="B176" s="399" t="s">
        <v>212</v>
      </c>
      <c r="C176" s="399"/>
      <c r="D176" s="312" t="s">
        <v>84</v>
      </c>
      <c r="E176" s="312"/>
      <c r="F176" s="312"/>
      <c r="G176" s="312"/>
      <c r="H176" s="312"/>
      <c r="I176" s="312"/>
      <c r="J176" s="312"/>
      <c r="K176" s="312"/>
      <c r="L176" s="312"/>
      <c r="M176" s="312"/>
      <c r="N176" s="312"/>
      <c r="O176" s="312"/>
      <c r="P176" s="75" t="s">
        <v>12</v>
      </c>
      <c r="Q176" s="75"/>
      <c r="R176" s="75"/>
      <c r="S176" s="75" t="s">
        <v>134</v>
      </c>
      <c r="T176" s="75"/>
      <c r="U176" s="75"/>
      <c r="V176" s="75"/>
      <c r="W176" s="75" t="s">
        <v>14</v>
      </c>
      <c r="X176" s="75"/>
      <c r="Y176" s="75"/>
      <c r="Z176" s="75"/>
      <c r="AA176" s="75" t="s">
        <v>213</v>
      </c>
      <c r="AB176" s="75"/>
      <c r="AC176" s="75"/>
      <c r="AD176" s="75"/>
      <c r="AE176" s="75"/>
      <c r="AF176" s="75" t="s">
        <v>204</v>
      </c>
      <c r="AG176" s="75"/>
      <c r="AH176" s="75"/>
      <c r="AI176" s="75"/>
      <c r="AJ176" s="75"/>
      <c r="AK176" s="75" t="s">
        <v>122</v>
      </c>
      <c r="AL176" s="75"/>
      <c r="AM176" s="75"/>
      <c r="AN176" s="75"/>
      <c r="AO176" s="75"/>
      <c r="AP176" s="75" t="s">
        <v>19</v>
      </c>
      <c r="AQ176" s="75"/>
      <c r="AR176" s="75"/>
      <c r="AS176" s="75"/>
      <c r="AT176" s="75"/>
      <c r="AU176" s="75"/>
      <c r="AV176" s="75"/>
      <c r="AW176" s="75"/>
      <c r="AX176" s="75"/>
      <c r="AY176" s="80"/>
      <c r="AZ176" s="81"/>
      <c r="BA176" s="81"/>
      <c r="BB176" s="81"/>
      <c r="BC176" s="8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</row>
    <row r="177" s="348" customFormat="true" ht="12" hidden="false" customHeight="false" outlineLevel="0" collapsed="false">
      <c r="A177" s="72"/>
      <c r="B177" s="406"/>
      <c r="C177" s="406"/>
      <c r="D177" s="92" t="s">
        <v>214</v>
      </c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336" t="n">
        <v>220</v>
      </c>
      <c r="Q177" s="336"/>
      <c r="R177" s="336"/>
      <c r="S177" s="87" t="n">
        <v>0.75</v>
      </c>
      <c r="T177" s="87"/>
      <c r="U177" s="87"/>
      <c r="V177" s="87"/>
      <c r="W177" s="87" t="n">
        <v>42</v>
      </c>
      <c r="X177" s="87"/>
      <c r="Y177" s="87"/>
      <c r="Z177" s="87"/>
      <c r="AA177" s="87" t="n">
        <v>60</v>
      </c>
      <c r="AB177" s="87"/>
      <c r="AC177" s="87"/>
      <c r="AD177" s="87"/>
      <c r="AE177" s="87"/>
      <c r="AF177" s="87" t="s">
        <v>206</v>
      </c>
      <c r="AG177" s="87"/>
      <c r="AH177" s="87"/>
      <c r="AI177" s="87"/>
      <c r="AJ177" s="87"/>
      <c r="AK177" s="87" t="n">
        <v>2</v>
      </c>
      <c r="AL177" s="87"/>
      <c r="AM177" s="87"/>
      <c r="AN177" s="87"/>
      <c r="AO177" s="87"/>
      <c r="AP177" s="87" t="n">
        <v>3820</v>
      </c>
      <c r="AQ177" s="87"/>
      <c r="AR177" s="87"/>
      <c r="AS177" s="87"/>
      <c r="AT177" s="87"/>
      <c r="AU177" s="87"/>
      <c r="AV177" s="87"/>
      <c r="AW177" s="87"/>
      <c r="AX177" s="87"/>
      <c r="AY177" s="80"/>
      <c r="AZ177" s="81"/>
      <c r="BA177" s="81"/>
      <c r="BB177" s="81"/>
      <c r="BC177" s="8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</row>
    <row r="178" s="348" customFormat="true" ht="12" hidden="false" customHeight="false" outlineLevel="0" collapsed="false">
      <c r="A178" s="72"/>
      <c r="B178" s="406"/>
      <c r="C178" s="406"/>
      <c r="D178" s="92" t="s">
        <v>215</v>
      </c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336" t="n">
        <v>220</v>
      </c>
      <c r="Q178" s="336"/>
      <c r="R178" s="336"/>
      <c r="S178" s="87" t="n">
        <v>0.75</v>
      </c>
      <c r="T178" s="87"/>
      <c r="U178" s="87"/>
      <c r="V178" s="87"/>
      <c r="W178" s="87" t="n">
        <v>42</v>
      </c>
      <c r="X178" s="87"/>
      <c r="Y178" s="87"/>
      <c r="Z178" s="87"/>
      <c r="AA178" s="87" t="n">
        <v>60</v>
      </c>
      <c r="AB178" s="87"/>
      <c r="AC178" s="87"/>
      <c r="AD178" s="87"/>
      <c r="AE178" s="87"/>
      <c r="AF178" s="87" t="s">
        <v>206</v>
      </c>
      <c r="AG178" s="87"/>
      <c r="AH178" s="87"/>
      <c r="AI178" s="87"/>
      <c r="AJ178" s="87"/>
      <c r="AK178" s="87" t="n">
        <v>2</v>
      </c>
      <c r="AL178" s="87"/>
      <c r="AM178" s="87"/>
      <c r="AN178" s="87"/>
      <c r="AO178" s="87"/>
      <c r="AP178" s="87" t="n">
        <v>5391</v>
      </c>
      <c r="AQ178" s="87"/>
      <c r="AR178" s="87"/>
      <c r="AS178" s="87"/>
      <c r="AT178" s="87"/>
      <c r="AU178" s="87"/>
      <c r="AV178" s="87"/>
      <c r="AW178" s="87"/>
      <c r="AX178" s="87"/>
      <c r="AY178" s="80"/>
      <c r="AZ178" s="81"/>
      <c r="BA178" s="81"/>
      <c r="BB178" s="81"/>
      <c r="BC178" s="8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72"/>
      <c r="FL178" s="72"/>
      <c r="FM178" s="72"/>
      <c r="FN178" s="72"/>
      <c r="FO178" s="72"/>
      <c r="FP178" s="72"/>
      <c r="FQ178" s="72"/>
      <c r="FR178" s="72"/>
      <c r="FS178" s="72"/>
      <c r="FT178" s="72"/>
    </row>
    <row r="179" s="348" customFormat="true" ht="12" hidden="false" customHeight="false" outlineLevel="0" collapsed="false">
      <c r="A179" s="72"/>
      <c r="B179" s="406"/>
      <c r="C179" s="406"/>
      <c r="D179" s="92" t="s">
        <v>216</v>
      </c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336" t="n">
        <v>220</v>
      </c>
      <c r="Q179" s="336"/>
      <c r="R179" s="336"/>
      <c r="S179" s="87" t="s">
        <v>217</v>
      </c>
      <c r="T179" s="87"/>
      <c r="U179" s="87"/>
      <c r="V179" s="87"/>
      <c r="W179" s="87" t="n">
        <v>60</v>
      </c>
      <c r="X179" s="87"/>
      <c r="Y179" s="87"/>
      <c r="Z179" s="87"/>
      <c r="AA179" s="87" t="n">
        <v>80</v>
      </c>
      <c r="AB179" s="87"/>
      <c r="AC179" s="87"/>
      <c r="AD179" s="87"/>
      <c r="AE179" s="87"/>
      <c r="AF179" s="87" t="s">
        <v>206</v>
      </c>
      <c r="AG179" s="87"/>
      <c r="AH179" s="87"/>
      <c r="AI179" s="87"/>
      <c r="AJ179" s="87"/>
      <c r="AK179" s="87" t="n">
        <v>1</v>
      </c>
      <c r="AL179" s="87"/>
      <c r="AM179" s="87"/>
      <c r="AN179" s="87"/>
      <c r="AO179" s="87"/>
      <c r="AP179" s="87" t="n">
        <v>9685</v>
      </c>
      <c r="AQ179" s="87"/>
      <c r="AR179" s="87"/>
      <c r="AS179" s="87"/>
      <c r="AT179" s="87"/>
      <c r="AU179" s="87"/>
      <c r="AV179" s="87"/>
      <c r="AW179" s="87"/>
      <c r="AX179" s="87"/>
      <c r="AY179" s="80"/>
      <c r="AZ179" s="81"/>
      <c r="BA179" s="81"/>
      <c r="BB179" s="81"/>
      <c r="BC179" s="8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72"/>
      <c r="FL179" s="72"/>
      <c r="FM179" s="72"/>
      <c r="FN179" s="72"/>
      <c r="FO179" s="72"/>
      <c r="FP179" s="72"/>
      <c r="FQ179" s="72"/>
      <c r="FR179" s="72"/>
      <c r="FS179" s="72"/>
      <c r="FT179" s="72"/>
    </row>
    <row r="180" s="348" customFormat="true" ht="12" hidden="false" customHeight="false" outlineLevel="0" collapsed="false">
      <c r="A180" s="72"/>
      <c r="B180" s="406"/>
      <c r="C180" s="406"/>
      <c r="D180" s="92" t="s">
        <v>218</v>
      </c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336" t="n">
        <v>220</v>
      </c>
      <c r="Q180" s="336"/>
      <c r="R180" s="336"/>
      <c r="S180" s="87" t="n">
        <v>1.5</v>
      </c>
      <c r="T180" s="87"/>
      <c r="U180" s="87"/>
      <c r="V180" s="87"/>
      <c r="W180" s="87" t="n">
        <v>55</v>
      </c>
      <c r="X180" s="87"/>
      <c r="Y180" s="87"/>
      <c r="Z180" s="87"/>
      <c r="AA180" s="87" t="n">
        <v>130</v>
      </c>
      <c r="AB180" s="87"/>
      <c r="AC180" s="87"/>
      <c r="AD180" s="87"/>
      <c r="AE180" s="87"/>
      <c r="AF180" s="87" t="s">
        <v>206</v>
      </c>
      <c r="AG180" s="87"/>
      <c r="AH180" s="87"/>
      <c r="AI180" s="87"/>
      <c r="AJ180" s="87"/>
      <c r="AK180" s="87" t="n">
        <v>1</v>
      </c>
      <c r="AL180" s="87"/>
      <c r="AM180" s="87"/>
      <c r="AN180" s="87"/>
      <c r="AO180" s="87"/>
      <c r="AP180" s="87" t="n">
        <v>11088</v>
      </c>
      <c r="AQ180" s="87"/>
      <c r="AR180" s="87"/>
      <c r="AS180" s="87"/>
      <c r="AT180" s="87"/>
      <c r="AU180" s="87"/>
      <c r="AV180" s="87"/>
      <c r="AW180" s="87"/>
      <c r="AX180" s="87"/>
      <c r="AY180" s="80"/>
      <c r="AZ180" s="81"/>
      <c r="BA180" s="81"/>
      <c r="BB180" s="81"/>
      <c r="BC180" s="8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72"/>
      <c r="FL180" s="72"/>
      <c r="FM180" s="72"/>
      <c r="FN180" s="72"/>
      <c r="FO180" s="72"/>
      <c r="FP180" s="72"/>
      <c r="FQ180" s="72"/>
      <c r="FR180" s="72"/>
      <c r="FS180" s="72"/>
      <c r="FT180" s="72"/>
    </row>
    <row r="181" s="348" customFormat="true" ht="22.2" hidden="false" customHeight="true" outlineLevel="0" collapsed="false">
      <c r="A181" s="407"/>
      <c r="B181" s="406"/>
      <c r="C181" s="406"/>
      <c r="D181" s="408" t="s">
        <v>219</v>
      </c>
      <c r="E181" s="408"/>
      <c r="F181" s="408"/>
      <c r="G181" s="408"/>
      <c r="H181" s="408"/>
      <c r="I181" s="408"/>
      <c r="J181" s="408"/>
      <c r="K181" s="408"/>
      <c r="L181" s="408"/>
      <c r="M181" s="408"/>
      <c r="N181" s="408"/>
      <c r="O181" s="408"/>
      <c r="P181" s="408"/>
      <c r="Q181" s="408"/>
      <c r="R181" s="408"/>
      <c r="S181" s="408"/>
      <c r="T181" s="408"/>
      <c r="U181" s="408"/>
      <c r="V181" s="408"/>
      <c r="W181" s="408"/>
      <c r="X181" s="408"/>
      <c r="Y181" s="408"/>
      <c r="Z181" s="408"/>
      <c r="AA181" s="408"/>
      <c r="AB181" s="408"/>
      <c r="AC181" s="408"/>
      <c r="AD181" s="408"/>
      <c r="AE181" s="408"/>
      <c r="AF181" s="408"/>
      <c r="AG181" s="408"/>
      <c r="AH181" s="408"/>
      <c r="AI181" s="408"/>
      <c r="AJ181" s="408"/>
      <c r="AK181" s="408"/>
      <c r="AL181" s="408"/>
      <c r="AM181" s="408"/>
      <c r="AN181" s="408"/>
      <c r="AO181" s="408"/>
      <c r="AP181" s="408"/>
      <c r="AQ181" s="408"/>
      <c r="AR181" s="408"/>
      <c r="AS181" s="408"/>
      <c r="AT181" s="408"/>
      <c r="AU181" s="408"/>
      <c r="AV181" s="408"/>
      <c r="AW181" s="408"/>
      <c r="AX181" s="408"/>
      <c r="AY181" s="80"/>
      <c r="AZ181" s="81"/>
      <c r="BA181" s="81"/>
      <c r="BB181" s="81"/>
      <c r="BC181" s="8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72"/>
      <c r="FL181" s="72"/>
      <c r="FM181" s="72"/>
      <c r="FN181" s="72"/>
      <c r="FO181" s="72"/>
      <c r="FP181" s="72"/>
      <c r="FQ181" s="72"/>
      <c r="FR181" s="72"/>
      <c r="FS181" s="72"/>
      <c r="FT181" s="72"/>
    </row>
    <row r="182" s="348" customFormat="true" ht="6.75" hidden="false" customHeight="true" outlineLevel="0" collapsed="false">
      <c r="A182" s="72"/>
      <c r="B182" s="409"/>
      <c r="C182" s="409"/>
      <c r="D182" s="409"/>
      <c r="E182" s="409"/>
      <c r="F182" s="409"/>
      <c r="G182" s="409"/>
      <c r="H182" s="409"/>
      <c r="I182" s="409"/>
      <c r="J182" s="409"/>
      <c r="K182" s="409"/>
      <c r="L182" s="409"/>
      <c r="M182" s="409"/>
      <c r="N182" s="409"/>
      <c r="O182" s="409"/>
      <c r="P182" s="409"/>
      <c r="Q182" s="409"/>
      <c r="R182" s="409"/>
      <c r="S182" s="409"/>
      <c r="T182" s="409"/>
      <c r="U182" s="409"/>
      <c r="V182" s="409"/>
      <c r="W182" s="409"/>
      <c r="X182" s="409"/>
      <c r="Y182" s="409"/>
      <c r="Z182" s="409"/>
      <c r="AA182" s="409"/>
      <c r="AB182" s="409"/>
      <c r="AC182" s="409"/>
      <c r="AD182" s="409"/>
      <c r="AE182" s="409"/>
      <c r="AF182" s="409"/>
      <c r="AG182" s="409"/>
      <c r="AH182" s="409"/>
      <c r="AI182" s="409"/>
      <c r="AJ182" s="409"/>
      <c r="AK182" s="409"/>
      <c r="AL182" s="409"/>
      <c r="AM182" s="409"/>
      <c r="AN182" s="409"/>
      <c r="AO182" s="409"/>
      <c r="AP182" s="409"/>
      <c r="AQ182" s="409"/>
      <c r="AR182" s="409"/>
      <c r="AS182" s="409"/>
      <c r="AT182" s="409"/>
      <c r="AU182" s="409"/>
      <c r="AV182" s="409"/>
      <c r="AW182" s="409"/>
      <c r="AX182" s="410"/>
      <c r="AY182" s="80"/>
      <c r="AZ182" s="81"/>
      <c r="BA182" s="81"/>
      <c r="BB182" s="81"/>
      <c r="BC182" s="8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  <c r="CW182" s="72"/>
      <c r="CX182" s="72"/>
      <c r="CY182" s="72"/>
      <c r="CZ182" s="72"/>
      <c r="DA182" s="72"/>
      <c r="DB182" s="72"/>
      <c r="DC182" s="72"/>
      <c r="DD182" s="72"/>
      <c r="DE182" s="72"/>
      <c r="DF182" s="72"/>
      <c r="DG182" s="72"/>
      <c r="DH182" s="72"/>
      <c r="DI182" s="72"/>
      <c r="DJ182" s="72"/>
      <c r="DK182" s="72"/>
      <c r="DL182" s="72"/>
      <c r="DM182" s="72"/>
      <c r="DN182" s="72"/>
      <c r="DO182" s="72"/>
      <c r="DP182" s="72"/>
      <c r="DQ182" s="72"/>
      <c r="DR182" s="72"/>
      <c r="DS182" s="72"/>
      <c r="DT182" s="72"/>
      <c r="DU182" s="72"/>
      <c r="DV182" s="72"/>
      <c r="DW182" s="72"/>
      <c r="DX182" s="72"/>
      <c r="DY182" s="72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72"/>
      <c r="EK182" s="72"/>
      <c r="EL182" s="72"/>
      <c r="EM182" s="72"/>
      <c r="EN182" s="72"/>
      <c r="EO182" s="72"/>
      <c r="EP182" s="72"/>
      <c r="EQ182" s="72"/>
      <c r="ER182" s="72"/>
      <c r="ES182" s="72"/>
      <c r="ET182" s="72"/>
      <c r="EU182" s="72"/>
      <c r="EV182" s="72"/>
      <c r="EW182" s="72"/>
      <c r="EX182" s="72"/>
      <c r="EY182" s="72"/>
      <c r="EZ182" s="72"/>
      <c r="FA182" s="72"/>
      <c r="FB182" s="72"/>
      <c r="FC182" s="72"/>
      <c r="FD182" s="72"/>
      <c r="FE182" s="72"/>
      <c r="FF182" s="72"/>
      <c r="FG182" s="72"/>
      <c r="FH182" s="72"/>
      <c r="FI182" s="72"/>
      <c r="FJ182" s="72"/>
      <c r="FK182" s="72"/>
      <c r="FL182" s="72"/>
      <c r="FM182" s="72"/>
      <c r="FN182" s="72"/>
      <c r="FO182" s="72"/>
      <c r="FP182" s="72"/>
      <c r="FQ182" s="72"/>
      <c r="FR182" s="72"/>
      <c r="FS182" s="72"/>
      <c r="FT182" s="72"/>
    </row>
    <row r="183" s="348" customFormat="true" ht="14.25" hidden="false" customHeight="true" outlineLevel="0" collapsed="false">
      <c r="A183" s="72"/>
      <c r="B183" s="411" t="s">
        <v>220</v>
      </c>
      <c r="C183" s="411"/>
      <c r="D183" s="411"/>
      <c r="E183" s="411"/>
      <c r="F183" s="411"/>
      <c r="G183" s="411"/>
      <c r="H183" s="411"/>
      <c r="I183" s="411"/>
      <c r="J183" s="411"/>
      <c r="K183" s="411"/>
      <c r="L183" s="411"/>
      <c r="M183" s="411"/>
      <c r="N183" s="411"/>
      <c r="O183" s="411"/>
      <c r="P183" s="411"/>
      <c r="Q183" s="411"/>
      <c r="R183" s="411"/>
      <c r="S183" s="411"/>
      <c r="T183" s="411"/>
      <c r="U183" s="411"/>
      <c r="V183" s="411"/>
      <c r="W183" s="411"/>
      <c r="X183" s="411"/>
      <c r="Y183" s="411"/>
      <c r="Z183" s="411"/>
      <c r="AA183" s="411"/>
      <c r="AB183" s="411"/>
      <c r="AC183" s="411"/>
      <c r="AD183" s="411"/>
      <c r="AE183" s="411"/>
      <c r="AF183" s="411"/>
      <c r="AG183" s="411"/>
      <c r="AH183" s="411"/>
      <c r="AI183" s="411"/>
      <c r="AJ183" s="411"/>
      <c r="AK183" s="411"/>
      <c r="AL183" s="411"/>
      <c r="AM183" s="411"/>
      <c r="AN183" s="411"/>
      <c r="AO183" s="411"/>
      <c r="AP183" s="411"/>
      <c r="AQ183" s="411"/>
      <c r="AR183" s="411"/>
      <c r="AS183" s="411"/>
      <c r="AT183" s="411"/>
      <c r="AU183" s="411"/>
      <c r="AV183" s="411"/>
      <c r="AW183" s="411"/>
      <c r="AX183" s="410"/>
      <c r="AY183" s="80"/>
      <c r="AZ183" s="81"/>
      <c r="BA183" s="81"/>
      <c r="BB183" s="81"/>
      <c r="BC183" s="8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</row>
    <row r="184" s="348" customFormat="true" ht="26.4" hidden="false" customHeight="true" outlineLevel="0" collapsed="false">
      <c r="A184" s="72"/>
      <c r="B184" s="399" t="s">
        <v>221</v>
      </c>
      <c r="C184" s="399"/>
      <c r="D184" s="312" t="s">
        <v>84</v>
      </c>
      <c r="E184" s="312"/>
      <c r="F184" s="312"/>
      <c r="G184" s="312"/>
      <c r="H184" s="312"/>
      <c r="I184" s="312"/>
      <c r="J184" s="312"/>
      <c r="K184" s="312"/>
      <c r="L184" s="312"/>
      <c r="M184" s="312"/>
      <c r="N184" s="312"/>
      <c r="O184" s="312"/>
      <c r="P184" s="75" t="s">
        <v>12</v>
      </c>
      <c r="Q184" s="75"/>
      <c r="R184" s="75"/>
      <c r="S184" s="75" t="s">
        <v>134</v>
      </c>
      <c r="T184" s="75"/>
      <c r="U184" s="75"/>
      <c r="V184" s="75"/>
      <c r="W184" s="75" t="s">
        <v>203</v>
      </c>
      <c r="X184" s="75"/>
      <c r="Y184" s="75"/>
      <c r="Z184" s="75"/>
      <c r="AA184" s="75" t="s">
        <v>213</v>
      </c>
      <c r="AB184" s="75"/>
      <c r="AC184" s="75"/>
      <c r="AD184" s="75"/>
      <c r="AE184" s="75"/>
      <c r="AF184" s="75" t="s">
        <v>204</v>
      </c>
      <c r="AG184" s="75"/>
      <c r="AH184" s="75"/>
      <c r="AI184" s="75"/>
      <c r="AJ184" s="75"/>
      <c r="AK184" s="75" t="s">
        <v>122</v>
      </c>
      <c r="AL184" s="75"/>
      <c r="AM184" s="75"/>
      <c r="AN184" s="75"/>
      <c r="AO184" s="75"/>
      <c r="AP184" s="75" t="s">
        <v>19</v>
      </c>
      <c r="AQ184" s="75"/>
      <c r="AR184" s="75"/>
      <c r="AS184" s="75"/>
      <c r="AT184" s="75"/>
      <c r="AU184" s="75"/>
      <c r="AV184" s="75"/>
      <c r="AW184" s="75"/>
      <c r="AX184" s="75"/>
      <c r="AY184" s="80"/>
      <c r="AZ184" s="81"/>
      <c r="BA184" s="81"/>
      <c r="BB184" s="81"/>
      <c r="BC184" s="8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</row>
    <row r="185" s="348" customFormat="true" ht="12" hidden="false" customHeight="false" outlineLevel="0" collapsed="false">
      <c r="A185" s="72"/>
      <c r="B185" s="412"/>
      <c r="C185" s="412"/>
      <c r="D185" s="92" t="s">
        <v>222</v>
      </c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336" t="n">
        <v>24</v>
      </c>
      <c r="Q185" s="336"/>
      <c r="R185" s="336"/>
      <c r="S185" s="87" t="n">
        <v>0.15</v>
      </c>
      <c r="T185" s="87"/>
      <c r="U185" s="87"/>
      <c r="V185" s="87"/>
      <c r="W185" s="87" t="n">
        <v>10</v>
      </c>
      <c r="X185" s="87"/>
      <c r="Y185" s="87"/>
      <c r="Z185" s="87"/>
      <c r="AA185" s="87" t="n">
        <v>40</v>
      </c>
      <c r="AB185" s="87"/>
      <c r="AC185" s="87"/>
      <c r="AD185" s="87"/>
      <c r="AE185" s="87"/>
      <c r="AF185" s="87" t="s">
        <v>206</v>
      </c>
      <c r="AG185" s="87"/>
      <c r="AH185" s="87"/>
      <c r="AI185" s="87"/>
      <c r="AJ185" s="87"/>
      <c r="AK185" s="87" t="n">
        <v>1</v>
      </c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0"/>
      <c r="AZ185" s="81"/>
      <c r="BA185" s="81"/>
      <c r="BB185" s="81"/>
      <c r="BC185" s="8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</row>
    <row r="186" s="348" customFormat="true" ht="12" hidden="false" customHeight="false" outlineLevel="0" collapsed="false">
      <c r="A186" s="72"/>
      <c r="B186" s="412"/>
      <c r="C186" s="412"/>
      <c r="D186" s="92" t="s">
        <v>223</v>
      </c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336" t="n">
        <v>220</v>
      </c>
      <c r="Q186" s="336"/>
      <c r="R186" s="336"/>
      <c r="S186" s="87" t="n">
        <v>0.12</v>
      </c>
      <c r="T186" s="87"/>
      <c r="U186" s="87"/>
      <c r="V186" s="87"/>
      <c r="W186" s="87" t="n">
        <v>10</v>
      </c>
      <c r="X186" s="87"/>
      <c r="Y186" s="87"/>
      <c r="Z186" s="87"/>
      <c r="AA186" s="87" t="n">
        <v>40</v>
      </c>
      <c r="AB186" s="87"/>
      <c r="AC186" s="87"/>
      <c r="AD186" s="87"/>
      <c r="AE186" s="87"/>
      <c r="AF186" s="87" t="s">
        <v>206</v>
      </c>
      <c r="AG186" s="87"/>
      <c r="AH186" s="87"/>
      <c r="AI186" s="87"/>
      <c r="AJ186" s="87"/>
      <c r="AK186" s="87" t="n">
        <v>1</v>
      </c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0"/>
      <c r="AZ186" s="81"/>
      <c r="BA186" s="81"/>
      <c r="BB186" s="81"/>
      <c r="BC186" s="8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</row>
    <row r="187" s="356" customFormat="true" ht="23.25" hidden="false" customHeight="true" outlineLevel="0" collapsed="false">
      <c r="A187" s="327"/>
      <c r="B187" s="413" t="s">
        <v>224</v>
      </c>
      <c r="C187" s="413"/>
      <c r="D187" s="413"/>
      <c r="E187" s="413"/>
      <c r="F187" s="413"/>
      <c r="G187" s="413"/>
      <c r="H187" s="413"/>
      <c r="I187" s="413"/>
      <c r="J187" s="413"/>
      <c r="K187" s="413"/>
      <c r="L187" s="413"/>
      <c r="M187" s="413"/>
      <c r="N187" s="413"/>
      <c r="O187" s="413"/>
      <c r="P187" s="413"/>
      <c r="Q187" s="413"/>
      <c r="R187" s="413"/>
      <c r="S187" s="413"/>
      <c r="T187" s="413"/>
      <c r="U187" s="413"/>
      <c r="V187" s="413"/>
      <c r="W187" s="413"/>
      <c r="X187" s="413"/>
      <c r="Y187" s="413"/>
      <c r="Z187" s="413"/>
      <c r="AA187" s="413"/>
      <c r="AB187" s="413"/>
      <c r="AC187" s="413"/>
      <c r="AD187" s="413"/>
      <c r="AE187" s="413"/>
      <c r="AF187" s="413"/>
      <c r="AG187" s="413"/>
      <c r="AH187" s="413"/>
      <c r="AI187" s="413"/>
      <c r="AJ187" s="413"/>
      <c r="AK187" s="413"/>
      <c r="AL187" s="413"/>
      <c r="AM187" s="413"/>
      <c r="AN187" s="413"/>
      <c r="AO187" s="413"/>
      <c r="AP187" s="413"/>
      <c r="AQ187" s="413"/>
      <c r="AR187" s="413"/>
      <c r="AS187" s="413"/>
      <c r="AT187" s="413"/>
      <c r="AU187" s="413"/>
      <c r="AV187" s="413"/>
      <c r="AW187" s="413"/>
      <c r="AX187" s="413"/>
      <c r="AY187" s="331"/>
      <c r="AZ187" s="355"/>
      <c r="BA187" s="355"/>
      <c r="BB187" s="355"/>
      <c r="BC187" s="332"/>
      <c r="BD187" s="327"/>
      <c r="BE187" s="327"/>
      <c r="BF187" s="327"/>
      <c r="BG187" s="327"/>
      <c r="BH187" s="327"/>
      <c r="BI187" s="327"/>
      <c r="BJ187" s="327"/>
      <c r="BK187" s="327"/>
      <c r="BL187" s="327"/>
      <c r="BM187" s="327"/>
      <c r="BN187" s="327"/>
      <c r="BO187" s="327"/>
      <c r="BP187" s="327"/>
      <c r="BQ187" s="327"/>
      <c r="BR187" s="327"/>
      <c r="BS187" s="327"/>
      <c r="BT187" s="327"/>
      <c r="BU187" s="327"/>
      <c r="BV187" s="327"/>
      <c r="BW187" s="327"/>
      <c r="BX187" s="327"/>
      <c r="BY187" s="327"/>
      <c r="BZ187" s="327"/>
      <c r="CA187" s="327"/>
      <c r="CB187" s="327"/>
      <c r="CC187" s="327"/>
      <c r="CD187" s="327"/>
      <c r="CE187" s="327"/>
      <c r="CF187" s="327"/>
      <c r="CG187" s="327"/>
      <c r="CH187" s="327"/>
      <c r="CI187" s="327"/>
      <c r="CJ187" s="327"/>
      <c r="CK187" s="327"/>
      <c r="CL187" s="327"/>
      <c r="CM187" s="327"/>
      <c r="CN187" s="327"/>
      <c r="CO187" s="327"/>
      <c r="CP187" s="327"/>
      <c r="CQ187" s="327"/>
      <c r="CR187" s="327"/>
      <c r="CS187" s="327"/>
      <c r="CT187" s="327"/>
      <c r="CU187" s="327"/>
      <c r="CV187" s="327"/>
      <c r="CW187" s="327"/>
      <c r="CX187" s="327"/>
      <c r="CY187" s="327"/>
      <c r="CZ187" s="327"/>
      <c r="DA187" s="327"/>
      <c r="DB187" s="327"/>
      <c r="DC187" s="327"/>
      <c r="DD187" s="327"/>
      <c r="DE187" s="327"/>
      <c r="DF187" s="327"/>
      <c r="DG187" s="327"/>
      <c r="DH187" s="327"/>
      <c r="DI187" s="327"/>
      <c r="DJ187" s="327"/>
      <c r="DK187" s="327"/>
      <c r="DL187" s="327"/>
      <c r="DM187" s="327"/>
      <c r="DN187" s="327"/>
      <c r="DO187" s="327"/>
      <c r="DP187" s="327"/>
      <c r="DQ187" s="327"/>
      <c r="DR187" s="327"/>
      <c r="DS187" s="327"/>
      <c r="DT187" s="327"/>
      <c r="DU187" s="327"/>
      <c r="DV187" s="327"/>
      <c r="DW187" s="327"/>
      <c r="DX187" s="327"/>
      <c r="DY187" s="327"/>
      <c r="DZ187" s="327"/>
      <c r="EA187" s="327"/>
      <c r="EB187" s="327"/>
      <c r="EC187" s="327"/>
      <c r="ED187" s="327"/>
      <c r="EE187" s="327"/>
      <c r="EF187" s="327"/>
      <c r="EG187" s="327"/>
      <c r="EH187" s="327"/>
      <c r="EI187" s="327"/>
      <c r="EJ187" s="327"/>
      <c r="EK187" s="327"/>
      <c r="EL187" s="327"/>
      <c r="EM187" s="327"/>
      <c r="EN187" s="327"/>
      <c r="EO187" s="327"/>
      <c r="EP187" s="327"/>
      <c r="EQ187" s="327"/>
      <c r="ER187" s="327"/>
      <c r="ES187" s="327"/>
      <c r="ET187" s="327"/>
      <c r="EU187" s="327"/>
      <c r="EV187" s="327"/>
      <c r="EW187" s="327"/>
      <c r="EX187" s="327"/>
      <c r="EY187" s="327"/>
      <c r="EZ187" s="327"/>
      <c r="FA187" s="327"/>
      <c r="FB187" s="327"/>
      <c r="FC187" s="327"/>
      <c r="FD187" s="327"/>
      <c r="FE187" s="327"/>
      <c r="FF187" s="327"/>
      <c r="FG187" s="327"/>
      <c r="FH187" s="327"/>
      <c r="FI187" s="327"/>
      <c r="FJ187" s="327"/>
      <c r="FK187" s="327"/>
      <c r="FL187" s="327"/>
      <c r="FM187" s="327"/>
      <c r="FN187" s="327"/>
      <c r="FO187" s="327"/>
      <c r="FP187" s="327"/>
      <c r="FQ187" s="327"/>
      <c r="FR187" s="327"/>
      <c r="FS187" s="327"/>
      <c r="FT187" s="327"/>
    </row>
    <row r="188" s="348" customFormat="true" ht="12.75" hidden="false" customHeight="true" outlineLevel="0" collapsed="false">
      <c r="A188" s="72"/>
      <c r="B188" s="414" t="s">
        <v>225</v>
      </c>
      <c r="C188" s="414"/>
      <c r="D188" s="414"/>
      <c r="E188" s="414"/>
      <c r="F188" s="414"/>
      <c r="G188" s="414"/>
      <c r="H188" s="414"/>
      <c r="I188" s="414"/>
      <c r="J188" s="414"/>
      <c r="K188" s="414"/>
      <c r="L188" s="414"/>
      <c r="M188" s="414"/>
      <c r="N188" s="414"/>
      <c r="O188" s="414"/>
      <c r="P188" s="414"/>
      <c r="Q188" s="414"/>
      <c r="R188" s="414"/>
      <c r="S188" s="414"/>
      <c r="T188" s="414"/>
      <c r="U188" s="414"/>
      <c r="V188" s="414"/>
      <c r="W188" s="414"/>
      <c r="X188" s="414"/>
      <c r="Y188" s="414"/>
      <c r="Z188" s="414"/>
      <c r="AA188" s="414"/>
      <c r="AB188" s="414"/>
      <c r="AC188" s="414"/>
      <c r="AD188" s="414"/>
      <c r="AE188" s="414"/>
      <c r="AF188" s="414"/>
      <c r="AG188" s="414"/>
      <c r="AH188" s="414"/>
      <c r="AI188" s="414"/>
      <c r="AJ188" s="414"/>
      <c r="AK188" s="414"/>
      <c r="AL188" s="414"/>
      <c r="AM188" s="414"/>
      <c r="AN188" s="414"/>
      <c r="AO188" s="414"/>
      <c r="AP188" s="414"/>
      <c r="AQ188" s="414"/>
      <c r="AR188" s="414"/>
      <c r="AS188" s="414"/>
      <c r="AT188" s="414"/>
      <c r="AU188" s="414"/>
      <c r="AV188" s="414"/>
      <c r="AW188" s="414"/>
      <c r="AX188" s="414"/>
      <c r="AY188" s="80"/>
      <c r="AZ188" s="81"/>
      <c r="BA188" s="81"/>
      <c r="BB188" s="81"/>
      <c r="BC188" s="8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</row>
    <row r="189" s="356" customFormat="true" ht="12.75" hidden="false" customHeight="true" outlineLevel="0" collapsed="false">
      <c r="A189" s="327"/>
      <c r="B189" s="414"/>
      <c r="C189" s="414"/>
      <c r="D189" s="414"/>
      <c r="E189" s="414"/>
      <c r="F189" s="414"/>
      <c r="G189" s="414"/>
      <c r="H189" s="414"/>
      <c r="I189" s="414"/>
      <c r="J189" s="414"/>
      <c r="K189" s="414"/>
      <c r="L189" s="414"/>
      <c r="M189" s="414"/>
      <c r="N189" s="414"/>
      <c r="O189" s="414"/>
      <c r="P189" s="414"/>
      <c r="Q189" s="414"/>
      <c r="R189" s="414"/>
      <c r="S189" s="414"/>
      <c r="T189" s="414"/>
      <c r="U189" s="414"/>
      <c r="V189" s="414"/>
      <c r="W189" s="414"/>
      <c r="X189" s="414"/>
      <c r="Y189" s="414"/>
      <c r="Z189" s="414"/>
      <c r="AA189" s="414"/>
      <c r="AB189" s="414"/>
      <c r="AC189" s="414"/>
      <c r="AD189" s="414"/>
      <c r="AE189" s="414"/>
      <c r="AF189" s="414"/>
      <c r="AG189" s="414"/>
      <c r="AH189" s="414"/>
      <c r="AI189" s="414"/>
      <c r="AJ189" s="414"/>
      <c r="AK189" s="414"/>
      <c r="AL189" s="414"/>
      <c r="AM189" s="414"/>
      <c r="AN189" s="414"/>
      <c r="AO189" s="414"/>
      <c r="AP189" s="414"/>
      <c r="AQ189" s="414"/>
      <c r="AR189" s="414"/>
      <c r="AS189" s="414"/>
      <c r="AT189" s="414"/>
      <c r="AU189" s="414"/>
      <c r="AV189" s="414"/>
      <c r="AW189" s="414"/>
      <c r="AX189" s="414"/>
      <c r="AY189" s="331"/>
      <c r="AZ189" s="355"/>
      <c r="BA189" s="355"/>
      <c r="BB189" s="355"/>
      <c r="BC189" s="332"/>
      <c r="BD189" s="327"/>
      <c r="BE189" s="327"/>
      <c r="BF189" s="327"/>
      <c r="BG189" s="327"/>
      <c r="BH189" s="327"/>
      <c r="BI189" s="327"/>
      <c r="BJ189" s="327"/>
      <c r="BK189" s="327"/>
      <c r="BL189" s="327"/>
      <c r="BM189" s="327"/>
      <c r="BN189" s="327"/>
      <c r="BO189" s="327"/>
      <c r="BP189" s="327"/>
      <c r="BQ189" s="327"/>
      <c r="BR189" s="327"/>
      <c r="BS189" s="327"/>
      <c r="BT189" s="327"/>
      <c r="BU189" s="327"/>
      <c r="BV189" s="327"/>
      <c r="BW189" s="327"/>
      <c r="BX189" s="327"/>
      <c r="BY189" s="327"/>
      <c r="BZ189" s="327"/>
      <c r="CA189" s="327"/>
      <c r="CB189" s="327"/>
      <c r="CC189" s="327"/>
      <c r="CD189" s="327"/>
      <c r="CE189" s="327"/>
      <c r="CF189" s="327"/>
      <c r="CG189" s="327"/>
      <c r="CH189" s="327"/>
      <c r="CI189" s="327"/>
      <c r="CJ189" s="327"/>
      <c r="CK189" s="327"/>
      <c r="CL189" s="327"/>
      <c r="CM189" s="327"/>
      <c r="CN189" s="327"/>
      <c r="CO189" s="327"/>
      <c r="CP189" s="327"/>
      <c r="CQ189" s="327"/>
      <c r="CR189" s="327"/>
      <c r="CS189" s="327"/>
      <c r="CT189" s="327"/>
      <c r="CU189" s="327"/>
      <c r="CV189" s="327"/>
      <c r="CW189" s="327"/>
      <c r="CX189" s="327"/>
      <c r="CY189" s="327"/>
      <c r="CZ189" s="327"/>
      <c r="DA189" s="327"/>
      <c r="DB189" s="327"/>
      <c r="DC189" s="327"/>
      <c r="DD189" s="327"/>
      <c r="DE189" s="327"/>
      <c r="DF189" s="327"/>
      <c r="DG189" s="327"/>
      <c r="DH189" s="327"/>
      <c r="DI189" s="327"/>
      <c r="DJ189" s="327"/>
      <c r="DK189" s="327"/>
      <c r="DL189" s="327"/>
      <c r="DM189" s="327"/>
      <c r="DN189" s="327"/>
      <c r="DO189" s="327"/>
      <c r="DP189" s="327"/>
      <c r="DQ189" s="327"/>
      <c r="DR189" s="327"/>
      <c r="DS189" s="327"/>
      <c r="DT189" s="327"/>
      <c r="DU189" s="327"/>
      <c r="DV189" s="327"/>
      <c r="DW189" s="327"/>
      <c r="DX189" s="327"/>
      <c r="DY189" s="327"/>
      <c r="DZ189" s="327"/>
      <c r="EA189" s="327"/>
      <c r="EB189" s="327"/>
      <c r="EC189" s="327"/>
      <c r="ED189" s="327"/>
      <c r="EE189" s="327"/>
      <c r="EF189" s="327"/>
      <c r="EG189" s="327"/>
      <c r="EH189" s="327"/>
      <c r="EI189" s="327"/>
      <c r="EJ189" s="327"/>
      <c r="EK189" s="327"/>
      <c r="EL189" s="327"/>
      <c r="EM189" s="327"/>
      <c r="EN189" s="327"/>
      <c r="EO189" s="327"/>
      <c r="EP189" s="327"/>
      <c r="EQ189" s="327"/>
      <c r="ER189" s="327"/>
      <c r="ES189" s="327"/>
      <c r="ET189" s="327"/>
      <c r="EU189" s="327"/>
      <c r="EV189" s="327"/>
      <c r="EW189" s="327"/>
      <c r="EX189" s="327"/>
      <c r="EY189" s="327"/>
      <c r="EZ189" s="327"/>
      <c r="FA189" s="327"/>
      <c r="FB189" s="327"/>
      <c r="FC189" s="327"/>
      <c r="FD189" s="327"/>
      <c r="FE189" s="327"/>
      <c r="FF189" s="327"/>
      <c r="FG189" s="327"/>
      <c r="FH189" s="327"/>
      <c r="FI189" s="327"/>
      <c r="FJ189" s="327"/>
      <c r="FK189" s="327"/>
      <c r="FL189" s="327"/>
      <c r="FM189" s="327"/>
      <c r="FN189" s="327"/>
      <c r="FO189" s="327"/>
      <c r="FP189" s="327"/>
      <c r="FQ189" s="327"/>
      <c r="FR189" s="327"/>
      <c r="FS189" s="327"/>
      <c r="FT189" s="327"/>
    </row>
    <row r="190" s="348" customFormat="true" ht="12" hidden="false" customHeight="true" outlineLevel="0" collapsed="false">
      <c r="A190" s="415"/>
      <c r="B190" s="416" t="s">
        <v>226</v>
      </c>
      <c r="C190" s="416"/>
      <c r="D190" s="312" t="s">
        <v>84</v>
      </c>
      <c r="E190" s="312"/>
      <c r="F190" s="312"/>
      <c r="G190" s="312"/>
      <c r="H190" s="312"/>
      <c r="I190" s="312"/>
      <c r="J190" s="312"/>
      <c r="K190" s="312"/>
      <c r="L190" s="312"/>
      <c r="M190" s="312"/>
      <c r="N190" s="312"/>
      <c r="O190" s="312"/>
      <c r="P190" s="75" t="s">
        <v>12</v>
      </c>
      <c r="Q190" s="75"/>
      <c r="R190" s="75"/>
      <c r="S190" s="75" t="s">
        <v>134</v>
      </c>
      <c r="T190" s="75"/>
      <c r="U190" s="75"/>
      <c r="V190" s="75"/>
      <c r="W190" s="417" t="s">
        <v>227</v>
      </c>
      <c r="X190" s="417"/>
      <c r="Y190" s="417"/>
      <c r="Z190" s="417"/>
      <c r="AA190" s="417"/>
      <c r="AB190" s="417"/>
      <c r="AC190" s="417"/>
      <c r="AD190" s="417"/>
      <c r="AE190" s="417"/>
      <c r="AF190" s="75" t="s">
        <v>204</v>
      </c>
      <c r="AG190" s="75"/>
      <c r="AH190" s="75"/>
      <c r="AI190" s="75"/>
      <c r="AJ190" s="75"/>
      <c r="AK190" s="75" t="s">
        <v>122</v>
      </c>
      <c r="AL190" s="75"/>
      <c r="AM190" s="75"/>
      <c r="AN190" s="75"/>
      <c r="AO190" s="75"/>
      <c r="AP190" s="75" t="s">
        <v>19</v>
      </c>
      <c r="AQ190" s="75"/>
      <c r="AR190" s="75"/>
      <c r="AS190" s="75"/>
      <c r="AT190" s="418"/>
      <c r="AU190" s="418"/>
      <c r="AV190" s="418"/>
      <c r="AW190" s="418"/>
      <c r="AX190" s="418"/>
      <c r="AY190" s="80"/>
      <c r="AZ190" s="419"/>
      <c r="BA190" s="81"/>
      <c r="BB190" s="81"/>
      <c r="BC190" s="8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</row>
    <row r="191" s="348" customFormat="true" ht="23.25" hidden="false" customHeight="true" outlineLevel="0" collapsed="false">
      <c r="A191" s="415"/>
      <c r="B191" s="420"/>
      <c r="C191" s="421"/>
      <c r="D191" s="312"/>
      <c r="E191" s="312"/>
      <c r="F191" s="312"/>
      <c r="G191" s="312"/>
      <c r="H191" s="312"/>
      <c r="I191" s="312"/>
      <c r="J191" s="312"/>
      <c r="K191" s="312"/>
      <c r="L191" s="312"/>
      <c r="M191" s="312"/>
      <c r="N191" s="312"/>
      <c r="O191" s="312"/>
      <c r="P191" s="75"/>
      <c r="Q191" s="75"/>
      <c r="R191" s="75"/>
      <c r="S191" s="75"/>
      <c r="T191" s="75"/>
      <c r="U191" s="75"/>
      <c r="V191" s="75"/>
      <c r="W191" s="75" t="s">
        <v>14</v>
      </c>
      <c r="X191" s="75"/>
      <c r="Y191" s="75"/>
      <c r="Z191" s="75"/>
      <c r="AA191" s="75" t="s">
        <v>29</v>
      </c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418"/>
      <c r="AU191" s="418"/>
      <c r="AV191" s="418"/>
      <c r="AW191" s="418"/>
      <c r="AX191" s="418"/>
      <c r="AY191" s="80"/>
      <c r="AZ191" s="419"/>
      <c r="BA191" s="81"/>
      <c r="BB191" s="81"/>
      <c r="BC191" s="82"/>
      <c r="BD191" s="72"/>
      <c r="BE191" s="72"/>
      <c r="BF191" s="72"/>
      <c r="BG191" s="72"/>
      <c r="BH191" s="422"/>
      <c r="BI191" s="72"/>
      <c r="BJ191" s="72"/>
      <c r="BK191" s="423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</row>
    <row r="192" s="348" customFormat="true" ht="13.2" hidden="false" customHeight="true" outlineLevel="0" collapsed="false">
      <c r="A192" s="415"/>
      <c r="B192" s="420"/>
      <c r="C192" s="421"/>
      <c r="D192" s="383" t="s">
        <v>228</v>
      </c>
      <c r="E192" s="383"/>
      <c r="F192" s="383"/>
      <c r="G192" s="383"/>
      <c r="H192" s="383"/>
      <c r="I192" s="383"/>
      <c r="J192" s="383"/>
      <c r="K192" s="383"/>
      <c r="L192" s="383"/>
      <c r="M192" s="383"/>
      <c r="N192" s="383"/>
      <c r="O192" s="383"/>
      <c r="P192" s="383" t="n">
        <v>380</v>
      </c>
      <c r="Q192" s="383"/>
      <c r="R192" s="383"/>
      <c r="S192" s="75" t="n">
        <v>0.55</v>
      </c>
      <c r="T192" s="75"/>
      <c r="U192" s="75"/>
      <c r="V192" s="75"/>
      <c r="W192" s="75" t="n">
        <v>40</v>
      </c>
      <c r="X192" s="75"/>
      <c r="Y192" s="75"/>
      <c r="Z192" s="75"/>
      <c r="AA192" s="75" t="n">
        <v>0.3</v>
      </c>
      <c r="AB192" s="75"/>
      <c r="AC192" s="75"/>
      <c r="AD192" s="75"/>
      <c r="AE192" s="75"/>
      <c r="AF192" s="424" t="s">
        <v>229</v>
      </c>
      <c r="AG192" s="424"/>
      <c r="AH192" s="424"/>
      <c r="AI192" s="424"/>
      <c r="AJ192" s="424"/>
      <c r="AK192" s="87" t="n">
        <v>1</v>
      </c>
      <c r="AL192" s="87"/>
      <c r="AM192" s="87"/>
      <c r="AN192" s="87"/>
      <c r="AO192" s="87"/>
      <c r="AP192" s="75" t="n">
        <v>24226</v>
      </c>
      <c r="AQ192" s="75"/>
      <c r="AR192" s="75"/>
      <c r="AS192" s="75"/>
      <c r="AT192" s="276"/>
      <c r="AU192" s="277"/>
      <c r="AV192" s="277"/>
      <c r="AW192" s="277"/>
      <c r="AX192" s="425"/>
      <c r="AY192" s="80"/>
      <c r="AZ192" s="419"/>
      <c r="BA192" s="81"/>
      <c r="BB192" s="81"/>
      <c r="BC192" s="8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</row>
    <row r="193" s="348" customFormat="true" ht="13.2" hidden="false" customHeight="true" outlineLevel="0" collapsed="false">
      <c r="A193" s="415"/>
      <c r="B193" s="420"/>
      <c r="C193" s="421"/>
      <c r="D193" s="383" t="s">
        <v>230</v>
      </c>
      <c r="E193" s="383"/>
      <c r="F193" s="383"/>
      <c r="G193" s="383"/>
      <c r="H193" s="383"/>
      <c r="I193" s="383"/>
      <c r="J193" s="383"/>
      <c r="K193" s="383"/>
      <c r="L193" s="383"/>
      <c r="M193" s="383"/>
      <c r="N193" s="383"/>
      <c r="O193" s="383"/>
      <c r="P193" s="383" t="n">
        <v>220</v>
      </c>
      <c r="Q193" s="383"/>
      <c r="R193" s="383"/>
      <c r="S193" s="75" t="n">
        <v>0.55</v>
      </c>
      <c r="T193" s="75"/>
      <c r="U193" s="75"/>
      <c r="V193" s="75"/>
      <c r="W193" s="75" t="n">
        <v>40</v>
      </c>
      <c r="X193" s="75"/>
      <c r="Y193" s="75"/>
      <c r="Z193" s="75"/>
      <c r="AA193" s="75" t="n">
        <v>0.3</v>
      </c>
      <c r="AB193" s="75"/>
      <c r="AC193" s="75"/>
      <c r="AD193" s="75"/>
      <c r="AE193" s="75"/>
      <c r="AF193" s="424" t="s">
        <v>229</v>
      </c>
      <c r="AG193" s="424"/>
      <c r="AH193" s="424"/>
      <c r="AI193" s="424"/>
      <c r="AJ193" s="424"/>
      <c r="AK193" s="87" t="n">
        <v>1</v>
      </c>
      <c r="AL193" s="87"/>
      <c r="AM193" s="87"/>
      <c r="AN193" s="87"/>
      <c r="AO193" s="87"/>
      <c r="AP193" s="75" t="n">
        <v>25528</v>
      </c>
      <c r="AQ193" s="75"/>
      <c r="AR193" s="75"/>
      <c r="AS193" s="75"/>
      <c r="AT193" s="276"/>
      <c r="AU193" s="277"/>
      <c r="AV193" s="277"/>
      <c r="AW193" s="277"/>
      <c r="AX193" s="425"/>
      <c r="AY193" s="80"/>
      <c r="AZ193" s="419"/>
      <c r="BA193" s="81"/>
      <c r="BB193" s="81"/>
      <c r="BC193" s="8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</row>
    <row r="194" s="348" customFormat="true" ht="12.75" hidden="false" customHeight="true" outlineLevel="0" collapsed="false">
      <c r="A194" s="415"/>
      <c r="B194" s="426"/>
      <c r="C194" s="421"/>
      <c r="D194" s="92" t="s">
        <v>231</v>
      </c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383" t="n">
        <v>380</v>
      </c>
      <c r="Q194" s="383"/>
      <c r="R194" s="383"/>
      <c r="S194" s="75" t="n">
        <v>0.25</v>
      </c>
      <c r="T194" s="75"/>
      <c r="U194" s="75"/>
      <c r="V194" s="75"/>
      <c r="W194" s="75" t="n">
        <v>40</v>
      </c>
      <c r="X194" s="75"/>
      <c r="Y194" s="75"/>
      <c r="Z194" s="75"/>
      <c r="AA194" s="75" t="n">
        <v>0.9</v>
      </c>
      <c r="AB194" s="75"/>
      <c r="AC194" s="75"/>
      <c r="AD194" s="75"/>
      <c r="AE194" s="75"/>
      <c r="AF194" s="424" t="s">
        <v>229</v>
      </c>
      <c r="AG194" s="424"/>
      <c r="AH194" s="424"/>
      <c r="AI194" s="424"/>
      <c r="AJ194" s="424"/>
      <c r="AK194" s="87" t="n">
        <v>1</v>
      </c>
      <c r="AL194" s="87"/>
      <c r="AM194" s="87"/>
      <c r="AN194" s="87"/>
      <c r="AO194" s="87"/>
      <c r="AP194" s="75" t="n">
        <v>25167</v>
      </c>
      <c r="AQ194" s="75"/>
      <c r="AR194" s="75"/>
      <c r="AS194" s="75"/>
      <c r="AT194" s="418"/>
      <c r="AU194" s="418"/>
      <c r="AV194" s="418"/>
      <c r="AW194" s="418"/>
      <c r="AX194" s="418"/>
      <c r="AY194" s="80"/>
      <c r="AZ194" s="419"/>
      <c r="BA194" s="81"/>
      <c r="BB194" s="81"/>
      <c r="BC194" s="8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</row>
    <row r="195" s="348" customFormat="true" ht="12.15" hidden="false" customHeight="true" outlineLevel="0" collapsed="false">
      <c r="A195" s="415"/>
      <c r="B195" s="426"/>
      <c r="C195" s="421"/>
      <c r="D195" s="92" t="s">
        <v>232</v>
      </c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336" t="n">
        <v>380</v>
      </c>
      <c r="Q195" s="336"/>
      <c r="R195" s="336"/>
      <c r="S195" s="87" t="n">
        <v>0.37</v>
      </c>
      <c r="T195" s="87"/>
      <c r="U195" s="87"/>
      <c r="V195" s="87"/>
      <c r="W195" s="87" t="n">
        <v>40</v>
      </c>
      <c r="X195" s="87"/>
      <c r="Y195" s="87"/>
      <c r="Z195" s="87"/>
      <c r="AA195" s="87" t="n">
        <v>1.2</v>
      </c>
      <c r="AB195" s="87"/>
      <c r="AC195" s="87"/>
      <c r="AD195" s="87"/>
      <c r="AE195" s="87"/>
      <c r="AF195" s="424" t="s">
        <v>229</v>
      </c>
      <c r="AG195" s="424"/>
      <c r="AH195" s="424"/>
      <c r="AI195" s="424"/>
      <c r="AJ195" s="424"/>
      <c r="AK195" s="87" t="n">
        <v>1</v>
      </c>
      <c r="AL195" s="87"/>
      <c r="AM195" s="87"/>
      <c r="AN195" s="87"/>
      <c r="AO195" s="87"/>
      <c r="AP195" s="87" t="n">
        <v>24632</v>
      </c>
      <c r="AQ195" s="87"/>
      <c r="AR195" s="87"/>
      <c r="AS195" s="87"/>
      <c r="AT195" s="418"/>
      <c r="AU195" s="418"/>
      <c r="AV195" s="418"/>
      <c r="AW195" s="418"/>
      <c r="AX195" s="418"/>
      <c r="AY195" s="80"/>
      <c r="AZ195" s="419"/>
      <c r="BA195" s="81"/>
      <c r="BB195" s="81"/>
      <c r="BC195" s="8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</row>
    <row r="196" s="348" customFormat="true" ht="12.15" hidden="false" customHeight="true" outlineLevel="0" collapsed="false">
      <c r="A196" s="415"/>
      <c r="B196" s="426"/>
      <c r="C196" s="421"/>
      <c r="D196" s="92" t="s">
        <v>233</v>
      </c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336" t="n">
        <v>380</v>
      </c>
      <c r="Q196" s="336"/>
      <c r="R196" s="336"/>
      <c r="S196" s="87" t="n">
        <v>0.75</v>
      </c>
      <c r="T196" s="87"/>
      <c r="U196" s="87"/>
      <c r="V196" s="87"/>
      <c r="W196" s="87" t="n">
        <v>40</v>
      </c>
      <c r="X196" s="87"/>
      <c r="Y196" s="87"/>
      <c r="Z196" s="87"/>
      <c r="AA196" s="87" t="n">
        <v>1.8</v>
      </c>
      <c r="AB196" s="87"/>
      <c r="AC196" s="87"/>
      <c r="AD196" s="87"/>
      <c r="AE196" s="87"/>
      <c r="AF196" s="424" t="s">
        <v>229</v>
      </c>
      <c r="AG196" s="424"/>
      <c r="AH196" s="424"/>
      <c r="AI196" s="424"/>
      <c r="AJ196" s="424"/>
      <c r="AK196" s="87" t="n">
        <v>1</v>
      </c>
      <c r="AL196" s="87"/>
      <c r="AM196" s="87"/>
      <c r="AN196" s="87"/>
      <c r="AO196" s="87"/>
      <c r="AP196" s="87" t="n">
        <v>24605</v>
      </c>
      <c r="AQ196" s="87"/>
      <c r="AR196" s="87"/>
      <c r="AS196" s="87"/>
      <c r="AT196" s="418"/>
      <c r="AU196" s="418"/>
      <c r="AV196" s="418"/>
      <c r="AW196" s="418"/>
      <c r="AX196" s="418"/>
      <c r="AY196" s="80"/>
      <c r="AZ196" s="419"/>
      <c r="BA196" s="81"/>
      <c r="BB196" s="81"/>
      <c r="BC196" s="8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</row>
    <row r="197" s="348" customFormat="true" ht="12.15" hidden="false" customHeight="true" outlineLevel="0" collapsed="false">
      <c r="A197" s="415"/>
      <c r="B197" s="426"/>
      <c r="C197" s="421"/>
      <c r="D197" s="92" t="s">
        <v>234</v>
      </c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336" t="n">
        <v>220</v>
      </c>
      <c r="Q197" s="336"/>
      <c r="R197" s="336"/>
      <c r="S197" s="87" t="n">
        <v>0.75</v>
      </c>
      <c r="T197" s="87"/>
      <c r="U197" s="87"/>
      <c r="V197" s="87"/>
      <c r="W197" s="87" t="n">
        <v>40</v>
      </c>
      <c r="X197" s="87"/>
      <c r="Y197" s="87"/>
      <c r="Z197" s="87"/>
      <c r="AA197" s="87" t="n">
        <v>1.8</v>
      </c>
      <c r="AB197" s="87"/>
      <c r="AC197" s="87"/>
      <c r="AD197" s="87"/>
      <c r="AE197" s="87"/>
      <c r="AF197" s="424" t="s">
        <v>229</v>
      </c>
      <c r="AG197" s="424"/>
      <c r="AH197" s="424"/>
      <c r="AI197" s="424"/>
      <c r="AJ197" s="424"/>
      <c r="AK197" s="87" t="n">
        <v>1</v>
      </c>
      <c r="AL197" s="87"/>
      <c r="AM197" s="87"/>
      <c r="AN197" s="87"/>
      <c r="AO197" s="87"/>
      <c r="AP197" s="427" t="n">
        <v>28009</v>
      </c>
      <c r="AQ197" s="427"/>
      <c r="AR197" s="427"/>
      <c r="AS197" s="427"/>
      <c r="AT197" s="418"/>
      <c r="AU197" s="418"/>
      <c r="AV197" s="418"/>
      <c r="AW197" s="418"/>
      <c r="AX197" s="418"/>
      <c r="AY197" s="80"/>
      <c r="AZ197" s="419"/>
      <c r="BA197" s="81"/>
      <c r="BB197" s="81"/>
      <c r="BC197" s="8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</row>
    <row r="198" s="348" customFormat="true" ht="12.15" hidden="false" customHeight="true" outlineLevel="0" collapsed="false">
      <c r="A198" s="415"/>
      <c r="B198" s="426"/>
      <c r="C198" s="421"/>
      <c r="D198" s="92" t="s">
        <v>235</v>
      </c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336" t="n">
        <v>380</v>
      </c>
      <c r="Q198" s="336"/>
      <c r="R198" s="336"/>
      <c r="S198" s="87" t="n">
        <v>0.75</v>
      </c>
      <c r="T198" s="87"/>
      <c r="U198" s="87"/>
      <c r="V198" s="87"/>
      <c r="W198" s="87" t="n">
        <v>40</v>
      </c>
      <c r="X198" s="87"/>
      <c r="Y198" s="87"/>
      <c r="Z198" s="87"/>
      <c r="AA198" s="87" t="n">
        <v>3.6</v>
      </c>
      <c r="AB198" s="87"/>
      <c r="AC198" s="87"/>
      <c r="AD198" s="87"/>
      <c r="AE198" s="87"/>
      <c r="AF198" s="424" t="s">
        <v>229</v>
      </c>
      <c r="AG198" s="424"/>
      <c r="AH198" s="424"/>
      <c r="AI198" s="424"/>
      <c r="AJ198" s="424"/>
      <c r="AK198" s="87" t="n">
        <v>1</v>
      </c>
      <c r="AL198" s="87"/>
      <c r="AM198" s="87"/>
      <c r="AN198" s="87"/>
      <c r="AO198" s="87"/>
      <c r="AP198" s="84" t="n">
        <v>24655</v>
      </c>
      <c r="AQ198" s="84"/>
      <c r="AR198" s="84"/>
      <c r="AS198" s="84"/>
      <c r="AT198" s="418"/>
      <c r="AU198" s="418"/>
      <c r="AV198" s="418"/>
      <c r="AW198" s="418"/>
      <c r="AX198" s="418"/>
      <c r="AY198" s="80"/>
      <c r="AZ198" s="419"/>
      <c r="BA198" s="81"/>
      <c r="BB198" s="81"/>
      <c r="BC198" s="8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</row>
    <row r="199" s="348" customFormat="true" ht="12.15" hidden="false" customHeight="true" outlineLevel="0" collapsed="false">
      <c r="A199" s="415"/>
      <c r="B199" s="426"/>
      <c r="C199" s="421"/>
      <c r="D199" s="92" t="s">
        <v>236</v>
      </c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336" t="n">
        <v>220</v>
      </c>
      <c r="Q199" s="336"/>
      <c r="R199" s="336"/>
      <c r="S199" s="87" t="n">
        <v>0.75</v>
      </c>
      <c r="T199" s="87"/>
      <c r="U199" s="87"/>
      <c r="V199" s="87"/>
      <c r="W199" s="87" t="n">
        <v>40</v>
      </c>
      <c r="X199" s="87"/>
      <c r="Y199" s="87"/>
      <c r="Z199" s="87"/>
      <c r="AA199" s="87" t="n">
        <v>3.6</v>
      </c>
      <c r="AB199" s="87"/>
      <c r="AC199" s="87"/>
      <c r="AD199" s="87"/>
      <c r="AE199" s="87"/>
      <c r="AF199" s="424" t="s">
        <v>229</v>
      </c>
      <c r="AG199" s="424"/>
      <c r="AH199" s="424"/>
      <c r="AI199" s="424"/>
      <c r="AJ199" s="424"/>
      <c r="AK199" s="87" t="n">
        <v>1</v>
      </c>
      <c r="AL199" s="87"/>
      <c r="AM199" s="87"/>
      <c r="AN199" s="87"/>
      <c r="AO199" s="87"/>
      <c r="AP199" s="87" t="n">
        <v>27378</v>
      </c>
      <c r="AQ199" s="87"/>
      <c r="AR199" s="87"/>
      <c r="AS199" s="87"/>
      <c r="AT199" s="418"/>
      <c r="AU199" s="418"/>
      <c r="AV199" s="418"/>
      <c r="AW199" s="418"/>
      <c r="AX199" s="418"/>
      <c r="AY199" s="80"/>
      <c r="AZ199" s="419"/>
      <c r="BA199" s="81"/>
      <c r="BB199" s="81"/>
      <c r="BC199" s="8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</row>
    <row r="200" s="348" customFormat="true" ht="12.15" hidden="false" customHeight="true" outlineLevel="0" collapsed="false">
      <c r="A200" s="415"/>
      <c r="B200" s="426"/>
      <c r="C200" s="421"/>
      <c r="D200" s="92" t="s">
        <v>237</v>
      </c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336" t="n">
        <v>380</v>
      </c>
      <c r="Q200" s="336"/>
      <c r="R200" s="336"/>
      <c r="S200" s="87" t="n">
        <v>1.5</v>
      </c>
      <c r="T200" s="87"/>
      <c r="U200" s="87"/>
      <c r="V200" s="87"/>
      <c r="W200" s="87" t="n">
        <v>40</v>
      </c>
      <c r="X200" s="87"/>
      <c r="Y200" s="87"/>
      <c r="Z200" s="87"/>
      <c r="AA200" s="87" t="n">
        <v>5.5</v>
      </c>
      <c r="AB200" s="87"/>
      <c r="AC200" s="87"/>
      <c r="AD200" s="87"/>
      <c r="AE200" s="87"/>
      <c r="AF200" s="424" t="s">
        <v>229</v>
      </c>
      <c r="AG200" s="424"/>
      <c r="AH200" s="424"/>
      <c r="AI200" s="424"/>
      <c r="AJ200" s="424"/>
      <c r="AK200" s="87" t="n">
        <v>1</v>
      </c>
      <c r="AL200" s="87"/>
      <c r="AM200" s="87"/>
      <c r="AN200" s="87"/>
      <c r="AO200" s="87"/>
      <c r="AP200" s="87" t="n">
        <v>44319</v>
      </c>
      <c r="AQ200" s="87"/>
      <c r="AR200" s="87"/>
      <c r="AS200" s="87"/>
      <c r="AT200" s="418"/>
      <c r="AU200" s="418"/>
      <c r="AV200" s="418"/>
      <c r="AW200" s="418"/>
      <c r="AX200" s="418"/>
      <c r="AY200" s="80"/>
      <c r="AZ200" s="419"/>
      <c r="BA200" s="81"/>
      <c r="BB200" s="81"/>
      <c r="BC200" s="8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</row>
    <row r="201" s="348" customFormat="true" ht="12.15" hidden="false" customHeight="true" outlineLevel="0" collapsed="false">
      <c r="A201" s="415"/>
      <c r="B201" s="426"/>
      <c r="C201" s="421"/>
      <c r="D201" s="428" t="s">
        <v>238</v>
      </c>
      <c r="E201" s="428"/>
      <c r="F201" s="428"/>
      <c r="G201" s="428"/>
      <c r="H201" s="428"/>
      <c r="I201" s="428"/>
      <c r="J201" s="428"/>
      <c r="K201" s="428"/>
      <c r="L201" s="428"/>
      <c r="M201" s="428"/>
      <c r="N201" s="428"/>
      <c r="O201" s="428"/>
      <c r="P201" s="428"/>
      <c r="Q201" s="428"/>
      <c r="R201" s="428"/>
      <c r="S201" s="428"/>
      <c r="T201" s="428"/>
      <c r="U201" s="428"/>
      <c r="V201" s="428"/>
      <c r="W201" s="428"/>
      <c r="X201" s="428"/>
      <c r="Y201" s="428"/>
      <c r="Z201" s="428"/>
      <c r="AA201" s="428"/>
      <c r="AB201" s="428"/>
      <c r="AC201" s="428"/>
      <c r="AD201" s="428"/>
      <c r="AE201" s="428"/>
      <c r="AF201" s="428"/>
      <c r="AG201" s="428"/>
      <c r="AH201" s="428"/>
      <c r="AI201" s="428"/>
      <c r="AJ201" s="428"/>
      <c r="AK201" s="428"/>
      <c r="AL201" s="428"/>
      <c r="AM201" s="428"/>
      <c r="AN201" s="428"/>
      <c r="AO201" s="428"/>
      <c r="AP201" s="428"/>
      <c r="AQ201" s="428"/>
      <c r="AR201" s="428"/>
      <c r="AS201" s="428"/>
      <c r="AT201" s="428"/>
      <c r="AU201" s="428"/>
      <c r="AV201" s="428"/>
      <c r="AW201" s="428"/>
      <c r="AX201" s="428"/>
      <c r="AY201" s="80"/>
      <c r="AZ201" s="419"/>
      <c r="BA201" s="81"/>
      <c r="BB201" s="81"/>
      <c r="BC201" s="8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</row>
    <row r="202" s="348" customFormat="true" ht="12.75" hidden="false" customHeight="true" outlineLevel="0" collapsed="false">
      <c r="A202" s="415"/>
      <c r="B202" s="426"/>
      <c r="C202" s="421"/>
      <c r="D202" s="92" t="s">
        <v>239</v>
      </c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383" t="n">
        <v>380</v>
      </c>
      <c r="Q202" s="383"/>
      <c r="R202" s="383"/>
      <c r="S202" s="75" t="n">
        <v>0.55</v>
      </c>
      <c r="T202" s="75"/>
      <c r="U202" s="75"/>
      <c r="V202" s="75"/>
      <c r="W202" s="75" t="n">
        <v>40</v>
      </c>
      <c r="X202" s="75"/>
      <c r="Y202" s="75"/>
      <c r="Z202" s="75"/>
      <c r="AA202" s="75" t="n">
        <v>0.3</v>
      </c>
      <c r="AB202" s="75"/>
      <c r="AC202" s="75"/>
      <c r="AD202" s="75"/>
      <c r="AE202" s="75"/>
      <c r="AF202" s="424" t="s">
        <v>229</v>
      </c>
      <c r="AG202" s="424"/>
      <c r="AH202" s="424"/>
      <c r="AI202" s="424"/>
      <c r="AJ202" s="424"/>
      <c r="AK202" s="87" t="n">
        <v>1</v>
      </c>
      <c r="AL202" s="87"/>
      <c r="AM202" s="87"/>
      <c r="AN202" s="87"/>
      <c r="AO202" s="87"/>
      <c r="AP202" s="75" t="n">
        <v>35391</v>
      </c>
      <c r="AQ202" s="75"/>
      <c r="AR202" s="75"/>
      <c r="AS202" s="75"/>
      <c r="AT202" s="418"/>
      <c r="AU202" s="418"/>
      <c r="AV202" s="418"/>
      <c r="AW202" s="418"/>
      <c r="AX202" s="418"/>
      <c r="AY202" s="80"/>
      <c r="AZ202" s="419"/>
      <c r="BA202" s="81"/>
      <c r="BB202" s="81"/>
      <c r="BC202" s="8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</row>
    <row r="203" s="348" customFormat="true" ht="12.75" hidden="false" customHeight="true" outlineLevel="0" collapsed="false">
      <c r="A203" s="415"/>
      <c r="B203" s="426"/>
      <c r="C203" s="421"/>
      <c r="D203" s="92" t="s">
        <v>240</v>
      </c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75" t="n">
        <v>220</v>
      </c>
      <c r="Q203" s="75"/>
      <c r="R203" s="75"/>
      <c r="S203" s="75" t="n">
        <v>0.55</v>
      </c>
      <c r="T203" s="75"/>
      <c r="U203" s="75"/>
      <c r="V203" s="75"/>
      <c r="W203" s="75" t="n">
        <v>40</v>
      </c>
      <c r="X203" s="75"/>
      <c r="Y203" s="75"/>
      <c r="Z203" s="75"/>
      <c r="AA203" s="75" t="n">
        <v>0.3</v>
      </c>
      <c r="AB203" s="75"/>
      <c r="AC203" s="75"/>
      <c r="AD203" s="75"/>
      <c r="AE203" s="75"/>
      <c r="AF203" s="424" t="s">
        <v>229</v>
      </c>
      <c r="AG203" s="424"/>
      <c r="AH203" s="424"/>
      <c r="AI203" s="424"/>
      <c r="AJ203" s="424"/>
      <c r="AK203" s="87" t="n">
        <v>1</v>
      </c>
      <c r="AL203" s="87"/>
      <c r="AM203" s="87"/>
      <c r="AN203" s="87"/>
      <c r="AO203" s="87"/>
      <c r="AP203" s="75" t="n">
        <v>32940</v>
      </c>
      <c r="AQ203" s="75"/>
      <c r="AR203" s="75"/>
      <c r="AS203" s="75"/>
      <c r="AT203" s="418"/>
      <c r="AU203" s="418"/>
      <c r="AV203" s="418"/>
      <c r="AW203" s="418"/>
      <c r="AX203" s="418"/>
      <c r="AY203" s="80"/>
      <c r="AZ203" s="419"/>
      <c r="BA203" s="81"/>
      <c r="BB203" s="81"/>
      <c r="BC203" s="8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</row>
    <row r="204" s="348" customFormat="true" ht="12.75" hidden="false" customHeight="true" outlineLevel="0" collapsed="false">
      <c r="A204" s="415"/>
      <c r="B204" s="426"/>
      <c r="C204" s="421"/>
      <c r="D204" s="92" t="s">
        <v>241</v>
      </c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383" t="n">
        <v>380</v>
      </c>
      <c r="Q204" s="383"/>
      <c r="R204" s="383"/>
      <c r="S204" s="75" t="n">
        <v>0.25</v>
      </c>
      <c r="T204" s="75"/>
      <c r="U204" s="75"/>
      <c r="V204" s="75"/>
      <c r="W204" s="75" t="n">
        <v>40</v>
      </c>
      <c r="X204" s="75"/>
      <c r="Y204" s="75"/>
      <c r="Z204" s="75"/>
      <c r="AA204" s="75" t="n">
        <v>0.9</v>
      </c>
      <c r="AB204" s="75"/>
      <c r="AC204" s="75"/>
      <c r="AD204" s="75"/>
      <c r="AE204" s="75"/>
      <c r="AF204" s="424" t="s">
        <v>229</v>
      </c>
      <c r="AG204" s="424"/>
      <c r="AH204" s="424"/>
      <c r="AI204" s="424"/>
      <c r="AJ204" s="424"/>
      <c r="AK204" s="87" t="n">
        <v>1</v>
      </c>
      <c r="AL204" s="87"/>
      <c r="AM204" s="87"/>
      <c r="AN204" s="87"/>
      <c r="AO204" s="87"/>
      <c r="AP204" s="75" t="n">
        <v>36332</v>
      </c>
      <c r="AQ204" s="75"/>
      <c r="AR204" s="75"/>
      <c r="AS204" s="75"/>
      <c r="AT204" s="418"/>
      <c r="AU204" s="418"/>
      <c r="AV204" s="418"/>
      <c r="AW204" s="418"/>
      <c r="AX204" s="418"/>
      <c r="AY204" s="80"/>
      <c r="AZ204" s="419"/>
      <c r="BA204" s="81"/>
      <c r="BB204" s="81"/>
      <c r="BC204" s="8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</row>
    <row r="205" s="348" customFormat="true" ht="12.75" hidden="false" customHeight="true" outlineLevel="0" collapsed="false">
      <c r="A205" s="415"/>
      <c r="B205" s="426"/>
      <c r="C205" s="421"/>
      <c r="D205" s="92" t="s">
        <v>242</v>
      </c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383" t="n">
        <v>220</v>
      </c>
      <c r="Q205" s="383"/>
      <c r="R205" s="383"/>
      <c r="S205" s="75" t="n">
        <v>0.25</v>
      </c>
      <c r="T205" s="75"/>
      <c r="U205" s="75"/>
      <c r="V205" s="75"/>
      <c r="W205" s="75" t="n">
        <v>40</v>
      </c>
      <c r="X205" s="75"/>
      <c r="Y205" s="75"/>
      <c r="Z205" s="75"/>
      <c r="AA205" s="75" t="n">
        <v>0.9</v>
      </c>
      <c r="AB205" s="75"/>
      <c r="AC205" s="75"/>
      <c r="AD205" s="75"/>
      <c r="AE205" s="75"/>
      <c r="AF205" s="424" t="s">
        <v>229</v>
      </c>
      <c r="AG205" s="424"/>
      <c r="AH205" s="424"/>
      <c r="AI205" s="424"/>
      <c r="AJ205" s="424"/>
      <c r="AK205" s="87" t="n">
        <v>1</v>
      </c>
      <c r="AL205" s="87"/>
      <c r="AM205" s="87"/>
      <c r="AN205" s="87"/>
      <c r="AO205" s="87"/>
      <c r="AP205" s="75" t="n">
        <v>33881</v>
      </c>
      <c r="AQ205" s="75"/>
      <c r="AR205" s="75"/>
      <c r="AS205" s="75"/>
      <c r="AT205" s="418"/>
      <c r="AU205" s="418"/>
      <c r="AV205" s="418"/>
      <c r="AW205" s="418"/>
      <c r="AX205" s="418"/>
      <c r="AY205" s="80"/>
      <c r="AZ205" s="419"/>
      <c r="BA205" s="81"/>
      <c r="BB205" s="81"/>
      <c r="BC205" s="8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</row>
    <row r="206" s="348" customFormat="true" ht="12.15" hidden="false" customHeight="true" outlineLevel="0" collapsed="false">
      <c r="A206" s="415"/>
      <c r="B206" s="426"/>
      <c r="C206" s="421"/>
      <c r="D206" s="92" t="s">
        <v>243</v>
      </c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336" t="n">
        <v>380</v>
      </c>
      <c r="Q206" s="336"/>
      <c r="R206" s="336"/>
      <c r="S206" s="87" t="n">
        <v>0.37</v>
      </c>
      <c r="T206" s="87"/>
      <c r="U206" s="87"/>
      <c r="V206" s="87"/>
      <c r="W206" s="87" t="n">
        <v>40</v>
      </c>
      <c r="X206" s="87"/>
      <c r="Y206" s="87"/>
      <c r="Z206" s="87"/>
      <c r="AA206" s="87" t="n">
        <v>1.2</v>
      </c>
      <c r="AB206" s="87"/>
      <c r="AC206" s="87"/>
      <c r="AD206" s="87"/>
      <c r="AE206" s="87"/>
      <c r="AF206" s="424" t="s">
        <v>229</v>
      </c>
      <c r="AG206" s="424"/>
      <c r="AH206" s="424"/>
      <c r="AI206" s="424"/>
      <c r="AJ206" s="424"/>
      <c r="AK206" s="87" t="n">
        <v>1</v>
      </c>
      <c r="AL206" s="87"/>
      <c r="AM206" s="87"/>
      <c r="AN206" s="87"/>
      <c r="AO206" s="87"/>
      <c r="AP206" s="87" t="n">
        <v>35997</v>
      </c>
      <c r="AQ206" s="87"/>
      <c r="AR206" s="87"/>
      <c r="AS206" s="87"/>
      <c r="AT206" s="418"/>
      <c r="AU206" s="418"/>
      <c r="AV206" s="418"/>
      <c r="AW206" s="418"/>
      <c r="AX206" s="418"/>
      <c r="AY206" s="80"/>
      <c r="AZ206" s="419"/>
      <c r="BA206" s="81"/>
      <c r="BB206" s="81"/>
      <c r="BC206" s="8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</row>
    <row r="207" s="348" customFormat="true" ht="12.15" hidden="false" customHeight="true" outlineLevel="0" collapsed="false">
      <c r="A207" s="415"/>
      <c r="B207" s="426"/>
      <c r="C207" s="421"/>
      <c r="D207" s="92" t="s">
        <v>244</v>
      </c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87" t="n">
        <v>220</v>
      </c>
      <c r="Q207" s="87"/>
      <c r="R207" s="87"/>
      <c r="S207" s="87" t="n">
        <v>0.37</v>
      </c>
      <c r="T207" s="87"/>
      <c r="U207" s="87"/>
      <c r="V207" s="87"/>
      <c r="W207" s="87" t="n">
        <v>40</v>
      </c>
      <c r="X207" s="87"/>
      <c r="Y207" s="87"/>
      <c r="Z207" s="87"/>
      <c r="AA207" s="87" t="n">
        <v>1.2</v>
      </c>
      <c r="AB207" s="87"/>
      <c r="AC207" s="87"/>
      <c r="AD207" s="87"/>
      <c r="AE207" s="87"/>
      <c r="AF207" s="424" t="s">
        <v>229</v>
      </c>
      <c r="AG207" s="424"/>
      <c r="AH207" s="424"/>
      <c r="AI207" s="424"/>
      <c r="AJ207" s="424"/>
      <c r="AK207" s="87" t="n">
        <v>1</v>
      </c>
      <c r="AL207" s="87"/>
      <c r="AM207" s="87"/>
      <c r="AN207" s="87"/>
      <c r="AO207" s="87"/>
      <c r="AP207" s="87" t="n">
        <v>33546</v>
      </c>
      <c r="AQ207" s="87"/>
      <c r="AR207" s="87"/>
      <c r="AS207" s="87"/>
      <c r="AT207" s="302"/>
      <c r="AU207" s="303"/>
      <c r="AV207" s="303"/>
      <c r="AW207" s="303"/>
      <c r="AX207" s="429"/>
      <c r="AY207" s="80"/>
      <c r="AZ207" s="419"/>
      <c r="BA207" s="81"/>
      <c r="BB207" s="81"/>
      <c r="BC207" s="8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</row>
    <row r="208" s="348" customFormat="true" ht="12.15" hidden="false" customHeight="true" outlineLevel="0" collapsed="false">
      <c r="A208" s="415"/>
      <c r="B208" s="426"/>
      <c r="C208" s="421"/>
      <c r="D208" s="92" t="s">
        <v>245</v>
      </c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336" t="n">
        <v>380</v>
      </c>
      <c r="Q208" s="336"/>
      <c r="R208" s="336"/>
      <c r="S208" s="87" t="n">
        <v>0.75</v>
      </c>
      <c r="T208" s="87"/>
      <c r="U208" s="87"/>
      <c r="V208" s="87"/>
      <c r="W208" s="87" t="n">
        <v>40</v>
      </c>
      <c r="X208" s="87"/>
      <c r="Y208" s="87"/>
      <c r="Z208" s="87"/>
      <c r="AA208" s="87" t="n">
        <v>1.8</v>
      </c>
      <c r="AB208" s="87"/>
      <c r="AC208" s="87"/>
      <c r="AD208" s="87"/>
      <c r="AE208" s="87"/>
      <c r="AF208" s="424" t="s">
        <v>229</v>
      </c>
      <c r="AG208" s="424"/>
      <c r="AH208" s="424"/>
      <c r="AI208" s="424"/>
      <c r="AJ208" s="424"/>
      <c r="AK208" s="87" t="n">
        <v>1</v>
      </c>
      <c r="AL208" s="87"/>
      <c r="AM208" s="87"/>
      <c r="AN208" s="87"/>
      <c r="AO208" s="87"/>
      <c r="AP208" s="87" t="n">
        <v>35970</v>
      </c>
      <c r="AQ208" s="87"/>
      <c r="AR208" s="87"/>
      <c r="AS208" s="87"/>
      <c r="AT208" s="418"/>
      <c r="AU208" s="418"/>
      <c r="AV208" s="418"/>
      <c r="AW208" s="418"/>
      <c r="AX208" s="418"/>
      <c r="AY208" s="80"/>
      <c r="AZ208" s="419"/>
      <c r="BA208" s="81"/>
      <c r="BB208" s="81"/>
      <c r="BC208" s="8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</row>
    <row r="209" s="348" customFormat="true" ht="12.15" hidden="false" customHeight="true" outlineLevel="0" collapsed="false">
      <c r="A209" s="415"/>
      <c r="B209" s="426"/>
      <c r="C209" s="421"/>
      <c r="D209" s="92" t="s">
        <v>246</v>
      </c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336" t="n">
        <v>220</v>
      </c>
      <c r="Q209" s="336"/>
      <c r="R209" s="336"/>
      <c r="S209" s="87" t="n">
        <v>0.75</v>
      </c>
      <c r="T209" s="87"/>
      <c r="U209" s="87"/>
      <c r="V209" s="87"/>
      <c r="W209" s="87" t="n">
        <v>40</v>
      </c>
      <c r="X209" s="87"/>
      <c r="Y209" s="87"/>
      <c r="Z209" s="87"/>
      <c r="AA209" s="87" t="n">
        <v>1.8</v>
      </c>
      <c r="AB209" s="87"/>
      <c r="AC209" s="87"/>
      <c r="AD209" s="87"/>
      <c r="AE209" s="87"/>
      <c r="AF209" s="424" t="s">
        <v>229</v>
      </c>
      <c r="AG209" s="424"/>
      <c r="AH209" s="424"/>
      <c r="AI209" s="424"/>
      <c r="AJ209" s="424"/>
      <c r="AK209" s="87" t="n">
        <v>1</v>
      </c>
      <c r="AL209" s="87"/>
      <c r="AM209" s="87"/>
      <c r="AN209" s="87"/>
      <c r="AO209" s="87"/>
      <c r="AP209" s="427" t="n">
        <v>33519</v>
      </c>
      <c r="AQ209" s="427"/>
      <c r="AR209" s="427"/>
      <c r="AS209" s="427"/>
      <c r="AT209" s="418"/>
      <c r="AU209" s="418"/>
      <c r="AV209" s="418"/>
      <c r="AW209" s="418"/>
      <c r="AX209" s="418"/>
      <c r="AY209" s="80"/>
      <c r="AZ209" s="419"/>
      <c r="BA209" s="81"/>
      <c r="BB209" s="81"/>
      <c r="BC209" s="8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</row>
    <row r="210" s="348" customFormat="true" ht="12.15" hidden="false" customHeight="true" outlineLevel="0" collapsed="false">
      <c r="A210" s="415"/>
      <c r="B210" s="426"/>
      <c r="C210" s="421"/>
      <c r="D210" s="92" t="s">
        <v>247</v>
      </c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336" t="n">
        <v>380</v>
      </c>
      <c r="Q210" s="336"/>
      <c r="R210" s="336"/>
      <c r="S210" s="87" t="n">
        <v>0.75</v>
      </c>
      <c r="T210" s="87"/>
      <c r="U210" s="87"/>
      <c r="V210" s="87"/>
      <c r="W210" s="87" t="n">
        <v>40</v>
      </c>
      <c r="X210" s="87"/>
      <c r="Y210" s="87"/>
      <c r="Z210" s="87"/>
      <c r="AA210" s="87" t="n">
        <v>3.6</v>
      </c>
      <c r="AB210" s="87"/>
      <c r="AC210" s="87"/>
      <c r="AD210" s="87"/>
      <c r="AE210" s="87"/>
      <c r="AF210" s="424" t="s">
        <v>229</v>
      </c>
      <c r="AG210" s="424"/>
      <c r="AH210" s="424"/>
      <c r="AI210" s="424"/>
      <c r="AJ210" s="424"/>
      <c r="AK210" s="87" t="n">
        <v>1</v>
      </c>
      <c r="AL210" s="87"/>
      <c r="AM210" s="87"/>
      <c r="AN210" s="87"/>
      <c r="AO210" s="87"/>
      <c r="AP210" s="84" t="n">
        <v>35970</v>
      </c>
      <c r="AQ210" s="84"/>
      <c r="AR210" s="84"/>
      <c r="AS210" s="84"/>
      <c r="AT210" s="418"/>
      <c r="AU210" s="418"/>
      <c r="AV210" s="418"/>
      <c r="AW210" s="418"/>
      <c r="AX210" s="418"/>
      <c r="AY210" s="80"/>
      <c r="AZ210" s="419"/>
      <c r="BA210" s="81"/>
      <c r="BB210" s="81"/>
      <c r="BC210" s="8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</row>
    <row r="211" s="348" customFormat="true" ht="12.15" hidden="false" customHeight="true" outlineLevel="0" collapsed="false">
      <c r="A211" s="415"/>
      <c r="B211" s="426"/>
      <c r="C211" s="421"/>
      <c r="D211" s="92" t="s">
        <v>248</v>
      </c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336" t="n">
        <v>220</v>
      </c>
      <c r="Q211" s="336"/>
      <c r="R211" s="336"/>
      <c r="S211" s="87" t="n">
        <v>0.75</v>
      </c>
      <c r="T211" s="87"/>
      <c r="U211" s="87"/>
      <c r="V211" s="87"/>
      <c r="W211" s="87" t="n">
        <v>40</v>
      </c>
      <c r="X211" s="87"/>
      <c r="Y211" s="87"/>
      <c r="Z211" s="87"/>
      <c r="AA211" s="87" t="n">
        <v>3.6</v>
      </c>
      <c r="AB211" s="87"/>
      <c r="AC211" s="87"/>
      <c r="AD211" s="87"/>
      <c r="AE211" s="87"/>
      <c r="AF211" s="424" t="s">
        <v>229</v>
      </c>
      <c r="AG211" s="424"/>
      <c r="AH211" s="424"/>
      <c r="AI211" s="424"/>
      <c r="AJ211" s="424"/>
      <c r="AK211" s="87" t="n">
        <v>1</v>
      </c>
      <c r="AL211" s="87"/>
      <c r="AM211" s="87"/>
      <c r="AN211" s="87"/>
      <c r="AO211" s="87"/>
      <c r="AP211" s="87" t="n">
        <v>33519</v>
      </c>
      <c r="AQ211" s="87"/>
      <c r="AR211" s="87"/>
      <c r="AS211" s="87"/>
      <c r="AT211" s="418"/>
      <c r="AU211" s="418"/>
      <c r="AV211" s="418"/>
      <c r="AW211" s="418"/>
      <c r="AX211" s="418"/>
      <c r="AY211" s="80"/>
      <c r="AZ211" s="419"/>
      <c r="BA211" s="81"/>
      <c r="BB211" s="81"/>
      <c r="BC211" s="8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</row>
    <row r="212" s="348" customFormat="true" ht="12.15" hidden="false" customHeight="true" outlineLevel="0" collapsed="false">
      <c r="A212" s="415"/>
      <c r="B212" s="426"/>
      <c r="C212" s="421"/>
      <c r="D212" s="92" t="s">
        <v>249</v>
      </c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336" t="n">
        <v>380</v>
      </c>
      <c r="Q212" s="336"/>
      <c r="R212" s="336"/>
      <c r="S212" s="87" t="n">
        <v>1.5</v>
      </c>
      <c r="T212" s="87"/>
      <c r="U212" s="87"/>
      <c r="V212" s="87"/>
      <c r="W212" s="87" t="n">
        <v>40</v>
      </c>
      <c r="X212" s="87"/>
      <c r="Y212" s="87"/>
      <c r="Z212" s="87"/>
      <c r="AA212" s="87" t="n">
        <v>5.5</v>
      </c>
      <c r="AB212" s="87"/>
      <c r="AC212" s="87"/>
      <c r="AD212" s="87"/>
      <c r="AE212" s="87"/>
      <c r="AF212" s="424" t="s">
        <v>229</v>
      </c>
      <c r="AG212" s="424"/>
      <c r="AH212" s="424"/>
      <c r="AI212" s="424"/>
      <c r="AJ212" s="424"/>
      <c r="AK212" s="87" t="n">
        <v>1</v>
      </c>
      <c r="AL212" s="87"/>
      <c r="AM212" s="87"/>
      <c r="AN212" s="87"/>
      <c r="AO212" s="87"/>
      <c r="AP212" s="87" t="n">
        <v>56843</v>
      </c>
      <c r="AQ212" s="87"/>
      <c r="AR212" s="87"/>
      <c r="AS212" s="87"/>
      <c r="AT212" s="418"/>
      <c r="AU212" s="418"/>
      <c r="AV212" s="418"/>
      <c r="AW212" s="418"/>
      <c r="AX212" s="418"/>
      <c r="AY212" s="80"/>
      <c r="AZ212" s="419"/>
      <c r="BA212" s="81"/>
      <c r="BB212" s="81"/>
      <c r="BC212" s="8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</row>
    <row r="213" s="348" customFormat="true" ht="12.15" hidden="false" customHeight="true" outlineLevel="0" collapsed="false">
      <c r="A213" s="415"/>
      <c r="B213" s="426"/>
      <c r="C213" s="421"/>
      <c r="D213" s="92" t="s">
        <v>250</v>
      </c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336" t="n">
        <v>220</v>
      </c>
      <c r="Q213" s="336"/>
      <c r="R213" s="336"/>
      <c r="S213" s="87" t="n">
        <v>1.5</v>
      </c>
      <c r="T213" s="87"/>
      <c r="U213" s="87"/>
      <c r="V213" s="87"/>
      <c r="W213" s="87" t="n">
        <v>40</v>
      </c>
      <c r="X213" s="87"/>
      <c r="Y213" s="87"/>
      <c r="Z213" s="87"/>
      <c r="AA213" s="87" t="n">
        <v>5.5</v>
      </c>
      <c r="AB213" s="87"/>
      <c r="AC213" s="87"/>
      <c r="AD213" s="87"/>
      <c r="AE213" s="87"/>
      <c r="AF213" s="424" t="s">
        <v>229</v>
      </c>
      <c r="AG213" s="424"/>
      <c r="AH213" s="424"/>
      <c r="AI213" s="424"/>
      <c r="AJ213" s="424"/>
      <c r="AK213" s="87" t="n">
        <v>1</v>
      </c>
      <c r="AL213" s="87"/>
      <c r="AM213" s="87"/>
      <c r="AN213" s="87"/>
      <c r="AO213" s="87"/>
      <c r="AP213" s="87" t="n">
        <v>53490</v>
      </c>
      <c r="AQ213" s="87"/>
      <c r="AR213" s="87"/>
      <c r="AS213" s="87"/>
      <c r="AT213" s="418"/>
      <c r="AU213" s="418"/>
      <c r="AV213" s="418"/>
      <c r="AW213" s="418"/>
      <c r="AX213" s="418"/>
      <c r="AY213" s="80"/>
      <c r="AZ213" s="419"/>
      <c r="BA213" s="81"/>
      <c r="BB213" s="81"/>
      <c r="BC213" s="8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</row>
    <row r="214" s="348" customFormat="true" ht="19.5" hidden="false" customHeight="true" outlineLevel="0" collapsed="false">
      <c r="A214" s="415"/>
      <c r="B214" s="430" t="s">
        <v>251</v>
      </c>
      <c r="C214" s="430"/>
      <c r="D214" s="431" t="s">
        <v>252</v>
      </c>
      <c r="E214" s="431"/>
      <c r="F214" s="431"/>
      <c r="G214" s="431"/>
      <c r="H214" s="431"/>
      <c r="I214" s="431"/>
      <c r="J214" s="431"/>
      <c r="K214" s="431"/>
      <c r="L214" s="431"/>
      <c r="M214" s="431"/>
      <c r="N214" s="431"/>
      <c r="O214" s="431"/>
      <c r="P214" s="431"/>
      <c r="Q214" s="431"/>
      <c r="R214" s="431"/>
      <c r="S214" s="431"/>
      <c r="T214" s="431"/>
      <c r="U214" s="431"/>
      <c r="V214" s="431"/>
      <c r="W214" s="431"/>
      <c r="X214" s="431"/>
      <c r="Y214" s="431"/>
      <c r="Z214" s="431"/>
      <c r="AA214" s="431"/>
      <c r="AB214" s="431"/>
      <c r="AC214" s="431"/>
      <c r="AD214" s="431"/>
      <c r="AE214" s="431"/>
      <c r="AF214" s="431"/>
      <c r="AG214" s="431"/>
      <c r="AH214" s="431"/>
      <c r="AI214" s="431"/>
      <c r="AJ214" s="431"/>
      <c r="AK214" s="431"/>
      <c r="AL214" s="431"/>
      <c r="AM214" s="431"/>
      <c r="AN214" s="431"/>
      <c r="AO214" s="431"/>
      <c r="AP214" s="431"/>
      <c r="AQ214" s="431"/>
      <c r="AR214" s="431"/>
      <c r="AS214" s="431"/>
      <c r="AT214" s="431"/>
      <c r="AU214" s="431"/>
      <c r="AV214" s="431"/>
      <c r="AW214" s="431"/>
      <c r="AX214" s="431"/>
      <c r="AY214" s="80"/>
      <c r="AZ214" s="419"/>
      <c r="BA214" s="81"/>
      <c r="BB214" s="81"/>
      <c r="BC214" s="8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</row>
    <row r="215" s="348" customFormat="true" ht="12.6" hidden="false" customHeight="true" outlineLevel="0" collapsed="false">
      <c r="A215" s="415"/>
      <c r="B215" s="432" t="s">
        <v>253</v>
      </c>
      <c r="C215" s="432"/>
      <c r="D215" s="432"/>
      <c r="E215" s="432"/>
      <c r="F215" s="432"/>
      <c r="G215" s="432"/>
      <c r="H215" s="432"/>
      <c r="I215" s="432"/>
      <c r="J215" s="432"/>
      <c r="K215" s="432"/>
      <c r="L215" s="432"/>
      <c r="M215" s="432"/>
      <c r="N215" s="432"/>
      <c r="O215" s="432"/>
      <c r="P215" s="432"/>
      <c r="Q215" s="432"/>
      <c r="R215" s="432"/>
      <c r="S215" s="432"/>
      <c r="T215" s="432"/>
      <c r="U215" s="432"/>
      <c r="V215" s="432"/>
      <c r="W215" s="432"/>
      <c r="X215" s="432"/>
      <c r="Y215" s="432"/>
      <c r="Z215" s="432"/>
      <c r="AA215" s="432"/>
      <c r="AB215" s="432"/>
      <c r="AC215" s="432"/>
      <c r="AD215" s="432"/>
      <c r="AE215" s="432"/>
      <c r="AF215" s="432"/>
      <c r="AG215" s="432"/>
      <c r="AH215" s="432"/>
      <c r="AI215" s="432"/>
      <c r="AJ215" s="432"/>
      <c r="AK215" s="432"/>
      <c r="AL215" s="432"/>
      <c r="AM215" s="432"/>
      <c r="AN215" s="432"/>
      <c r="AO215" s="432"/>
      <c r="AP215" s="432"/>
      <c r="AQ215" s="432"/>
      <c r="AR215" s="432"/>
      <c r="AS215" s="432"/>
      <c r="AT215" s="432"/>
      <c r="AU215" s="432"/>
      <c r="AV215" s="432"/>
      <c r="AW215" s="432"/>
      <c r="AX215" s="432"/>
      <c r="AY215" s="80"/>
      <c r="AZ215" s="419"/>
      <c r="BA215" s="81"/>
      <c r="BB215" s="81"/>
      <c r="BC215" s="8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</row>
    <row r="216" s="348" customFormat="true" ht="12.6" hidden="false" customHeight="true" outlineLevel="0" collapsed="false">
      <c r="A216" s="415"/>
      <c r="B216" s="433"/>
      <c r="C216" s="433"/>
      <c r="D216" s="383" t="s">
        <v>254</v>
      </c>
      <c r="E216" s="383"/>
      <c r="F216" s="383"/>
      <c r="G216" s="383"/>
      <c r="H216" s="383"/>
      <c r="I216" s="383"/>
      <c r="J216" s="383"/>
      <c r="K216" s="383"/>
      <c r="L216" s="383"/>
      <c r="M216" s="383"/>
      <c r="N216" s="383"/>
      <c r="O216" s="383"/>
      <c r="P216" s="383"/>
      <c r="Q216" s="383"/>
      <c r="R216" s="383"/>
      <c r="S216" s="383"/>
      <c r="T216" s="383"/>
      <c r="U216" s="383"/>
      <c r="V216" s="383"/>
      <c r="W216" s="383"/>
      <c r="X216" s="383"/>
      <c r="Y216" s="383"/>
      <c r="Z216" s="383"/>
      <c r="AA216" s="383"/>
      <c r="AB216" s="383"/>
      <c r="AC216" s="383"/>
      <c r="AD216" s="383"/>
      <c r="AE216" s="383"/>
      <c r="AF216" s="75" t="s">
        <v>229</v>
      </c>
      <c r="AG216" s="75"/>
      <c r="AH216" s="75"/>
      <c r="AI216" s="75"/>
      <c r="AJ216" s="75"/>
      <c r="AK216" s="75" t="n">
        <v>1</v>
      </c>
      <c r="AL216" s="75"/>
      <c r="AM216" s="75"/>
      <c r="AN216" s="75"/>
      <c r="AO216" s="75"/>
      <c r="AP216" s="75" t="n">
        <v>358</v>
      </c>
      <c r="AQ216" s="75"/>
      <c r="AR216" s="75"/>
      <c r="AS216" s="75"/>
      <c r="AT216" s="75"/>
      <c r="AU216" s="75"/>
      <c r="AV216" s="75"/>
      <c r="AW216" s="75"/>
      <c r="AX216" s="75"/>
      <c r="AY216" s="392"/>
      <c r="AZ216" s="419"/>
      <c r="BA216" s="81"/>
      <c r="BB216" s="81"/>
      <c r="BC216" s="8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</row>
    <row r="217" s="348" customFormat="true" ht="11.4" hidden="false" customHeight="true" outlineLevel="0" collapsed="false">
      <c r="A217" s="415"/>
      <c r="B217" s="433"/>
      <c r="C217" s="433"/>
      <c r="D217" s="383" t="s">
        <v>255</v>
      </c>
      <c r="E217" s="383"/>
      <c r="F217" s="383"/>
      <c r="G217" s="383"/>
      <c r="H217" s="383"/>
      <c r="I217" s="383"/>
      <c r="J217" s="383"/>
      <c r="K217" s="383"/>
      <c r="L217" s="383"/>
      <c r="M217" s="383"/>
      <c r="N217" s="383"/>
      <c r="O217" s="383"/>
      <c r="P217" s="383"/>
      <c r="Q217" s="383"/>
      <c r="R217" s="383"/>
      <c r="S217" s="383"/>
      <c r="T217" s="383"/>
      <c r="U217" s="383"/>
      <c r="V217" s="383"/>
      <c r="W217" s="383"/>
      <c r="X217" s="383"/>
      <c r="Y217" s="383"/>
      <c r="Z217" s="383"/>
      <c r="AA217" s="383"/>
      <c r="AB217" s="383"/>
      <c r="AC217" s="383"/>
      <c r="AD217" s="383"/>
      <c r="AE217" s="383"/>
      <c r="AF217" s="75" t="s">
        <v>256</v>
      </c>
      <c r="AG217" s="75"/>
      <c r="AH217" s="75"/>
      <c r="AI217" s="75"/>
      <c r="AJ217" s="75"/>
      <c r="AK217" s="75" t="n">
        <v>1</v>
      </c>
      <c r="AL217" s="75"/>
      <c r="AM217" s="75"/>
      <c r="AN217" s="75"/>
      <c r="AO217" s="75"/>
      <c r="AP217" s="75" t="n">
        <v>15</v>
      </c>
      <c r="AQ217" s="75"/>
      <c r="AR217" s="75"/>
      <c r="AS217" s="75"/>
      <c r="AT217" s="75"/>
      <c r="AU217" s="75"/>
      <c r="AV217" s="75"/>
      <c r="AW217" s="75"/>
      <c r="AX217" s="75"/>
      <c r="AY217" s="392"/>
      <c r="AZ217" s="419"/>
      <c r="BA217" s="81"/>
      <c r="BB217" s="81"/>
      <c r="BC217" s="8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</row>
    <row r="218" s="348" customFormat="true" ht="22.2" hidden="false" customHeight="true" outlineLevel="0" collapsed="false">
      <c r="A218" s="415"/>
      <c r="B218" s="433"/>
      <c r="C218" s="433"/>
      <c r="D218" s="383" t="s">
        <v>257</v>
      </c>
      <c r="E218" s="383"/>
      <c r="F218" s="383"/>
      <c r="G218" s="383"/>
      <c r="H218" s="383"/>
      <c r="I218" s="383"/>
      <c r="J218" s="383"/>
      <c r="K218" s="383"/>
      <c r="L218" s="383"/>
      <c r="M218" s="383"/>
      <c r="N218" s="383"/>
      <c r="O218" s="383"/>
      <c r="P218" s="383"/>
      <c r="Q218" s="383"/>
      <c r="R218" s="383"/>
      <c r="S218" s="383"/>
      <c r="T218" s="383"/>
      <c r="U218" s="383"/>
      <c r="V218" s="383"/>
      <c r="W218" s="383"/>
      <c r="X218" s="383"/>
      <c r="Y218" s="383"/>
      <c r="Z218" s="383"/>
      <c r="AA218" s="383"/>
      <c r="AB218" s="383"/>
      <c r="AC218" s="383"/>
      <c r="AD218" s="383"/>
      <c r="AE218" s="383"/>
      <c r="AF218" s="75" t="s">
        <v>229</v>
      </c>
      <c r="AG218" s="75"/>
      <c r="AH218" s="75"/>
      <c r="AI218" s="75"/>
      <c r="AJ218" s="75"/>
      <c r="AK218" s="75" t="n">
        <v>1</v>
      </c>
      <c r="AL218" s="75"/>
      <c r="AM218" s="75"/>
      <c r="AN218" s="75"/>
      <c r="AO218" s="75"/>
      <c r="AP218" s="75" t="n">
        <v>950</v>
      </c>
      <c r="AQ218" s="75"/>
      <c r="AR218" s="75"/>
      <c r="AS218" s="75"/>
      <c r="AT218" s="75"/>
      <c r="AU218" s="75"/>
      <c r="AV218" s="75"/>
      <c r="AW218" s="75"/>
      <c r="AX218" s="75"/>
      <c r="AY218" s="392"/>
      <c r="AZ218" s="419"/>
      <c r="BA218" s="81"/>
      <c r="BB218" s="81"/>
      <c r="BC218" s="8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</row>
    <row r="219" s="348" customFormat="true" ht="13.8" hidden="false" customHeight="true" outlineLevel="0" collapsed="false">
      <c r="A219" s="415"/>
      <c r="B219" s="433"/>
      <c r="C219" s="433"/>
      <c r="D219" s="383" t="s">
        <v>258</v>
      </c>
      <c r="E219" s="383"/>
      <c r="F219" s="383"/>
      <c r="G219" s="383"/>
      <c r="H219" s="383"/>
      <c r="I219" s="383"/>
      <c r="J219" s="383"/>
      <c r="K219" s="383"/>
      <c r="L219" s="383"/>
      <c r="M219" s="383"/>
      <c r="N219" s="383"/>
      <c r="O219" s="383"/>
      <c r="P219" s="383"/>
      <c r="Q219" s="383"/>
      <c r="R219" s="383"/>
      <c r="S219" s="383"/>
      <c r="T219" s="383"/>
      <c r="U219" s="383"/>
      <c r="V219" s="383"/>
      <c r="W219" s="383"/>
      <c r="X219" s="383"/>
      <c r="Y219" s="383"/>
      <c r="Z219" s="383"/>
      <c r="AA219" s="383"/>
      <c r="AB219" s="383"/>
      <c r="AC219" s="383"/>
      <c r="AD219" s="383"/>
      <c r="AE219" s="383"/>
      <c r="AF219" s="75" t="s">
        <v>229</v>
      </c>
      <c r="AG219" s="75"/>
      <c r="AH219" s="75"/>
      <c r="AI219" s="75"/>
      <c r="AJ219" s="75"/>
      <c r="AK219" s="75" t="n">
        <v>1</v>
      </c>
      <c r="AL219" s="75"/>
      <c r="AM219" s="75"/>
      <c r="AN219" s="75"/>
      <c r="AO219" s="75"/>
      <c r="AP219" s="75" t="n">
        <v>238</v>
      </c>
      <c r="AQ219" s="75"/>
      <c r="AR219" s="75"/>
      <c r="AS219" s="75"/>
      <c r="AT219" s="75"/>
      <c r="AU219" s="75"/>
      <c r="AV219" s="75"/>
      <c r="AW219" s="75"/>
      <c r="AX219" s="75"/>
      <c r="AY219" s="80"/>
      <c r="AZ219" s="419"/>
      <c r="BA219" s="81"/>
      <c r="BB219" s="81"/>
      <c r="BC219" s="8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</row>
    <row r="220" s="348" customFormat="true" ht="15.75" hidden="false" customHeight="true" outlineLevel="0" collapsed="false">
      <c r="A220" s="415"/>
      <c r="B220" s="434" t="s">
        <v>259</v>
      </c>
      <c r="C220" s="434"/>
      <c r="D220" s="434"/>
      <c r="E220" s="434"/>
      <c r="F220" s="434"/>
      <c r="G220" s="434"/>
      <c r="H220" s="434"/>
      <c r="I220" s="434"/>
      <c r="J220" s="434"/>
      <c r="K220" s="434"/>
      <c r="L220" s="434"/>
      <c r="M220" s="434"/>
      <c r="N220" s="434"/>
      <c r="O220" s="434"/>
      <c r="P220" s="434"/>
      <c r="Q220" s="434"/>
      <c r="R220" s="434"/>
      <c r="S220" s="434"/>
      <c r="T220" s="434"/>
      <c r="U220" s="434"/>
      <c r="V220" s="434"/>
      <c r="W220" s="434"/>
      <c r="X220" s="434"/>
      <c r="Y220" s="434"/>
      <c r="Z220" s="434"/>
      <c r="AA220" s="434"/>
      <c r="AB220" s="434"/>
      <c r="AC220" s="434"/>
      <c r="AD220" s="434"/>
      <c r="AE220" s="434"/>
      <c r="AF220" s="434"/>
      <c r="AG220" s="434"/>
      <c r="AH220" s="434"/>
      <c r="AI220" s="434"/>
      <c r="AJ220" s="434"/>
      <c r="AK220" s="434"/>
      <c r="AL220" s="434"/>
      <c r="AM220" s="434"/>
      <c r="AN220" s="434"/>
      <c r="AO220" s="434"/>
      <c r="AP220" s="434"/>
      <c r="AQ220" s="434"/>
      <c r="AR220" s="434"/>
      <c r="AS220" s="434"/>
      <c r="AT220" s="434"/>
      <c r="AU220" s="434"/>
      <c r="AV220" s="434"/>
      <c r="AW220" s="434"/>
      <c r="AX220" s="434"/>
      <c r="AY220" s="80"/>
      <c r="AZ220" s="419"/>
      <c r="BA220" s="81"/>
      <c r="BB220" s="81"/>
      <c r="BC220" s="8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</row>
    <row r="221" s="348" customFormat="true" ht="12" hidden="false" customHeight="true" outlineLevel="0" collapsed="false">
      <c r="A221" s="415"/>
      <c r="B221" s="435" t="s">
        <v>260</v>
      </c>
      <c r="C221" s="435"/>
      <c r="D221" s="312" t="s">
        <v>84</v>
      </c>
      <c r="E221" s="312"/>
      <c r="F221" s="312"/>
      <c r="G221" s="312"/>
      <c r="H221" s="312"/>
      <c r="I221" s="312"/>
      <c r="J221" s="312"/>
      <c r="K221" s="312"/>
      <c r="L221" s="312"/>
      <c r="M221" s="312"/>
      <c r="N221" s="312"/>
      <c r="O221" s="312"/>
      <c r="P221" s="75" t="s">
        <v>12</v>
      </c>
      <c r="Q221" s="75"/>
      <c r="R221" s="75"/>
      <c r="S221" s="75" t="s">
        <v>134</v>
      </c>
      <c r="T221" s="75"/>
      <c r="U221" s="75"/>
      <c r="V221" s="75"/>
      <c r="W221" s="417" t="s">
        <v>227</v>
      </c>
      <c r="X221" s="417"/>
      <c r="Y221" s="417"/>
      <c r="Z221" s="417"/>
      <c r="AA221" s="417"/>
      <c r="AB221" s="417"/>
      <c r="AC221" s="417"/>
      <c r="AD221" s="417"/>
      <c r="AE221" s="417"/>
      <c r="AF221" s="75" t="s">
        <v>204</v>
      </c>
      <c r="AG221" s="75"/>
      <c r="AH221" s="75"/>
      <c r="AI221" s="75"/>
      <c r="AJ221" s="75"/>
      <c r="AK221" s="75" t="s">
        <v>122</v>
      </c>
      <c r="AL221" s="75"/>
      <c r="AM221" s="75"/>
      <c r="AN221" s="75"/>
      <c r="AO221" s="75"/>
      <c r="AP221" s="75" t="s">
        <v>19</v>
      </c>
      <c r="AQ221" s="75"/>
      <c r="AR221" s="75"/>
      <c r="AS221" s="75"/>
      <c r="AT221" s="418"/>
      <c r="AU221" s="418"/>
      <c r="AV221" s="418"/>
      <c r="AW221" s="418"/>
      <c r="AX221" s="418"/>
      <c r="AY221" s="80"/>
      <c r="AZ221" s="419"/>
      <c r="BA221" s="81"/>
      <c r="BB221" s="81"/>
      <c r="BC221" s="82"/>
      <c r="BD221" s="72"/>
      <c r="BE221" s="72"/>
      <c r="BF221" s="72"/>
      <c r="BG221" s="72"/>
      <c r="BH221" s="72"/>
      <c r="BI221" s="72"/>
      <c r="BJ221" s="436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</row>
    <row r="222" s="348" customFormat="true" ht="22.8" hidden="false" customHeight="true" outlineLevel="0" collapsed="false">
      <c r="A222" s="415"/>
      <c r="B222" s="435"/>
      <c r="C222" s="435"/>
      <c r="D222" s="312"/>
      <c r="E222" s="312"/>
      <c r="F222" s="312"/>
      <c r="G222" s="312"/>
      <c r="H222" s="312"/>
      <c r="I222" s="312"/>
      <c r="J222" s="312"/>
      <c r="K222" s="312"/>
      <c r="L222" s="312"/>
      <c r="M222" s="312"/>
      <c r="N222" s="312"/>
      <c r="O222" s="312"/>
      <c r="P222" s="75"/>
      <c r="Q222" s="75"/>
      <c r="R222" s="75"/>
      <c r="S222" s="75"/>
      <c r="T222" s="75"/>
      <c r="U222" s="75"/>
      <c r="V222" s="75"/>
      <c r="W222" s="75" t="s">
        <v>14</v>
      </c>
      <c r="X222" s="75"/>
      <c r="Y222" s="75"/>
      <c r="Z222" s="75"/>
      <c r="AA222" s="75" t="s">
        <v>29</v>
      </c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418"/>
      <c r="AU222" s="418"/>
      <c r="AV222" s="418"/>
      <c r="AW222" s="418"/>
      <c r="AX222" s="418"/>
      <c r="AY222" s="80"/>
      <c r="AZ222" s="419"/>
      <c r="BA222" s="81"/>
      <c r="BB222" s="81"/>
      <c r="BC222" s="8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</row>
    <row r="223" s="348" customFormat="true" ht="14.25" hidden="false" customHeight="true" outlineLevel="0" collapsed="false">
      <c r="A223" s="415"/>
      <c r="B223" s="437" t="s">
        <v>261</v>
      </c>
      <c r="C223" s="437"/>
      <c r="D223" s="438" t="s">
        <v>262</v>
      </c>
      <c r="E223" s="438"/>
      <c r="F223" s="438"/>
      <c r="G223" s="438"/>
      <c r="H223" s="438"/>
      <c r="I223" s="438"/>
      <c r="J223" s="438"/>
      <c r="K223" s="438"/>
      <c r="L223" s="438"/>
      <c r="M223" s="438"/>
      <c r="N223" s="438"/>
      <c r="O223" s="438"/>
      <c r="P223" s="383" t="n">
        <v>220</v>
      </c>
      <c r="Q223" s="383"/>
      <c r="R223" s="383"/>
      <c r="S223" s="75" t="n">
        <v>0.55</v>
      </c>
      <c r="T223" s="75"/>
      <c r="U223" s="75"/>
      <c r="V223" s="75"/>
      <c r="W223" s="75" t="n">
        <v>20</v>
      </c>
      <c r="X223" s="75"/>
      <c r="Y223" s="75"/>
      <c r="Z223" s="75"/>
      <c r="AA223" s="75" t="n">
        <v>2.5</v>
      </c>
      <c r="AB223" s="75"/>
      <c r="AC223" s="75"/>
      <c r="AD223" s="75"/>
      <c r="AE223" s="75"/>
      <c r="AF223" s="424" t="s">
        <v>263</v>
      </c>
      <c r="AG223" s="424"/>
      <c r="AH223" s="424"/>
      <c r="AI223" s="424"/>
      <c r="AJ223" s="424"/>
      <c r="AK223" s="87" t="n">
        <v>1</v>
      </c>
      <c r="AL223" s="87"/>
      <c r="AM223" s="87"/>
      <c r="AN223" s="87"/>
      <c r="AO223" s="87"/>
      <c r="AP223" s="75" t="n">
        <v>10730</v>
      </c>
      <c r="AQ223" s="75"/>
      <c r="AR223" s="75"/>
      <c r="AS223" s="75"/>
      <c r="AT223" s="418"/>
      <c r="AU223" s="418"/>
      <c r="AV223" s="418"/>
      <c r="AW223" s="418"/>
      <c r="AX223" s="418"/>
      <c r="AY223" s="80"/>
      <c r="AZ223" s="419"/>
      <c r="BA223" s="81"/>
      <c r="BB223" s="81"/>
      <c r="BC223" s="8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</row>
    <row r="224" s="348" customFormat="true" ht="12.15" hidden="false" customHeight="true" outlineLevel="0" collapsed="false">
      <c r="A224" s="415"/>
      <c r="B224" s="437"/>
      <c r="C224" s="437"/>
      <c r="D224" s="438" t="s">
        <v>264</v>
      </c>
      <c r="E224" s="438"/>
      <c r="F224" s="438"/>
      <c r="G224" s="438"/>
      <c r="H224" s="438"/>
      <c r="I224" s="438"/>
      <c r="J224" s="438"/>
      <c r="K224" s="438"/>
      <c r="L224" s="438"/>
      <c r="M224" s="438"/>
      <c r="N224" s="438"/>
      <c r="O224" s="438"/>
      <c r="P224" s="336" t="n">
        <v>380</v>
      </c>
      <c r="Q224" s="336"/>
      <c r="R224" s="336"/>
      <c r="S224" s="87" t="n">
        <v>0.75</v>
      </c>
      <c r="T224" s="87"/>
      <c r="U224" s="87"/>
      <c r="V224" s="87"/>
      <c r="W224" s="87" t="n">
        <v>20</v>
      </c>
      <c r="X224" s="87"/>
      <c r="Y224" s="87"/>
      <c r="Z224" s="87"/>
      <c r="AA224" s="87" t="n">
        <v>2.5</v>
      </c>
      <c r="AB224" s="87"/>
      <c r="AC224" s="87"/>
      <c r="AD224" s="87"/>
      <c r="AE224" s="87"/>
      <c r="AF224" s="424" t="s">
        <v>263</v>
      </c>
      <c r="AG224" s="424"/>
      <c r="AH224" s="424"/>
      <c r="AI224" s="424"/>
      <c r="AJ224" s="424"/>
      <c r="AK224" s="87" t="n">
        <v>1</v>
      </c>
      <c r="AL224" s="87"/>
      <c r="AM224" s="87"/>
      <c r="AN224" s="87"/>
      <c r="AO224" s="87"/>
      <c r="AP224" s="75" t="n">
        <v>10730</v>
      </c>
      <c r="AQ224" s="75"/>
      <c r="AR224" s="75"/>
      <c r="AS224" s="75"/>
      <c r="AT224" s="439"/>
      <c r="AU224" s="439"/>
      <c r="AV224" s="439"/>
      <c r="AW224" s="439"/>
      <c r="AX224" s="439"/>
      <c r="AY224" s="80"/>
      <c r="AZ224" s="419"/>
      <c r="BA224" s="81"/>
      <c r="BB224" s="81"/>
      <c r="BC224" s="8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</row>
    <row r="225" s="348" customFormat="true" ht="14.25" hidden="false" customHeight="true" outlineLevel="0" collapsed="false">
      <c r="A225" s="415"/>
      <c r="B225" s="437"/>
      <c r="C225" s="437"/>
      <c r="D225" s="92" t="s">
        <v>265</v>
      </c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383" t="n">
        <v>380</v>
      </c>
      <c r="Q225" s="383"/>
      <c r="R225" s="383"/>
      <c r="S225" s="75" t="n">
        <v>0.75</v>
      </c>
      <c r="T225" s="75"/>
      <c r="U225" s="75"/>
      <c r="V225" s="75"/>
      <c r="W225" s="75" t="n">
        <v>40</v>
      </c>
      <c r="X225" s="75"/>
      <c r="Y225" s="75"/>
      <c r="Z225" s="75"/>
      <c r="AA225" s="75" t="n">
        <v>2.5</v>
      </c>
      <c r="AB225" s="75"/>
      <c r="AC225" s="75"/>
      <c r="AD225" s="75"/>
      <c r="AE225" s="75"/>
      <c r="AF225" s="424" t="s">
        <v>263</v>
      </c>
      <c r="AG225" s="424"/>
      <c r="AH225" s="424"/>
      <c r="AI225" s="424"/>
      <c r="AJ225" s="424"/>
      <c r="AK225" s="87" t="n">
        <v>1</v>
      </c>
      <c r="AL225" s="87"/>
      <c r="AM225" s="87"/>
      <c r="AN225" s="87"/>
      <c r="AO225" s="87"/>
      <c r="AP225" s="75" t="n">
        <v>11270</v>
      </c>
      <c r="AQ225" s="75"/>
      <c r="AR225" s="75"/>
      <c r="AS225" s="75"/>
      <c r="AT225" s="418"/>
      <c r="AU225" s="418"/>
      <c r="AV225" s="418"/>
      <c r="AW225" s="418"/>
      <c r="AX225" s="418"/>
      <c r="AY225" s="80"/>
      <c r="AZ225" s="419"/>
      <c r="BA225" s="81"/>
      <c r="BB225" s="81"/>
      <c r="BC225" s="8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</row>
    <row r="226" s="348" customFormat="true" ht="12.15" hidden="false" customHeight="true" outlineLevel="0" collapsed="false">
      <c r="A226" s="415"/>
      <c r="B226" s="437"/>
      <c r="C226" s="437"/>
      <c r="D226" s="92" t="s">
        <v>266</v>
      </c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336" t="n">
        <v>220</v>
      </c>
      <c r="Q226" s="336"/>
      <c r="R226" s="336"/>
      <c r="S226" s="87" t="n">
        <v>0.75</v>
      </c>
      <c r="T226" s="87"/>
      <c r="U226" s="87"/>
      <c r="V226" s="87"/>
      <c r="W226" s="87" t="n">
        <v>40</v>
      </c>
      <c r="X226" s="87"/>
      <c r="Y226" s="87"/>
      <c r="Z226" s="87"/>
      <c r="AA226" s="87" t="n">
        <v>2.5</v>
      </c>
      <c r="AB226" s="87"/>
      <c r="AC226" s="87"/>
      <c r="AD226" s="87"/>
      <c r="AE226" s="87"/>
      <c r="AF226" s="424" t="s">
        <v>263</v>
      </c>
      <c r="AG226" s="424"/>
      <c r="AH226" s="424"/>
      <c r="AI226" s="424"/>
      <c r="AJ226" s="424"/>
      <c r="AK226" s="87" t="n">
        <v>1</v>
      </c>
      <c r="AL226" s="87"/>
      <c r="AM226" s="87"/>
      <c r="AN226" s="87"/>
      <c r="AO226" s="87"/>
      <c r="AP226" s="75" t="n">
        <v>11270</v>
      </c>
      <c r="AQ226" s="75"/>
      <c r="AR226" s="75"/>
      <c r="AS226" s="75"/>
      <c r="AT226" s="439"/>
      <c r="AU226" s="439"/>
      <c r="AV226" s="439"/>
      <c r="AW226" s="439"/>
      <c r="AX226" s="439"/>
      <c r="AY226" s="80"/>
      <c r="AZ226" s="419"/>
      <c r="BA226" s="81"/>
      <c r="BB226" s="81"/>
      <c r="BC226" s="8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</row>
    <row r="227" s="348" customFormat="true" ht="13.5" hidden="false" customHeight="true" outlineLevel="0" collapsed="false">
      <c r="A227" s="440"/>
      <c r="B227" s="441"/>
      <c r="C227" s="442"/>
      <c r="D227" s="443" t="s">
        <v>267</v>
      </c>
      <c r="E227" s="443"/>
      <c r="F227" s="443"/>
      <c r="G227" s="443"/>
      <c r="H227" s="443"/>
      <c r="I227" s="443"/>
      <c r="J227" s="443"/>
      <c r="K227" s="443"/>
      <c r="L227" s="443"/>
      <c r="M227" s="443"/>
      <c r="N227" s="443"/>
      <c r="O227" s="443"/>
      <c r="P227" s="443"/>
      <c r="Q227" s="443"/>
      <c r="R227" s="443"/>
      <c r="S227" s="443"/>
      <c r="T227" s="443"/>
      <c r="U227" s="443"/>
      <c r="V227" s="443"/>
      <c r="W227" s="443"/>
      <c r="X227" s="443"/>
      <c r="Y227" s="443"/>
      <c r="Z227" s="443"/>
      <c r="AA227" s="443"/>
      <c r="AB227" s="443"/>
      <c r="AC227" s="443"/>
      <c r="AD227" s="443"/>
      <c r="AE227" s="443"/>
      <c r="AF227" s="443"/>
      <c r="AG227" s="443"/>
      <c r="AH227" s="443"/>
      <c r="AI227" s="443"/>
      <c r="AJ227" s="443"/>
      <c r="AK227" s="443"/>
      <c r="AL227" s="443"/>
      <c r="AM227" s="443"/>
      <c r="AN227" s="443"/>
      <c r="AO227" s="443"/>
      <c r="AP227" s="443"/>
      <c r="AQ227" s="443"/>
      <c r="AR227" s="443"/>
      <c r="AS227" s="443"/>
      <c r="AT227" s="443"/>
      <c r="AU227" s="443"/>
      <c r="AV227" s="443"/>
      <c r="AW227" s="443"/>
      <c r="AX227" s="443"/>
      <c r="AY227" s="80"/>
      <c r="AZ227" s="419"/>
      <c r="BA227" s="81"/>
      <c r="BB227" s="81"/>
      <c r="BC227" s="8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</row>
    <row r="228" s="348" customFormat="true" ht="6" hidden="false" customHeight="true" outlineLevel="0" collapsed="false">
      <c r="A228" s="440"/>
      <c r="B228" s="444"/>
      <c r="C228" s="444"/>
      <c r="D228" s="445"/>
      <c r="E228" s="445"/>
      <c r="F228" s="445"/>
      <c r="G228" s="445"/>
      <c r="H228" s="445"/>
      <c r="I228" s="445"/>
      <c r="J228" s="445"/>
      <c r="K228" s="445"/>
      <c r="L228" s="445"/>
      <c r="M228" s="445"/>
      <c r="N228" s="445"/>
      <c r="O228" s="445"/>
      <c r="P228" s="445"/>
      <c r="Q228" s="445"/>
      <c r="R228" s="445"/>
      <c r="S228" s="445"/>
      <c r="T228" s="445"/>
      <c r="U228" s="445"/>
      <c r="V228" s="445"/>
      <c r="W228" s="445"/>
      <c r="X228" s="445"/>
      <c r="Y228" s="445"/>
      <c r="Z228" s="445"/>
      <c r="AA228" s="445"/>
      <c r="AB228" s="445"/>
      <c r="AC228" s="445"/>
      <c r="AD228" s="445"/>
      <c r="AE228" s="445"/>
      <c r="AF228" s="445"/>
      <c r="AG228" s="445"/>
      <c r="AH228" s="445"/>
      <c r="AI228" s="445"/>
      <c r="AJ228" s="445"/>
      <c r="AK228" s="445"/>
      <c r="AL228" s="445"/>
      <c r="AM228" s="445"/>
      <c r="AN228" s="445"/>
      <c r="AO228" s="445"/>
      <c r="AP228" s="445"/>
      <c r="AQ228" s="445"/>
      <c r="AR228" s="445"/>
      <c r="AS228" s="445"/>
      <c r="AT228" s="445"/>
      <c r="AU228" s="445"/>
      <c r="AV228" s="445"/>
      <c r="AW228" s="445"/>
      <c r="AX228" s="445"/>
      <c r="AY228" s="80"/>
      <c r="AZ228" s="419"/>
      <c r="BA228" s="81"/>
      <c r="BB228" s="81"/>
      <c r="BC228" s="8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</row>
    <row r="229" s="83" customFormat="true" ht="15.6" hidden="false" customHeight="false" outlineLevel="0" collapsed="false">
      <c r="A229" s="446"/>
      <c r="B229" s="447" t="s">
        <v>268</v>
      </c>
      <c r="C229" s="447"/>
      <c r="D229" s="447"/>
      <c r="E229" s="447"/>
      <c r="F229" s="447"/>
      <c r="G229" s="447"/>
      <c r="H229" s="447"/>
      <c r="I229" s="447"/>
      <c r="J229" s="447"/>
      <c r="K229" s="447"/>
      <c r="L229" s="447"/>
      <c r="M229" s="447"/>
      <c r="N229" s="447"/>
      <c r="O229" s="447"/>
      <c r="P229" s="447"/>
      <c r="Q229" s="447"/>
      <c r="R229" s="447"/>
      <c r="S229" s="447"/>
      <c r="T229" s="447"/>
      <c r="U229" s="447"/>
      <c r="V229" s="447"/>
      <c r="W229" s="447"/>
      <c r="X229" s="447"/>
      <c r="Y229" s="447"/>
      <c r="Z229" s="447"/>
      <c r="AA229" s="447"/>
      <c r="AB229" s="447"/>
      <c r="AC229" s="447"/>
      <c r="AD229" s="447"/>
      <c r="AE229" s="447"/>
      <c r="AF229" s="447"/>
      <c r="AG229" s="447"/>
      <c r="AH229" s="447"/>
      <c r="AI229" s="447"/>
      <c r="AJ229" s="447"/>
      <c r="AK229" s="447"/>
      <c r="AL229" s="447"/>
      <c r="AM229" s="447"/>
      <c r="AN229" s="447"/>
      <c r="AO229" s="447"/>
      <c r="AP229" s="447"/>
      <c r="AQ229" s="447"/>
      <c r="AR229" s="447"/>
      <c r="AS229" s="447"/>
      <c r="AT229" s="447"/>
      <c r="AU229" s="447"/>
      <c r="AV229" s="447"/>
      <c r="AW229" s="447"/>
      <c r="AX229" s="97"/>
      <c r="AY229" s="80"/>
      <c r="AZ229" s="81"/>
      <c r="BA229" s="81"/>
      <c r="BB229" s="81"/>
      <c r="BC229" s="8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</row>
    <row r="230" s="348" customFormat="true" ht="30" hidden="false" customHeight="true" outlineLevel="0" collapsed="false">
      <c r="A230" s="446"/>
      <c r="B230" s="448" t="s">
        <v>269</v>
      </c>
      <c r="C230" s="448"/>
      <c r="D230" s="75" t="s">
        <v>270</v>
      </c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 t="s">
        <v>12</v>
      </c>
      <c r="Q230" s="75"/>
      <c r="R230" s="75"/>
      <c r="S230" s="75" t="s">
        <v>134</v>
      </c>
      <c r="T230" s="75"/>
      <c r="U230" s="75"/>
      <c r="V230" s="75"/>
      <c r="W230" s="76" t="s">
        <v>271</v>
      </c>
      <c r="X230" s="76"/>
      <c r="Y230" s="76"/>
      <c r="Z230" s="76"/>
      <c r="AA230" s="132" t="s">
        <v>272</v>
      </c>
      <c r="AB230" s="132"/>
      <c r="AC230" s="132"/>
      <c r="AD230" s="132"/>
      <c r="AE230" s="132"/>
      <c r="AF230" s="75" t="s">
        <v>137</v>
      </c>
      <c r="AG230" s="75"/>
      <c r="AH230" s="75"/>
      <c r="AI230" s="75"/>
      <c r="AJ230" s="75"/>
      <c r="AK230" s="76" t="s">
        <v>273</v>
      </c>
      <c r="AL230" s="76"/>
      <c r="AM230" s="76"/>
      <c r="AN230" s="76"/>
      <c r="AO230" s="76"/>
      <c r="AP230" s="132" t="s">
        <v>19</v>
      </c>
      <c r="AQ230" s="132"/>
      <c r="AR230" s="132"/>
      <c r="AS230" s="132"/>
      <c r="AT230" s="132"/>
      <c r="AU230" s="132"/>
      <c r="AV230" s="132"/>
      <c r="AW230" s="132"/>
      <c r="AX230" s="132"/>
      <c r="AY230" s="80"/>
      <c r="AZ230" s="81"/>
      <c r="BA230" s="81"/>
      <c r="BB230" s="81"/>
      <c r="BC230" s="8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</row>
    <row r="231" s="348" customFormat="true" ht="12.15" hidden="false" customHeight="true" outlineLevel="0" collapsed="false">
      <c r="A231" s="446"/>
      <c r="B231" s="448"/>
      <c r="C231" s="448"/>
      <c r="D231" s="449" t="s">
        <v>274</v>
      </c>
      <c r="E231" s="449"/>
      <c r="F231" s="449"/>
      <c r="G231" s="449"/>
      <c r="H231" s="449"/>
      <c r="I231" s="449"/>
      <c r="J231" s="449"/>
      <c r="K231" s="449"/>
      <c r="L231" s="449"/>
      <c r="M231" s="449"/>
      <c r="N231" s="449"/>
      <c r="O231" s="449"/>
      <c r="P231" s="336" t="n">
        <v>220</v>
      </c>
      <c r="Q231" s="336"/>
      <c r="R231" s="336"/>
      <c r="S231" s="87" t="n">
        <v>0.37</v>
      </c>
      <c r="T231" s="87"/>
      <c r="U231" s="87"/>
      <c r="V231" s="87"/>
      <c r="W231" s="450" t="n">
        <v>1.3</v>
      </c>
      <c r="X231" s="450"/>
      <c r="Y231" s="450"/>
      <c r="Z231" s="450"/>
      <c r="AA231" s="75" t="n">
        <v>50</v>
      </c>
      <c r="AB231" s="75"/>
      <c r="AC231" s="75"/>
      <c r="AD231" s="75"/>
      <c r="AE231" s="75"/>
      <c r="AF231" s="451" t="s">
        <v>34</v>
      </c>
      <c r="AG231" s="451"/>
      <c r="AH231" s="451"/>
      <c r="AI231" s="451"/>
      <c r="AJ231" s="451"/>
      <c r="AK231" s="87" t="n">
        <v>1</v>
      </c>
      <c r="AL231" s="87"/>
      <c r="AM231" s="87"/>
      <c r="AN231" s="87"/>
      <c r="AO231" s="87"/>
      <c r="AP231" s="132" t="n">
        <v>4995</v>
      </c>
      <c r="AQ231" s="132"/>
      <c r="AR231" s="132"/>
      <c r="AS231" s="132"/>
      <c r="AT231" s="129"/>
      <c r="AU231" s="129"/>
      <c r="AV231" s="129"/>
      <c r="AW231" s="129"/>
      <c r="AX231" s="129"/>
      <c r="AY231" s="80"/>
      <c r="AZ231" s="81"/>
      <c r="BA231" s="81"/>
      <c r="BB231" s="81"/>
      <c r="BC231" s="8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</row>
    <row r="232" s="348" customFormat="true" ht="12.15" hidden="false" customHeight="true" outlineLevel="0" collapsed="false">
      <c r="A232" s="446"/>
      <c r="B232" s="448"/>
      <c r="C232" s="448"/>
      <c r="D232" s="449" t="s">
        <v>275</v>
      </c>
      <c r="E232" s="449"/>
      <c r="F232" s="449"/>
      <c r="G232" s="449"/>
      <c r="H232" s="449"/>
      <c r="I232" s="449"/>
      <c r="J232" s="449"/>
      <c r="K232" s="449"/>
      <c r="L232" s="449"/>
      <c r="M232" s="449"/>
      <c r="N232" s="449"/>
      <c r="O232" s="449"/>
      <c r="P232" s="336" t="n">
        <v>220</v>
      </c>
      <c r="Q232" s="336"/>
      <c r="R232" s="336"/>
      <c r="S232" s="87" t="n">
        <v>0.55</v>
      </c>
      <c r="T232" s="87"/>
      <c r="U232" s="87"/>
      <c r="V232" s="87"/>
      <c r="W232" s="352" t="n">
        <v>1.5</v>
      </c>
      <c r="X232" s="352"/>
      <c r="Y232" s="352"/>
      <c r="Z232" s="352"/>
      <c r="AA232" s="75" t="n">
        <v>50</v>
      </c>
      <c r="AB232" s="75"/>
      <c r="AC232" s="75"/>
      <c r="AD232" s="75"/>
      <c r="AE232" s="75"/>
      <c r="AF232" s="451"/>
      <c r="AG232" s="451"/>
      <c r="AH232" s="451"/>
      <c r="AI232" s="451"/>
      <c r="AJ232" s="451"/>
      <c r="AK232" s="87" t="n">
        <v>1</v>
      </c>
      <c r="AL232" s="87"/>
      <c r="AM232" s="87"/>
      <c r="AN232" s="87"/>
      <c r="AO232" s="87"/>
      <c r="AP232" s="132" t="n">
        <v>5550</v>
      </c>
      <c r="AQ232" s="132"/>
      <c r="AR232" s="132"/>
      <c r="AS232" s="132"/>
      <c r="AT232" s="87"/>
      <c r="AU232" s="87"/>
      <c r="AV232" s="87"/>
      <c r="AW232" s="87"/>
      <c r="AX232" s="87"/>
      <c r="AY232" s="80"/>
      <c r="AZ232" s="81"/>
      <c r="BA232" s="81"/>
      <c r="BB232" s="81"/>
      <c r="BC232" s="8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</row>
    <row r="233" s="348" customFormat="true" ht="12.15" hidden="false" customHeight="true" outlineLevel="0" collapsed="false">
      <c r="A233" s="446"/>
      <c r="B233" s="448"/>
      <c r="C233" s="448"/>
      <c r="D233" s="449" t="s">
        <v>276</v>
      </c>
      <c r="E233" s="449"/>
      <c r="F233" s="449"/>
      <c r="G233" s="449"/>
      <c r="H233" s="449"/>
      <c r="I233" s="449"/>
      <c r="J233" s="449"/>
      <c r="K233" s="449"/>
      <c r="L233" s="449"/>
      <c r="M233" s="449"/>
      <c r="N233" s="449"/>
      <c r="O233" s="449"/>
      <c r="P233" s="336" t="n">
        <v>220</v>
      </c>
      <c r="Q233" s="336"/>
      <c r="R233" s="336"/>
      <c r="S233" s="87" t="n">
        <v>0.75</v>
      </c>
      <c r="T233" s="87"/>
      <c r="U233" s="87"/>
      <c r="V233" s="87"/>
      <c r="W233" s="352" t="n">
        <v>1.6</v>
      </c>
      <c r="X233" s="352"/>
      <c r="Y233" s="352"/>
      <c r="Z233" s="352"/>
      <c r="AA233" s="75" t="n">
        <v>65</v>
      </c>
      <c r="AB233" s="75"/>
      <c r="AC233" s="75"/>
      <c r="AD233" s="75"/>
      <c r="AE233" s="75"/>
      <c r="AF233" s="451"/>
      <c r="AG233" s="451"/>
      <c r="AH233" s="451"/>
      <c r="AI233" s="451"/>
      <c r="AJ233" s="451"/>
      <c r="AK233" s="87" t="n">
        <v>1</v>
      </c>
      <c r="AL233" s="87"/>
      <c r="AM233" s="87"/>
      <c r="AN233" s="87"/>
      <c r="AO233" s="87"/>
      <c r="AP233" s="132" t="n">
        <v>6750</v>
      </c>
      <c r="AQ233" s="132"/>
      <c r="AR233" s="132"/>
      <c r="AS233" s="132"/>
      <c r="AT233" s="87"/>
      <c r="AU233" s="87"/>
      <c r="AV233" s="87"/>
      <c r="AW233" s="87"/>
      <c r="AX233" s="87"/>
      <c r="AY233" s="80"/>
      <c r="AZ233" s="81"/>
      <c r="BA233" s="81"/>
      <c r="BB233" s="81"/>
      <c r="BC233" s="8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</row>
    <row r="234" s="348" customFormat="true" ht="12.15" hidden="false" customHeight="true" outlineLevel="0" collapsed="false">
      <c r="A234" s="446"/>
      <c r="B234" s="448"/>
      <c r="C234" s="448"/>
      <c r="D234" s="449" t="s">
        <v>277</v>
      </c>
      <c r="E234" s="449"/>
      <c r="F234" s="449"/>
      <c r="G234" s="449"/>
      <c r="H234" s="449"/>
      <c r="I234" s="449"/>
      <c r="J234" s="449"/>
      <c r="K234" s="449"/>
      <c r="L234" s="449"/>
      <c r="M234" s="449"/>
      <c r="N234" s="449"/>
      <c r="O234" s="449"/>
      <c r="P234" s="336" t="n">
        <v>220</v>
      </c>
      <c r="Q234" s="336"/>
      <c r="R234" s="336"/>
      <c r="S234" s="87" t="n">
        <v>1.1</v>
      </c>
      <c r="T234" s="87"/>
      <c r="U234" s="87"/>
      <c r="V234" s="87"/>
      <c r="W234" s="352" t="n">
        <v>1.7</v>
      </c>
      <c r="X234" s="352"/>
      <c r="Y234" s="352"/>
      <c r="Z234" s="352"/>
      <c r="AA234" s="75" t="n">
        <v>100</v>
      </c>
      <c r="AB234" s="75"/>
      <c r="AC234" s="75"/>
      <c r="AD234" s="75"/>
      <c r="AE234" s="75"/>
      <c r="AF234" s="451"/>
      <c r="AG234" s="451"/>
      <c r="AH234" s="451"/>
      <c r="AI234" s="451"/>
      <c r="AJ234" s="451"/>
      <c r="AK234" s="87" t="n">
        <v>1</v>
      </c>
      <c r="AL234" s="87"/>
      <c r="AM234" s="87"/>
      <c r="AN234" s="87"/>
      <c r="AO234" s="87"/>
      <c r="AP234" s="132" t="n">
        <v>7795</v>
      </c>
      <c r="AQ234" s="132"/>
      <c r="AR234" s="132"/>
      <c r="AS234" s="132"/>
      <c r="AT234" s="87"/>
      <c r="AU234" s="87"/>
      <c r="AV234" s="87"/>
      <c r="AW234" s="87"/>
      <c r="AX234" s="87"/>
      <c r="AY234" s="80"/>
      <c r="AZ234" s="81"/>
      <c r="BA234" s="81"/>
      <c r="BB234" s="81"/>
      <c r="BC234" s="8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</row>
    <row r="235" s="348" customFormat="true" ht="12.15" hidden="false" customHeight="true" outlineLevel="0" collapsed="false">
      <c r="A235" s="446"/>
      <c r="B235" s="452"/>
      <c r="C235" s="452"/>
      <c r="D235" s="453" t="s">
        <v>278</v>
      </c>
      <c r="E235" s="453"/>
      <c r="F235" s="453"/>
      <c r="G235" s="453"/>
      <c r="H235" s="453"/>
      <c r="I235" s="453"/>
      <c r="J235" s="453"/>
      <c r="K235" s="453"/>
      <c r="L235" s="453"/>
      <c r="M235" s="453"/>
      <c r="N235" s="453"/>
      <c r="O235" s="453"/>
      <c r="P235" s="453"/>
      <c r="Q235" s="453"/>
      <c r="R235" s="453"/>
      <c r="S235" s="453"/>
      <c r="T235" s="453"/>
      <c r="U235" s="453"/>
      <c r="V235" s="453"/>
      <c r="W235" s="453"/>
      <c r="X235" s="453"/>
      <c r="Y235" s="453"/>
      <c r="Z235" s="453"/>
      <c r="AA235" s="453"/>
      <c r="AB235" s="453"/>
      <c r="AC235" s="453"/>
      <c r="AD235" s="453"/>
      <c r="AE235" s="453"/>
      <c r="AF235" s="451"/>
      <c r="AG235" s="451"/>
      <c r="AH235" s="451"/>
      <c r="AI235" s="451"/>
      <c r="AJ235" s="451"/>
      <c r="AK235" s="87" t="n">
        <v>1</v>
      </c>
      <c r="AL235" s="87"/>
      <c r="AM235" s="87"/>
      <c r="AN235" s="87"/>
      <c r="AO235" s="87"/>
      <c r="AP235" s="132" t="n">
        <v>492</v>
      </c>
      <c r="AQ235" s="132"/>
      <c r="AR235" s="132"/>
      <c r="AS235" s="132"/>
      <c r="AT235" s="93"/>
      <c r="AU235" s="98"/>
      <c r="AV235" s="98"/>
      <c r="AW235" s="98"/>
      <c r="AX235" s="454"/>
      <c r="AY235" s="80"/>
      <c r="AZ235" s="81"/>
      <c r="BA235" s="81"/>
      <c r="BB235" s="81"/>
      <c r="BC235" s="8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</row>
    <row r="236" s="348" customFormat="true" ht="12.15" hidden="false" customHeight="true" outlineLevel="0" collapsed="false">
      <c r="A236" s="446"/>
      <c r="B236" s="452"/>
      <c r="C236" s="452"/>
      <c r="D236" s="453" t="s">
        <v>279</v>
      </c>
      <c r="E236" s="453"/>
      <c r="F236" s="453"/>
      <c r="G236" s="453"/>
      <c r="H236" s="453"/>
      <c r="I236" s="453"/>
      <c r="J236" s="453"/>
      <c r="K236" s="453"/>
      <c r="L236" s="453"/>
      <c r="M236" s="453"/>
      <c r="N236" s="453"/>
      <c r="O236" s="453"/>
      <c r="P236" s="453"/>
      <c r="Q236" s="453"/>
      <c r="R236" s="453"/>
      <c r="S236" s="453"/>
      <c r="T236" s="453"/>
      <c r="U236" s="453"/>
      <c r="V236" s="453"/>
      <c r="W236" s="453"/>
      <c r="X236" s="453"/>
      <c r="Y236" s="453"/>
      <c r="Z236" s="453"/>
      <c r="AA236" s="453"/>
      <c r="AB236" s="453"/>
      <c r="AC236" s="453"/>
      <c r="AD236" s="453"/>
      <c r="AE236" s="453"/>
      <c r="AF236" s="451"/>
      <c r="AG236" s="451"/>
      <c r="AH236" s="451"/>
      <c r="AI236" s="451"/>
      <c r="AJ236" s="451"/>
      <c r="AK236" s="87" t="n">
        <v>1</v>
      </c>
      <c r="AL236" s="87"/>
      <c r="AM236" s="87"/>
      <c r="AN236" s="87"/>
      <c r="AO236" s="87"/>
      <c r="AP236" s="132" t="n">
        <v>568</v>
      </c>
      <c r="AQ236" s="132"/>
      <c r="AR236" s="132"/>
      <c r="AS236" s="132"/>
      <c r="AT236" s="93"/>
      <c r="AU236" s="98"/>
      <c r="AV236" s="98"/>
      <c r="AW236" s="98"/>
      <c r="AX236" s="454"/>
      <c r="AY236" s="80"/>
      <c r="AZ236" s="81"/>
      <c r="BA236" s="81"/>
      <c r="BB236" s="81"/>
      <c r="BC236" s="8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</row>
    <row r="237" s="348" customFormat="true" ht="12.15" hidden="false" customHeight="true" outlineLevel="0" collapsed="false">
      <c r="A237" s="446"/>
      <c r="B237" s="452"/>
      <c r="C237" s="452"/>
      <c r="D237" s="453" t="s">
        <v>280</v>
      </c>
      <c r="E237" s="453"/>
      <c r="F237" s="453"/>
      <c r="G237" s="453"/>
      <c r="H237" s="453"/>
      <c r="I237" s="453"/>
      <c r="J237" s="453"/>
      <c r="K237" s="453"/>
      <c r="L237" s="453"/>
      <c r="M237" s="453"/>
      <c r="N237" s="453"/>
      <c r="O237" s="453"/>
      <c r="P237" s="453"/>
      <c r="Q237" s="453"/>
      <c r="R237" s="453"/>
      <c r="S237" s="453"/>
      <c r="T237" s="453"/>
      <c r="U237" s="453"/>
      <c r="V237" s="453"/>
      <c r="W237" s="453"/>
      <c r="X237" s="453"/>
      <c r="Y237" s="453"/>
      <c r="Z237" s="453"/>
      <c r="AA237" s="453"/>
      <c r="AB237" s="453"/>
      <c r="AC237" s="453"/>
      <c r="AD237" s="453"/>
      <c r="AE237" s="453"/>
      <c r="AF237" s="451"/>
      <c r="AG237" s="451"/>
      <c r="AH237" s="451"/>
      <c r="AI237" s="451"/>
      <c r="AJ237" s="451"/>
      <c r="AK237" s="87" t="n">
        <v>1</v>
      </c>
      <c r="AL237" s="87"/>
      <c r="AM237" s="87"/>
      <c r="AN237" s="87"/>
      <c r="AO237" s="87"/>
      <c r="AP237" s="132" t="n">
        <v>730</v>
      </c>
      <c r="AQ237" s="132"/>
      <c r="AR237" s="132"/>
      <c r="AS237" s="132"/>
      <c r="AT237" s="93"/>
      <c r="AU237" s="98"/>
      <c r="AV237" s="98"/>
      <c r="AW237" s="98"/>
      <c r="AX237" s="454"/>
      <c r="AY237" s="80"/>
      <c r="AZ237" s="81"/>
      <c r="BA237" s="81"/>
      <c r="BB237" s="81"/>
      <c r="BC237" s="8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</row>
    <row r="238" s="83" customFormat="true" ht="4.2" hidden="false" customHeight="true" outlineLevel="0" collapsed="false">
      <c r="A238" s="446"/>
      <c r="B238" s="455"/>
      <c r="C238" s="455"/>
      <c r="D238" s="447"/>
      <c r="E238" s="447"/>
      <c r="F238" s="447"/>
      <c r="G238" s="447"/>
      <c r="H238" s="447"/>
      <c r="I238" s="447"/>
      <c r="J238" s="447"/>
      <c r="K238" s="447"/>
      <c r="L238" s="447"/>
      <c r="M238" s="447"/>
      <c r="N238" s="447"/>
      <c r="O238" s="447"/>
      <c r="P238" s="447"/>
      <c r="Q238" s="447"/>
      <c r="R238" s="447"/>
      <c r="S238" s="447"/>
      <c r="T238" s="447"/>
      <c r="U238" s="447"/>
      <c r="V238" s="447"/>
      <c r="W238" s="447"/>
      <c r="X238" s="447"/>
      <c r="Y238" s="447"/>
      <c r="Z238" s="447"/>
      <c r="AA238" s="447"/>
      <c r="AB238" s="447"/>
      <c r="AC238" s="447"/>
      <c r="AD238" s="447"/>
      <c r="AE238" s="447"/>
      <c r="AF238" s="447"/>
      <c r="AG238" s="447"/>
      <c r="AH238" s="447"/>
      <c r="AI238" s="447"/>
      <c r="AJ238" s="447"/>
      <c r="AK238" s="447"/>
      <c r="AL238" s="447"/>
      <c r="AM238" s="447"/>
      <c r="AN238" s="447"/>
      <c r="AO238" s="447"/>
      <c r="AP238" s="447"/>
      <c r="AQ238" s="447"/>
      <c r="AR238" s="447"/>
      <c r="AS238" s="447"/>
      <c r="AT238" s="447"/>
      <c r="AU238" s="447"/>
      <c r="AV238" s="447"/>
      <c r="AW238" s="447"/>
      <c r="AX238" s="97"/>
      <c r="AY238" s="80"/>
      <c r="AZ238" s="81"/>
      <c r="BA238" s="81"/>
      <c r="BB238" s="81"/>
      <c r="BC238" s="8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</row>
    <row r="239" s="348" customFormat="true" ht="30" hidden="false" customHeight="true" outlineLevel="0" collapsed="false">
      <c r="A239" s="446"/>
      <c r="B239" s="456"/>
      <c r="C239" s="456"/>
      <c r="D239" s="75" t="s">
        <v>281</v>
      </c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 t="s">
        <v>12</v>
      </c>
      <c r="Q239" s="75"/>
      <c r="R239" s="75"/>
      <c r="S239" s="75" t="s">
        <v>134</v>
      </c>
      <c r="T239" s="75"/>
      <c r="U239" s="75"/>
      <c r="V239" s="75"/>
      <c r="W239" s="76" t="s">
        <v>282</v>
      </c>
      <c r="X239" s="76"/>
      <c r="Y239" s="76"/>
      <c r="Z239" s="76"/>
      <c r="AA239" s="132" t="s">
        <v>283</v>
      </c>
      <c r="AB239" s="132"/>
      <c r="AC239" s="132"/>
      <c r="AD239" s="132"/>
      <c r="AE239" s="132"/>
      <c r="AF239" s="75" t="s">
        <v>137</v>
      </c>
      <c r="AG239" s="75"/>
      <c r="AH239" s="75"/>
      <c r="AI239" s="75"/>
      <c r="AJ239" s="75"/>
      <c r="AK239" s="76" t="s">
        <v>273</v>
      </c>
      <c r="AL239" s="76"/>
      <c r="AM239" s="76"/>
      <c r="AN239" s="76"/>
      <c r="AO239" s="76"/>
      <c r="AP239" s="132" t="s">
        <v>19</v>
      </c>
      <c r="AQ239" s="132"/>
      <c r="AR239" s="132"/>
      <c r="AS239" s="132"/>
      <c r="AT239" s="132"/>
      <c r="AU239" s="132"/>
      <c r="AV239" s="132"/>
      <c r="AW239" s="132"/>
      <c r="AX239" s="132"/>
      <c r="AY239" s="80"/>
      <c r="AZ239" s="81"/>
      <c r="BA239" s="81"/>
      <c r="BB239" s="81"/>
      <c r="BC239" s="8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</row>
    <row r="240" s="348" customFormat="true" ht="12" hidden="false" customHeight="true" outlineLevel="0" collapsed="false">
      <c r="A240" s="446"/>
      <c r="B240" s="457" t="s">
        <v>284</v>
      </c>
      <c r="C240" s="457"/>
      <c r="D240" s="336" t="s">
        <v>285</v>
      </c>
      <c r="E240" s="336"/>
      <c r="F240" s="336"/>
      <c r="G240" s="336"/>
      <c r="H240" s="336"/>
      <c r="I240" s="336"/>
      <c r="J240" s="336"/>
      <c r="K240" s="336"/>
      <c r="L240" s="336"/>
      <c r="M240" s="336"/>
      <c r="N240" s="336"/>
      <c r="O240" s="336"/>
      <c r="P240" s="336" t="n">
        <v>220</v>
      </c>
      <c r="Q240" s="336"/>
      <c r="R240" s="336"/>
      <c r="S240" s="75" t="n">
        <v>0.37</v>
      </c>
      <c r="T240" s="75"/>
      <c r="U240" s="75"/>
      <c r="V240" s="75"/>
      <c r="W240" s="352" t="n">
        <v>1</v>
      </c>
      <c r="X240" s="352"/>
      <c r="Y240" s="352"/>
      <c r="Z240" s="352"/>
      <c r="AA240" s="75" t="n">
        <v>15</v>
      </c>
      <c r="AB240" s="75"/>
      <c r="AC240" s="75"/>
      <c r="AD240" s="75"/>
      <c r="AE240" s="75"/>
      <c r="AF240" s="352" t="s">
        <v>140</v>
      </c>
      <c r="AG240" s="352"/>
      <c r="AH240" s="352"/>
      <c r="AI240" s="352"/>
      <c r="AJ240" s="352"/>
      <c r="AK240" s="76" t="n">
        <v>1</v>
      </c>
      <c r="AL240" s="76"/>
      <c r="AM240" s="76"/>
      <c r="AN240" s="76"/>
      <c r="AO240" s="76"/>
      <c r="AP240" s="132" t="n">
        <v>6144</v>
      </c>
      <c r="AQ240" s="132"/>
      <c r="AR240" s="132"/>
      <c r="AS240" s="132"/>
      <c r="AT240" s="458"/>
      <c r="AU240" s="459"/>
      <c r="AV240" s="459"/>
      <c r="AW240" s="459"/>
      <c r="AX240" s="460"/>
      <c r="AY240" s="80"/>
      <c r="AZ240" s="81"/>
      <c r="BA240" s="81"/>
      <c r="BB240" s="81"/>
      <c r="BC240" s="8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</row>
    <row r="241" s="348" customFormat="true" ht="12" hidden="false" customHeight="true" outlineLevel="0" collapsed="false">
      <c r="A241" s="446"/>
      <c r="B241" s="457"/>
      <c r="C241" s="457"/>
      <c r="D241" s="336" t="s">
        <v>286</v>
      </c>
      <c r="E241" s="336"/>
      <c r="F241" s="336"/>
      <c r="G241" s="336"/>
      <c r="H241" s="336"/>
      <c r="I241" s="336"/>
      <c r="J241" s="336"/>
      <c r="K241" s="336"/>
      <c r="L241" s="336"/>
      <c r="M241" s="336"/>
      <c r="N241" s="336"/>
      <c r="O241" s="336"/>
      <c r="P241" s="336" t="n">
        <v>220</v>
      </c>
      <c r="Q241" s="336"/>
      <c r="R241" s="336"/>
      <c r="S241" s="75" t="n">
        <v>0.55</v>
      </c>
      <c r="T241" s="75"/>
      <c r="U241" s="75"/>
      <c r="V241" s="75"/>
      <c r="W241" s="352"/>
      <c r="X241" s="352"/>
      <c r="Y241" s="352"/>
      <c r="Z241" s="352"/>
      <c r="AA241" s="75" t="n">
        <v>55</v>
      </c>
      <c r="AB241" s="75"/>
      <c r="AC241" s="75"/>
      <c r="AD241" s="75"/>
      <c r="AE241" s="75"/>
      <c r="AF241" s="352"/>
      <c r="AG241" s="352"/>
      <c r="AH241" s="352"/>
      <c r="AI241" s="352"/>
      <c r="AJ241" s="352"/>
      <c r="AK241" s="76" t="n">
        <v>1</v>
      </c>
      <c r="AL241" s="76"/>
      <c r="AM241" s="76"/>
      <c r="AN241" s="76"/>
      <c r="AO241" s="76"/>
      <c r="AP241" s="132" t="n">
        <v>6866</v>
      </c>
      <c r="AQ241" s="132"/>
      <c r="AR241" s="132"/>
      <c r="AS241" s="132"/>
      <c r="AT241" s="458"/>
      <c r="AU241" s="459"/>
      <c r="AV241" s="459"/>
      <c r="AW241" s="459"/>
      <c r="AX241" s="460"/>
      <c r="AY241" s="80"/>
      <c r="AZ241" s="81"/>
      <c r="BA241" s="81"/>
      <c r="BB241" s="81"/>
      <c r="BC241" s="8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  <c r="FH241" s="72"/>
      <c r="FI241" s="72"/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</row>
    <row r="242" s="348" customFormat="true" ht="13.2" hidden="false" customHeight="true" outlineLevel="0" collapsed="false">
      <c r="A242" s="446"/>
      <c r="B242" s="457"/>
      <c r="C242" s="457"/>
      <c r="D242" s="336" t="s">
        <v>287</v>
      </c>
      <c r="E242" s="336"/>
      <c r="F242" s="336"/>
      <c r="G242" s="336"/>
      <c r="H242" s="336"/>
      <c r="I242" s="336"/>
      <c r="J242" s="336"/>
      <c r="K242" s="336"/>
      <c r="L242" s="336"/>
      <c r="M242" s="336"/>
      <c r="N242" s="336"/>
      <c r="O242" s="336"/>
      <c r="P242" s="336" t="n">
        <v>220</v>
      </c>
      <c r="Q242" s="336"/>
      <c r="R242" s="336"/>
      <c r="S242" s="75" t="n">
        <v>0.75</v>
      </c>
      <c r="T242" s="75"/>
      <c r="U242" s="75"/>
      <c r="V242" s="75"/>
      <c r="W242" s="352"/>
      <c r="X242" s="352"/>
      <c r="Y242" s="352"/>
      <c r="Z242" s="352"/>
      <c r="AA242" s="75" t="n">
        <v>56</v>
      </c>
      <c r="AB242" s="75"/>
      <c r="AC242" s="75"/>
      <c r="AD242" s="75"/>
      <c r="AE242" s="75"/>
      <c r="AF242" s="352"/>
      <c r="AG242" s="352"/>
      <c r="AH242" s="352"/>
      <c r="AI242" s="352"/>
      <c r="AJ242" s="352"/>
      <c r="AK242" s="76" t="n">
        <v>1</v>
      </c>
      <c r="AL242" s="76"/>
      <c r="AM242" s="76"/>
      <c r="AN242" s="76"/>
      <c r="AO242" s="76"/>
      <c r="AP242" s="132" t="n">
        <v>8099</v>
      </c>
      <c r="AQ242" s="132"/>
      <c r="AR242" s="132"/>
      <c r="AS242" s="132"/>
      <c r="AT242" s="458"/>
      <c r="AU242" s="459"/>
      <c r="AV242" s="459"/>
      <c r="AW242" s="459"/>
      <c r="AX242" s="460"/>
      <c r="AY242" s="80"/>
      <c r="AZ242" s="81"/>
      <c r="BA242" s="81"/>
      <c r="BB242" s="81"/>
      <c r="BC242" s="8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</row>
    <row r="243" s="348" customFormat="true" ht="12.15" hidden="false" customHeight="true" outlineLevel="0" collapsed="false">
      <c r="A243" s="446"/>
      <c r="B243" s="461"/>
      <c r="C243" s="461"/>
      <c r="D243" s="336" t="s">
        <v>288</v>
      </c>
      <c r="E243" s="336"/>
      <c r="F243" s="336"/>
      <c r="G243" s="336"/>
      <c r="H243" s="336"/>
      <c r="I243" s="336"/>
      <c r="J243" s="336"/>
      <c r="K243" s="336"/>
      <c r="L243" s="336"/>
      <c r="M243" s="336"/>
      <c r="N243" s="336"/>
      <c r="O243" s="336"/>
      <c r="P243" s="336" t="n">
        <v>220</v>
      </c>
      <c r="Q243" s="336"/>
      <c r="R243" s="336"/>
      <c r="S243" s="87" t="n">
        <v>0.37</v>
      </c>
      <c r="T243" s="87"/>
      <c r="U243" s="87"/>
      <c r="V243" s="87"/>
      <c r="W243" s="352"/>
      <c r="X243" s="352"/>
      <c r="Y243" s="352"/>
      <c r="Z243" s="352"/>
      <c r="AA243" s="75" t="n">
        <v>57</v>
      </c>
      <c r="AB243" s="75"/>
      <c r="AC243" s="75"/>
      <c r="AD243" s="75"/>
      <c r="AE243" s="75"/>
      <c r="AF243" s="352"/>
      <c r="AG243" s="352"/>
      <c r="AH243" s="352"/>
      <c r="AI243" s="352"/>
      <c r="AJ243" s="352"/>
      <c r="AK243" s="87" t="n">
        <v>1</v>
      </c>
      <c r="AL243" s="87"/>
      <c r="AM243" s="87"/>
      <c r="AN243" s="87"/>
      <c r="AO243" s="87"/>
      <c r="AP243" s="132" t="n">
        <v>6348</v>
      </c>
      <c r="AQ243" s="132"/>
      <c r="AR243" s="132"/>
      <c r="AS243" s="132"/>
      <c r="AT243" s="87"/>
      <c r="AU243" s="87"/>
      <c r="AV243" s="87"/>
      <c r="AW243" s="87"/>
      <c r="AX243" s="87"/>
      <c r="AY243" s="80"/>
      <c r="AZ243" s="81"/>
      <c r="BA243" s="81"/>
      <c r="BB243" s="81"/>
      <c r="BC243" s="8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</row>
    <row r="244" s="348" customFormat="true" ht="12.15" hidden="false" customHeight="true" outlineLevel="0" collapsed="false">
      <c r="A244" s="446"/>
      <c r="B244" s="461"/>
      <c r="C244" s="461"/>
      <c r="D244" s="336" t="s">
        <v>289</v>
      </c>
      <c r="E244" s="336"/>
      <c r="F244" s="336"/>
      <c r="G244" s="336"/>
      <c r="H244" s="336"/>
      <c r="I244" s="336"/>
      <c r="J244" s="336"/>
      <c r="K244" s="336"/>
      <c r="L244" s="336"/>
      <c r="M244" s="336"/>
      <c r="N244" s="336"/>
      <c r="O244" s="336"/>
      <c r="P244" s="336" t="n">
        <v>220</v>
      </c>
      <c r="Q244" s="336"/>
      <c r="R244" s="336"/>
      <c r="S244" s="87" t="n">
        <v>0.55</v>
      </c>
      <c r="T244" s="87"/>
      <c r="U244" s="87"/>
      <c r="V244" s="87"/>
      <c r="W244" s="352"/>
      <c r="X244" s="352"/>
      <c r="Y244" s="352"/>
      <c r="Z244" s="352"/>
      <c r="AA244" s="75" t="n">
        <v>65</v>
      </c>
      <c r="AB244" s="75"/>
      <c r="AC244" s="75"/>
      <c r="AD244" s="75"/>
      <c r="AE244" s="75"/>
      <c r="AF244" s="352"/>
      <c r="AG244" s="352"/>
      <c r="AH244" s="352"/>
      <c r="AI244" s="352"/>
      <c r="AJ244" s="352"/>
      <c r="AK244" s="87" t="n">
        <v>1</v>
      </c>
      <c r="AL244" s="87"/>
      <c r="AM244" s="87"/>
      <c r="AN244" s="87"/>
      <c r="AO244" s="87"/>
      <c r="AP244" s="132" t="n">
        <v>6597</v>
      </c>
      <c r="AQ244" s="132"/>
      <c r="AR244" s="132"/>
      <c r="AS244" s="132"/>
      <c r="AT244" s="87"/>
      <c r="AU244" s="87"/>
      <c r="AV244" s="87"/>
      <c r="AW244" s="87"/>
      <c r="AX244" s="87"/>
      <c r="AY244" s="80"/>
      <c r="AZ244" s="81"/>
      <c r="BA244" s="81"/>
      <c r="BB244" s="81"/>
      <c r="BC244" s="8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</row>
    <row r="245" s="348" customFormat="true" ht="12.15" hidden="false" customHeight="true" outlineLevel="0" collapsed="false">
      <c r="A245" s="446"/>
      <c r="B245" s="461"/>
      <c r="C245" s="461"/>
      <c r="D245" s="336" t="s">
        <v>290</v>
      </c>
      <c r="E245" s="336"/>
      <c r="F245" s="336"/>
      <c r="G245" s="336"/>
      <c r="H245" s="336"/>
      <c r="I245" s="336"/>
      <c r="J245" s="336"/>
      <c r="K245" s="336"/>
      <c r="L245" s="336"/>
      <c r="M245" s="336"/>
      <c r="N245" s="336"/>
      <c r="O245" s="336"/>
      <c r="P245" s="336" t="n">
        <v>220</v>
      </c>
      <c r="Q245" s="336"/>
      <c r="R245" s="336"/>
      <c r="S245" s="87" t="n">
        <v>0.75</v>
      </c>
      <c r="T245" s="87"/>
      <c r="U245" s="87"/>
      <c r="V245" s="87"/>
      <c r="W245" s="352"/>
      <c r="X245" s="352"/>
      <c r="Y245" s="352"/>
      <c r="Z245" s="352"/>
      <c r="AA245" s="75" t="n">
        <v>85</v>
      </c>
      <c r="AB245" s="75"/>
      <c r="AC245" s="75"/>
      <c r="AD245" s="75"/>
      <c r="AE245" s="75"/>
      <c r="AF245" s="352"/>
      <c r="AG245" s="352"/>
      <c r="AH245" s="352"/>
      <c r="AI245" s="352"/>
      <c r="AJ245" s="352"/>
      <c r="AK245" s="87" t="n">
        <v>1</v>
      </c>
      <c r="AL245" s="87"/>
      <c r="AM245" s="87"/>
      <c r="AN245" s="87"/>
      <c r="AO245" s="87"/>
      <c r="AP245" s="132" t="n">
        <v>8028</v>
      </c>
      <c r="AQ245" s="132"/>
      <c r="AR245" s="132"/>
      <c r="AS245" s="132"/>
      <c r="AT245" s="87"/>
      <c r="AU245" s="87"/>
      <c r="AV245" s="87"/>
      <c r="AW245" s="87"/>
      <c r="AX245" s="87"/>
      <c r="AY245" s="80"/>
      <c r="AZ245" s="81"/>
      <c r="BA245" s="81"/>
      <c r="BB245" s="81"/>
      <c r="BC245" s="8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</row>
    <row r="246" s="348" customFormat="true" ht="12.15" hidden="false" customHeight="true" outlineLevel="0" collapsed="false">
      <c r="A246" s="446"/>
      <c r="B246" s="461"/>
      <c r="C246" s="461"/>
      <c r="D246" s="336" t="s">
        <v>291</v>
      </c>
      <c r="E246" s="336"/>
      <c r="F246" s="336"/>
      <c r="G246" s="336"/>
      <c r="H246" s="336"/>
      <c r="I246" s="336"/>
      <c r="J246" s="336"/>
      <c r="K246" s="336"/>
      <c r="L246" s="336"/>
      <c r="M246" s="336"/>
      <c r="N246" s="336"/>
      <c r="O246" s="336"/>
      <c r="P246" s="336" t="n">
        <v>220</v>
      </c>
      <c r="Q246" s="336"/>
      <c r="R246" s="336"/>
      <c r="S246" s="87" t="n">
        <v>1.1</v>
      </c>
      <c r="T246" s="87"/>
      <c r="U246" s="87"/>
      <c r="V246" s="87"/>
      <c r="W246" s="352"/>
      <c r="X246" s="352"/>
      <c r="Y246" s="352"/>
      <c r="Z246" s="352"/>
      <c r="AA246" s="75" t="n">
        <v>115</v>
      </c>
      <c r="AB246" s="75"/>
      <c r="AC246" s="75"/>
      <c r="AD246" s="75"/>
      <c r="AE246" s="75"/>
      <c r="AF246" s="352"/>
      <c r="AG246" s="352"/>
      <c r="AH246" s="352"/>
      <c r="AI246" s="352"/>
      <c r="AJ246" s="352"/>
      <c r="AK246" s="87" t="n">
        <v>1</v>
      </c>
      <c r="AL246" s="87"/>
      <c r="AM246" s="87"/>
      <c r="AN246" s="87"/>
      <c r="AO246" s="87"/>
      <c r="AP246" s="132" t="n">
        <v>9084</v>
      </c>
      <c r="AQ246" s="132"/>
      <c r="AR246" s="132"/>
      <c r="AS246" s="132"/>
      <c r="AT246" s="87"/>
      <c r="AU246" s="87"/>
      <c r="AV246" s="87"/>
      <c r="AW246" s="87"/>
      <c r="AX246" s="87"/>
      <c r="AY246" s="80"/>
      <c r="AZ246" s="81"/>
      <c r="BA246" s="81"/>
      <c r="BB246" s="81"/>
      <c r="BC246" s="8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</row>
    <row r="247" s="348" customFormat="true" ht="11.4" hidden="false" customHeight="true" outlineLevel="0" collapsed="false">
      <c r="A247" s="446"/>
      <c r="B247" s="462"/>
      <c r="C247" s="462"/>
      <c r="D247" s="463" t="s">
        <v>292</v>
      </c>
      <c r="E247" s="463"/>
      <c r="F247" s="463"/>
      <c r="G247" s="463"/>
      <c r="H247" s="463"/>
      <c r="I247" s="463"/>
      <c r="J247" s="463"/>
      <c r="K247" s="463"/>
      <c r="L247" s="463"/>
      <c r="M247" s="463"/>
      <c r="N247" s="463"/>
      <c r="O247" s="463"/>
      <c r="P247" s="463"/>
      <c r="Q247" s="463"/>
      <c r="R247" s="463"/>
      <c r="S247" s="463"/>
      <c r="T247" s="463"/>
      <c r="U247" s="463"/>
      <c r="V247" s="463"/>
      <c r="W247" s="463"/>
      <c r="X247" s="463"/>
      <c r="Y247" s="463"/>
      <c r="Z247" s="463"/>
      <c r="AA247" s="463"/>
      <c r="AB247" s="463"/>
      <c r="AC247" s="463"/>
      <c r="AD247" s="463"/>
      <c r="AE247" s="463"/>
      <c r="AF247" s="463"/>
      <c r="AG247" s="463"/>
      <c r="AH247" s="463"/>
      <c r="AI247" s="463"/>
      <c r="AJ247" s="463"/>
      <c r="AK247" s="87" t="n">
        <v>1</v>
      </c>
      <c r="AL247" s="87"/>
      <c r="AM247" s="87"/>
      <c r="AN247" s="87"/>
      <c r="AO247" s="87"/>
      <c r="AP247" s="87" t="n">
        <v>530</v>
      </c>
      <c r="AQ247" s="87"/>
      <c r="AR247" s="87"/>
      <c r="AS247" s="87"/>
      <c r="AT247" s="87"/>
      <c r="AU247" s="87"/>
      <c r="AV247" s="87"/>
      <c r="AW247" s="87"/>
      <c r="AX247" s="87"/>
      <c r="AY247" s="80"/>
      <c r="AZ247" s="81"/>
      <c r="BA247" s="81"/>
      <c r="BB247" s="81"/>
      <c r="BC247" s="8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</row>
    <row r="248" s="348" customFormat="true" ht="11.4" hidden="false" customHeight="true" outlineLevel="0" collapsed="false">
      <c r="A248" s="446"/>
      <c r="B248" s="462"/>
      <c r="C248" s="462"/>
      <c r="D248" s="463" t="s">
        <v>293</v>
      </c>
      <c r="E248" s="463"/>
      <c r="F248" s="463"/>
      <c r="G248" s="463"/>
      <c r="H248" s="463"/>
      <c r="I248" s="463"/>
      <c r="J248" s="463"/>
      <c r="K248" s="463"/>
      <c r="L248" s="463"/>
      <c r="M248" s="463"/>
      <c r="N248" s="463"/>
      <c r="O248" s="463"/>
      <c r="P248" s="463"/>
      <c r="Q248" s="463"/>
      <c r="R248" s="463"/>
      <c r="S248" s="463"/>
      <c r="T248" s="463"/>
      <c r="U248" s="463"/>
      <c r="V248" s="463"/>
      <c r="W248" s="463"/>
      <c r="X248" s="463"/>
      <c r="Y248" s="463"/>
      <c r="Z248" s="463"/>
      <c r="AA248" s="463"/>
      <c r="AB248" s="463"/>
      <c r="AC248" s="463"/>
      <c r="AD248" s="463"/>
      <c r="AE248" s="463"/>
      <c r="AF248" s="463"/>
      <c r="AG248" s="463"/>
      <c r="AH248" s="463"/>
      <c r="AI248" s="463"/>
      <c r="AJ248" s="463"/>
      <c r="AK248" s="87" t="n">
        <v>1</v>
      </c>
      <c r="AL248" s="87"/>
      <c r="AM248" s="87"/>
      <c r="AN248" s="87"/>
      <c r="AO248" s="87"/>
      <c r="AP248" s="87" t="n">
        <v>540</v>
      </c>
      <c r="AQ248" s="87"/>
      <c r="AR248" s="87"/>
      <c r="AS248" s="87"/>
      <c r="AT248" s="87"/>
      <c r="AU248" s="87"/>
      <c r="AV248" s="87"/>
      <c r="AW248" s="87"/>
      <c r="AX248" s="87"/>
      <c r="AY248" s="80"/>
      <c r="AZ248" s="81"/>
      <c r="BA248" s="81"/>
      <c r="BB248" s="81"/>
      <c r="BC248" s="8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</row>
    <row r="249" s="348" customFormat="true" ht="10.8" hidden="false" customHeight="true" outlineLevel="0" collapsed="false">
      <c r="A249" s="446"/>
      <c r="B249" s="462"/>
      <c r="C249" s="462"/>
      <c r="D249" s="463" t="s">
        <v>294</v>
      </c>
      <c r="E249" s="463"/>
      <c r="F249" s="463"/>
      <c r="G249" s="463"/>
      <c r="H249" s="463"/>
      <c r="I249" s="463"/>
      <c r="J249" s="463"/>
      <c r="K249" s="463"/>
      <c r="L249" s="463"/>
      <c r="M249" s="463"/>
      <c r="N249" s="463"/>
      <c r="O249" s="463"/>
      <c r="P249" s="463"/>
      <c r="Q249" s="463"/>
      <c r="R249" s="463"/>
      <c r="S249" s="463"/>
      <c r="T249" s="463"/>
      <c r="U249" s="463"/>
      <c r="V249" s="463"/>
      <c r="W249" s="463"/>
      <c r="X249" s="463"/>
      <c r="Y249" s="463"/>
      <c r="Z249" s="463"/>
      <c r="AA249" s="463"/>
      <c r="AB249" s="463"/>
      <c r="AC249" s="463"/>
      <c r="AD249" s="463"/>
      <c r="AE249" s="463"/>
      <c r="AF249" s="463"/>
      <c r="AG249" s="463"/>
      <c r="AH249" s="463"/>
      <c r="AI249" s="463"/>
      <c r="AJ249" s="463"/>
      <c r="AK249" s="87" t="n">
        <v>1</v>
      </c>
      <c r="AL249" s="87"/>
      <c r="AM249" s="87"/>
      <c r="AN249" s="87"/>
      <c r="AO249" s="87"/>
      <c r="AP249" s="87" t="n">
        <v>570</v>
      </c>
      <c r="AQ249" s="87"/>
      <c r="AR249" s="87"/>
      <c r="AS249" s="87"/>
      <c r="AT249" s="87"/>
      <c r="AU249" s="87"/>
      <c r="AV249" s="87"/>
      <c r="AW249" s="87"/>
      <c r="AX249" s="87"/>
      <c r="AY249" s="80"/>
      <c r="AZ249" s="81"/>
      <c r="BA249" s="81"/>
      <c r="BB249" s="81"/>
      <c r="BC249" s="8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</row>
    <row r="250" s="348" customFormat="true" ht="11.4" hidden="false" customHeight="true" outlineLevel="0" collapsed="false">
      <c r="A250" s="446"/>
      <c r="B250" s="462"/>
      <c r="C250" s="462"/>
      <c r="D250" s="463" t="s">
        <v>295</v>
      </c>
      <c r="E250" s="463"/>
      <c r="F250" s="463"/>
      <c r="G250" s="463"/>
      <c r="H250" s="463"/>
      <c r="I250" s="463"/>
      <c r="J250" s="463"/>
      <c r="K250" s="463"/>
      <c r="L250" s="463"/>
      <c r="M250" s="463"/>
      <c r="N250" s="463"/>
      <c r="O250" s="463"/>
      <c r="P250" s="463"/>
      <c r="Q250" s="463"/>
      <c r="R250" s="463"/>
      <c r="S250" s="463"/>
      <c r="T250" s="463"/>
      <c r="U250" s="463"/>
      <c r="V250" s="463"/>
      <c r="W250" s="463"/>
      <c r="X250" s="463"/>
      <c r="Y250" s="463"/>
      <c r="Z250" s="463"/>
      <c r="AA250" s="463"/>
      <c r="AB250" s="463"/>
      <c r="AC250" s="463"/>
      <c r="AD250" s="463"/>
      <c r="AE250" s="463"/>
      <c r="AF250" s="463"/>
      <c r="AG250" s="463"/>
      <c r="AH250" s="463"/>
      <c r="AI250" s="463"/>
      <c r="AJ250" s="463"/>
      <c r="AK250" s="87"/>
      <c r="AL250" s="87"/>
      <c r="AM250" s="87"/>
      <c r="AN250" s="87"/>
      <c r="AO250" s="87"/>
      <c r="AP250" s="87" t="n">
        <v>560</v>
      </c>
      <c r="AQ250" s="87"/>
      <c r="AR250" s="87"/>
      <c r="AS250" s="87"/>
      <c r="AT250" s="87"/>
      <c r="AU250" s="87"/>
      <c r="AV250" s="87"/>
      <c r="AW250" s="87"/>
      <c r="AX250" s="87"/>
      <c r="AY250" s="80"/>
      <c r="AZ250" s="81"/>
      <c r="BA250" s="81"/>
      <c r="BB250" s="81"/>
      <c r="BC250" s="8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</row>
    <row r="251" s="348" customFormat="true" ht="11.4" hidden="false" customHeight="true" outlineLevel="0" collapsed="false">
      <c r="A251" s="446"/>
      <c r="B251" s="462"/>
      <c r="C251" s="462"/>
      <c r="D251" s="463" t="s">
        <v>296</v>
      </c>
      <c r="E251" s="463"/>
      <c r="F251" s="463"/>
      <c r="G251" s="463"/>
      <c r="H251" s="463"/>
      <c r="I251" s="463"/>
      <c r="J251" s="463"/>
      <c r="K251" s="463"/>
      <c r="L251" s="463"/>
      <c r="M251" s="463"/>
      <c r="N251" s="463"/>
      <c r="O251" s="463"/>
      <c r="P251" s="463"/>
      <c r="Q251" s="463"/>
      <c r="R251" s="463"/>
      <c r="S251" s="463"/>
      <c r="T251" s="463"/>
      <c r="U251" s="463"/>
      <c r="V251" s="463"/>
      <c r="W251" s="463"/>
      <c r="X251" s="463"/>
      <c r="Y251" s="463"/>
      <c r="Z251" s="463"/>
      <c r="AA251" s="463"/>
      <c r="AB251" s="463"/>
      <c r="AC251" s="463"/>
      <c r="AD251" s="463"/>
      <c r="AE251" s="463"/>
      <c r="AF251" s="463"/>
      <c r="AG251" s="463"/>
      <c r="AH251" s="463"/>
      <c r="AI251" s="463"/>
      <c r="AJ251" s="463"/>
      <c r="AK251" s="87"/>
      <c r="AL251" s="87"/>
      <c r="AM251" s="87"/>
      <c r="AN251" s="87"/>
      <c r="AO251" s="87"/>
      <c r="AP251" s="87" t="n">
        <v>560</v>
      </c>
      <c r="AQ251" s="87"/>
      <c r="AR251" s="87"/>
      <c r="AS251" s="87"/>
      <c r="AT251" s="93"/>
      <c r="AU251" s="98"/>
      <c r="AV251" s="98"/>
      <c r="AW251" s="98"/>
      <c r="AX251" s="454"/>
      <c r="AY251" s="80"/>
      <c r="AZ251" s="81"/>
      <c r="BA251" s="81"/>
      <c r="BB251" s="81"/>
      <c r="BC251" s="8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</row>
    <row r="252" s="348" customFormat="true" ht="10.8" hidden="false" customHeight="true" outlineLevel="0" collapsed="false">
      <c r="A252" s="446"/>
      <c r="B252" s="462"/>
      <c r="C252" s="462"/>
      <c r="D252" s="463" t="s">
        <v>297</v>
      </c>
      <c r="E252" s="463"/>
      <c r="F252" s="463"/>
      <c r="G252" s="463"/>
      <c r="H252" s="463"/>
      <c r="I252" s="463"/>
      <c r="J252" s="463"/>
      <c r="K252" s="463"/>
      <c r="L252" s="463"/>
      <c r="M252" s="463"/>
      <c r="N252" s="463"/>
      <c r="O252" s="463"/>
      <c r="P252" s="463"/>
      <c r="Q252" s="463"/>
      <c r="R252" s="463"/>
      <c r="S252" s="463"/>
      <c r="T252" s="463"/>
      <c r="U252" s="463"/>
      <c r="V252" s="463"/>
      <c r="W252" s="463"/>
      <c r="X252" s="463"/>
      <c r="Y252" s="463"/>
      <c r="Z252" s="463"/>
      <c r="AA252" s="463"/>
      <c r="AB252" s="463"/>
      <c r="AC252" s="463"/>
      <c r="AD252" s="463"/>
      <c r="AE252" s="463"/>
      <c r="AF252" s="463"/>
      <c r="AG252" s="463"/>
      <c r="AH252" s="463"/>
      <c r="AI252" s="463"/>
      <c r="AJ252" s="463"/>
      <c r="AK252" s="87" t="n">
        <v>1</v>
      </c>
      <c r="AL252" s="87"/>
      <c r="AM252" s="87"/>
      <c r="AN252" s="87"/>
      <c r="AO252" s="87"/>
      <c r="AP252" s="87" t="n">
        <v>720</v>
      </c>
      <c r="AQ252" s="87"/>
      <c r="AR252" s="87"/>
      <c r="AS252" s="87"/>
      <c r="AT252" s="87"/>
      <c r="AU252" s="87"/>
      <c r="AV252" s="87"/>
      <c r="AW252" s="87"/>
      <c r="AX252" s="87"/>
      <c r="AY252" s="80"/>
      <c r="AZ252" s="81"/>
      <c r="BA252" s="81"/>
      <c r="BB252" s="81"/>
      <c r="BC252" s="8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</row>
    <row r="253" s="356" customFormat="true" ht="16.8" hidden="false" customHeight="true" outlineLevel="0" collapsed="false">
      <c r="A253" s="464"/>
      <c r="B253" s="465" t="s">
        <v>298</v>
      </c>
      <c r="C253" s="465"/>
      <c r="D253" s="465"/>
      <c r="E253" s="465"/>
      <c r="F253" s="465"/>
      <c r="G253" s="465"/>
      <c r="H253" s="465"/>
      <c r="I253" s="465"/>
      <c r="J253" s="465"/>
      <c r="K253" s="465"/>
      <c r="L253" s="465"/>
      <c r="M253" s="465"/>
      <c r="N253" s="465"/>
      <c r="O253" s="465"/>
      <c r="P253" s="465"/>
      <c r="Q253" s="465"/>
      <c r="R253" s="465"/>
      <c r="S253" s="465"/>
      <c r="T253" s="465"/>
      <c r="U253" s="465"/>
      <c r="V253" s="465"/>
      <c r="W253" s="465"/>
      <c r="X253" s="465"/>
      <c r="Y253" s="465"/>
      <c r="Z253" s="465"/>
      <c r="AA253" s="465"/>
      <c r="AB253" s="465"/>
      <c r="AC253" s="465"/>
      <c r="AD253" s="465"/>
      <c r="AE253" s="465"/>
      <c r="AF253" s="465"/>
      <c r="AG253" s="465"/>
      <c r="AH253" s="465"/>
      <c r="AI253" s="465"/>
      <c r="AJ253" s="465"/>
      <c r="AK253" s="465"/>
      <c r="AL253" s="465"/>
      <c r="AM253" s="465"/>
      <c r="AN253" s="465"/>
      <c r="AO253" s="465"/>
      <c r="AP253" s="465"/>
      <c r="AQ253" s="465"/>
      <c r="AR253" s="465"/>
      <c r="AS253" s="465"/>
      <c r="AT253" s="465"/>
      <c r="AU253" s="465"/>
      <c r="AV253" s="465"/>
      <c r="AW253" s="465"/>
      <c r="AX253" s="465"/>
      <c r="AY253" s="331"/>
      <c r="AZ253" s="355"/>
      <c r="BA253" s="355"/>
      <c r="BB253" s="355"/>
      <c r="BC253" s="332"/>
      <c r="BD253" s="327"/>
      <c r="BE253" s="327"/>
      <c r="BF253" s="327"/>
      <c r="BG253" s="327"/>
      <c r="BH253" s="327"/>
      <c r="BI253" s="327"/>
      <c r="BJ253" s="327"/>
      <c r="BK253" s="327"/>
      <c r="BL253" s="327"/>
      <c r="BM253" s="327"/>
      <c r="BN253" s="327"/>
      <c r="BO253" s="327"/>
      <c r="BP253" s="327"/>
      <c r="BQ253" s="327"/>
      <c r="BR253" s="327"/>
      <c r="BS253" s="327"/>
      <c r="BT253" s="327"/>
      <c r="BU253" s="327"/>
      <c r="BV253" s="327"/>
      <c r="BW253" s="327"/>
      <c r="BX253" s="327"/>
      <c r="BY253" s="327"/>
      <c r="BZ253" s="327"/>
      <c r="CA253" s="327"/>
      <c r="CB253" s="327"/>
      <c r="CC253" s="327"/>
      <c r="CD253" s="327"/>
      <c r="CE253" s="327"/>
      <c r="CF253" s="327"/>
      <c r="CG253" s="327"/>
      <c r="CH253" s="327"/>
      <c r="CI253" s="327"/>
      <c r="CJ253" s="327"/>
      <c r="CK253" s="327"/>
      <c r="CL253" s="327"/>
      <c r="CM253" s="327"/>
      <c r="CN253" s="327"/>
      <c r="CO253" s="327"/>
      <c r="CP253" s="327"/>
      <c r="CQ253" s="327"/>
      <c r="CR253" s="327"/>
      <c r="CS253" s="327"/>
      <c r="CT253" s="327"/>
      <c r="CU253" s="327"/>
      <c r="CV253" s="327"/>
      <c r="CW253" s="327"/>
      <c r="CX253" s="327"/>
      <c r="CY253" s="327"/>
      <c r="CZ253" s="327"/>
      <c r="DA253" s="327"/>
      <c r="DB253" s="327"/>
      <c r="DC253" s="327"/>
      <c r="DD253" s="327"/>
      <c r="DE253" s="327"/>
      <c r="DF253" s="327"/>
      <c r="DG253" s="327"/>
      <c r="DH253" s="327"/>
      <c r="DI253" s="327"/>
      <c r="DJ253" s="327"/>
      <c r="DK253" s="327"/>
      <c r="DL253" s="327"/>
      <c r="DM253" s="327"/>
      <c r="DN253" s="327"/>
      <c r="DO253" s="327"/>
      <c r="DP253" s="327"/>
      <c r="DQ253" s="327"/>
      <c r="DR253" s="327"/>
      <c r="DS253" s="327"/>
      <c r="DT253" s="327"/>
      <c r="DU253" s="327"/>
      <c r="DV253" s="327"/>
      <c r="DW253" s="327"/>
      <c r="DX253" s="327"/>
      <c r="DY253" s="327"/>
      <c r="DZ253" s="327"/>
      <c r="EA253" s="327"/>
      <c r="EB253" s="327"/>
      <c r="EC253" s="327"/>
      <c r="ED253" s="327"/>
      <c r="EE253" s="327"/>
      <c r="EF253" s="327"/>
      <c r="EG253" s="327"/>
      <c r="EH253" s="327"/>
      <c r="EI253" s="327"/>
      <c r="EJ253" s="327"/>
      <c r="EK253" s="327"/>
      <c r="EL253" s="327"/>
      <c r="EM253" s="327"/>
      <c r="EN253" s="327"/>
      <c r="EO253" s="327"/>
      <c r="EP253" s="327"/>
      <c r="EQ253" s="327"/>
      <c r="ER253" s="327"/>
      <c r="ES253" s="327"/>
      <c r="ET253" s="327"/>
      <c r="EU253" s="327"/>
      <c r="EV253" s="327"/>
      <c r="EW253" s="327"/>
      <c r="EX253" s="327"/>
      <c r="EY253" s="327"/>
      <c r="EZ253" s="327"/>
      <c r="FA253" s="327"/>
      <c r="FB253" s="327"/>
      <c r="FC253" s="327"/>
      <c r="FD253" s="327"/>
      <c r="FE253" s="327"/>
      <c r="FF253" s="327"/>
      <c r="FG253" s="327"/>
      <c r="FH253" s="327"/>
      <c r="FI253" s="327"/>
      <c r="FJ253" s="327"/>
      <c r="FK253" s="327"/>
      <c r="FL253" s="327"/>
      <c r="FM253" s="327"/>
      <c r="FN253" s="327"/>
      <c r="FO253" s="327"/>
      <c r="FP253" s="327"/>
      <c r="FQ253" s="327"/>
      <c r="FR253" s="327"/>
      <c r="FS253" s="327"/>
      <c r="FT253" s="327"/>
    </row>
    <row r="254" s="83" customFormat="true" ht="7.5" hidden="false" customHeight="true" outlineLevel="0" collapsed="false">
      <c r="A254" s="446"/>
      <c r="B254" s="344"/>
      <c r="C254" s="344"/>
      <c r="D254" s="345"/>
      <c r="E254" s="345"/>
      <c r="F254" s="345"/>
      <c r="G254" s="345"/>
      <c r="H254" s="345"/>
      <c r="I254" s="345"/>
      <c r="J254" s="345"/>
      <c r="K254" s="345"/>
      <c r="L254" s="345"/>
      <c r="M254" s="345"/>
      <c r="N254" s="345"/>
      <c r="O254" s="345"/>
      <c r="P254" s="345"/>
      <c r="Q254" s="345"/>
      <c r="R254" s="345"/>
      <c r="S254" s="345"/>
      <c r="T254" s="345"/>
      <c r="U254" s="345"/>
      <c r="V254" s="345"/>
      <c r="W254" s="345"/>
      <c r="X254" s="345"/>
      <c r="Y254" s="345"/>
      <c r="Z254" s="345"/>
      <c r="AA254" s="345"/>
      <c r="AB254" s="345"/>
      <c r="AC254" s="345"/>
      <c r="AD254" s="345"/>
      <c r="AE254" s="345"/>
      <c r="AF254" s="345"/>
      <c r="AG254" s="345"/>
      <c r="AH254" s="345"/>
      <c r="AI254" s="345"/>
      <c r="AJ254" s="345"/>
      <c r="AK254" s="97"/>
      <c r="AL254" s="97"/>
      <c r="AM254" s="97"/>
      <c r="AN254" s="97"/>
      <c r="AO254" s="97"/>
      <c r="AP254" s="97"/>
      <c r="AQ254" s="97"/>
      <c r="AR254" s="97"/>
      <c r="AS254" s="97"/>
      <c r="AT254" s="97"/>
      <c r="AU254" s="97"/>
      <c r="AV254" s="97"/>
      <c r="AW254" s="97"/>
      <c r="AX254" s="97"/>
      <c r="AY254" s="80"/>
      <c r="AZ254" s="81"/>
      <c r="BA254" s="81"/>
      <c r="BB254" s="81"/>
      <c r="BC254" s="8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</row>
    <row r="255" s="39" customFormat="true" ht="24" hidden="false" customHeight="true" outlineLevel="0" collapsed="false">
      <c r="A255" s="38"/>
      <c r="B255" s="466" t="s">
        <v>299</v>
      </c>
      <c r="C255" s="466"/>
      <c r="D255" s="466"/>
      <c r="E255" s="466"/>
      <c r="F255" s="466"/>
      <c r="G255" s="466"/>
      <c r="H255" s="466"/>
      <c r="I255" s="466"/>
      <c r="J255" s="466"/>
      <c r="K255" s="466"/>
      <c r="L255" s="466"/>
      <c r="M255" s="466"/>
      <c r="N255" s="466"/>
      <c r="O255" s="466"/>
      <c r="P255" s="466"/>
      <c r="Q255" s="466"/>
      <c r="R255" s="466"/>
      <c r="S255" s="466"/>
      <c r="T255" s="466"/>
      <c r="U255" s="466"/>
      <c r="V255" s="466"/>
      <c r="W255" s="466"/>
      <c r="X255" s="466"/>
      <c r="Y255" s="466"/>
      <c r="Z255" s="466"/>
      <c r="AA255" s="466"/>
      <c r="AB255" s="466"/>
      <c r="AC255" s="466"/>
      <c r="AD255" s="466"/>
      <c r="AE255" s="466"/>
      <c r="AF255" s="466"/>
      <c r="AG255" s="466"/>
      <c r="AH255" s="466"/>
      <c r="AI255" s="466"/>
      <c r="AJ255" s="466"/>
      <c r="AK255" s="466"/>
      <c r="AL255" s="466"/>
      <c r="AM255" s="466"/>
      <c r="AN255" s="466"/>
      <c r="AO255" s="466"/>
      <c r="AP255" s="466"/>
      <c r="AQ255" s="466"/>
      <c r="AR255" s="466"/>
      <c r="AS255" s="466"/>
      <c r="AT255" s="466"/>
      <c r="AU255" s="466"/>
      <c r="AV255" s="466"/>
      <c r="AW255" s="466"/>
      <c r="AX255" s="466"/>
      <c r="AY255" s="3"/>
      <c r="AZ255" s="346"/>
      <c r="BA255" s="346"/>
      <c r="BB255" s="346"/>
      <c r="BC255" s="37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</row>
    <row r="256" s="348" customFormat="true" ht="23.25" hidden="false" customHeight="true" outlineLevel="0" collapsed="false">
      <c r="A256" s="72"/>
      <c r="B256" s="467"/>
      <c r="C256" s="467"/>
      <c r="D256" s="312" t="s">
        <v>300</v>
      </c>
      <c r="E256" s="312"/>
      <c r="F256" s="312"/>
      <c r="G256" s="312"/>
      <c r="H256" s="312"/>
      <c r="I256" s="312"/>
      <c r="J256" s="312"/>
      <c r="K256" s="312"/>
      <c r="L256" s="312"/>
      <c r="M256" s="312"/>
      <c r="N256" s="312"/>
      <c r="O256" s="312"/>
      <c r="P256" s="75" t="s">
        <v>12</v>
      </c>
      <c r="Q256" s="75"/>
      <c r="R256" s="75"/>
      <c r="S256" s="75" t="s">
        <v>134</v>
      </c>
      <c r="T256" s="75"/>
      <c r="U256" s="75"/>
      <c r="V256" s="75"/>
      <c r="W256" s="75" t="s">
        <v>14</v>
      </c>
      <c r="X256" s="75"/>
      <c r="Y256" s="75"/>
      <c r="Z256" s="75"/>
      <c r="AA256" s="75" t="s">
        <v>29</v>
      </c>
      <c r="AB256" s="75"/>
      <c r="AC256" s="75"/>
      <c r="AD256" s="75"/>
      <c r="AE256" s="75"/>
      <c r="AF256" s="75" t="s">
        <v>204</v>
      </c>
      <c r="AG256" s="75"/>
      <c r="AH256" s="75"/>
      <c r="AI256" s="75"/>
      <c r="AJ256" s="75"/>
      <c r="AK256" s="75" t="s">
        <v>122</v>
      </c>
      <c r="AL256" s="75"/>
      <c r="AM256" s="75"/>
      <c r="AN256" s="75"/>
      <c r="AO256" s="75"/>
      <c r="AP256" s="75" t="s">
        <v>19</v>
      </c>
      <c r="AQ256" s="75"/>
      <c r="AR256" s="75"/>
      <c r="AS256" s="75"/>
      <c r="AT256" s="75"/>
      <c r="AU256" s="75"/>
      <c r="AV256" s="75"/>
      <c r="AW256" s="75"/>
      <c r="AX256" s="75"/>
      <c r="AY256" s="80"/>
      <c r="AZ256" s="81"/>
      <c r="BA256" s="81"/>
      <c r="BB256" s="81"/>
      <c r="BC256" s="8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</row>
    <row r="257" s="348" customFormat="true" ht="14.25" hidden="false" customHeight="true" outlineLevel="0" collapsed="false">
      <c r="A257" s="72"/>
      <c r="B257" s="467"/>
      <c r="C257" s="467"/>
      <c r="D257" s="383" t="s">
        <v>301</v>
      </c>
      <c r="E257" s="383"/>
      <c r="F257" s="383"/>
      <c r="G257" s="383"/>
      <c r="H257" s="383"/>
      <c r="I257" s="383"/>
      <c r="J257" s="383"/>
      <c r="K257" s="383"/>
      <c r="L257" s="383"/>
      <c r="M257" s="383"/>
      <c r="N257" s="383"/>
      <c r="O257" s="383"/>
      <c r="P257" s="75" t="n">
        <v>220</v>
      </c>
      <c r="Q257" s="75"/>
      <c r="R257" s="75"/>
      <c r="S257" s="75" t="n">
        <v>0.55</v>
      </c>
      <c r="T257" s="75"/>
      <c r="U257" s="75"/>
      <c r="V257" s="75"/>
      <c r="W257" s="75" t="n">
        <v>8</v>
      </c>
      <c r="X257" s="75"/>
      <c r="Y257" s="75"/>
      <c r="Z257" s="75"/>
      <c r="AA257" s="75" t="n">
        <v>9.5</v>
      </c>
      <c r="AB257" s="75"/>
      <c r="AC257" s="75"/>
      <c r="AD257" s="75"/>
      <c r="AE257" s="75"/>
      <c r="AF257" s="383" t="s">
        <v>263</v>
      </c>
      <c r="AG257" s="383"/>
      <c r="AH257" s="383"/>
      <c r="AI257" s="383"/>
      <c r="AJ257" s="383"/>
      <c r="AK257" s="87" t="n">
        <v>4</v>
      </c>
      <c r="AL257" s="87"/>
      <c r="AM257" s="87"/>
      <c r="AN257" s="87"/>
      <c r="AO257" s="87"/>
      <c r="AP257" s="87" t="n">
        <v>3023</v>
      </c>
      <c r="AQ257" s="87"/>
      <c r="AR257" s="87"/>
      <c r="AS257" s="87"/>
      <c r="AT257" s="87"/>
      <c r="AU257" s="87"/>
      <c r="AV257" s="87"/>
      <c r="AW257" s="87"/>
      <c r="AX257" s="87"/>
      <c r="AY257" s="80"/>
      <c r="AZ257" s="81"/>
      <c r="BA257" s="81"/>
      <c r="BB257" s="81"/>
      <c r="BC257" s="8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</row>
    <row r="258" s="348" customFormat="true" ht="14.25" hidden="false" customHeight="true" outlineLevel="0" collapsed="false">
      <c r="A258" s="72"/>
      <c r="B258" s="467"/>
      <c r="C258" s="467"/>
      <c r="D258" s="383" t="s">
        <v>302</v>
      </c>
      <c r="E258" s="383"/>
      <c r="F258" s="383"/>
      <c r="G258" s="383"/>
      <c r="H258" s="383"/>
      <c r="I258" s="383"/>
      <c r="J258" s="383"/>
      <c r="K258" s="383"/>
      <c r="L258" s="383"/>
      <c r="M258" s="383"/>
      <c r="N258" s="383"/>
      <c r="O258" s="383"/>
      <c r="P258" s="75" t="n">
        <v>220</v>
      </c>
      <c r="Q258" s="75"/>
      <c r="R258" s="75"/>
      <c r="S258" s="75" t="n">
        <v>0.75</v>
      </c>
      <c r="T258" s="75"/>
      <c r="U258" s="75"/>
      <c r="V258" s="75"/>
      <c r="W258" s="75" t="n">
        <v>9</v>
      </c>
      <c r="X258" s="75"/>
      <c r="Y258" s="75"/>
      <c r="Z258" s="75"/>
      <c r="AA258" s="75" t="n">
        <v>11</v>
      </c>
      <c r="AB258" s="75"/>
      <c r="AC258" s="75"/>
      <c r="AD258" s="75"/>
      <c r="AE258" s="75"/>
      <c r="AF258" s="383" t="s">
        <v>263</v>
      </c>
      <c r="AG258" s="383"/>
      <c r="AH258" s="383"/>
      <c r="AI258" s="383"/>
      <c r="AJ258" s="383"/>
      <c r="AK258" s="87" t="n">
        <v>4</v>
      </c>
      <c r="AL258" s="87"/>
      <c r="AM258" s="87"/>
      <c r="AN258" s="87"/>
      <c r="AO258" s="87"/>
      <c r="AP258" s="87" t="n">
        <v>3181</v>
      </c>
      <c r="AQ258" s="87"/>
      <c r="AR258" s="87"/>
      <c r="AS258" s="87"/>
      <c r="AT258" s="87"/>
      <c r="AU258" s="87"/>
      <c r="AV258" s="87"/>
      <c r="AW258" s="87"/>
      <c r="AX258" s="87"/>
      <c r="AY258" s="80"/>
      <c r="AZ258" s="81"/>
      <c r="BA258" s="81"/>
      <c r="BB258" s="81"/>
      <c r="BC258" s="8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</row>
    <row r="259" s="348" customFormat="true" ht="14.25" hidden="false" customHeight="true" outlineLevel="0" collapsed="false">
      <c r="A259" s="72"/>
      <c r="B259" s="467"/>
      <c r="C259" s="467"/>
      <c r="D259" s="383" t="s">
        <v>303</v>
      </c>
      <c r="E259" s="383"/>
      <c r="F259" s="383"/>
      <c r="G259" s="383"/>
      <c r="H259" s="383"/>
      <c r="I259" s="383"/>
      <c r="J259" s="383"/>
      <c r="K259" s="383"/>
      <c r="L259" s="383"/>
      <c r="M259" s="383"/>
      <c r="N259" s="383"/>
      <c r="O259" s="383"/>
      <c r="P259" s="75" t="n">
        <v>220</v>
      </c>
      <c r="Q259" s="75"/>
      <c r="R259" s="75"/>
      <c r="S259" s="75" t="n">
        <v>0.9</v>
      </c>
      <c r="T259" s="75"/>
      <c r="U259" s="75"/>
      <c r="V259" s="75"/>
      <c r="W259" s="75" t="n">
        <v>9.5</v>
      </c>
      <c r="X259" s="75"/>
      <c r="Y259" s="75"/>
      <c r="Z259" s="75"/>
      <c r="AA259" s="75" t="n">
        <v>12.5</v>
      </c>
      <c r="AB259" s="75"/>
      <c r="AC259" s="75"/>
      <c r="AD259" s="75"/>
      <c r="AE259" s="75"/>
      <c r="AF259" s="383" t="s">
        <v>263</v>
      </c>
      <c r="AG259" s="383"/>
      <c r="AH259" s="383"/>
      <c r="AI259" s="383"/>
      <c r="AJ259" s="383"/>
      <c r="AK259" s="87" t="n">
        <v>4</v>
      </c>
      <c r="AL259" s="87"/>
      <c r="AM259" s="87"/>
      <c r="AN259" s="87"/>
      <c r="AO259" s="87"/>
      <c r="AP259" s="87" t="n">
        <v>3390</v>
      </c>
      <c r="AQ259" s="87"/>
      <c r="AR259" s="87"/>
      <c r="AS259" s="87"/>
      <c r="AT259" s="87"/>
      <c r="AU259" s="87"/>
      <c r="AV259" s="87"/>
      <c r="AW259" s="87"/>
      <c r="AX259" s="87"/>
      <c r="AY259" s="80"/>
      <c r="AZ259" s="81"/>
      <c r="BA259" s="81"/>
      <c r="BB259" s="81"/>
      <c r="BC259" s="8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</row>
    <row r="260" s="348" customFormat="true" ht="14.25" hidden="false" customHeight="true" outlineLevel="0" collapsed="false">
      <c r="A260" s="72"/>
      <c r="B260" s="467"/>
      <c r="C260" s="467"/>
      <c r="D260" s="383" t="s">
        <v>304</v>
      </c>
      <c r="E260" s="383"/>
      <c r="F260" s="383"/>
      <c r="G260" s="383"/>
      <c r="H260" s="383"/>
      <c r="I260" s="383"/>
      <c r="J260" s="383"/>
      <c r="K260" s="383"/>
      <c r="L260" s="383"/>
      <c r="M260" s="383"/>
      <c r="N260" s="383"/>
      <c r="O260" s="383"/>
      <c r="P260" s="75" t="n">
        <v>220</v>
      </c>
      <c r="Q260" s="75"/>
      <c r="R260" s="75"/>
      <c r="S260" s="75" t="n">
        <v>1.1</v>
      </c>
      <c r="T260" s="75"/>
      <c r="U260" s="75"/>
      <c r="V260" s="75"/>
      <c r="W260" s="75" t="n">
        <v>9.5</v>
      </c>
      <c r="X260" s="75"/>
      <c r="Y260" s="75"/>
      <c r="Z260" s="75"/>
      <c r="AA260" s="75" t="n">
        <v>14</v>
      </c>
      <c r="AB260" s="75"/>
      <c r="AC260" s="75"/>
      <c r="AD260" s="75"/>
      <c r="AE260" s="75"/>
      <c r="AF260" s="383" t="s">
        <v>263</v>
      </c>
      <c r="AG260" s="383"/>
      <c r="AH260" s="383"/>
      <c r="AI260" s="383"/>
      <c r="AJ260" s="383"/>
      <c r="AK260" s="87" t="n">
        <v>4</v>
      </c>
      <c r="AL260" s="87"/>
      <c r="AM260" s="87"/>
      <c r="AN260" s="87"/>
      <c r="AO260" s="87"/>
      <c r="AP260" s="87" t="n">
        <v>3500</v>
      </c>
      <c r="AQ260" s="87"/>
      <c r="AR260" s="87"/>
      <c r="AS260" s="87"/>
      <c r="AT260" s="87"/>
      <c r="AU260" s="87"/>
      <c r="AV260" s="87"/>
      <c r="AW260" s="87"/>
      <c r="AX260" s="87"/>
      <c r="AY260" s="80"/>
      <c r="AZ260" s="81"/>
      <c r="BA260" s="81"/>
      <c r="BB260" s="81"/>
      <c r="BC260" s="8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</row>
    <row r="261" s="348" customFormat="true" ht="12" hidden="false" customHeight="false" outlineLevel="0" collapsed="false">
      <c r="A261" s="72"/>
      <c r="B261" s="467"/>
      <c r="C261" s="467"/>
      <c r="D261" s="92" t="s">
        <v>305</v>
      </c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87" t="n">
        <v>220</v>
      </c>
      <c r="Q261" s="87"/>
      <c r="R261" s="87"/>
      <c r="S261" s="87" t="n">
        <v>0.55</v>
      </c>
      <c r="T261" s="87"/>
      <c r="U261" s="87"/>
      <c r="V261" s="87"/>
      <c r="W261" s="87" t="n">
        <v>7.5</v>
      </c>
      <c r="X261" s="87"/>
      <c r="Y261" s="87"/>
      <c r="Z261" s="87"/>
      <c r="AA261" s="87" t="n">
        <v>9.5</v>
      </c>
      <c r="AB261" s="87"/>
      <c r="AC261" s="87"/>
      <c r="AD261" s="87"/>
      <c r="AE261" s="87"/>
      <c r="AF261" s="468" t="s">
        <v>306</v>
      </c>
      <c r="AG261" s="468"/>
      <c r="AH261" s="468"/>
      <c r="AI261" s="468"/>
      <c r="AJ261" s="468"/>
      <c r="AK261" s="87" t="n">
        <v>4</v>
      </c>
      <c r="AL261" s="87"/>
      <c r="AM261" s="87"/>
      <c r="AN261" s="87"/>
      <c r="AO261" s="87"/>
      <c r="AP261" s="87" t="n">
        <v>3767</v>
      </c>
      <c r="AQ261" s="87"/>
      <c r="AR261" s="87"/>
      <c r="AS261" s="87"/>
      <c r="AT261" s="87"/>
      <c r="AU261" s="87"/>
      <c r="AV261" s="87"/>
      <c r="AW261" s="87"/>
      <c r="AX261" s="87"/>
      <c r="AY261" s="80"/>
      <c r="AZ261" s="81"/>
      <c r="BA261" s="81"/>
      <c r="BB261" s="81"/>
      <c r="BC261" s="8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</row>
    <row r="262" s="348" customFormat="true" ht="12" hidden="false" customHeight="false" outlineLevel="0" collapsed="false">
      <c r="A262" s="72"/>
      <c r="B262" s="467"/>
      <c r="C262" s="467"/>
      <c r="D262" s="92" t="s">
        <v>307</v>
      </c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87" t="n">
        <v>220</v>
      </c>
      <c r="Q262" s="87"/>
      <c r="R262" s="87"/>
      <c r="S262" s="87" t="n">
        <v>0.75</v>
      </c>
      <c r="T262" s="87"/>
      <c r="U262" s="87"/>
      <c r="V262" s="87"/>
      <c r="W262" s="87" t="n">
        <v>8.5</v>
      </c>
      <c r="X262" s="87"/>
      <c r="Y262" s="87"/>
      <c r="Z262" s="87"/>
      <c r="AA262" s="87" t="n">
        <v>11</v>
      </c>
      <c r="AB262" s="87"/>
      <c r="AC262" s="87"/>
      <c r="AD262" s="87"/>
      <c r="AE262" s="87"/>
      <c r="AF262" s="468" t="s">
        <v>306</v>
      </c>
      <c r="AG262" s="468"/>
      <c r="AH262" s="468"/>
      <c r="AI262" s="468"/>
      <c r="AJ262" s="468"/>
      <c r="AK262" s="87" t="n">
        <v>4</v>
      </c>
      <c r="AL262" s="87"/>
      <c r="AM262" s="87"/>
      <c r="AN262" s="87"/>
      <c r="AO262" s="87"/>
      <c r="AP262" s="87" t="n">
        <v>3835</v>
      </c>
      <c r="AQ262" s="87"/>
      <c r="AR262" s="87"/>
      <c r="AS262" s="87"/>
      <c r="AT262" s="87"/>
      <c r="AU262" s="87"/>
      <c r="AV262" s="87"/>
      <c r="AW262" s="87"/>
      <c r="AX262" s="87"/>
      <c r="AY262" s="80"/>
      <c r="AZ262" s="81"/>
      <c r="BA262" s="81"/>
      <c r="BB262" s="81"/>
      <c r="BC262" s="8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</row>
    <row r="263" s="348" customFormat="true" ht="12" hidden="false" customHeight="false" outlineLevel="0" collapsed="false">
      <c r="A263" s="72"/>
      <c r="B263" s="467"/>
      <c r="C263" s="467"/>
      <c r="D263" s="92" t="s">
        <v>308</v>
      </c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87" t="n">
        <v>220</v>
      </c>
      <c r="Q263" s="87"/>
      <c r="R263" s="87"/>
      <c r="S263" s="87" t="n">
        <v>0.9</v>
      </c>
      <c r="T263" s="87"/>
      <c r="U263" s="87"/>
      <c r="V263" s="87"/>
      <c r="W263" s="87" t="n">
        <v>9</v>
      </c>
      <c r="X263" s="87"/>
      <c r="Y263" s="87"/>
      <c r="Z263" s="87"/>
      <c r="AA263" s="87" t="n">
        <v>12</v>
      </c>
      <c r="AB263" s="87"/>
      <c r="AC263" s="87"/>
      <c r="AD263" s="87"/>
      <c r="AE263" s="87"/>
      <c r="AF263" s="468" t="s">
        <v>306</v>
      </c>
      <c r="AG263" s="468"/>
      <c r="AH263" s="468"/>
      <c r="AI263" s="468"/>
      <c r="AJ263" s="468"/>
      <c r="AK263" s="87" t="n">
        <v>4</v>
      </c>
      <c r="AL263" s="87"/>
      <c r="AM263" s="87"/>
      <c r="AN263" s="87"/>
      <c r="AO263" s="87"/>
      <c r="AP263" s="87" t="n">
        <v>3995</v>
      </c>
      <c r="AQ263" s="87"/>
      <c r="AR263" s="87"/>
      <c r="AS263" s="87"/>
      <c r="AT263" s="87"/>
      <c r="AU263" s="87"/>
      <c r="AV263" s="87"/>
      <c r="AW263" s="87"/>
      <c r="AX263" s="87"/>
      <c r="AY263" s="80"/>
      <c r="AZ263" s="81"/>
      <c r="BA263" s="81"/>
      <c r="BB263" s="81"/>
      <c r="BC263" s="8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</row>
    <row r="264" s="348" customFormat="true" ht="10.2" hidden="false" customHeight="true" outlineLevel="0" collapsed="false">
      <c r="A264" s="72"/>
      <c r="B264" s="467"/>
      <c r="C264" s="467"/>
      <c r="D264" s="413"/>
      <c r="E264" s="413"/>
      <c r="F264" s="413"/>
      <c r="G264" s="413"/>
      <c r="H264" s="413"/>
      <c r="I264" s="413"/>
      <c r="J264" s="413"/>
      <c r="K264" s="413"/>
      <c r="L264" s="413"/>
      <c r="M264" s="413"/>
      <c r="N264" s="413"/>
      <c r="O264" s="413"/>
      <c r="P264" s="413"/>
      <c r="Q264" s="413"/>
      <c r="R264" s="413"/>
      <c r="S264" s="413"/>
      <c r="T264" s="413"/>
      <c r="U264" s="413"/>
      <c r="V264" s="413"/>
      <c r="W264" s="413"/>
      <c r="X264" s="413"/>
      <c r="Y264" s="413"/>
      <c r="Z264" s="413"/>
      <c r="AA264" s="413"/>
      <c r="AB264" s="413"/>
      <c r="AC264" s="413"/>
      <c r="AD264" s="413"/>
      <c r="AE264" s="413"/>
      <c r="AF264" s="413"/>
      <c r="AG264" s="413"/>
      <c r="AH264" s="413"/>
      <c r="AI264" s="413"/>
      <c r="AJ264" s="413"/>
      <c r="AK264" s="413"/>
      <c r="AL264" s="413"/>
      <c r="AM264" s="413"/>
      <c r="AN264" s="413"/>
      <c r="AO264" s="413"/>
      <c r="AP264" s="413"/>
      <c r="AQ264" s="413"/>
      <c r="AR264" s="413"/>
      <c r="AS264" s="413"/>
      <c r="AT264" s="413"/>
      <c r="AU264" s="413"/>
      <c r="AV264" s="413"/>
      <c r="AW264" s="413"/>
      <c r="AX264" s="413"/>
      <c r="AY264" s="80"/>
      <c r="AZ264" s="81"/>
      <c r="BA264" s="81"/>
      <c r="BB264" s="81"/>
      <c r="BC264" s="8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2"/>
      <c r="FE264" s="72"/>
      <c r="FF264" s="72"/>
      <c r="FG264" s="72"/>
      <c r="FH264" s="72"/>
      <c r="FI264" s="72"/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</row>
    <row r="265" s="348" customFormat="true" ht="23.25" hidden="false" customHeight="true" outlineLevel="0" collapsed="false">
      <c r="A265" s="72"/>
      <c r="B265" s="399"/>
      <c r="C265" s="399"/>
      <c r="D265" s="312" t="s">
        <v>309</v>
      </c>
      <c r="E265" s="312"/>
      <c r="F265" s="312"/>
      <c r="G265" s="312"/>
      <c r="H265" s="312"/>
      <c r="I265" s="312"/>
      <c r="J265" s="312"/>
      <c r="K265" s="312"/>
      <c r="L265" s="312"/>
      <c r="M265" s="312"/>
      <c r="N265" s="312"/>
      <c r="O265" s="312"/>
      <c r="P265" s="75" t="s">
        <v>12</v>
      </c>
      <c r="Q265" s="75"/>
      <c r="R265" s="75"/>
      <c r="S265" s="75" t="s">
        <v>134</v>
      </c>
      <c r="T265" s="75"/>
      <c r="U265" s="75"/>
      <c r="V265" s="75"/>
      <c r="W265" s="75" t="s">
        <v>14</v>
      </c>
      <c r="X265" s="75"/>
      <c r="Y265" s="75"/>
      <c r="Z265" s="75"/>
      <c r="AA265" s="75" t="s">
        <v>86</v>
      </c>
      <c r="AB265" s="75"/>
      <c r="AC265" s="75"/>
      <c r="AD265" s="75"/>
      <c r="AE265" s="75"/>
      <c r="AF265" s="75" t="s">
        <v>204</v>
      </c>
      <c r="AG265" s="75"/>
      <c r="AH265" s="75"/>
      <c r="AI265" s="75"/>
      <c r="AJ265" s="75"/>
      <c r="AK265" s="75" t="s">
        <v>122</v>
      </c>
      <c r="AL265" s="75"/>
      <c r="AM265" s="75"/>
      <c r="AN265" s="75"/>
      <c r="AO265" s="75"/>
      <c r="AP265" s="312" t="s">
        <v>19</v>
      </c>
      <c r="AQ265" s="312"/>
      <c r="AR265" s="312"/>
      <c r="AS265" s="312"/>
      <c r="AT265" s="75"/>
      <c r="AU265" s="75"/>
      <c r="AV265" s="75"/>
      <c r="AW265" s="75"/>
      <c r="AX265" s="75"/>
      <c r="AY265" s="80"/>
      <c r="AZ265" s="81"/>
      <c r="BA265" s="81"/>
      <c r="BB265" s="81"/>
      <c r="BC265" s="8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2"/>
      <c r="FE265" s="72"/>
      <c r="FF265" s="72"/>
      <c r="FG265" s="72"/>
      <c r="FH265" s="72"/>
      <c r="FI265" s="72"/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</row>
    <row r="266" s="348" customFormat="true" ht="18.6" hidden="false" customHeight="true" outlineLevel="0" collapsed="false">
      <c r="A266" s="72"/>
      <c r="B266" s="467"/>
      <c r="C266" s="467"/>
      <c r="D266" s="302" t="s">
        <v>310</v>
      </c>
      <c r="E266" s="302"/>
      <c r="F266" s="302"/>
      <c r="G266" s="302"/>
      <c r="H266" s="302"/>
      <c r="I266" s="469" t="s">
        <v>311</v>
      </c>
      <c r="J266" s="469"/>
      <c r="K266" s="469"/>
      <c r="L266" s="469"/>
      <c r="M266" s="469"/>
      <c r="N266" s="469"/>
      <c r="O266" s="469"/>
      <c r="P266" s="75" t="n">
        <v>220</v>
      </c>
      <c r="Q266" s="75"/>
      <c r="R266" s="75"/>
      <c r="S266" s="75" t="n">
        <v>0.75</v>
      </c>
      <c r="T266" s="75"/>
      <c r="U266" s="75"/>
      <c r="V266" s="75"/>
      <c r="W266" s="75" t="n">
        <v>8</v>
      </c>
      <c r="X266" s="75"/>
      <c r="Y266" s="75"/>
      <c r="Z266" s="75"/>
      <c r="AA266" s="75" t="n">
        <v>13.5</v>
      </c>
      <c r="AB266" s="75"/>
      <c r="AC266" s="75"/>
      <c r="AD266" s="75"/>
      <c r="AE266" s="75"/>
      <c r="AF266" s="383" t="s">
        <v>263</v>
      </c>
      <c r="AG266" s="383"/>
      <c r="AH266" s="383"/>
      <c r="AI266" s="383"/>
      <c r="AJ266" s="383"/>
      <c r="AK266" s="75" t="n">
        <v>4</v>
      </c>
      <c r="AL266" s="75"/>
      <c r="AM266" s="75"/>
      <c r="AN266" s="75"/>
      <c r="AO266" s="75"/>
      <c r="AP266" s="312" t="n">
        <v>3350</v>
      </c>
      <c r="AQ266" s="312"/>
      <c r="AR266" s="312"/>
      <c r="AS266" s="312"/>
      <c r="AT266" s="75"/>
      <c r="AU266" s="75"/>
      <c r="AV266" s="75"/>
      <c r="AW266" s="75"/>
      <c r="AX266" s="75"/>
      <c r="AY266" s="80"/>
      <c r="AZ266" s="81"/>
      <c r="BA266" s="81"/>
      <c r="BB266" s="81"/>
      <c r="BC266" s="8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2"/>
      <c r="FE266" s="72"/>
      <c r="FF266" s="72"/>
      <c r="FG266" s="72"/>
      <c r="FH266" s="72"/>
      <c r="FI266" s="72"/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</row>
    <row r="267" s="348" customFormat="true" ht="14.25" hidden="false" customHeight="true" outlineLevel="0" collapsed="false">
      <c r="A267" s="72"/>
      <c r="B267" s="467"/>
      <c r="C267" s="467"/>
      <c r="D267" s="383" t="s">
        <v>312</v>
      </c>
      <c r="E267" s="383"/>
      <c r="F267" s="383"/>
      <c r="G267" s="383"/>
      <c r="H267" s="383"/>
      <c r="I267" s="383"/>
      <c r="J267" s="383"/>
      <c r="K267" s="383"/>
      <c r="L267" s="383"/>
      <c r="M267" s="383"/>
      <c r="N267" s="383"/>
      <c r="O267" s="383"/>
      <c r="P267" s="75" t="n">
        <v>220</v>
      </c>
      <c r="Q267" s="75"/>
      <c r="R267" s="75"/>
      <c r="S267" s="75" t="n">
        <v>0.4</v>
      </c>
      <c r="T267" s="75"/>
      <c r="U267" s="75"/>
      <c r="V267" s="75"/>
      <c r="W267" s="75" t="n">
        <v>5</v>
      </c>
      <c r="X267" s="75"/>
      <c r="Y267" s="75"/>
      <c r="Z267" s="75"/>
      <c r="AA267" s="75" t="n">
        <v>7.5</v>
      </c>
      <c r="AB267" s="75"/>
      <c r="AC267" s="75"/>
      <c r="AD267" s="75"/>
      <c r="AE267" s="75"/>
      <c r="AF267" s="383" t="s">
        <v>263</v>
      </c>
      <c r="AG267" s="383"/>
      <c r="AH267" s="383"/>
      <c r="AI267" s="383"/>
      <c r="AJ267" s="383"/>
      <c r="AK267" s="75" t="n">
        <v>4</v>
      </c>
      <c r="AL267" s="75"/>
      <c r="AM267" s="75"/>
      <c r="AN267" s="75"/>
      <c r="AO267" s="75"/>
      <c r="AP267" s="75" t="n">
        <v>2550</v>
      </c>
      <c r="AQ267" s="75"/>
      <c r="AR267" s="75"/>
      <c r="AS267" s="75"/>
      <c r="AT267" s="302"/>
      <c r="AU267" s="302"/>
      <c r="AV267" s="302"/>
      <c r="AW267" s="302"/>
      <c r="AX267" s="303"/>
      <c r="AY267" s="80"/>
      <c r="AZ267" s="81"/>
      <c r="BA267" s="81"/>
      <c r="BB267" s="81"/>
      <c r="BC267" s="8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2"/>
      <c r="FE267" s="72"/>
      <c r="FF267" s="72"/>
      <c r="FG267" s="72"/>
      <c r="FH267" s="72"/>
      <c r="FI267" s="72"/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</row>
    <row r="268" s="348" customFormat="true" ht="13.5" hidden="false" customHeight="true" outlineLevel="0" collapsed="false">
      <c r="A268" s="72"/>
      <c r="B268" s="467"/>
      <c r="C268" s="467"/>
      <c r="D268" s="383" t="s">
        <v>313</v>
      </c>
      <c r="E268" s="383"/>
      <c r="F268" s="383"/>
      <c r="G268" s="383"/>
      <c r="H268" s="383"/>
      <c r="I268" s="383"/>
      <c r="J268" s="383"/>
      <c r="K268" s="383"/>
      <c r="L268" s="383"/>
      <c r="M268" s="383"/>
      <c r="N268" s="383"/>
      <c r="O268" s="383"/>
      <c r="P268" s="75" t="n">
        <v>220</v>
      </c>
      <c r="Q268" s="75"/>
      <c r="R268" s="75"/>
      <c r="S268" s="75" t="n">
        <v>0.55</v>
      </c>
      <c r="T268" s="75"/>
      <c r="U268" s="75"/>
      <c r="V268" s="75"/>
      <c r="W268" s="75" t="n">
        <v>7</v>
      </c>
      <c r="X268" s="75"/>
      <c r="Y268" s="75"/>
      <c r="Z268" s="75"/>
      <c r="AA268" s="75" t="n">
        <v>10.5</v>
      </c>
      <c r="AB268" s="75"/>
      <c r="AC268" s="75"/>
      <c r="AD268" s="75"/>
      <c r="AE268" s="75"/>
      <c r="AF268" s="383" t="s">
        <v>263</v>
      </c>
      <c r="AG268" s="383"/>
      <c r="AH268" s="383"/>
      <c r="AI268" s="383"/>
      <c r="AJ268" s="383"/>
      <c r="AK268" s="75" t="n">
        <v>4</v>
      </c>
      <c r="AL268" s="75"/>
      <c r="AM268" s="75"/>
      <c r="AN268" s="75"/>
      <c r="AO268" s="75"/>
      <c r="AP268" s="75" t="n">
        <v>2923</v>
      </c>
      <c r="AQ268" s="75"/>
      <c r="AR268" s="75"/>
      <c r="AS268" s="75"/>
      <c r="AT268" s="302"/>
      <c r="AU268" s="302"/>
      <c r="AV268" s="302"/>
      <c r="AW268" s="302"/>
      <c r="AX268" s="303"/>
      <c r="AY268" s="80"/>
      <c r="AZ268" s="81"/>
      <c r="BA268" s="81"/>
      <c r="BB268" s="81"/>
      <c r="BC268" s="8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</row>
    <row r="269" s="348" customFormat="true" ht="13.65" hidden="false" customHeight="true" outlineLevel="0" collapsed="false">
      <c r="A269" s="72"/>
      <c r="B269" s="467"/>
      <c r="C269" s="467"/>
      <c r="D269" s="470" t="s">
        <v>314</v>
      </c>
      <c r="E269" s="470"/>
      <c r="F269" s="470"/>
      <c r="G269" s="470"/>
      <c r="H269" s="470"/>
      <c r="I269" s="470"/>
      <c r="J269" s="470"/>
      <c r="K269" s="470"/>
      <c r="L269" s="470"/>
      <c r="M269" s="470"/>
      <c r="N269" s="470"/>
      <c r="O269" s="470"/>
      <c r="P269" s="75" t="n">
        <v>220</v>
      </c>
      <c r="Q269" s="75"/>
      <c r="R269" s="75"/>
      <c r="S269" s="75" t="n">
        <v>0.75</v>
      </c>
      <c r="T269" s="75"/>
      <c r="U269" s="75"/>
      <c r="V269" s="75"/>
      <c r="W269" s="75" t="n">
        <v>8</v>
      </c>
      <c r="X269" s="75"/>
      <c r="Y269" s="75"/>
      <c r="Z269" s="75"/>
      <c r="AA269" s="75" t="n">
        <v>13.5</v>
      </c>
      <c r="AB269" s="75"/>
      <c r="AC269" s="75"/>
      <c r="AD269" s="75"/>
      <c r="AE269" s="75"/>
      <c r="AF269" s="383" t="s">
        <v>263</v>
      </c>
      <c r="AG269" s="383"/>
      <c r="AH269" s="383"/>
      <c r="AI269" s="383"/>
      <c r="AJ269" s="383"/>
      <c r="AK269" s="75" t="n">
        <v>4</v>
      </c>
      <c r="AL269" s="75"/>
      <c r="AM269" s="75"/>
      <c r="AN269" s="75"/>
      <c r="AO269" s="75"/>
      <c r="AP269" s="323" t="n">
        <v>3081</v>
      </c>
      <c r="AQ269" s="323"/>
      <c r="AR269" s="323"/>
      <c r="AS269" s="323"/>
      <c r="AT269" s="87"/>
      <c r="AU269" s="87"/>
      <c r="AV269" s="87"/>
      <c r="AW269" s="87"/>
      <c r="AX269" s="87"/>
      <c r="AY269" s="80"/>
      <c r="AZ269" s="81"/>
      <c r="BA269" s="81"/>
      <c r="BB269" s="81"/>
      <c r="BC269" s="8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</row>
    <row r="270" s="348" customFormat="true" ht="13.65" hidden="false" customHeight="true" outlineLevel="0" collapsed="false">
      <c r="A270" s="72"/>
      <c r="B270" s="467"/>
      <c r="C270" s="467"/>
      <c r="D270" s="470" t="s">
        <v>315</v>
      </c>
      <c r="E270" s="470"/>
      <c r="F270" s="470"/>
      <c r="G270" s="470"/>
      <c r="H270" s="470"/>
      <c r="I270" s="470"/>
      <c r="J270" s="470"/>
      <c r="K270" s="470"/>
      <c r="L270" s="470"/>
      <c r="M270" s="470"/>
      <c r="N270" s="470"/>
      <c r="O270" s="470"/>
      <c r="P270" s="75" t="n">
        <v>220</v>
      </c>
      <c r="Q270" s="75"/>
      <c r="R270" s="75"/>
      <c r="S270" s="75" t="n">
        <v>0.9</v>
      </c>
      <c r="T270" s="75"/>
      <c r="U270" s="75"/>
      <c r="V270" s="75"/>
      <c r="W270" s="75" t="n">
        <v>9</v>
      </c>
      <c r="X270" s="75"/>
      <c r="Y270" s="75"/>
      <c r="Z270" s="75"/>
      <c r="AA270" s="75" t="n">
        <v>15</v>
      </c>
      <c r="AB270" s="75"/>
      <c r="AC270" s="75"/>
      <c r="AD270" s="75"/>
      <c r="AE270" s="75"/>
      <c r="AF270" s="383" t="s">
        <v>263</v>
      </c>
      <c r="AG270" s="383"/>
      <c r="AH270" s="383"/>
      <c r="AI270" s="383"/>
      <c r="AJ270" s="383"/>
      <c r="AK270" s="75" t="n">
        <v>4</v>
      </c>
      <c r="AL270" s="75"/>
      <c r="AM270" s="75"/>
      <c r="AN270" s="75"/>
      <c r="AO270" s="75"/>
      <c r="AP270" s="75" t="n">
        <v>3298</v>
      </c>
      <c r="AQ270" s="75"/>
      <c r="AR270" s="75"/>
      <c r="AS270" s="75"/>
      <c r="AT270" s="87"/>
      <c r="AU270" s="87"/>
      <c r="AV270" s="87"/>
      <c r="AW270" s="87"/>
      <c r="AX270" s="87"/>
      <c r="AY270" s="80"/>
      <c r="AZ270" s="81"/>
      <c r="BA270" s="81"/>
      <c r="BB270" s="81"/>
      <c r="BC270" s="8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2"/>
      <c r="FE270" s="72"/>
      <c r="FF270" s="72"/>
      <c r="FG270" s="72"/>
      <c r="FH270" s="72"/>
      <c r="FI270" s="72"/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</row>
    <row r="271" s="348" customFormat="true" ht="13.65" hidden="false" customHeight="true" outlineLevel="0" collapsed="false">
      <c r="A271" s="72"/>
      <c r="B271" s="467"/>
      <c r="C271" s="467"/>
      <c r="D271" s="470" t="s">
        <v>316</v>
      </c>
      <c r="E271" s="470"/>
      <c r="F271" s="470"/>
      <c r="G271" s="470"/>
      <c r="H271" s="470"/>
      <c r="I271" s="470"/>
      <c r="J271" s="470"/>
      <c r="K271" s="470"/>
      <c r="L271" s="470"/>
      <c r="M271" s="470"/>
      <c r="N271" s="470"/>
      <c r="O271" s="470"/>
      <c r="P271" s="75" t="n">
        <v>220</v>
      </c>
      <c r="Q271" s="75"/>
      <c r="R271" s="75"/>
      <c r="S271" s="75" t="n">
        <v>1.1</v>
      </c>
      <c r="T271" s="75"/>
      <c r="U271" s="75"/>
      <c r="V271" s="75"/>
      <c r="W271" s="75" t="n">
        <v>9.5</v>
      </c>
      <c r="X271" s="75"/>
      <c r="Y271" s="75"/>
      <c r="Z271" s="75"/>
      <c r="AA271" s="75" t="n">
        <v>16</v>
      </c>
      <c r="AB271" s="75"/>
      <c r="AC271" s="75"/>
      <c r="AD271" s="75"/>
      <c r="AE271" s="75"/>
      <c r="AF271" s="383" t="s">
        <v>263</v>
      </c>
      <c r="AG271" s="383"/>
      <c r="AH271" s="383"/>
      <c r="AI271" s="383"/>
      <c r="AJ271" s="383"/>
      <c r="AK271" s="75" t="n">
        <v>4</v>
      </c>
      <c r="AL271" s="75"/>
      <c r="AM271" s="75"/>
      <c r="AN271" s="75"/>
      <c r="AO271" s="75"/>
      <c r="AP271" s="75" t="n">
        <v>3525</v>
      </c>
      <c r="AQ271" s="75"/>
      <c r="AR271" s="75"/>
      <c r="AS271" s="75"/>
      <c r="AT271" s="87"/>
      <c r="AU271" s="87"/>
      <c r="AV271" s="87"/>
      <c r="AW271" s="87"/>
      <c r="AX271" s="87"/>
      <c r="AY271" s="80"/>
      <c r="AZ271" s="81"/>
      <c r="BA271" s="81"/>
      <c r="BB271" s="81"/>
      <c r="BC271" s="8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</row>
    <row r="272" s="348" customFormat="true" ht="12.75" hidden="false" customHeight="true" outlineLevel="0" collapsed="false">
      <c r="A272" s="72"/>
      <c r="B272" s="467"/>
      <c r="C272" s="467"/>
      <c r="D272" s="383" t="s">
        <v>317</v>
      </c>
      <c r="E272" s="383"/>
      <c r="F272" s="383"/>
      <c r="G272" s="383"/>
      <c r="H272" s="383"/>
      <c r="I272" s="383"/>
      <c r="J272" s="383"/>
      <c r="K272" s="383"/>
      <c r="L272" s="383"/>
      <c r="M272" s="383"/>
      <c r="N272" s="383"/>
      <c r="O272" s="383"/>
      <c r="P272" s="75" t="n">
        <v>220</v>
      </c>
      <c r="Q272" s="75"/>
      <c r="R272" s="75"/>
      <c r="S272" s="75" t="n">
        <v>0.4</v>
      </c>
      <c r="T272" s="75"/>
      <c r="U272" s="75"/>
      <c r="V272" s="75"/>
      <c r="W272" s="75" t="n">
        <v>5</v>
      </c>
      <c r="X272" s="75"/>
      <c r="Y272" s="75"/>
      <c r="Z272" s="75"/>
      <c r="AA272" s="75" t="n">
        <v>7.5</v>
      </c>
      <c r="AB272" s="75"/>
      <c r="AC272" s="75"/>
      <c r="AD272" s="75"/>
      <c r="AE272" s="75"/>
      <c r="AF272" s="471" t="s">
        <v>306</v>
      </c>
      <c r="AG272" s="471"/>
      <c r="AH272" s="471"/>
      <c r="AI272" s="471"/>
      <c r="AJ272" s="471"/>
      <c r="AK272" s="75" t="n">
        <v>4</v>
      </c>
      <c r="AL272" s="75"/>
      <c r="AM272" s="75"/>
      <c r="AN272" s="75"/>
      <c r="AO272" s="75"/>
      <c r="AP272" s="87" t="n">
        <v>3335</v>
      </c>
      <c r="AQ272" s="87"/>
      <c r="AR272" s="87"/>
      <c r="AS272" s="87"/>
      <c r="AT272" s="87"/>
      <c r="AU272" s="87"/>
      <c r="AV272" s="87"/>
      <c r="AW272" s="87"/>
      <c r="AX272" s="87"/>
      <c r="AY272" s="80"/>
      <c r="AZ272" s="81"/>
      <c r="BA272" s="81"/>
      <c r="BB272" s="81"/>
      <c r="BC272" s="8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72"/>
      <c r="FD272" s="72"/>
      <c r="FE272" s="72"/>
      <c r="FF272" s="72"/>
      <c r="FG272" s="72"/>
      <c r="FH272" s="72"/>
      <c r="FI272" s="72"/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</row>
    <row r="273" s="348" customFormat="true" ht="12.75" hidden="false" customHeight="true" outlineLevel="0" collapsed="false">
      <c r="A273" s="72"/>
      <c r="B273" s="467"/>
      <c r="C273" s="467"/>
      <c r="D273" s="383" t="s">
        <v>318</v>
      </c>
      <c r="E273" s="383"/>
      <c r="F273" s="383"/>
      <c r="G273" s="383"/>
      <c r="H273" s="383"/>
      <c r="I273" s="383"/>
      <c r="J273" s="383"/>
      <c r="K273" s="383"/>
      <c r="L273" s="383"/>
      <c r="M273" s="383"/>
      <c r="N273" s="383"/>
      <c r="O273" s="383"/>
      <c r="P273" s="75" t="n">
        <v>220</v>
      </c>
      <c r="Q273" s="75"/>
      <c r="R273" s="75"/>
      <c r="S273" s="75" t="n">
        <v>0.55</v>
      </c>
      <c r="T273" s="75"/>
      <c r="U273" s="75"/>
      <c r="V273" s="75"/>
      <c r="W273" s="75" t="n">
        <v>7</v>
      </c>
      <c r="X273" s="75"/>
      <c r="Y273" s="75"/>
      <c r="Z273" s="75"/>
      <c r="AA273" s="75" t="n">
        <v>105</v>
      </c>
      <c r="AB273" s="75"/>
      <c r="AC273" s="75"/>
      <c r="AD273" s="75"/>
      <c r="AE273" s="75"/>
      <c r="AF273" s="471" t="s">
        <v>306</v>
      </c>
      <c r="AG273" s="471"/>
      <c r="AH273" s="471"/>
      <c r="AI273" s="471"/>
      <c r="AJ273" s="471"/>
      <c r="AK273" s="75" t="n">
        <v>4</v>
      </c>
      <c r="AL273" s="75"/>
      <c r="AM273" s="75"/>
      <c r="AN273" s="75"/>
      <c r="AO273" s="75"/>
      <c r="AP273" s="87" t="n">
        <v>3660</v>
      </c>
      <c r="AQ273" s="87"/>
      <c r="AR273" s="87"/>
      <c r="AS273" s="87"/>
      <c r="AT273" s="87"/>
      <c r="AU273" s="87"/>
      <c r="AV273" s="87"/>
      <c r="AW273" s="87"/>
      <c r="AX273" s="87"/>
      <c r="AY273" s="80"/>
      <c r="AZ273" s="81"/>
      <c r="BA273" s="81"/>
      <c r="BB273" s="81"/>
      <c r="BC273" s="8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72"/>
      <c r="FE273" s="72"/>
      <c r="FF273" s="72"/>
      <c r="FG273" s="72"/>
      <c r="FH273" s="72"/>
      <c r="FI273" s="72"/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</row>
    <row r="274" s="348" customFormat="true" ht="12.75" hidden="false" customHeight="true" outlineLevel="0" collapsed="false">
      <c r="A274" s="72"/>
      <c r="B274" s="467"/>
      <c r="C274" s="467"/>
      <c r="D274" s="383" t="s">
        <v>319</v>
      </c>
      <c r="E274" s="383"/>
      <c r="F274" s="383"/>
      <c r="G274" s="383"/>
      <c r="H274" s="383"/>
      <c r="I274" s="383"/>
      <c r="J274" s="383"/>
      <c r="K274" s="383"/>
      <c r="L274" s="383"/>
      <c r="M274" s="383"/>
      <c r="N274" s="383"/>
      <c r="O274" s="383"/>
      <c r="P274" s="75" t="n">
        <v>220</v>
      </c>
      <c r="Q274" s="75"/>
      <c r="R274" s="75"/>
      <c r="S274" s="75" t="n">
        <v>0.75</v>
      </c>
      <c r="T274" s="75"/>
      <c r="U274" s="75"/>
      <c r="V274" s="75"/>
      <c r="W274" s="75" t="n">
        <v>8</v>
      </c>
      <c r="X274" s="75"/>
      <c r="Y274" s="75"/>
      <c r="Z274" s="75"/>
      <c r="AA274" s="75" t="n">
        <v>13.5</v>
      </c>
      <c r="AB274" s="75"/>
      <c r="AC274" s="75"/>
      <c r="AD274" s="75"/>
      <c r="AE274" s="75"/>
      <c r="AF274" s="471" t="s">
        <v>306</v>
      </c>
      <c r="AG274" s="471"/>
      <c r="AH274" s="471"/>
      <c r="AI274" s="471"/>
      <c r="AJ274" s="471"/>
      <c r="AK274" s="75" t="n">
        <v>4</v>
      </c>
      <c r="AL274" s="75"/>
      <c r="AM274" s="75"/>
      <c r="AN274" s="75"/>
      <c r="AO274" s="75"/>
      <c r="AP274" s="87" t="n">
        <v>3834</v>
      </c>
      <c r="AQ274" s="87"/>
      <c r="AR274" s="87"/>
      <c r="AS274" s="87"/>
      <c r="AT274" s="87"/>
      <c r="AU274" s="87"/>
      <c r="AV274" s="87"/>
      <c r="AW274" s="87"/>
      <c r="AX274" s="87"/>
      <c r="AY274" s="80"/>
      <c r="AZ274" s="81"/>
      <c r="BA274" s="81"/>
      <c r="BB274" s="81"/>
      <c r="BC274" s="8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72"/>
      <c r="FE274" s="72"/>
      <c r="FF274" s="72"/>
      <c r="FG274" s="72"/>
      <c r="FH274" s="72"/>
      <c r="FI274" s="72"/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</row>
    <row r="275" s="348" customFormat="true" ht="12.75" hidden="false" customHeight="true" outlineLevel="0" collapsed="false">
      <c r="A275" s="72"/>
      <c r="B275" s="467"/>
      <c r="C275" s="467"/>
      <c r="D275" s="383" t="s">
        <v>320</v>
      </c>
      <c r="E275" s="383"/>
      <c r="F275" s="383"/>
      <c r="G275" s="383"/>
      <c r="H275" s="383"/>
      <c r="I275" s="383"/>
      <c r="J275" s="383"/>
      <c r="K275" s="383"/>
      <c r="L275" s="383"/>
      <c r="M275" s="383"/>
      <c r="N275" s="383"/>
      <c r="O275" s="383"/>
      <c r="P275" s="75" t="n">
        <v>220</v>
      </c>
      <c r="Q275" s="75"/>
      <c r="R275" s="75"/>
      <c r="S275" s="75" t="n">
        <v>0.9</v>
      </c>
      <c r="T275" s="75"/>
      <c r="U275" s="75"/>
      <c r="V275" s="75"/>
      <c r="W275" s="75" t="n">
        <v>9</v>
      </c>
      <c r="X275" s="75"/>
      <c r="Y275" s="75"/>
      <c r="Z275" s="75"/>
      <c r="AA275" s="75" t="n">
        <v>15</v>
      </c>
      <c r="AB275" s="75"/>
      <c r="AC275" s="75"/>
      <c r="AD275" s="75"/>
      <c r="AE275" s="75"/>
      <c r="AF275" s="471" t="s">
        <v>306</v>
      </c>
      <c r="AG275" s="471"/>
      <c r="AH275" s="471"/>
      <c r="AI275" s="471"/>
      <c r="AJ275" s="471"/>
      <c r="AK275" s="75" t="n">
        <v>4</v>
      </c>
      <c r="AL275" s="75"/>
      <c r="AM275" s="75"/>
      <c r="AN275" s="75"/>
      <c r="AO275" s="75"/>
      <c r="AP275" s="87" t="n">
        <v>3980</v>
      </c>
      <c r="AQ275" s="87"/>
      <c r="AR275" s="87"/>
      <c r="AS275" s="87"/>
      <c r="AT275" s="87"/>
      <c r="AU275" s="87"/>
      <c r="AV275" s="87"/>
      <c r="AW275" s="87"/>
      <c r="AX275" s="87"/>
      <c r="AY275" s="80"/>
      <c r="AZ275" s="81"/>
      <c r="BA275" s="81"/>
      <c r="BB275" s="81"/>
      <c r="BC275" s="8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72"/>
      <c r="FE275" s="72"/>
      <c r="FF275" s="72"/>
      <c r="FG275" s="72"/>
      <c r="FH275" s="72"/>
      <c r="FI275" s="72"/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</row>
    <row r="276" s="348" customFormat="true" ht="14.25" hidden="false" customHeight="true" outlineLevel="0" collapsed="false">
      <c r="A276" s="72"/>
      <c r="B276" s="467"/>
      <c r="C276" s="467"/>
      <c r="D276" s="383" t="s">
        <v>321</v>
      </c>
      <c r="E276" s="383"/>
      <c r="F276" s="383"/>
      <c r="G276" s="383"/>
      <c r="H276" s="383"/>
      <c r="I276" s="383"/>
      <c r="J276" s="383"/>
      <c r="K276" s="383"/>
      <c r="L276" s="383"/>
      <c r="M276" s="383"/>
      <c r="N276" s="383"/>
      <c r="O276" s="383"/>
      <c r="P276" s="75" t="n">
        <v>221</v>
      </c>
      <c r="Q276" s="75"/>
      <c r="R276" s="75"/>
      <c r="S276" s="75" t="n">
        <v>1.1</v>
      </c>
      <c r="T276" s="75"/>
      <c r="U276" s="75"/>
      <c r="V276" s="75"/>
      <c r="W276" s="75" t="n">
        <v>10</v>
      </c>
      <c r="X276" s="75"/>
      <c r="Y276" s="75"/>
      <c r="Z276" s="75"/>
      <c r="AA276" s="75" t="n">
        <v>16</v>
      </c>
      <c r="AB276" s="75"/>
      <c r="AC276" s="75"/>
      <c r="AD276" s="75"/>
      <c r="AE276" s="75"/>
      <c r="AF276" s="471" t="s">
        <v>306</v>
      </c>
      <c r="AG276" s="471"/>
      <c r="AH276" s="471"/>
      <c r="AI276" s="471"/>
      <c r="AJ276" s="471"/>
      <c r="AK276" s="75" t="n">
        <v>4</v>
      </c>
      <c r="AL276" s="75"/>
      <c r="AM276" s="75"/>
      <c r="AN276" s="75"/>
      <c r="AO276" s="75"/>
      <c r="AP276" s="87" t="n">
        <v>4051</v>
      </c>
      <c r="AQ276" s="87"/>
      <c r="AR276" s="87"/>
      <c r="AS276" s="87"/>
      <c r="AT276" s="87"/>
      <c r="AU276" s="87"/>
      <c r="AV276" s="87"/>
      <c r="AW276" s="87"/>
      <c r="AX276" s="87"/>
      <c r="AY276" s="80"/>
      <c r="AZ276" s="81"/>
      <c r="BA276" s="81"/>
      <c r="BB276" s="81"/>
      <c r="BC276" s="8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</row>
    <row r="277" s="348" customFormat="true" ht="27" hidden="false" customHeight="true" outlineLevel="0" collapsed="false">
      <c r="A277" s="72"/>
      <c r="B277" s="353"/>
      <c r="C277" s="354"/>
      <c r="D277" s="472" t="s">
        <v>322</v>
      </c>
      <c r="E277" s="472"/>
      <c r="F277" s="472"/>
      <c r="G277" s="472"/>
      <c r="H277" s="472"/>
      <c r="I277" s="472"/>
      <c r="J277" s="472"/>
      <c r="K277" s="472"/>
      <c r="L277" s="472"/>
      <c r="M277" s="472"/>
      <c r="N277" s="472"/>
      <c r="O277" s="472"/>
      <c r="P277" s="472"/>
      <c r="Q277" s="472"/>
      <c r="R277" s="472"/>
      <c r="S277" s="472"/>
      <c r="T277" s="472"/>
      <c r="U277" s="472"/>
      <c r="V277" s="472"/>
      <c r="W277" s="472"/>
      <c r="X277" s="472"/>
      <c r="Y277" s="472"/>
      <c r="Z277" s="472"/>
      <c r="AA277" s="472"/>
      <c r="AB277" s="472"/>
      <c r="AC277" s="472"/>
      <c r="AD277" s="472"/>
      <c r="AE277" s="472"/>
      <c r="AF277" s="472"/>
      <c r="AG277" s="472"/>
      <c r="AH277" s="472"/>
      <c r="AI277" s="472"/>
      <c r="AJ277" s="472"/>
      <c r="AK277" s="472"/>
      <c r="AL277" s="472"/>
      <c r="AM277" s="472"/>
      <c r="AN277" s="472"/>
      <c r="AO277" s="472"/>
      <c r="AP277" s="472"/>
      <c r="AQ277" s="472"/>
      <c r="AR277" s="472"/>
      <c r="AS277" s="472"/>
      <c r="AT277" s="472"/>
      <c r="AU277" s="472"/>
      <c r="AV277" s="472"/>
      <c r="AW277" s="472"/>
      <c r="AX277" s="473"/>
      <c r="AY277" s="80"/>
      <c r="AZ277" s="81"/>
      <c r="BA277" s="81"/>
      <c r="BB277" s="81"/>
      <c r="BC277" s="8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72"/>
      <c r="FE277" s="72"/>
      <c r="FF277" s="72"/>
      <c r="FG277" s="72"/>
      <c r="FH277" s="72"/>
      <c r="FI277" s="72"/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</row>
    <row r="278" s="348" customFormat="true" ht="3" hidden="false" customHeight="true" outlineLevel="0" collapsed="false">
      <c r="A278" s="72"/>
      <c r="B278" s="349"/>
      <c r="C278" s="350"/>
      <c r="D278" s="474"/>
      <c r="E278" s="475"/>
      <c r="F278" s="475"/>
      <c r="G278" s="475"/>
      <c r="H278" s="475"/>
      <c r="I278" s="475"/>
      <c r="J278" s="475"/>
      <c r="K278" s="475"/>
      <c r="L278" s="475"/>
      <c r="M278" s="475"/>
      <c r="N278" s="475"/>
      <c r="O278" s="475"/>
      <c r="P278" s="475"/>
      <c r="Q278" s="475"/>
      <c r="R278" s="475"/>
      <c r="S278" s="475"/>
      <c r="T278" s="475"/>
      <c r="U278" s="475"/>
      <c r="V278" s="475"/>
      <c r="W278" s="475"/>
      <c r="X278" s="475"/>
      <c r="Y278" s="475"/>
      <c r="Z278" s="475"/>
      <c r="AA278" s="475"/>
      <c r="AB278" s="475"/>
      <c r="AC278" s="475"/>
      <c r="AD278" s="475"/>
      <c r="AE278" s="475"/>
      <c r="AF278" s="475"/>
      <c r="AG278" s="475"/>
      <c r="AH278" s="475"/>
      <c r="AI278" s="475"/>
      <c r="AJ278" s="475"/>
      <c r="AK278" s="475"/>
      <c r="AL278" s="475"/>
      <c r="AM278" s="475"/>
      <c r="AN278" s="475"/>
      <c r="AO278" s="475"/>
      <c r="AP278" s="475"/>
      <c r="AQ278" s="475"/>
      <c r="AR278" s="475"/>
      <c r="AS278" s="475"/>
      <c r="AT278" s="475"/>
      <c r="AU278" s="475"/>
      <c r="AV278" s="475"/>
      <c r="AW278" s="475"/>
      <c r="AX278" s="475"/>
      <c r="AY278" s="80"/>
      <c r="AZ278" s="81"/>
      <c r="BA278" s="81"/>
      <c r="BB278" s="81"/>
      <c r="BC278" s="8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</row>
    <row r="279" s="348" customFormat="true" ht="23.25" hidden="false" customHeight="true" outlineLevel="0" collapsed="false">
      <c r="A279" s="72"/>
      <c r="B279" s="476"/>
      <c r="C279" s="477"/>
      <c r="D279" s="312" t="s">
        <v>323</v>
      </c>
      <c r="E279" s="312"/>
      <c r="F279" s="312"/>
      <c r="G279" s="312"/>
      <c r="H279" s="312"/>
      <c r="I279" s="312"/>
      <c r="J279" s="312"/>
      <c r="K279" s="312"/>
      <c r="L279" s="312"/>
      <c r="M279" s="312"/>
      <c r="N279" s="312"/>
      <c r="O279" s="312"/>
      <c r="P279" s="75" t="s">
        <v>12</v>
      </c>
      <c r="Q279" s="75"/>
      <c r="R279" s="75"/>
      <c r="S279" s="75" t="s">
        <v>134</v>
      </c>
      <c r="T279" s="75"/>
      <c r="U279" s="75"/>
      <c r="V279" s="75"/>
      <c r="W279" s="75" t="s">
        <v>324</v>
      </c>
      <c r="X279" s="75"/>
      <c r="Y279" s="75"/>
      <c r="Z279" s="75"/>
      <c r="AA279" s="75" t="s">
        <v>325</v>
      </c>
      <c r="AB279" s="75"/>
      <c r="AC279" s="75"/>
      <c r="AD279" s="75"/>
      <c r="AE279" s="75"/>
      <c r="AF279" s="75" t="s">
        <v>204</v>
      </c>
      <c r="AG279" s="75"/>
      <c r="AH279" s="75"/>
      <c r="AI279" s="75"/>
      <c r="AJ279" s="75"/>
      <c r="AK279" s="75" t="s">
        <v>122</v>
      </c>
      <c r="AL279" s="75"/>
      <c r="AM279" s="75"/>
      <c r="AN279" s="75"/>
      <c r="AO279" s="75"/>
      <c r="AP279" s="75" t="s">
        <v>326</v>
      </c>
      <c r="AQ279" s="75"/>
      <c r="AR279" s="75"/>
      <c r="AS279" s="75"/>
      <c r="AT279" s="75"/>
      <c r="AU279" s="75"/>
      <c r="AV279" s="75"/>
      <c r="AW279" s="75"/>
      <c r="AX279" s="75"/>
      <c r="AY279" s="80"/>
      <c r="AZ279" s="81"/>
      <c r="BA279" s="81"/>
      <c r="BB279" s="81"/>
      <c r="BC279" s="8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</row>
    <row r="280" s="348" customFormat="true" ht="13.65" hidden="false" customHeight="true" outlineLevel="0" collapsed="false">
      <c r="A280" s="72"/>
      <c r="B280" s="478"/>
      <c r="C280" s="479"/>
      <c r="D280" s="383" t="s">
        <v>327</v>
      </c>
      <c r="E280" s="383"/>
      <c r="F280" s="383"/>
      <c r="G280" s="383"/>
      <c r="H280" s="383"/>
      <c r="I280" s="383"/>
      <c r="J280" s="383"/>
      <c r="K280" s="383"/>
      <c r="L280" s="383"/>
      <c r="M280" s="383"/>
      <c r="N280" s="383"/>
      <c r="O280" s="383"/>
      <c r="P280" s="75" t="n">
        <v>220</v>
      </c>
      <c r="Q280" s="75"/>
      <c r="R280" s="75"/>
      <c r="S280" s="75" t="n">
        <v>0.6</v>
      </c>
      <c r="T280" s="75"/>
      <c r="U280" s="75"/>
      <c r="V280" s="75"/>
      <c r="W280" s="75" t="n">
        <v>6</v>
      </c>
      <c r="X280" s="75"/>
      <c r="Y280" s="75"/>
      <c r="Z280" s="75"/>
      <c r="AA280" s="75" t="n">
        <v>10</v>
      </c>
      <c r="AB280" s="75"/>
      <c r="AC280" s="75"/>
      <c r="AD280" s="75"/>
      <c r="AE280" s="75"/>
      <c r="AF280" s="480" t="s">
        <v>328</v>
      </c>
      <c r="AG280" s="480"/>
      <c r="AH280" s="480"/>
      <c r="AI280" s="480"/>
      <c r="AJ280" s="480"/>
      <c r="AK280" s="87" t="n">
        <v>1</v>
      </c>
      <c r="AL280" s="87"/>
      <c r="AM280" s="87"/>
      <c r="AN280" s="87"/>
      <c r="AO280" s="87"/>
      <c r="AP280" s="87" t="n">
        <v>7843</v>
      </c>
      <c r="AQ280" s="87"/>
      <c r="AR280" s="87"/>
      <c r="AS280" s="87"/>
      <c r="AT280" s="87"/>
      <c r="AU280" s="87"/>
      <c r="AV280" s="87"/>
      <c r="AW280" s="87"/>
      <c r="AX280" s="87"/>
      <c r="AY280" s="80"/>
      <c r="AZ280" s="81"/>
      <c r="BA280" s="81"/>
      <c r="BB280" s="81"/>
      <c r="BC280" s="8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</row>
    <row r="281" s="348" customFormat="true" ht="13.65" hidden="false" customHeight="true" outlineLevel="0" collapsed="false">
      <c r="A281" s="72"/>
      <c r="B281" s="478"/>
      <c r="C281" s="479"/>
      <c r="D281" s="383" t="s">
        <v>329</v>
      </c>
      <c r="E281" s="383"/>
      <c r="F281" s="383"/>
      <c r="G281" s="383"/>
      <c r="H281" s="383"/>
      <c r="I281" s="383"/>
      <c r="J281" s="383"/>
      <c r="K281" s="383"/>
      <c r="L281" s="383"/>
      <c r="M281" s="383"/>
      <c r="N281" s="383"/>
      <c r="O281" s="383"/>
      <c r="P281" s="75" t="n">
        <v>220</v>
      </c>
      <c r="Q281" s="75"/>
      <c r="R281" s="75"/>
      <c r="S281" s="75" t="n">
        <v>0.6</v>
      </c>
      <c r="T281" s="75"/>
      <c r="U281" s="75"/>
      <c r="V281" s="75"/>
      <c r="W281" s="75" t="n">
        <v>6</v>
      </c>
      <c r="X281" s="75"/>
      <c r="Y281" s="75"/>
      <c r="Z281" s="75"/>
      <c r="AA281" s="75" t="n">
        <v>10</v>
      </c>
      <c r="AB281" s="75"/>
      <c r="AC281" s="75"/>
      <c r="AD281" s="75"/>
      <c r="AE281" s="75"/>
      <c r="AF281" s="480" t="s">
        <v>328</v>
      </c>
      <c r="AG281" s="480"/>
      <c r="AH281" s="480"/>
      <c r="AI281" s="480"/>
      <c r="AJ281" s="480"/>
      <c r="AK281" s="87" t="n">
        <v>1</v>
      </c>
      <c r="AL281" s="87"/>
      <c r="AM281" s="87"/>
      <c r="AN281" s="87"/>
      <c r="AO281" s="87"/>
      <c r="AP281" s="87" t="n">
        <v>8461</v>
      </c>
      <c r="AQ281" s="87"/>
      <c r="AR281" s="87"/>
      <c r="AS281" s="87"/>
      <c r="AT281" s="87"/>
      <c r="AU281" s="87"/>
      <c r="AV281" s="87"/>
      <c r="AW281" s="87"/>
      <c r="AX281" s="87"/>
      <c r="AY281" s="80"/>
      <c r="AZ281" s="81"/>
      <c r="BA281" s="81"/>
      <c r="BB281" s="81"/>
      <c r="BC281" s="8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  <c r="FA281" s="72"/>
      <c r="FB281" s="72"/>
      <c r="FC281" s="72"/>
      <c r="FD281" s="72"/>
      <c r="FE281" s="72"/>
      <c r="FF281" s="72"/>
      <c r="FG281" s="72"/>
      <c r="FH281" s="72"/>
      <c r="FI281" s="72"/>
      <c r="FJ281" s="72"/>
      <c r="FK281" s="72"/>
      <c r="FL281" s="72"/>
      <c r="FM281" s="72"/>
      <c r="FN281" s="72"/>
      <c r="FO281" s="72"/>
      <c r="FP281" s="72"/>
      <c r="FQ281" s="72"/>
      <c r="FR281" s="72"/>
      <c r="FS281" s="72"/>
      <c r="FT281" s="72"/>
    </row>
    <row r="282" s="348" customFormat="true" ht="13.65" hidden="false" customHeight="true" outlineLevel="0" collapsed="false">
      <c r="A282" s="72"/>
      <c r="B282" s="478"/>
      <c r="C282" s="479"/>
      <c r="D282" s="383" t="s">
        <v>330</v>
      </c>
      <c r="E282" s="383"/>
      <c r="F282" s="383"/>
      <c r="G282" s="383"/>
      <c r="H282" s="383"/>
      <c r="I282" s="383"/>
      <c r="J282" s="383"/>
      <c r="K282" s="383"/>
      <c r="L282" s="383"/>
      <c r="M282" s="383"/>
      <c r="N282" s="383"/>
      <c r="O282" s="383"/>
      <c r="P282" s="75" t="n">
        <v>220</v>
      </c>
      <c r="Q282" s="75"/>
      <c r="R282" s="75"/>
      <c r="S282" s="75" t="n">
        <v>0.6</v>
      </c>
      <c r="T282" s="75"/>
      <c r="U282" s="75"/>
      <c r="V282" s="75"/>
      <c r="W282" s="75" t="n">
        <v>7</v>
      </c>
      <c r="X282" s="75"/>
      <c r="Y282" s="75"/>
      <c r="Z282" s="75"/>
      <c r="AA282" s="75" t="n">
        <v>7</v>
      </c>
      <c r="AB282" s="75"/>
      <c r="AC282" s="75"/>
      <c r="AD282" s="75"/>
      <c r="AE282" s="75"/>
      <c r="AF282" s="480" t="s">
        <v>328</v>
      </c>
      <c r="AG282" s="480"/>
      <c r="AH282" s="480"/>
      <c r="AI282" s="480"/>
      <c r="AJ282" s="480"/>
      <c r="AK282" s="87" t="n">
        <v>1</v>
      </c>
      <c r="AL282" s="87"/>
      <c r="AM282" s="87"/>
      <c r="AN282" s="87"/>
      <c r="AO282" s="87"/>
      <c r="AP282" s="87" t="n">
        <v>7214</v>
      </c>
      <c r="AQ282" s="87"/>
      <c r="AR282" s="87"/>
      <c r="AS282" s="87"/>
      <c r="AT282" s="93"/>
      <c r="AU282" s="98"/>
      <c r="AV282" s="98"/>
      <c r="AW282" s="98"/>
      <c r="AX282" s="98"/>
      <c r="AY282" s="80"/>
      <c r="AZ282" s="81"/>
      <c r="BA282" s="81"/>
      <c r="BB282" s="81"/>
      <c r="BC282" s="8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72"/>
      <c r="FD282" s="72"/>
      <c r="FE282" s="72"/>
      <c r="FF282" s="72"/>
      <c r="FG282" s="72"/>
      <c r="FH282" s="72"/>
      <c r="FI282" s="72"/>
      <c r="FJ282" s="72"/>
      <c r="FK282" s="72"/>
      <c r="FL282" s="72"/>
      <c r="FM282" s="72"/>
      <c r="FN282" s="72"/>
      <c r="FO282" s="72"/>
      <c r="FP282" s="72"/>
      <c r="FQ282" s="72"/>
      <c r="FR282" s="72"/>
      <c r="FS282" s="72"/>
      <c r="FT282" s="72"/>
    </row>
    <row r="283" s="348" customFormat="true" ht="13.65" hidden="false" customHeight="true" outlineLevel="0" collapsed="false">
      <c r="A283" s="72"/>
      <c r="B283" s="478"/>
      <c r="C283" s="479"/>
      <c r="D283" s="383" t="s">
        <v>331</v>
      </c>
      <c r="E283" s="383"/>
      <c r="F283" s="383"/>
      <c r="G283" s="383"/>
      <c r="H283" s="383"/>
      <c r="I283" s="383"/>
      <c r="J283" s="383"/>
      <c r="K283" s="383"/>
      <c r="L283" s="383"/>
      <c r="M283" s="383"/>
      <c r="N283" s="383"/>
      <c r="O283" s="383"/>
      <c r="P283" s="75" t="n">
        <v>220</v>
      </c>
      <c r="Q283" s="75"/>
      <c r="R283" s="75"/>
      <c r="S283" s="75" t="n">
        <v>0.6</v>
      </c>
      <c r="T283" s="75"/>
      <c r="U283" s="75"/>
      <c r="V283" s="75"/>
      <c r="W283" s="75" t="n">
        <v>7</v>
      </c>
      <c r="X283" s="75"/>
      <c r="Y283" s="75"/>
      <c r="Z283" s="75"/>
      <c r="AA283" s="75" t="n">
        <v>7</v>
      </c>
      <c r="AB283" s="75"/>
      <c r="AC283" s="75"/>
      <c r="AD283" s="75"/>
      <c r="AE283" s="75"/>
      <c r="AF283" s="480" t="s">
        <v>328</v>
      </c>
      <c r="AG283" s="480"/>
      <c r="AH283" s="480"/>
      <c r="AI283" s="480"/>
      <c r="AJ283" s="480"/>
      <c r="AK283" s="87" t="n">
        <v>1</v>
      </c>
      <c r="AL283" s="87"/>
      <c r="AM283" s="87"/>
      <c r="AN283" s="87"/>
      <c r="AO283" s="87"/>
      <c r="AP283" s="87" t="n">
        <v>7621</v>
      </c>
      <c r="AQ283" s="87"/>
      <c r="AR283" s="87"/>
      <c r="AS283" s="87"/>
      <c r="AT283" s="93"/>
      <c r="AU283" s="98"/>
      <c r="AV283" s="98"/>
      <c r="AW283" s="98"/>
      <c r="AX283" s="98"/>
      <c r="AY283" s="80"/>
      <c r="AZ283" s="81"/>
      <c r="BA283" s="81"/>
      <c r="BB283" s="81"/>
      <c r="BC283" s="8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</row>
    <row r="284" s="348" customFormat="true" ht="13.65" hidden="false" customHeight="true" outlineLevel="0" collapsed="false">
      <c r="A284" s="72"/>
      <c r="B284" s="478"/>
      <c r="C284" s="479"/>
      <c r="D284" s="383" t="s">
        <v>332</v>
      </c>
      <c r="E284" s="383"/>
      <c r="F284" s="383"/>
      <c r="G284" s="383"/>
      <c r="H284" s="383"/>
      <c r="I284" s="383"/>
      <c r="J284" s="383"/>
      <c r="K284" s="383"/>
      <c r="L284" s="383"/>
      <c r="M284" s="383"/>
      <c r="N284" s="383"/>
      <c r="O284" s="383"/>
      <c r="P284" s="75" t="n">
        <v>220</v>
      </c>
      <c r="Q284" s="75"/>
      <c r="R284" s="75"/>
      <c r="S284" s="75" t="n">
        <v>0.6</v>
      </c>
      <c r="T284" s="75"/>
      <c r="U284" s="75"/>
      <c r="V284" s="75"/>
      <c r="W284" s="75" t="n">
        <v>10</v>
      </c>
      <c r="X284" s="75"/>
      <c r="Y284" s="75"/>
      <c r="Z284" s="75"/>
      <c r="AA284" s="75" t="n">
        <v>6</v>
      </c>
      <c r="AB284" s="75"/>
      <c r="AC284" s="75"/>
      <c r="AD284" s="75"/>
      <c r="AE284" s="75"/>
      <c r="AF284" s="480" t="s">
        <v>328</v>
      </c>
      <c r="AG284" s="480"/>
      <c r="AH284" s="480"/>
      <c r="AI284" s="480"/>
      <c r="AJ284" s="480"/>
      <c r="AK284" s="87" t="n">
        <v>1</v>
      </c>
      <c r="AL284" s="87"/>
      <c r="AM284" s="87"/>
      <c r="AN284" s="87"/>
      <c r="AO284" s="87"/>
      <c r="AP284" s="87" t="n">
        <v>9398</v>
      </c>
      <c r="AQ284" s="87"/>
      <c r="AR284" s="87"/>
      <c r="AS284" s="87"/>
      <c r="AT284" s="87"/>
      <c r="AU284" s="87"/>
      <c r="AV284" s="87"/>
      <c r="AW284" s="87"/>
      <c r="AX284" s="87"/>
      <c r="AY284" s="80"/>
      <c r="AZ284" s="81"/>
      <c r="BA284" s="81"/>
      <c r="BB284" s="81"/>
      <c r="BC284" s="8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</row>
    <row r="285" s="348" customFormat="true" ht="13.65" hidden="false" customHeight="true" outlineLevel="0" collapsed="false">
      <c r="A285" s="72"/>
      <c r="B285" s="478"/>
      <c r="C285" s="479"/>
      <c r="D285" s="383" t="s">
        <v>333</v>
      </c>
      <c r="E285" s="383"/>
      <c r="F285" s="383"/>
      <c r="G285" s="383"/>
      <c r="H285" s="383"/>
      <c r="I285" s="383"/>
      <c r="J285" s="383"/>
      <c r="K285" s="383"/>
      <c r="L285" s="383"/>
      <c r="M285" s="383"/>
      <c r="N285" s="383"/>
      <c r="O285" s="383"/>
      <c r="P285" s="75" t="n">
        <v>220</v>
      </c>
      <c r="Q285" s="75"/>
      <c r="R285" s="75"/>
      <c r="S285" s="75" t="n">
        <v>0.6</v>
      </c>
      <c r="T285" s="75"/>
      <c r="U285" s="75"/>
      <c r="V285" s="75"/>
      <c r="W285" s="75" t="n">
        <v>10</v>
      </c>
      <c r="X285" s="75"/>
      <c r="Y285" s="75"/>
      <c r="Z285" s="75"/>
      <c r="AA285" s="75" t="n">
        <v>6</v>
      </c>
      <c r="AB285" s="75"/>
      <c r="AC285" s="75"/>
      <c r="AD285" s="75"/>
      <c r="AE285" s="75"/>
      <c r="AF285" s="480" t="s">
        <v>328</v>
      </c>
      <c r="AG285" s="480"/>
      <c r="AH285" s="480"/>
      <c r="AI285" s="480"/>
      <c r="AJ285" s="480"/>
      <c r="AK285" s="87" t="n">
        <v>1</v>
      </c>
      <c r="AL285" s="87"/>
      <c r="AM285" s="87"/>
      <c r="AN285" s="87"/>
      <c r="AO285" s="87"/>
      <c r="AP285" s="87" t="n">
        <v>9915</v>
      </c>
      <c r="AQ285" s="87"/>
      <c r="AR285" s="87"/>
      <c r="AS285" s="87"/>
      <c r="AT285" s="87"/>
      <c r="AU285" s="87"/>
      <c r="AV285" s="87"/>
      <c r="AW285" s="87"/>
      <c r="AX285" s="87"/>
      <c r="AY285" s="80"/>
      <c r="AZ285" s="81"/>
      <c r="BA285" s="81"/>
      <c r="BB285" s="81"/>
      <c r="BC285" s="8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</row>
    <row r="286" s="348" customFormat="true" ht="13.65" hidden="false" customHeight="true" outlineLevel="0" collapsed="false">
      <c r="A286" s="72"/>
      <c r="B286" s="478"/>
      <c r="C286" s="479"/>
      <c r="D286" s="312" t="s">
        <v>334</v>
      </c>
      <c r="E286" s="312"/>
      <c r="F286" s="312"/>
      <c r="G286" s="312"/>
      <c r="H286" s="312"/>
      <c r="I286" s="312"/>
      <c r="J286" s="312"/>
      <c r="K286" s="312"/>
      <c r="L286" s="312"/>
      <c r="M286" s="312"/>
      <c r="N286" s="312"/>
      <c r="O286" s="312"/>
      <c r="P286" s="75" t="n">
        <v>220</v>
      </c>
      <c r="Q286" s="75"/>
      <c r="R286" s="75"/>
      <c r="S286" s="75" t="n">
        <v>0.75</v>
      </c>
      <c r="T286" s="75"/>
      <c r="U286" s="75"/>
      <c r="V286" s="75"/>
      <c r="W286" s="75" t="n">
        <v>7</v>
      </c>
      <c r="X286" s="75"/>
      <c r="Y286" s="75"/>
      <c r="Z286" s="75"/>
      <c r="AA286" s="75" t="n">
        <v>18</v>
      </c>
      <c r="AB286" s="75"/>
      <c r="AC286" s="75"/>
      <c r="AD286" s="75"/>
      <c r="AE286" s="75"/>
      <c r="AF286" s="480" t="s">
        <v>335</v>
      </c>
      <c r="AG286" s="480"/>
      <c r="AH286" s="480"/>
      <c r="AI286" s="480"/>
      <c r="AJ286" s="480"/>
      <c r="AK286" s="87" t="n">
        <v>1</v>
      </c>
      <c r="AL286" s="87"/>
      <c r="AM286" s="87"/>
      <c r="AN286" s="87"/>
      <c r="AO286" s="87"/>
      <c r="AP286" s="481"/>
      <c r="AQ286" s="481"/>
      <c r="AR286" s="481"/>
      <c r="AS286" s="481"/>
      <c r="AT286" s="93"/>
      <c r="AU286" s="98"/>
      <c r="AV286" s="98"/>
      <c r="AW286" s="98"/>
      <c r="AX286" s="98"/>
      <c r="AY286" s="80"/>
      <c r="AZ286" s="81"/>
      <c r="BA286" s="81"/>
      <c r="BB286" s="81"/>
      <c r="BC286" s="8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</row>
    <row r="287" s="348" customFormat="true" ht="13.65" hidden="false" customHeight="true" outlineLevel="0" collapsed="false">
      <c r="A287" s="72"/>
      <c r="B287" s="478"/>
      <c r="C287" s="479"/>
      <c r="D287" s="312" t="s">
        <v>336</v>
      </c>
      <c r="E287" s="312"/>
      <c r="F287" s="312"/>
      <c r="G287" s="312"/>
      <c r="H287" s="312"/>
      <c r="I287" s="312"/>
      <c r="J287" s="312"/>
      <c r="K287" s="312"/>
      <c r="L287" s="312"/>
      <c r="M287" s="312"/>
      <c r="N287" s="312"/>
      <c r="O287" s="312"/>
      <c r="P287" s="75" t="n">
        <v>220</v>
      </c>
      <c r="Q287" s="75"/>
      <c r="R287" s="75"/>
      <c r="S287" s="75" t="n">
        <v>0.75</v>
      </c>
      <c r="T287" s="75"/>
      <c r="U287" s="75"/>
      <c r="V287" s="75"/>
      <c r="W287" s="75" t="n">
        <v>10</v>
      </c>
      <c r="X287" s="75"/>
      <c r="Y287" s="75"/>
      <c r="Z287" s="75"/>
      <c r="AA287" s="75" t="n">
        <v>16</v>
      </c>
      <c r="AB287" s="75"/>
      <c r="AC287" s="75"/>
      <c r="AD287" s="75"/>
      <c r="AE287" s="75"/>
      <c r="AF287" s="480" t="s">
        <v>335</v>
      </c>
      <c r="AG287" s="480"/>
      <c r="AH287" s="480"/>
      <c r="AI287" s="480"/>
      <c r="AJ287" s="480"/>
      <c r="AK287" s="87" t="n">
        <v>1</v>
      </c>
      <c r="AL287" s="87"/>
      <c r="AM287" s="87"/>
      <c r="AN287" s="87"/>
      <c r="AO287" s="87"/>
      <c r="AP287" s="481"/>
      <c r="AQ287" s="481"/>
      <c r="AR287" s="481"/>
      <c r="AS287" s="481"/>
      <c r="AT287" s="93"/>
      <c r="AU287" s="98"/>
      <c r="AV287" s="98"/>
      <c r="AW287" s="98"/>
      <c r="AX287" s="98"/>
      <c r="AY287" s="80"/>
      <c r="AZ287" s="81"/>
      <c r="BA287" s="81"/>
      <c r="BB287" s="81"/>
      <c r="BC287" s="8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</row>
    <row r="288" s="348" customFormat="true" ht="13.65" hidden="false" customHeight="true" outlineLevel="0" collapsed="false">
      <c r="A288" s="72"/>
      <c r="B288" s="478"/>
      <c r="C288" s="479"/>
      <c r="D288" s="383" t="s">
        <v>337</v>
      </c>
      <c r="E288" s="383"/>
      <c r="F288" s="383"/>
      <c r="G288" s="383"/>
      <c r="H288" s="383"/>
      <c r="I288" s="383"/>
      <c r="J288" s="383"/>
      <c r="K288" s="383"/>
      <c r="L288" s="383"/>
      <c r="M288" s="383"/>
      <c r="N288" s="383"/>
      <c r="O288" s="383"/>
      <c r="P288" s="75" t="n">
        <v>220</v>
      </c>
      <c r="Q288" s="75"/>
      <c r="R288" s="75"/>
      <c r="S288" s="75" t="n">
        <v>1.1</v>
      </c>
      <c r="T288" s="75"/>
      <c r="U288" s="75"/>
      <c r="V288" s="75"/>
      <c r="W288" s="75" t="n">
        <v>10</v>
      </c>
      <c r="X288" s="75"/>
      <c r="Y288" s="75"/>
      <c r="Z288" s="75"/>
      <c r="AA288" s="75" t="n">
        <v>10</v>
      </c>
      <c r="AB288" s="75"/>
      <c r="AC288" s="75"/>
      <c r="AD288" s="75"/>
      <c r="AE288" s="75"/>
      <c r="AF288" s="480" t="s">
        <v>328</v>
      </c>
      <c r="AG288" s="480"/>
      <c r="AH288" s="480"/>
      <c r="AI288" s="480"/>
      <c r="AJ288" s="480"/>
      <c r="AK288" s="87" t="n">
        <v>1</v>
      </c>
      <c r="AL288" s="87"/>
      <c r="AM288" s="87"/>
      <c r="AN288" s="87"/>
      <c r="AO288" s="87"/>
      <c r="AP288" s="87" t="n">
        <v>9459</v>
      </c>
      <c r="AQ288" s="87"/>
      <c r="AR288" s="87"/>
      <c r="AS288" s="87"/>
      <c r="AT288" s="87"/>
      <c r="AU288" s="87"/>
      <c r="AV288" s="87"/>
      <c r="AW288" s="87"/>
      <c r="AX288" s="87"/>
      <c r="AY288" s="80"/>
      <c r="AZ288" s="81"/>
      <c r="BA288" s="81"/>
      <c r="BB288" s="81"/>
      <c r="BC288" s="8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</row>
    <row r="289" s="348" customFormat="true" ht="13.65" hidden="false" customHeight="true" outlineLevel="0" collapsed="false">
      <c r="A289" s="72"/>
      <c r="B289" s="478"/>
      <c r="C289" s="479"/>
      <c r="D289" s="383" t="s">
        <v>338</v>
      </c>
      <c r="E289" s="383"/>
      <c r="F289" s="383"/>
      <c r="G289" s="383"/>
      <c r="H289" s="383"/>
      <c r="I289" s="383"/>
      <c r="J289" s="383"/>
      <c r="K289" s="383"/>
      <c r="L289" s="383"/>
      <c r="M289" s="383"/>
      <c r="N289" s="383"/>
      <c r="O289" s="383"/>
      <c r="P289" s="75" t="n">
        <v>220</v>
      </c>
      <c r="Q289" s="75"/>
      <c r="R289" s="75"/>
      <c r="S289" s="75" t="n">
        <v>1.1</v>
      </c>
      <c r="T289" s="75"/>
      <c r="U289" s="75"/>
      <c r="V289" s="75"/>
      <c r="W289" s="75" t="n">
        <v>10</v>
      </c>
      <c r="X289" s="75"/>
      <c r="Y289" s="75"/>
      <c r="Z289" s="75"/>
      <c r="AA289" s="75" t="n">
        <v>10</v>
      </c>
      <c r="AB289" s="75"/>
      <c r="AC289" s="75"/>
      <c r="AD289" s="75"/>
      <c r="AE289" s="75"/>
      <c r="AF289" s="480" t="s">
        <v>328</v>
      </c>
      <c r="AG289" s="480"/>
      <c r="AH289" s="480"/>
      <c r="AI289" s="480"/>
      <c r="AJ289" s="480"/>
      <c r="AK289" s="87" t="n">
        <v>1</v>
      </c>
      <c r="AL289" s="87"/>
      <c r="AM289" s="87"/>
      <c r="AN289" s="87"/>
      <c r="AO289" s="87"/>
      <c r="AP289" s="87" t="n">
        <v>10383</v>
      </c>
      <c r="AQ289" s="87"/>
      <c r="AR289" s="87"/>
      <c r="AS289" s="87"/>
      <c r="AT289" s="87"/>
      <c r="AU289" s="87"/>
      <c r="AV289" s="87"/>
      <c r="AW289" s="87"/>
      <c r="AX289" s="87"/>
      <c r="AY289" s="80"/>
      <c r="AZ289" s="81"/>
      <c r="BA289" s="81"/>
      <c r="BB289" s="81"/>
      <c r="BC289" s="8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</row>
    <row r="290" s="348" customFormat="true" ht="13.65" hidden="false" customHeight="true" outlineLevel="0" collapsed="false">
      <c r="A290" s="72"/>
      <c r="B290" s="478"/>
      <c r="C290" s="479"/>
      <c r="D290" s="383" t="s">
        <v>337</v>
      </c>
      <c r="E290" s="383"/>
      <c r="F290" s="383"/>
      <c r="G290" s="383"/>
      <c r="H290" s="383"/>
      <c r="I290" s="383"/>
      <c r="J290" s="383"/>
      <c r="K290" s="383"/>
      <c r="L290" s="383"/>
      <c r="M290" s="383"/>
      <c r="N290" s="383"/>
      <c r="O290" s="383"/>
      <c r="P290" s="75" t="n">
        <v>380</v>
      </c>
      <c r="Q290" s="75"/>
      <c r="R290" s="75"/>
      <c r="S290" s="75" t="n">
        <v>1.1</v>
      </c>
      <c r="T290" s="75"/>
      <c r="U290" s="75"/>
      <c r="V290" s="75"/>
      <c r="W290" s="75" t="n">
        <v>10</v>
      </c>
      <c r="X290" s="75"/>
      <c r="Y290" s="75"/>
      <c r="Z290" s="75"/>
      <c r="AA290" s="75" t="n">
        <v>10</v>
      </c>
      <c r="AB290" s="75"/>
      <c r="AC290" s="75"/>
      <c r="AD290" s="75"/>
      <c r="AE290" s="75"/>
      <c r="AF290" s="480" t="s">
        <v>328</v>
      </c>
      <c r="AG290" s="480"/>
      <c r="AH290" s="480"/>
      <c r="AI290" s="480"/>
      <c r="AJ290" s="480"/>
      <c r="AK290" s="87" t="n">
        <v>1</v>
      </c>
      <c r="AL290" s="87"/>
      <c r="AM290" s="87"/>
      <c r="AN290" s="87"/>
      <c r="AO290" s="87"/>
      <c r="AP290" s="87" t="n">
        <v>8411</v>
      </c>
      <c r="AQ290" s="87"/>
      <c r="AR290" s="87"/>
      <c r="AS290" s="87"/>
      <c r="AT290" s="87"/>
      <c r="AU290" s="87"/>
      <c r="AV290" s="87"/>
      <c r="AW290" s="87"/>
      <c r="AX290" s="87"/>
      <c r="AY290" s="80"/>
      <c r="AZ290" s="81"/>
      <c r="BA290" s="81"/>
      <c r="BB290" s="81"/>
      <c r="BC290" s="8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</row>
    <row r="291" s="348" customFormat="true" ht="13.65" hidden="false" customHeight="true" outlineLevel="0" collapsed="false">
      <c r="A291" s="72"/>
      <c r="B291" s="478"/>
      <c r="C291" s="479"/>
      <c r="D291" s="383" t="s">
        <v>339</v>
      </c>
      <c r="E291" s="383"/>
      <c r="F291" s="383"/>
      <c r="G291" s="383"/>
      <c r="H291" s="383"/>
      <c r="I291" s="383"/>
      <c r="J291" s="383"/>
      <c r="K291" s="383"/>
      <c r="L291" s="383"/>
      <c r="M291" s="383"/>
      <c r="N291" s="383"/>
      <c r="O291" s="383"/>
      <c r="P291" s="75" t="n">
        <v>380</v>
      </c>
      <c r="Q291" s="75"/>
      <c r="R291" s="75"/>
      <c r="S291" s="75" t="n">
        <v>1.1</v>
      </c>
      <c r="T291" s="75"/>
      <c r="U291" s="75"/>
      <c r="V291" s="75"/>
      <c r="W291" s="75" t="n">
        <v>10</v>
      </c>
      <c r="X291" s="75"/>
      <c r="Y291" s="75"/>
      <c r="Z291" s="75"/>
      <c r="AA291" s="75" t="n">
        <v>10</v>
      </c>
      <c r="AB291" s="75"/>
      <c r="AC291" s="75"/>
      <c r="AD291" s="75"/>
      <c r="AE291" s="75"/>
      <c r="AF291" s="480" t="s">
        <v>328</v>
      </c>
      <c r="AG291" s="480"/>
      <c r="AH291" s="480"/>
      <c r="AI291" s="480"/>
      <c r="AJ291" s="480"/>
      <c r="AK291" s="87" t="n">
        <v>1</v>
      </c>
      <c r="AL291" s="87"/>
      <c r="AM291" s="87"/>
      <c r="AN291" s="87"/>
      <c r="AO291" s="87"/>
      <c r="AP291" s="87" t="n">
        <v>8534</v>
      </c>
      <c r="AQ291" s="87"/>
      <c r="AR291" s="87"/>
      <c r="AS291" s="87"/>
      <c r="AT291" s="87"/>
      <c r="AU291" s="87"/>
      <c r="AV291" s="87"/>
      <c r="AW291" s="87"/>
      <c r="AX291" s="87"/>
      <c r="AY291" s="80"/>
      <c r="AZ291" s="81"/>
      <c r="BA291" s="81"/>
      <c r="BB291" s="81"/>
      <c r="BC291" s="8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  <c r="FC291" s="72"/>
      <c r="FD291" s="72"/>
      <c r="FE291" s="72"/>
      <c r="FF291" s="72"/>
      <c r="FG291" s="72"/>
      <c r="FH291" s="72"/>
      <c r="FI291" s="72"/>
      <c r="FJ291" s="72"/>
      <c r="FK291" s="72"/>
      <c r="FL291" s="72"/>
      <c r="FM291" s="72"/>
      <c r="FN291" s="72"/>
      <c r="FO291" s="72"/>
      <c r="FP291" s="72"/>
      <c r="FQ291" s="72"/>
      <c r="FR291" s="72"/>
      <c r="FS291" s="72"/>
      <c r="FT291" s="72"/>
    </row>
    <row r="292" s="348" customFormat="true" ht="13.65" hidden="false" customHeight="true" outlineLevel="0" collapsed="false">
      <c r="A292" s="72"/>
      <c r="B292" s="478"/>
      <c r="C292" s="479"/>
      <c r="D292" s="312" t="s">
        <v>340</v>
      </c>
      <c r="E292" s="312"/>
      <c r="F292" s="312"/>
      <c r="G292" s="312"/>
      <c r="H292" s="312"/>
      <c r="I292" s="312"/>
      <c r="J292" s="312"/>
      <c r="K292" s="312"/>
      <c r="L292" s="312"/>
      <c r="M292" s="312"/>
      <c r="N292" s="312"/>
      <c r="O292" s="312"/>
      <c r="P292" s="75" t="n">
        <v>220</v>
      </c>
      <c r="Q292" s="75"/>
      <c r="R292" s="75"/>
      <c r="S292" s="75" t="n">
        <v>1.5</v>
      </c>
      <c r="T292" s="75"/>
      <c r="U292" s="75"/>
      <c r="V292" s="75"/>
      <c r="W292" s="75" t="n">
        <v>15</v>
      </c>
      <c r="X292" s="75"/>
      <c r="Y292" s="75"/>
      <c r="Z292" s="75"/>
      <c r="AA292" s="75" t="n">
        <v>18</v>
      </c>
      <c r="AB292" s="75"/>
      <c r="AC292" s="75"/>
      <c r="AD292" s="75"/>
      <c r="AE292" s="75"/>
      <c r="AF292" s="480" t="s">
        <v>341</v>
      </c>
      <c r="AG292" s="480"/>
      <c r="AH292" s="480"/>
      <c r="AI292" s="480"/>
      <c r="AJ292" s="480"/>
      <c r="AK292" s="87" t="n">
        <v>1</v>
      </c>
      <c r="AL292" s="87"/>
      <c r="AM292" s="87"/>
      <c r="AN292" s="87"/>
      <c r="AO292" s="87"/>
      <c r="AP292" s="482"/>
      <c r="AQ292" s="482"/>
      <c r="AR292" s="482"/>
      <c r="AS292" s="482"/>
      <c r="AT292" s="87"/>
      <c r="AU292" s="87"/>
      <c r="AV292" s="87"/>
      <c r="AW292" s="87"/>
      <c r="AX292" s="87"/>
      <c r="AY292" s="80"/>
      <c r="AZ292" s="81"/>
      <c r="BA292" s="81"/>
      <c r="BB292" s="81"/>
      <c r="BC292" s="8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  <c r="FA292" s="72"/>
      <c r="FB292" s="72"/>
      <c r="FC292" s="72"/>
      <c r="FD292" s="72"/>
      <c r="FE292" s="72"/>
      <c r="FF292" s="72"/>
      <c r="FG292" s="72"/>
      <c r="FH292" s="72"/>
      <c r="FI292" s="72"/>
      <c r="FJ292" s="72"/>
      <c r="FK292" s="72"/>
      <c r="FL292" s="72"/>
      <c r="FM292" s="72"/>
      <c r="FN292" s="72"/>
      <c r="FO292" s="72"/>
      <c r="FP292" s="72"/>
      <c r="FQ292" s="72"/>
      <c r="FR292" s="72"/>
      <c r="FS292" s="72"/>
      <c r="FT292" s="72"/>
    </row>
    <row r="293" s="348" customFormat="true" ht="13.65" hidden="false" customHeight="true" outlineLevel="0" collapsed="false">
      <c r="A293" s="72"/>
      <c r="B293" s="478"/>
      <c r="C293" s="479"/>
      <c r="D293" s="383" t="s">
        <v>342</v>
      </c>
      <c r="E293" s="383"/>
      <c r="F293" s="383"/>
      <c r="G293" s="383"/>
      <c r="H293" s="383"/>
      <c r="I293" s="383"/>
      <c r="J293" s="383"/>
      <c r="K293" s="383"/>
      <c r="L293" s="383"/>
      <c r="M293" s="383"/>
      <c r="N293" s="383"/>
      <c r="O293" s="383"/>
      <c r="P293" s="75" t="n">
        <v>220</v>
      </c>
      <c r="Q293" s="75"/>
      <c r="R293" s="75"/>
      <c r="S293" s="75" t="n">
        <v>2.2</v>
      </c>
      <c r="T293" s="75"/>
      <c r="U293" s="75"/>
      <c r="V293" s="75"/>
      <c r="W293" s="75" t="n">
        <v>16</v>
      </c>
      <c r="X293" s="75"/>
      <c r="Y293" s="75"/>
      <c r="Z293" s="75"/>
      <c r="AA293" s="75" t="n">
        <v>16</v>
      </c>
      <c r="AB293" s="75"/>
      <c r="AC293" s="75"/>
      <c r="AD293" s="75"/>
      <c r="AE293" s="75"/>
      <c r="AF293" s="480" t="s">
        <v>328</v>
      </c>
      <c r="AG293" s="480"/>
      <c r="AH293" s="480"/>
      <c r="AI293" s="480"/>
      <c r="AJ293" s="480"/>
      <c r="AK293" s="87" t="n">
        <v>1</v>
      </c>
      <c r="AL293" s="87"/>
      <c r="AM293" s="87"/>
      <c r="AN293" s="87"/>
      <c r="AO293" s="87"/>
      <c r="AP293" s="87" t="n">
        <v>11166</v>
      </c>
      <c r="AQ293" s="87"/>
      <c r="AR293" s="87"/>
      <c r="AS293" s="87"/>
      <c r="AT293" s="87"/>
      <c r="AU293" s="87"/>
      <c r="AV293" s="87"/>
      <c r="AW293" s="87"/>
      <c r="AX293" s="87"/>
      <c r="AY293" s="80"/>
      <c r="AZ293" s="81"/>
      <c r="BA293" s="81"/>
      <c r="BB293" s="81"/>
      <c r="BC293" s="8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</row>
    <row r="294" s="348" customFormat="true" ht="13.65" hidden="false" customHeight="true" outlineLevel="0" collapsed="false">
      <c r="A294" s="72"/>
      <c r="B294" s="478"/>
      <c r="C294" s="479"/>
      <c r="D294" s="383" t="s">
        <v>343</v>
      </c>
      <c r="E294" s="383"/>
      <c r="F294" s="383"/>
      <c r="G294" s="383"/>
      <c r="H294" s="383"/>
      <c r="I294" s="383"/>
      <c r="J294" s="383"/>
      <c r="K294" s="383"/>
      <c r="L294" s="383"/>
      <c r="M294" s="383"/>
      <c r="N294" s="383"/>
      <c r="O294" s="383"/>
      <c r="P294" s="75" t="n">
        <v>220</v>
      </c>
      <c r="Q294" s="75"/>
      <c r="R294" s="75"/>
      <c r="S294" s="75" t="n">
        <v>2.2</v>
      </c>
      <c r="T294" s="75"/>
      <c r="U294" s="75"/>
      <c r="V294" s="75"/>
      <c r="W294" s="75" t="n">
        <v>16</v>
      </c>
      <c r="X294" s="75"/>
      <c r="Y294" s="75"/>
      <c r="Z294" s="75"/>
      <c r="AA294" s="75" t="n">
        <v>16</v>
      </c>
      <c r="AB294" s="75"/>
      <c r="AC294" s="75"/>
      <c r="AD294" s="75"/>
      <c r="AE294" s="75"/>
      <c r="AF294" s="480" t="s">
        <v>328</v>
      </c>
      <c r="AG294" s="480"/>
      <c r="AH294" s="480"/>
      <c r="AI294" s="480"/>
      <c r="AJ294" s="480"/>
      <c r="AK294" s="87" t="n">
        <v>1</v>
      </c>
      <c r="AL294" s="87"/>
      <c r="AM294" s="87"/>
      <c r="AN294" s="87"/>
      <c r="AO294" s="87"/>
      <c r="AP294" s="87" t="n">
        <v>11785</v>
      </c>
      <c r="AQ294" s="87"/>
      <c r="AR294" s="87"/>
      <c r="AS294" s="87"/>
      <c r="AT294" s="87"/>
      <c r="AU294" s="87"/>
      <c r="AV294" s="87"/>
      <c r="AW294" s="87"/>
      <c r="AX294" s="87"/>
      <c r="AY294" s="80"/>
      <c r="AZ294" s="81"/>
      <c r="BA294" s="81"/>
      <c r="BB294" s="81"/>
      <c r="BC294" s="8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</row>
    <row r="295" s="348" customFormat="true" ht="12.75" hidden="false" customHeight="true" outlineLevel="0" collapsed="false">
      <c r="A295" s="72"/>
      <c r="B295" s="478"/>
      <c r="C295" s="479"/>
      <c r="D295" s="383" t="s">
        <v>342</v>
      </c>
      <c r="E295" s="383"/>
      <c r="F295" s="383"/>
      <c r="G295" s="383"/>
      <c r="H295" s="383"/>
      <c r="I295" s="383"/>
      <c r="J295" s="383"/>
      <c r="K295" s="383"/>
      <c r="L295" s="383"/>
      <c r="M295" s="383"/>
      <c r="N295" s="383"/>
      <c r="O295" s="383"/>
      <c r="P295" s="75" t="n">
        <v>380</v>
      </c>
      <c r="Q295" s="75"/>
      <c r="R295" s="75"/>
      <c r="S295" s="75" t="n">
        <v>2.2</v>
      </c>
      <c r="T295" s="75"/>
      <c r="U295" s="75"/>
      <c r="V295" s="75"/>
      <c r="W295" s="75" t="n">
        <v>16</v>
      </c>
      <c r="X295" s="75"/>
      <c r="Y295" s="75"/>
      <c r="Z295" s="75"/>
      <c r="AA295" s="75" t="n">
        <v>16</v>
      </c>
      <c r="AB295" s="75"/>
      <c r="AC295" s="75"/>
      <c r="AD295" s="75"/>
      <c r="AE295" s="75"/>
      <c r="AF295" s="480" t="s">
        <v>328</v>
      </c>
      <c r="AG295" s="480"/>
      <c r="AH295" s="480"/>
      <c r="AI295" s="480"/>
      <c r="AJ295" s="480"/>
      <c r="AK295" s="87" t="n">
        <v>1</v>
      </c>
      <c r="AL295" s="87"/>
      <c r="AM295" s="87"/>
      <c r="AN295" s="87"/>
      <c r="AO295" s="87"/>
      <c r="AP295" s="87" t="n">
        <v>9435</v>
      </c>
      <c r="AQ295" s="87"/>
      <c r="AR295" s="87"/>
      <c r="AS295" s="87"/>
      <c r="AT295" s="87"/>
      <c r="AU295" s="87"/>
      <c r="AV295" s="87"/>
      <c r="AW295" s="87"/>
      <c r="AX295" s="87"/>
      <c r="AY295" s="80"/>
      <c r="AZ295" s="81"/>
      <c r="BA295" s="81"/>
      <c r="BB295" s="81"/>
      <c r="BC295" s="8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</row>
    <row r="296" s="348" customFormat="true" ht="12.15" hidden="false" customHeight="true" outlineLevel="0" collapsed="false">
      <c r="A296" s="72"/>
      <c r="B296" s="478"/>
      <c r="C296" s="479"/>
      <c r="D296" s="383" t="s">
        <v>344</v>
      </c>
      <c r="E296" s="383"/>
      <c r="F296" s="383"/>
      <c r="G296" s="383"/>
      <c r="H296" s="383"/>
      <c r="I296" s="383"/>
      <c r="J296" s="383"/>
      <c r="K296" s="383"/>
      <c r="L296" s="383"/>
      <c r="M296" s="383"/>
      <c r="N296" s="383"/>
      <c r="O296" s="383"/>
      <c r="P296" s="87" t="n">
        <v>380</v>
      </c>
      <c r="Q296" s="87"/>
      <c r="R296" s="87"/>
      <c r="S296" s="75" t="n">
        <v>2.2</v>
      </c>
      <c r="T296" s="75"/>
      <c r="U296" s="75"/>
      <c r="V296" s="75"/>
      <c r="W296" s="75" t="n">
        <v>16</v>
      </c>
      <c r="X296" s="75"/>
      <c r="Y296" s="75"/>
      <c r="Z296" s="75"/>
      <c r="AA296" s="75" t="n">
        <v>16</v>
      </c>
      <c r="AB296" s="75"/>
      <c r="AC296" s="75"/>
      <c r="AD296" s="75"/>
      <c r="AE296" s="75"/>
      <c r="AF296" s="480" t="s">
        <v>328</v>
      </c>
      <c r="AG296" s="480"/>
      <c r="AH296" s="480"/>
      <c r="AI296" s="480"/>
      <c r="AJ296" s="480"/>
      <c r="AK296" s="87" t="n">
        <v>1</v>
      </c>
      <c r="AL296" s="87"/>
      <c r="AM296" s="87"/>
      <c r="AN296" s="87"/>
      <c r="AO296" s="87"/>
      <c r="AP296" s="87" t="n">
        <v>9625</v>
      </c>
      <c r="AQ296" s="87"/>
      <c r="AR296" s="87"/>
      <c r="AS296" s="87"/>
      <c r="AT296" s="87"/>
      <c r="AU296" s="87"/>
      <c r="AV296" s="87"/>
      <c r="AW296" s="87"/>
      <c r="AX296" s="87"/>
      <c r="AY296" s="80"/>
      <c r="AZ296" s="81"/>
      <c r="BA296" s="81"/>
      <c r="BB296" s="81"/>
      <c r="BC296" s="8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</row>
    <row r="297" s="348" customFormat="true" ht="12.15" hidden="false" customHeight="true" outlineLevel="0" collapsed="false">
      <c r="A297" s="72"/>
      <c r="B297" s="478"/>
      <c r="C297" s="479"/>
      <c r="D297" s="383" t="s">
        <v>345</v>
      </c>
      <c r="E297" s="383"/>
      <c r="F297" s="383"/>
      <c r="G297" s="383"/>
      <c r="H297" s="383"/>
      <c r="I297" s="383"/>
      <c r="J297" s="383"/>
      <c r="K297" s="383"/>
      <c r="L297" s="383"/>
      <c r="M297" s="383"/>
      <c r="N297" s="383"/>
      <c r="O297" s="383"/>
      <c r="P297" s="87" t="n">
        <v>380</v>
      </c>
      <c r="Q297" s="87"/>
      <c r="R297" s="87"/>
      <c r="S297" s="75" t="n">
        <v>3</v>
      </c>
      <c r="T297" s="75"/>
      <c r="U297" s="75"/>
      <c r="V297" s="75"/>
      <c r="W297" s="75" t="n">
        <v>25</v>
      </c>
      <c r="X297" s="75"/>
      <c r="Y297" s="75"/>
      <c r="Z297" s="75"/>
      <c r="AA297" s="75" t="n">
        <v>20</v>
      </c>
      <c r="AB297" s="75"/>
      <c r="AC297" s="75"/>
      <c r="AD297" s="75"/>
      <c r="AE297" s="75"/>
      <c r="AF297" s="480" t="s">
        <v>328</v>
      </c>
      <c r="AG297" s="480"/>
      <c r="AH297" s="480"/>
      <c r="AI297" s="480"/>
      <c r="AJ297" s="480"/>
      <c r="AK297" s="87" t="n">
        <v>1</v>
      </c>
      <c r="AL297" s="87"/>
      <c r="AM297" s="87"/>
      <c r="AN297" s="87"/>
      <c r="AO297" s="87"/>
      <c r="AP297" s="87" t="n">
        <v>15814</v>
      </c>
      <c r="AQ297" s="87"/>
      <c r="AR297" s="87"/>
      <c r="AS297" s="87"/>
      <c r="AT297" s="87"/>
      <c r="AU297" s="87"/>
      <c r="AV297" s="87"/>
      <c r="AW297" s="87"/>
      <c r="AX297" s="87"/>
      <c r="AY297" s="80"/>
      <c r="AZ297" s="81"/>
      <c r="BA297" s="81"/>
      <c r="BB297" s="81"/>
      <c r="BC297" s="8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</row>
    <row r="298" s="348" customFormat="true" ht="12.15" hidden="false" customHeight="true" outlineLevel="0" collapsed="false">
      <c r="A298" s="72"/>
      <c r="B298" s="478"/>
      <c r="C298" s="479"/>
      <c r="D298" s="383" t="s">
        <v>346</v>
      </c>
      <c r="E298" s="383"/>
      <c r="F298" s="383"/>
      <c r="G298" s="383"/>
      <c r="H298" s="383"/>
      <c r="I298" s="383"/>
      <c r="J298" s="383"/>
      <c r="K298" s="383"/>
      <c r="L298" s="383"/>
      <c r="M298" s="383"/>
      <c r="N298" s="383"/>
      <c r="O298" s="383"/>
      <c r="P298" s="87" t="n">
        <v>380</v>
      </c>
      <c r="Q298" s="87"/>
      <c r="R298" s="87"/>
      <c r="S298" s="75" t="n">
        <v>3</v>
      </c>
      <c r="T298" s="75"/>
      <c r="U298" s="75"/>
      <c r="V298" s="75"/>
      <c r="W298" s="75" t="n">
        <v>25</v>
      </c>
      <c r="X298" s="75"/>
      <c r="Y298" s="75"/>
      <c r="Z298" s="75"/>
      <c r="AA298" s="75" t="n">
        <v>20</v>
      </c>
      <c r="AB298" s="75"/>
      <c r="AC298" s="75"/>
      <c r="AD298" s="75"/>
      <c r="AE298" s="75"/>
      <c r="AF298" s="480" t="s">
        <v>328</v>
      </c>
      <c r="AG298" s="480"/>
      <c r="AH298" s="480"/>
      <c r="AI298" s="480"/>
      <c r="AJ298" s="480"/>
      <c r="AK298" s="87" t="n">
        <v>1</v>
      </c>
      <c r="AL298" s="87"/>
      <c r="AM298" s="87"/>
      <c r="AN298" s="87"/>
      <c r="AO298" s="87"/>
      <c r="AP298" s="87" t="n">
        <v>15796</v>
      </c>
      <c r="AQ298" s="87"/>
      <c r="AR298" s="87"/>
      <c r="AS298" s="87"/>
      <c r="AT298" s="87"/>
      <c r="AU298" s="87"/>
      <c r="AV298" s="87"/>
      <c r="AW298" s="87"/>
      <c r="AX298" s="87"/>
      <c r="AY298" s="80"/>
      <c r="AZ298" s="81"/>
      <c r="BA298" s="81"/>
      <c r="BB298" s="81"/>
      <c r="BC298" s="8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</row>
    <row r="299" s="348" customFormat="true" ht="12.15" hidden="false" customHeight="true" outlineLevel="0" collapsed="false">
      <c r="A299" s="72"/>
      <c r="B299" s="478"/>
      <c r="C299" s="479"/>
      <c r="D299" s="383" t="s">
        <v>347</v>
      </c>
      <c r="E299" s="383"/>
      <c r="F299" s="383"/>
      <c r="G299" s="383"/>
      <c r="H299" s="383"/>
      <c r="I299" s="383"/>
      <c r="J299" s="383"/>
      <c r="K299" s="383"/>
      <c r="L299" s="383"/>
      <c r="M299" s="383"/>
      <c r="N299" s="383"/>
      <c r="O299" s="383"/>
      <c r="P299" s="87" t="n">
        <v>380</v>
      </c>
      <c r="Q299" s="87"/>
      <c r="R299" s="87"/>
      <c r="S299" s="75" t="n">
        <v>5.5</v>
      </c>
      <c r="T299" s="75"/>
      <c r="U299" s="75"/>
      <c r="V299" s="75"/>
      <c r="W299" s="75" t="n">
        <v>40</v>
      </c>
      <c r="X299" s="75"/>
      <c r="Y299" s="75"/>
      <c r="Z299" s="75"/>
      <c r="AA299" s="75" t="n">
        <v>25</v>
      </c>
      <c r="AB299" s="75"/>
      <c r="AC299" s="75"/>
      <c r="AD299" s="75"/>
      <c r="AE299" s="75"/>
      <c r="AF299" s="480" t="s">
        <v>328</v>
      </c>
      <c r="AG299" s="480"/>
      <c r="AH299" s="480"/>
      <c r="AI299" s="480"/>
      <c r="AJ299" s="480"/>
      <c r="AK299" s="87" t="n">
        <v>1</v>
      </c>
      <c r="AL299" s="87"/>
      <c r="AM299" s="87"/>
      <c r="AN299" s="87"/>
      <c r="AO299" s="87"/>
      <c r="AP299" s="87" t="n">
        <v>25265</v>
      </c>
      <c r="AQ299" s="87"/>
      <c r="AR299" s="87"/>
      <c r="AS299" s="87"/>
      <c r="AT299" s="87"/>
      <c r="AU299" s="87"/>
      <c r="AV299" s="87"/>
      <c r="AW299" s="87"/>
      <c r="AX299" s="87"/>
      <c r="AY299" s="80"/>
      <c r="AZ299" s="81"/>
      <c r="BA299" s="81"/>
      <c r="BB299" s="81"/>
      <c r="BC299" s="8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72"/>
      <c r="FE299" s="72"/>
      <c r="FF299" s="72"/>
      <c r="FG299" s="72"/>
      <c r="FH299" s="72"/>
      <c r="FI299" s="72"/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</row>
    <row r="300" s="348" customFormat="true" ht="12.15" hidden="false" customHeight="true" outlineLevel="0" collapsed="false">
      <c r="A300" s="72"/>
      <c r="B300" s="478"/>
      <c r="C300" s="479"/>
      <c r="D300" s="383" t="s">
        <v>348</v>
      </c>
      <c r="E300" s="383"/>
      <c r="F300" s="383"/>
      <c r="G300" s="383"/>
      <c r="H300" s="383"/>
      <c r="I300" s="383"/>
      <c r="J300" s="383"/>
      <c r="K300" s="383"/>
      <c r="L300" s="383"/>
      <c r="M300" s="383"/>
      <c r="N300" s="383"/>
      <c r="O300" s="383"/>
      <c r="P300" s="87" t="n">
        <v>380</v>
      </c>
      <c r="Q300" s="87"/>
      <c r="R300" s="87"/>
      <c r="S300" s="75" t="n">
        <v>5.5</v>
      </c>
      <c r="T300" s="75"/>
      <c r="U300" s="75"/>
      <c r="V300" s="75"/>
      <c r="W300" s="75" t="n">
        <v>40</v>
      </c>
      <c r="X300" s="75"/>
      <c r="Y300" s="75"/>
      <c r="Z300" s="75"/>
      <c r="AA300" s="75" t="n">
        <v>25</v>
      </c>
      <c r="AB300" s="75"/>
      <c r="AC300" s="75"/>
      <c r="AD300" s="75"/>
      <c r="AE300" s="75"/>
      <c r="AF300" s="480" t="s">
        <v>328</v>
      </c>
      <c r="AG300" s="480"/>
      <c r="AH300" s="480"/>
      <c r="AI300" s="480"/>
      <c r="AJ300" s="480"/>
      <c r="AK300" s="87" t="n">
        <v>1</v>
      </c>
      <c r="AL300" s="87"/>
      <c r="AM300" s="87"/>
      <c r="AN300" s="87"/>
      <c r="AO300" s="87"/>
      <c r="AP300" s="87" t="n">
        <v>25783</v>
      </c>
      <c r="AQ300" s="87"/>
      <c r="AR300" s="87"/>
      <c r="AS300" s="87"/>
      <c r="AT300" s="87"/>
      <c r="AU300" s="87"/>
      <c r="AV300" s="87"/>
      <c r="AW300" s="87"/>
      <c r="AX300" s="87"/>
      <c r="AY300" s="80"/>
      <c r="AZ300" s="81"/>
      <c r="BA300" s="81"/>
      <c r="BB300" s="81"/>
      <c r="BC300" s="8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72"/>
      <c r="FE300" s="72"/>
      <c r="FF300" s="72"/>
      <c r="FG300" s="72"/>
      <c r="FH300" s="72"/>
      <c r="FI300" s="72"/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</row>
    <row r="301" s="348" customFormat="true" ht="12.15" hidden="false" customHeight="true" outlineLevel="0" collapsed="false">
      <c r="A301" s="72"/>
      <c r="B301" s="478"/>
      <c r="C301" s="479"/>
      <c r="D301" s="383" t="s">
        <v>349</v>
      </c>
      <c r="E301" s="383"/>
      <c r="F301" s="383"/>
      <c r="G301" s="383"/>
      <c r="H301" s="383"/>
      <c r="I301" s="383"/>
      <c r="J301" s="383"/>
      <c r="K301" s="383"/>
      <c r="L301" s="383"/>
      <c r="M301" s="383"/>
      <c r="N301" s="383"/>
      <c r="O301" s="383"/>
      <c r="P301" s="87" t="n">
        <v>380</v>
      </c>
      <c r="Q301" s="87"/>
      <c r="R301" s="87"/>
      <c r="S301" s="75" t="n">
        <v>4</v>
      </c>
      <c r="T301" s="75"/>
      <c r="U301" s="75"/>
      <c r="V301" s="75"/>
      <c r="W301" s="75" t="n">
        <v>53</v>
      </c>
      <c r="X301" s="75"/>
      <c r="Y301" s="75"/>
      <c r="Z301" s="75"/>
      <c r="AA301" s="75" t="n">
        <v>10</v>
      </c>
      <c r="AB301" s="75"/>
      <c r="AC301" s="75"/>
      <c r="AD301" s="75"/>
      <c r="AE301" s="75"/>
      <c r="AF301" s="480" t="s">
        <v>328</v>
      </c>
      <c r="AG301" s="480"/>
      <c r="AH301" s="480"/>
      <c r="AI301" s="480"/>
      <c r="AJ301" s="480"/>
      <c r="AK301" s="87" t="n">
        <v>1</v>
      </c>
      <c r="AL301" s="87"/>
      <c r="AM301" s="87"/>
      <c r="AN301" s="87"/>
      <c r="AO301" s="87"/>
      <c r="AP301" s="87" t="n">
        <v>24533</v>
      </c>
      <c r="AQ301" s="87"/>
      <c r="AR301" s="87"/>
      <c r="AS301" s="87"/>
      <c r="AT301" s="87"/>
      <c r="AU301" s="87"/>
      <c r="AV301" s="87"/>
      <c r="AW301" s="87"/>
      <c r="AX301" s="87"/>
      <c r="AY301" s="80"/>
      <c r="AZ301" s="81"/>
      <c r="BA301" s="81"/>
      <c r="BB301" s="81"/>
      <c r="BC301" s="8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72"/>
      <c r="FE301" s="72"/>
      <c r="FF301" s="72"/>
      <c r="FG301" s="72"/>
      <c r="FH301" s="72"/>
      <c r="FI301" s="72"/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</row>
    <row r="302" s="348" customFormat="true" ht="12.15" hidden="false" customHeight="true" outlineLevel="0" collapsed="false">
      <c r="A302" s="72"/>
      <c r="B302" s="478"/>
      <c r="C302" s="479"/>
      <c r="D302" s="383" t="s">
        <v>350</v>
      </c>
      <c r="E302" s="383"/>
      <c r="F302" s="383"/>
      <c r="G302" s="383"/>
      <c r="H302" s="383"/>
      <c r="I302" s="383"/>
      <c r="J302" s="383"/>
      <c r="K302" s="383"/>
      <c r="L302" s="383"/>
      <c r="M302" s="383"/>
      <c r="N302" s="383"/>
      <c r="O302" s="383"/>
      <c r="P302" s="87" t="n">
        <v>380</v>
      </c>
      <c r="Q302" s="87"/>
      <c r="R302" s="87"/>
      <c r="S302" s="75" t="n">
        <v>4</v>
      </c>
      <c r="T302" s="75"/>
      <c r="U302" s="75"/>
      <c r="V302" s="75"/>
      <c r="W302" s="75" t="n">
        <v>53</v>
      </c>
      <c r="X302" s="75"/>
      <c r="Y302" s="75"/>
      <c r="Z302" s="75"/>
      <c r="AA302" s="75" t="n">
        <v>10</v>
      </c>
      <c r="AB302" s="75"/>
      <c r="AC302" s="75"/>
      <c r="AD302" s="75"/>
      <c r="AE302" s="75"/>
      <c r="AF302" s="480" t="s">
        <v>328</v>
      </c>
      <c r="AG302" s="480"/>
      <c r="AH302" s="480"/>
      <c r="AI302" s="480"/>
      <c r="AJ302" s="480"/>
      <c r="AK302" s="87" t="n">
        <v>1</v>
      </c>
      <c r="AL302" s="87"/>
      <c r="AM302" s="87"/>
      <c r="AN302" s="87"/>
      <c r="AO302" s="87"/>
      <c r="AP302" s="87" t="n">
        <v>24999</v>
      </c>
      <c r="AQ302" s="87"/>
      <c r="AR302" s="87"/>
      <c r="AS302" s="87"/>
      <c r="AT302" s="87"/>
      <c r="AU302" s="87"/>
      <c r="AV302" s="87"/>
      <c r="AW302" s="87"/>
      <c r="AX302" s="87"/>
      <c r="AY302" s="80"/>
      <c r="AZ302" s="81"/>
      <c r="BA302" s="81"/>
      <c r="BB302" s="81"/>
      <c r="BC302" s="8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</row>
    <row r="303" s="348" customFormat="true" ht="12.15" hidden="false" customHeight="true" outlineLevel="0" collapsed="false">
      <c r="A303" s="72"/>
      <c r="B303" s="478"/>
      <c r="C303" s="479"/>
      <c r="D303" s="383" t="s">
        <v>351</v>
      </c>
      <c r="E303" s="383"/>
      <c r="F303" s="383"/>
      <c r="G303" s="383"/>
      <c r="H303" s="383"/>
      <c r="I303" s="383"/>
      <c r="J303" s="383"/>
      <c r="K303" s="383"/>
      <c r="L303" s="383"/>
      <c r="M303" s="383"/>
      <c r="N303" s="383"/>
      <c r="O303" s="383"/>
      <c r="P303" s="87" t="n">
        <v>380</v>
      </c>
      <c r="Q303" s="87"/>
      <c r="R303" s="87"/>
      <c r="S303" s="75" t="n">
        <v>4</v>
      </c>
      <c r="T303" s="75"/>
      <c r="U303" s="75"/>
      <c r="V303" s="75"/>
      <c r="W303" s="75" t="n">
        <v>50</v>
      </c>
      <c r="X303" s="75"/>
      <c r="Y303" s="75"/>
      <c r="Z303" s="75"/>
      <c r="AA303" s="75" t="n">
        <v>25</v>
      </c>
      <c r="AB303" s="75"/>
      <c r="AC303" s="75"/>
      <c r="AD303" s="75"/>
      <c r="AE303" s="75"/>
      <c r="AF303" s="480" t="s">
        <v>328</v>
      </c>
      <c r="AG303" s="480"/>
      <c r="AH303" s="480"/>
      <c r="AI303" s="480"/>
      <c r="AJ303" s="480"/>
      <c r="AK303" s="87" t="n">
        <v>1</v>
      </c>
      <c r="AL303" s="87"/>
      <c r="AM303" s="87"/>
      <c r="AN303" s="87"/>
      <c r="AO303" s="87"/>
      <c r="AP303" s="87" t="n">
        <v>29293</v>
      </c>
      <c r="AQ303" s="87"/>
      <c r="AR303" s="87"/>
      <c r="AS303" s="87"/>
      <c r="AT303" s="87"/>
      <c r="AU303" s="87"/>
      <c r="AV303" s="87"/>
      <c r="AW303" s="87"/>
      <c r="AX303" s="87"/>
      <c r="AY303" s="80"/>
      <c r="AZ303" s="81"/>
      <c r="BA303" s="81"/>
      <c r="BB303" s="81"/>
      <c r="BC303" s="8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</row>
    <row r="304" s="348" customFormat="true" ht="12.15" hidden="false" customHeight="true" outlineLevel="0" collapsed="false">
      <c r="A304" s="72"/>
      <c r="B304" s="478"/>
      <c r="C304" s="479"/>
      <c r="D304" s="383" t="s">
        <v>352</v>
      </c>
      <c r="E304" s="383"/>
      <c r="F304" s="383"/>
      <c r="G304" s="383"/>
      <c r="H304" s="383"/>
      <c r="I304" s="383"/>
      <c r="J304" s="383"/>
      <c r="K304" s="383"/>
      <c r="L304" s="383"/>
      <c r="M304" s="383"/>
      <c r="N304" s="383"/>
      <c r="O304" s="383"/>
      <c r="P304" s="87" t="n">
        <v>380</v>
      </c>
      <c r="Q304" s="87"/>
      <c r="R304" s="87"/>
      <c r="S304" s="75" t="n">
        <v>4</v>
      </c>
      <c r="T304" s="75"/>
      <c r="U304" s="75"/>
      <c r="V304" s="75"/>
      <c r="W304" s="75" t="n">
        <v>50</v>
      </c>
      <c r="X304" s="75"/>
      <c r="Y304" s="75"/>
      <c r="Z304" s="75"/>
      <c r="AA304" s="75" t="n">
        <v>25</v>
      </c>
      <c r="AB304" s="75"/>
      <c r="AC304" s="75"/>
      <c r="AD304" s="75"/>
      <c r="AE304" s="75"/>
      <c r="AF304" s="480" t="s">
        <v>328</v>
      </c>
      <c r="AG304" s="480"/>
      <c r="AH304" s="480"/>
      <c r="AI304" s="480"/>
      <c r="AJ304" s="480"/>
      <c r="AK304" s="87" t="n">
        <v>1</v>
      </c>
      <c r="AL304" s="87"/>
      <c r="AM304" s="87"/>
      <c r="AN304" s="87"/>
      <c r="AO304" s="87"/>
      <c r="AP304" s="87" t="n">
        <v>29911</v>
      </c>
      <c r="AQ304" s="87"/>
      <c r="AR304" s="87"/>
      <c r="AS304" s="87"/>
      <c r="AT304" s="93"/>
      <c r="AU304" s="98"/>
      <c r="AV304" s="98"/>
      <c r="AW304" s="98"/>
      <c r="AX304" s="454"/>
      <c r="AY304" s="80"/>
      <c r="AZ304" s="81"/>
      <c r="BA304" s="81"/>
      <c r="BB304" s="81"/>
      <c r="BC304" s="8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</row>
    <row r="305" s="348" customFormat="true" ht="12.15" hidden="false" customHeight="true" outlineLevel="0" collapsed="false">
      <c r="A305" s="72"/>
      <c r="B305" s="478"/>
      <c r="C305" s="479"/>
      <c r="D305" s="383" t="s">
        <v>353</v>
      </c>
      <c r="E305" s="383"/>
      <c r="F305" s="383"/>
      <c r="G305" s="383"/>
      <c r="H305" s="383"/>
      <c r="I305" s="383"/>
      <c r="J305" s="383"/>
      <c r="K305" s="383"/>
      <c r="L305" s="383"/>
      <c r="M305" s="383"/>
      <c r="N305" s="383"/>
      <c r="O305" s="383"/>
      <c r="P305" s="87" t="n">
        <v>380</v>
      </c>
      <c r="Q305" s="87"/>
      <c r="R305" s="87"/>
      <c r="S305" s="75" t="n">
        <v>11</v>
      </c>
      <c r="T305" s="75"/>
      <c r="U305" s="75"/>
      <c r="V305" s="75"/>
      <c r="W305" s="75" t="n">
        <v>100</v>
      </c>
      <c r="X305" s="75"/>
      <c r="Y305" s="75"/>
      <c r="Z305" s="75"/>
      <c r="AA305" s="75" t="n">
        <v>25</v>
      </c>
      <c r="AB305" s="75"/>
      <c r="AC305" s="75"/>
      <c r="AD305" s="75"/>
      <c r="AE305" s="75"/>
      <c r="AF305" s="480" t="s">
        <v>328</v>
      </c>
      <c r="AG305" s="480"/>
      <c r="AH305" s="480"/>
      <c r="AI305" s="480"/>
      <c r="AJ305" s="480"/>
      <c r="AK305" s="87" t="n">
        <v>1</v>
      </c>
      <c r="AL305" s="87"/>
      <c r="AM305" s="87"/>
      <c r="AN305" s="87"/>
      <c r="AO305" s="87"/>
      <c r="AP305" s="87" t="n">
        <v>44470</v>
      </c>
      <c r="AQ305" s="87"/>
      <c r="AR305" s="87"/>
      <c r="AS305" s="87"/>
      <c r="AT305" s="93"/>
      <c r="AU305" s="98"/>
      <c r="AV305" s="98"/>
      <c r="AW305" s="98"/>
      <c r="AX305" s="454"/>
      <c r="AY305" s="80"/>
      <c r="AZ305" s="81"/>
      <c r="BA305" s="81"/>
      <c r="BB305" s="81"/>
      <c r="BC305" s="8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</row>
    <row r="306" s="348" customFormat="true" ht="12.15" hidden="false" customHeight="true" outlineLevel="0" collapsed="false">
      <c r="A306" s="72"/>
      <c r="B306" s="483"/>
      <c r="C306" s="484"/>
      <c r="D306" s="383" t="s">
        <v>354</v>
      </c>
      <c r="E306" s="383"/>
      <c r="F306" s="383"/>
      <c r="G306" s="383"/>
      <c r="H306" s="383"/>
      <c r="I306" s="383"/>
      <c r="J306" s="383"/>
      <c r="K306" s="383"/>
      <c r="L306" s="383"/>
      <c r="M306" s="383"/>
      <c r="N306" s="383"/>
      <c r="O306" s="383"/>
      <c r="P306" s="87" t="n">
        <v>380</v>
      </c>
      <c r="Q306" s="87"/>
      <c r="R306" s="87"/>
      <c r="S306" s="75" t="n">
        <v>11</v>
      </c>
      <c r="T306" s="75"/>
      <c r="U306" s="75"/>
      <c r="V306" s="75"/>
      <c r="W306" s="75" t="n">
        <v>100</v>
      </c>
      <c r="X306" s="75"/>
      <c r="Y306" s="75"/>
      <c r="Z306" s="75"/>
      <c r="AA306" s="75" t="n">
        <v>25</v>
      </c>
      <c r="AB306" s="75"/>
      <c r="AC306" s="75"/>
      <c r="AD306" s="75"/>
      <c r="AE306" s="75"/>
      <c r="AF306" s="480" t="s">
        <v>328</v>
      </c>
      <c r="AG306" s="480"/>
      <c r="AH306" s="480"/>
      <c r="AI306" s="480"/>
      <c r="AJ306" s="480"/>
      <c r="AK306" s="87" t="n">
        <v>1</v>
      </c>
      <c r="AL306" s="87"/>
      <c r="AM306" s="87"/>
      <c r="AN306" s="87"/>
      <c r="AO306" s="87"/>
      <c r="AP306" s="87" t="n">
        <v>45075</v>
      </c>
      <c r="AQ306" s="87"/>
      <c r="AR306" s="87"/>
      <c r="AS306" s="87"/>
      <c r="AT306" s="87"/>
      <c r="AU306" s="87"/>
      <c r="AV306" s="87"/>
      <c r="AW306" s="87"/>
      <c r="AX306" s="87"/>
      <c r="AY306" s="80"/>
      <c r="AZ306" s="81"/>
      <c r="BA306" s="81"/>
      <c r="BB306" s="81"/>
      <c r="BC306" s="8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</row>
    <row r="307" s="348" customFormat="true" ht="12.15" hidden="false" customHeight="true" outlineLevel="0" collapsed="false">
      <c r="A307" s="72"/>
      <c r="B307" s="485"/>
      <c r="C307" s="485"/>
      <c r="D307" s="396"/>
      <c r="E307" s="396"/>
      <c r="F307" s="396"/>
      <c r="G307" s="396"/>
      <c r="H307" s="396"/>
      <c r="I307" s="396"/>
      <c r="J307" s="396"/>
      <c r="K307" s="396"/>
      <c r="L307" s="396"/>
      <c r="M307" s="396"/>
      <c r="N307" s="396"/>
      <c r="O307" s="396"/>
      <c r="P307" s="98"/>
      <c r="Q307" s="98"/>
      <c r="R307" s="98"/>
      <c r="S307" s="303"/>
      <c r="T307" s="303"/>
      <c r="U307" s="303"/>
      <c r="V307" s="303"/>
      <c r="W307" s="303"/>
      <c r="X307" s="303"/>
      <c r="Y307" s="303"/>
      <c r="Z307" s="303"/>
      <c r="AA307" s="303"/>
      <c r="AB307" s="303"/>
      <c r="AC307" s="303"/>
      <c r="AD307" s="303"/>
      <c r="AE307" s="303"/>
      <c r="AF307" s="486"/>
      <c r="AG307" s="486"/>
      <c r="AH307" s="486"/>
      <c r="AI307" s="486"/>
      <c r="AJ307" s="486"/>
      <c r="AK307" s="98"/>
      <c r="AL307" s="98"/>
      <c r="AM307" s="98"/>
      <c r="AN307" s="98"/>
      <c r="AO307" s="98"/>
      <c r="AP307" s="98"/>
      <c r="AQ307" s="98"/>
      <c r="AR307" s="98"/>
      <c r="AS307" s="98"/>
      <c r="AT307" s="98"/>
      <c r="AU307" s="98"/>
      <c r="AV307" s="98"/>
      <c r="AW307" s="98"/>
      <c r="AX307" s="98"/>
      <c r="AY307" s="80"/>
      <c r="AZ307" s="81"/>
      <c r="BA307" s="81"/>
      <c r="BB307" s="81"/>
      <c r="BC307" s="8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</row>
    <row r="308" s="39" customFormat="true" ht="15.75" hidden="false" customHeight="true" outlineLevel="0" collapsed="false">
      <c r="A308" s="38"/>
      <c r="B308" s="487" t="s">
        <v>355</v>
      </c>
      <c r="C308" s="487"/>
      <c r="D308" s="487"/>
      <c r="E308" s="487"/>
      <c r="F308" s="487"/>
      <c r="G308" s="487"/>
      <c r="H308" s="487"/>
      <c r="I308" s="487"/>
      <c r="J308" s="487"/>
      <c r="K308" s="487"/>
      <c r="L308" s="487"/>
      <c r="M308" s="487"/>
      <c r="N308" s="487"/>
      <c r="O308" s="487"/>
      <c r="P308" s="487"/>
      <c r="Q308" s="487"/>
      <c r="R308" s="487"/>
      <c r="S308" s="487"/>
      <c r="T308" s="487"/>
      <c r="U308" s="487"/>
      <c r="V308" s="487"/>
      <c r="W308" s="487"/>
      <c r="X308" s="487"/>
      <c r="Y308" s="487"/>
      <c r="Z308" s="487"/>
      <c r="AA308" s="487"/>
      <c r="AB308" s="487"/>
      <c r="AC308" s="487"/>
      <c r="AD308" s="487"/>
      <c r="AE308" s="487"/>
      <c r="AF308" s="487"/>
      <c r="AG308" s="487"/>
      <c r="AH308" s="487"/>
      <c r="AI308" s="487"/>
      <c r="AJ308" s="487"/>
      <c r="AK308" s="487"/>
      <c r="AL308" s="487"/>
      <c r="AM308" s="487"/>
      <c r="AN308" s="487"/>
      <c r="AO308" s="487"/>
      <c r="AP308" s="487"/>
      <c r="AQ308" s="487"/>
      <c r="AR308" s="487"/>
      <c r="AS308" s="487"/>
      <c r="AT308" s="487"/>
      <c r="AU308" s="487"/>
      <c r="AV308" s="487"/>
      <c r="AW308" s="487"/>
      <c r="AX308" s="487"/>
      <c r="AY308" s="80"/>
      <c r="AZ308" s="346"/>
      <c r="BA308" s="346"/>
      <c r="BB308" s="346"/>
      <c r="BC308" s="37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  <c r="FF308" s="38"/>
      <c r="FG308" s="38"/>
      <c r="FH308" s="38"/>
      <c r="FI308" s="38"/>
      <c r="FJ308" s="38"/>
      <c r="FK308" s="38"/>
      <c r="FL308" s="38"/>
      <c r="FM308" s="38"/>
      <c r="FN308" s="38"/>
      <c r="FO308" s="38"/>
      <c r="FP308" s="38"/>
      <c r="FQ308" s="38"/>
      <c r="FR308" s="38"/>
      <c r="FS308" s="38"/>
      <c r="FT308" s="38"/>
    </row>
    <row r="309" s="39" customFormat="true" ht="26.4" hidden="false" customHeight="true" outlineLevel="0" collapsed="false">
      <c r="A309" s="38"/>
      <c r="B309" s="488" t="s">
        <v>356</v>
      </c>
      <c r="C309" s="488"/>
      <c r="D309" s="323" t="s">
        <v>84</v>
      </c>
      <c r="E309" s="323"/>
      <c r="F309" s="323"/>
      <c r="G309" s="323"/>
      <c r="H309" s="323"/>
      <c r="I309" s="323"/>
      <c r="J309" s="323"/>
      <c r="K309" s="323"/>
      <c r="L309" s="323"/>
      <c r="M309" s="323"/>
      <c r="N309" s="323"/>
      <c r="O309" s="323"/>
      <c r="P309" s="255" t="s">
        <v>12</v>
      </c>
      <c r="Q309" s="255"/>
      <c r="R309" s="255"/>
      <c r="S309" s="255" t="s">
        <v>134</v>
      </c>
      <c r="T309" s="255"/>
      <c r="U309" s="255"/>
      <c r="V309" s="255"/>
      <c r="W309" s="255" t="s">
        <v>357</v>
      </c>
      <c r="X309" s="255"/>
      <c r="Y309" s="255"/>
      <c r="Z309" s="255"/>
      <c r="AA309" s="255" t="s">
        <v>358</v>
      </c>
      <c r="AB309" s="255"/>
      <c r="AC309" s="255"/>
      <c r="AD309" s="255"/>
      <c r="AE309" s="255"/>
      <c r="AF309" s="255" t="s">
        <v>204</v>
      </c>
      <c r="AG309" s="255"/>
      <c r="AH309" s="255"/>
      <c r="AI309" s="255"/>
      <c r="AJ309" s="255"/>
      <c r="AK309" s="255" t="s">
        <v>122</v>
      </c>
      <c r="AL309" s="255"/>
      <c r="AM309" s="255"/>
      <c r="AN309" s="255"/>
      <c r="AO309" s="255"/>
      <c r="AP309" s="255" t="s">
        <v>19</v>
      </c>
      <c r="AQ309" s="255"/>
      <c r="AR309" s="255"/>
      <c r="AS309" s="255"/>
      <c r="AT309" s="255"/>
      <c r="AU309" s="255"/>
      <c r="AV309" s="255"/>
      <c r="AW309" s="255"/>
      <c r="AX309" s="255"/>
      <c r="AY309" s="3"/>
      <c r="AZ309" s="346"/>
      <c r="BA309" s="346"/>
      <c r="BB309" s="346"/>
      <c r="BC309" s="37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  <c r="FF309" s="38"/>
      <c r="FG309" s="38"/>
      <c r="FH309" s="38"/>
      <c r="FI309" s="38"/>
      <c r="FJ309" s="38"/>
      <c r="FK309" s="38"/>
      <c r="FL309" s="38"/>
      <c r="FM309" s="38"/>
      <c r="FN309" s="38"/>
      <c r="FO309" s="38"/>
      <c r="FP309" s="38"/>
      <c r="FQ309" s="38"/>
      <c r="FR309" s="38"/>
      <c r="FS309" s="38"/>
      <c r="FT309" s="38"/>
    </row>
    <row r="310" s="39" customFormat="true" ht="21" hidden="false" customHeight="true" outlineLevel="0" collapsed="false">
      <c r="A310" s="38"/>
      <c r="B310" s="489"/>
      <c r="C310" s="490"/>
      <c r="D310" s="383" t="s">
        <v>359</v>
      </c>
      <c r="E310" s="383"/>
      <c r="F310" s="383"/>
      <c r="G310" s="383"/>
      <c r="H310" s="383"/>
      <c r="I310" s="383"/>
      <c r="J310" s="383"/>
      <c r="K310" s="383"/>
      <c r="L310" s="383"/>
      <c r="M310" s="383"/>
      <c r="N310" s="383"/>
      <c r="O310" s="383"/>
      <c r="P310" s="255" t="n">
        <v>220</v>
      </c>
      <c r="Q310" s="255"/>
      <c r="R310" s="255"/>
      <c r="S310" s="255" t="n">
        <v>1.1</v>
      </c>
      <c r="T310" s="255"/>
      <c r="U310" s="255"/>
      <c r="V310" s="255"/>
      <c r="W310" s="491" t="n">
        <v>7</v>
      </c>
      <c r="X310" s="491"/>
      <c r="Y310" s="491"/>
      <c r="Z310" s="491"/>
      <c r="AA310" s="255" t="n">
        <v>7</v>
      </c>
      <c r="AB310" s="255"/>
      <c r="AC310" s="255"/>
      <c r="AD310" s="255"/>
      <c r="AE310" s="255"/>
      <c r="AF310" s="91" t="s">
        <v>335</v>
      </c>
      <c r="AG310" s="91"/>
      <c r="AH310" s="91"/>
      <c r="AI310" s="91"/>
      <c r="AJ310" s="91"/>
      <c r="AK310" s="244" t="n">
        <v>1</v>
      </c>
      <c r="AL310" s="244"/>
      <c r="AM310" s="244"/>
      <c r="AN310" s="244"/>
      <c r="AO310" s="244"/>
      <c r="AP310" s="255" t="n">
        <v>7800</v>
      </c>
      <c r="AQ310" s="255"/>
      <c r="AR310" s="255"/>
      <c r="AS310" s="255"/>
      <c r="AT310" s="255"/>
      <c r="AU310" s="255"/>
      <c r="AV310" s="255"/>
      <c r="AW310" s="255"/>
      <c r="AX310" s="255"/>
      <c r="AY310" s="3"/>
      <c r="AZ310" s="346"/>
      <c r="BA310" s="346"/>
      <c r="BB310" s="346"/>
      <c r="BC310" s="37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  <c r="EN310" s="38"/>
      <c r="EO310" s="38"/>
      <c r="EP310" s="38"/>
      <c r="EQ310" s="38"/>
      <c r="ER310" s="38"/>
      <c r="ES310" s="38"/>
      <c r="ET310" s="38"/>
      <c r="EU310" s="38"/>
      <c r="EV310" s="38"/>
      <c r="EW310" s="38"/>
      <c r="EX310" s="38"/>
      <c r="EY310" s="38"/>
      <c r="EZ310" s="38"/>
      <c r="FA310" s="38"/>
      <c r="FB310" s="38"/>
      <c r="FC310" s="38"/>
      <c r="FD310" s="38"/>
      <c r="FE310" s="38"/>
      <c r="FF310" s="38"/>
      <c r="FG310" s="38"/>
      <c r="FH310" s="38"/>
      <c r="FI310" s="38"/>
      <c r="FJ310" s="38"/>
      <c r="FK310" s="38"/>
      <c r="FL310" s="38"/>
      <c r="FM310" s="38"/>
      <c r="FN310" s="38"/>
      <c r="FO310" s="38"/>
      <c r="FP310" s="38"/>
      <c r="FQ310" s="38"/>
      <c r="FR310" s="38"/>
      <c r="FS310" s="38"/>
      <c r="FT310" s="38"/>
    </row>
    <row r="311" s="39" customFormat="true" ht="23.4" hidden="false" customHeight="true" outlineLevel="0" collapsed="false">
      <c r="A311" s="38"/>
      <c r="B311" s="489"/>
      <c r="C311" s="490"/>
      <c r="D311" s="383" t="s">
        <v>360</v>
      </c>
      <c r="E311" s="383"/>
      <c r="F311" s="383"/>
      <c r="G311" s="383"/>
      <c r="H311" s="383"/>
      <c r="I311" s="383"/>
      <c r="J311" s="383"/>
      <c r="K311" s="383"/>
      <c r="L311" s="383"/>
      <c r="M311" s="383"/>
      <c r="N311" s="383"/>
      <c r="O311" s="383"/>
      <c r="P311" s="255" t="n">
        <v>220</v>
      </c>
      <c r="Q311" s="255"/>
      <c r="R311" s="255"/>
      <c r="S311" s="255" t="n">
        <v>1.5</v>
      </c>
      <c r="T311" s="255"/>
      <c r="U311" s="255"/>
      <c r="V311" s="255"/>
      <c r="W311" s="255" t="n">
        <v>12</v>
      </c>
      <c r="X311" s="255"/>
      <c r="Y311" s="255"/>
      <c r="Z311" s="255"/>
      <c r="AA311" s="255" t="n">
        <v>10</v>
      </c>
      <c r="AB311" s="255"/>
      <c r="AC311" s="255"/>
      <c r="AD311" s="255"/>
      <c r="AE311" s="255"/>
      <c r="AF311" s="91" t="s">
        <v>335</v>
      </c>
      <c r="AG311" s="91"/>
      <c r="AH311" s="91"/>
      <c r="AI311" s="91"/>
      <c r="AJ311" s="91"/>
      <c r="AK311" s="244" t="n">
        <v>1</v>
      </c>
      <c r="AL311" s="244"/>
      <c r="AM311" s="244"/>
      <c r="AN311" s="244"/>
      <c r="AO311" s="244"/>
      <c r="AP311" s="255" t="n">
        <v>8607</v>
      </c>
      <c r="AQ311" s="255"/>
      <c r="AR311" s="255"/>
      <c r="AS311" s="255"/>
      <c r="AT311" s="255"/>
      <c r="AU311" s="255"/>
      <c r="AV311" s="255"/>
      <c r="AW311" s="255"/>
      <c r="AX311" s="255"/>
      <c r="AY311" s="3"/>
      <c r="AZ311" s="346"/>
      <c r="BA311" s="346"/>
      <c r="BB311" s="346"/>
      <c r="BC311" s="37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  <c r="FF311" s="38"/>
      <c r="FG311" s="38"/>
      <c r="FH311" s="38"/>
      <c r="FI311" s="38"/>
      <c r="FJ311" s="38"/>
      <c r="FK311" s="38"/>
      <c r="FL311" s="38"/>
      <c r="FM311" s="38"/>
      <c r="FN311" s="38"/>
      <c r="FO311" s="38"/>
      <c r="FP311" s="38"/>
      <c r="FQ311" s="38"/>
      <c r="FR311" s="38"/>
      <c r="FS311" s="38"/>
      <c r="FT311" s="38"/>
    </row>
    <row r="312" s="39" customFormat="true" ht="24" hidden="false" customHeight="true" outlineLevel="0" collapsed="false">
      <c r="A312" s="38"/>
      <c r="B312" s="489"/>
      <c r="C312" s="490"/>
      <c r="D312" s="492" t="s">
        <v>361</v>
      </c>
      <c r="E312" s="492"/>
      <c r="F312" s="492"/>
      <c r="G312" s="492"/>
      <c r="H312" s="492"/>
      <c r="I312" s="492"/>
      <c r="J312" s="492"/>
      <c r="K312" s="492"/>
      <c r="L312" s="492"/>
      <c r="M312" s="492"/>
      <c r="N312" s="492"/>
      <c r="O312" s="492"/>
      <c r="P312" s="255" t="n">
        <v>220</v>
      </c>
      <c r="Q312" s="255"/>
      <c r="R312" s="255"/>
      <c r="S312" s="255" t="n">
        <v>1.1</v>
      </c>
      <c r="T312" s="255"/>
      <c r="U312" s="255"/>
      <c r="V312" s="255"/>
      <c r="W312" s="255" t="n">
        <v>12</v>
      </c>
      <c r="X312" s="255"/>
      <c r="Y312" s="255"/>
      <c r="Z312" s="255"/>
      <c r="AA312" s="255" t="n">
        <v>10</v>
      </c>
      <c r="AB312" s="255"/>
      <c r="AC312" s="255"/>
      <c r="AD312" s="255"/>
      <c r="AE312" s="255"/>
      <c r="AF312" s="91" t="s">
        <v>362</v>
      </c>
      <c r="AG312" s="91"/>
      <c r="AH312" s="91"/>
      <c r="AI312" s="91"/>
      <c r="AJ312" s="91"/>
      <c r="AK312" s="244" t="n">
        <v>1</v>
      </c>
      <c r="AL312" s="244"/>
      <c r="AM312" s="244"/>
      <c r="AN312" s="244"/>
      <c r="AO312" s="244"/>
      <c r="AP312" s="244" t="n">
        <v>14890</v>
      </c>
      <c r="AQ312" s="244"/>
      <c r="AR312" s="244"/>
      <c r="AS312" s="244"/>
      <c r="AT312" s="244"/>
      <c r="AU312" s="244"/>
      <c r="AV312" s="244"/>
      <c r="AW312" s="244"/>
      <c r="AX312" s="244"/>
      <c r="AY312" s="3"/>
      <c r="AZ312" s="346"/>
      <c r="BA312" s="346"/>
      <c r="BB312" s="346"/>
      <c r="BC312" s="37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  <c r="EN312" s="38"/>
      <c r="EO312" s="38"/>
      <c r="EP312" s="38"/>
      <c r="EQ312" s="38"/>
      <c r="ER312" s="38"/>
      <c r="ES312" s="38"/>
      <c r="ET312" s="38"/>
      <c r="EU312" s="38"/>
      <c r="EV312" s="38"/>
      <c r="EW312" s="38"/>
      <c r="EX312" s="38"/>
      <c r="EY312" s="38"/>
      <c r="EZ312" s="38"/>
      <c r="FA312" s="38"/>
      <c r="FB312" s="38"/>
      <c r="FC312" s="38"/>
      <c r="FD312" s="38"/>
      <c r="FE312" s="38"/>
      <c r="FF312" s="38"/>
      <c r="FG312" s="38"/>
      <c r="FH312" s="38"/>
      <c r="FI312" s="38"/>
      <c r="FJ312" s="38"/>
      <c r="FK312" s="38"/>
      <c r="FL312" s="38"/>
      <c r="FM312" s="38"/>
      <c r="FN312" s="38"/>
      <c r="FO312" s="38"/>
      <c r="FP312" s="38"/>
      <c r="FQ312" s="38"/>
      <c r="FR312" s="38"/>
      <c r="FS312" s="38"/>
      <c r="FT312" s="38"/>
    </row>
    <row r="313" s="39" customFormat="true" ht="36" hidden="false" customHeight="true" outlineLevel="0" collapsed="false">
      <c r="A313" s="38"/>
      <c r="B313" s="493"/>
      <c r="C313" s="494"/>
      <c r="D313" s="495" t="s">
        <v>363</v>
      </c>
      <c r="E313" s="495"/>
      <c r="F313" s="495"/>
      <c r="G313" s="495"/>
      <c r="H313" s="495"/>
      <c r="I313" s="495"/>
      <c r="J313" s="495"/>
      <c r="K313" s="495"/>
      <c r="L313" s="495"/>
      <c r="M313" s="495"/>
      <c r="N313" s="495"/>
      <c r="O313" s="495"/>
      <c r="P313" s="495"/>
      <c r="Q313" s="495"/>
      <c r="R313" s="495"/>
      <c r="S313" s="495"/>
      <c r="T313" s="495"/>
      <c r="U313" s="495"/>
      <c r="V313" s="495"/>
      <c r="W313" s="495"/>
      <c r="X313" s="495"/>
      <c r="Y313" s="495"/>
      <c r="Z313" s="495"/>
      <c r="AA313" s="495"/>
      <c r="AB313" s="495"/>
      <c r="AC313" s="495"/>
      <c r="AD313" s="495"/>
      <c r="AE313" s="495"/>
      <c r="AF313" s="495"/>
      <c r="AG313" s="495"/>
      <c r="AH313" s="495"/>
      <c r="AI313" s="495"/>
      <c r="AJ313" s="495"/>
      <c r="AK313" s="495"/>
      <c r="AL313" s="495"/>
      <c r="AM313" s="495"/>
      <c r="AN313" s="495"/>
      <c r="AO313" s="495"/>
      <c r="AP313" s="495"/>
      <c r="AQ313" s="495"/>
      <c r="AR313" s="495"/>
      <c r="AS313" s="495"/>
      <c r="AT313" s="495"/>
      <c r="AU313" s="495"/>
      <c r="AV313" s="495"/>
      <c r="AW313" s="495"/>
      <c r="AX313" s="495"/>
      <c r="AY313" s="3"/>
      <c r="AZ313" s="346"/>
      <c r="BA313" s="346"/>
      <c r="BB313" s="346"/>
      <c r="BC313" s="37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  <c r="FF313" s="38"/>
      <c r="FG313" s="38"/>
      <c r="FH313" s="38"/>
      <c r="FI313" s="38"/>
      <c r="FJ313" s="38"/>
      <c r="FK313" s="38"/>
      <c r="FL313" s="38"/>
      <c r="FM313" s="38"/>
      <c r="FN313" s="38"/>
      <c r="FO313" s="38"/>
      <c r="FP313" s="38"/>
      <c r="FQ313" s="38"/>
      <c r="FR313" s="38"/>
      <c r="FS313" s="38"/>
      <c r="FT313" s="38"/>
    </row>
    <row r="314" s="39" customFormat="true" ht="26.4" hidden="false" customHeight="true" outlineLevel="0" collapsed="false">
      <c r="A314" s="38"/>
      <c r="B314" s="496"/>
      <c r="C314" s="496"/>
      <c r="D314" s="323" t="s">
        <v>364</v>
      </c>
      <c r="E314" s="323"/>
      <c r="F314" s="323"/>
      <c r="G314" s="323"/>
      <c r="H314" s="323"/>
      <c r="I314" s="323"/>
      <c r="J314" s="323"/>
      <c r="K314" s="323"/>
      <c r="L314" s="323"/>
      <c r="M314" s="323"/>
      <c r="N314" s="323"/>
      <c r="O314" s="323"/>
      <c r="P314" s="255" t="s">
        <v>12</v>
      </c>
      <c r="Q314" s="255"/>
      <c r="R314" s="255"/>
      <c r="S314" s="255" t="s">
        <v>134</v>
      </c>
      <c r="T314" s="255"/>
      <c r="U314" s="255"/>
      <c r="V314" s="255"/>
      <c r="W314" s="255" t="s">
        <v>14</v>
      </c>
      <c r="X314" s="255"/>
      <c r="Y314" s="255"/>
      <c r="Z314" s="255"/>
      <c r="AA314" s="255" t="s">
        <v>29</v>
      </c>
      <c r="AB314" s="255"/>
      <c r="AC314" s="255"/>
      <c r="AD314" s="255"/>
      <c r="AE314" s="255"/>
      <c r="AF314" s="255" t="s">
        <v>204</v>
      </c>
      <c r="AG314" s="255"/>
      <c r="AH314" s="255"/>
      <c r="AI314" s="255"/>
      <c r="AJ314" s="255"/>
      <c r="AK314" s="255" t="s">
        <v>122</v>
      </c>
      <c r="AL314" s="255"/>
      <c r="AM314" s="255"/>
      <c r="AN314" s="255"/>
      <c r="AO314" s="255"/>
      <c r="AP314" s="255" t="s">
        <v>19</v>
      </c>
      <c r="AQ314" s="255"/>
      <c r="AR314" s="255"/>
      <c r="AS314" s="255"/>
      <c r="AT314" s="76"/>
      <c r="AU314" s="76"/>
      <c r="AV314" s="76"/>
      <c r="AW314" s="76"/>
      <c r="AX314" s="76"/>
      <c r="AY314" s="3"/>
      <c r="AZ314" s="346"/>
      <c r="BA314" s="346"/>
      <c r="BB314" s="346"/>
      <c r="BC314" s="37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  <c r="FF314" s="38"/>
      <c r="FG314" s="38"/>
      <c r="FH314" s="38"/>
      <c r="FI314" s="38"/>
      <c r="FJ314" s="38"/>
      <c r="FK314" s="38"/>
      <c r="FL314" s="38"/>
      <c r="FM314" s="38"/>
      <c r="FN314" s="38"/>
      <c r="FO314" s="38"/>
      <c r="FP314" s="38"/>
      <c r="FQ314" s="38"/>
      <c r="FR314" s="38"/>
      <c r="FS314" s="38"/>
      <c r="FT314" s="38"/>
    </row>
    <row r="315" s="39" customFormat="true" ht="15" hidden="false" customHeight="true" outlineLevel="0" collapsed="false">
      <c r="A315" s="38"/>
      <c r="B315" s="496"/>
      <c r="C315" s="496"/>
      <c r="D315" s="492" t="s">
        <v>365</v>
      </c>
      <c r="E315" s="492"/>
      <c r="F315" s="492"/>
      <c r="G315" s="492"/>
      <c r="H315" s="492"/>
      <c r="I315" s="492"/>
      <c r="J315" s="492"/>
      <c r="K315" s="492"/>
      <c r="L315" s="492"/>
      <c r="M315" s="492"/>
      <c r="N315" s="492"/>
      <c r="O315" s="492"/>
      <c r="P315" s="255" t="n">
        <v>220</v>
      </c>
      <c r="Q315" s="255"/>
      <c r="R315" s="255"/>
      <c r="S315" s="255" t="n">
        <v>0.55</v>
      </c>
      <c r="T315" s="255"/>
      <c r="U315" s="255"/>
      <c r="V315" s="255"/>
      <c r="W315" s="255" t="n">
        <v>6</v>
      </c>
      <c r="X315" s="255"/>
      <c r="Y315" s="255"/>
      <c r="Z315" s="255"/>
      <c r="AA315" s="255" t="n">
        <v>12</v>
      </c>
      <c r="AB315" s="255"/>
      <c r="AC315" s="255"/>
      <c r="AD315" s="255"/>
      <c r="AE315" s="255"/>
      <c r="AF315" s="91" t="s">
        <v>206</v>
      </c>
      <c r="AG315" s="91"/>
      <c r="AH315" s="91"/>
      <c r="AI315" s="91"/>
      <c r="AJ315" s="91"/>
      <c r="AK315" s="244" t="n">
        <v>1</v>
      </c>
      <c r="AL315" s="244"/>
      <c r="AM315" s="244"/>
      <c r="AN315" s="244"/>
      <c r="AO315" s="244"/>
      <c r="AP315" s="244"/>
      <c r="AQ315" s="244"/>
      <c r="AR315" s="244"/>
      <c r="AS315" s="244"/>
      <c r="AT315" s="497"/>
      <c r="AU315" s="497"/>
      <c r="AV315" s="497"/>
      <c r="AW315" s="497"/>
      <c r="AX315" s="497"/>
      <c r="AY315" s="3"/>
      <c r="AZ315" s="346"/>
      <c r="BA315" s="346"/>
      <c r="BB315" s="346"/>
      <c r="BC315" s="37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  <c r="EM315" s="38"/>
      <c r="EN315" s="38"/>
      <c r="EO315" s="38"/>
      <c r="EP315" s="38"/>
      <c r="EQ315" s="38"/>
      <c r="ER315" s="38"/>
      <c r="ES315" s="38"/>
      <c r="ET315" s="38"/>
      <c r="EU315" s="38"/>
      <c r="EV315" s="38"/>
      <c r="EW315" s="38"/>
      <c r="EX315" s="38"/>
      <c r="EY315" s="38"/>
      <c r="EZ315" s="38"/>
      <c r="FA315" s="38"/>
      <c r="FB315" s="38"/>
      <c r="FC315" s="38"/>
      <c r="FD315" s="38"/>
      <c r="FE315" s="38"/>
      <c r="FF315" s="38"/>
      <c r="FG315" s="38"/>
      <c r="FH315" s="38"/>
      <c r="FI315" s="38"/>
      <c r="FJ315" s="38"/>
      <c r="FK315" s="38"/>
      <c r="FL315" s="38"/>
      <c r="FM315" s="38"/>
      <c r="FN315" s="38"/>
      <c r="FO315" s="38"/>
      <c r="FP315" s="38"/>
      <c r="FQ315" s="38"/>
      <c r="FR315" s="38"/>
      <c r="FS315" s="38"/>
      <c r="FT315" s="38"/>
    </row>
    <row r="316" s="39" customFormat="true" ht="12.75" hidden="false" customHeight="true" outlineLevel="0" collapsed="false">
      <c r="A316" s="38"/>
      <c r="B316" s="496"/>
      <c r="C316" s="496"/>
      <c r="D316" s="492" t="s">
        <v>366</v>
      </c>
      <c r="E316" s="492"/>
      <c r="F316" s="492"/>
      <c r="G316" s="492"/>
      <c r="H316" s="492"/>
      <c r="I316" s="492"/>
      <c r="J316" s="492"/>
      <c r="K316" s="492"/>
      <c r="L316" s="492"/>
      <c r="M316" s="492"/>
      <c r="N316" s="492"/>
      <c r="O316" s="492"/>
      <c r="P316" s="255" t="n">
        <v>220</v>
      </c>
      <c r="Q316" s="255"/>
      <c r="R316" s="255"/>
      <c r="S316" s="255" t="n">
        <v>0.75</v>
      </c>
      <c r="T316" s="255"/>
      <c r="U316" s="255"/>
      <c r="V316" s="255"/>
      <c r="W316" s="255" t="n">
        <v>6</v>
      </c>
      <c r="X316" s="255"/>
      <c r="Y316" s="255"/>
      <c r="Z316" s="255"/>
      <c r="AA316" s="255" t="n">
        <v>16</v>
      </c>
      <c r="AB316" s="255"/>
      <c r="AC316" s="255"/>
      <c r="AD316" s="255"/>
      <c r="AE316" s="255"/>
      <c r="AF316" s="91" t="s">
        <v>206</v>
      </c>
      <c r="AG316" s="91"/>
      <c r="AH316" s="91"/>
      <c r="AI316" s="91"/>
      <c r="AJ316" s="91"/>
      <c r="AK316" s="244" t="n">
        <v>1</v>
      </c>
      <c r="AL316" s="244"/>
      <c r="AM316" s="244"/>
      <c r="AN316" s="244"/>
      <c r="AO316" s="244"/>
      <c r="AP316" s="244"/>
      <c r="AQ316" s="244"/>
      <c r="AR316" s="244"/>
      <c r="AS316" s="244"/>
      <c r="AT316" s="244"/>
      <c r="AU316" s="244"/>
      <c r="AV316" s="244"/>
      <c r="AW316" s="244"/>
      <c r="AX316" s="244"/>
      <c r="AY316" s="3"/>
      <c r="AZ316" s="346"/>
      <c r="BA316" s="346"/>
      <c r="BB316" s="346"/>
      <c r="BC316" s="37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  <c r="DN316" s="38"/>
      <c r="DO316" s="38"/>
      <c r="DP316" s="38"/>
      <c r="DQ316" s="38"/>
      <c r="DR316" s="38"/>
      <c r="DS316" s="38"/>
      <c r="DT316" s="38"/>
      <c r="DU316" s="38"/>
      <c r="DV316" s="38"/>
      <c r="DW316" s="38"/>
      <c r="DX316" s="38"/>
      <c r="DY316" s="38"/>
      <c r="DZ316" s="38"/>
      <c r="EA316" s="38"/>
      <c r="EB316" s="38"/>
      <c r="EC316" s="38"/>
      <c r="ED316" s="38"/>
      <c r="EE316" s="38"/>
      <c r="EF316" s="38"/>
      <c r="EG316" s="38"/>
      <c r="EH316" s="38"/>
      <c r="EI316" s="38"/>
      <c r="EJ316" s="38"/>
      <c r="EK316" s="38"/>
      <c r="EL316" s="38"/>
      <c r="EM316" s="38"/>
      <c r="EN316" s="38"/>
      <c r="EO316" s="38"/>
      <c r="EP316" s="38"/>
      <c r="EQ316" s="38"/>
      <c r="ER316" s="38"/>
      <c r="ES316" s="38"/>
      <c r="ET316" s="38"/>
      <c r="EU316" s="38"/>
      <c r="EV316" s="38"/>
      <c r="EW316" s="38"/>
      <c r="EX316" s="38"/>
      <c r="EY316" s="38"/>
      <c r="EZ316" s="38"/>
      <c r="FA316" s="38"/>
      <c r="FB316" s="38"/>
      <c r="FC316" s="38"/>
      <c r="FD316" s="38"/>
      <c r="FE316" s="38"/>
      <c r="FF316" s="38"/>
      <c r="FG316" s="38"/>
      <c r="FH316" s="38"/>
      <c r="FI316" s="38"/>
      <c r="FJ316" s="38"/>
      <c r="FK316" s="38"/>
      <c r="FL316" s="38"/>
      <c r="FM316" s="38"/>
      <c r="FN316" s="38"/>
      <c r="FO316" s="38"/>
      <c r="FP316" s="38"/>
      <c r="FQ316" s="38"/>
      <c r="FR316" s="38"/>
      <c r="FS316" s="38"/>
      <c r="FT316" s="38"/>
    </row>
    <row r="317" s="39" customFormat="true" ht="12.75" hidden="false" customHeight="true" outlineLevel="0" collapsed="false">
      <c r="A317" s="38"/>
      <c r="B317" s="496"/>
      <c r="C317" s="496"/>
      <c r="D317" s="492" t="s">
        <v>367</v>
      </c>
      <c r="E317" s="492"/>
      <c r="F317" s="492"/>
      <c r="G317" s="492"/>
      <c r="H317" s="492"/>
      <c r="I317" s="492"/>
      <c r="J317" s="492"/>
      <c r="K317" s="492"/>
      <c r="L317" s="492"/>
      <c r="M317" s="492"/>
      <c r="N317" s="492"/>
      <c r="O317" s="492"/>
      <c r="P317" s="255" t="n">
        <v>220</v>
      </c>
      <c r="Q317" s="255"/>
      <c r="R317" s="255"/>
      <c r="S317" s="255" t="n">
        <v>0.75</v>
      </c>
      <c r="T317" s="255"/>
      <c r="U317" s="255"/>
      <c r="V317" s="255"/>
      <c r="W317" s="255" t="n">
        <v>5</v>
      </c>
      <c r="X317" s="255"/>
      <c r="Y317" s="255"/>
      <c r="Z317" s="255"/>
      <c r="AA317" s="255" t="n">
        <v>17</v>
      </c>
      <c r="AB317" s="255"/>
      <c r="AC317" s="255"/>
      <c r="AD317" s="255"/>
      <c r="AE317" s="255"/>
      <c r="AF317" s="91" t="s">
        <v>206</v>
      </c>
      <c r="AG317" s="91"/>
      <c r="AH317" s="91"/>
      <c r="AI317" s="91"/>
      <c r="AJ317" s="91"/>
      <c r="AK317" s="244" t="n">
        <v>1</v>
      </c>
      <c r="AL317" s="244"/>
      <c r="AM317" s="244"/>
      <c r="AN317" s="244"/>
      <c r="AO317" s="244"/>
      <c r="AP317" s="244"/>
      <c r="AQ317" s="244"/>
      <c r="AR317" s="244"/>
      <c r="AS317" s="244"/>
      <c r="AT317" s="69"/>
      <c r="AU317" s="69"/>
      <c r="AV317" s="69"/>
      <c r="AW317" s="69"/>
      <c r="AX317" s="498"/>
      <c r="AY317" s="3"/>
      <c r="AZ317" s="346"/>
      <c r="BA317" s="346"/>
      <c r="BB317" s="346"/>
      <c r="BC317" s="37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  <c r="EN317" s="38"/>
      <c r="EO317" s="38"/>
      <c r="EP317" s="38"/>
      <c r="EQ317" s="38"/>
      <c r="ER317" s="38"/>
      <c r="ES317" s="38"/>
      <c r="ET317" s="38"/>
      <c r="EU317" s="38"/>
      <c r="EV317" s="38"/>
      <c r="EW317" s="38"/>
      <c r="EX317" s="38"/>
      <c r="EY317" s="38"/>
      <c r="EZ317" s="38"/>
      <c r="FA317" s="38"/>
      <c r="FB317" s="38"/>
      <c r="FC317" s="38"/>
      <c r="FD317" s="38"/>
      <c r="FE317" s="38"/>
      <c r="FF317" s="38"/>
      <c r="FG317" s="38"/>
      <c r="FH317" s="38"/>
      <c r="FI317" s="38"/>
      <c r="FJ317" s="38"/>
      <c r="FK317" s="38"/>
      <c r="FL317" s="38"/>
      <c r="FM317" s="38"/>
      <c r="FN317" s="38"/>
      <c r="FO317" s="38"/>
      <c r="FP317" s="38"/>
      <c r="FQ317" s="38"/>
      <c r="FR317" s="38"/>
      <c r="FS317" s="38"/>
      <c r="FT317" s="38"/>
    </row>
    <row r="318" s="39" customFormat="true" ht="13.65" hidden="false" customHeight="true" outlineLevel="0" collapsed="false">
      <c r="A318" s="38"/>
      <c r="B318" s="496"/>
      <c r="C318" s="496"/>
      <c r="D318" s="492" t="s">
        <v>368</v>
      </c>
      <c r="E318" s="492"/>
      <c r="F318" s="492"/>
      <c r="G318" s="492"/>
      <c r="H318" s="492"/>
      <c r="I318" s="492"/>
      <c r="J318" s="492"/>
      <c r="K318" s="492"/>
      <c r="L318" s="492"/>
      <c r="M318" s="492"/>
      <c r="N318" s="492"/>
      <c r="O318" s="492"/>
      <c r="P318" s="255" t="n">
        <v>220</v>
      </c>
      <c r="Q318" s="255"/>
      <c r="R318" s="255"/>
      <c r="S318" s="255" t="n">
        <v>0.75</v>
      </c>
      <c r="T318" s="255"/>
      <c r="U318" s="255"/>
      <c r="V318" s="255"/>
      <c r="W318" s="255" t="n">
        <v>10</v>
      </c>
      <c r="X318" s="255"/>
      <c r="Y318" s="255"/>
      <c r="Z318" s="255"/>
      <c r="AA318" s="255" t="n">
        <v>10</v>
      </c>
      <c r="AB318" s="255"/>
      <c r="AC318" s="255"/>
      <c r="AD318" s="255"/>
      <c r="AE318" s="255"/>
      <c r="AF318" s="91" t="s">
        <v>206</v>
      </c>
      <c r="AG318" s="91"/>
      <c r="AH318" s="91"/>
      <c r="AI318" s="91"/>
      <c r="AJ318" s="91"/>
      <c r="AK318" s="244" t="n">
        <v>1</v>
      </c>
      <c r="AL318" s="244"/>
      <c r="AM318" s="244"/>
      <c r="AN318" s="244"/>
      <c r="AO318" s="244"/>
      <c r="AP318" s="255" t="n">
        <v>8646</v>
      </c>
      <c r="AQ318" s="255"/>
      <c r="AR318" s="255"/>
      <c r="AS318" s="255"/>
      <c r="AT318" s="255"/>
      <c r="AU318" s="255"/>
      <c r="AV318" s="255"/>
      <c r="AW318" s="255"/>
      <c r="AX318" s="255"/>
      <c r="AY318" s="3"/>
      <c r="AZ318" s="346"/>
      <c r="BA318" s="346"/>
      <c r="BB318" s="346"/>
      <c r="BC318" s="37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  <c r="DN318" s="38"/>
      <c r="DO318" s="38"/>
      <c r="DP318" s="38"/>
      <c r="DQ318" s="38"/>
      <c r="DR318" s="38"/>
      <c r="DS318" s="38"/>
      <c r="DT318" s="38"/>
      <c r="DU318" s="38"/>
      <c r="DV318" s="38"/>
      <c r="DW318" s="38"/>
      <c r="DX318" s="38"/>
      <c r="DY318" s="38"/>
      <c r="DZ318" s="38"/>
      <c r="EA318" s="38"/>
      <c r="EB318" s="38"/>
      <c r="EC318" s="38"/>
      <c r="ED318" s="38"/>
      <c r="EE318" s="38"/>
      <c r="EF318" s="38"/>
      <c r="EG318" s="38"/>
      <c r="EH318" s="38"/>
      <c r="EI318" s="38"/>
      <c r="EJ318" s="38"/>
      <c r="EK318" s="38"/>
      <c r="EL318" s="38"/>
      <c r="EM318" s="38"/>
      <c r="EN318" s="38"/>
      <c r="EO318" s="38"/>
      <c r="EP318" s="38"/>
      <c r="EQ318" s="38"/>
      <c r="ER318" s="38"/>
      <c r="ES318" s="38"/>
      <c r="ET318" s="38"/>
      <c r="EU318" s="38"/>
      <c r="EV318" s="38"/>
      <c r="EW318" s="38"/>
      <c r="EX318" s="38"/>
      <c r="EY318" s="38"/>
      <c r="EZ318" s="38"/>
      <c r="FA318" s="38"/>
      <c r="FB318" s="38"/>
      <c r="FC318" s="38"/>
      <c r="FD318" s="38"/>
      <c r="FE318" s="38"/>
      <c r="FF318" s="38"/>
      <c r="FG318" s="38"/>
      <c r="FH318" s="38"/>
      <c r="FI318" s="38"/>
      <c r="FJ318" s="38"/>
      <c r="FK318" s="38"/>
      <c r="FL318" s="38"/>
      <c r="FM318" s="38"/>
      <c r="FN318" s="38"/>
      <c r="FO318" s="38"/>
      <c r="FP318" s="38"/>
      <c r="FQ318" s="38"/>
      <c r="FR318" s="38"/>
      <c r="FS318" s="38"/>
      <c r="FT318" s="38"/>
    </row>
    <row r="319" s="39" customFormat="true" ht="13.65" hidden="false" customHeight="true" outlineLevel="0" collapsed="false">
      <c r="A319" s="38"/>
      <c r="B319" s="496"/>
      <c r="C319" s="496"/>
      <c r="D319" s="492" t="s">
        <v>369</v>
      </c>
      <c r="E319" s="492"/>
      <c r="F319" s="492"/>
      <c r="G319" s="492"/>
      <c r="H319" s="492"/>
      <c r="I319" s="492"/>
      <c r="J319" s="492"/>
      <c r="K319" s="492"/>
      <c r="L319" s="492"/>
      <c r="M319" s="492"/>
      <c r="N319" s="492"/>
      <c r="O319" s="492"/>
      <c r="P319" s="255" t="n">
        <v>220</v>
      </c>
      <c r="Q319" s="255"/>
      <c r="R319" s="255"/>
      <c r="S319" s="255" t="n">
        <v>1.1</v>
      </c>
      <c r="T319" s="255"/>
      <c r="U319" s="255"/>
      <c r="V319" s="255"/>
      <c r="W319" s="255" t="n">
        <v>16</v>
      </c>
      <c r="X319" s="255"/>
      <c r="Y319" s="255"/>
      <c r="Z319" s="255"/>
      <c r="AA319" s="255" t="n">
        <v>16</v>
      </c>
      <c r="AB319" s="255"/>
      <c r="AC319" s="255"/>
      <c r="AD319" s="255"/>
      <c r="AE319" s="255"/>
      <c r="AF319" s="91" t="s">
        <v>206</v>
      </c>
      <c r="AG319" s="91"/>
      <c r="AH319" s="91"/>
      <c r="AI319" s="91"/>
      <c r="AJ319" s="91"/>
      <c r="AK319" s="244" t="n">
        <v>1</v>
      </c>
      <c r="AL319" s="244"/>
      <c r="AM319" s="244"/>
      <c r="AN319" s="244"/>
      <c r="AO319" s="244"/>
      <c r="AP319" s="255" t="n">
        <v>10750</v>
      </c>
      <c r="AQ319" s="255"/>
      <c r="AR319" s="255"/>
      <c r="AS319" s="255"/>
      <c r="AT319" s="255"/>
      <c r="AU319" s="255"/>
      <c r="AV319" s="255"/>
      <c r="AW319" s="255"/>
      <c r="AX319" s="255"/>
      <c r="AY319" s="3"/>
      <c r="AZ319" s="346"/>
      <c r="BA319" s="346"/>
      <c r="BB319" s="346"/>
      <c r="BC319" s="37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  <c r="EN319" s="38"/>
      <c r="EO319" s="38"/>
      <c r="EP319" s="38"/>
      <c r="EQ319" s="38"/>
      <c r="ER319" s="38"/>
      <c r="ES319" s="38"/>
      <c r="ET319" s="38"/>
      <c r="EU319" s="38"/>
      <c r="EV319" s="38"/>
      <c r="EW319" s="38"/>
      <c r="EX319" s="38"/>
      <c r="EY319" s="38"/>
      <c r="EZ319" s="38"/>
      <c r="FA319" s="38"/>
      <c r="FB319" s="38"/>
      <c r="FC319" s="38"/>
      <c r="FD319" s="38"/>
      <c r="FE319" s="38"/>
      <c r="FF319" s="38"/>
      <c r="FG319" s="38"/>
      <c r="FH319" s="38"/>
      <c r="FI319" s="38"/>
      <c r="FJ319" s="38"/>
      <c r="FK319" s="38"/>
      <c r="FL319" s="38"/>
      <c r="FM319" s="38"/>
      <c r="FN319" s="38"/>
      <c r="FO319" s="38"/>
      <c r="FP319" s="38"/>
      <c r="FQ319" s="38"/>
      <c r="FR319" s="38"/>
      <c r="FS319" s="38"/>
      <c r="FT319" s="38"/>
    </row>
    <row r="320" s="39" customFormat="true" ht="27" hidden="false" customHeight="true" outlineLevel="0" collapsed="false">
      <c r="A320" s="38"/>
      <c r="B320" s="496"/>
      <c r="C320" s="496"/>
      <c r="D320" s="495" t="s">
        <v>370</v>
      </c>
      <c r="E320" s="495"/>
      <c r="F320" s="495"/>
      <c r="G320" s="495"/>
      <c r="H320" s="495"/>
      <c r="I320" s="495"/>
      <c r="J320" s="495"/>
      <c r="K320" s="495"/>
      <c r="L320" s="495"/>
      <c r="M320" s="495"/>
      <c r="N320" s="495"/>
      <c r="O320" s="495"/>
      <c r="P320" s="495"/>
      <c r="Q320" s="495"/>
      <c r="R320" s="495"/>
      <c r="S320" s="495"/>
      <c r="T320" s="495"/>
      <c r="U320" s="495"/>
      <c r="V320" s="495"/>
      <c r="W320" s="495"/>
      <c r="X320" s="495"/>
      <c r="Y320" s="495"/>
      <c r="Z320" s="495"/>
      <c r="AA320" s="495"/>
      <c r="AB320" s="495"/>
      <c r="AC320" s="495"/>
      <c r="AD320" s="495"/>
      <c r="AE320" s="495"/>
      <c r="AF320" s="495"/>
      <c r="AG320" s="495"/>
      <c r="AH320" s="495"/>
      <c r="AI320" s="495"/>
      <c r="AJ320" s="495"/>
      <c r="AK320" s="495"/>
      <c r="AL320" s="495"/>
      <c r="AM320" s="495"/>
      <c r="AN320" s="495"/>
      <c r="AO320" s="495"/>
      <c r="AP320" s="495"/>
      <c r="AQ320" s="495"/>
      <c r="AR320" s="495"/>
      <c r="AS320" s="495"/>
      <c r="AT320" s="495"/>
      <c r="AU320" s="495"/>
      <c r="AV320" s="495"/>
      <c r="AW320" s="495"/>
      <c r="AX320" s="495"/>
      <c r="AY320" s="3"/>
      <c r="AZ320" s="346"/>
      <c r="BA320" s="346"/>
      <c r="BB320" s="346"/>
      <c r="BC320" s="37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  <c r="DN320" s="38"/>
      <c r="DO320" s="38"/>
      <c r="DP320" s="38"/>
      <c r="DQ320" s="38"/>
      <c r="DR320" s="38"/>
      <c r="DS320" s="38"/>
      <c r="DT320" s="38"/>
      <c r="DU320" s="38"/>
      <c r="DV320" s="38"/>
      <c r="DW320" s="38"/>
      <c r="DX320" s="38"/>
      <c r="DY320" s="38"/>
      <c r="DZ320" s="38"/>
      <c r="EA320" s="38"/>
      <c r="EB320" s="38"/>
      <c r="EC320" s="38"/>
      <c r="ED320" s="38"/>
      <c r="EE320" s="38"/>
      <c r="EF320" s="38"/>
      <c r="EG320" s="38"/>
      <c r="EH320" s="38"/>
      <c r="EI320" s="38"/>
      <c r="EJ320" s="38"/>
      <c r="EK320" s="38"/>
      <c r="EL320" s="38"/>
      <c r="EM320" s="38"/>
      <c r="EN320" s="38"/>
      <c r="EO320" s="38"/>
      <c r="EP320" s="38"/>
      <c r="EQ320" s="38"/>
      <c r="ER320" s="38"/>
      <c r="ES320" s="38"/>
      <c r="ET320" s="38"/>
      <c r="EU320" s="38"/>
      <c r="EV320" s="38"/>
      <c r="EW320" s="38"/>
      <c r="EX320" s="38"/>
      <c r="EY320" s="38"/>
      <c r="EZ320" s="38"/>
      <c r="FA320" s="38"/>
      <c r="FB320" s="38"/>
      <c r="FC320" s="38"/>
      <c r="FD320" s="38"/>
      <c r="FE320" s="38"/>
      <c r="FF320" s="38"/>
      <c r="FG320" s="38"/>
      <c r="FH320" s="38"/>
      <c r="FI320" s="38"/>
      <c r="FJ320" s="38"/>
      <c r="FK320" s="38"/>
      <c r="FL320" s="38"/>
      <c r="FM320" s="38"/>
      <c r="FN320" s="38"/>
      <c r="FO320" s="38"/>
      <c r="FP320" s="38"/>
      <c r="FQ320" s="38"/>
      <c r="FR320" s="38"/>
      <c r="FS320" s="38"/>
      <c r="FT320" s="38"/>
    </row>
    <row r="321" s="39" customFormat="true" ht="7.2" hidden="false" customHeight="true" outlineLevel="0" collapsed="false">
      <c r="A321" s="38"/>
      <c r="B321" s="499"/>
      <c r="C321" s="499"/>
      <c r="D321" s="499"/>
      <c r="E321" s="499"/>
      <c r="F321" s="499"/>
      <c r="G321" s="499"/>
      <c r="H321" s="499"/>
      <c r="I321" s="499"/>
      <c r="J321" s="499"/>
      <c r="K321" s="499"/>
      <c r="L321" s="499"/>
      <c r="M321" s="499"/>
      <c r="N321" s="499"/>
      <c r="O321" s="499"/>
      <c r="P321" s="499"/>
      <c r="Q321" s="499"/>
      <c r="R321" s="499"/>
      <c r="S321" s="499"/>
      <c r="T321" s="499"/>
      <c r="U321" s="499"/>
      <c r="V321" s="499"/>
      <c r="W321" s="499"/>
      <c r="X321" s="499"/>
      <c r="Y321" s="499"/>
      <c r="Z321" s="499"/>
      <c r="AA321" s="499"/>
      <c r="AB321" s="499"/>
      <c r="AC321" s="499"/>
      <c r="AD321" s="499"/>
      <c r="AE321" s="499"/>
      <c r="AF321" s="499"/>
      <c r="AG321" s="499"/>
      <c r="AH321" s="499"/>
      <c r="AI321" s="499"/>
      <c r="AJ321" s="499"/>
      <c r="AK321" s="499"/>
      <c r="AL321" s="499"/>
      <c r="AM321" s="499"/>
      <c r="AN321" s="499"/>
      <c r="AO321" s="499"/>
      <c r="AP321" s="499"/>
      <c r="AQ321" s="499"/>
      <c r="AR321" s="499"/>
      <c r="AS321" s="499"/>
      <c r="AT321" s="499"/>
      <c r="AU321" s="499"/>
      <c r="AV321" s="499"/>
      <c r="AW321" s="499"/>
      <c r="AX321" s="499"/>
      <c r="AY321" s="3"/>
      <c r="AZ321" s="346"/>
      <c r="BA321" s="346"/>
      <c r="BB321" s="346"/>
      <c r="BC321" s="37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  <c r="EM321" s="38"/>
      <c r="EN321" s="38"/>
      <c r="EO321" s="38"/>
      <c r="EP321" s="38"/>
      <c r="EQ321" s="38"/>
      <c r="ER321" s="38"/>
      <c r="ES321" s="38"/>
      <c r="ET321" s="38"/>
      <c r="EU321" s="38"/>
      <c r="EV321" s="38"/>
      <c r="EW321" s="38"/>
      <c r="EX321" s="38"/>
      <c r="EY321" s="38"/>
      <c r="EZ321" s="38"/>
      <c r="FA321" s="38"/>
      <c r="FB321" s="38"/>
      <c r="FC321" s="38"/>
      <c r="FD321" s="38"/>
      <c r="FE321" s="38"/>
      <c r="FF321" s="38"/>
      <c r="FG321" s="38"/>
      <c r="FH321" s="38"/>
      <c r="FI321" s="38"/>
      <c r="FJ321" s="38"/>
      <c r="FK321" s="38"/>
      <c r="FL321" s="38"/>
      <c r="FM321" s="38"/>
      <c r="FN321" s="38"/>
      <c r="FO321" s="38"/>
      <c r="FP321" s="38"/>
      <c r="FQ321" s="38"/>
      <c r="FR321" s="38"/>
      <c r="FS321" s="38"/>
      <c r="FT321" s="38"/>
    </row>
    <row r="322" customFormat="false" ht="30.75" hidden="false" customHeight="true" outlineLevel="0" collapsed="false">
      <c r="B322" s="500" t="s">
        <v>371</v>
      </c>
      <c r="C322" s="500"/>
      <c r="D322" s="500"/>
      <c r="E322" s="500"/>
      <c r="F322" s="500"/>
      <c r="G322" s="500"/>
      <c r="H322" s="500"/>
      <c r="I322" s="500"/>
      <c r="J322" s="500"/>
      <c r="K322" s="500"/>
      <c r="L322" s="500"/>
      <c r="M322" s="500"/>
      <c r="N322" s="500"/>
      <c r="O322" s="500"/>
      <c r="P322" s="500"/>
      <c r="Q322" s="500"/>
      <c r="R322" s="500"/>
      <c r="S322" s="500"/>
      <c r="T322" s="500"/>
      <c r="U322" s="500"/>
      <c r="V322" s="500"/>
      <c r="W322" s="500"/>
      <c r="X322" s="500"/>
      <c r="Y322" s="500"/>
      <c r="Z322" s="500"/>
      <c r="AA322" s="500"/>
      <c r="AB322" s="500"/>
      <c r="AC322" s="500"/>
      <c r="AD322" s="500"/>
      <c r="AE322" s="500"/>
      <c r="AF322" s="500"/>
      <c r="AG322" s="500"/>
      <c r="AH322" s="500"/>
      <c r="AI322" s="500"/>
      <c r="AJ322" s="500"/>
      <c r="AK322" s="500"/>
      <c r="AL322" s="500"/>
      <c r="AM322" s="500"/>
      <c r="AN322" s="500"/>
      <c r="AO322" s="500"/>
      <c r="AP322" s="500"/>
      <c r="AQ322" s="500"/>
      <c r="AR322" s="500"/>
      <c r="AS322" s="500"/>
      <c r="AT322" s="500"/>
      <c r="AU322" s="500"/>
      <c r="AV322" s="500"/>
      <c r="AW322" s="500"/>
      <c r="AX322" s="411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</row>
    <row r="323" customFormat="false" ht="27" hidden="false" customHeight="true" outlineLevel="0" collapsed="false">
      <c r="B323" s="497"/>
      <c r="C323" s="497"/>
      <c r="D323" s="352" t="s">
        <v>372</v>
      </c>
      <c r="E323" s="352"/>
      <c r="F323" s="352"/>
      <c r="G323" s="352"/>
      <c r="H323" s="352"/>
      <c r="I323" s="352"/>
      <c r="J323" s="352"/>
      <c r="K323" s="352"/>
      <c r="L323" s="352"/>
      <c r="M323" s="352"/>
      <c r="N323" s="352"/>
      <c r="O323" s="352"/>
      <c r="P323" s="352"/>
      <c r="Q323" s="352"/>
      <c r="R323" s="352"/>
      <c r="S323" s="352"/>
      <c r="T323" s="352"/>
      <c r="U323" s="352"/>
      <c r="V323" s="352"/>
      <c r="W323" s="352"/>
      <c r="X323" s="352"/>
      <c r="Y323" s="352"/>
      <c r="Z323" s="352"/>
      <c r="AA323" s="352"/>
      <c r="AB323" s="352"/>
      <c r="AC323" s="352"/>
      <c r="AD323" s="352"/>
      <c r="AE323" s="352"/>
      <c r="AF323" s="352"/>
      <c r="AG323" s="352"/>
      <c r="AH323" s="352"/>
      <c r="AI323" s="352"/>
      <c r="AJ323" s="352"/>
      <c r="AK323" s="255" t="s">
        <v>122</v>
      </c>
      <c r="AL323" s="255"/>
      <c r="AM323" s="255"/>
      <c r="AN323" s="255"/>
      <c r="AO323" s="255"/>
      <c r="AP323" s="255" t="s">
        <v>19</v>
      </c>
      <c r="AQ323" s="255"/>
      <c r="AR323" s="255"/>
      <c r="AS323" s="255"/>
      <c r="AT323" s="255"/>
      <c r="AU323" s="255"/>
      <c r="AV323" s="255"/>
      <c r="AW323" s="255"/>
      <c r="AX323" s="255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</row>
    <row r="324" customFormat="false" ht="12.75" hidden="false" customHeight="true" outlineLevel="0" collapsed="false">
      <c r="B324" s="501"/>
      <c r="C324" s="502"/>
      <c r="D324" s="503" t="s">
        <v>373</v>
      </c>
      <c r="E324" s="503"/>
      <c r="F324" s="503"/>
      <c r="G324" s="503"/>
      <c r="H324" s="503"/>
      <c r="I324" s="503"/>
      <c r="J324" s="503"/>
      <c r="K324" s="503"/>
      <c r="L324" s="503"/>
      <c r="M324" s="503"/>
      <c r="N324" s="503"/>
      <c r="O324" s="503"/>
      <c r="P324" s="503"/>
      <c r="Q324" s="503"/>
      <c r="R324" s="503"/>
      <c r="S324" s="503"/>
      <c r="T324" s="503"/>
      <c r="U324" s="503"/>
      <c r="V324" s="503"/>
      <c r="W324" s="503"/>
      <c r="X324" s="503"/>
      <c r="Y324" s="503"/>
      <c r="Z324" s="503"/>
      <c r="AA324" s="503"/>
      <c r="AB324" s="504" t="s">
        <v>374</v>
      </c>
      <c r="AC324" s="504"/>
      <c r="AD324" s="504"/>
      <c r="AE324" s="504"/>
      <c r="AF324" s="504"/>
      <c r="AG324" s="504"/>
      <c r="AH324" s="504"/>
      <c r="AI324" s="504"/>
      <c r="AJ324" s="504"/>
      <c r="AK324" s="244" t="n">
        <v>1</v>
      </c>
      <c r="AL324" s="244"/>
      <c r="AM324" s="244"/>
      <c r="AN324" s="244"/>
      <c r="AO324" s="244"/>
      <c r="AP324" s="244" t="n">
        <v>2220</v>
      </c>
      <c r="AQ324" s="244"/>
      <c r="AR324" s="244"/>
      <c r="AS324" s="244"/>
      <c r="AT324" s="244"/>
      <c r="AU324" s="244"/>
      <c r="AV324" s="244"/>
      <c r="AW324" s="244"/>
      <c r="AX324" s="244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</row>
    <row r="325" customFormat="false" ht="13.2" hidden="false" customHeight="false" outlineLevel="0" collapsed="false">
      <c r="B325" s="505"/>
      <c r="C325" s="421"/>
      <c r="D325" s="503" t="s">
        <v>375</v>
      </c>
      <c r="E325" s="503"/>
      <c r="F325" s="503"/>
      <c r="G325" s="503"/>
      <c r="H325" s="503"/>
      <c r="I325" s="503"/>
      <c r="J325" s="503"/>
      <c r="K325" s="503"/>
      <c r="L325" s="503"/>
      <c r="M325" s="503"/>
      <c r="N325" s="503"/>
      <c r="O325" s="503"/>
      <c r="P325" s="503"/>
      <c r="Q325" s="503"/>
      <c r="R325" s="503"/>
      <c r="S325" s="503"/>
      <c r="T325" s="503"/>
      <c r="U325" s="503"/>
      <c r="V325" s="503"/>
      <c r="W325" s="503"/>
      <c r="X325" s="503"/>
      <c r="Y325" s="503"/>
      <c r="Z325" s="503"/>
      <c r="AA325" s="503"/>
      <c r="AB325" s="504"/>
      <c r="AC325" s="504"/>
      <c r="AD325" s="504"/>
      <c r="AE325" s="504"/>
      <c r="AF325" s="504"/>
      <c r="AG325" s="504"/>
      <c r="AH325" s="504"/>
      <c r="AI325" s="504"/>
      <c r="AJ325" s="504"/>
      <c r="AK325" s="244" t="n">
        <v>1</v>
      </c>
      <c r="AL325" s="244"/>
      <c r="AM325" s="244"/>
      <c r="AN325" s="244"/>
      <c r="AO325" s="244"/>
      <c r="AP325" s="244" t="n">
        <v>4100</v>
      </c>
      <c r="AQ325" s="244"/>
      <c r="AR325" s="244"/>
      <c r="AS325" s="244"/>
      <c r="AT325" s="244"/>
      <c r="AU325" s="244"/>
      <c r="AV325" s="244"/>
      <c r="AW325" s="244"/>
      <c r="AX325" s="244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</row>
    <row r="326" customFormat="false" ht="13.2" hidden="false" customHeight="false" outlineLevel="0" collapsed="false">
      <c r="B326" s="505"/>
      <c r="C326" s="421"/>
      <c r="D326" s="503" t="s">
        <v>376</v>
      </c>
      <c r="E326" s="503"/>
      <c r="F326" s="503"/>
      <c r="G326" s="503"/>
      <c r="H326" s="503"/>
      <c r="I326" s="503"/>
      <c r="J326" s="503"/>
      <c r="K326" s="503"/>
      <c r="L326" s="503"/>
      <c r="M326" s="503"/>
      <c r="N326" s="503"/>
      <c r="O326" s="503"/>
      <c r="P326" s="503"/>
      <c r="Q326" s="503"/>
      <c r="R326" s="503"/>
      <c r="S326" s="503"/>
      <c r="T326" s="503"/>
      <c r="U326" s="503"/>
      <c r="V326" s="503"/>
      <c r="W326" s="503"/>
      <c r="X326" s="503"/>
      <c r="Y326" s="503"/>
      <c r="Z326" s="503"/>
      <c r="AA326" s="503"/>
      <c r="AB326" s="504"/>
      <c r="AC326" s="504"/>
      <c r="AD326" s="504"/>
      <c r="AE326" s="504"/>
      <c r="AF326" s="504"/>
      <c r="AG326" s="504"/>
      <c r="AH326" s="504"/>
      <c r="AI326" s="504"/>
      <c r="AJ326" s="504"/>
      <c r="AK326" s="244" t="n">
        <v>1</v>
      </c>
      <c r="AL326" s="244"/>
      <c r="AM326" s="244"/>
      <c r="AN326" s="244"/>
      <c r="AO326" s="244"/>
      <c r="AP326" s="244" t="n">
        <v>3850</v>
      </c>
      <c r="AQ326" s="244"/>
      <c r="AR326" s="244"/>
      <c r="AS326" s="244"/>
      <c r="AT326" s="244"/>
      <c r="AU326" s="244"/>
      <c r="AV326" s="244"/>
      <c r="AW326" s="244"/>
      <c r="AX326" s="244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</row>
    <row r="327" customFormat="false" ht="13.2" hidden="false" customHeight="false" outlineLevel="0" collapsed="false">
      <c r="B327" s="505"/>
      <c r="C327" s="421"/>
      <c r="D327" s="503" t="s">
        <v>377</v>
      </c>
      <c r="E327" s="503"/>
      <c r="F327" s="503"/>
      <c r="G327" s="503"/>
      <c r="H327" s="503"/>
      <c r="I327" s="503"/>
      <c r="J327" s="503"/>
      <c r="K327" s="503"/>
      <c r="L327" s="503"/>
      <c r="M327" s="503"/>
      <c r="N327" s="503"/>
      <c r="O327" s="503"/>
      <c r="P327" s="503"/>
      <c r="Q327" s="503"/>
      <c r="R327" s="503"/>
      <c r="S327" s="503"/>
      <c r="T327" s="503"/>
      <c r="U327" s="503"/>
      <c r="V327" s="503"/>
      <c r="W327" s="503"/>
      <c r="X327" s="503"/>
      <c r="Y327" s="503"/>
      <c r="Z327" s="503"/>
      <c r="AA327" s="503"/>
      <c r="AB327" s="504"/>
      <c r="AC327" s="504"/>
      <c r="AD327" s="504"/>
      <c r="AE327" s="504"/>
      <c r="AF327" s="504"/>
      <c r="AG327" s="504"/>
      <c r="AH327" s="504"/>
      <c r="AI327" s="504"/>
      <c r="AJ327" s="504"/>
      <c r="AK327" s="244"/>
      <c r="AL327" s="244"/>
      <c r="AM327" s="244"/>
      <c r="AN327" s="244"/>
      <c r="AO327" s="244"/>
      <c r="AP327" s="244" t="n">
        <v>4000</v>
      </c>
      <c r="AQ327" s="244"/>
      <c r="AR327" s="244"/>
      <c r="AS327" s="244"/>
      <c r="AT327" s="244"/>
      <c r="AU327" s="244"/>
      <c r="AV327" s="244"/>
      <c r="AW327" s="244"/>
      <c r="AX327" s="244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</row>
    <row r="328" customFormat="false" ht="13.2" hidden="false" customHeight="false" outlineLevel="0" collapsed="false">
      <c r="B328" s="505"/>
      <c r="C328" s="421"/>
      <c r="D328" s="503" t="s">
        <v>378</v>
      </c>
      <c r="E328" s="503"/>
      <c r="F328" s="503"/>
      <c r="G328" s="503"/>
      <c r="H328" s="503"/>
      <c r="I328" s="503"/>
      <c r="J328" s="503"/>
      <c r="K328" s="503"/>
      <c r="L328" s="503"/>
      <c r="M328" s="503"/>
      <c r="N328" s="503"/>
      <c r="O328" s="503"/>
      <c r="P328" s="503"/>
      <c r="Q328" s="503"/>
      <c r="R328" s="503"/>
      <c r="S328" s="503"/>
      <c r="T328" s="503"/>
      <c r="U328" s="503"/>
      <c r="V328" s="503"/>
      <c r="W328" s="503"/>
      <c r="X328" s="503"/>
      <c r="Y328" s="503"/>
      <c r="Z328" s="503"/>
      <c r="AA328" s="503"/>
      <c r="AB328" s="504"/>
      <c r="AC328" s="504"/>
      <c r="AD328" s="504"/>
      <c r="AE328" s="504"/>
      <c r="AF328" s="504"/>
      <c r="AG328" s="504"/>
      <c r="AH328" s="504"/>
      <c r="AI328" s="504"/>
      <c r="AJ328" s="504"/>
      <c r="AK328" s="244" t="n">
        <v>1</v>
      </c>
      <c r="AL328" s="244"/>
      <c r="AM328" s="244"/>
      <c r="AN328" s="244"/>
      <c r="AO328" s="244"/>
      <c r="AP328" s="244" t="n">
        <v>7520</v>
      </c>
      <c r="AQ328" s="244"/>
      <c r="AR328" s="244"/>
      <c r="AS328" s="244"/>
      <c r="AT328" s="244"/>
      <c r="AU328" s="244"/>
      <c r="AV328" s="244"/>
      <c r="AW328" s="244"/>
      <c r="AX328" s="244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</row>
    <row r="329" customFormat="false" ht="13.2" hidden="false" customHeight="false" outlineLevel="0" collapsed="false">
      <c r="B329" s="505"/>
      <c r="C329" s="421"/>
      <c r="D329" s="503" t="s">
        <v>379</v>
      </c>
      <c r="E329" s="503"/>
      <c r="F329" s="503"/>
      <c r="G329" s="503"/>
      <c r="H329" s="503"/>
      <c r="I329" s="503"/>
      <c r="J329" s="503"/>
      <c r="K329" s="503"/>
      <c r="L329" s="503"/>
      <c r="M329" s="503"/>
      <c r="N329" s="503"/>
      <c r="O329" s="503"/>
      <c r="P329" s="503"/>
      <c r="Q329" s="503"/>
      <c r="R329" s="503"/>
      <c r="S329" s="503"/>
      <c r="T329" s="503"/>
      <c r="U329" s="503"/>
      <c r="V329" s="503"/>
      <c r="W329" s="503"/>
      <c r="X329" s="503"/>
      <c r="Y329" s="503"/>
      <c r="Z329" s="503"/>
      <c r="AA329" s="503"/>
      <c r="AB329" s="504"/>
      <c r="AC329" s="504"/>
      <c r="AD329" s="504"/>
      <c r="AE329" s="504"/>
      <c r="AF329" s="504"/>
      <c r="AG329" s="504"/>
      <c r="AH329" s="504"/>
      <c r="AI329" s="504"/>
      <c r="AJ329" s="504"/>
      <c r="AK329" s="244" t="n">
        <v>1</v>
      </c>
      <c r="AL329" s="244"/>
      <c r="AM329" s="244"/>
      <c r="AN329" s="244"/>
      <c r="AO329" s="244"/>
      <c r="AP329" s="244" t="n">
        <v>5100</v>
      </c>
      <c r="AQ329" s="244"/>
      <c r="AR329" s="244"/>
      <c r="AS329" s="244"/>
      <c r="AT329" s="244"/>
      <c r="AU329" s="244"/>
      <c r="AV329" s="244"/>
      <c r="AW329" s="244"/>
      <c r="AX329" s="244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</row>
    <row r="330" customFormat="false" ht="13.2" hidden="false" customHeight="false" outlineLevel="0" collapsed="false">
      <c r="B330" s="505"/>
      <c r="C330" s="421"/>
      <c r="D330" s="503" t="s">
        <v>380</v>
      </c>
      <c r="E330" s="503"/>
      <c r="F330" s="503"/>
      <c r="G330" s="503"/>
      <c r="H330" s="503"/>
      <c r="I330" s="503"/>
      <c r="J330" s="503"/>
      <c r="K330" s="503"/>
      <c r="L330" s="503"/>
      <c r="M330" s="503"/>
      <c r="N330" s="503"/>
      <c r="O330" s="503"/>
      <c r="P330" s="503"/>
      <c r="Q330" s="503"/>
      <c r="R330" s="503"/>
      <c r="S330" s="503"/>
      <c r="T330" s="503"/>
      <c r="U330" s="503"/>
      <c r="V330" s="503"/>
      <c r="W330" s="503"/>
      <c r="X330" s="503"/>
      <c r="Y330" s="503"/>
      <c r="Z330" s="503"/>
      <c r="AA330" s="503"/>
      <c r="AB330" s="504"/>
      <c r="AC330" s="504"/>
      <c r="AD330" s="504"/>
      <c r="AE330" s="504"/>
      <c r="AF330" s="504"/>
      <c r="AG330" s="504"/>
      <c r="AH330" s="504"/>
      <c r="AI330" s="504"/>
      <c r="AJ330" s="504"/>
      <c r="AK330" s="244" t="n">
        <v>1</v>
      </c>
      <c r="AL330" s="244"/>
      <c r="AM330" s="244"/>
      <c r="AN330" s="244"/>
      <c r="AO330" s="244"/>
      <c r="AP330" s="244" t="n">
        <v>5450</v>
      </c>
      <c r="AQ330" s="244"/>
      <c r="AR330" s="244"/>
      <c r="AS330" s="244"/>
      <c r="AT330" s="69"/>
      <c r="AU330" s="498"/>
      <c r="AV330" s="498"/>
      <c r="AW330" s="498"/>
      <c r="AX330" s="506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</row>
    <row r="331" customFormat="false" ht="13.2" hidden="false" customHeight="false" outlineLevel="0" collapsed="false">
      <c r="B331" s="505"/>
      <c r="C331" s="421"/>
      <c r="D331" s="503" t="s">
        <v>381</v>
      </c>
      <c r="E331" s="503"/>
      <c r="F331" s="503"/>
      <c r="G331" s="503"/>
      <c r="H331" s="503"/>
      <c r="I331" s="503"/>
      <c r="J331" s="503"/>
      <c r="K331" s="503"/>
      <c r="L331" s="503"/>
      <c r="M331" s="503"/>
      <c r="N331" s="503"/>
      <c r="O331" s="503"/>
      <c r="P331" s="503"/>
      <c r="Q331" s="503"/>
      <c r="R331" s="503"/>
      <c r="S331" s="503"/>
      <c r="T331" s="503"/>
      <c r="U331" s="503"/>
      <c r="V331" s="503"/>
      <c r="W331" s="503"/>
      <c r="X331" s="503"/>
      <c r="Y331" s="503"/>
      <c r="Z331" s="503"/>
      <c r="AA331" s="503"/>
      <c r="AB331" s="504"/>
      <c r="AC331" s="504"/>
      <c r="AD331" s="504"/>
      <c r="AE331" s="504"/>
      <c r="AF331" s="504"/>
      <c r="AG331" s="504"/>
      <c r="AH331" s="504"/>
      <c r="AI331" s="504"/>
      <c r="AJ331" s="504"/>
      <c r="AK331" s="244" t="n">
        <v>1</v>
      </c>
      <c r="AL331" s="244"/>
      <c r="AM331" s="244"/>
      <c r="AN331" s="244"/>
      <c r="AO331" s="244"/>
      <c r="AP331" s="244" t="n">
        <v>5820</v>
      </c>
      <c r="AQ331" s="244"/>
      <c r="AR331" s="244"/>
      <c r="AS331" s="244"/>
      <c r="AT331" s="244"/>
      <c r="AU331" s="244"/>
      <c r="AV331" s="244"/>
      <c r="AW331" s="244"/>
      <c r="AX331" s="244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</row>
    <row r="332" customFormat="false" ht="13.2" hidden="false" customHeight="false" outlineLevel="0" collapsed="false">
      <c r="B332" s="505"/>
      <c r="C332" s="421"/>
      <c r="D332" s="503" t="s">
        <v>382</v>
      </c>
      <c r="E332" s="503"/>
      <c r="F332" s="503"/>
      <c r="G332" s="503"/>
      <c r="H332" s="503"/>
      <c r="I332" s="503"/>
      <c r="J332" s="503"/>
      <c r="K332" s="503"/>
      <c r="L332" s="503"/>
      <c r="M332" s="503"/>
      <c r="N332" s="503"/>
      <c r="O332" s="503"/>
      <c r="P332" s="503"/>
      <c r="Q332" s="503"/>
      <c r="R332" s="503"/>
      <c r="S332" s="503"/>
      <c r="T332" s="503"/>
      <c r="U332" s="503"/>
      <c r="V332" s="503"/>
      <c r="W332" s="503"/>
      <c r="X332" s="503"/>
      <c r="Y332" s="503"/>
      <c r="Z332" s="503"/>
      <c r="AA332" s="503"/>
      <c r="AB332" s="504"/>
      <c r="AC332" s="504"/>
      <c r="AD332" s="504"/>
      <c r="AE332" s="504"/>
      <c r="AF332" s="504"/>
      <c r="AG332" s="504"/>
      <c r="AH332" s="504"/>
      <c r="AI332" s="504"/>
      <c r="AJ332" s="504"/>
      <c r="AK332" s="244" t="n">
        <v>1</v>
      </c>
      <c r="AL332" s="244"/>
      <c r="AM332" s="244"/>
      <c r="AN332" s="244"/>
      <c r="AO332" s="244"/>
      <c r="AP332" s="244" t="n">
        <v>6150</v>
      </c>
      <c r="AQ332" s="244"/>
      <c r="AR332" s="244"/>
      <c r="AS332" s="244"/>
      <c r="AT332" s="244"/>
      <c r="AU332" s="244"/>
      <c r="AV332" s="244"/>
      <c r="AW332" s="244"/>
      <c r="AX332" s="244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</row>
    <row r="333" customFormat="false" ht="13.2" hidden="false" customHeight="false" outlineLevel="0" collapsed="false">
      <c r="B333" s="505"/>
      <c r="C333" s="421"/>
      <c r="D333" s="503" t="s">
        <v>383</v>
      </c>
      <c r="E333" s="503"/>
      <c r="F333" s="503"/>
      <c r="G333" s="503"/>
      <c r="H333" s="503"/>
      <c r="I333" s="503"/>
      <c r="J333" s="503"/>
      <c r="K333" s="503"/>
      <c r="L333" s="503"/>
      <c r="M333" s="503"/>
      <c r="N333" s="503"/>
      <c r="O333" s="503"/>
      <c r="P333" s="503"/>
      <c r="Q333" s="503"/>
      <c r="R333" s="503"/>
      <c r="S333" s="503"/>
      <c r="T333" s="503"/>
      <c r="U333" s="503"/>
      <c r="V333" s="503"/>
      <c r="W333" s="503"/>
      <c r="X333" s="503"/>
      <c r="Y333" s="503"/>
      <c r="Z333" s="503"/>
      <c r="AA333" s="503"/>
      <c r="AB333" s="504"/>
      <c r="AC333" s="504"/>
      <c r="AD333" s="504"/>
      <c r="AE333" s="504"/>
      <c r="AF333" s="504"/>
      <c r="AG333" s="504"/>
      <c r="AH333" s="504"/>
      <c r="AI333" s="504"/>
      <c r="AJ333" s="504"/>
      <c r="AK333" s="244" t="n">
        <v>1</v>
      </c>
      <c r="AL333" s="244"/>
      <c r="AM333" s="244"/>
      <c r="AN333" s="244"/>
      <c r="AO333" s="244"/>
      <c r="AP333" s="244" t="n">
        <v>8250</v>
      </c>
      <c r="AQ333" s="244"/>
      <c r="AR333" s="244"/>
      <c r="AS333" s="244"/>
      <c r="AT333" s="244"/>
      <c r="AU333" s="244"/>
      <c r="AV333" s="244"/>
      <c r="AW333" s="244"/>
      <c r="AX333" s="244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</row>
    <row r="334" customFormat="false" ht="13.2" hidden="false" customHeight="false" outlineLevel="0" collapsed="false">
      <c r="B334" s="507"/>
      <c r="C334" s="508"/>
      <c r="D334" s="503" t="s">
        <v>384</v>
      </c>
      <c r="E334" s="503"/>
      <c r="F334" s="503"/>
      <c r="G334" s="503"/>
      <c r="H334" s="503"/>
      <c r="I334" s="503"/>
      <c r="J334" s="503"/>
      <c r="K334" s="503"/>
      <c r="L334" s="503"/>
      <c r="M334" s="503"/>
      <c r="N334" s="503"/>
      <c r="O334" s="503"/>
      <c r="P334" s="503"/>
      <c r="Q334" s="503"/>
      <c r="R334" s="503"/>
      <c r="S334" s="503"/>
      <c r="T334" s="503"/>
      <c r="U334" s="503"/>
      <c r="V334" s="503"/>
      <c r="W334" s="503"/>
      <c r="X334" s="503"/>
      <c r="Y334" s="503"/>
      <c r="Z334" s="503"/>
      <c r="AA334" s="503"/>
      <c r="AB334" s="504"/>
      <c r="AC334" s="504"/>
      <c r="AD334" s="504"/>
      <c r="AE334" s="504"/>
      <c r="AF334" s="504"/>
      <c r="AG334" s="504"/>
      <c r="AH334" s="504"/>
      <c r="AI334" s="504"/>
      <c r="AJ334" s="504"/>
      <c r="AK334" s="244" t="n">
        <v>1</v>
      </c>
      <c r="AL334" s="244"/>
      <c r="AM334" s="244"/>
      <c r="AN334" s="244"/>
      <c r="AO334" s="244"/>
      <c r="AP334" s="244" t="n">
        <v>11020</v>
      </c>
      <c r="AQ334" s="244"/>
      <c r="AR334" s="244"/>
      <c r="AS334" s="244"/>
      <c r="AT334" s="244"/>
      <c r="AU334" s="244"/>
      <c r="AV334" s="244"/>
      <c r="AW334" s="244"/>
      <c r="AX334" s="244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</row>
    <row r="335" customFormat="false" ht="15" hidden="false" customHeight="true" outlineLevel="0" collapsed="false">
      <c r="B335" s="509"/>
      <c r="C335" s="509"/>
      <c r="D335" s="510" t="s">
        <v>385</v>
      </c>
      <c r="E335" s="510"/>
      <c r="F335" s="510"/>
      <c r="G335" s="510"/>
      <c r="H335" s="510"/>
      <c r="I335" s="510"/>
      <c r="J335" s="510"/>
      <c r="K335" s="510"/>
      <c r="L335" s="510"/>
      <c r="M335" s="510"/>
      <c r="N335" s="510"/>
      <c r="O335" s="510"/>
      <c r="P335" s="510"/>
      <c r="Q335" s="510"/>
      <c r="R335" s="510"/>
      <c r="S335" s="510"/>
      <c r="T335" s="510"/>
      <c r="U335" s="510"/>
      <c r="V335" s="510"/>
      <c r="W335" s="510"/>
      <c r="X335" s="510"/>
      <c r="Y335" s="510"/>
      <c r="Z335" s="510"/>
      <c r="AA335" s="510"/>
      <c r="AB335" s="511"/>
      <c r="AC335" s="511"/>
      <c r="AD335" s="511"/>
      <c r="AE335" s="511"/>
      <c r="AF335" s="511"/>
      <c r="AG335" s="511"/>
      <c r="AH335" s="511"/>
      <c r="AI335" s="511"/>
      <c r="AJ335" s="511"/>
      <c r="AK335" s="244" t="n">
        <v>1</v>
      </c>
      <c r="AL335" s="244"/>
      <c r="AM335" s="244"/>
      <c r="AN335" s="244"/>
      <c r="AO335" s="244"/>
      <c r="AP335" s="244" t="n">
        <v>1150</v>
      </c>
      <c r="AQ335" s="244"/>
      <c r="AR335" s="244"/>
      <c r="AS335" s="244"/>
      <c r="AT335" s="498"/>
      <c r="AU335" s="498"/>
      <c r="AV335" s="498"/>
      <c r="AW335" s="498"/>
      <c r="AX335" s="498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</row>
    <row r="336" customFormat="false" ht="33" hidden="false" customHeight="true" outlineLevel="0" collapsed="false">
      <c r="B336" s="512" t="s">
        <v>386</v>
      </c>
      <c r="C336" s="512"/>
      <c r="D336" s="512"/>
      <c r="E336" s="512"/>
      <c r="F336" s="512"/>
      <c r="G336" s="512"/>
      <c r="H336" s="512"/>
      <c r="I336" s="512"/>
      <c r="J336" s="512"/>
      <c r="K336" s="512"/>
      <c r="L336" s="512"/>
      <c r="M336" s="512"/>
      <c r="N336" s="512"/>
      <c r="O336" s="512"/>
      <c r="P336" s="512"/>
      <c r="Q336" s="512"/>
      <c r="R336" s="512"/>
      <c r="S336" s="512"/>
      <c r="T336" s="512"/>
      <c r="U336" s="512"/>
      <c r="V336" s="512"/>
      <c r="W336" s="512"/>
      <c r="X336" s="512"/>
      <c r="Y336" s="512"/>
      <c r="Z336" s="512"/>
      <c r="AA336" s="512"/>
      <c r="AB336" s="512"/>
      <c r="AC336" s="512"/>
      <c r="AD336" s="512"/>
      <c r="AE336" s="512"/>
      <c r="AF336" s="512"/>
      <c r="AG336" s="512"/>
      <c r="AH336" s="512"/>
      <c r="AI336" s="512"/>
      <c r="AJ336" s="512"/>
      <c r="AK336" s="512"/>
      <c r="AL336" s="512"/>
      <c r="AM336" s="512"/>
      <c r="AN336" s="512"/>
      <c r="AO336" s="512"/>
      <c r="AP336" s="512"/>
      <c r="AQ336" s="512"/>
      <c r="AR336" s="512"/>
      <c r="AS336" s="512"/>
      <c r="AT336" s="512"/>
      <c r="AU336" s="512"/>
      <c r="AV336" s="512"/>
      <c r="AW336" s="512"/>
      <c r="AX336" s="513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</row>
    <row r="337" s="39" customFormat="true" ht="16.5" hidden="false" customHeight="true" outlineLevel="0" collapsed="false">
      <c r="A337" s="38"/>
      <c r="B337" s="514" t="s">
        <v>387</v>
      </c>
      <c r="C337" s="514"/>
      <c r="D337" s="514"/>
      <c r="E337" s="514"/>
      <c r="F337" s="514"/>
      <c r="G337" s="514"/>
      <c r="H337" s="514"/>
      <c r="I337" s="514"/>
      <c r="J337" s="514"/>
      <c r="K337" s="514"/>
      <c r="L337" s="514"/>
      <c r="M337" s="514"/>
      <c r="N337" s="514"/>
      <c r="O337" s="514"/>
      <c r="P337" s="514"/>
      <c r="Q337" s="514"/>
      <c r="R337" s="514"/>
      <c r="S337" s="514"/>
      <c r="T337" s="514"/>
      <c r="U337" s="514"/>
      <c r="V337" s="514"/>
      <c r="W337" s="514"/>
      <c r="X337" s="514"/>
      <c r="Y337" s="514"/>
      <c r="Z337" s="514"/>
      <c r="AA337" s="514"/>
      <c r="AB337" s="514"/>
      <c r="AC337" s="514"/>
      <c r="AD337" s="514"/>
      <c r="AE337" s="514"/>
      <c r="AF337" s="514"/>
      <c r="AG337" s="514"/>
      <c r="AH337" s="514"/>
      <c r="AI337" s="514"/>
      <c r="AJ337" s="514"/>
      <c r="AK337" s="514"/>
      <c r="AL337" s="514"/>
      <c r="AM337" s="514"/>
      <c r="AN337" s="514"/>
      <c r="AO337" s="514"/>
      <c r="AP337" s="514"/>
      <c r="AQ337" s="514"/>
      <c r="AR337" s="514"/>
      <c r="AS337" s="514"/>
      <c r="AT337" s="514"/>
      <c r="AU337" s="514"/>
      <c r="AV337" s="514"/>
      <c r="AW337" s="514"/>
      <c r="AX337" s="514"/>
      <c r="AY337" s="3"/>
      <c r="AZ337" s="346"/>
      <c r="BA337" s="346"/>
      <c r="BB337" s="346"/>
      <c r="BC337" s="37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  <c r="EN337" s="38"/>
      <c r="EO337" s="38"/>
      <c r="EP337" s="38"/>
      <c r="EQ337" s="38"/>
      <c r="ER337" s="38"/>
      <c r="ES337" s="38"/>
      <c r="ET337" s="38"/>
      <c r="EU337" s="38"/>
      <c r="EV337" s="38"/>
      <c r="EW337" s="38"/>
      <c r="EX337" s="38"/>
      <c r="EY337" s="38"/>
      <c r="EZ337" s="38"/>
      <c r="FA337" s="38"/>
      <c r="FB337" s="38"/>
      <c r="FC337" s="38"/>
      <c r="FD337" s="38"/>
      <c r="FE337" s="38"/>
      <c r="FF337" s="38"/>
      <c r="FG337" s="38"/>
      <c r="FH337" s="38"/>
      <c r="FI337" s="38"/>
      <c r="FJ337" s="38"/>
      <c r="FK337" s="38"/>
      <c r="FL337" s="38"/>
      <c r="FM337" s="38"/>
      <c r="FN337" s="38"/>
      <c r="FO337" s="38"/>
      <c r="FP337" s="38"/>
      <c r="FQ337" s="38"/>
      <c r="FR337" s="38"/>
      <c r="FS337" s="38"/>
      <c r="FT337" s="38"/>
    </row>
    <row r="338" s="39" customFormat="true" ht="37.5" hidden="false" customHeight="true" outlineLevel="0" collapsed="false">
      <c r="A338" s="38"/>
      <c r="B338" s="515"/>
      <c r="C338" s="516"/>
      <c r="D338" s="323" t="s">
        <v>84</v>
      </c>
      <c r="E338" s="323"/>
      <c r="F338" s="323"/>
      <c r="G338" s="323"/>
      <c r="H338" s="323"/>
      <c r="I338" s="323"/>
      <c r="J338" s="323"/>
      <c r="K338" s="323"/>
      <c r="L338" s="323"/>
      <c r="M338" s="323"/>
      <c r="N338" s="323"/>
      <c r="O338" s="323"/>
      <c r="P338" s="255" t="s">
        <v>12</v>
      </c>
      <c r="Q338" s="255"/>
      <c r="R338" s="255"/>
      <c r="S338" s="255" t="s">
        <v>134</v>
      </c>
      <c r="T338" s="255"/>
      <c r="U338" s="255"/>
      <c r="V338" s="255"/>
      <c r="W338" s="255" t="s">
        <v>388</v>
      </c>
      <c r="X338" s="255"/>
      <c r="Y338" s="255"/>
      <c r="Z338" s="255"/>
      <c r="AA338" s="255" t="s">
        <v>389</v>
      </c>
      <c r="AB338" s="255"/>
      <c r="AC338" s="255"/>
      <c r="AD338" s="255"/>
      <c r="AE338" s="255"/>
      <c r="AF338" s="255" t="s">
        <v>204</v>
      </c>
      <c r="AG338" s="255"/>
      <c r="AH338" s="255"/>
      <c r="AI338" s="255"/>
      <c r="AJ338" s="255"/>
      <c r="AK338" s="255" t="s">
        <v>122</v>
      </c>
      <c r="AL338" s="255"/>
      <c r="AM338" s="255"/>
      <c r="AN338" s="255"/>
      <c r="AO338" s="255"/>
      <c r="AP338" s="255" t="s">
        <v>19</v>
      </c>
      <c r="AQ338" s="255"/>
      <c r="AR338" s="255"/>
      <c r="AS338" s="255"/>
      <c r="AT338" s="255"/>
      <c r="AU338" s="255"/>
      <c r="AV338" s="255"/>
      <c r="AW338" s="255"/>
      <c r="AX338" s="255"/>
      <c r="AY338" s="3"/>
      <c r="AZ338" s="346"/>
      <c r="BA338" s="346"/>
      <c r="BB338" s="346"/>
      <c r="BC338" s="37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  <c r="EM338" s="38"/>
      <c r="EN338" s="38"/>
      <c r="EO338" s="38"/>
      <c r="EP338" s="38"/>
      <c r="EQ338" s="38"/>
      <c r="ER338" s="38"/>
      <c r="ES338" s="38"/>
      <c r="ET338" s="38"/>
      <c r="EU338" s="38"/>
      <c r="EV338" s="38"/>
      <c r="EW338" s="38"/>
      <c r="EX338" s="38"/>
      <c r="EY338" s="38"/>
      <c r="EZ338" s="38"/>
      <c r="FA338" s="38"/>
      <c r="FB338" s="38"/>
      <c r="FC338" s="38"/>
      <c r="FD338" s="38"/>
      <c r="FE338" s="38"/>
      <c r="FF338" s="38"/>
      <c r="FG338" s="38"/>
      <c r="FH338" s="38"/>
      <c r="FI338" s="38"/>
      <c r="FJ338" s="38"/>
      <c r="FK338" s="38"/>
      <c r="FL338" s="38"/>
      <c r="FM338" s="38"/>
      <c r="FN338" s="38"/>
      <c r="FO338" s="38"/>
      <c r="FP338" s="38"/>
      <c r="FQ338" s="38"/>
      <c r="FR338" s="38"/>
      <c r="FS338" s="38"/>
      <c r="FT338" s="38"/>
    </row>
    <row r="339" s="39" customFormat="true" ht="34.2" hidden="false" customHeight="true" outlineLevel="0" collapsed="false">
      <c r="A339" s="38"/>
      <c r="B339" s="489"/>
      <c r="C339" s="490"/>
      <c r="D339" s="517" t="s">
        <v>390</v>
      </c>
      <c r="E339" s="517"/>
      <c r="F339" s="517"/>
      <c r="G339" s="517"/>
      <c r="H339" s="517"/>
      <c r="I339" s="517"/>
      <c r="J339" s="517"/>
      <c r="K339" s="517"/>
      <c r="L339" s="517"/>
      <c r="M339" s="517"/>
      <c r="N339" s="517"/>
      <c r="O339" s="517"/>
      <c r="P339" s="255" t="n">
        <v>220</v>
      </c>
      <c r="Q339" s="255"/>
      <c r="R339" s="255"/>
      <c r="S339" s="255" t="n">
        <v>0.75</v>
      </c>
      <c r="T339" s="255"/>
      <c r="U339" s="255"/>
      <c r="V339" s="255"/>
      <c r="W339" s="255" t="n">
        <v>45</v>
      </c>
      <c r="X339" s="255"/>
      <c r="Y339" s="255"/>
      <c r="Z339" s="255"/>
      <c r="AA339" s="255" t="n">
        <v>3.6</v>
      </c>
      <c r="AB339" s="255"/>
      <c r="AC339" s="255"/>
      <c r="AD339" s="255"/>
      <c r="AE339" s="255"/>
      <c r="AF339" s="91" t="s">
        <v>206</v>
      </c>
      <c r="AG339" s="91"/>
      <c r="AH339" s="91"/>
      <c r="AI339" s="91"/>
      <c r="AJ339" s="91"/>
      <c r="AK339" s="255" t="n">
        <v>1</v>
      </c>
      <c r="AL339" s="255"/>
      <c r="AM339" s="255"/>
      <c r="AN339" s="255"/>
      <c r="AO339" s="255"/>
      <c r="AP339" s="255" t="n">
        <v>7450</v>
      </c>
      <c r="AQ339" s="255"/>
      <c r="AR339" s="255"/>
      <c r="AS339" s="255"/>
      <c r="AT339" s="255"/>
      <c r="AU339" s="255"/>
      <c r="AV339" s="255"/>
      <c r="AW339" s="255"/>
      <c r="AX339" s="255"/>
      <c r="AY339" s="3"/>
      <c r="AZ339" s="346"/>
      <c r="BA339" s="346"/>
      <c r="BB339" s="346"/>
      <c r="BC339" s="37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  <c r="FF339" s="38"/>
      <c r="FG339" s="38"/>
      <c r="FH339" s="38"/>
      <c r="FI339" s="38"/>
      <c r="FJ339" s="38"/>
      <c r="FK339" s="38"/>
      <c r="FL339" s="38"/>
      <c r="FM339" s="38"/>
      <c r="FN339" s="38"/>
      <c r="FO339" s="38"/>
      <c r="FP339" s="38"/>
      <c r="FQ339" s="38"/>
      <c r="FR339" s="38"/>
      <c r="FS339" s="38"/>
      <c r="FT339" s="38"/>
    </row>
    <row r="340" s="39" customFormat="true" ht="14.25" hidden="false" customHeight="true" outlineLevel="0" collapsed="false">
      <c r="A340" s="38"/>
      <c r="B340" s="489"/>
      <c r="C340" s="490"/>
      <c r="D340" s="492" t="s">
        <v>391</v>
      </c>
      <c r="E340" s="492"/>
      <c r="F340" s="492"/>
      <c r="G340" s="492"/>
      <c r="H340" s="492"/>
      <c r="I340" s="492"/>
      <c r="J340" s="492"/>
      <c r="K340" s="492"/>
      <c r="L340" s="492"/>
      <c r="M340" s="492"/>
      <c r="N340" s="492"/>
      <c r="O340" s="492"/>
      <c r="P340" s="255" t="n">
        <v>220</v>
      </c>
      <c r="Q340" s="255"/>
      <c r="R340" s="255"/>
      <c r="S340" s="255" t="n">
        <v>0.75</v>
      </c>
      <c r="T340" s="255"/>
      <c r="U340" s="255"/>
      <c r="V340" s="255"/>
      <c r="W340" s="255" t="n">
        <v>30</v>
      </c>
      <c r="X340" s="255"/>
      <c r="Y340" s="255"/>
      <c r="Z340" s="255"/>
      <c r="AA340" s="255" t="n">
        <v>7</v>
      </c>
      <c r="AB340" s="255"/>
      <c r="AC340" s="255"/>
      <c r="AD340" s="255"/>
      <c r="AE340" s="255"/>
      <c r="AF340" s="91" t="s">
        <v>206</v>
      </c>
      <c r="AG340" s="91"/>
      <c r="AH340" s="91"/>
      <c r="AI340" s="91"/>
      <c r="AJ340" s="91"/>
      <c r="AK340" s="244" t="n">
        <v>1</v>
      </c>
      <c r="AL340" s="244"/>
      <c r="AM340" s="244"/>
      <c r="AN340" s="244"/>
      <c r="AO340" s="244"/>
      <c r="AP340" s="244" t="n">
        <v>7530</v>
      </c>
      <c r="AQ340" s="244"/>
      <c r="AR340" s="244"/>
      <c r="AS340" s="244"/>
      <c r="AT340" s="244"/>
      <c r="AU340" s="244"/>
      <c r="AV340" s="244"/>
      <c r="AW340" s="244"/>
      <c r="AX340" s="244"/>
      <c r="AY340" s="3"/>
      <c r="AZ340" s="346"/>
      <c r="BA340" s="346"/>
      <c r="BB340" s="346"/>
      <c r="BC340" s="37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  <c r="EM340" s="38"/>
      <c r="EN340" s="38"/>
      <c r="EO340" s="38"/>
      <c r="EP340" s="38"/>
      <c r="EQ340" s="38"/>
      <c r="ER340" s="38"/>
      <c r="ES340" s="38"/>
      <c r="ET340" s="38"/>
      <c r="EU340" s="38"/>
      <c r="EV340" s="38"/>
      <c r="EW340" s="38"/>
      <c r="EX340" s="38"/>
      <c r="EY340" s="38"/>
      <c r="EZ340" s="38"/>
      <c r="FA340" s="38"/>
      <c r="FB340" s="38"/>
      <c r="FC340" s="38"/>
      <c r="FD340" s="38"/>
      <c r="FE340" s="38"/>
      <c r="FF340" s="38"/>
      <c r="FG340" s="38"/>
      <c r="FH340" s="38"/>
      <c r="FI340" s="38"/>
      <c r="FJ340" s="38"/>
      <c r="FK340" s="38"/>
      <c r="FL340" s="38"/>
      <c r="FM340" s="38"/>
      <c r="FN340" s="38"/>
      <c r="FO340" s="38"/>
      <c r="FP340" s="38"/>
      <c r="FQ340" s="38"/>
      <c r="FR340" s="38"/>
      <c r="FS340" s="38"/>
      <c r="FT340" s="38"/>
    </row>
    <row r="341" s="39" customFormat="true" ht="14.25" hidden="false" customHeight="true" outlineLevel="0" collapsed="false">
      <c r="A341" s="38"/>
      <c r="B341" s="489"/>
      <c r="C341" s="490"/>
      <c r="D341" s="492" t="s">
        <v>392</v>
      </c>
      <c r="E341" s="492"/>
      <c r="F341" s="492"/>
      <c r="G341" s="492"/>
      <c r="H341" s="492"/>
      <c r="I341" s="492"/>
      <c r="J341" s="492"/>
      <c r="K341" s="492"/>
      <c r="L341" s="492"/>
      <c r="M341" s="492"/>
      <c r="N341" s="492"/>
      <c r="O341" s="492"/>
      <c r="P341" s="255" t="n">
        <v>220</v>
      </c>
      <c r="Q341" s="255"/>
      <c r="R341" s="255"/>
      <c r="S341" s="255" t="n">
        <v>0.75</v>
      </c>
      <c r="T341" s="255"/>
      <c r="U341" s="255"/>
      <c r="V341" s="255"/>
      <c r="W341" s="255" t="n">
        <v>45</v>
      </c>
      <c r="X341" s="255"/>
      <c r="Y341" s="255"/>
      <c r="Z341" s="255"/>
      <c r="AA341" s="255" t="n">
        <v>3.6</v>
      </c>
      <c r="AB341" s="255"/>
      <c r="AC341" s="255"/>
      <c r="AD341" s="255"/>
      <c r="AE341" s="255"/>
      <c r="AF341" s="91" t="s">
        <v>206</v>
      </c>
      <c r="AG341" s="91"/>
      <c r="AH341" s="91"/>
      <c r="AI341" s="91"/>
      <c r="AJ341" s="91"/>
      <c r="AK341" s="244" t="n">
        <v>1</v>
      </c>
      <c r="AL341" s="244"/>
      <c r="AM341" s="244"/>
      <c r="AN341" s="244"/>
      <c r="AO341" s="244"/>
      <c r="AP341" s="244" t="n">
        <v>6450</v>
      </c>
      <c r="AQ341" s="244"/>
      <c r="AR341" s="244"/>
      <c r="AS341" s="244"/>
      <c r="AT341" s="244"/>
      <c r="AU341" s="244"/>
      <c r="AV341" s="244"/>
      <c r="AW341" s="244"/>
      <c r="AX341" s="244"/>
      <c r="AY341" s="3"/>
      <c r="AZ341" s="346"/>
      <c r="BA341" s="346"/>
      <c r="BB341" s="346"/>
      <c r="BC341" s="37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  <c r="DN341" s="38"/>
      <c r="DO341" s="38"/>
      <c r="DP341" s="38"/>
      <c r="DQ341" s="38"/>
      <c r="DR341" s="38"/>
      <c r="DS341" s="38"/>
      <c r="DT341" s="38"/>
      <c r="DU341" s="38"/>
      <c r="DV341" s="38"/>
      <c r="DW341" s="38"/>
      <c r="DX341" s="38"/>
      <c r="DY341" s="38"/>
      <c r="DZ341" s="38"/>
      <c r="EA341" s="38"/>
      <c r="EB341" s="38"/>
      <c r="EC341" s="38"/>
      <c r="ED341" s="38"/>
      <c r="EE341" s="38"/>
      <c r="EF341" s="38"/>
      <c r="EG341" s="38"/>
      <c r="EH341" s="38"/>
      <c r="EI341" s="38"/>
      <c r="EJ341" s="38"/>
      <c r="EK341" s="38"/>
      <c r="EL341" s="38"/>
      <c r="EM341" s="38"/>
      <c r="EN341" s="38"/>
      <c r="EO341" s="38"/>
      <c r="EP341" s="38"/>
      <c r="EQ341" s="38"/>
      <c r="ER341" s="38"/>
      <c r="ES341" s="38"/>
      <c r="ET341" s="38"/>
      <c r="EU341" s="38"/>
      <c r="EV341" s="38"/>
      <c r="EW341" s="38"/>
      <c r="EX341" s="38"/>
      <c r="EY341" s="38"/>
      <c r="EZ341" s="38"/>
      <c r="FA341" s="38"/>
      <c r="FB341" s="38"/>
      <c r="FC341" s="38"/>
      <c r="FD341" s="38"/>
      <c r="FE341" s="38"/>
      <c r="FF341" s="38"/>
      <c r="FG341" s="38"/>
      <c r="FH341" s="38"/>
      <c r="FI341" s="38"/>
      <c r="FJ341" s="38"/>
      <c r="FK341" s="38"/>
      <c r="FL341" s="38"/>
      <c r="FM341" s="38"/>
      <c r="FN341" s="38"/>
      <c r="FO341" s="38"/>
      <c r="FP341" s="38"/>
      <c r="FQ341" s="38"/>
      <c r="FR341" s="38"/>
      <c r="FS341" s="38"/>
      <c r="FT341" s="38"/>
    </row>
    <row r="342" s="38" customFormat="true" ht="22.5" hidden="false" customHeight="true" outlineLevel="0" collapsed="false">
      <c r="B342" s="489"/>
      <c r="C342" s="490"/>
      <c r="D342" s="492" t="s">
        <v>393</v>
      </c>
      <c r="E342" s="492"/>
      <c r="F342" s="492"/>
      <c r="G342" s="492"/>
      <c r="H342" s="492"/>
      <c r="I342" s="492"/>
      <c r="J342" s="492"/>
      <c r="K342" s="492"/>
      <c r="L342" s="492"/>
      <c r="M342" s="492"/>
      <c r="N342" s="492"/>
      <c r="O342" s="492"/>
      <c r="P342" s="255" t="n">
        <v>220</v>
      </c>
      <c r="Q342" s="255"/>
      <c r="R342" s="255"/>
      <c r="S342" s="255" t="n">
        <v>0.75</v>
      </c>
      <c r="T342" s="255"/>
      <c r="U342" s="255"/>
      <c r="V342" s="255"/>
      <c r="W342" s="255" t="n">
        <v>45</v>
      </c>
      <c r="X342" s="255"/>
      <c r="Y342" s="255"/>
      <c r="Z342" s="255"/>
      <c r="AA342" s="255" t="n">
        <v>3.6</v>
      </c>
      <c r="AB342" s="255"/>
      <c r="AC342" s="255"/>
      <c r="AD342" s="255"/>
      <c r="AE342" s="255"/>
      <c r="AF342" s="91" t="s">
        <v>206</v>
      </c>
      <c r="AG342" s="91"/>
      <c r="AH342" s="91"/>
      <c r="AI342" s="91"/>
      <c r="AJ342" s="91"/>
      <c r="AK342" s="244" t="n">
        <v>1</v>
      </c>
      <c r="AL342" s="244"/>
      <c r="AM342" s="244"/>
      <c r="AN342" s="244"/>
      <c r="AO342" s="244"/>
      <c r="AP342" s="244"/>
      <c r="AQ342" s="244"/>
      <c r="AR342" s="244"/>
      <c r="AS342" s="244"/>
      <c r="AT342" s="244"/>
      <c r="AU342" s="244"/>
      <c r="AV342" s="244"/>
      <c r="AW342" s="244"/>
      <c r="AX342" s="244"/>
      <c r="AY342" s="3"/>
      <c r="AZ342" s="346"/>
      <c r="BA342" s="346"/>
      <c r="BB342" s="346"/>
      <c r="BC342" s="37"/>
    </row>
    <row r="343" customFormat="false" ht="12.75" hidden="false" customHeight="true" outlineLevel="0" collapsed="false">
      <c r="B343" s="489"/>
      <c r="C343" s="490"/>
      <c r="D343" s="492" t="s">
        <v>394</v>
      </c>
      <c r="E343" s="492"/>
      <c r="F343" s="492"/>
      <c r="G343" s="492"/>
      <c r="H343" s="492"/>
      <c r="I343" s="492"/>
      <c r="J343" s="492"/>
      <c r="K343" s="492"/>
      <c r="L343" s="492"/>
      <c r="M343" s="492"/>
      <c r="N343" s="492"/>
      <c r="O343" s="492"/>
      <c r="P343" s="497" t="n">
        <v>220</v>
      </c>
      <c r="Q343" s="497"/>
      <c r="R343" s="497"/>
      <c r="S343" s="255" t="n">
        <v>0.8</v>
      </c>
      <c r="T343" s="255"/>
      <c r="U343" s="255"/>
      <c r="V343" s="255"/>
      <c r="W343" s="255" t="n">
        <v>45</v>
      </c>
      <c r="X343" s="255"/>
      <c r="Y343" s="255"/>
      <c r="Z343" s="255"/>
      <c r="AA343" s="255" t="n">
        <v>3</v>
      </c>
      <c r="AB343" s="255"/>
      <c r="AC343" s="255"/>
      <c r="AD343" s="255"/>
      <c r="AE343" s="255"/>
      <c r="AF343" s="91" t="s">
        <v>306</v>
      </c>
      <c r="AG343" s="91"/>
      <c r="AH343" s="91"/>
      <c r="AI343" s="91"/>
      <c r="AJ343" s="91"/>
      <c r="AK343" s="244" t="n">
        <v>1</v>
      </c>
      <c r="AL343" s="244"/>
      <c r="AM343" s="244"/>
      <c r="AN343" s="244"/>
      <c r="AO343" s="244"/>
      <c r="AP343" s="244" t="n">
        <v>7650</v>
      </c>
      <c r="AQ343" s="244"/>
      <c r="AR343" s="244"/>
      <c r="AS343" s="244"/>
      <c r="AT343" s="244"/>
      <c r="AU343" s="244"/>
      <c r="AV343" s="244"/>
      <c r="AW343" s="244"/>
      <c r="AX343" s="244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</row>
    <row r="344" customFormat="false" ht="24" hidden="false" customHeight="true" outlineLevel="0" collapsed="false">
      <c r="B344" s="489"/>
      <c r="C344" s="490"/>
      <c r="D344" s="492" t="s">
        <v>395</v>
      </c>
      <c r="E344" s="492"/>
      <c r="F344" s="492"/>
      <c r="G344" s="492"/>
      <c r="H344" s="492"/>
      <c r="I344" s="492"/>
      <c r="J344" s="492"/>
      <c r="K344" s="492"/>
      <c r="L344" s="492"/>
      <c r="M344" s="492"/>
      <c r="N344" s="492"/>
      <c r="O344" s="492"/>
      <c r="P344" s="497" t="n">
        <v>220</v>
      </c>
      <c r="Q344" s="497"/>
      <c r="R344" s="497"/>
      <c r="S344" s="255" t="n">
        <v>0.8</v>
      </c>
      <c r="T344" s="255"/>
      <c r="U344" s="255"/>
      <c r="V344" s="255"/>
      <c r="W344" s="255" t="n">
        <v>45</v>
      </c>
      <c r="X344" s="255"/>
      <c r="Y344" s="255"/>
      <c r="Z344" s="255"/>
      <c r="AA344" s="255" t="n">
        <v>3</v>
      </c>
      <c r="AB344" s="255"/>
      <c r="AC344" s="255"/>
      <c r="AD344" s="255"/>
      <c r="AE344" s="255"/>
      <c r="AF344" s="91" t="s">
        <v>306</v>
      </c>
      <c r="AG344" s="91"/>
      <c r="AH344" s="91"/>
      <c r="AI344" s="91"/>
      <c r="AJ344" s="91"/>
      <c r="AK344" s="244" t="n">
        <v>1</v>
      </c>
      <c r="AL344" s="244"/>
      <c r="AM344" s="244"/>
      <c r="AN344" s="244"/>
      <c r="AO344" s="244"/>
      <c r="AP344" s="244"/>
      <c r="AQ344" s="244"/>
      <c r="AR344" s="244"/>
      <c r="AS344" s="244"/>
      <c r="AT344" s="244"/>
      <c r="AU344" s="244"/>
      <c r="AV344" s="244"/>
      <c r="AW344" s="244"/>
      <c r="AX344" s="244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</row>
    <row r="345" customFormat="false" ht="12.75" hidden="false" customHeight="true" outlineLevel="0" collapsed="false">
      <c r="B345" s="489"/>
      <c r="C345" s="490"/>
      <c r="D345" s="492" t="s">
        <v>396</v>
      </c>
      <c r="E345" s="492"/>
      <c r="F345" s="492"/>
      <c r="G345" s="492"/>
      <c r="H345" s="492"/>
      <c r="I345" s="492"/>
      <c r="J345" s="492"/>
      <c r="K345" s="492"/>
      <c r="L345" s="492"/>
      <c r="M345" s="492"/>
      <c r="N345" s="492"/>
      <c r="O345" s="492"/>
      <c r="P345" s="497" t="n">
        <v>220</v>
      </c>
      <c r="Q345" s="497"/>
      <c r="R345" s="497"/>
      <c r="S345" s="255" t="n">
        <v>0.37</v>
      </c>
      <c r="T345" s="255"/>
      <c r="U345" s="255"/>
      <c r="V345" s="255"/>
      <c r="W345" s="255" t="n">
        <v>35</v>
      </c>
      <c r="X345" s="255"/>
      <c r="Y345" s="255"/>
      <c r="Z345" s="255"/>
      <c r="AA345" s="255" t="n">
        <v>2.1</v>
      </c>
      <c r="AB345" s="255"/>
      <c r="AC345" s="255"/>
      <c r="AD345" s="255"/>
      <c r="AE345" s="255"/>
      <c r="AF345" s="91" t="s">
        <v>206</v>
      </c>
      <c r="AG345" s="91"/>
      <c r="AH345" s="91"/>
      <c r="AI345" s="91"/>
      <c r="AJ345" s="91"/>
      <c r="AK345" s="244" t="n">
        <v>4</v>
      </c>
      <c r="AL345" s="244"/>
      <c r="AM345" s="244"/>
      <c r="AN345" s="244"/>
      <c r="AO345" s="244"/>
      <c r="AP345" s="244" t="n">
        <v>4325</v>
      </c>
      <c r="AQ345" s="244"/>
      <c r="AR345" s="244"/>
      <c r="AS345" s="244"/>
      <c r="AT345" s="244"/>
      <c r="AU345" s="244"/>
      <c r="AV345" s="244"/>
      <c r="AW345" s="244"/>
      <c r="AX345" s="244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</row>
    <row r="346" customFormat="false" ht="12.75" hidden="false" customHeight="true" outlineLevel="0" collapsed="false">
      <c r="B346" s="489"/>
      <c r="C346" s="490"/>
      <c r="D346" s="492" t="s">
        <v>397</v>
      </c>
      <c r="E346" s="492"/>
      <c r="F346" s="492"/>
      <c r="G346" s="492"/>
      <c r="H346" s="492"/>
      <c r="I346" s="492"/>
      <c r="J346" s="492"/>
      <c r="K346" s="492"/>
      <c r="L346" s="492"/>
      <c r="M346" s="492"/>
      <c r="N346" s="492"/>
      <c r="O346" s="492"/>
      <c r="P346" s="497" t="n">
        <v>220</v>
      </c>
      <c r="Q346" s="497"/>
      <c r="R346" s="497"/>
      <c r="S346" s="255" t="n">
        <v>0.37</v>
      </c>
      <c r="T346" s="255"/>
      <c r="U346" s="255"/>
      <c r="V346" s="255"/>
      <c r="W346" s="255" t="n">
        <v>32</v>
      </c>
      <c r="X346" s="255"/>
      <c r="Y346" s="255"/>
      <c r="Z346" s="255"/>
      <c r="AA346" s="255" t="n">
        <v>2.1</v>
      </c>
      <c r="AB346" s="255"/>
      <c r="AC346" s="255"/>
      <c r="AD346" s="255"/>
      <c r="AE346" s="255"/>
      <c r="AF346" s="91" t="s">
        <v>206</v>
      </c>
      <c r="AG346" s="91"/>
      <c r="AH346" s="91"/>
      <c r="AI346" s="91"/>
      <c r="AJ346" s="91"/>
      <c r="AK346" s="244" t="n">
        <v>1</v>
      </c>
      <c r="AL346" s="244"/>
      <c r="AM346" s="244"/>
      <c r="AN346" s="244"/>
      <c r="AO346" s="244"/>
      <c r="AP346" s="244" t="n">
        <v>5170</v>
      </c>
      <c r="AQ346" s="244"/>
      <c r="AR346" s="244"/>
      <c r="AS346" s="244"/>
      <c r="AT346" s="244"/>
      <c r="AU346" s="244"/>
      <c r="AV346" s="244"/>
      <c r="AW346" s="244"/>
      <c r="AX346" s="244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</row>
    <row r="347" s="518" customFormat="true" ht="12.75" hidden="false" customHeight="true" outlineLevel="0" collapsed="false">
      <c r="B347" s="493"/>
      <c r="C347" s="494"/>
      <c r="D347" s="492" t="s">
        <v>398</v>
      </c>
      <c r="E347" s="492"/>
      <c r="F347" s="492"/>
      <c r="G347" s="492"/>
      <c r="H347" s="492"/>
      <c r="I347" s="492"/>
      <c r="J347" s="492"/>
      <c r="K347" s="492"/>
      <c r="L347" s="492"/>
      <c r="M347" s="492"/>
      <c r="N347" s="492"/>
      <c r="O347" s="492"/>
      <c r="P347" s="497" t="n">
        <v>220</v>
      </c>
      <c r="Q347" s="497"/>
      <c r="R347" s="497"/>
      <c r="S347" s="255" t="n">
        <v>0.75</v>
      </c>
      <c r="T347" s="255"/>
      <c r="U347" s="255"/>
      <c r="V347" s="255"/>
      <c r="W347" s="255" t="n">
        <v>65</v>
      </c>
      <c r="X347" s="255"/>
      <c r="Y347" s="255"/>
      <c r="Z347" s="255"/>
      <c r="AA347" s="255" t="n">
        <v>3.1</v>
      </c>
      <c r="AB347" s="255"/>
      <c r="AC347" s="255"/>
      <c r="AD347" s="255"/>
      <c r="AE347" s="255"/>
      <c r="AF347" s="91" t="s">
        <v>206</v>
      </c>
      <c r="AG347" s="91"/>
      <c r="AH347" s="91"/>
      <c r="AI347" s="91"/>
      <c r="AJ347" s="91"/>
      <c r="AK347" s="244" t="n">
        <v>1</v>
      </c>
      <c r="AL347" s="244"/>
      <c r="AM347" s="244"/>
      <c r="AN347" s="244"/>
      <c r="AO347" s="244"/>
      <c r="AP347" s="244"/>
      <c r="AQ347" s="244"/>
      <c r="AR347" s="244"/>
      <c r="AS347" s="244"/>
      <c r="AT347" s="244"/>
      <c r="AU347" s="244"/>
      <c r="AV347" s="244"/>
      <c r="AW347" s="244"/>
      <c r="AX347" s="244"/>
      <c r="AY347" s="3"/>
      <c r="AZ347" s="4"/>
      <c r="BA347" s="4"/>
      <c r="BB347" s="4"/>
      <c r="BC347" s="5"/>
    </row>
    <row r="348" s="518" customFormat="true" ht="1.2" hidden="false" customHeight="true" outlineLevel="0" collapsed="false">
      <c r="B348" s="386" t="s">
        <v>399</v>
      </c>
      <c r="C348" s="386"/>
      <c r="D348" s="386"/>
      <c r="E348" s="386"/>
      <c r="F348" s="386"/>
      <c r="G348" s="386"/>
      <c r="H348" s="386"/>
      <c r="I348" s="386"/>
      <c r="J348" s="386"/>
      <c r="K348" s="386"/>
      <c r="L348" s="386"/>
      <c r="M348" s="386"/>
      <c r="N348" s="386"/>
      <c r="O348" s="386"/>
      <c r="P348" s="386"/>
      <c r="Q348" s="386"/>
      <c r="R348" s="386"/>
      <c r="S348" s="386"/>
      <c r="T348" s="386"/>
      <c r="U348" s="386"/>
      <c r="V348" s="386"/>
      <c r="W348" s="386"/>
      <c r="X348" s="386"/>
      <c r="Y348" s="386"/>
      <c r="Z348" s="386"/>
      <c r="AA348" s="386"/>
      <c r="AB348" s="386"/>
      <c r="AC348" s="386"/>
      <c r="AD348" s="386"/>
      <c r="AE348" s="386"/>
      <c r="AF348" s="386"/>
      <c r="AG348" s="386"/>
      <c r="AH348" s="386"/>
      <c r="AI348" s="386"/>
      <c r="AJ348" s="386"/>
      <c r="AK348" s="386"/>
      <c r="AL348" s="386"/>
      <c r="AM348" s="386"/>
      <c r="AN348" s="386"/>
      <c r="AO348" s="386"/>
      <c r="AP348" s="386"/>
      <c r="AQ348" s="386"/>
      <c r="AR348" s="386"/>
      <c r="AS348" s="386"/>
      <c r="AT348" s="386"/>
      <c r="AU348" s="386"/>
      <c r="AV348" s="386"/>
      <c r="AW348" s="386"/>
      <c r="AX348" s="386"/>
      <c r="AY348" s="3"/>
      <c r="AZ348" s="4"/>
      <c r="BA348" s="4"/>
      <c r="BB348" s="4"/>
      <c r="BC348" s="5"/>
    </row>
    <row r="349" customFormat="false" ht="15.6" hidden="false" customHeight="false" outlineLevel="0" collapsed="false">
      <c r="B349" s="519" t="s">
        <v>400</v>
      </c>
      <c r="C349" s="519"/>
      <c r="D349" s="519"/>
      <c r="E349" s="519"/>
      <c r="F349" s="519"/>
      <c r="G349" s="519"/>
      <c r="H349" s="519"/>
      <c r="I349" s="519"/>
      <c r="J349" s="519"/>
      <c r="K349" s="519"/>
      <c r="L349" s="519"/>
      <c r="M349" s="519"/>
      <c r="N349" s="519"/>
      <c r="O349" s="519"/>
      <c r="P349" s="519"/>
      <c r="Q349" s="519"/>
      <c r="R349" s="519"/>
      <c r="S349" s="519"/>
      <c r="T349" s="519"/>
      <c r="U349" s="519"/>
      <c r="V349" s="519"/>
      <c r="W349" s="519"/>
      <c r="X349" s="519"/>
      <c r="Y349" s="519"/>
      <c r="Z349" s="519"/>
      <c r="AA349" s="519"/>
      <c r="AB349" s="519"/>
      <c r="AC349" s="519"/>
      <c r="AD349" s="519"/>
      <c r="AE349" s="519"/>
      <c r="AF349" s="519"/>
      <c r="AG349" s="519"/>
      <c r="AH349" s="519"/>
      <c r="AI349" s="519"/>
      <c r="AJ349" s="519"/>
      <c r="AK349" s="519"/>
      <c r="AL349" s="519"/>
      <c r="AM349" s="519"/>
      <c r="AN349" s="519"/>
      <c r="AO349" s="519"/>
      <c r="AP349" s="519"/>
      <c r="AQ349" s="519"/>
      <c r="AR349" s="519"/>
      <c r="AS349" s="519"/>
      <c r="AT349" s="519"/>
      <c r="AU349" s="519"/>
      <c r="AV349" s="519"/>
      <c r="AW349" s="519"/>
      <c r="AX349" s="520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</row>
    <row r="350" customFormat="false" ht="15" hidden="false" customHeight="true" outlineLevel="0" collapsed="false">
      <c r="B350" s="521"/>
      <c r="C350" s="521"/>
      <c r="D350" s="323" t="s">
        <v>84</v>
      </c>
      <c r="E350" s="323"/>
      <c r="F350" s="323"/>
      <c r="G350" s="323"/>
      <c r="H350" s="323"/>
      <c r="I350" s="323"/>
      <c r="J350" s="323"/>
      <c r="K350" s="323"/>
      <c r="L350" s="323"/>
      <c r="M350" s="323"/>
      <c r="N350" s="323"/>
      <c r="O350" s="323"/>
      <c r="P350" s="255" t="s">
        <v>401</v>
      </c>
      <c r="Q350" s="255"/>
      <c r="R350" s="255"/>
      <c r="S350" s="255"/>
      <c r="T350" s="255"/>
      <c r="U350" s="255"/>
      <c r="V350" s="255"/>
      <c r="W350" s="255"/>
      <c r="X350" s="255"/>
      <c r="Y350" s="255"/>
      <c r="Z350" s="255"/>
      <c r="AA350" s="255" t="s">
        <v>402</v>
      </c>
      <c r="AB350" s="255"/>
      <c r="AC350" s="255"/>
      <c r="AD350" s="255"/>
      <c r="AE350" s="255"/>
      <c r="AF350" s="255" t="s">
        <v>204</v>
      </c>
      <c r="AG350" s="255"/>
      <c r="AH350" s="255"/>
      <c r="AI350" s="255"/>
      <c r="AJ350" s="255"/>
      <c r="AK350" s="255" t="s">
        <v>122</v>
      </c>
      <c r="AL350" s="255"/>
      <c r="AM350" s="255"/>
      <c r="AN350" s="255"/>
      <c r="AO350" s="255"/>
      <c r="AP350" s="255" t="s">
        <v>19</v>
      </c>
      <c r="AQ350" s="255"/>
      <c r="AR350" s="255"/>
      <c r="AS350" s="255"/>
      <c r="AT350" s="255"/>
      <c r="AU350" s="255"/>
      <c r="AV350" s="255"/>
      <c r="AW350" s="255"/>
      <c r="AX350" s="255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</row>
    <row r="351" customFormat="false" ht="14.25" hidden="false" customHeight="true" outlineLevel="0" collapsed="false">
      <c r="B351" s="521"/>
      <c r="C351" s="521"/>
      <c r="D351" s="522" t="s">
        <v>403</v>
      </c>
      <c r="E351" s="522"/>
      <c r="F351" s="522"/>
      <c r="G351" s="522"/>
      <c r="H351" s="522"/>
      <c r="I351" s="522"/>
      <c r="J351" s="522"/>
      <c r="K351" s="522"/>
      <c r="L351" s="522"/>
      <c r="M351" s="522"/>
      <c r="N351" s="522"/>
      <c r="O351" s="522"/>
      <c r="P351" s="75" t="s">
        <v>404</v>
      </c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6" t="s">
        <v>405</v>
      </c>
      <c r="AB351" s="76"/>
      <c r="AC351" s="76"/>
      <c r="AD351" s="76"/>
      <c r="AE351" s="76"/>
      <c r="AF351" s="255" t="s">
        <v>206</v>
      </c>
      <c r="AG351" s="255"/>
      <c r="AH351" s="255"/>
      <c r="AI351" s="255"/>
      <c r="AJ351" s="255"/>
      <c r="AK351" s="244" t="n">
        <v>1</v>
      </c>
      <c r="AL351" s="244"/>
      <c r="AM351" s="244"/>
      <c r="AN351" s="244"/>
      <c r="AO351" s="244"/>
      <c r="AP351" s="244" t="n">
        <v>4476</v>
      </c>
      <c r="AQ351" s="244"/>
      <c r="AR351" s="244"/>
      <c r="AS351" s="244"/>
      <c r="AT351" s="320"/>
      <c r="AU351" s="320"/>
      <c r="AV351" s="320"/>
      <c r="AW351" s="320"/>
      <c r="AX351" s="320"/>
      <c r="AY351" s="320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</row>
    <row r="352" customFormat="false" ht="10.2" hidden="false" customHeight="true" outlineLevel="0" collapsed="false">
      <c r="B352" s="521"/>
      <c r="C352" s="521"/>
      <c r="D352" s="322" t="s">
        <v>406</v>
      </c>
      <c r="E352" s="322"/>
      <c r="F352" s="322"/>
      <c r="G352" s="322"/>
      <c r="H352" s="322"/>
      <c r="I352" s="322"/>
      <c r="J352" s="322"/>
      <c r="K352" s="322"/>
      <c r="L352" s="322"/>
      <c r="M352" s="322"/>
      <c r="N352" s="322"/>
      <c r="O352" s="322"/>
      <c r="P352" s="322"/>
      <c r="Q352" s="322"/>
      <c r="R352" s="322"/>
      <c r="S352" s="322"/>
      <c r="T352" s="322"/>
      <c r="U352" s="322"/>
      <c r="V352" s="322"/>
      <c r="W352" s="322"/>
      <c r="X352" s="322"/>
      <c r="Y352" s="322"/>
      <c r="Z352" s="322"/>
      <c r="AA352" s="322"/>
      <c r="AB352" s="322"/>
      <c r="AC352" s="322"/>
      <c r="AD352" s="322"/>
      <c r="AE352" s="322"/>
      <c r="AF352" s="322"/>
      <c r="AG352" s="322"/>
      <c r="AH352" s="322"/>
      <c r="AI352" s="322"/>
      <c r="AJ352" s="322"/>
      <c r="AK352" s="322"/>
      <c r="AL352" s="322"/>
      <c r="AM352" s="322"/>
      <c r="AN352" s="322"/>
      <c r="AO352" s="322"/>
      <c r="AP352" s="322"/>
      <c r="AQ352" s="322"/>
      <c r="AR352" s="322"/>
      <c r="AS352" s="322"/>
      <c r="AT352" s="322"/>
      <c r="AU352" s="322"/>
      <c r="AV352" s="322"/>
      <c r="AW352" s="322"/>
      <c r="AX352" s="322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</row>
    <row r="353" customFormat="false" ht="15.75" hidden="false" customHeight="true" outlineLevel="0" collapsed="false">
      <c r="B353" s="244"/>
      <c r="C353" s="244"/>
      <c r="D353" s="522" t="s">
        <v>407</v>
      </c>
      <c r="E353" s="522"/>
      <c r="F353" s="522"/>
      <c r="G353" s="522"/>
      <c r="H353" s="522"/>
      <c r="I353" s="522"/>
      <c r="J353" s="522"/>
      <c r="K353" s="522"/>
      <c r="L353" s="522"/>
      <c r="M353" s="522"/>
      <c r="N353" s="522"/>
      <c r="O353" s="522"/>
      <c r="P353" s="76" t="s">
        <v>408</v>
      </c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 t="n">
        <v>0.25</v>
      </c>
      <c r="AB353" s="76"/>
      <c r="AC353" s="76"/>
      <c r="AD353" s="76"/>
      <c r="AE353" s="76"/>
      <c r="AF353" s="76" t="s">
        <v>362</v>
      </c>
      <c r="AG353" s="76"/>
      <c r="AH353" s="76"/>
      <c r="AI353" s="76"/>
      <c r="AJ353" s="76"/>
      <c r="AK353" s="244" t="n">
        <v>1</v>
      </c>
      <c r="AL353" s="244"/>
      <c r="AM353" s="244"/>
      <c r="AN353" s="244"/>
      <c r="AO353" s="244"/>
      <c r="AP353" s="497" t="n">
        <v>3683</v>
      </c>
      <c r="AQ353" s="497"/>
      <c r="AR353" s="497"/>
      <c r="AS353" s="497"/>
      <c r="AT353" s="244"/>
      <c r="AU353" s="244"/>
      <c r="AV353" s="244"/>
      <c r="AW353" s="244"/>
      <c r="AX353" s="244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</row>
    <row r="354" customFormat="false" ht="19.8" hidden="false" customHeight="true" outlineLevel="0" collapsed="false">
      <c r="B354" s="244"/>
      <c r="C354" s="244"/>
      <c r="D354" s="322" t="s">
        <v>409</v>
      </c>
      <c r="E354" s="322"/>
      <c r="F354" s="322"/>
      <c r="G354" s="322"/>
      <c r="H354" s="322"/>
      <c r="I354" s="322"/>
      <c r="J354" s="322"/>
      <c r="K354" s="322"/>
      <c r="L354" s="322"/>
      <c r="M354" s="322"/>
      <c r="N354" s="322"/>
      <c r="O354" s="322"/>
      <c r="P354" s="322"/>
      <c r="Q354" s="322"/>
      <c r="R354" s="322"/>
      <c r="S354" s="322"/>
      <c r="T354" s="322"/>
      <c r="U354" s="322"/>
      <c r="V354" s="322"/>
      <c r="W354" s="322"/>
      <c r="X354" s="322"/>
      <c r="Y354" s="322"/>
      <c r="Z354" s="322"/>
      <c r="AA354" s="322"/>
      <c r="AB354" s="322"/>
      <c r="AC354" s="322"/>
      <c r="AD354" s="322"/>
      <c r="AE354" s="322"/>
      <c r="AF354" s="322"/>
      <c r="AG354" s="322"/>
      <c r="AH354" s="322"/>
      <c r="AI354" s="322"/>
      <c r="AJ354" s="322"/>
      <c r="AK354" s="322"/>
      <c r="AL354" s="322"/>
      <c r="AM354" s="322"/>
      <c r="AN354" s="322"/>
      <c r="AO354" s="322"/>
      <c r="AP354" s="322"/>
      <c r="AQ354" s="322"/>
      <c r="AR354" s="322"/>
      <c r="AS354" s="322"/>
      <c r="AT354" s="322"/>
      <c r="AU354" s="322"/>
      <c r="AV354" s="322"/>
      <c r="AW354" s="322"/>
      <c r="AX354" s="322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</row>
    <row r="355" customFormat="false" ht="26.4" hidden="false" customHeight="true" outlineLevel="0" collapsed="false">
      <c r="B355" s="244"/>
      <c r="C355" s="244"/>
      <c r="D355" s="523" t="s">
        <v>410</v>
      </c>
      <c r="E355" s="523"/>
      <c r="F355" s="523"/>
      <c r="G355" s="523"/>
      <c r="H355" s="523"/>
      <c r="I355" s="523"/>
      <c r="J355" s="523"/>
      <c r="K355" s="523"/>
      <c r="L355" s="523"/>
      <c r="M355" s="523"/>
      <c r="N355" s="523"/>
      <c r="O355" s="523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255" t="n">
        <v>9700</v>
      </c>
      <c r="AQ355" s="255"/>
      <c r="AR355" s="255"/>
      <c r="AS355" s="255"/>
      <c r="AT355" s="76"/>
      <c r="AU355" s="76"/>
      <c r="AV355" s="76"/>
      <c r="AW355" s="76"/>
      <c r="AX355" s="76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</row>
    <row r="356" customFormat="false" ht="16.8" hidden="false" customHeight="true" outlineLevel="0" collapsed="false">
      <c r="B356" s="244"/>
      <c r="C356" s="244"/>
      <c r="D356" s="524" t="s">
        <v>411</v>
      </c>
      <c r="E356" s="524"/>
      <c r="F356" s="524"/>
      <c r="G356" s="524"/>
      <c r="H356" s="524"/>
      <c r="I356" s="524"/>
      <c r="J356" s="524"/>
      <c r="K356" s="524"/>
      <c r="L356" s="524"/>
      <c r="M356" s="524"/>
      <c r="N356" s="524"/>
      <c r="O356" s="524"/>
      <c r="P356" s="76" t="s">
        <v>412</v>
      </c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 t="n">
        <v>1</v>
      </c>
      <c r="AL356" s="76"/>
      <c r="AM356" s="76"/>
      <c r="AN356" s="76"/>
      <c r="AO356" s="76"/>
      <c r="AP356" s="255"/>
      <c r="AQ356" s="255"/>
      <c r="AR356" s="255"/>
      <c r="AS356" s="255"/>
      <c r="AT356" s="76"/>
      <c r="AU356" s="76"/>
      <c r="AV356" s="76"/>
      <c r="AW356" s="76"/>
      <c r="AX356" s="76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</row>
    <row r="357" customFormat="false" ht="12.6" hidden="false" customHeight="true" outlineLevel="0" collapsed="false">
      <c r="B357" s="244"/>
      <c r="C357" s="244"/>
      <c r="D357" s="525" t="s">
        <v>413</v>
      </c>
      <c r="E357" s="525"/>
      <c r="F357" s="525"/>
      <c r="G357" s="525"/>
      <c r="H357" s="525"/>
      <c r="I357" s="525"/>
      <c r="J357" s="525"/>
      <c r="K357" s="525"/>
      <c r="L357" s="525"/>
      <c r="M357" s="525"/>
      <c r="N357" s="525"/>
      <c r="O357" s="525"/>
      <c r="P357" s="525"/>
      <c r="Q357" s="525"/>
      <c r="R357" s="525"/>
      <c r="S357" s="525"/>
      <c r="T357" s="525"/>
      <c r="U357" s="525"/>
      <c r="V357" s="525"/>
      <c r="W357" s="525"/>
      <c r="X357" s="525"/>
      <c r="Y357" s="525"/>
      <c r="Z357" s="525"/>
      <c r="AA357" s="525"/>
      <c r="AB357" s="525"/>
      <c r="AC357" s="525"/>
      <c r="AD357" s="525"/>
      <c r="AE357" s="525"/>
      <c r="AF357" s="525"/>
      <c r="AG357" s="525"/>
      <c r="AH357" s="525"/>
      <c r="AI357" s="525"/>
      <c r="AJ357" s="525"/>
      <c r="AK357" s="525"/>
      <c r="AL357" s="525"/>
      <c r="AM357" s="525"/>
      <c r="AN357" s="525"/>
      <c r="AO357" s="525"/>
      <c r="AP357" s="525"/>
      <c r="AQ357" s="525"/>
      <c r="AR357" s="525"/>
      <c r="AS357" s="525"/>
      <c r="AT357" s="525"/>
      <c r="AU357" s="525"/>
      <c r="AV357" s="525"/>
      <c r="AW357" s="525"/>
      <c r="AX357" s="525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</row>
    <row r="358" customFormat="false" ht="9" hidden="false" customHeight="true" outlineLevel="0" collapsed="false">
      <c r="B358" s="526"/>
      <c r="C358" s="526"/>
      <c r="D358" s="396"/>
      <c r="E358" s="396"/>
      <c r="F358" s="396"/>
      <c r="G358" s="396"/>
      <c r="H358" s="396"/>
      <c r="I358" s="396"/>
      <c r="J358" s="396"/>
      <c r="K358" s="396"/>
      <c r="L358" s="396"/>
      <c r="M358" s="396"/>
      <c r="N358" s="396"/>
      <c r="O358" s="396"/>
      <c r="P358" s="396"/>
      <c r="Q358" s="396"/>
      <c r="R358" s="396"/>
      <c r="S358" s="396"/>
      <c r="T358" s="396"/>
      <c r="U358" s="396"/>
      <c r="V358" s="396"/>
      <c r="W358" s="396"/>
      <c r="X358" s="396"/>
      <c r="Y358" s="396"/>
      <c r="Z358" s="396"/>
      <c r="AA358" s="396"/>
      <c r="AB358" s="396"/>
      <c r="AC358" s="396"/>
      <c r="AD358" s="396"/>
      <c r="AE358" s="396"/>
      <c r="AF358" s="396"/>
      <c r="AG358" s="396"/>
      <c r="AH358" s="396"/>
      <c r="AI358" s="396"/>
      <c r="AJ358" s="396"/>
      <c r="AK358" s="396"/>
      <c r="AL358" s="396"/>
      <c r="AM358" s="396"/>
      <c r="AN358" s="396"/>
      <c r="AO358" s="396"/>
      <c r="AP358" s="396"/>
      <c r="AQ358" s="396"/>
      <c r="AR358" s="396"/>
      <c r="AS358" s="396"/>
      <c r="AT358" s="396"/>
      <c r="AU358" s="396"/>
      <c r="AV358" s="396"/>
      <c r="AW358" s="396"/>
      <c r="AX358" s="527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</row>
    <row r="359" customFormat="false" ht="17.4" hidden="false" customHeight="false" outlineLevel="0" collapsed="false">
      <c r="B359" s="528" t="s">
        <v>414</v>
      </c>
      <c r="C359" s="528"/>
      <c r="D359" s="528"/>
      <c r="E359" s="528"/>
      <c r="F359" s="528"/>
      <c r="G359" s="528"/>
      <c r="H359" s="528"/>
      <c r="I359" s="528"/>
      <c r="J359" s="528"/>
      <c r="K359" s="528"/>
      <c r="L359" s="528"/>
      <c r="M359" s="528"/>
      <c r="N359" s="528"/>
      <c r="O359" s="528"/>
      <c r="P359" s="528"/>
      <c r="Q359" s="528"/>
      <c r="R359" s="528"/>
      <c r="S359" s="528"/>
      <c r="T359" s="528"/>
      <c r="U359" s="528"/>
      <c r="V359" s="528"/>
      <c r="W359" s="528"/>
      <c r="X359" s="528"/>
      <c r="Y359" s="528"/>
      <c r="Z359" s="528"/>
      <c r="AA359" s="528"/>
      <c r="AB359" s="528"/>
      <c r="AC359" s="528"/>
      <c r="AD359" s="528"/>
      <c r="AE359" s="528"/>
      <c r="AF359" s="528"/>
      <c r="AG359" s="528"/>
      <c r="AH359" s="528"/>
      <c r="AI359" s="528"/>
      <c r="AJ359" s="528"/>
      <c r="AK359" s="528"/>
      <c r="AL359" s="528"/>
      <c r="AM359" s="528"/>
      <c r="AN359" s="528"/>
      <c r="AO359" s="528"/>
      <c r="AP359" s="528"/>
      <c r="AQ359" s="528"/>
      <c r="AR359" s="528"/>
      <c r="AS359" s="528"/>
      <c r="AT359" s="528"/>
      <c r="AU359" s="528"/>
      <c r="AV359" s="528"/>
      <c r="AW359" s="528"/>
      <c r="AX359" s="528"/>
      <c r="AY359" s="529"/>
      <c r="AZ359" s="530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</row>
    <row r="360" customFormat="false" ht="25.5" hidden="false" customHeight="true" outlineLevel="0" collapsed="false">
      <c r="B360" s="531" t="s">
        <v>415</v>
      </c>
      <c r="C360" s="531"/>
      <c r="D360" s="531"/>
      <c r="E360" s="531"/>
      <c r="F360" s="531"/>
      <c r="G360" s="531"/>
      <c r="H360" s="531"/>
      <c r="I360" s="531"/>
      <c r="J360" s="531"/>
      <c r="K360" s="531"/>
      <c r="L360" s="531"/>
      <c r="M360" s="531"/>
      <c r="N360" s="531"/>
      <c r="O360" s="531"/>
      <c r="P360" s="531"/>
      <c r="Q360" s="531"/>
      <c r="R360" s="531"/>
      <c r="S360" s="531"/>
      <c r="T360" s="531"/>
      <c r="U360" s="531"/>
      <c r="V360" s="531"/>
      <c r="W360" s="531"/>
      <c r="X360" s="531"/>
      <c r="Y360" s="531"/>
      <c r="Z360" s="531"/>
      <c r="AA360" s="531"/>
      <c r="AB360" s="531"/>
      <c r="AC360" s="531"/>
      <c r="AD360" s="531"/>
      <c r="AE360" s="531"/>
      <c r="AF360" s="531"/>
      <c r="AG360" s="531"/>
      <c r="AH360" s="531"/>
      <c r="AI360" s="531"/>
      <c r="AJ360" s="531"/>
      <c r="AK360" s="255" t="s">
        <v>122</v>
      </c>
      <c r="AL360" s="255"/>
      <c r="AM360" s="255"/>
      <c r="AN360" s="255"/>
      <c r="AO360" s="255"/>
      <c r="AP360" s="255" t="s">
        <v>19</v>
      </c>
      <c r="AQ360" s="255"/>
      <c r="AR360" s="255"/>
      <c r="AS360" s="255"/>
      <c r="AT360" s="255"/>
      <c r="AU360" s="255"/>
      <c r="AV360" s="255"/>
      <c r="AW360" s="255"/>
      <c r="AX360" s="255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</row>
    <row r="361" customFormat="false" ht="12.75" hidden="false" customHeight="true" outlineLevel="0" collapsed="false">
      <c r="B361" s="532" t="s">
        <v>416</v>
      </c>
      <c r="C361" s="532"/>
      <c r="D361" s="503" t="s">
        <v>417</v>
      </c>
      <c r="E361" s="503"/>
      <c r="F361" s="503"/>
      <c r="G361" s="503"/>
      <c r="H361" s="503"/>
      <c r="I361" s="503"/>
      <c r="J361" s="503"/>
      <c r="K361" s="503"/>
      <c r="L361" s="503"/>
      <c r="M361" s="503"/>
      <c r="N361" s="503"/>
      <c r="O361" s="503"/>
      <c r="P361" s="503"/>
      <c r="Q361" s="503"/>
      <c r="R361" s="503"/>
      <c r="S361" s="503"/>
      <c r="T361" s="503"/>
      <c r="U361" s="503"/>
      <c r="V361" s="503"/>
      <c r="W361" s="503"/>
      <c r="X361" s="503"/>
      <c r="Y361" s="503"/>
      <c r="Z361" s="503"/>
      <c r="AA361" s="503"/>
      <c r="AB361" s="503"/>
      <c r="AC361" s="503"/>
      <c r="AD361" s="503"/>
      <c r="AE361" s="503"/>
      <c r="AF361" s="503"/>
      <c r="AG361" s="503"/>
      <c r="AH361" s="503"/>
      <c r="AI361" s="503"/>
      <c r="AJ361" s="503"/>
      <c r="AK361" s="244" t="n">
        <v>1</v>
      </c>
      <c r="AL361" s="244"/>
      <c r="AM361" s="244"/>
      <c r="AN361" s="244"/>
      <c r="AO361" s="244"/>
      <c r="AP361" s="533" t="n">
        <v>1100</v>
      </c>
      <c r="AQ361" s="533"/>
      <c r="AR361" s="533"/>
      <c r="AS361" s="533"/>
      <c r="AT361" s="244"/>
      <c r="AU361" s="244"/>
      <c r="AV361" s="244"/>
      <c r="AW361" s="244"/>
      <c r="AX361" s="244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</row>
    <row r="362" customFormat="false" ht="12.75" hidden="false" customHeight="true" outlineLevel="0" collapsed="false">
      <c r="B362" s="534"/>
      <c r="C362" s="535"/>
      <c r="D362" s="503" t="s">
        <v>418</v>
      </c>
      <c r="E362" s="503"/>
      <c r="F362" s="503"/>
      <c r="G362" s="503"/>
      <c r="H362" s="503"/>
      <c r="I362" s="503"/>
      <c r="J362" s="503"/>
      <c r="K362" s="503"/>
      <c r="L362" s="503"/>
      <c r="M362" s="503"/>
      <c r="N362" s="503"/>
      <c r="O362" s="503"/>
      <c r="P362" s="503"/>
      <c r="Q362" s="503"/>
      <c r="R362" s="503"/>
      <c r="S362" s="503"/>
      <c r="T362" s="503"/>
      <c r="U362" s="503"/>
      <c r="V362" s="503"/>
      <c r="W362" s="503"/>
      <c r="X362" s="503"/>
      <c r="Y362" s="503"/>
      <c r="Z362" s="503"/>
      <c r="AA362" s="503"/>
      <c r="AB362" s="503"/>
      <c r="AC362" s="503"/>
      <c r="AD362" s="503"/>
      <c r="AE362" s="503"/>
      <c r="AF362" s="503"/>
      <c r="AG362" s="503"/>
      <c r="AH362" s="503"/>
      <c r="AI362" s="503"/>
      <c r="AJ362" s="503"/>
      <c r="AK362" s="244" t="n">
        <v>1</v>
      </c>
      <c r="AL362" s="244"/>
      <c r="AM362" s="244"/>
      <c r="AN362" s="244"/>
      <c r="AO362" s="244"/>
      <c r="AP362" s="533" t="n">
        <v>2995</v>
      </c>
      <c r="AQ362" s="533"/>
      <c r="AR362" s="533"/>
      <c r="AS362" s="533"/>
      <c r="AT362" s="244"/>
      <c r="AU362" s="244"/>
      <c r="AV362" s="244"/>
      <c r="AW362" s="244"/>
      <c r="AX362" s="244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</row>
    <row r="363" customFormat="false" ht="12.75" hidden="false" customHeight="true" outlineLevel="0" collapsed="false">
      <c r="B363" s="505"/>
      <c r="C363" s="421"/>
      <c r="D363" s="503" t="s">
        <v>419</v>
      </c>
      <c r="E363" s="503"/>
      <c r="F363" s="503"/>
      <c r="G363" s="503"/>
      <c r="H363" s="503"/>
      <c r="I363" s="503"/>
      <c r="J363" s="503"/>
      <c r="K363" s="503"/>
      <c r="L363" s="503"/>
      <c r="M363" s="503"/>
      <c r="N363" s="503"/>
      <c r="O363" s="503"/>
      <c r="P363" s="503"/>
      <c r="Q363" s="503"/>
      <c r="R363" s="503"/>
      <c r="S363" s="503"/>
      <c r="T363" s="503"/>
      <c r="U363" s="503"/>
      <c r="V363" s="503"/>
      <c r="W363" s="503"/>
      <c r="X363" s="503"/>
      <c r="Y363" s="503"/>
      <c r="Z363" s="503"/>
      <c r="AA363" s="503"/>
      <c r="AB363" s="503"/>
      <c r="AC363" s="503"/>
      <c r="AD363" s="503"/>
      <c r="AE363" s="503"/>
      <c r="AF363" s="503"/>
      <c r="AG363" s="503"/>
      <c r="AH363" s="503"/>
      <c r="AI363" s="503"/>
      <c r="AJ363" s="503"/>
      <c r="AK363" s="244" t="n">
        <v>1</v>
      </c>
      <c r="AL363" s="244"/>
      <c r="AM363" s="244"/>
      <c r="AN363" s="244"/>
      <c r="AO363" s="244"/>
      <c r="AP363" s="244" t="n">
        <v>0</v>
      </c>
      <c r="AQ363" s="244"/>
      <c r="AR363" s="244"/>
      <c r="AS363" s="244"/>
      <c r="AT363" s="244"/>
      <c r="AU363" s="244"/>
      <c r="AV363" s="244"/>
      <c r="AW363" s="244"/>
      <c r="AX363" s="244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</row>
    <row r="364" customFormat="false" ht="13.2" hidden="false" customHeight="false" outlineLevel="0" collapsed="false">
      <c r="B364" s="505"/>
      <c r="C364" s="421"/>
      <c r="D364" s="503" t="s">
        <v>420</v>
      </c>
      <c r="E364" s="503"/>
      <c r="F364" s="503"/>
      <c r="G364" s="503"/>
      <c r="H364" s="503"/>
      <c r="I364" s="503"/>
      <c r="J364" s="503"/>
      <c r="K364" s="503"/>
      <c r="L364" s="503"/>
      <c r="M364" s="503"/>
      <c r="N364" s="503"/>
      <c r="O364" s="503"/>
      <c r="P364" s="503"/>
      <c r="Q364" s="503"/>
      <c r="R364" s="503"/>
      <c r="S364" s="503"/>
      <c r="T364" s="503"/>
      <c r="U364" s="503"/>
      <c r="V364" s="503"/>
      <c r="W364" s="503"/>
      <c r="X364" s="503"/>
      <c r="Y364" s="503"/>
      <c r="Z364" s="503"/>
      <c r="AA364" s="503"/>
      <c r="AB364" s="503"/>
      <c r="AC364" s="503"/>
      <c r="AD364" s="503"/>
      <c r="AE364" s="503"/>
      <c r="AF364" s="503"/>
      <c r="AG364" s="503"/>
      <c r="AH364" s="503"/>
      <c r="AI364" s="503"/>
      <c r="AJ364" s="503"/>
      <c r="AK364" s="244" t="n">
        <v>1</v>
      </c>
      <c r="AL364" s="244"/>
      <c r="AM364" s="244"/>
      <c r="AN364" s="244"/>
      <c r="AO364" s="244"/>
      <c r="AP364" s="244" t="n">
        <v>2230</v>
      </c>
      <c r="AQ364" s="244"/>
      <c r="AR364" s="244"/>
      <c r="AS364" s="244"/>
      <c r="AT364" s="244"/>
      <c r="AU364" s="244"/>
      <c r="AV364" s="244"/>
      <c r="AW364" s="244"/>
      <c r="AX364" s="244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</row>
    <row r="365" customFormat="false" ht="13.2" hidden="false" customHeight="false" outlineLevel="0" collapsed="false">
      <c r="B365" s="505"/>
      <c r="C365" s="421"/>
      <c r="D365" s="503" t="s">
        <v>421</v>
      </c>
      <c r="E365" s="503"/>
      <c r="F365" s="503"/>
      <c r="G365" s="503"/>
      <c r="H365" s="503"/>
      <c r="I365" s="503"/>
      <c r="J365" s="503"/>
      <c r="K365" s="503"/>
      <c r="L365" s="503"/>
      <c r="M365" s="503"/>
      <c r="N365" s="503"/>
      <c r="O365" s="503"/>
      <c r="P365" s="503"/>
      <c r="Q365" s="503"/>
      <c r="R365" s="503"/>
      <c r="S365" s="503"/>
      <c r="T365" s="503"/>
      <c r="U365" s="503"/>
      <c r="V365" s="503"/>
      <c r="W365" s="503"/>
      <c r="X365" s="503"/>
      <c r="Y365" s="503"/>
      <c r="Z365" s="503"/>
      <c r="AA365" s="503"/>
      <c r="AB365" s="503"/>
      <c r="AC365" s="503"/>
      <c r="AD365" s="503"/>
      <c r="AE365" s="503"/>
      <c r="AF365" s="503"/>
      <c r="AG365" s="503"/>
      <c r="AH365" s="503"/>
      <c r="AI365" s="503"/>
      <c r="AJ365" s="503"/>
      <c r="AK365" s="244" t="n">
        <v>1</v>
      </c>
      <c r="AL365" s="244"/>
      <c r="AM365" s="244"/>
      <c r="AN365" s="244"/>
      <c r="AO365" s="244"/>
      <c r="AP365" s="244" t="n">
        <v>6084</v>
      </c>
      <c r="AQ365" s="244"/>
      <c r="AR365" s="244"/>
      <c r="AS365" s="244"/>
      <c r="AT365" s="69"/>
      <c r="AU365" s="498"/>
      <c r="AV365" s="498"/>
      <c r="AW365" s="498"/>
      <c r="AX365" s="498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</row>
    <row r="366" customFormat="false" ht="13.2" hidden="false" customHeight="false" outlineLevel="0" collapsed="false">
      <c r="B366" s="505"/>
      <c r="C366" s="421"/>
      <c r="D366" s="503" t="s">
        <v>422</v>
      </c>
      <c r="E366" s="503"/>
      <c r="F366" s="503"/>
      <c r="G366" s="503"/>
      <c r="H366" s="503"/>
      <c r="I366" s="503"/>
      <c r="J366" s="503"/>
      <c r="K366" s="503"/>
      <c r="L366" s="503"/>
      <c r="M366" s="503"/>
      <c r="N366" s="503"/>
      <c r="O366" s="503"/>
      <c r="P366" s="503"/>
      <c r="Q366" s="503"/>
      <c r="R366" s="503"/>
      <c r="S366" s="503"/>
      <c r="T366" s="503"/>
      <c r="U366" s="503"/>
      <c r="V366" s="503"/>
      <c r="W366" s="503"/>
      <c r="X366" s="503"/>
      <c r="Y366" s="503"/>
      <c r="Z366" s="503"/>
      <c r="AA366" s="503"/>
      <c r="AB366" s="503"/>
      <c r="AC366" s="503"/>
      <c r="AD366" s="503"/>
      <c r="AE366" s="503"/>
      <c r="AF366" s="503"/>
      <c r="AG366" s="503"/>
      <c r="AH366" s="503"/>
      <c r="AI366" s="503"/>
      <c r="AJ366" s="503"/>
      <c r="AK366" s="244" t="n">
        <v>1</v>
      </c>
      <c r="AL366" s="244"/>
      <c r="AM366" s="244"/>
      <c r="AN366" s="244"/>
      <c r="AO366" s="244"/>
      <c r="AP366" s="244" t="n">
        <v>2300</v>
      </c>
      <c r="AQ366" s="244"/>
      <c r="AR366" s="244"/>
      <c r="AS366" s="244"/>
      <c r="AT366" s="244"/>
      <c r="AU366" s="244"/>
      <c r="AV366" s="244"/>
      <c r="AW366" s="244"/>
      <c r="AX366" s="244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</row>
    <row r="367" customFormat="false" ht="13.2" hidden="false" customHeight="false" outlineLevel="0" collapsed="false">
      <c r="B367" s="505"/>
      <c r="C367" s="421"/>
      <c r="D367" s="503" t="s">
        <v>423</v>
      </c>
      <c r="E367" s="503"/>
      <c r="F367" s="503"/>
      <c r="G367" s="503"/>
      <c r="H367" s="503"/>
      <c r="I367" s="503"/>
      <c r="J367" s="503"/>
      <c r="K367" s="503"/>
      <c r="L367" s="503"/>
      <c r="M367" s="503"/>
      <c r="N367" s="503"/>
      <c r="O367" s="503"/>
      <c r="P367" s="503"/>
      <c r="Q367" s="503"/>
      <c r="R367" s="503"/>
      <c r="S367" s="503"/>
      <c r="T367" s="503"/>
      <c r="U367" s="503"/>
      <c r="V367" s="503"/>
      <c r="W367" s="503"/>
      <c r="X367" s="503"/>
      <c r="Y367" s="503"/>
      <c r="Z367" s="503"/>
      <c r="AA367" s="503"/>
      <c r="AB367" s="503"/>
      <c r="AC367" s="503"/>
      <c r="AD367" s="503"/>
      <c r="AE367" s="503"/>
      <c r="AF367" s="503"/>
      <c r="AG367" s="503"/>
      <c r="AH367" s="503"/>
      <c r="AI367" s="503"/>
      <c r="AJ367" s="503"/>
      <c r="AK367" s="244" t="n">
        <v>1</v>
      </c>
      <c r="AL367" s="244"/>
      <c r="AM367" s="244"/>
      <c r="AN367" s="244"/>
      <c r="AO367" s="244"/>
      <c r="AP367" s="244" t="n">
        <v>3980</v>
      </c>
      <c r="AQ367" s="244"/>
      <c r="AR367" s="244"/>
      <c r="AS367" s="244"/>
      <c r="AT367" s="244"/>
      <c r="AU367" s="244"/>
      <c r="AV367" s="244"/>
      <c r="AW367" s="244"/>
      <c r="AX367" s="244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</row>
    <row r="368" customFormat="false" ht="13.2" hidden="false" customHeight="false" outlineLevel="0" collapsed="false">
      <c r="B368" s="505"/>
      <c r="C368" s="421"/>
      <c r="D368" s="503" t="s">
        <v>424</v>
      </c>
      <c r="E368" s="503"/>
      <c r="F368" s="503"/>
      <c r="G368" s="503"/>
      <c r="H368" s="503"/>
      <c r="I368" s="503"/>
      <c r="J368" s="503"/>
      <c r="K368" s="503"/>
      <c r="L368" s="503"/>
      <c r="M368" s="503"/>
      <c r="N368" s="503"/>
      <c r="O368" s="503"/>
      <c r="P368" s="503"/>
      <c r="Q368" s="503"/>
      <c r="R368" s="503"/>
      <c r="S368" s="503"/>
      <c r="T368" s="503"/>
      <c r="U368" s="503"/>
      <c r="V368" s="503"/>
      <c r="W368" s="503"/>
      <c r="X368" s="503"/>
      <c r="Y368" s="503"/>
      <c r="Z368" s="503"/>
      <c r="AA368" s="503"/>
      <c r="AB368" s="503"/>
      <c r="AC368" s="503"/>
      <c r="AD368" s="503"/>
      <c r="AE368" s="503"/>
      <c r="AF368" s="503"/>
      <c r="AG368" s="503"/>
      <c r="AH368" s="503"/>
      <c r="AI368" s="503"/>
      <c r="AJ368" s="503"/>
      <c r="AK368" s="244" t="n">
        <v>1</v>
      </c>
      <c r="AL368" s="244"/>
      <c r="AM368" s="244"/>
      <c r="AN368" s="244"/>
      <c r="AO368" s="244"/>
      <c r="AP368" s="244" t="n">
        <v>3980</v>
      </c>
      <c r="AQ368" s="244"/>
      <c r="AR368" s="244"/>
      <c r="AS368" s="244"/>
      <c r="AT368" s="244"/>
      <c r="AU368" s="244"/>
      <c r="AV368" s="244"/>
      <c r="AW368" s="244"/>
      <c r="AX368" s="244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</row>
    <row r="369" customFormat="false" ht="13.2" hidden="false" customHeight="false" outlineLevel="0" collapsed="false">
      <c r="B369" s="505"/>
      <c r="C369" s="421"/>
      <c r="D369" s="503" t="s">
        <v>425</v>
      </c>
      <c r="E369" s="503"/>
      <c r="F369" s="503"/>
      <c r="G369" s="503"/>
      <c r="H369" s="503"/>
      <c r="I369" s="503"/>
      <c r="J369" s="503"/>
      <c r="K369" s="503"/>
      <c r="L369" s="503"/>
      <c r="M369" s="503"/>
      <c r="N369" s="503"/>
      <c r="O369" s="503"/>
      <c r="P369" s="503"/>
      <c r="Q369" s="503"/>
      <c r="R369" s="503"/>
      <c r="S369" s="503"/>
      <c r="T369" s="503"/>
      <c r="U369" s="503"/>
      <c r="V369" s="503"/>
      <c r="W369" s="503"/>
      <c r="X369" s="503"/>
      <c r="Y369" s="503"/>
      <c r="Z369" s="503"/>
      <c r="AA369" s="503"/>
      <c r="AB369" s="503"/>
      <c r="AC369" s="503"/>
      <c r="AD369" s="503"/>
      <c r="AE369" s="503"/>
      <c r="AF369" s="503"/>
      <c r="AG369" s="503"/>
      <c r="AH369" s="503"/>
      <c r="AI369" s="503"/>
      <c r="AJ369" s="503"/>
      <c r="AK369" s="244" t="n">
        <v>1</v>
      </c>
      <c r="AL369" s="244"/>
      <c r="AM369" s="244"/>
      <c r="AN369" s="244"/>
      <c r="AO369" s="244"/>
      <c r="AP369" s="244" t="n">
        <v>3980</v>
      </c>
      <c r="AQ369" s="244"/>
      <c r="AR369" s="244"/>
      <c r="AS369" s="244"/>
      <c r="AT369" s="244"/>
      <c r="AU369" s="244"/>
      <c r="AV369" s="244"/>
      <c r="AW369" s="244"/>
      <c r="AX369" s="244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</row>
    <row r="370" customFormat="false" ht="13.2" hidden="false" customHeight="false" outlineLevel="0" collapsed="false">
      <c r="B370" s="505"/>
      <c r="C370" s="421"/>
      <c r="D370" s="503" t="s">
        <v>426</v>
      </c>
      <c r="E370" s="503"/>
      <c r="F370" s="503"/>
      <c r="G370" s="503"/>
      <c r="H370" s="503"/>
      <c r="I370" s="503"/>
      <c r="J370" s="503"/>
      <c r="K370" s="503"/>
      <c r="L370" s="503"/>
      <c r="M370" s="503"/>
      <c r="N370" s="503"/>
      <c r="O370" s="503"/>
      <c r="P370" s="503"/>
      <c r="Q370" s="503"/>
      <c r="R370" s="503"/>
      <c r="S370" s="503"/>
      <c r="T370" s="503"/>
      <c r="U370" s="503"/>
      <c r="V370" s="503"/>
      <c r="W370" s="503"/>
      <c r="X370" s="503"/>
      <c r="Y370" s="503"/>
      <c r="Z370" s="503"/>
      <c r="AA370" s="503"/>
      <c r="AB370" s="503"/>
      <c r="AC370" s="503"/>
      <c r="AD370" s="503"/>
      <c r="AE370" s="503"/>
      <c r="AF370" s="503"/>
      <c r="AG370" s="503"/>
      <c r="AH370" s="503"/>
      <c r="AI370" s="503"/>
      <c r="AJ370" s="503"/>
      <c r="AK370" s="244" t="n">
        <v>1</v>
      </c>
      <c r="AL370" s="244"/>
      <c r="AM370" s="244"/>
      <c r="AN370" s="244"/>
      <c r="AO370" s="244"/>
      <c r="AP370" s="244" t="n">
        <v>4400</v>
      </c>
      <c r="AQ370" s="244"/>
      <c r="AR370" s="244"/>
      <c r="AS370" s="244"/>
      <c r="AT370" s="244"/>
      <c r="AU370" s="244"/>
      <c r="AV370" s="244"/>
      <c r="AW370" s="244"/>
      <c r="AX370" s="244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</row>
    <row r="371" customFormat="false" ht="13.2" hidden="false" customHeight="false" outlineLevel="0" collapsed="false">
      <c r="B371" s="505"/>
      <c r="C371" s="421"/>
      <c r="D371" s="503" t="s">
        <v>427</v>
      </c>
      <c r="E371" s="503"/>
      <c r="F371" s="503"/>
      <c r="G371" s="503"/>
      <c r="H371" s="503"/>
      <c r="I371" s="503"/>
      <c r="J371" s="503"/>
      <c r="K371" s="503"/>
      <c r="L371" s="503"/>
      <c r="M371" s="503"/>
      <c r="N371" s="503"/>
      <c r="O371" s="503"/>
      <c r="P371" s="503"/>
      <c r="Q371" s="503"/>
      <c r="R371" s="503"/>
      <c r="S371" s="503"/>
      <c r="T371" s="503"/>
      <c r="U371" s="503"/>
      <c r="V371" s="503"/>
      <c r="W371" s="503"/>
      <c r="X371" s="503"/>
      <c r="Y371" s="503"/>
      <c r="Z371" s="503"/>
      <c r="AA371" s="503"/>
      <c r="AB371" s="503"/>
      <c r="AC371" s="503"/>
      <c r="AD371" s="503"/>
      <c r="AE371" s="503"/>
      <c r="AF371" s="503"/>
      <c r="AG371" s="503"/>
      <c r="AH371" s="503"/>
      <c r="AI371" s="503"/>
      <c r="AJ371" s="503"/>
      <c r="AK371" s="244" t="n">
        <v>1</v>
      </c>
      <c r="AL371" s="244"/>
      <c r="AM371" s="244"/>
      <c r="AN371" s="244"/>
      <c r="AO371" s="244"/>
      <c r="AP371" s="244" t="n">
        <v>8212</v>
      </c>
      <c r="AQ371" s="244"/>
      <c r="AR371" s="244"/>
      <c r="AS371" s="244"/>
      <c r="AT371" s="69"/>
      <c r="AU371" s="69"/>
      <c r="AV371" s="69"/>
      <c r="AW371" s="69"/>
      <c r="AX371" s="498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</row>
    <row r="372" customFormat="false" ht="13.2" hidden="false" customHeight="false" outlineLevel="0" collapsed="false">
      <c r="B372" s="505"/>
      <c r="C372" s="421"/>
      <c r="D372" s="503" t="s">
        <v>428</v>
      </c>
      <c r="E372" s="503"/>
      <c r="F372" s="503"/>
      <c r="G372" s="503"/>
      <c r="H372" s="503"/>
      <c r="I372" s="503"/>
      <c r="J372" s="503"/>
      <c r="K372" s="503"/>
      <c r="L372" s="503"/>
      <c r="M372" s="503"/>
      <c r="N372" s="503"/>
      <c r="O372" s="503"/>
      <c r="P372" s="503"/>
      <c r="Q372" s="503"/>
      <c r="R372" s="503"/>
      <c r="S372" s="503"/>
      <c r="T372" s="503"/>
      <c r="U372" s="503"/>
      <c r="V372" s="503"/>
      <c r="W372" s="503"/>
      <c r="X372" s="503"/>
      <c r="Y372" s="503"/>
      <c r="Z372" s="503"/>
      <c r="AA372" s="503"/>
      <c r="AB372" s="503"/>
      <c r="AC372" s="503"/>
      <c r="AD372" s="503"/>
      <c r="AE372" s="503"/>
      <c r="AF372" s="503"/>
      <c r="AG372" s="503"/>
      <c r="AH372" s="503"/>
      <c r="AI372" s="503"/>
      <c r="AJ372" s="503"/>
      <c r="AK372" s="244" t="n">
        <v>1</v>
      </c>
      <c r="AL372" s="244"/>
      <c r="AM372" s="244"/>
      <c r="AN372" s="244"/>
      <c r="AO372" s="244"/>
      <c r="AP372" s="244" t="n">
        <v>10500</v>
      </c>
      <c r="AQ372" s="244"/>
      <c r="AR372" s="244"/>
      <c r="AS372" s="244"/>
      <c r="AT372" s="244"/>
      <c r="AU372" s="244"/>
      <c r="AV372" s="244"/>
      <c r="AW372" s="244"/>
      <c r="AX372" s="244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</row>
    <row r="373" customFormat="false" ht="13.2" hidden="false" customHeight="false" outlineLevel="0" collapsed="false">
      <c r="B373" s="505"/>
      <c r="C373" s="421"/>
      <c r="D373" s="503" t="s">
        <v>429</v>
      </c>
      <c r="E373" s="503"/>
      <c r="F373" s="503"/>
      <c r="G373" s="503"/>
      <c r="H373" s="503"/>
      <c r="I373" s="503"/>
      <c r="J373" s="503"/>
      <c r="K373" s="503"/>
      <c r="L373" s="503"/>
      <c r="M373" s="503"/>
      <c r="N373" s="503"/>
      <c r="O373" s="503"/>
      <c r="P373" s="503"/>
      <c r="Q373" s="503"/>
      <c r="R373" s="503"/>
      <c r="S373" s="503"/>
      <c r="T373" s="503"/>
      <c r="U373" s="503"/>
      <c r="V373" s="503"/>
      <c r="W373" s="503"/>
      <c r="X373" s="503"/>
      <c r="Y373" s="503"/>
      <c r="Z373" s="503"/>
      <c r="AA373" s="503"/>
      <c r="AB373" s="503"/>
      <c r="AC373" s="503"/>
      <c r="AD373" s="503"/>
      <c r="AE373" s="503"/>
      <c r="AF373" s="503"/>
      <c r="AG373" s="503"/>
      <c r="AH373" s="503"/>
      <c r="AI373" s="503"/>
      <c r="AJ373" s="503"/>
      <c r="AK373" s="244"/>
      <c r="AL373" s="244"/>
      <c r="AM373" s="244"/>
      <c r="AN373" s="244"/>
      <c r="AO373" s="244"/>
      <c r="AP373" s="244"/>
      <c r="AQ373" s="244"/>
      <c r="AR373" s="244"/>
      <c r="AS373" s="244"/>
      <c r="AT373" s="244"/>
      <c r="AU373" s="244"/>
      <c r="AV373" s="244"/>
      <c r="AW373" s="244"/>
      <c r="AX373" s="244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</row>
    <row r="374" customFormat="false" ht="13.2" hidden="false" customHeight="false" outlineLevel="0" collapsed="false">
      <c r="B374" s="505"/>
      <c r="C374" s="421"/>
      <c r="D374" s="503" t="s">
        <v>430</v>
      </c>
      <c r="E374" s="503"/>
      <c r="F374" s="503"/>
      <c r="G374" s="503"/>
      <c r="H374" s="503"/>
      <c r="I374" s="503"/>
      <c r="J374" s="503"/>
      <c r="K374" s="503"/>
      <c r="L374" s="503"/>
      <c r="M374" s="503"/>
      <c r="N374" s="503"/>
      <c r="O374" s="503"/>
      <c r="P374" s="503"/>
      <c r="Q374" s="503"/>
      <c r="R374" s="503"/>
      <c r="S374" s="503"/>
      <c r="T374" s="503"/>
      <c r="U374" s="503"/>
      <c r="V374" s="503"/>
      <c r="W374" s="503"/>
      <c r="X374" s="503"/>
      <c r="Y374" s="503"/>
      <c r="Z374" s="503"/>
      <c r="AA374" s="503"/>
      <c r="AB374" s="503"/>
      <c r="AC374" s="503"/>
      <c r="AD374" s="503"/>
      <c r="AE374" s="503"/>
      <c r="AF374" s="503"/>
      <c r="AG374" s="503"/>
      <c r="AH374" s="503"/>
      <c r="AI374" s="503"/>
      <c r="AJ374" s="503"/>
      <c r="AK374" s="244"/>
      <c r="AL374" s="244"/>
      <c r="AM374" s="244"/>
      <c r="AN374" s="244"/>
      <c r="AO374" s="244"/>
      <c r="AP374" s="244"/>
      <c r="AQ374" s="244"/>
      <c r="AR374" s="244"/>
      <c r="AS374" s="244"/>
      <c r="AT374" s="244"/>
      <c r="AU374" s="244"/>
      <c r="AV374" s="244"/>
      <c r="AW374" s="244"/>
      <c r="AX374" s="244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</row>
    <row r="375" customFormat="false" ht="13.2" hidden="false" customHeight="false" outlineLevel="0" collapsed="false">
      <c r="B375" s="505"/>
      <c r="C375" s="421"/>
      <c r="D375" s="503" t="s">
        <v>431</v>
      </c>
      <c r="E375" s="503"/>
      <c r="F375" s="503"/>
      <c r="G375" s="503"/>
      <c r="H375" s="503"/>
      <c r="I375" s="503"/>
      <c r="J375" s="503"/>
      <c r="K375" s="503"/>
      <c r="L375" s="503"/>
      <c r="M375" s="503"/>
      <c r="N375" s="503"/>
      <c r="O375" s="503"/>
      <c r="P375" s="503"/>
      <c r="Q375" s="503"/>
      <c r="R375" s="503"/>
      <c r="S375" s="503"/>
      <c r="T375" s="503"/>
      <c r="U375" s="503"/>
      <c r="V375" s="503"/>
      <c r="W375" s="503"/>
      <c r="X375" s="503"/>
      <c r="Y375" s="503"/>
      <c r="Z375" s="503"/>
      <c r="AA375" s="503"/>
      <c r="AB375" s="503"/>
      <c r="AC375" s="503"/>
      <c r="AD375" s="503"/>
      <c r="AE375" s="503"/>
      <c r="AF375" s="503"/>
      <c r="AG375" s="503"/>
      <c r="AH375" s="503"/>
      <c r="AI375" s="503"/>
      <c r="AJ375" s="503"/>
      <c r="AK375" s="244"/>
      <c r="AL375" s="244"/>
      <c r="AM375" s="244"/>
      <c r="AN375" s="244"/>
      <c r="AO375" s="244"/>
      <c r="AP375" s="244"/>
      <c r="AQ375" s="244"/>
      <c r="AR375" s="244"/>
      <c r="AS375" s="244"/>
      <c r="AT375" s="244"/>
      <c r="AU375" s="244"/>
      <c r="AV375" s="244"/>
      <c r="AW375" s="244"/>
      <c r="AX375" s="244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</row>
    <row r="376" customFormat="false" ht="13.2" hidden="false" customHeight="false" outlineLevel="0" collapsed="false">
      <c r="B376" s="505"/>
      <c r="C376" s="421"/>
      <c r="D376" s="503" t="s">
        <v>432</v>
      </c>
      <c r="E376" s="503"/>
      <c r="F376" s="503"/>
      <c r="G376" s="503"/>
      <c r="H376" s="503"/>
      <c r="I376" s="503"/>
      <c r="J376" s="503"/>
      <c r="K376" s="503"/>
      <c r="L376" s="503"/>
      <c r="M376" s="503"/>
      <c r="N376" s="503"/>
      <c r="O376" s="503"/>
      <c r="P376" s="503"/>
      <c r="Q376" s="503"/>
      <c r="R376" s="503"/>
      <c r="S376" s="503"/>
      <c r="T376" s="503"/>
      <c r="U376" s="503"/>
      <c r="V376" s="503"/>
      <c r="W376" s="503"/>
      <c r="X376" s="503"/>
      <c r="Y376" s="503"/>
      <c r="Z376" s="503"/>
      <c r="AA376" s="503"/>
      <c r="AB376" s="503"/>
      <c r="AC376" s="503"/>
      <c r="AD376" s="503"/>
      <c r="AE376" s="503"/>
      <c r="AF376" s="503"/>
      <c r="AG376" s="503"/>
      <c r="AH376" s="503"/>
      <c r="AI376" s="503"/>
      <c r="AJ376" s="503"/>
      <c r="AK376" s="244"/>
      <c r="AL376" s="244"/>
      <c r="AM376" s="244"/>
      <c r="AN376" s="244"/>
      <c r="AO376" s="244"/>
      <c r="AP376" s="244"/>
      <c r="AQ376" s="244"/>
      <c r="AR376" s="244"/>
      <c r="AS376" s="244"/>
      <c r="AT376" s="244"/>
      <c r="AU376" s="244"/>
      <c r="AV376" s="244"/>
      <c r="AW376" s="244"/>
      <c r="AX376" s="244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</row>
    <row r="377" customFormat="false" ht="1.8" hidden="false" customHeight="true" outlineLevel="0" collapsed="false">
      <c r="B377" s="536"/>
      <c r="C377" s="537"/>
      <c r="D377" s="503"/>
      <c r="E377" s="503"/>
      <c r="F377" s="503"/>
      <c r="G377" s="503"/>
      <c r="H377" s="503"/>
      <c r="I377" s="503"/>
      <c r="J377" s="503"/>
      <c r="K377" s="503"/>
      <c r="L377" s="503"/>
      <c r="M377" s="503"/>
      <c r="N377" s="503"/>
      <c r="O377" s="503"/>
      <c r="P377" s="503"/>
      <c r="Q377" s="503"/>
      <c r="R377" s="503"/>
      <c r="S377" s="503"/>
      <c r="T377" s="503"/>
      <c r="U377" s="503"/>
      <c r="V377" s="503"/>
      <c r="W377" s="503"/>
      <c r="X377" s="503"/>
      <c r="Y377" s="503"/>
      <c r="Z377" s="503"/>
      <c r="AA377" s="503"/>
      <c r="AB377" s="503"/>
      <c r="AC377" s="503"/>
      <c r="AD377" s="503"/>
      <c r="AE377" s="503"/>
      <c r="AF377" s="503"/>
      <c r="AG377" s="503"/>
      <c r="AH377" s="503"/>
      <c r="AI377" s="503"/>
      <c r="AJ377" s="503"/>
      <c r="AK377" s="290"/>
      <c r="AL377" s="290"/>
      <c r="AM377" s="290"/>
      <c r="AN377" s="290"/>
      <c r="AO377" s="290"/>
      <c r="AP377" s="290"/>
      <c r="AQ377" s="290"/>
      <c r="AR377" s="290"/>
      <c r="AS377" s="290"/>
      <c r="AT377" s="290"/>
      <c r="AU377" s="290"/>
      <c r="AV377" s="290"/>
      <c r="AW377" s="290"/>
      <c r="AX377" s="290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</row>
    <row r="378" customFormat="false" ht="13.8" hidden="false" customHeight="false" outlineLevel="0" collapsed="false">
      <c r="B378" s="538" t="s">
        <v>433</v>
      </c>
      <c r="C378" s="538"/>
      <c r="D378" s="539" t="s">
        <v>434</v>
      </c>
      <c r="E378" s="539"/>
      <c r="F378" s="539"/>
      <c r="G378" s="539"/>
      <c r="H378" s="539"/>
      <c r="I378" s="539"/>
      <c r="J378" s="539"/>
      <c r="K378" s="539"/>
      <c r="L378" s="539"/>
      <c r="M378" s="539"/>
      <c r="N378" s="539"/>
      <c r="O378" s="539"/>
      <c r="P378" s="539"/>
      <c r="Q378" s="539"/>
      <c r="R378" s="539"/>
      <c r="S378" s="539"/>
      <c r="T378" s="539"/>
      <c r="U378" s="539"/>
      <c r="V378" s="539"/>
      <c r="W378" s="539"/>
      <c r="X378" s="539"/>
      <c r="Y378" s="539"/>
      <c r="Z378" s="539"/>
      <c r="AA378" s="539"/>
      <c r="AB378" s="539"/>
      <c r="AC378" s="539"/>
      <c r="AD378" s="539"/>
      <c r="AE378" s="539"/>
      <c r="AF378" s="539"/>
      <c r="AG378" s="539"/>
      <c r="AH378" s="539"/>
      <c r="AI378" s="539"/>
      <c r="AJ378" s="539"/>
      <c r="AK378" s="240" t="n">
        <v>1</v>
      </c>
      <c r="AL378" s="240"/>
      <c r="AM378" s="240"/>
      <c r="AN378" s="240"/>
      <c r="AO378" s="240"/>
      <c r="AP378" s="240"/>
      <c r="AQ378" s="240"/>
      <c r="AR378" s="240"/>
      <c r="AS378" s="240"/>
      <c r="AT378" s="240"/>
      <c r="AU378" s="240"/>
      <c r="AV378" s="240"/>
      <c r="AW378" s="240"/>
      <c r="AX378" s="240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</row>
    <row r="379" customFormat="false" ht="13.2" hidden="false" customHeight="false" outlineLevel="0" collapsed="false">
      <c r="B379" s="505"/>
      <c r="C379" s="421"/>
      <c r="D379" s="503" t="s">
        <v>435</v>
      </c>
      <c r="E379" s="503"/>
      <c r="F379" s="503"/>
      <c r="G379" s="503"/>
      <c r="H379" s="503"/>
      <c r="I379" s="503"/>
      <c r="J379" s="503"/>
      <c r="K379" s="503"/>
      <c r="L379" s="503"/>
      <c r="M379" s="503"/>
      <c r="N379" s="503"/>
      <c r="O379" s="503"/>
      <c r="P379" s="503"/>
      <c r="Q379" s="503"/>
      <c r="R379" s="503"/>
      <c r="S379" s="503"/>
      <c r="T379" s="503"/>
      <c r="U379" s="503"/>
      <c r="V379" s="503"/>
      <c r="W379" s="503"/>
      <c r="X379" s="503"/>
      <c r="Y379" s="503"/>
      <c r="Z379" s="503"/>
      <c r="AA379" s="503"/>
      <c r="AB379" s="503"/>
      <c r="AC379" s="503"/>
      <c r="AD379" s="503"/>
      <c r="AE379" s="503"/>
      <c r="AF379" s="503"/>
      <c r="AG379" s="503"/>
      <c r="AH379" s="503"/>
      <c r="AI379" s="503"/>
      <c r="AJ379" s="503"/>
      <c r="AK379" s="244" t="n">
        <v>1</v>
      </c>
      <c r="AL379" s="244"/>
      <c r="AM379" s="244"/>
      <c r="AN379" s="244"/>
      <c r="AO379" s="244"/>
      <c r="AP379" s="244"/>
      <c r="AQ379" s="244"/>
      <c r="AR379" s="244"/>
      <c r="AS379" s="244"/>
      <c r="AT379" s="244"/>
      <c r="AU379" s="244"/>
      <c r="AV379" s="244"/>
      <c r="AW379" s="244"/>
      <c r="AX379" s="244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</row>
    <row r="380" customFormat="false" ht="13.2" hidden="false" customHeight="false" outlineLevel="0" collapsed="false">
      <c r="B380" s="505"/>
      <c r="C380" s="421"/>
      <c r="D380" s="503" t="s">
        <v>436</v>
      </c>
      <c r="E380" s="503"/>
      <c r="F380" s="503"/>
      <c r="G380" s="503"/>
      <c r="H380" s="503"/>
      <c r="I380" s="503"/>
      <c r="J380" s="503"/>
      <c r="K380" s="503"/>
      <c r="L380" s="503"/>
      <c r="M380" s="503"/>
      <c r="N380" s="503"/>
      <c r="O380" s="503"/>
      <c r="P380" s="503"/>
      <c r="Q380" s="503"/>
      <c r="R380" s="503"/>
      <c r="S380" s="503"/>
      <c r="T380" s="503"/>
      <c r="U380" s="503"/>
      <c r="V380" s="503"/>
      <c r="W380" s="503"/>
      <c r="X380" s="503"/>
      <c r="Y380" s="503"/>
      <c r="Z380" s="503"/>
      <c r="AA380" s="503"/>
      <c r="AB380" s="503"/>
      <c r="AC380" s="503"/>
      <c r="AD380" s="503"/>
      <c r="AE380" s="503"/>
      <c r="AF380" s="503"/>
      <c r="AG380" s="503"/>
      <c r="AH380" s="503"/>
      <c r="AI380" s="503"/>
      <c r="AJ380" s="503"/>
      <c r="AK380" s="244" t="n">
        <v>1</v>
      </c>
      <c r="AL380" s="244"/>
      <c r="AM380" s="244"/>
      <c r="AN380" s="244"/>
      <c r="AO380" s="244"/>
      <c r="AP380" s="244"/>
      <c r="AQ380" s="244"/>
      <c r="AR380" s="244"/>
      <c r="AS380" s="244"/>
      <c r="AT380" s="244"/>
      <c r="AU380" s="244"/>
      <c r="AV380" s="244"/>
      <c r="AW380" s="244"/>
      <c r="AX380" s="244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</row>
    <row r="381" customFormat="false" ht="13.2" hidden="false" customHeight="false" outlineLevel="0" collapsed="false">
      <c r="B381" s="505"/>
      <c r="C381" s="421"/>
      <c r="D381" s="503" t="s">
        <v>437</v>
      </c>
      <c r="E381" s="503"/>
      <c r="F381" s="503"/>
      <c r="G381" s="503"/>
      <c r="H381" s="503"/>
      <c r="I381" s="503"/>
      <c r="J381" s="503"/>
      <c r="K381" s="503"/>
      <c r="L381" s="503"/>
      <c r="M381" s="503"/>
      <c r="N381" s="503"/>
      <c r="O381" s="503"/>
      <c r="P381" s="503"/>
      <c r="Q381" s="503"/>
      <c r="R381" s="503"/>
      <c r="S381" s="503"/>
      <c r="T381" s="503"/>
      <c r="U381" s="503"/>
      <c r="V381" s="503"/>
      <c r="W381" s="503"/>
      <c r="X381" s="503"/>
      <c r="Y381" s="503"/>
      <c r="Z381" s="503"/>
      <c r="AA381" s="503"/>
      <c r="AB381" s="503"/>
      <c r="AC381" s="503"/>
      <c r="AD381" s="503"/>
      <c r="AE381" s="503"/>
      <c r="AF381" s="503"/>
      <c r="AG381" s="503"/>
      <c r="AH381" s="503"/>
      <c r="AI381" s="503"/>
      <c r="AJ381" s="503"/>
      <c r="AK381" s="244" t="n">
        <v>1</v>
      </c>
      <c r="AL381" s="244"/>
      <c r="AM381" s="244"/>
      <c r="AN381" s="244"/>
      <c r="AO381" s="244"/>
      <c r="AP381" s="244" t="n">
        <v>1010</v>
      </c>
      <c r="AQ381" s="244"/>
      <c r="AR381" s="244"/>
      <c r="AS381" s="244"/>
      <c r="AT381" s="69"/>
      <c r="AU381" s="498"/>
      <c r="AV381" s="498"/>
      <c r="AW381" s="498"/>
      <c r="AX381" s="498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</row>
    <row r="382" customFormat="false" ht="13.2" hidden="false" customHeight="false" outlineLevel="0" collapsed="false">
      <c r="B382" s="505"/>
      <c r="C382" s="421"/>
      <c r="D382" s="503" t="s">
        <v>438</v>
      </c>
      <c r="E382" s="503"/>
      <c r="F382" s="503"/>
      <c r="G382" s="503"/>
      <c r="H382" s="503"/>
      <c r="I382" s="503"/>
      <c r="J382" s="503"/>
      <c r="K382" s="503"/>
      <c r="L382" s="503"/>
      <c r="M382" s="503"/>
      <c r="N382" s="503"/>
      <c r="O382" s="503"/>
      <c r="P382" s="503"/>
      <c r="Q382" s="503"/>
      <c r="R382" s="503"/>
      <c r="S382" s="503"/>
      <c r="T382" s="503"/>
      <c r="U382" s="503"/>
      <c r="V382" s="503"/>
      <c r="W382" s="503"/>
      <c r="X382" s="503"/>
      <c r="Y382" s="503"/>
      <c r="Z382" s="503"/>
      <c r="AA382" s="503"/>
      <c r="AB382" s="503"/>
      <c r="AC382" s="503"/>
      <c r="AD382" s="503"/>
      <c r="AE382" s="503"/>
      <c r="AF382" s="503"/>
      <c r="AG382" s="503"/>
      <c r="AH382" s="503"/>
      <c r="AI382" s="503"/>
      <c r="AJ382" s="503"/>
      <c r="AK382" s="244" t="n">
        <v>1</v>
      </c>
      <c r="AL382" s="244"/>
      <c r="AM382" s="244"/>
      <c r="AN382" s="244"/>
      <c r="AO382" s="244"/>
      <c r="AP382" s="244" t="n">
        <v>1170</v>
      </c>
      <c r="AQ382" s="244"/>
      <c r="AR382" s="244"/>
      <c r="AS382" s="244"/>
      <c r="AT382" s="69"/>
      <c r="AU382" s="498"/>
      <c r="AV382" s="498"/>
      <c r="AW382" s="498"/>
      <c r="AX382" s="498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</row>
    <row r="383" customFormat="false" ht="13.2" hidden="false" customHeight="false" outlineLevel="0" collapsed="false">
      <c r="B383" s="505"/>
      <c r="C383" s="421"/>
      <c r="D383" s="540" t="s">
        <v>439</v>
      </c>
      <c r="E383" s="540"/>
      <c r="F383" s="540"/>
      <c r="G383" s="540"/>
      <c r="H383" s="540"/>
      <c r="I383" s="540"/>
      <c r="J383" s="540"/>
      <c r="K383" s="540"/>
      <c r="L383" s="540"/>
      <c r="M383" s="540"/>
      <c r="N383" s="540"/>
      <c r="O383" s="540"/>
      <c r="P383" s="540"/>
      <c r="Q383" s="540"/>
      <c r="R383" s="540"/>
      <c r="S383" s="540"/>
      <c r="T383" s="540"/>
      <c r="U383" s="540"/>
      <c r="V383" s="540"/>
      <c r="W383" s="540"/>
      <c r="X383" s="540"/>
      <c r="Y383" s="540"/>
      <c r="Z383" s="540"/>
      <c r="AA383" s="540"/>
      <c r="AB383" s="540"/>
      <c r="AC383" s="540"/>
      <c r="AD383" s="540"/>
      <c r="AE383" s="540"/>
      <c r="AF383" s="540"/>
      <c r="AG383" s="540"/>
      <c r="AH383" s="540"/>
      <c r="AI383" s="540"/>
      <c r="AJ383" s="540"/>
      <c r="AK383" s="244" t="n">
        <v>1</v>
      </c>
      <c r="AL383" s="244"/>
      <c r="AM383" s="244"/>
      <c r="AN383" s="244"/>
      <c r="AO383" s="244"/>
      <c r="AP383" s="533"/>
      <c r="AQ383" s="533"/>
      <c r="AR383" s="533"/>
      <c r="AS383" s="533"/>
      <c r="AT383" s="244"/>
      <c r="AU383" s="244"/>
      <c r="AV383" s="244"/>
      <c r="AW383" s="244"/>
      <c r="AX383" s="244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</row>
    <row r="384" customFormat="false" ht="13.2" hidden="false" customHeight="false" outlineLevel="0" collapsed="false">
      <c r="B384" s="505"/>
      <c r="C384" s="421"/>
      <c r="D384" s="503" t="s">
        <v>440</v>
      </c>
      <c r="E384" s="503"/>
      <c r="F384" s="503"/>
      <c r="G384" s="503"/>
      <c r="H384" s="503"/>
      <c r="I384" s="503"/>
      <c r="J384" s="503"/>
      <c r="K384" s="503"/>
      <c r="L384" s="503"/>
      <c r="M384" s="503"/>
      <c r="N384" s="503"/>
      <c r="O384" s="503"/>
      <c r="P384" s="503"/>
      <c r="Q384" s="503"/>
      <c r="R384" s="503"/>
      <c r="S384" s="503"/>
      <c r="T384" s="503"/>
      <c r="U384" s="503"/>
      <c r="V384" s="503"/>
      <c r="W384" s="503"/>
      <c r="X384" s="503"/>
      <c r="Y384" s="503"/>
      <c r="Z384" s="503"/>
      <c r="AA384" s="503"/>
      <c r="AB384" s="503"/>
      <c r="AC384" s="503"/>
      <c r="AD384" s="503"/>
      <c r="AE384" s="503"/>
      <c r="AF384" s="503"/>
      <c r="AG384" s="503"/>
      <c r="AH384" s="503"/>
      <c r="AI384" s="503"/>
      <c r="AJ384" s="503"/>
      <c r="AK384" s="244" t="n">
        <v>1</v>
      </c>
      <c r="AL384" s="244"/>
      <c r="AM384" s="244"/>
      <c r="AN384" s="244"/>
      <c r="AO384" s="244"/>
      <c r="AP384" s="244" t="n">
        <v>1250</v>
      </c>
      <c r="AQ384" s="244"/>
      <c r="AR384" s="244"/>
      <c r="AS384" s="244"/>
      <c r="AT384" s="244"/>
      <c r="AU384" s="244"/>
      <c r="AV384" s="244"/>
      <c r="AW384" s="244"/>
      <c r="AX384" s="244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</row>
    <row r="385" customFormat="false" ht="13.2" hidden="false" customHeight="false" outlineLevel="0" collapsed="false">
      <c r="B385" s="505"/>
      <c r="C385" s="421"/>
      <c r="D385" s="503" t="s">
        <v>420</v>
      </c>
      <c r="E385" s="503"/>
      <c r="F385" s="503"/>
      <c r="G385" s="503"/>
      <c r="H385" s="503"/>
      <c r="I385" s="503"/>
      <c r="J385" s="503"/>
      <c r="K385" s="503"/>
      <c r="L385" s="503"/>
      <c r="M385" s="503"/>
      <c r="N385" s="503"/>
      <c r="O385" s="503"/>
      <c r="P385" s="503"/>
      <c r="Q385" s="503"/>
      <c r="R385" s="503"/>
      <c r="S385" s="503"/>
      <c r="T385" s="503"/>
      <c r="U385" s="503"/>
      <c r="V385" s="503"/>
      <c r="W385" s="503"/>
      <c r="X385" s="503"/>
      <c r="Y385" s="503"/>
      <c r="Z385" s="503"/>
      <c r="AA385" s="503"/>
      <c r="AB385" s="503"/>
      <c r="AC385" s="503"/>
      <c r="AD385" s="503"/>
      <c r="AE385" s="503"/>
      <c r="AF385" s="503"/>
      <c r="AG385" s="503"/>
      <c r="AH385" s="503"/>
      <c r="AI385" s="503"/>
      <c r="AJ385" s="503"/>
      <c r="AK385" s="244" t="n">
        <v>1</v>
      </c>
      <c r="AL385" s="244"/>
      <c r="AM385" s="244"/>
      <c r="AN385" s="244"/>
      <c r="AO385" s="244"/>
      <c r="AP385" s="244"/>
      <c r="AQ385" s="244"/>
      <c r="AR385" s="244"/>
      <c r="AS385" s="244"/>
      <c r="AT385" s="244"/>
      <c r="AU385" s="244"/>
      <c r="AV385" s="244"/>
      <c r="AW385" s="244"/>
      <c r="AX385" s="244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</row>
    <row r="386" customFormat="false" ht="13.2" hidden="false" customHeight="false" outlineLevel="0" collapsed="false">
      <c r="B386" s="507"/>
      <c r="C386" s="508"/>
      <c r="D386" s="503" t="s">
        <v>422</v>
      </c>
      <c r="E386" s="503"/>
      <c r="F386" s="503"/>
      <c r="G386" s="503"/>
      <c r="H386" s="503"/>
      <c r="I386" s="503"/>
      <c r="J386" s="503"/>
      <c r="K386" s="503"/>
      <c r="L386" s="503"/>
      <c r="M386" s="503"/>
      <c r="N386" s="503"/>
      <c r="O386" s="503"/>
      <c r="P386" s="503"/>
      <c r="Q386" s="503"/>
      <c r="R386" s="503"/>
      <c r="S386" s="503"/>
      <c r="T386" s="503"/>
      <c r="U386" s="503"/>
      <c r="V386" s="503"/>
      <c r="W386" s="503"/>
      <c r="X386" s="503"/>
      <c r="Y386" s="503"/>
      <c r="Z386" s="503"/>
      <c r="AA386" s="503"/>
      <c r="AB386" s="503"/>
      <c r="AC386" s="503"/>
      <c r="AD386" s="503"/>
      <c r="AE386" s="503"/>
      <c r="AF386" s="503"/>
      <c r="AG386" s="503"/>
      <c r="AH386" s="503"/>
      <c r="AI386" s="503"/>
      <c r="AJ386" s="503"/>
      <c r="AK386" s="244" t="n">
        <v>1</v>
      </c>
      <c r="AL386" s="244"/>
      <c r="AM386" s="244"/>
      <c r="AN386" s="244"/>
      <c r="AO386" s="244"/>
      <c r="AP386" s="244"/>
      <c r="AQ386" s="244"/>
      <c r="AR386" s="244"/>
      <c r="AS386" s="244"/>
      <c r="AT386" s="244"/>
      <c r="AU386" s="244"/>
      <c r="AV386" s="244"/>
      <c r="AW386" s="244"/>
      <c r="AX386" s="244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</row>
    <row r="387" customFormat="false" ht="25.5" hidden="false" customHeight="true" outlineLevel="0" collapsed="false">
      <c r="B387" s="541" t="s">
        <v>441</v>
      </c>
      <c r="C387" s="541"/>
      <c r="D387" s="542" t="s">
        <v>442</v>
      </c>
      <c r="E387" s="542"/>
      <c r="F387" s="542"/>
      <c r="G387" s="542"/>
      <c r="H387" s="542"/>
      <c r="I387" s="542"/>
      <c r="J387" s="542"/>
      <c r="K387" s="542"/>
      <c r="L387" s="542"/>
      <c r="M387" s="542"/>
      <c r="N387" s="542"/>
      <c r="O387" s="542"/>
      <c r="P387" s="542"/>
      <c r="Q387" s="542"/>
      <c r="R387" s="542"/>
      <c r="S387" s="542"/>
      <c r="T387" s="542"/>
      <c r="U387" s="542"/>
      <c r="V387" s="542"/>
      <c r="W387" s="542"/>
      <c r="X387" s="542"/>
      <c r="Y387" s="542"/>
      <c r="Z387" s="542"/>
      <c r="AA387" s="542"/>
      <c r="AB387" s="542"/>
      <c r="AC387" s="542"/>
      <c r="AD387" s="542"/>
      <c r="AE387" s="542"/>
      <c r="AF387" s="542"/>
      <c r="AG387" s="542"/>
      <c r="AH387" s="542"/>
      <c r="AI387" s="542"/>
      <c r="AJ387" s="542"/>
      <c r="AK387" s="244" t="n">
        <v>1</v>
      </c>
      <c r="AL387" s="244"/>
      <c r="AM387" s="244"/>
      <c r="AN387" s="244"/>
      <c r="AO387" s="244"/>
      <c r="AP387" s="351"/>
      <c r="AQ387" s="351"/>
      <c r="AR387" s="351"/>
      <c r="AS387" s="351"/>
      <c r="AT387" s="244"/>
      <c r="AU387" s="244"/>
      <c r="AV387" s="244"/>
      <c r="AW387" s="244"/>
      <c r="AX387" s="244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</row>
    <row r="388" customFormat="false" ht="13.2" hidden="false" customHeight="false" outlineLevel="0" collapsed="false">
      <c r="B388" s="532"/>
      <c r="C388" s="532"/>
      <c r="D388" s="503"/>
      <c r="E388" s="503"/>
      <c r="F388" s="503"/>
      <c r="G388" s="503"/>
      <c r="H388" s="503"/>
      <c r="I388" s="503"/>
      <c r="J388" s="503"/>
      <c r="K388" s="503"/>
      <c r="L388" s="503"/>
      <c r="M388" s="503"/>
      <c r="N388" s="503"/>
      <c r="O388" s="503"/>
      <c r="P388" s="503"/>
      <c r="Q388" s="503"/>
      <c r="R388" s="503"/>
      <c r="S388" s="503"/>
      <c r="T388" s="503"/>
      <c r="U388" s="503"/>
      <c r="V388" s="503"/>
      <c r="W388" s="503"/>
      <c r="X388" s="503"/>
      <c r="Y388" s="503"/>
      <c r="Z388" s="503"/>
      <c r="AA388" s="503"/>
      <c r="AB388" s="503"/>
      <c r="AC388" s="503"/>
      <c r="AD388" s="503"/>
      <c r="AE388" s="503"/>
      <c r="AF388" s="503"/>
      <c r="AG388" s="503"/>
      <c r="AH388" s="503"/>
      <c r="AI388" s="503"/>
      <c r="AJ388" s="503"/>
      <c r="AK388" s="244" t="n">
        <v>1</v>
      </c>
      <c r="AL388" s="244"/>
      <c r="AM388" s="244"/>
      <c r="AN388" s="244"/>
      <c r="AO388" s="244"/>
      <c r="AP388" s="497" t="n">
        <v>290</v>
      </c>
      <c r="AQ388" s="497"/>
      <c r="AR388" s="497"/>
      <c r="AS388" s="497"/>
      <c r="AT388" s="497"/>
      <c r="AU388" s="497"/>
      <c r="AV388" s="497"/>
      <c r="AW388" s="497"/>
      <c r="AX388" s="497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</row>
    <row r="389" customFormat="false" ht="13.2" hidden="false" customHeight="false" outlineLevel="0" collapsed="false">
      <c r="B389" s="240" t="s">
        <v>443</v>
      </c>
      <c r="C389" s="240"/>
      <c r="D389" s="540" t="s">
        <v>444</v>
      </c>
      <c r="E389" s="540"/>
      <c r="F389" s="540"/>
      <c r="G389" s="540"/>
      <c r="H389" s="540"/>
      <c r="I389" s="540"/>
      <c r="J389" s="540"/>
      <c r="K389" s="540"/>
      <c r="L389" s="540"/>
      <c r="M389" s="540"/>
      <c r="N389" s="540"/>
      <c r="O389" s="540"/>
      <c r="P389" s="540"/>
      <c r="Q389" s="540"/>
      <c r="R389" s="540"/>
      <c r="S389" s="540"/>
      <c r="T389" s="540"/>
      <c r="U389" s="540"/>
      <c r="V389" s="540"/>
      <c r="W389" s="540"/>
      <c r="X389" s="540"/>
      <c r="Y389" s="540"/>
      <c r="Z389" s="540"/>
      <c r="AA389" s="540"/>
      <c r="AB389" s="540"/>
      <c r="AC389" s="540"/>
      <c r="AD389" s="540"/>
      <c r="AE389" s="540"/>
      <c r="AF389" s="540"/>
      <c r="AG389" s="540"/>
      <c r="AH389" s="540"/>
      <c r="AI389" s="540"/>
      <c r="AJ389" s="540"/>
      <c r="AK389" s="244" t="n">
        <v>2</v>
      </c>
      <c r="AL389" s="244"/>
      <c r="AM389" s="244"/>
      <c r="AN389" s="244"/>
      <c r="AO389" s="244"/>
      <c r="AP389" s="497" t="n">
        <v>2520</v>
      </c>
      <c r="AQ389" s="497"/>
      <c r="AR389" s="497"/>
      <c r="AS389" s="497"/>
      <c r="AT389" s="509"/>
      <c r="AU389" s="543"/>
      <c r="AV389" s="543"/>
      <c r="AW389" s="543"/>
      <c r="AX389" s="544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</row>
    <row r="390" customFormat="false" ht="15.6" hidden="false" customHeight="false" outlineLevel="0" collapsed="false">
      <c r="B390" s="341" t="s">
        <v>445</v>
      </c>
      <c r="C390" s="341"/>
      <c r="D390" s="341"/>
      <c r="E390" s="341"/>
      <c r="F390" s="341"/>
      <c r="G390" s="341"/>
      <c r="H390" s="341"/>
      <c r="I390" s="341"/>
      <c r="J390" s="341"/>
      <c r="K390" s="341"/>
      <c r="L390" s="341"/>
      <c r="M390" s="341"/>
      <c r="N390" s="341"/>
      <c r="O390" s="341"/>
      <c r="P390" s="341"/>
      <c r="Q390" s="341"/>
      <c r="R390" s="341"/>
      <c r="S390" s="341"/>
      <c r="T390" s="341"/>
      <c r="U390" s="341"/>
      <c r="V390" s="341"/>
      <c r="W390" s="341"/>
      <c r="X390" s="341"/>
      <c r="Y390" s="341"/>
      <c r="Z390" s="341"/>
      <c r="AA390" s="341"/>
      <c r="AB390" s="341"/>
      <c r="AC390" s="341"/>
      <c r="AD390" s="341"/>
      <c r="AE390" s="341"/>
      <c r="AF390" s="341"/>
      <c r="AG390" s="341"/>
      <c r="AH390" s="341"/>
      <c r="AI390" s="341"/>
      <c r="AJ390" s="341"/>
      <c r="AK390" s="341"/>
      <c r="AL390" s="341"/>
      <c r="AM390" s="341"/>
      <c r="AN390" s="341"/>
      <c r="AO390" s="341"/>
      <c r="AP390" s="341"/>
      <c r="AQ390" s="341"/>
      <c r="AR390" s="341"/>
      <c r="AS390" s="341"/>
      <c r="AT390" s="341"/>
      <c r="AU390" s="341"/>
      <c r="AV390" s="341"/>
      <c r="AW390" s="341"/>
      <c r="AX390" s="34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</row>
    <row r="391" customFormat="false" ht="13.2" hidden="false" customHeight="false" outlineLevel="0" collapsed="false">
      <c r="B391" s="505"/>
      <c r="C391" s="421"/>
      <c r="D391" s="503" t="s">
        <v>446</v>
      </c>
      <c r="E391" s="503"/>
      <c r="F391" s="503"/>
      <c r="G391" s="503"/>
      <c r="H391" s="503"/>
      <c r="I391" s="503"/>
      <c r="J391" s="503"/>
      <c r="K391" s="503"/>
      <c r="L391" s="503"/>
      <c r="M391" s="503"/>
      <c r="N391" s="503"/>
      <c r="O391" s="503"/>
      <c r="P391" s="503"/>
      <c r="Q391" s="503"/>
      <c r="R391" s="503"/>
      <c r="S391" s="503"/>
      <c r="T391" s="503"/>
      <c r="U391" s="503"/>
      <c r="V391" s="503"/>
      <c r="W391" s="503"/>
      <c r="X391" s="503"/>
      <c r="Y391" s="503"/>
      <c r="Z391" s="503"/>
      <c r="AA391" s="503"/>
      <c r="AB391" s="503"/>
      <c r="AC391" s="503"/>
      <c r="AD391" s="503"/>
      <c r="AE391" s="503"/>
      <c r="AF391" s="503"/>
      <c r="AG391" s="503"/>
      <c r="AH391" s="503"/>
      <c r="AI391" s="503"/>
      <c r="AJ391" s="503"/>
      <c r="AK391" s="497" t="n">
        <v>25</v>
      </c>
      <c r="AL391" s="497"/>
      <c r="AM391" s="497"/>
      <c r="AN391" s="497"/>
      <c r="AO391" s="497"/>
      <c r="AP391" s="497" t="n">
        <v>440</v>
      </c>
      <c r="AQ391" s="497"/>
      <c r="AR391" s="497"/>
      <c r="AS391" s="497"/>
      <c r="AT391" s="497"/>
      <c r="AU391" s="497"/>
      <c r="AV391" s="497"/>
      <c r="AW391" s="497"/>
      <c r="AX391" s="497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</row>
    <row r="392" customFormat="false" ht="13.2" hidden="false" customHeight="false" outlineLevel="0" collapsed="false">
      <c r="B392" s="507"/>
      <c r="C392" s="508"/>
      <c r="D392" s="503" t="s">
        <v>447</v>
      </c>
      <c r="E392" s="503"/>
      <c r="F392" s="503"/>
      <c r="G392" s="503"/>
      <c r="H392" s="503"/>
      <c r="I392" s="503"/>
      <c r="J392" s="503"/>
      <c r="K392" s="503"/>
      <c r="L392" s="503"/>
      <c r="M392" s="503"/>
      <c r="N392" s="503"/>
      <c r="O392" s="503"/>
      <c r="P392" s="503"/>
      <c r="Q392" s="503"/>
      <c r="R392" s="503"/>
      <c r="S392" s="503"/>
      <c r="T392" s="503"/>
      <c r="U392" s="503"/>
      <c r="V392" s="503"/>
      <c r="W392" s="503"/>
      <c r="X392" s="503"/>
      <c r="Y392" s="503"/>
      <c r="Z392" s="503"/>
      <c r="AA392" s="503"/>
      <c r="AB392" s="503"/>
      <c r="AC392" s="503"/>
      <c r="AD392" s="503"/>
      <c r="AE392" s="503"/>
      <c r="AF392" s="503"/>
      <c r="AG392" s="503"/>
      <c r="AH392" s="503"/>
      <c r="AI392" s="503"/>
      <c r="AJ392" s="503"/>
      <c r="AK392" s="497" t="n">
        <v>25</v>
      </c>
      <c r="AL392" s="497"/>
      <c r="AM392" s="497"/>
      <c r="AN392" s="497"/>
      <c r="AO392" s="497"/>
      <c r="AP392" s="497"/>
      <c r="AQ392" s="497"/>
      <c r="AR392" s="497"/>
      <c r="AS392" s="497"/>
      <c r="AT392" s="497"/>
      <c r="AU392" s="497"/>
      <c r="AV392" s="497"/>
      <c r="AW392" s="497"/>
      <c r="AX392" s="497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</row>
    <row r="393" customFormat="false" ht="12.75" hidden="false" customHeight="true" outlineLevel="0" collapsed="false">
      <c r="B393" s="397"/>
      <c r="C393" s="397"/>
      <c r="D393" s="503" t="s">
        <v>448</v>
      </c>
      <c r="E393" s="503"/>
      <c r="F393" s="503"/>
      <c r="G393" s="503"/>
      <c r="H393" s="503"/>
      <c r="I393" s="503"/>
      <c r="J393" s="503"/>
      <c r="K393" s="503"/>
      <c r="L393" s="503"/>
      <c r="M393" s="503"/>
      <c r="N393" s="503"/>
      <c r="O393" s="503"/>
      <c r="P393" s="503"/>
      <c r="Q393" s="503"/>
      <c r="R393" s="503"/>
      <c r="S393" s="503"/>
      <c r="T393" s="503"/>
      <c r="U393" s="503"/>
      <c r="V393" s="503"/>
      <c r="W393" s="503"/>
      <c r="X393" s="503"/>
      <c r="Y393" s="503"/>
      <c r="Z393" s="503"/>
      <c r="AA393" s="503"/>
      <c r="AB393" s="503"/>
      <c r="AC393" s="503"/>
      <c r="AD393" s="503"/>
      <c r="AE393" s="503"/>
      <c r="AF393" s="503"/>
      <c r="AG393" s="503"/>
      <c r="AH393" s="503"/>
      <c r="AI393" s="503"/>
      <c r="AJ393" s="503"/>
      <c r="AK393" s="497" t="n">
        <v>1</v>
      </c>
      <c r="AL393" s="497"/>
      <c r="AM393" s="497"/>
      <c r="AN393" s="497"/>
      <c r="AO393" s="497"/>
      <c r="AP393" s="497" t="n">
        <v>320</v>
      </c>
      <c r="AQ393" s="497"/>
      <c r="AR393" s="497"/>
      <c r="AS393" s="497"/>
      <c r="AT393" s="497"/>
      <c r="AU393" s="497"/>
      <c r="AV393" s="497"/>
      <c r="AW393" s="497"/>
      <c r="AX393" s="497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</row>
    <row r="394" customFormat="false" ht="13.2" hidden="false" customHeight="false" outlineLevel="0" collapsed="false">
      <c r="B394" s="397"/>
      <c r="C394" s="397"/>
      <c r="D394" s="503" t="s">
        <v>449</v>
      </c>
      <c r="E394" s="503"/>
      <c r="F394" s="503"/>
      <c r="G394" s="503"/>
      <c r="H394" s="503"/>
      <c r="I394" s="503"/>
      <c r="J394" s="503"/>
      <c r="K394" s="503"/>
      <c r="L394" s="503"/>
      <c r="M394" s="503"/>
      <c r="N394" s="503"/>
      <c r="O394" s="503"/>
      <c r="P394" s="503"/>
      <c r="Q394" s="503"/>
      <c r="R394" s="503"/>
      <c r="S394" s="503"/>
      <c r="T394" s="503"/>
      <c r="U394" s="503"/>
      <c r="V394" s="503"/>
      <c r="W394" s="503"/>
      <c r="X394" s="503"/>
      <c r="Y394" s="503"/>
      <c r="Z394" s="503"/>
      <c r="AA394" s="503"/>
      <c r="AB394" s="503"/>
      <c r="AC394" s="503"/>
      <c r="AD394" s="503"/>
      <c r="AE394" s="503"/>
      <c r="AF394" s="503"/>
      <c r="AG394" s="503"/>
      <c r="AH394" s="503"/>
      <c r="AI394" s="503"/>
      <c r="AJ394" s="503"/>
      <c r="AK394" s="497" t="n">
        <v>1</v>
      </c>
      <c r="AL394" s="497"/>
      <c r="AM394" s="497"/>
      <c r="AN394" s="497"/>
      <c r="AO394" s="497"/>
      <c r="AP394" s="497" t="n">
        <v>400</v>
      </c>
      <c r="AQ394" s="497"/>
      <c r="AR394" s="497"/>
      <c r="AS394" s="497"/>
      <c r="AT394" s="497"/>
      <c r="AU394" s="497"/>
      <c r="AV394" s="497"/>
      <c r="AW394" s="497"/>
      <c r="AX394" s="497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</row>
    <row r="395" customFormat="false" ht="13.2" hidden="false" customHeight="false" outlineLevel="0" collapsed="false">
      <c r="B395" s="545"/>
      <c r="C395" s="546"/>
      <c r="D395" s="503" t="s">
        <v>450</v>
      </c>
      <c r="E395" s="503"/>
      <c r="F395" s="503"/>
      <c r="G395" s="503"/>
      <c r="H395" s="503"/>
      <c r="I395" s="503"/>
      <c r="J395" s="503"/>
      <c r="K395" s="503"/>
      <c r="L395" s="503"/>
      <c r="M395" s="503"/>
      <c r="N395" s="503"/>
      <c r="O395" s="503"/>
      <c r="P395" s="503"/>
      <c r="Q395" s="503"/>
      <c r="R395" s="503"/>
      <c r="S395" s="503"/>
      <c r="T395" s="503"/>
      <c r="U395" s="503"/>
      <c r="V395" s="503"/>
      <c r="W395" s="503"/>
      <c r="X395" s="503"/>
      <c r="Y395" s="503"/>
      <c r="Z395" s="503"/>
      <c r="AA395" s="503"/>
      <c r="AB395" s="503"/>
      <c r="AC395" s="503"/>
      <c r="AD395" s="503"/>
      <c r="AE395" s="503"/>
      <c r="AF395" s="503"/>
      <c r="AG395" s="503"/>
      <c r="AH395" s="503"/>
      <c r="AI395" s="503"/>
      <c r="AJ395" s="503"/>
      <c r="AK395" s="497" t="n">
        <v>1</v>
      </c>
      <c r="AL395" s="497"/>
      <c r="AM395" s="497"/>
      <c r="AN395" s="497"/>
      <c r="AO395" s="497"/>
      <c r="AP395" s="497"/>
      <c r="AQ395" s="497"/>
      <c r="AR395" s="497"/>
      <c r="AS395" s="497"/>
      <c r="AT395" s="497"/>
      <c r="AU395" s="497"/>
      <c r="AV395" s="497"/>
      <c r="AW395" s="497"/>
      <c r="AX395" s="497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</row>
    <row r="396" customFormat="false" ht="13.2" hidden="false" customHeight="false" outlineLevel="0" collapsed="false">
      <c r="B396" s="547"/>
      <c r="C396" s="548"/>
      <c r="D396" s="503" t="s">
        <v>451</v>
      </c>
      <c r="E396" s="503"/>
      <c r="F396" s="503"/>
      <c r="G396" s="503"/>
      <c r="H396" s="503"/>
      <c r="I396" s="503"/>
      <c r="J396" s="503"/>
      <c r="K396" s="503"/>
      <c r="L396" s="503"/>
      <c r="M396" s="503"/>
      <c r="N396" s="503"/>
      <c r="O396" s="503"/>
      <c r="P396" s="503"/>
      <c r="Q396" s="503"/>
      <c r="R396" s="503"/>
      <c r="S396" s="503"/>
      <c r="T396" s="503"/>
      <c r="U396" s="503"/>
      <c r="V396" s="503"/>
      <c r="W396" s="503"/>
      <c r="X396" s="503"/>
      <c r="Y396" s="503"/>
      <c r="Z396" s="503"/>
      <c r="AA396" s="503"/>
      <c r="AB396" s="503"/>
      <c r="AC396" s="503"/>
      <c r="AD396" s="503"/>
      <c r="AE396" s="503"/>
      <c r="AF396" s="503"/>
      <c r="AG396" s="503"/>
      <c r="AH396" s="503"/>
      <c r="AI396" s="503"/>
      <c r="AJ396" s="503"/>
      <c r="AK396" s="497" t="n">
        <v>1</v>
      </c>
      <c r="AL396" s="497"/>
      <c r="AM396" s="497"/>
      <c r="AN396" s="497"/>
      <c r="AO396" s="497"/>
      <c r="AP396" s="497" t="n">
        <v>275</v>
      </c>
      <c r="AQ396" s="497"/>
      <c r="AR396" s="497"/>
      <c r="AS396" s="497"/>
      <c r="AT396" s="497"/>
      <c r="AU396" s="497"/>
      <c r="AV396" s="497"/>
      <c r="AW396" s="497"/>
      <c r="AX396" s="497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</row>
    <row r="397" customFormat="false" ht="13.2" hidden="false" customHeight="false" outlineLevel="0" collapsed="false">
      <c r="B397" s="549"/>
      <c r="C397" s="550"/>
      <c r="D397" s="503" t="s">
        <v>452</v>
      </c>
      <c r="E397" s="503"/>
      <c r="F397" s="503"/>
      <c r="G397" s="503"/>
      <c r="H397" s="503"/>
      <c r="I397" s="503"/>
      <c r="J397" s="503"/>
      <c r="K397" s="503"/>
      <c r="L397" s="503"/>
      <c r="M397" s="503"/>
      <c r="N397" s="503"/>
      <c r="O397" s="503"/>
      <c r="P397" s="503"/>
      <c r="Q397" s="503"/>
      <c r="R397" s="503"/>
      <c r="S397" s="503"/>
      <c r="T397" s="503"/>
      <c r="U397" s="503"/>
      <c r="V397" s="503"/>
      <c r="W397" s="503"/>
      <c r="X397" s="503"/>
      <c r="Y397" s="503"/>
      <c r="Z397" s="503"/>
      <c r="AA397" s="503"/>
      <c r="AB397" s="503"/>
      <c r="AC397" s="503"/>
      <c r="AD397" s="503"/>
      <c r="AE397" s="503"/>
      <c r="AF397" s="503"/>
      <c r="AG397" s="503"/>
      <c r="AH397" s="503"/>
      <c r="AI397" s="503"/>
      <c r="AJ397" s="503"/>
      <c r="AK397" s="497" t="n">
        <v>1</v>
      </c>
      <c r="AL397" s="497"/>
      <c r="AM397" s="497"/>
      <c r="AN397" s="497"/>
      <c r="AO397" s="497"/>
      <c r="AP397" s="497" t="n">
        <v>230</v>
      </c>
      <c r="AQ397" s="497"/>
      <c r="AR397" s="497"/>
      <c r="AS397" s="497"/>
      <c r="AT397" s="497"/>
      <c r="AU397" s="497"/>
      <c r="AV397" s="497"/>
      <c r="AW397" s="497"/>
      <c r="AX397" s="497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</row>
    <row r="398" customFormat="false" ht="13.2" hidden="false" customHeight="false" outlineLevel="0" collapsed="false">
      <c r="B398" s="549"/>
      <c r="C398" s="550"/>
      <c r="D398" s="503" t="s">
        <v>453</v>
      </c>
      <c r="E398" s="503"/>
      <c r="F398" s="503"/>
      <c r="G398" s="503"/>
      <c r="H398" s="503"/>
      <c r="I398" s="503"/>
      <c r="J398" s="503"/>
      <c r="K398" s="503"/>
      <c r="L398" s="503"/>
      <c r="M398" s="503"/>
      <c r="N398" s="503"/>
      <c r="O398" s="503"/>
      <c r="P398" s="503"/>
      <c r="Q398" s="503"/>
      <c r="R398" s="503"/>
      <c r="S398" s="503"/>
      <c r="T398" s="503"/>
      <c r="U398" s="503"/>
      <c r="V398" s="503"/>
      <c r="W398" s="503"/>
      <c r="X398" s="503"/>
      <c r="Y398" s="503"/>
      <c r="Z398" s="503"/>
      <c r="AA398" s="503"/>
      <c r="AB398" s="503"/>
      <c r="AC398" s="503"/>
      <c r="AD398" s="503"/>
      <c r="AE398" s="503"/>
      <c r="AF398" s="503"/>
      <c r="AG398" s="503"/>
      <c r="AH398" s="503"/>
      <c r="AI398" s="503"/>
      <c r="AJ398" s="503"/>
      <c r="AK398" s="497" t="n">
        <v>1</v>
      </c>
      <c r="AL398" s="497"/>
      <c r="AM398" s="497"/>
      <c r="AN398" s="497"/>
      <c r="AO398" s="497"/>
      <c r="AP398" s="497" t="n">
        <v>153</v>
      </c>
      <c r="AQ398" s="497"/>
      <c r="AR398" s="497"/>
      <c r="AS398" s="497"/>
      <c r="AT398" s="509"/>
      <c r="AU398" s="543"/>
      <c r="AV398" s="543"/>
      <c r="AW398" s="543"/>
      <c r="AX398" s="543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</row>
    <row r="399" customFormat="false" ht="13.2" hidden="false" customHeight="false" outlineLevel="0" collapsed="false">
      <c r="B399" s="551"/>
      <c r="C399" s="552"/>
      <c r="D399" s="336" t="s">
        <v>454</v>
      </c>
      <c r="E399" s="336"/>
      <c r="F399" s="336"/>
      <c r="G399" s="336"/>
      <c r="H399" s="336"/>
      <c r="I399" s="336"/>
      <c r="J399" s="336"/>
      <c r="K399" s="336"/>
      <c r="L399" s="336"/>
      <c r="M399" s="336"/>
      <c r="N399" s="336"/>
      <c r="O399" s="336"/>
      <c r="P399" s="336"/>
      <c r="Q399" s="336"/>
      <c r="R399" s="336"/>
      <c r="S399" s="336"/>
      <c r="T399" s="336"/>
      <c r="U399" s="336"/>
      <c r="V399" s="336"/>
      <c r="W399" s="336"/>
      <c r="X399" s="336"/>
      <c r="Y399" s="336"/>
      <c r="Z399" s="336"/>
      <c r="AA399" s="336"/>
      <c r="AB399" s="336"/>
      <c r="AC399" s="336"/>
      <c r="AD399" s="336"/>
      <c r="AE399" s="336"/>
      <c r="AF399" s="336"/>
      <c r="AG399" s="336"/>
      <c r="AH399" s="336"/>
      <c r="AI399" s="336"/>
      <c r="AJ399" s="336"/>
      <c r="AK399" s="497" t="n">
        <v>1</v>
      </c>
      <c r="AL399" s="497"/>
      <c r="AM399" s="497"/>
      <c r="AN399" s="497"/>
      <c r="AO399" s="497"/>
      <c r="AP399" s="497" t="n">
        <v>498</v>
      </c>
      <c r="AQ399" s="497"/>
      <c r="AR399" s="497"/>
      <c r="AS399" s="497"/>
      <c r="AT399" s="509"/>
      <c r="AU399" s="543"/>
      <c r="AV399" s="543"/>
      <c r="AW399" s="543"/>
      <c r="AX399" s="543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</row>
    <row r="400" customFormat="false" ht="13.2" hidden="false" customHeight="false" outlineLevel="0" collapsed="false">
      <c r="B400" s="551"/>
      <c r="C400" s="553"/>
      <c r="D400" s="336" t="s">
        <v>455</v>
      </c>
      <c r="E400" s="336"/>
      <c r="F400" s="336"/>
      <c r="G400" s="336"/>
      <c r="H400" s="336"/>
      <c r="I400" s="336"/>
      <c r="J400" s="336"/>
      <c r="K400" s="336"/>
      <c r="L400" s="336"/>
      <c r="M400" s="336"/>
      <c r="N400" s="336"/>
      <c r="O400" s="336"/>
      <c r="P400" s="336"/>
      <c r="Q400" s="336"/>
      <c r="R400" s="336"/>
      <c r="S400" s="336"/>
      <c r="T400" s="336"/>
      <c r="U400" s="336"/>
      <c r="V400" s="336"/>
      <c r="W400" s="336"/>
      <c r="X400" s="336"/>
      <c r="Y400" s="336"/>
      <c r="Z400" s="336"/>
      <c r="AA400" s="336"/>
      <c r="AB400" s="336"/>
      <c r="AC400" s="336"/>
      <c r="AD400" s="336"/>
      <c r="AE400" s="336"/>
      <c r="AF400" s="336"/>
      <c r="AG400" s="336"/>
      <c r="AH400" s="336"/>
      <c r="AI400" s="336"/>
      <c r="AJ400" s="336"/>
      <c r="AK400" s="497" t="n">
        <v>1</v>
      </c>
      <c r="AL400" s="497"/>
      <c r="AM400" s="497"/>
      <c r="AN400" s="497"/>
      <c r="AO400" s="497"/>
      <c r="AP400" s="509" t="n">
        <v>10</v>
      </c>
      <c r="AQ400" s="509"/>
      <c r="AR400" s="509"/>
      <c r="AS400" s="509"/>
      <c r="AT400" s="543"/>
      <c r="AU400" s="543"/>
      <c r="AV400" s="543"/>
      <c r="AW400" s="543"/>
      <c r="AX400" s="543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</row>
    <row r="401" customFormat="false" ht="12" hidden="false" customHeight="true" outlineLevel="0" collapsed="false">
      <c r="B401" s="551"/>
      <c r="C401" s="553"/>
      <c r="D401" s="554"/>
      <c r="E401" s="555"/>
      <c r="F401" s="555"/>
      <c r="G401" s="555"/>
      <c r="H401" s="555"/>
      <c r="I401" s="555"/>
      <c r="J401" s="555"/>
      <c r="K401" s="555"/>
      <c r="L401" s="555"/>
      <c r="M401" s="555"/>
      <c r="N401" s="555"/>
      <c r="O401" s="555"/>
      <c r="P401" s="555"/>
      <c r="Q401" s="555"/>
      <c r="R401" s="555"/>
      <c r="S401" s="555"/>
      <c r="T401" s="555"/>
      <c r="U401" s="555"/>
      <c r="V401" s="555"/>
      <c r="W401" s="555"/>
      <c r="X401" s="555"/>
      <c r="Y401" s="555"/>
      <c r="Z401" s="555"/>
      <c r="AA401" s="555"/>
      <c r="AB401" s="555"/>
      <c r="AC401" s="555"/>
      <c r="AD401" s="555"/>
      <c r="AE401" s="555"/>
      <c r="AF401" s="555"/>
      <c r="AG401" s="555"/>
      <c r="AH401" s="555"/>
      <c r="AI401" s="555"/>
      <c r="AJ401" s="556"/>
      <c r="AK401" s="509"/>
      <c r="AL401" s="543"/>
      <c r="AM401" s="543"/>
      <c r="AN401" s="543"/>
      <c r="AO401" s="544"/>
      <c r="AP401" s="543"/>
      <c r="AQ401" s="543"/>
      <c r="AR401" s="543"/>
      <c r="AS401" s="543"/>
      <c r="AT401" s="543"/>
      <c r="AU401" s="543"/>
      <c r="AV401" s="543"/>
      <c r="AW401" s="543"/>
      <c r="AX401" s="543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</row>
    <row r="402" customFormat="false" ht="15.6" hidden="false" customHeight="false" outlineLevel="0" collapsed="false">
      <c r="B402" s="557" t="s">
        <v>456</v>
      </c>
      <c r="C402" s="557"/>
      <c r="D402" s="557"/>
      <c r="E402" s="557"/>
      <c r="F402" s="557"/>
      <c r="G402" s="557"/>
      <c r="H402" s="557"/>
      <c r="I402" s="557"/>
      <c r="J402" s="557"/>
      <c r="K402" s="557"/>
      <c r="L402" s="557"/>
      <c r="M402" s="557"/>
      <c r="N402" s="557"/>
      <c r="O402" s="557"/>
      <c r="P402" s="557"/>
      <c r="Q402" s="557"/>
      <c r="R402" s="557"/>
      <c r="S402" s="557"/>
      <c r="T402" s="557"/>
      <c r="U402" s="557"/>
      <c r="V402" s="557"/>
      <c r="W402" s="557"/>
      <c r="X402" s="557"/>
      <c r="Y402" s="557"/>
      <c r="Z402" s="557"/>
      <c r="AA402" s="557"/>
      <c r="AB402" s="557"/>
      <c r="AC402" s="557"/>
      <c r="AD402" s="557"/>
      <c r="AE402" s="557"/>
      <c r="AF402" s="557"/>
      <c r="AG402" s="557"/>
      <c r="AH402" s="557"/>
      <c r="AI402" s="557"/>
      <c r="AJ402" s="557"/>
      <c r="AK402" s="557"/>
      <c r="AL402" s="557"/>
      <c r="AM402" s="557"/>
      <c r="AN402" s="557"/>
      <c r="AO402" s="557"/>
      <c r="AP402" s="557"/>
      <c r="AQ402" s="557"/>
      <c r="AR402" s="557"/>
      <c r="AS402" s="557"/>
      <c r="AT402" s="557"/>
      <c r="AU402" s="557"/>
      <c r="AV402" s="557"/>
      <c r="AW402" s="557"/>
      <c r="AX402" s="543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</row>
    <row r="403" customFormat="false" ht="12" hidden="false" customHeight="true" outlineLevel="0" collapsed="false">
      <c r="B403" s="551"/>
      <c r="C403" s="553"/>
      <c r="D403" s="558" t="s">
        <v>457</v>
      </c>
      <c r="E403" s="558"/>
      <c r="F403" s="558"/>
      <c r="G403" s="558"/>
      <c r="H403" s="558"/>
      <c r="I403" s="558"/>
      <c r="J403" s="558"/>
      <c r="K403" s="558"/>
      <c r="L403" s="558"/>
      <c r="M403" s="558"/>
      <c r="N403" s="558"/>
      <c r="O403" s="558"/>
      <c r="P403" s="558"/>
      <c r="Q403" s="558"/>
      <c r="R403" s="558"/>
      <c r="S403" s="558"/>
      <c r="T403" s="558"/>
      <c r="U403" s="558"/>
      <c r="V403" s="558"/>
      <c r="W403" s="558"/>
      <c r="X403" s="558"/>
      <c r="Y403" s="558"/>
      <c r="Z403" s="558"/>
      <c r="AA403" s="558"/>
      <c r="AB403" s="558"/>
      <c r="AC403" s="558"/>
      <c r="AD403" s="558"/>
      <c r="AE403" s="558"/>
      <c r="AF403" s="558"/>
      <c r="AG403" s="558"/>
      <c r="AH403" s="558"/>
      <c r="AI403" s="558"/>
      <c r="AJ403" s="558"/>
      <c r="AK403" s="497" t="n">
        <v>1</v>
      </c>
      <c r="AL403" s="497"/>
      <c r="AM403" s="497"/>
      <c r="AN403" s="497"/>
      <c r="AO403" s="497"/>
      <c r="AP403" s="497" t="n">
        <v>1080</v>
      </c>
      <c r="AQ403" s="497"/>
      <c r="AR403" s="497"/>
      <c r="AS403" s="497"/>
      <c r="AT403" s="543"/>
      <c r="AU403" s="543"/>
      <c r="AV403" s="543"/>
      <c r="AW403" s="543"/>
      <c r="AX403" s="543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</row>
    <row r="404" customFormat="false" ht="12" hidden="false" customHeight="true" outlineLevel="0" collapsed="false">
      <c r="B404" s="551"/>
      <c r="C404" s="553"/>
      <c r="D404" s="558" t="s">
        <v>458</v>
      </c>
      <c r="E404" s="558"/>
      <c r="F404" s="558"/>
      <c r="G404" s="558"/>
      <c r="H404" s="558"/>
      <c r="I404" s="558"/>
      <c r="J404" s="558"/>
      <c r="K404" s="558"/>
      <c r="L404" s="558"/>
      <c r="M404" s="558"/>
      <c r="N404" s="558"/>
      <c r="O404" s="558"/>
      <c r="P404" s="558"/>
      <c r="Q404" s="558"/>
      <c r="R404" s="558"/>
      <c r="S404" s="558"/>
      <c r="T404" s="558"/>
      <c r="U404" s="558"/>
      <c r="V404" s="558"/>
      <c r="W404" s="558"/>
      <c r="X404" s="558"/>
      <c r="Y404" s="558"/>
      <c r="Z404" s="558"/>
      <c r="AA404" s="558"/>
      <c r="AB404" s="558"/>
      <c r="AC404" s="558"/>
      <c r="AD404" s="558"/>
      <c r="AE404" s="558"/>
      <c r="AF404" s="558"/>
      <c r="AG404" s="558"/>
      <c r="AH404" s="558"/>
      <c r="AI404" s="558"/>
      <c r="AJ404" s="558"/>
      <c r="AK404" s="497" t="n">
        <v>1</v>
      </c>
      <c r="AL404" s="497"/>
      <c r="AM404" s="497"/>
      <c r="AN404" s="497"/>
      <c r="AO404" s="497"/>
      <c r="AP404" s="497" t="n">
        <v>1130</v>
      </c>
      <c r="AQ404" s="497"/>
      <c r="AR404" s="497"/>
      <c r="AS404" s="497"/>
      <c r="AT404" s="543"/>
      <c r="AU404" s="543"/>
      <c r="AV404" s="543"/>
      <c r="AW404" s="543"/>
      <c r="AX404" s="543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</row>
    <row r="405" customFormat="false" ht="12" hidden="false" customHeight="true" outlineLevel="0" collapsed="false">
      <c r="B405" s="551"/>
      <c r="C405" s="553"/>
      <c r="D405" s="558" t="s">
        <v>459</v>
      </c>
      <c r="E405" s="558"/>
      <c r="F405" s="558"/>
      <c r="G405" s="558"/>
      <c r="H405" s="558"/>
      <c r="I405" s="558"/>
      <c r="J405" s="558"/>
      <c r="K405" s="558"/>
      <c r="L405" s="558"/>
      <c r="M405" s="558"/>
      <c r="N405" s="558"/>
      <c r="O405" s="558"/>
      <c r="P405" s="558"/>
      <c r="Q405" s="558"/>
      <c r="R405" s="558"/>
      <c r="S405" s="558"/>
      <c r="T405" s="558"/>
      <c r="U405" s="558"/>
      <c r="V405" s="558"/>
      <c r="W405" s="558"/>
      <c r="X405" s="558"/>
      <c r="Y405" s="558"/>
      <c r="Z405" s="558"/>
      <c r="AA405" s="558"/>
      <c r="AB405" s="558"/>
      <c r="AC405" s="558"/>
      <c r="AD405" s="558"/>
      <c r="AE405" s="558"/>
      <c r="AF405" s="558"/>
      <c r="AG405" s="558"/>
      <c r="AH405" s="558"/>
      <c r="AI405" s="558"/>
      <c r="AJ405" s="558"/>
      <c r="AK405" s="497" t="n">
        <v>1</v>
      </c>
      <c r="AL405" s="497"/>
      <c r="AM405" s="497"/>
      <c r="AN405" s="497"/>
      <c r="AO405" s="497"/>
      <c r="AP405" s="497" t="n">
        <v>1180</v>
      </c>
      <c r="AQ405" s="497"/>
      <c r="AR405" s="497"/>
      <c r="AS405" s="497"/>
      <c r="AT405" s="543"/>
      <c r="AU405" s="543"/>
      <c r="AV405" s="543"/>
      <c r="AW405" s="543"/>
      <c r="AX405" s="543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</row>
    <row r="406" customFormat="false" ht="12" hidden="false" customHeight="true" outlineLevel="0" collapsed="false">
      <c r="B406" s="551"/>
      <c r="C406" s="553"/>
      <c r="D406" s="558" t="s">
        <v>460</v>
      </c>
      <c r="E406" s="558"/>
      <c r="F406" s="558"/>
      <c r="G406" s="558"/>
      <c r="H406" s="558"/>
      <c r="I406" s="558"/>
      <c r="J406" s="558"/>
      <c r="K406" s="558"/>
      <c r="L406" s="558"/>
      <c r="M406" s="558"/>
      <c r="N406" s="558"/>
      <c r="O406" s="558"/>
      <c r="P406" s="558"/>
      <c r="Q406" s="558"/>
      <c r="R406" s="558"/>
      <c r="S406" s="558"/>
      <c r="T406" s="558"/>
      <c r="U406" s="558"/>
      <c r="V406" s="558"/>
      <c r="W406" s="558"/>
      <c r="X406" s="558"/>
      <c r="Y406" s="558"/>
      <c r="Z406" s="558"/>
      <c r="AA406" s="558"/>
      <c r="AB406" s="558"/>
      <c r="AC406" s="558"/>
      <c r="AD406" s="558"/>
      <c r="AE406" s="558"/>
      <c r="AF406" s="558"/>
      <c r="AG406" s="558"/>
      <c r="AH406" s="558"/>
      <c r="AI406" s="558"/>
      <c r="AJ406" s="558"/>
      <c r="AK406" s="497" t="n">
        <v>1</v>
      </c>
      <c r="AL406" s="497"/>
      <c r="AM406" s="497"/>
      <c r="AN406" s="497"/>
      <c r="AO406" s="497"/>
      <c r="AP406" s="497" t="n">
        <v>1230</v>
      </c>
      <c r="AQ406" s="497"/>
      <c r="AR406" s="497"/>
      <c r="AS406" s="497"/>
      <c r="AT406" s="543"/>
      <c r="AU406" s="543"/>
      <c r="AV406" s="543"/>
      <c r="AW406" s="543"/>
      <c r="AX406" s="543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</row>
    <row r="407" customFormat="false" ht="12" hidden="false" customHeight="true" outlineLevel="0" collapsed="false">
      <c r="A407" s="559" t="n">
        <v>2200</v>
      </c>
      <c r="B407" s="551"/>
      <c r="C407" s="553"/>
      <c r="D407" s="558" t="s">
        <v>461</v>
      </c>
      <c r="E407" s="558"/>
      <c r="F407" s="558"/>
      <c r="G407" s="558"/>
      <c r="H407" s="558"/>
      <c r="I407" s="558"/>
      <c r="J407" s="558"/>
      <c r="K407" s="558"/>
      <c r="L407" s="558"/>
      <c r="M407" s="558"/>
      <c r="N407" s="558"/>
      <c r="O407" s="558"/>
      <c r="P407" s="558"/>
      <c r="Q407" s="558"/>
      <c r="R407" s="558"/>
      <c r="S407" s="558"/>
      <c r="T407" s="558"/>
      <c r="U407" s="558"/>
      <c r="V407" s="558"/>
      <c r="W407" s="558"/>
      <c r="X407" s="558"/>
      <c r="Y407" s="558"/>
      <c r="Z407" s="558"/>
      <c r="AA407" s="558"/>
      <c r="AB407" s="558"/>
      <c r="AC407" s="558"/>
      <c r="AD407" s="558"/>
      <c r="AE407" s="558"/>
      <c r="AF407" s="558"/>
      <c r="AG407" s="558"/>
      <c r="AH407" s="558"/>
      <c r="AI407" s="558"/>
      <c r="AJ407" s="558"/>
      <c r="AK407" s="497" t="n">
        <v>1</v>
      </c>
      <c r="AL407" s="497"/>
      <c r="AM407" s="497"/>
      <c r="AN407" s="497"/>
      <c r="AO407" s="497"/>
      <c r="AP407" s="497" t="n">
        <v>1280</v>
      </c>
      <c r="AQ407" s="497"/>
      <c r="AR407" s="497"/>
      <c r="AS407" s="497"/>
      <c r="AT407" s="543"/>
      <c r="AU407" s="543"/>
      <c r="AV407" s="543"/>
      <c r="AW407" s="543"/>
      <c r="AX407" s="543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</row>
    <row r="408" customFormat="false" ht="12" hidden="false" customHeight="true" outlineLevel="0" collapsed="false">
      <c r="A408" s="559"/>
      <c r="B408" s="551"/>
      <c r="C408" s="553"/>
      <c r="D408" s="554"/>
      <c r="E408" s="555"/>
      <c r="F408" s="555"/>
      <c r="G408" s="555"/>
      <c r="H408" s="555"/>
      <c r="I408" s="555"/>
      <c r="J408" s="555"/>
      <c r="K408" s="555"/>
      <c r="L408" s="555"/>
      <c r="M408" s="555"/>
      <c r="N408" s="555"/>
      <c r="O408" s="555"/>
      <c r="P408" s="555"/>
      <c r="Q408" s="555"/>
      <c r="R408" s="555"/>
      <c r="S408" s="555"/>
      <c r="T408" s="555"/>
      <c r="U408" s="555"/>
      <c r="V408" s="555"/>
      <c r="W408" s="555"/>
      <c r="X408" s="555"/>
      <c r="Y408" s="555"/>
      <c r="Z408" s="555"/>
      <c r="AA408" s="555"/>
      <c r="AB408" s="555"/>
      <c r="AC408" s="555"/>
      <c r="AD408" s="555"/>
      <c r="AE408" s="555"/>
      <c r="AF408" s="555"/>
      <c r="AG408" s="555"/>
      <c r="AH408" s="555"/>
      <c r="AI408" s="555"/>
      <c r="AJ408" s="556"/>
      <c r="AK408" s="509"/>
      <c r="AL408" s="543"/>
      <c r="AM408" s="543"/>
      <c r="AN408" s="543"/>
      <c r="AO408" s="544"/>
      <c r="AP408" s="543"/>
      <c r="AQ408" s="543"/>
      <c r="AR408" s="543"/>
      <c r="AS408" s="543"/>
      <c r="AT408" s="543"/>
      <c r="AU408" s="543"/>
      <c r="AV408" s="543"/>
      <c r="AW408" s="543"/>
      <c r="AX408" s="543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</row>
    <row r="409" customFormat="false" ht="13.8" hidden="false" customHeight="true" outlineLevel="0" collapsed="false">
      <c r="A409" s="559"/>
      <c r="B409" s="325" t="s">
        <v>462</v>
      </c>
      <c r="C409" s="325"/>
      <c r="D409" s="325"/>
      <c r="E409" s="325"/>
      <c r="F409" s="325"/>
      <c r="G409" s="325"/>
      <c r="H409" s="325"/>
      <c r="I409" s="325"/>
      <c r="J409" s="325"/>
      <c r="K409" s="325"/>
      <c r="L409" s="325"/>
      <c r="M409" s="325"/>
      <c r="N409" s="325"/>
      <c r="O409" s="325"/>
      <c r="P409" s="325"/>
      <c r="Q409" s="325"/>
      <c r="R409" s="325"/>
      <c r="S409" s="325"/>
      <c r="T409" s="325"/>
      <c r="U409" s="325"/>
      <c r="V409" s="325"/>
      <c r="W409" s="325"/>
      <c r="X409" s="325"/>
      <c r="Y409" s="325"/>
      <c r="Z409" s="325"/>
      <c r="AA409" s="325"/>
      <c r="AB409" s="325"/>
      <c r="AC409" s="325"/>
      <c r="AD409" s="325"/>
      <c r="AE409" s="325"/>
      <c r="AF409" s="325"/>
      <c r="AG409" s="325"/>
      <c r="AH409" s="325"/>
      <c r="AI409" s="325"/>
      <c r="AJ409" s="325"/>
      <c r="AK409" s="325"/>
      <c r="AL409" s="325"/>
      <c r="AM409" s="325"/>
      <c r="AN409" s="325"/>
      <c r="AO409" s="325"/>
      <c r="AP409" s="325"/>
      <c r="AQ409" s="325"/>
      <c r="AR409" s="325"/>
      <c r="AS409" s="325"/>
      <c r="AT409" s="325"/>
      <c r="AU409" s="325"/>
      <c r="AV409" s="325"/>
      <c r="AW409" s="325"/>
      <c r="AX409" s="325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</row>
    <row r="410" customFormat="false" ht="12" hidden="false" customHeight="true" outlineLevel="0" collapsed="false">
      <c r="A410" s="559"/>
      <c r="B410" s="551"/>
      <c r="C410" s="553"/>
      <c r="D410" s="558" t="s">
        <v>463</v>
      </c>
      <c r="E410" s="558"/>
      <c r="F410" s="558"/>
      <c r="G410" s="558"/>
      <c r="H410" s="558"/>
      <c r="I410" s="558"/>
      <c r="J410" s="558"/>
      <c r="K410" s="558"/>
      <c r="L410" s="558"/>
      <c r="M410" s="558"/>
      <c r="N410" s="558"/>
      <c r="O410" s="558"/>
      <c r="P410" s="558"/>
      <c r="Q410" s="558"/>
      <c r="R410" s="558"/>
      <c r="S410" s="558"/>
      <c r="T410" s="558"/>
      <c r="U410" s="558"/>
      <c r="V410" s="558"/>
      <c r="W410" s="558"/>
      <c r="X410" s="558"/>
      <c r="Y410" s="558"/>
      <c r="Z410" s="558"/>
      <c r="AA410" s="558"/>
      <c r="AB410" s="558"/>
      <c r="AC410" s="558"/>
      <c r="AD410" s="558"/>
      <c r="AE410" s="558"/>
      <c r="AF410" s="558"/>
      <c r="AG410" s="558"/>
      <c r="AH410" s="558"/>
      <c r="AI410" s="558"/>
      <c r="AJ410" s="558"/>
      <c r="AK410" s="497" t="s">
        <v>464</v>
      </c>
      <c r="AL410" s="497"/>
      <c r="AM410" s="497"/>
      <c r="AN410" s="497"/>
      <c r="AO410" s="497"/>
      <c r="AP410" s="497" t="n">
        <v>96</v>
      </c>
      <c r="AQ410" s="497"/>
      <c r="AR410" s="497"/>
      <c r="AS410" s="497"/>
      <c r="AT410" s="543"/>
      <c r="AU410" s="543"/>
      <c r="AV410" s="543"/>
      <c r="AW410" s="543"/>
      <c r="AX410" s="543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</row>
    <row r="411" customFormat="false" ht="12" hidden="false" customHeight="true" outlineLevel="0" collapsed="false">
      <c r="A411" s="559"/>
      <c r="B411" s="551"/>
      <c r="C411" s="553"/>
      <c r="D411" s="558" t="s">
        <v>465</v>
      </c>
      <c r="E411" s="558"/>
      <c r="F411" s="558"/>
      <c r="G411" s="558"/>
      <c r="H411" s="558"/>
      <c r="I411" s="558"/>
      <c r="J411" s="558"/>
      <c r="K411" s="558"/>
      <c r="L411" s="558"/>
      <c r="M411" s="558"/>
      <c r="N411" s="558"/>
      <c r="O411" s="558"/>
      <c r="P411" s="558"/>
      <c r="Q411" s="558"/>
      <c r="R411" s="558"/>
      <c r="S411" s="558"/>
      <c r="T411" s="558"/>
      <c r="U411" s="558"/>
      <c r="V411" s="558"/>
      <c r="W411" s="558"/>
      <c r="X411" s="558"/>
      <c r="Y411" s="558"/>
      <c r="Z411" s="558"/>
      <c r="AA411" s="558"/>
      <c r="AB411" s="558"/>
      <c r="AC411" s="558"/>
      <c r="AD411" s="558"/>
      <c r="AE411" s="558"/>
      <c r="AF411" s="558"/>
      <c r="AG411" s="558"/>
      <c r="AH411" s="558"/>
      <c r="AI411" s="558"/>
      <c r="AJ411" s="558"/>
      <c r="AK411" s="497" t="s">
        <v>464</v>
      </c>
      <c r="AL411" s="497"/>
      <c r="AM411" s="497"/>
      <c r="AN411" s="497"/>
      <c r="AO411" s="497"/>
      <c r="AP411" s="497" t="n">
        <v>162</v>
      </c>
      <c r="AQ411" s="497"/>
      <c r="AR411" s="497"/>
      <c r="AS411" s="497"/>
      <c r="AT411" s="543"/>
      <c r="AU411" s="543"/>
      <c r="AV411" s="543"/>
      <c r="AW411" s="543"/>
      <c r="AX411" s="543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</row>
    <row r="412" customFormat="false" ht="12" hidden="false" customHeight="true" outlineLevel="0" collapsed="false">
      <c r="A412" s="0"/>
      <c r="B412" s="551"/>
      <c r="C412" s="553"/>
      <c r="D412" s="554"/>
      <c r="E412" s="555"/>
      <c r="F412" s="555"/>
      <c r="G412" s="555"/>
      <c r="H412" s="555"/>
      <c r="I412" s="555"/>
      <c r="J412" s="555"/>
      <c r="K412" s="555"/>
      <c r="L412" s="555"/>
      <c r="M412" s="555"/>
      <c r="N412" s="555"/>
      <c r="O412" s="555"/>
      <c r="P412" s="555"/>
      <c r="Q412" s="555"/>
      <c r="R412" s="555"/>
      <c r="S412" s="555"/>
      <c r="T412" s="555"/>
      <c r="U412" s="555"/>
      <c r="V412" s="555"/>
      <c r="W412" s="555"/>
      <c r="X412" s="555"/>
      <c r="Y412" s="555"/>
      <c r="Z412" s="555"/>
      <c r="AA412" s="555"/>
      <c r="AB412" s="555"/>
      <c r="AC412" s="555"/>
      <c r="AD412" s="555"/>
      <c r="AE412" s="555"/>
      <c r="AF412" s="555"/>
      <c r="AG412" s="555"/>
      <c r="AH412" s="555"/>
      <c r="AI412" s="555"/>
      <c r="AJ412" s="556"/>
      <c r="AK412" s="509"/>
      <c r="AL412" s="543"/>
      <c r="AM412" s="543"/>
      <c r="AN412" s="543"/>
      <c r="AO412" s="544"/>
      <c r="AP412" s="543"/>
      <c r="AQ412" s="543"/>
      <c r="AR412" s="543"/>
      <c r="AS412" s="543"/>
      <c r="AT412" s="543"/>
      <c r="AU412" s="543"/>
      <c r="AV412" s="543"/>
      <c r="AW412" s="543"/>
      <c r="AX412" s="543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</row>
    <row r="413" customFormat="false" ht="12" hidden="false" customHeight="true" outlineLevel="0" collapsed="false">
      <c r="A413" s="0"/>
      <c r="B413" s="325" t="s">
        <v>466</v>
      </c>
      <c r="C413" s="325"/>
      <c r="D413" s="325"/>
      <c r="E413" s="325"/>
      <c r="F413" s="325"/>
      <c r="G413" s="325"/>
      <c r="H413" s="325"/>
      <c r="I413" s="325"/>
      <c r="J413" s="325"/>
      <c r="K413" s="325"/>
      <c r="L413" s="325"/>
      <c r="M413" s="325"/>
      <c r="N413" s="325"/>
      <c r="O413" s="325"/>
      <c r="P413" s="325"/>
      <c r="Q413" s="325"/>
      <c r="R413" s="325"/>
      <c r="S413" s="325"/>
      <c r="T413" s="325"/>
      <c r="U413" s="325"/>
      <c r="V413" s="325"/>
      <c r="W413" s="325"/>
      <c r="X413" s="325"/>
      <c r="Y413" s="325"/>
      <c r="Z413" s="325"/>
      <c r="AA413" s="325"/>
      <c r="AB413" s="325"/>
      <c r="AC413" s="325"/>
      <c r="AD413" s="325"/>
      <c r="AE413" s="325"/>
      <c r="AF413" s="325"/>
      <c r="AG413" s="325"/>
      <c r="AH413" s="325"/>
      <c r="AI413" s="325"/>
      <c r="AJ413" s="325"/>
      <c r="AK413" s="497" t="n">
        <v>1</v>
      </c>
      <c r="AL413" s="497"/>
      <c r="AM413" s="497"/>
      <c r="AN413" s="497"/>
      <c r="AO413" s="497"/>
      <c r="AP413" s="543"/>
      <c r="AQ413" s="543"/>
      <c r="AR413" s="543"/>
      <c r="AS413" s="543"/>
      <c r="AT413" s="543"/>
      <c r="AU413" s="543"/>
      <c r="AV413" s="543"/>
      <c r="AW413" s="543"/>
      <c r="AX413" s="543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</row>
    <row r="414" customFormat="false" ht="13.2" hidden="false" customHeight="false" outlineLevel="0" collapsed="false">
      <c r="B414" s="551"/>
      <c r="C414" s="553"/>
      <c r="D414" s="560"/>
      <c r="E414" s="561"/>
      <c r="F414" s="561"/>
      <c r="G414" s="561"/>
      <c r="H414" s="561"/>
      <c r="I414" s="561"/>
      <c r="J414" s="561"/>
      <c r="K414" s="561"/>
      <c r="L414" s="561"/>
      <c r="M414" s="561"/>
      <c r="N414" s="561"/>
      <c r="O414" s="561"/>
      <c r="P414" s="561"/>
      <c r="Q414" s="561"/>
      <c r="R414" s="561"/>
      <c r="S414" s="561"/>
      <c r="T414" s="561"/>
      <c r="U414" s="561"/>
      <c r="V414" s="561"/>
      <c r="W414" s="561"/>
      <c r="X414" s="561"/>
      <c r="Y414" s="561"/>
      <c r="Z414" s="561"/>
      <c r="AA414" s="561"/>
      <c r="AB414" s="561"/>
      <c r="AC414" s="561"/>
      <c r="AD414" s="561"/>
      <c r="AE414" s="561"/>
      <c r="AF414" s="561"/>
      <c r="AG414" s="561"/>
      <c r="AH414" s="561"/>
      <c r="AI414" s="561"/>
      <c r="AJ414" s="562"/>
      <c r="AK414" s="497"/>
      <c r="AL414" s="497"/>
      <c r="AM414" s="497"/>
      <c r="AN414" s="497"/>
      <c r="AO414" s="497"/>
      <c r="AP414" s="543"/>
      <c r="AQ414" s="543"/>
      <c r="AR414" s="543"/>
      <c r="AS414" s="543"/>
      <c r="AT414" s="543"/>
      <c r="AU414" s="543"/>
      <c r="AV414" s="543"/>
      <c r="AW414" s="543"/>
      <c r="AX414" s="543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</row>
    <row r="415" customFormat="false" ht="13.2" hidden="false" customHeight="false" outlineLevel="0" collapsed="false">
      <c r="B415" s="563"/>
      <c r="C415" s="563"/>
      <c r="D415" s="563"/>
      <c r="E415" s="563"/>
      <c r="F415" s="563"/>
      <c r="G415" s="563"/>
      <c r="H415" s="563"/>
      <c r="I415" s="563"/>
      <c r="J415" s="563"/>
      <c r="K415" s="563"/>
      <c r="L415" s="563"/>
      <c r="M415" s="563"/>
      <c r="N415" s="563"/>
      <c r="O415" s="563"/>
      <c r="P415" s="563"/>
      <c r="Q415" s="563"/>
      <c r="R415" s="563"/>
      <c r="S415" s="563"/>
      <c r="T415" s="563"/>
      <c r="U415" s="563"/>
      <c r="V415" s="563"/>
      <c r="W415" s="563"/>
      <c r="X415" s="563"/>
      <c r="Y415" s="563"/>
      <c r="Z415" s="563"/>
      <c r="AA415" s="563"/>
      <c r="AB415" s="563"/>
      <c r="AC415" s="563"/>
      <c r="AD415" s="563"/>
      <c r="AE415" s="563"/>
      <c r="AF415" s="563"/>
      <c r="AG415" s="563"/>
      <c r="AH415" s="563"/>
      <c r="AI415" s="563"/>
      <c r="AJ415" s="563"/>
      <c r="AK415" s="563"/>
      <c r="AL415" s="563"/>
      <c r="AM415" s="563"/>
      <c r="AN415" s="563"/>
      <c r="AO415" s="563"/>
      <c r="AP415" s="563"/>
      <c r="AQ415" s="563"/>
      <c r="AR415" s="563"/>
      <c r="AS415" s="563"/>
      <c r="AT415" s="563"/>
      <c r="AU415" s="563"/>
      <c r="AV415" s="563"/>
      <c r="AW415" s="563"/>
      <c r="AX415" s="563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</row>
    <row r="416" customFormat="false" ht="15.6" hidden="false" customHeight="false" outlineLevel="0" collapsed="false">
      <c r="B416" s="564" t="s">
        <v>467</v>
      </c>
      <c r="C416" s="564"/>
      <c r="D416" s="564"/>
      <c r="E416" s="564"/>
      <c r="F416" s="564"/>
      <c r="G416" s="564"/>
      <c r="H416" s="564"/>
      <c r="I416" s="564"/>
      <c r="J416" s="564"/>
      <c r="K416" s="564"/>
      <c r="L416" s="564"/>
      <c r="M416" s="564"/>
      <c r="N416" s="564"/>
      <c r="O416" s="564"/>
      <c r="P416" s="564"/>
      <c r="Q416" s="564"/>
      <c r="R416" s="564"/>
      <c r="S416" s="564"/>
      <c r="T416" s="564"/>
      <c r="U416" s="564"/>
      <c r="V416" s="564"/>
      <c r="W416" s="564"/>
      <c r="X416" s="564"/>
      <c r="Y416" s="564"/>
      <c r="Z416" s="564"/>
      <c r="AA416" s="564"/>
      <c r="AB416" s="564"/>
      <c r="AC416" s="564"/>
      <c r="AD416" s="564"/>
      <c r="AE416" s="564"/>
      <c r="AF416" s="564"/>
      <c r="AG416" s="564"/>
      <c r="AH416" s="564"/>
      <c r="AI416" s="564"/>
      <c r="AJ416" s="564"/>
      <c r="AK416" s="564"/>
      <c r="AL416" s="564"/>
      <c r="AM416" s="564"/>
      <c r="AN416" s="564"/>
      <c r="AO416" s="564"/>
      <c r="AP416" s="564"/>
      <c r="AQ416" s="564"/>
      <c r="AR416" s="564"/>
      <c r="AS416" s="564"/>
      <c r="AT416" s="564"/>
      <c r="AU416" s="564"/>
      <c r="AV416" s="564"/>
      <c r="AW416" s="564"/>
      <c r="AX416" s="565"/>
      <c r="AY416" s="529"/>
      <c r="AZ416" s="530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</row>
    <row r="417" customFormat="false" ht="25.8" hidden="false" customHeight="true" outlineLevel="0" collapsed="false">
      <c r="B417" s="497" t="s">
        <v>468</v>
      </c>
      <c r="C417" s="497"/>
      <c r="D417" s="566" t="s">
        <v>187</v>
      </c>
      <c r="E417" s="566"/>
      <c r="F417" s="566"/>
      <c r="G417" s="566"/>
      <c r="H417" s="566"/>
      <c r="I417" s="566"/>
      <c r="J417" s="566"/>
      <c r="K417" s="566"/>
      <c r="L417" s="566"/>
      <c r="M417" s="566"/>
      <c r="N417" s="566"/>
      <c r="O417" s="566"/>
      <c r="P417" s="566"/>
      <c r="Q417" s="566"/>
      <c r="R417" s="566"/>
      <c r="S417" s="566"/>
      <c r="T417" s="566"/>
      <c r="U417" s="566"/>
      <c r="V417" s="566"/>
      <c r="W417" s="566"/>
      <c r="X417" s="566"/>
      <c r="Y417" s="566"/>
      <c r="Z417" s="566"/>
      <c r="AA417" s="566"/>
      <c r="AB417" s="566"/>
      <c r="AC417" s="566"/>
      <c r="AD417" s="76" t="s">
        <v>49</v>
      </c>
      <c r="AE417" s="76"/>
      <c r="AF417" s="76"/>
      <c r="AG417" s="76"/>
      <c r="AH417" s="255" t="s">
        <v>50</v>
      </c>
      <c r="AI417" s="255"/>
      <c r="AJ417" s="255"/>
      <c r="AK417" s="497" t="s">
        <v>469</v>
      </c>
      <c r="AL417" s="497"/>
      <c r="AM417" s="497"/>
      <c r="AN417" s="497"/>
      <c r="AO417" s="497"/>
      <c r="AP417" s="75" t="s">
        <v>19</v>
      </c>
      <c r="AQ417" s="75"/>
      <c r="AR417" s="75"/>
      <c r="AS417" s="75"/>
      <c r="AT417" s="509"/>
      <c r="AU417" s="509"/>
      <c r="AV417" s="509"/>
      <c r="AW417" s="509"/>
      <c r="AX417" s="543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</row>
    <row r="418" customFormat="false" ht="13.2" hidden="false" customHeight="true" outlineLevel="0" collapsed="false">
      <c r="B418" s="567"/>
      <c r="C418" s="567"/>
      <c r="D418" s="568" t="s">
        <v>470</v>
      </c>
      <c r="E418" s="568"/>
      <c r="F418" s="568"/>
      <c r="G418" s="568"/>
      <c r="H418" s="568"/>
      <c r="I418" s="568"/>
      <c r="J418" s="568"/>
      <c r="K418" s="568"/>
      <c r="L418" s="568"/>
      <c r="M418" s="568"/>
      <c r="N418" s="568"/>
      <c r="O418" s="568"/>
      <c r="P418" s="568"/>
      <c r="Q418" s="568"/>
      <c r="R418" s="568"/>
      <c r="S418" s="568"/>
      <c r="T418" s="568"/>
      <c r="U418" s="568"/>
      <c r="V418" s="568"/>
      <c r="W418" s="568"/>
      <c r="X418" s="568"/>
      <c r="Y418" s="568"/>
      <c r="Z418" s="568"/>
      <c r="AA418" s="568"/>
      <c r="AB418" s="568"/>
      <c r="AC418" s="568"/>
      <c r="AD418" s="569" t="s">
        <v>471</v>
      </c>
      <c r="AE418" s="569"/>
      <c r="AF418" s="569"/>
      <c r="AG418" s="569"/>
      <c r="AH418" s="87" t="s">
        <v>472</v>
      </c>
      <c r="AI418" s="87"/>
      <c r="AJ418" s="87"/>
      <c r="AK418" s="497" t="n">
        <v>1</v>
      </c>
      <c r="AL418" s="497"/>
      <c r="AM418" s="497"/>
      <c r="AN418" s="497"/>
      <c r="AO418" s="497"/>
      <c r="AP418" s="497"/>
      <c r="AQ418" s="497"/>
      <c r="AR418" s="497"/>
      <c r="AS418" s="497"/>
      <c r="AT418" s="497"/>
      <c r="AU418" s="497"/>
      <c r="AV418" s="497"/>
      <c r="AW418" s="497"/>
      <c r="AX418" s="497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</row>
    <row r="419" customFormat="false" ht="13.2" hidden="false" customHeight="true" outlineLevel="0" collapsed="false">
      <c r="B419" s="567"/>
      <c r="C419" s="567"/>
      <c r="D419" s="568" t="s">
        <v>473</v>
      </c>
      <c r="E419" s="568"/>
      <c r="F419" s="568"/>
      <c r="G419" s="568"/>
      <c r="H419" s="568"/>
      <c r="I419" s="568"/>
      <c r="J419" s="568"/>
      <c r="K419" s="568"/>
      <c r="L419" s="568"/>
      <c r="M419" s="568"/>
      <c r="N419" s="568"/>
      <c r="O419" s="568"/>
      <c r="P419" s="568"/>
      <c r="Q419" s="568"/>
      <c r="R419" s="568"/>
      <c r="S419" s="568"/>
      <c r="T419" s="568"/>
      <c r="U419" s="568"/>
      <c r="V419" s="568"/>
      <c r="W419" s="568"/>
      <c r="X419" s="568"/>
      <c r="Y419" s="568"/>
      <c r="Z419" s="568"/>
      <c r="AA419" s="568"/>
      <c r="AB419" s="568"/>
      <c r="AC419" s="568"/>
      <c r="AD419" s="569" t="s">
        <v>471</v>
      </c>
      <c r="AE419" s="569"/>
      <c r="AF419" s="569"/>
      <c r="AG419" s="569"/>
      <c r="AH419" s="87" t="s">
        <v>474</v>
      </c>
      <c r="AI419" s="87"/>
      <c r="AJ419" s="87"/>
      <c r="AK419" s="497" t="n">
        <v>1</v>
      </c>
      <c r="AL419" s="497"/>
      <c r="AM419" s="497"/>
      <c r="AN419" s="497"/>
      <c r="AO419" s="497"/>
      <c r="AP419" s="497"/>
      <c r="AQ419" s="497"/>
      <c r="AR419" s="497"/>
      <c r="AS419" s="497"/>
      <c r="AT419" s="497"/>
      <c r="AU419" s="497"/>
      <c r="AV419" s="497"/>
      <c r="AW419" s="497"/>
      <c r="AX419" s="497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</row>
    <row r="420" customFormat="false" ht="13.2" hidden="false" customHeight="true" outlineLevel="0" collapsed="false">
      <c r="B420" s="567"/>
      <c r="C420" s="567"/>
      <c r="D420" s="570" t="s">
        <v>475</v>
      </c>
      <c r="E420" s="570"/>
      <c r="F420" s="570"/>
      <c r="G420" s="570"/>
      <c r="H420" s="570"/>
      <c r="I420" s="570"/>
      <c r="J420" s="570"/>
      <c r="K420" s="570"/>
      <c r="L420" s="570"/>
      <c r="M420" s="570"/>
      <c r="N420" s="570"/>
      <c r="O420" s="570"/>
      <c r="P420" s="570"/>
      <c r="Q420" s="570"/>
      <c r="R420" s="570"/>
      <c r="S420" s="570"/>
      <c r="T420" s="570"/>
      <c r="U420" s="570"/>
      <c r="V420" s="570"/>
      <c r="W420" s="570"/>
      <c r="X420" s="570"/>
      <c r="Y420" s="570"/>
      <c r="Z420" s="570"/>
      <c r="AA420" s="570"/>
      <c r="AB420" s="570"/>
      <c r="AC420" s="570"/>
      <c r="AD420" s="571" t="s">
        <v>471</v>
      </c>
      <c r="AE420" s="571"/>
      <c r="AF420" s="571"/>
      <c r="AG420" s="571"/>
      <c r="AH420" s="89" t="s">
        <v>476</v>
      </c>
      <c r="AI420" s="89"/>
      <c r="AJ420" s="89"/>
      <c r="AK420" s="572" t="n">
        <v>1</v>
      </c>
      <c r="AL420" s="572"/>
      <c r="AM420" s="572"/>
      <c r="AN420" s="572"/>
      <c r="AO420" s="572"/>
      <c r="AP420" s="572" t="n">
        <v>495</v>
      </c>
      <c r="AQ420" s="572"/>
      <c r="AR420" s="572"/>
      <c r="AS420" s="572"/>
      <c r="AT420" s="497"/>
      <c r="AU420" s="497"/>
      <c r="AV420" s="497"/>
      <c r="AW420" s="497"/>
      <c r="AX420" s="497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</row>
    <row r="421" customFormat="false" ht="13.2" hidden="false" customHeight="true" outlineLevel="0" collapsed="false">
      <c r="B421" s="567"/>
      <c r="C421" s="567"/>
      <c r="D421" s="568" t="s">
        <v>477</v>
      </c>
      <c r="E421" s="568"/>
      <c r="F421" s="568"/>
      <c r="G421" s="568"/>
      <c r="H421" s="568"/>
      <c r="I421" s="568"/>
      <c r="J421" s="568"/>
      <c r="K421" s="568"/>
      <c r="L421" s="568"/>
      <c r="M421" s="568"/>
      <c r="N421" s="568"/>
      <c r="O421" s="568"/>
      <c r="P421" s="568"/>
      <c r="Q421" s="568"/>
      <c r="R421" s="568"/>
      <c r="S421" s="568"/>
      <c r="T421" s="568"/>
      <c r="U421" s="568"/>
      <c r="V421" s="568"/>
      <c r="W421" s="568"/>
      <c r="X421" s="568"/>
      <c r="Y421" s="568"/>
      <c r="Z421" s="568"/>
      <c r="AA421" s="568"/>
      <c r="AB421" s="568"/>
      <c r="AC421" s="568"/>
      <c r="AD421" s="569"/>
      <c r="AE421" s="569"/>
      <c r="AF421" s="569"/>
      <c r="AG421" s="569"/>
      <c r="AH421" s="87" t="s">
        <v>474</v>
      </c>
      <c r="AI421" s="87"/>
      <c r="AJ421" s="87"/>
      <c r="AK421" s="497" t="n">
        <v>1</v>
      </c>
      <c r="AL421" s="497"/>
      <c r="AM421" s="497"/>
      <c r="AN421" s="497"/>
      <c r="AO421" s="497"/>
      <c r="AP421" s="497"/>
      <c r="AQ421" s="497"/>
      <c r="AR421" s="497"/>
      <c r="AS421" s="497"/>
      <c r="AT421" s="497"/>
      <c r="AU421" s="497"/>
      <c r="AV421" s="497"/>
      <c r="AW421" s="497"/>
      <c r="AX421" s="497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</row>
    <row r="422" customFormat="false" ht="26.4" hidden="false" customHeight="true" outlineLevel="0" collapsed="false">
      <c r="B422" s="567"/>
      <c r="C422" s="567"/>
      <c r="D422" s="570" t="s">
        <v>478</v>
      </c>
      <c r="E422" s="570"/>
      <c r="F422" s="570"/>
      <c r="G422" s="570"/>
      <c r="H422" s="570"/>
      <c r="I422" s="570"/>
      <c r="J422" s="570"/>
      <c r="K422" s="570"/>
      <c r="L422" s="570"/>
      <c r="M422" s="570"/>
      <c r="N422" s="570"/>
      <c r="O422" s="570"/>
      <c r="P422" s="570"/>
      <c r="Q422" s="570"/>
      <c r="R422" s="570"/>
      <c r="S422" s="570"/>
      <c r="T422" s="570"/>
      <c r="U422" s="570"/>
      <c r="V422" s="570"/>
      <c r="W422" s="570"/>
      <c r="X422" s="570"/>
      <c r="Y422" s="570"/>
      <c r="Z422" s="570"/>
      <c r="AA422" s="570"/>
      <c r="AB422" s="570"/>
      <c r="AC422" s="570"/>
      <c r="AD422" s="571"/>
      <c r="AE422" s="571"/>
      <c r="AF422" s="571"/>
      <c r="AG422" s="571"/>
      <c r="AH422" s="89" t="s">
        <v>476</v>
      </c>
      <c r="AI422" s="89"/>
      <c r="AJ422" s="89"/>
      <c r="AK422" s="572" t="n">
        <v>1</v>
      </c>
      <c r="AL422" s="572"/>
      <c r="AM422" s="572"/>
      <c r="AN422" s="572"/>
      <c r="AO422" s="572"/>
      <c r="AP422" s="572" t="n">
        <v>585</v>
      </c>
      <c r="AQ422" s="572"/>
      <c r="AR422" s="572"/>
      <c r="AS422" s="572"/>
      <c r="AT422" s="497"/>
      <c r="AU422" s="497"/>
      <c r="AV422" s="497"/>
      <c r="AW422" s="497"/>
      <c r="AX422" s="497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</row>
    <row r="423" customFormat="false" ht="27" hidden="false" customHeight="true" outlineLevel="0" collapsed="false">
      <c r="B423" s="567"/>
      <c r="C423" s="567"/>
      <c r="D423" s="570" t="s">
        <v>479</v>
      </c>
      <c r="E423" s="570"/>
      <c r="F423" s="570"/>
      <c r="G423" s="570"/>
      <c r="H423" s="570"/>
      <c r="I423" s="570"/>
      <c r="J423" s="570"/>
      <c r="K423" s="570"/>
      <c r="L423" s="570"/>
      <c r="M423" s="570"/>
      <c r="N423" s="570"/>
      <c r="O423" s="570"/>
      <c r="P423" s="570"/>
      <c r="Q423" s="570"/>
      <c r="R423" s="570"/>
      <c r="S423" s="570"/>
      <c r="T423" s="570"/>
      <c r="U423" s="570"/>
      <c r="V423" s="570"/>
      <c r="W423" s="570"/>
      <c r="X423" s="570"/>
      <c r="Y423" s="570"/>
      <c r="Z423" s="570"/>
      <c r="AA423" s="570"/>
      <c r="AB423" s="570"/>
      <c r="AC423" s="570"/>
      <c r="AD423" s="571"/>
      <c r="AE423" s="571"/>
      <c r="AF423" s="571"/>
      <c r="AG423" s="571"/>
      <c r="AH423" s="89" t="s">
        <v>53</v>
      </c>
      <c r="AI423" s="89"/>
      <c r="AJ423" s="89"/>
      <c r="AK423" s="572" t="n">
        <v>1</v>
      </c>
      <c r="AL423" s="572"/>
      <c r="AM423" s="572"/>
      <c r="AN423" s="572"/>
      <c r="AO423" s="572"/>
      <c r="AP423" s="572" t="n">
        <v>1183</v>
      </c>
      <c r="AQ423" s="572"/>
      <c r="AR423" s="572"/>
      <c r="AS423" s="572"/>
      <c r="AT423" s="509"/>
      <c r="AU423" s="543"/>
      <c r="AV423" s="543"/>
      <c r="AW423" s="543"/>
      <c r="AX423" s="543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</row>
    <row r="424" customFormat="false" ht="13.2" hidden="false" customHeight="true" outlineLevel="0" collapsed="false">
      <c r="B424" s="567"/>
      <c r="C424" s="567"/>
      <c r="D424" s="570" t="s">
        <v>480</v>
      </c>
      <c r="E424" s="570"/>
      <c r="F424" s="570"/>
      <c r="G424" s="570"/>
      <c r="H424" s="570"/>
      <c r="I424" s="570"/>
      <c r="J424" s="570"/>
      <c r="K424" s="570"/>
      <c r="L424" s="570"/>
      <c r="M424" s="570"/>
      <c r="N424" s="570"/>
      <c r="O424" s="570"/>
      <c r="P424" s="570"/>
      <c r="Q424" s="570"/>
      <c r="R424" s="570"/>
      <c r="S424" s="570"/>
      <c r="T424" s="570"/>
      <c r="U424" s="570"/>
      <c r="V424" s="570"/>
      <c r="W424" s="570"/>
      <c r="X424" s="570"/>
      <c r="Y424" s="570"/>
      <c r="Z424" s="570"/>
      <c r="AA424" s="570"/>
      <c r="AB424" s="570"/>
      <c r="AC424" s="570"/>
      <c r="AD424" s="571" t="n">
        <v>0.75</v>
      </c>
      <c r="AE424" s="571"/>
      <c r="AF424" s="571"/>
      <c r="AG424" s="571"/>
      <c r="AH424" s="89" t="s">
        <v>472</v>
      </c>
      <c r="AI424" s="89"/>
      <c r="AJ424" s="89"/>
      <c r="AK424" s="572" t="n">
        <v>1</v>
      </c>
      <c r="AL424" s="572"/>
      <c r="AM424" s="572"/>
      <c r="AN424" s="572"/>
      <c r="AO424" s="572"/>
      <c r="AP424" s="572" t="n">
        <v>380</v>
      </c>
      <c r="AQ424" s="572"/>
      <c r="AR424" s="572"/>
      <c r="AS424" s="572"/>
      <c r="AT424" s="509"/>
      <c r="AU424" s="543"/>
      <c r="AV424" s="543"/>
      <c r="AW424" s="543"/>
      <c r="AX424" s="543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</row>
    <row r="425" customFormat="false" ht="36.6" hidden="false" customHeight="true" outlineLevel="0" collapsed="false">
      <c r="B425" s="573"/>
      <c r="C425" s="574"/>
      <c r="D425" s="570" t="s">
        <v>481</v>
      </c>
      <c r="E425" s="570"/>
      <c r="F425" s="570"/>
      <c r="G425" s="570"/>
      <c r="H425" s="570"/>
      <c r="I425" s="570"/>
      <c r="J425" s="570"/>
      <c r="K425" s="570"/>
      <c r="L425" s="570"/>
      <c r="M425" s="570"/>
      <c r="N425" s="570"/>
      <c r="O425" s="570"/>
      <c r="P425" s="570"/>
      <c r="Q425" s="570"/>
      <c r="R425" s="570"/>
      <c r="S425" s="570"/>
      <c r="T425" s="570"/>
      <c r="U425" s="570"/>
      <c r="V425" s="570"/>
      <c r="W425" s="570"/>
      <c r="X425" s="570"/>
      <c r="Y425" s="570"/>
      <c r="Z425" s="570"/>
      <c r="AA425" s="570"/>
      <c r="AB425" s="570"/>
      <c r="AC425" s="570"/>
      <c r="AD425" s="571" t="n">
        <v>0.75</v>
      </c>
      <c r="AE425" s="571"/>
      <c r="AF425" s="571"/>
      <c r="AG425" s="571"/>
      <c r="AH425" s="89" t="s">
        <v>482</v>
      </c>
      <c r="AI425" s="89"/>
      <c r="AJ425" s="89"/>
      <c r="AK425" s="572" t="n">
        <v>1</v>
      </c>
      <c r="AL425" s="572"/>
      <c r="AM425" s="572"/>
      <c r="AN425" s="572"/>
      <c r="AO425" s="572"/>
      <c r="AP425" s="572" t="n">
        <v>830</v>
      </c>
      <c r="AQ425" s="572"/>
      <c r="AR425" s="572"/>
      <c r="AS425" s="572"/>
      <c r="AT425" s="509"/>
      <c r="AU425" s="543"/>
      <c r="AV425" s="543"/>
      <c r="AW425" s="543"/>
      <c r="AX425" s="543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</row>
    <row r="426" customFormat="false" ht="38.4" hidden="false" customHeight="true" outlineLevel="0" collapsed="false">
      <c r="B426" s="573"/>
      <c r="C426" s="574"/>
      <c r="D426" s="570" t="s">
        <v>483</v>
      </c>
      <c r="E426" s="570"/>
      <c r="F426" s="570"/>
      <c r="G426" s="570"/>
      <c r="H426" s="570"/>
      <c r="I426" s="570"/>
      <c r="J426" s="570"/>
      <c r="K426" s="570"/>
      <c r="L426" s="570"/>
      <c r="M426" s="570"/>
      <c r="N426" s="570"/>
      <c r="O426" s="570"/>
      <c r="P426" s="570"/>
      <c r="Q426" s="570"/>
      <c r="R426" s="570"/>
      <c r="S426" s="570"/>
      <c r="T426" s="570"/>
      <c r="U426" s="570"/>
      <c r="V426" s="570"/>
      <c r="W426" s="570"/>
      <c r="X426" s="570"/>
      <c r="Y426" s="570"/>
      <c r="Z426" s="570"/>
      <c r="AA426" s="570"/>
      <c r="AB426" s="570"/>
      <c r="AC426" s="570"/>
      <c r="AD426" s="571" t="n">
        <v>0.75</v>
      </c>
      <c r="AE426" s="571"/>
      <c r="AF426" s="571"/>
      <c r="AG426" s="571"/>
      <c r="AH426" s="89" t="s">
        <v>482</v>
      </c>
      <c r="AI426" s="89"/>
      <c r="AJ426" s="89"/>
      <c r="AK426" s="572" t="n">
        <v>1</v>
      </c>
      <c r="AL426" s="572"/>
      <c r="AM426" s="572"/>
      <c r="AN426" s="572"/>
      <c r="AO426" s="572"/>
      <c r="AP426" s="572" t="n">
        <v>1448</v>
      </c>
      <c r="AQ426" s="572"/>
      <c r="AR426" s="572"/>
      <c r="AS426" s="572"/>
      <c r="AT426" s="509"/>
      <c r="AU426" s="543"/>
      <c r="AV426" s="543"/>
      <c r="AW426" s="543"/>
      <c r="AX426" s="543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</row>
    <row r="427" customFormat="false" ht="34.8" hidden="false" customHeight="true" outlineLevel="0" collapsed="false">
      <c r="B427" s="573"/>
      <c r="C427" s="574"/>
      <c r="D427" s="570" t="s">
        <v>484</v>
      </c>
      <c r="E427" s="570"/>
      <c r="F427" s="570"/>
      <c r="G427" s="570"/>
      <c r="H427" s="570"/>
      <c r="I427" s="570"/>
      <c r="J427" s="570"/>
      <c r="K427" s="570"/>
      <c r="L427" s="570"/>
      <c r="M427" s="570"/>
      <c r="N427" s="570"/>
      <c r="O427" s="570"/>
      <c r="P427" s="570"/>
      <c r="Q427" s="570"/>
      <c r="R427" s="570"/>
      <c r="S427" s="570"/>
      <c r="T427" s="570"/>
      <c r="U427" s="570"/>
      <c r="V427" s="570"/>
      <c r="W427" s="570"/>
      <c r="X427" s="570"/>
      <c r="Y427" s="570"/>
      <c r="Z427" s="570"/>
      <c r="AA427" s="570"/>
      <c r="AB427" s="570"/>
      <c r="AC427" s="570"/>
      <c r="AD427" s="571" t="n">
        <v>0.75</v>
      </c>
      <c r="AE427" s="571"/>
      <c r="AF427" s="571"/>
      <c r="AG427" s="571"/>
      <c r="AH427" s="89" t="s">
        <v>482</v>
      </c>
      <c r="AI427" s="89"/>
      <c r="AJ427" s="89"/>
      <c r="AK427" s="572" t="n">
        <v>1</v>
      </c>
      <c r="AL427" s="572"/>
      <c r="AM427" s="572"/>
      <c r="AN427" s="572"/>
      <c r="AO427" s="572"/>
      <c r="AP427" s="572" t="n">
        <v>442</v>
      </c>
      <c r="AQ427" s="572"/>
      <c r="AR427" s="572"/>
      <c r="AS427" s="572"/>
      <c r="AT427" s="509"/>
      <c r="AU427" s="543"/>
      <c r="AV427" s="543"/>
      <c r="AW427" s="543"/>
      <c r="AX427" s="543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</row>
    <row r="428" customFormat="false" ht="33.6" hidden="false" customHeight="true" outlineLevel="0" collapsed="false">
      <c r="B428" s="573"/>
      <c r="C428" s="574"/>
      <c r="D428" s="570" t="s">
        <v>485</v>
      </c>
      <c r="E428" s="570"/>
      <c r="F428" s="570"/>
      <c r="G428" s="570"/>
      <c r="H428" s="570"/>
      <c r="I428" s="570"/>
      <c r="J428" s="570"/>
      <c r="K428" s="570"/>
      <c r="L428" s="570"/>
      <c r="M428" s="570"/>
      <c r="N428" s="570"/>
      <c r="O428" s="570"/>
      <c r="P428" s="570"/>
      <c r="Q428" s="570"/>
      <c r="R428" s="570"/>
      <c r="S428" s="570"/>
      <c r="T428" s="570"/>
      <c r="U428" s="570"/>
      <c r="V428" s="570"/>
      <c r="W428" s="570"/>
      <c r="X428" s="570"/>
      <c r="Y428" s="570"/>
      <c r="Z428" s="570"/>
      <c r="AA428" s="570"/>
      <c r="AB428" s="570"/>
      <c r="AC428" s="570"/>
      <c r="AD428" s="571" t="n">
        <v>0.75</v>
      </c>
      <c r="AE428" s="571"/>
      <c r="AF428" s="571"/>
      <c r="AG428" s="571"/>
      <c r="AH428" s="89" t="s">
        <v>476</v>
      </c>
      <c r="AI428" s="89"/>
      <c r="AJ428" s="89"/>
      <c r="AK428" s="572" t="n">
        <v>1</v>
      </c>
      <c r="AL428" s="572"/>
      <c r="AM428" s="572"/>
      <c r="AN428" s="572"/>
      <c r="AO428" s="572"/>
      <c r="AP428" s="572" t="n">
        <v>853</v>
      </c>
      <c r="AQ428" s="572"/>
      <c r="AR428" s="572"/>
      <c r="AS428" s="572"/>
      <c r="AT428" s="497"/>
      <c r="AU428" s="497"/>
      <c r="AV428" s="497"/>
      <c r="AW428" s="497"/>
      <c r="AX428" s="497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</row>
    <row r="429" customFormat="false" ht="36" hidden="false" customHeight="true" outlineLevel="0" collapsed="false">
      <c r="B429" s="573"/>
      <c r="C429" s="574"/>
      <c r="D429" s="570" t="s">
        <v>486</v>
      </c>
      <c r="E429" s="570"/>
      <c r="F429" s="570"/>
      <c r="G429" s="570"/>
      <c r="H429" s="570"/>
      <c r="I429" s="570"/>
      <c r="J429" s="570"/>
      <c r="K429" s="570"/>
      <c r="L429" s="570"/>
      <c r="M429" s="570"/>
      <c r="N429" s="570"/>
      <c r="O429" s="570"/>
      <c r="P429" s="570"/>
      <c r="Q429" s="570"/>
      <c r="R429" s="570"/>
      <c r="S429" s="570"/>
      <c r="T429" s="570"/>
      <c r="U429" s="570"/>
      <c r="V429" s="570"/>
      <c r="W429" s="570"/>
      <c r="X429" s="570"/>
      <c r="Y429" s="570"/>
      <c r="Z429" s="570"/>
      <c r="AA429" s="570"/>
      <c r="AB429" s="570"/>
      <c r="AC429" s="570"/>
      <c r="AD429" s="571" t="n">
        <v>0.75</v>
      </c>
      <c r="AE429" s="571"/>
      <c r="AF429" s="571"/>
      <c r="AG429" s="571"/>
      <c r="AH429" s="89" t="s">
        <v>476</v>
      </c>
      <c r="AI429" s="89"/>
      <c r="AJ429" s="89"/>
      <c r="AK429" s="572" t="n">
        <v>1</v>
      </c>
      <c r="AL429" s="572"/>
      <c r="AM429" s="572"/>
      <c r="AN429" s="572"/>
      <c r="AO429" s="572"/>
      <c r="AP429" s="572" t="n">
        <v>585</v>
      </c>
      <c r="AQ429" s="572"/>
      <c r="AR429" s="572"/>
      <c r="AS429" s="572"/>
      <c r="AT429" s="509"/>
      <c r="AU429" s="543"/>
      <c r="AV429" s="543"/>
      <c r="AW429" s="543"/>
      <c r="AX429" s="543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</row>
    <row r="430" customFormat="false" ht="36" hidden="false" customHeight="true" outlineLevel="0" collapsed="false">
      <c r="B430" s="573"/>
      <c r="C430" s="574"/>
      <c r="D430" s="570" t="s">
        <v>487</v>
      </c>
      <c r="E430" s="570"/>
      <c r="F430" s="570"/>
      <c r="G430" s="570"/>
      <c r="H430" s="570"/>
      <c r="I430" s="570"/>
      <c r="J430" s="570"/>
      <c r="K430" s="570"/>
      <c r="L430" s="570"/>
      <c r="M430" s="570"/>
      <c r="N430" s="570"/>
      <c r="O430" s="570"/>
      <c r="P430" s="570"/>
      <c r="Q430" s="570"/>
      <c r="R430" s="570"/>
      <c r="S430" s="570"/>
      <c r="T430" s="570"/>
      <c r="U430" s="570"/>
      <c r="V430" s="570"/>
      <c r="W430" s="570"/>
      <c r="X430" s="570"/>
      <c r="Y430" s="570"/>
      <c r="Z430" s="570"/>
      <c r="AA430" s="570"/>
      <c r="AB430" s="570"/>
      <c r="AC430" s="570"/>
      <c r="AD430" s="571" t="n">
        <v>0.75</v>
      </c>
      <c r="AE430" s="571"/>
      <c r="AF430" s="571"/>
      <c r="AG430" s="571"/>
      <c r="AH430" s="89" t="s">
        <v>476</v>
      </c>
      <c r="AI430" s="89"/>
      <c r="AJ430" s="89"/>
      <c r="AK430" s="572" t="n">
        <v>1</v>
      </c>
      <c r="AL430" s="572"/>
      <c r="AM430" s="572"/>
      <c r="AN430" s="572"/>
      <c r="AO430" s="572"/>
      <c r="AP430" s="572" t="n">
        <v>730</v>
      </c>
      <c r="AQ430" s="572"/>
      <c r="AR430" s="572"/>
      <c r="AS430" s="572"/>
      <c r="AT430" s="509"/>
      <c r="AU430" s="543"/>
      <c r="AV430" s="543"/>
      <c r="AW430" s="543"/>
      <c r="AX430" s="543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</row>
    <row r="431" customFormat="false" ht="34.8" hidden="false" customHeight="true" outlineLevel="0" collapsed="false">
      <c r="B431" s="573"/>
      <c r="C431" s="574"/>
      <c r="D431" s="570" t="s">
        <v>488</v>
      </c>
      <c r="E431" s="570"/>
      <c r="F431" s="570"/>
      <c r="G431" s="570"/>
      <c r="H431" s="570"/>
      <c r="I431" s="570"/>
      <c r="J431" s="570"/>
      <c r="K431" s="570"/>
      <c r="L431" s="570"/>
      <c r="M431" s="570"/>
      <c r="N431" s="570"/>
      <c r="O431" s="570"/>
      <c r="P431" s="570"/>
      <c r="Q431" s="570"/>
      <c r="R431" s="570"/>
      <c r="S431" s="570"/>
      <c r="T431" s="570"/>
      <c r="U431" s="570"/>
      <c r="V431" s="570"/>
      <c r="W431" s="570"/>
      <c r="X431" s="570"/>
      <c r="Y431" s="570"/>
      <c r="Z431" s="570"/>
      <c r="AA431" s="570"/>
      <c r="AB431" s="570"/>
      <c r="AC431" s="570"/>
      <c r="AD431" s="571" t="n">
        <v>0.75</v>
      </c>
      <c r="AE431" s="571"/>
      <c r="AF431" s="571"/>
      <c r="AG431" s="571"/>
      <c r="AH431" s="89" t="s">
        <v>476</v>
      </c>
      <c r="AI431" s="89"/>
      <c r="AJ431" s="89"/>
      <c r="AK431" s="572" t="n">
        <v>1</v>
      </c>
      <c r="AL431" s="572"/>
      <c r="AM431" s="572"/>
      <c r="AN431" s="572"/>
      <c r="AO431" s="572"/>
      <c r="AP431" s="572" t="n">
        <v>560</v>
      </c>
      <c r="AQ431" s="572"/>
      <c r="AR431" s="572"/>
      <c r="AS431" s="572"/>
      <c r="AT431" s="509"/>
      <c r="AU431" s="543"/>
      <c r="AV431" s="543"/>
      <c r="AW431" s="543"/>
      <c r="AX431" s="543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</row>
    <row r="432" customFormat="false" ht="39" hidden="false" customHeight="true" outlineLevel="0" collapsed="false">
      <c r="B432" s="573"/>
      <c r="C432" s="574"/>
      <c r="D432" s="570" t="s">
        <v>489</v>
      </c>
      <c r="E432" s="570"/>
      <c r="F432" s="570"/>
      <c r="G432" s="570"/>
      <c r="H432" s="570"/>
      <c r="I432" s="570"/>
      <c r="J432" s="570"/>
      <c r="K432" s="570"/>
      <c r="L432" s="570"/>
      <c r="M432" s="570"/>
      <c r="N432" s="570"/>
      <c r="O432" s="570"/>
      <c r="P432" s="570"/>
      <c r="Q432" s="570"/>
      <c r="R432" s="570"/>
      <c r="S432" s="570"/>
      <c r="T432" s="570"/>
      <c r="U432" s="570"/>
      <c r="V432" s="570"/>
      <c r="W432" s="570"/>
      <c r="X432" s="570"/>
      <c r="Y432" s="570"/>
      <c r="Z432" s="570"/>
      <c r="AA432" s="570"/>
      <c r="AB432" s="570"/>
      <c r="AC432" s="570"/>
      <c r="AD432" s="571" t="s">
        <v>490</v>
      </c>
      <c r="AE432" s="571"/>
      <c r="AF432" s="571"/>
      <c r="AG432" s="571"/>
      <c r="AH432" s="89" t="s">
        <v>476</v>
      </c>
      <c r="AI432" s="89"/>
      <c r="AJ432" s="89"/>
      <c r="AK432" s="572" t="n">
        <v>1</v>
      </c>
      <c r="AL432" s="572"/>
      <c r="AM432" s="572"/>
      <c r="AN432" s="572"/>
      <c r="AO432" s="572"/>
      <c r="AP432" s="572" t="n">
        <v>580</v>
      </c>
      <c r="AQ432" s="572"/>
      <c r="AR432" s="572"/>
      <c r="AS432" s="572"/>
      <c r="AT432" s="509"/>
      <c r="AU432" s="543"/>
      <c r="AV432" s="543"/>
      <c r="AW432" s="543"/>
      <c r="AX432" s="543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</row>
    <row r="433" customFormat="false" ht="33" hidden="false" customHeight="true" outlineLevel="0" collapsed="false">
      <c r="B433" s="573"/>
      <c r="C433" s="574"/>
      <c r="D433" s="570" t="s">
        <v>491</v>
      </c>
      <c r="E433" s="570"/>
      <c r="F433" s="570"/>
      <c r="G433" s="570"/>
      <c r="H433" s="570"/>
      <c r="I433" s="570"/>
      <c r="J433" s="570"/>
      <c r="K433" s="570"/>
      <c r="L433" s="570"/>
      <c r="M433" s="570"/>
      <c r="N433" s="570"/>
      <c r="O433" s="570"/>
      <c r="P433" s="570"/>
      <c r="Q433" s="570"/>
      <c r="R433" s="570"/>
      <c r="S433" s="570"/>
      <c r="T433" s="570"/>
      <c r="U433" s="570"/>
      <c r="V433" s="570"/>
      <c r="W433" s="570"/>
      <c r="X433" s="570"/>
      <c r="Y433" s="570"/>
      <c r="Z433" s="570"/>
      <c r="AA433" s="570"/>
      <c r="AB433" s="570"/>
      <c r="AC433" s="570"/>
      <c r="AD433" s="571" t="s">
        <v>490</v>
      </c>
      <c r="AE433" s="571"/>
      <c r="AF433" s="571"/>
      <c r="AG433" s="571"/>
      <c r="AH433" s="89" t="s">
        <v>476</v>
      </c>
      <c r="AI433" s="89"/>
      <c r="AJ433" s="89"/>
      <c r="AK433" s="572" t="n">
        <v>1</v>
      </c>
      <c r="AL433" s="572"/>
      <c r="AM433" s="572"/>
      <c r="AN433" s="572"/>
      <c r="AO433" s="572"/>
      <c r="AP433" s="572" t="n">
        <v>573</v>
      </c>
      <c r="AQ433" s="572"/>
      <c r="AR433" s="572"/>
      <c r="AS433" s="572"/>
      <c r="AT433" s="509"/>
      <c r="AU433" s="543"/>
      <c r="AV433" s="543"/>
      <c r="AW433" s="543"/>
      <c r="AX433" s="543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</row>
    <row r="434" customFormat="false" ht="34.2" hidden="false" customHeight="true" outlineLevel="0" collapsed="false">
      <c r="B434" s="573"/>
      <c r="C434" s="574"/>
      <c r="D434" s="570" t="s">
        <v>492</v>
      </c>
      <c r="E434" s="570"/>
      <c r="F434" s="570"/>
      <c r="G434" s="570"/>
      <c r="H434" s="570"/>
      <c r="I434" s="570"/>
      <c r="J434" s="570"/>
      <c r="K434" s="570"/>
      <c r="L434" s="570"/>
      <c r="M434" s="570"/>
      <c r="N434" s="570"/>
      <c r="O434" s="570"/>
      <c r="P434" s="570"/>
      <c r="Q434" s="570"/>
      <c r="R434" s="570"/>
      <c r="S434" s="570"/>
      <c r="T434" s="570"/>
      <c r="U434" s="570"/>
      <c r="V434" s="570"/>
      <c r="W434" s="570"/>
      <c r="X434" s="570"/>
      <c r="Y434" s="570"/>
      <c r="Z434" s="570"/>
      <c r="AA434" s="570"/>
      <c r="AB434" s="570"/>
      <c r="AC434" s="570"/>
      <c r="AD434" s="571" t="s">
        <v>490</v>
      </c>
      <c r="AE434" s="571"/>
      <c r="AF434" s="571"/>
      <c r="AG434" s="571"/>
      <c r="AH434" s="89" t="s">
        <v>53</v>
      </c>
      <c r="AI434" s="89"/>
      <c r="AJ434" s="89"/>
      <c r="AK434" s="572" t="n">
        <v>1</v>
      </c>
      <c r="AL434" s="572"/>
      <c r="AM434" s="572"/>
      <c r="AN434" s="572"/>
      <c r="AO434" s="572"/>
      <c r="AP434" s="572" t="n">
        <v>1119</v>
      </c>
      <c r="AQ434" s="572"/>
      <c r="AR434" s="572"/>
      <c r="AS434" s="572"/>
      <c r="AT434" s="509"/>
      <c r="AU434" s="543"/>
      <c r="AV434" s="543"/>
      <c r="AW434" s="543"/>
      <c r="AX434" s="543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</row>
    <row r="435" customFormat="false" ht="34.8" hidden="false" customHeight="true" outlineLevel="0" collapsed="false">
      <c r="B435" s="573"/>
      <c r="C435" s="574"/>
      <c r="D435" s="570" t="s">
        <v>493</v>
      </c>
      <c r="E435" s="570"/>
      <c r="F435" s="570"/>
      <c r="G435" s="570"/>
      <c r="H435" s="570"/>
      <c r="I435" s="570"/>
      <c r="J435" s="570"/>
      <c r="K435" s="570"/>
      <c r="L435" s="570"/>
      <c r="M435" s="570"/>
      <c r="N435" s="570"/>
      <c r="O435" s="570"/>
      <c r="P435" s="570"/>
      <c r="Q435" s="570"/>
      <c r="R435" s="570"/>
      <c r="S435" s="570"/>
      <c r="T435" s="570"/>
      <c r="U435" s="570"/>
      <c r="V435" s="570"/>
      <c r="W435" s="570"/>
      <c r="X435" s="570"/>
      <c r="Y435" s="570"/>
      <c r="Z435" s="570"/>
      <c r="AA435" s="570"/>
      <c r="AB435" s="570"/>
      <c r="AC435" s="570"/>
      <c r="AD435" s="571" t="s">
        <v>490</v>
      </c>
      <c r="AE435" s="571"/>
      <c r="AF435" s="571"/>
      <c r="AG435" s="571"/>
      <c r="AH435" s="89" t="s">
        <v>476</v>
      </c>
      <c r="AI435" s="89"/>
      <c r="AJ435" s="89"/>
      <c r="AK435" s="572" t="n">
        <v>1</v>
      </c>
      <c r="AL435" s="572"/>
      <c r="AM435" s="572"/>
      <c r="AN435" s="572"/>
      <c r="AO435" s="572"/>
      <c r="AP435" s="572" t="n">
        <v>699</v>
      </c>
      <c r="AQ435" s="572"/>
      <c r="AR435" s="572"/>
      <c r="AS435" s="572"/>
      <c r="AT435" s="509"/>
      <c r="AU435" s="543"/>
      <c r="AV435" s="543"/>
      <c r="AW435" s="543"/>
      <c r="AX435" s="543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</row>
    <row r="436" customFormat="false" ht="13.2" hidden="false" customHeight="false" outlineLevel="0" collapsed="false">
      <c r="B436" s="563"/>
      <c r="C436" s="563"/>
      <c r="D436" s="336" t="s">
        <v>494</v>
      </c>
      <c r="E436" s="336"/>
      <c r="F436" s="336"/>
      <c r="G436" s="336"/>
      <c r="H436" s="336"/>
      <c r="I436" s="336"/>
      <c r="J436" s="336"/>
      <c r="K436" s="336"/>
      <c r="L436" s="336"/>
      <c r="M436" s="336"/>
      <c r="N436" s="336"/>
      <c r="O436" s="336"/>
      <c r="P436" s="336"/>
      <c r="Q436" s="336"/>
      <c r="R436" s="336"/>
      <c r="S436" s="336"/>
      <c r="T436" s="336"/>
      <c r="U436" s="336"/>
      <c r="V436" s="336"/>
      <c r="W436" s="336"/>
      <c r="X436" s="336"/>
      <c r="Y436" s="336"/>
      <c r="Z436" s="336"/>
      <c r="AA436" s="336"/>
      <c r="AB436" s="336"/>
      <c r="AC436" s="336"/>
      <c r="AD436" s="569" t="s">
        <v>495</v>
      </c>
      <c r="AE436" s="569"/>
      <c r="AF436" s="569"/>
      <c r="AG436" s="569"/>
      <c r="AH436" s="87" t="s">
        <v>53</v>
      </c>
      <c r="AI436" s="87"/>
      <c r="AJ436" s="87"/>
      <c r="AK436" s="497" t="n">
        <v>1</v>
      </c>
      <c r="AL436" s="497"/>
      <c r="AM436" s="497"/>
      <c r="AN436" s="497"/>
      <c r="AO436" s="497"/>
      <c r="AP436" s="497" t="n">
        <v>2430</v>
      </c>
      <c r="AQ436" s="497"/>
      <c r="AR436" s="497"/>
      <c r="AS436" s="497"/>
      <c r="AT436" s="509"/>
      <c r="AU436" s="543"/>
      <c r="AV436" s="543"/>
      <c r="AW436" s="543"/>
      <c r="AX436" s="543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</row>
    <row r="437" customFormat="false" ht="13.2" hidden="false" customHeight="false" outlineLevel="0" collapsed="false">
      <c r="B437" s="563"/>
      <c r="C437" s="563"/>
      <c r="D437" s="336" t="s">
        <v>494</v>
      </c>
      <c r="E437" s="336"/>
      <c r="F437" s="336"/>
      <c r="G437" s="336"/>
      <c r="H437" s="336"/>
      <c r="I437" s="336"/>
      <c r="J437" s="336"/>
      <c r="K437" s="336"/>
      <c r="L437" s="336"/>
      <c r="M437" s="336"/>
      <c r="N437" s="336"/>
      <c r="O437" s="336"/>
      <c r="P437" s="336"/>
      <c r="Q437" s="336"/>
      <c r="R437" s="336"/>
      <c r="S437" s="336"/>
      <c r="T437" s="336"/>
      <c r="U437" s="336"/>
      <c r="V437" s="336"/>
      <c r="W437" s="336"/>
      <c r="X437" s="336"/>
      <c r="Y437" s="336"/>
      <c r="Z437" s="336"/>
      <c r="AA437" s="336"/>
      <c r="AB437" s="336"/>
      <c r="AC437" s="336"/>
      <c r="AD437" s="569" t="s">
        <v>496</v>
      </c>
      <c r="AE437" s="569"/>
      <c r="AF437" s="569"/>
      <c r="AG437" s="569"/>
      <c r="AH437" s="87" t="s">
        <v>53</v>
      </c>
      <c r="AI437" s="87"/>
      <c r="AJ437" s="87"/>
      <c r="AK437" s="497" t="n">
        <v>1</v>
      </c>
      <c r="AL437" s="497"/>
      <c r="AM437" s="497"/>
      <c r="AN437" s="497"/>
      <c r="AO437" s="497"/>
      <c r="AP437" s="497" t="n">
        <v>2465</v>
      </c>
      <c r="AQ437" s="497"/>
      <c r="AR437" s="497"/>
      <c r="AS437" s="497"/>
      <c r="AT437" s="509"/>
      <c r="AU437" s="543"/>
      <c r="AV437" s="543"/>
      <c r="AW437" s="543"/>
      <c r="AX437" s="543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</row>
    <row r="438" customFormat="false" ht="13.2" hidden="false" customHeight="false" outlineLevel="0" collapsed="false">
      <c r="B438" s="563"/>
      <c r="C438" s="563"/>
      <c r="D438" s="336" t="s">
        <v>494</v>
      </c>
      <c r="E438" s="336"/>
      <c r="F438" s="336"/>
      <c r="G438" s="336"/>
      <c r="H438" s="336"/>
      <c r="I438" s="336"/>
      <c r="J438" s="336"/>
      <c r="K438" s="336"/>
      <c r="L438" s="336"/>
      <c r="M438" s="336"/>
      <c r="N438" s="336"/>
      <c r="O438" s="336"/>
      <c r="P438" s="336"/>
      <c r="Q438" s="336"/>
      <c r="R438" s="336"/>
      <c r="S438" s="336"/>
      <c r="T438" s="336"/>
      <c r="U438" s="336"/>
      <c r="V438" s="336"/>
      <c r="W438" s="336"/>
      <c r="X438" s="336"/>
      <c r="Y438" s="336"/>
      <c r="Z438" s="336"/>
      <c r="AA438" s="336"/>
      <c r="AB438" s="336"/>
      <c r="AC438" s="336"/>
      <c r="AD438" s="569" t="s">
        <v>497</v>
      </c>
      <c r="AE438" s="569"/>
      <c r="AF438" s="569"/>
      <c r="AG438" s="569"/>
      <c r="AH438" s="87" t="s">
        <v>53</v>
      </c>
      <c r="AI438" s="87"/>
      <c r="AJ438" s="87"/>
      <c r="AK438" s="497" t="n">
        <v>1</v>
      </c>
      <c r="AL438" s="497"/>
      <c r="AM438" s="497"/>
      <c r="AN438" s="497"/>
      <c r="AO438" s="497"/>
      <c r="AP438" s="497" t="n">
        <v>2750</v>
      </c>
      <c r="AQ438" s="497"/>
      <c r="AR438" s="497"/>
      <c r="AS438" s="497"/>
      <c r="AT438" s="509"/>
      <c r="AU438" s="543"/>
      <c r="AV438" s="543"/>
      <c r="AW438" s="543"/>
      <c r="AX438" s="543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</row>
    <row r="439" customFormat="false" ht="13.2" hidden="false" customHeight="false" outlineLevel="0" collapsed="false">
      <c r="B439" s="563"/>
      <c r="C439" s="563"/>
      <c r="D439" s="336" t="s">
        <v>494</v>
      </c>
      <c r="E439" s="336"/>
      <c r="F439" s="336"/>
      <c r="G439" s="336"/>
      <c r="H439" s="336"/>
      <c r="I439" s="336"/>
      <c r="J439" s="336"/>
      <c r="K439" s="336"/>
      <c r="L439" s="336"/>
      <c r="M439" s="336"/>
      <c r="N439" s="336"/>
      <c r="O439" s="336"/>
      <c r="P439" s="336"/>
      <c r="Q439" s="336"/>
      <c r="R439" s="336"/>
      <c r="S439" s="336"/>
      <c r="T439" s="336"/>
      <c r="U439" s="336"/>
      <c r="V439" s="336"/>
      <c r="W439" s="336"/>
      <c r="X439" s="336"/>
      <c r="Y439" s="336"/>
      <c r="Z439" s="336"/>
      <c r="AA439" s="336"/>
      <c r="AB439" s="336"/>
      <c r="AC439" s="336"/>
      <c r="AD439" s="569" t="s">
        <v>498</v>
      </c>
      <c r="AE439" s="569"/>
      <c r="AF439" s="569"/>
      <c r="AG439" s="569"/>
      <c r="AH439" s="87" t="s">
        <v>53</v>
      </c>
      <c r="AI439" s="87"/>
      <c r="AJ439" s="87"/>
      <c r="AK439" s="497" t="n">
        <v>1</v>
      </c>
      <c r="AL439" s="497"/>
      <c r="AM439" s="497"/>
      <c r="AN439" s="497"/>
      <c r="AO439" s="497"/>
      <c r="AP439" s="497" t="n">
        <v>3290</v>
      </c>
      <c r="AQ439" s="497"/>
      <c r="AR439" s="497"/>
      <c r="AS439" s="497"/>
      <c r="AT439" s="509"/>
      <c r="AU439" s="543"/>
      <c r="AV439" s="543"/>
      <c r="AW439" s="543"/>
      <c r="AX439" s="543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</row>
    <row r="440" customFormat="false" ht="13.2" hidden="false" customHeight="false" outlineLevel="0" collapsed="false">
      <c r="B440" s="563"/>
      <c r="C440" s="563"/>
      <c r="D440" s="336" t="s">
        <v>494</v>
      </c>
      <c r="E440" s="336"/>
      <c r="F440" s="336"/>
      <c r="G440" s="336"/>
      <c r="H440" s="336"/>
      <c r="I440" s="336"/>
      <c r="J440" s="336"/>
      <c r="K440" s="336"/>
      <c r="L440" s="336"/>
      <c r="M440" s="336"/>
      <c r="N440" s="336"/>
      <c r="O440" s="336"/>
      <c r="P440" s="336"/>
      <c r="Q440" s="336"/>
      <c r="R440" s="336"/>
      <c r="S440" s="336"/>
      <c r="T440" s="336"/>
      <c r="U440" s="336"/>
      <c r="V440" s="336"/>
      <c r="W440" s="336"/>
      <c r="X440" s="336"/>
      <c r="Y440" s="336"/>
      <c r="Z440" s="336"/>
      <c r="AA440" s="336"/>
      <c r="AB440" s="336"/>
      <c r="AC440" s="336"/>
      <c r="AD440" s="569" t="s">
        <v>499</v>
      </c>
      <c r="AE440" s="569"/>
      <c r="AF440" s="569"/>
      <c r="AG440" s="569"/>
      <c r="AH440" s="87" t="s">
        <v>53</v>
      </c>
      <c r="AI440" s="87"/>
      <c r="AJ440" s="87"/>
      <c r="AK440" s="497" t="n">
        <v>1</v>
      </c>
      <c r="AL440" s="497"/>
      <c r="AM440" s="497"/>
      <c r="AN440" s="497"/>
      <c r="AO440" s="497"/>
      <c r="AP440" s="497" t="n">
        <v>3990</v>
      </c>
      <c r="AQ440" s="497"/>
      <c r="AR440" s="497"/>
      <c r="AS440" s="497"/>
      <c r="AT440" s="509"/>
      <c r="AU440" s="543"/>
      <c r="AV440" s="543"/>
      <c r="AW440" s="543"/>
      <c r="AX440" s="543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</row>
    <row r="441" customFormat="false" ht="27" hidden="false" customHeight="true" outlineLevel="0" collapsed="false">
      <c r="B441" s="575"/>
      <c r="C441" s="576"/>
      <c r="D441" s="382" t="s">
        <v>500</v>
      </c>
      <c r="E441" s="382"/>
      <c r="F441" s="382"/>
      <c r="G441" s="382"/>
      <c r="H441" s="382"/>
      <c r="I441" s="382"/>
      <c r="J441" s="382"/>
      <c r="K441" s="382"/>
      <c r="L441" s="382"/>
      <c r="M441" s="382"/>
      <c r="N441" s="382"/>
      <c r="O441" s="382"/>
      <c r="P441" s="382"/>
      <c r="Q441" s="382"/>
      <c r="R441" s="382"/>
      <c r="S441" s="382"/>
      <c r="T441" s="382"/>
      <c r="U441" s="382"/>
      <c r="V441" s="382"/>
      <c r="W441" s="382"/>
      <c r="X441" s="382"/>
      <c r="Y441" s="382"/>
      <c r="Z441" s="382"/>
      <c r="AA441" s="382"/>
      <c r="AB441" s="382"/>
      <c r="AC441" s="382"/>
      <c r="AD441" s="569" t="s">
        <v>490</v>
      </c>
      <c r="AE441" s="569"/>
      <c r="AF441" s="569"/>
      <c r="AG441" s="569"/>
      <c r="AH441" s="87" t="s">
        <v>501</v>
      </c>
      <c r="AI441" s="87"/>
      <c r="AJ441" s="87"/>
      <c r="AK441" s="497" t="n">
        <v>1</v>
      </c>
      <c r="AL441" s="497"/>
      <c r="AM441" s="497"/>
      <c r="AN441" s="497"/>
      <c r="AO441" s="497"/>
      <c r="AP441" s="497" t="n">
        <v>319</v>
      </c>
      <c r="AQ441" s="497"/>
      <c r="AR441" s="497"/>
      <c r="AS441" s="497"/>
      <c r="AT441" s="509"/>
      <c r="AU441" s="543"/>
      <c r="AV441" s="543"/>
      <c r="AW441" s="543"/>
      <c r="AX441" s="543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</row>
    <row r="442" customFormat="false" ht="26.4" hidden="false" customHeight="true" outlineLevel="0" collapsed="false">
      <c r="B442" s="575"/>
      <c r="C442" s="576"/>
      <c r="D442" s="382" t="s">
        <v>502</v>
      </c>
      <c r="E442" s="382"/>
      <c r="F442" s="382"/>
      <c r="G442" s="382"/>
      <c r="H442" s="382"/>
      <c r="I442" s="382"/>
      <c r="J442" s="382"/>
      <c r="K442" s="382"/>
      <c r="L442" s="382"/>
      <c r="M442" s="382"/>
      <c r="N442" s="382"/>
      <c r="O442" s="382"/>
      <c r="P442" s="382"/>
      <c r="Q442" s="382"/>
      <c r="R442" s="382"/>
      <c r="S442" s="382"/>
      <c r="T442" s="382"/>
      <c r="U442" s="382"/>
      <c r="V442" s="382"/>
      <c r="W442" s="382"/>
      <c r="X442" s="382"/>
      <c r="Y442" s="382"/>
      <c r="Z442" s="382"/>
      <c r="AA442" s="382"/>
      <c r="AB442" s="382"/>
      <c r="AC442" s="382"/>
      <c r="AD442" s="569" t="s">
        <v>490</v>
      </c>
      <c r="AE442" s="569"/>
      <c r="AF442" s="569"/>
      <c r="AG442" s="569"/>
      <c r="AH442" s="87" t="s">
        <v>503</v>
      </c>
      <c r="AI442" s="87"/>
      <c r="AJ442" s="87"/>
      <c r="AK442" s="497" t="n">
        <v>1</v>
      </c>
      <c r="AL442" s="497"/>
      <c r="AM442" s="497"/>
      <c r="AN442" s="497"/>
      <c r="AO442" s="497"/>
      <c r="AP442" s="497" t="n">
        <v>399</v>
      </c>
      <c r="AQ442" s="497"/>
      <c r="AR442" s="497"/>
      <c r="AS442" s="497"/>
      <c r="AT442" s="509"/>
      <c r="AU442" s="543"/>
      <c r="AV442" s="543"/>
      <c r="AW442" s="543"/>
      <c r="AX442" s="543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  <c r="FS442" s="1"/>
      <c r="FT442" s="1"/>
    </row>
    <row r="443" customFormat="false" ht="26.4" hidden="false" customHeight="true" outlineLevel="0" collapsed="false">
      <c r="B443" s="577"/>
      <c r="C443" s="577"/>
      <c r="D443" s="382" t="s">
        <v>504</v>
      </c>
      <c r="E443" s="382"/>
      <c r="F443" s="382"/>
      <c r="G443" s="382"/>
      <c r="H443" s="382"/>
      <c r="I443" s="382"/>
      <c r="J443" s="382"/>
      <c r="K443" s="382"/>
      <c r="L443" s="382"/>
      <c r="M443" s="382"/>
      <c r="N443" s="382"/>
      <c r="O443" s="382"/>
      <c r="P443" s="382"/>
      <c r="Q443" s="382"/>
      <c r="R443" s="382"/>
      <c r="S443" s="382"/>
      <c r="T443" s="382"/>
      <c r="U443" s="382"/>
      <c r="V443" s="382"/>
      <c r="W443" s="382"/>
      <c r="X443" s="382"/>
      <c r="Y443" s="382"/>
      <c r="Z443" s="382"/>
      <c r="AA443" s="382"/>
      <c r="AB443" s="382"/>
      <c r="AC443" s="382"/>
      <c r="AD443" s="569" t="s">
        <v>490</v>
      </c>
      <c r="AE443" s="569"/>
      <c r="AF443" s="569"/>
      <c r="AG443" s="569"/>
      <c r="AH443" s="91" t="s">
        <v>505</v>
      </c>
      <c r="AI443" s="91"/>
      <c r="AJ443" s="91"/>
      <c r="AK443" s="497" t="n">
        <v>1</v>
      </c>
      <c r="AL443" s="497"/>
      <c r="AM443" s="497"/>
      <c r="AN443" s="497"/>
      <c r="AO443" s="497"/>
      <c r="AP443" s="497" t="n">
        <v>525</v>
      </c>
      <c r="AQ443" s="497"/>
      <c r="AR443" s="497"/>
      <c r="AS443" s="497"/>
      <c r="AT443" s="509"/>
      <c r="AU443" s="543"/>
      <c r="AV443" s="543"/>
      <c r="AW443" s="543"/>
      <c r="AX443" s="543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  <c r="FS443" s="1"/>
      <c r="FT443" s="1"/>
    </row>
    <row r="444" customFormat="false" ht="26.4" hidden="false" customHeight="true" outlineLevel="0" collapsed="false">
      <c r="B444" s="577"/>
      <c r="C444" s="577"/>
      <c r="D444" s="382" t="s">
        <v>506</v>
      </c>
      <c r="E444" s="382"/>
      <c r="F444" s="382"/>
      <c r="G444" s="382"/>
      <c r="H444" s="382"/>
      <c r="I444" s="382"/>
      <c r="J444" s="382"/>
      <c r="K444" s="382"/>
      <c r="L444" s="382"/>
      <c r="M444" s="382"/>
      <c r="N444" s="382"/>
      <c r="O444" s="382"/>
      <c r="P444" s="382"/>
      <c r="Q444" s="382"/>
      <c r="R444" s="382"/>
      <c r="S444" s="382"/>
      <c r="T444" s="382"/>
      <c r="U444" s="382"/>
      <c r="V444" s="382"/>
      <c r="W444" s="382"/>
      <c r="X444" s="382"/>
      <c r="Y444" s="382"/>
      <c r="Z444" s="382"/>
      <c r="AA444" s="382"/>
      <c r="AB444" s="382"/>
      <c r="AC444" s="382"/>
      <c r="AD444" s="569" t="s">
        <v>490</v>
      </c>
      <c r="AE444" s="569"/>
      <c r="AF444" s="569"/>
      <c r="AG444" s="569"/>
      <c r="AH444" s="87" t="s">
        <v>507</v>
      </c>
      <c r="AI444" s="87"/>
      <c r="AJ444" s="87"/>
      <c r="AK444" s="497" t="n">
        <v>1</v>
      </c>
      <c r="AL444" s="497"/>
      <c r="AM444" s="497"/>
      <c r="AN444" s="497"/>
      <c r="AO444" s="497"/>
      <c r="AP444" s="497" t="n">
        <v>768</v>
      </c>
      <c r="AQ444" s="497"/>
      <c r="AR444" s="497"/>
      <c r="AS444" s="497"/>
      <c r="AT444" s="509"/>
      <c r="AU444" s="543"/>
      <c r="AV444" s="543"/>
      <c r="AW444" s="543"/>
      <c r="AX444" s="543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  <c r="FS444" s="1"/>
      <c r="FT444" s="1"/>
    </row>
    <row r="445" customFormat="false" ht="13.2" hidden="false" customHeight="false" outlineLevel="0" collapsed="false">
      <c r="B445" s="575"/>
      <c r="C445" s="576"/>
      <c r="D445" s="578"/>
      <c r="E445" s="579"/>
      <c r="F445" s="579"/>
      <c r="G445" s="579"/>
      <c r="H445" s="579"/>
      <c r="I445" s="579"/>
      <c r="J445" s="579"/>
      <c r="K445" s="579"/>
      <c r="L445" s="579"/>
      <c r="M445" s="579"/>
      <c r="N445" s="579"/>
      <c r="O445" s="579"/>
      <c r="P445" s="579"/>
      <c r="Q445" s="579"/>
      <c r="R445" s="579"/>
      <c r="S445" s="579"/>
      <c r="T445" s="579"/>
      <c r="U445" s="579"/>
      <c r="V445" s="579"/>
      <c r="W445" s="579"/>
      <c r="X445" s="579"/>
      <c r="Y445" s="579"/>
      <c r="Z445" s="579"/>
      <c r="AA445" s="579"/>
      <c r="AB445" s="579"/>
      <c r="AC445" s="579"/>
      <c r="AD445" s="580"/>
      <c r="AE445" s="580"/>
      <c r="AF445" s="580"/>
      <c r="AG445" s="580"/>
      <c r="AH445" s="98"/>
      <c r="AI445" s="98"/>
      <c r="AJ445" s="454"/>
      <c r="AK445" s="509"/>
      <c r="AL445" s="543"/>
      <c r="AM445" s="543"/>
      <c r="AN445" s="543"/>
      <c r="AO445" s="544"/>
      <c r="AP445" s="509"/>
      <c r="AQ445" s="543"/>
      <c r="AR445" s="543"/>
      <c r="AS445" s="544"/>
      <c r="AT445" s="509"/>
      <c r="AU445" s="543"/>
      <c r="AV445" s="543"/>
      <c r="AW445" s="543"/>
      <c r="AX445" s="543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  <c r="FS445" s="1"/>
      <c r="FT445" s="1"/>
    </row>
    <row r="446" customFormat="false" ht="13.2" hidden="false" customHeight="false" outlineLevel="0" collapsed="false">
      <c r="B446" s="563"/>
      <c r="C446" s="563"/>
      <c r="D446" s="581" t="s">
        <v>508</v>
      </c>
      <c r="E446" s="581"/>
      <c r="F446" s="581"/>
      <c r="G446" s="581"/>
      <c r="H446" s="581"/>
      <c r="I446" s="581"/>
      <c r="J446" s="581"/>
      <c r="K446" s="581"/>
      <c r="L446" s="581"/>
      <c r="M446" s="581"/>
      <c r="N446" s="581"/>
      <c r="O446" s="581"/>
      <c r="P446" s="581"/>
      <c r="Q446" s="581"/>
      <c r="R446" s="581"/>
      <c r="S446" s="581"/>
      <c r="T446" s="581"/>
      <c r="U446" s="581"/>
      <c r="V446" s="581"/>
      <c r="W446" s="581"/>
      <c r="X446" s="581"/>
      <c r="Y446" s="581"/>
      <c r="Z446" s="581"/>
      <c r="AA446" s="581"/>
      <c r="AB446" s="581"/>
      <c r="AC446" s="581"/>
      <c r="AD446" s="581"/>
      <c r="AE446" s="581"/>
      <c r="AF446" s="581"/>
      <c r="AG446" s="581"/>
      <c r="AH446" s="581"/>
      <c r="AI446" s="581"/>
      <c r="AJ446" s="581"/>
      <c r="AK446" s="497" t="n">
        <v>1</v>
      </c>
      <c r="AL446" s="497"/>
      <c r="AM446" s="497"/>
      <c r="AN446" s="497"/>
      <c r="AO446" s="497"/>
      <c r="AP446" s="497" t="n">
        <v>820</v>
      </c>
      <c r="AQ446" s="497"/>
      <c r="AR446" s="497"/>
      <c r="AS446" s="497"/>
      <c r="AT446" s="509"/>
      <c r="AU446" s="509"/>
      <c r="AV446" s="509"/>
      <c r="AW446" s="509"/>
      <c r="AX446" s="543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  <c r="FS446" s="1"/>
      <c r="FT446" s="1"/>
    </row>
    <row r="447" customFormat="false" ht="13.2" hidden="false" customHeight="false" outlineLevel="0" collapsed="false">
      <c r="B447" s="563"/>
      <c r="C447" s="563"/>
      <c r="D447" s="581" t="s">
        <v>509</v>
      </c>
      <c r="E447" s="581"/>
      <c r="F447" s="581"/>
      <c r="G447" s="581"/>
      <c r="H447" s="581"/>
      <c r="I447" s="581"/>
      <c r="J447" s="581"/>
      <c r="K447" s="581"/>
      <c r="L447" s="581"/>
      <c r="M447" s="581"/>
      <c r="N447" s="581"/>
      <c r="O447" s="581"/>
      <c r="P447" s="581"/>
      <c r="Q447" s="581"/>
      <c r="R447" s="581"/>
      <c r="S447" s="581"/>
      <c r="T447" s="581"/>
      <c r="U447" s="581"/>
      <c r="V447" s="581"/>
      <c r="W447" s="581"/>
      <c r="X447" s="581"/>
      <c r="Y447" s="581"/>
      <c r="Z447" s="581"/>
      <c r="AA447" s="581"/>
      <c r="AB447" s="581"/>
      <c r="AC447" s="581"/>
      <c r="AD447" s="581"/>
      <c r="AE447" s="581"/>
      <c r="AF447" s="581"/>
      <c r="AG447" s="581"/>
      <c r="AH447" s="581"/>
      <c r="AI447" s="581"/>
      <c r="AJ447" s="581"/>
      <c r="AK447" s="497" t="n">
        <v>1</v>
      </c>
      <c r="AL447" s="497"/>
      <c r="AM447" s="497"/>
      <c r="AN447" s="497"/>
      <c r="AO447" s="497"/>
      <c r="AP447" s="497" t="n">
        <v>1050</v>
      </c>
      <c r="AQ447" s="497"/>
      <c r="AR447" s="497"/>
      <c r="AS447" s="497"/>
      <c r="AT447" s="509"/>
      <c r="AU447" s="543"/>
      <c r="AV447" s="543"/>
      <c r="AW447" s="543"/>
      <c r="AX447" s="543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  <c r="FS447" s="1"/>
      <c r="FT447" s="1"/>
    </row>
    <row r="448" customFormat="false" ht="3" hidden="false" customHeight="true" outlineLevel="0" collapsed="false">
      <c r="B448" s="582"/>
      <c r="C448" s="582"/>
      <c r="D448" s="582"/>
      <c r="E448" s="582"/>
      <c r="F448" s="582"/>
      <c r="G448" s="582"/>
      <c r="H448" s="582"/>
      <c r="I448" s="582"/>
      <c r="J448" s="582"/>
      <c r="K448" s="582"/>
      <c r="L448" s="582"/>
      <c r="M448" s="582"/>
      <c r="N448" s="582"/>
      <c r="O448" s="582"/>
      <c r="P448" s="582"/>
      <c r="Q448" s="582"/>
      <c r="R448" s="582"/>
      <c r="S448" s="582"/>
      <c r="T448" s="582"/>
      <c r="U448" s="582"/>
      <c r="V448" s="582"/>
      <c r="W448" s="582"/>
      <c r="X448" s="582"/>
      <c r="Y448" s="582"/>
      <c r="Z448" s="582"/>
      <c r="AA448" s="582"/>
      <c r="AB448" s="582"/>
      <c r="AC448" s="582"/>
      <c r="AD448" s="582"/>
      <c r="AE448" s="582"/>
      <c r="AF448" s="582"/>
      <c r="AG448" s="582"/>
      <c r="AH448" s="582"/>
      <c r="AI448" s="582"/>
      <c r="AJ448" s="582"/>
      <c r="AK448" s="582"/>
      <c r="AL448" s="582"/>
      <c r="AM448" s="582"/>
      <c r="AN448" s="582"/>
      <c r="AO448" s="582"/>
      <c r="AP448" s="582"/>
      <c r="AQ448" s="582"/>
      <c r="AR448" s="582"/>
      <c r="AS448" s="582"/>
      <c r="AT448" s="582"/>
      <c r="AU448" s="582"/>
      <c r="AV448" s="582"/>
      <c r="AW448" s="582"/>
      <c r="AX448" s="582"/>
    </row>
    <row r="449" customFormat="false" ht="28.5" hidden="false" customHeight="true" outlineLevel="0" collapsed="false">
      <c r="B449" s="583" t="s">
        <v>510</v>
      </c>
      <c r="C449" s="583"/>
      <c r="D449" s="583"/>
      <c r="E449" s="583"/>
      <c r="F449" s="583"/>
      <c r="G449" s="583"/>
      <c r="H449" s="583"/>
      <c r="I449" s="583"/>
      <c r="J449" s="583"/>
      <c r="K449" s="583"/>
      <c r="L449" s="583"/>
      <c r="M449" s="583"/>
      <c r="N449" s="583"/>
      <c r="O449" s="583"/>
      <c r="P449" s="583"/>
      <c r="Q449" s="583"/>
      <c r="R449" s="583"/>
      <c r="S449" s="583"/>
      <c r="T449" s="583"/>
      <c r="U449" s="583"/>
      <c r="V449" s="583"/>
      <c r="W449" s="583"/>
      <c r="X449" s="583"/>
      <c r="Y449" s="583"/>
      <c r="Z449" s="583"/>
      <c r="AA449" s="583"/>
      <c r="AB449" s="583"/>
      <c r="AC449" s="583"/>
      <c r="AD449" s="583"/>
      <c r="AE449" s="583"/>
      <c r="AF449" s="583"/>
      <c r="AG449" s="583"/>
      <c r="AH449" s="583"/>
      <c r="AI449" s="583"/>
      <c r="AJ449" s="583"/>
      <c r="AK449" s="583"/>
      <c r="AL449" s="583"/>
      <c r="AM449" s="583"/>
      <c r="AN449" s="583"/>
      <c r="AO449" s="583"/>
      <c r="AP449" s="583"/>
      <c r="AQ449" s="583"/>
      <c r="AR449" s="583"/>
      <c r="AS449" s="583"/>
      <c r="AT449" s="583"/>
      <c r="AU449" s="583"/>
      <c r="AV449" s="583"/>
      <c r="AW449" s="583"/>
      <c r="AX449" s="584"/>
    </row>
    <row r="450" s="39" customFormat="true" ht="30" hidden="false" customHeight="true" outlineLevel="0" collapsed="false">
      <c r="A450" s="38"/>
      <c r="B450" s="253"/>
      <c r="C450" s="253"/>
      <c r="D450" s="323" t="s">
        <v>84</v>
      </c>
      <c r="E450" s="323"/>
      <c r="F450" s="323"/>
      <c r="G450" s="323"/>
      <c r="H450" s="323"/>
      <c r="I450" s="323"/>
      <c r="J450" s="323"/>
      <c r="K450" s="323"/>
      <c r="L450" s="323"/>
      <c r="M450" s="323"/>
      <c r="N450" s="323"/>
      <c r="O450" s="323"/>
      <c r="P450" s="255" t="s">
        <v>12</v>
      </c>
      <c r="Q450" s="255"/>
      <c r="R450" s="255"/>
      <c r="S450" s="255" t="s">
        <v>134</v>
      </c>
      <c r="T450" s="255"/>
      <c r="U450" s="255"/>
      <c r="V450" s="255"/>
      <c r="W450" s="480" t="s">
        <v>511</v>
      </c>
      <c r="X450" s="480"/>
      <c r="Y450" s="480"/>
      <c r="Z450" s="480"/>
      <c r="AA450" s="480"/>
      <c r="AB450" s="480"/>
      <c r="AC450" s="480"/>
      <c r="AD450" s="480" t="s">
        <v>512</v>
      </c>
      <c r="AE450" s="480"/>
      <c r="AF450" s="480"/>
      <c r="AG450" s="480"/>
      <c r="AH450" s="480"/>
      <c r="AI450" s="480"/>
      <c r="AJ450" s="255" t="s">
        <v>513</v>
      </c>
      <c r="AK450" s="255"/>
      <c r="AL450" s="255"/>
      <c r="AM450" s="255" t="s">
        <v>514</v>
      </c>
      <c r="AN450" s="255"/>
      <c r="AO450" s="255"/>
      <c r="AP450" s="255" t="s">
        <v>19</v>
      </c>
      <c r="AQ450" s="255"/>
      <c r="AR450" s="255"/>
      <c r="AS450" s="255"/>
      <c r="AT450" s="255"/>
      <c r="AU450" s="255"/>
      <c r="AV450" s="255"/>
      <c r="AW450" s="255"/>
      <c r="AX450" s="255"/>
      <c r="AY450" s="3"/>
      <c r="AZ450" s="346"/>
      <c r="BA450" s="346"/>
      <c r="BB450" s="346"/>
      <c r="BC450" s="37"/>
      <c r="BD450" s="38"/>
      <c r="BE450" s="38"/>
      <c r="BF450" s="38"/>
      <c r="BG450" s="38"/>
      <c r="BH450" s="38"/>
      <c r="BI450" s="38"/>
      <c r="BJ450" s="38"/>
      <c r="BK450" s="38"/>
      <c r="BL450" s="38"/>
      <c r="BM450" s="38"/>
      <c r="BN450" s="38"/>
      <c r="BO450" s="38"/>
      <c r="BP450" s="38"/>
      <c r="BQ450" s="38"/>
      <c r="BR450" s="38"/>
      <c r="BS450" s="38"/>
      <c r="BT450" s="38"/>
      <c r="BU450" s="38"/>
      <c r="BV450" s="38"/>
      <c r="BW450" s="38"/>
      <c r="BX450" s="38"/>
      <c r="BY450" s="38"/>
      <c r="BZ450" s="38"/>
      <c r="CA450" s="38"/>
      <c r="CB450" s="38"/>
      <c r="CC450" s="38"/>
      <c r="CD450" s="38"/>
      <c r="CE450" s="38"/>
      <c r="CF450" s="38"/>
      <c r="CG450" s="38"/>
      <c r="CH450" s="38"/>
      <c r="CI450" s="38"/>
      <c r="CJ450" s="38"/>
      <c r="CK450" s="38"/>
      <c r="CL450" s="38"/>
      <c r="CM450" s="38"/>
      <c r="CN450" s="38"/>
      <c r="CO450" s="38"/>
      <c r="CP450" s="38"/>
      <c r="CQ450" s="38"/>
      <c r="CR450" s="38"/>
      <c r="CS450" s="38"/>
      <c r="CT450" s="38"/>
      <c r="CU450" s="38"/>
      <c r="CV450" s="38"/>
      <c r="CW450" s="38"/>
      <c r="CX450" s="38"/>
      <c r="CY450" s="38"/>
      <c r="CZ450" s="38"/>
      <c r="DA450" s="38"/>
      <c r="DB450" s="38"/>
      <c r="DC450" s="38"/>
      <c r="DD450" s="38"/>
      <c r="DE450" s="38"/>
      <c r="DF450" s="38"/>
      <c r="DG450" s="38"/>
      <c r="DH450" s="38"/>
      <c r="DI450" s="38"/>
      <c r="DJ450" s="38"/>
      <c r="DK450" s="38"/>
      <c r="DL450" s="38"/>
      <c r="DM450" s="38"/>
      <c r="DN450" s="38"/>
      <c r="DO450" s="38"/>
      <c r="DP450" s="38"/>
      <c r="DQ450" s="38"/>
      <c r="DR450" s="38"/>
      <c r="DS450" s="38"/>
      <c r="DT450" s="38"/>
      <c r="DU450" s="38"/>
      <c r="DV450" s="38"/>
      <c r="DW450" s="38"/>
      <c r="DX450" s="38"/>
      <c r="DY450" s="38"/>
      <c r="DZ450" s="38"/>
      <c r="EA450" s="38"/>
      <c r="EB450" s="38"/>
      <c r="EC450" s="38"/>
      <c r="ED450" s="38"/>
      <c r="EE450" s="38"/>
      <c r="EF450" s="38"/>
      <c r="EG450" s="38"/>
      <c r="EH450" s="38"/>
      <c r="EI450" s="38"/>
      <c r="EJ450" s="38"/>
      <c r="EK450" s="38"/>
      <c r="EL450" s="38"/>
      <c r="EM450" s="38"/>
      <c r="EN450" s="38"/>
      <c r="EO450" s="38"/>
      <c r="EP450" s="38"/>
      <c r="EQ450" s="38"/>
      <c r="ER450" s="38"/>
      <c r="ES450" s="38"/>
      <c r="ET450" s="38"/>
      <c r="EU450" s="38"/>
      <c r="EV450" s="38"/>
      <c r="EW450" s="38"/>
      <c r="EX450" s="38"/>
      <c r="EY450" s="38"/>
      <c r="EZ450" s="38"/>
      <c r="FA450" s="38"/>
      <c r="FB450" s="38"/>
      <c r="FC450" s="38"/>
      <c r="FD450" s="38"/>
      <c r="FE450" s="38"/>
      <c r="FF450" s="38"/>
      <c r="FG450" s="38"/>
      <c r="FH450" s="38"/>
      <c r="FI450" s="38"/>
      <c r="FJ450" s="38"/>
      <c r="FK450" s="38"/>
      <c r="FL450" s="38"/>
      <c r="FM450" s="38"/>
      <c r="FN450" s="38"/>
      <c r="FO450" s="38"/>
      <c r="FP450" s="38"/>
      <c r="FQ450" s="38"/>
      <c r="FR450" s="38"/>
      <c r="FS450" s="38"/>
      <c r="FT450" s="38"/>
    </row>
    <row r="451" s="39" customFormat="true" ht="14.25" hidden="false" customHeight="true" outlineLevel="0" collapsed="false">
      <c r="A451" s="38"/>
      <c r="B451" s="253"/>
      <c r="C451" s="253"/>
      <c r="D451" s="492" t="s">
        <v>515</v>
      </c>
      <c r="E451" s="492"/>
      <c r="F451" s="492"/>
      <c r="G451" s="492"/>
      <c r="H451" s="492"/>
      <c r="I451" s="492"/>
      <c r="J451" s="492"/>
      <c r="K451" s="492"/>
      <c r="L451" s="492"/>
      <c r="M451" s="492"/>
      <c r="N451" s="492"/>
      <c r="O451" s="492"/>
      <c r="P451" s="255" t="n">
        <v>220</v>
      </c>
      <c r="Q451" s="255"/>
      <c r="R451" s="255"/>
      <c r="S451" s="255" t="n">
        <v>1.7</v>
      </c>
      <c r="T451" s="255"/>
      <c r="U451" s="255"/>
      <c r="V451" s="255"/>
      <c r="W451" s="255" t="n">
        <v>50</v>
      </c>
      <c r="X451" s="255"/>
      <c r="Y451" s="255"/>
      <c r="Z451" s="255"/>
      <c r="AA451" s="255"/>
      <c r="AB451" s="255"/>
      <c r="AC451" s="255"/>
      <c r="AD451" s="255" t="n">
        <v>200</v>
      </c>
      <c r="AE451" s="255"/>
      <c r="AF451" s="255"/>
      <c r="AG451" s="255"/>
      <c r="AH451" s="255"/>
      <c r="AI451" s="255"/>
      <c r="AJ451" s="244" t="n">
        <v>53</v>
      </c>
      <c r="AK451" s="244"/>
      <c r="AL451" s="244"/>
      <c r="AM451" s="244" t="n">
        <v>1</v>
      </c>
      <c r="AN451" s="244"/>
      <c r="AO451" s="244"/>
      <c r="AP451" s="244" t="n">
        <v>13500</v>
      </c>
      <c r="AQ451" s="244"/>
      <c r="AR451" s="244"/>
      <c r="AS451" s="244"/>
      <c r="AT451" s="244"/>
      <c r="AU451" s="244"/>
      <c r="AV451" s="244"/>
      <c r="AW451" s="244"/>
      <c r="AX451" s="244"/>
      <c r="AY451" s="3"/>
      <c r="AZ451" s="346"/>
      <c r="BA451" s="346"/>
      <c r="BB451" s="346"/>
      <c r="BC451" s="37"/>
      <c r="BD451" s="38"/>
      <c r="BE451" s="38"/>
      <c r="BF451" s="38"/>
      <c r="BG451" s="38"/>
      <c r="BH451" s="38"/>
      <c r="BI451" s="38"/>
      <c r="BJ451" s="38"/>
      <c r="BK451" s="38"/>
      <c r="BL451" s="38"/>
      <c r="BM451" s="38"/>
      <c r="BN451" s="38"/>
      <c r="BO451" s="38"/>
      <c r="BP451" s="38"/>
      <c r="BQ451" s="38"/>
      <c r="BR451" s="38"/>
      <c r="BS451" s="38"/>
      <c r="BT451" s="38"/>
      <c r="BU451" s="38"/>
      <c r="BV451" s="38"/>
      <c r="BW451" s="38"/>
      <c r="BX451" s="38"/>
      <c r="BY451" s="38"/>
      <c r="BZ451" s="38"/>
      <c r="CA451" s="38"/>
      <c r="CB451" s="38"/>
      <c r="CC451" s="38"/>
      <c r="CD451" s="38"/>
      <c r="CE451" s="38"/>
      <c r="CF451" s="38"/>
      <c r="CG451" s="38"/>
      <c r="CH451" s="38"/>
      <c r="CI451" s="38"/>
      <c r="CJ451" s="38"/>
      <c r="CK451" s="38"/>
      <c r="CL451" s="38"/>
      <c r="CM451" s="38"/>
      <c r="CN451" s="38"/>
      <c r="CO451" s="38"/>
      <c r="CP451" s="38"/>
      <c r="CQ451" s="38"/>
      <c r="CR451" s="38"/>
      <c r="CS451" s="38"/>
      <c r="CT451" s="38"/>
      <c r="CU451" s="38"/>
      <c r="CV451" s="38"/>
      <c r="CW451" s="38"/>
      <c r="CX451" s="38"/>
      <c r="CY451" s="38"/>
      <c r="CZ451" s="38"/>
      <c r="DA451" s="38"/>
      <c r="DB451" s="38"/>
      <c r="DC451" s="38"/>
      <c r="DD451" s="38"/>
      <c r="DE451" s="38"/>
      <c r="DF451" s="38"/>
      <c r="DG451" s="38"/>
      <c r="DH451" s="38"/>
      <c r="DI451" s="38"/>
      <c r="DJ451" s="38"/>
      <c r="DK451" s="38"/>
      <c r="DL451" s="38"/>
      <c r="DM451" s="38"/>
      <c r="DN451" s="38"/>
      <c r="DO451" s="38"/>
      <c r="DP451" s="38"/>
      <c r="DQ451" s="38"/>
      <c r="DR451" s="38"/>
      <c r="DS451" s="38"/>
      <c r="DT451" s="38"/>
      <c r="DU451" s="38"/>
      <c r="DV451" s="38"/>
      <c r="DW451" s="38"/>
      <c r="DX451" s="38"/>
      <c r="DY451" s="38"/>
      <c r="DZ451" s="38"/>
      <c r="EA451" s="38"/>
      <c r="EB451" s="38"/>
      <c r="EC451" s="38"/>
      <c r="ED451" s="38"/>
      <c r="EE451" s="38"/>
      <c r="EF451" s="38"/>
      <c r="EG451" s="38"/>
      <c r="EH451" s="38"/>
      <c r="EI451" s="38"/>
      <c r="EJ451" s="38"/>
      <c r="EK451" s="38"/>
      <c r="EL451" s="38"/>
      <c r="EM451" s="38"/>
      <c r="EN451" s="38"/>
      <c r="EO451" s="38"/>
      <c r="EP451" s="38"/>
      <c r="EQ451" s="38"/>
      <c r="ER451" s="38"/>
      <c r="ES451" s="38"/>
      <c r="ET451" s="38"/>
      <c r="EU451" s="38"/>
      <c r="EV451" s="38"/>
      <c r="EW451" s="38"/>
      <c r="EX451" s="38"/>
      <c r="EY451" s="38"/>
      <c r="EZ451" s="38"/>
      <c r="FA451" s="38"/>
      <c r="FB451" s="38"/>
      <c r="FC451" s="38"/>
      <c r="FD451" s="38"/>
      <c r="FE451" s="38"/>
      <c r="FF451" s="38"/>
      <c r="FG451" s="38"/>
      <c r="FH451" s="38"/>
      <c r="FI451" s="38"/>
      <c r="FJ451" s="38"/>
      <c r="FK451" s="38"/>
      <c r="FL451" s="38"/>
      <c r="FM451" s="38"/>
      <c r="FN451" s="38"/>
      <c r="FO451" s="38"/>
      <c r="FP451" s="38"/>
      <c r="FQ451" s="38"/>
      <c r="FR451" s="38"/>
      <c r="FS451" s="38"/>
      <c r="FT451" s="38"/>
    </row>
    <row r="452" s="39" customFormat="true" ht="13.65" hidden="false" customHeight="true" outlineLevel="0" collapsed="false">
      <c r="A452" s="38"/>
      <c r="B452" s="253"/>
      <c r="C452" s="253"/>
      <c r="D452" s="492" t="s">
        <v>516</v>
      </c>
      <c r="E452" s="492"/>
      <c r="F452" s="492"/>
      <c r="G452" s="492"/>
      <c r="H452" s="492"/>
      <c r="I452" s="492"/>
      <c r="J452" s="492"/>
      <c r="K452" s="492"/>
      <c r="L452" s="492"/>
      <c r="M452" s="492"/>
      <c r="N452" s="492"/>
      <c r="O452" s="492"/>
      <c r="P452" s="255" t="n">
        <v>220</v>
      </c>
      <c r="Q452" s="255"/>
      <c r="R452" s="255"/>
      <c r="S452" s="255" t="n">
        <v>2.4</v>
      </c>
      <c r="T452" s="255"/>
      <c r="U452" s="255"/>
      <c r="V452" s="255"/>
      <c r="W452" s="255" t="n">
        <v>95</v>
      </c>
      <c r="X452" s="255"/>
      <c r="Y452" s="255"/>
      <c r="Z452" s="255"/>
      <c r="AA452" s="255"/>
      <c r="AB452" s="255"/>
      <c r="AC452" s="255"/>
      <c r="AD452" s="255" t="n">
        <v>280</v>
      </c>
      <c r="AE452" s="255"/>
      <c r="AF452" s="255"/>
      <c r="AG452" s="255"/>
      <c r="AH452" s="255"/>
      <c r="AI452" s="255"/>
      <c r="AJ452" s="244" t="n">
        <v>65</v>
      </c>
      <c r="AK452" s="244"/>
      <c r="AL452" s="244"/>
      <c r="AM452" s="244" t="n">
        <v>1</v>
      </c>
      <c r="AN452" s="244"/>
      <c r="AO452" s="244"/>
      <c r="AP452" s="255" t="n">
        <v>15540</v>
      </c>
      <c r="AQ452" s="255"/>
      <c r="AR452" s="255"/>
      <c r="AS452" s="255"/>
      <c r="AT452" s="255"/>
      <c r="AU452" s="255"/>
      <c r="AV452" s="255"/>
      <c r="AW452" s="255"/>
      <c r="AX452" s="255"/>
      <c r="AY452" s="3"/>
      <c r="AZ452" s="346"/>
      <c r="BA452" s="346"/>
      <c r="BB452" s="346"/>
      <c r="BC452" s="37"/>
      <c r="BD452" s="38"/>
      <c r="BE452" s="38"/>
      <c r="BF452" s="38"/>
      <c r="BG452" s="38"/>
      <c r="BH452" s="38"/>
      <c r="BI452" s="38"/>
      <c r="BJ452" s="38"/>
      <c r="BK452" s="38"/>
      <c r="BL452" s="38"/>
      <c r="BM452" s="38"/>
      <c r="BN452" s="38"/>
      <c r="BO452" s="38"/>
      <c r="BP452" s="38"/>
      <c r="BQ452" s="38"/>
      <c r="BR452" s="38"/>
      <c r="BS452" s="38"/>
      <c r="BT452" s="38"/>
      <c r="BU452" s="38"/>
      <c r="BV452" s="38"/>
      <c r="BW452" s="38"/>
      <c r="BX452" s="38"/>
      <c r="BY452" s="38"/>
      <c r="BZ452" s="38"/>
      <c r="CA452" s="38"/>
      <c r="CB452" s="38"/>
      <c r="CC452" s="38"/>
      <c r="CD452" s="38"/>
      <c r="CE452" s="38"/>
      <c r="CF452" s="38"/>
      <c r="CG452" s="38"/>
      <c r="CH452" s="38"/>
      <c r="CI452" s="38"/>
      <c r="CJ452" s="38"/>
      <c r="CK452" s="38"/>
      <c r="CL452" s="38"/>
      <c r="CM452" s="38"/>
      <c r="CN452" s="38"/>
      <c r="CO452" s="38"/>
      <c r="CP452" s="38"/>
      <c r="CQ452" s="38"/>
      <c r="CR452" s="38"/>
      <c r="CS452" s="38"/>
      <c r="CT452" s="38"/>
      <c r="CU452" s="38"/>
      <c r="CV452" s="38"/>
      <c r="CW452" s="38"/>
      <c r="CX452" s="38"/>
      <c r="CY452" s="38"/>
      <c r="CZ452" s="38"/>
      <c r="DA452" s="38"/>
      <c r="DB452" s="38"/>
      <c r="DC452" s="38"/>
      <c r="DD452" s="38"/>
      <c r="DE452" s="38"/>
      <c r="DF452" s="38"/>
      <c r="DG452" s="38"/>
      <c r="DH452" s="38"/>
      <c r="DI452" s="38"/>
      <c r="DJ452" s="38"/>
      <c r="DK452" s="38"/>
      <c r="DL452" s="38"/>
      <c r="DM452" s="38"/>
      <c r="DN452" s="38"/>
      <c r="DO452" s="38"/>
      <c r="DP452" s="38"/>
      <c r="DQ452" s="38"/>
      <c r="DR452" s="38"/>
      <c r="DS452" s="38"/>
      <c r="DT452" s="38"/>
      <c r="DU452" s="38"/>
      <c r="DV452" s="38"/>
      <c r="DW452" s="38"/>
      <c r="DX452" s="38"/>
      <c r="DY452" s="38"/>
      <c r="DZ452" s="38"/>
      <c r="EA452" s="38"/>
      <c r="EB452" s="38"/>
      <c r="EC452" s="38"/>
      <c r="ED452" s="38"/>
      <c r="EE452" s="38"/>
      <c r="EF452" s="38"/>
      <c r="EG452" s="38"/>
      <c r="EH452" s="38"/>
      <c r="EI452" s="38"/>
      <c r="EJ452" s="38"/>
      <c r="EK452" s="38"/>
      <c r="EL452" s="38"/>
      <c r="EM452" s="38"/>
      <c r="EN452" s="38"/>
      <c r="EO452" s="38"/>
      <c r="EP452" s="38"/>
      <c r="EQ452" s="38"/>
      <c r="ER452" s="38"/>
      <c r="ES452" s="38"/>
      <c r="ET452" s="38"/>
      <c r="EU452" s="38"/>
      <c r="EV452" s="38"/>
      <c r="EW452" s="38"/>
      <c r="EX452" s="38"/>
      <c r="EY452" s="38"/>
      <c r="EZ452" s="38"/>
      <c r="FA452" s="38"/>
      <c r="FB452" s="38"/>
      <c r="FC452" s="38"/>
      <c r="FD452" s="38"/>
      <c r="FE452" s="38"/>
      <c r="FF452" s="38"/>
      <c r="FG452" s="38"/>
      <c r="FH452" s="38"/>
      <c r="FI452" s="38"/>
      <c r="FJ452" s="38"/>
      <c r="FK452" s="38"/>
      <c r="FL452" s="38"/>
      <c r="FM452" s="38"/>
      <c r="FN452" s="38"/>
      <c r="FO452" s="38"/>
      <c r="FP452" s="38"/>
      <c r="FQ452" s="38"/>
      <c r="FR452" s="38"/>
      <c r="FS452" s="38"/>
      <c r="FT452" s="38"/>
    </row>
    <row r="453" s="39" customFormat="true" ht="36" hidden="false" customHeight="true" outlineLevel="0" collapsed="false">
      <c r="A453" s="38"/>
      <c r="B453" s="253"/>
      <c r="C453" s="253"/>
      <c r="D453" s="495" t="s">
        <v>517</v>
      </c>
      <c r="E453" s="495"/>
      <c r="F453" s="495"/>
      <c r="G453" s="495"/>
      <c r="H453" s="495"/>
      <c r="I453" s="495"/>
      <c r="J453" s="495"/>
      <c r="K453" s="495"/>
      <c r="L453" s="495"/>
      <c r="M453" s="495"/>
      <c r="N453" s="495"/>
      <c r="O453" s="495"/>
      <c r="P453" s="495"/>
      <c r="Q453" s="495"/>
      <c r="R453" s="495"/>
      <c r="S453" s="495"/>
      <c r="T453" s="495"/>
      <c r="U453" s="495"/>
      <c r="V453" s="495"/>
      <c r="W453" s="495"/>
      <c r="X453" s="495"/>
      <c r="Y453" s="495"/>
      <c r="Z453" s="495"/>
      <c r="AA453" s="495"/>
      <c r="AB453" s="495"/>
      <c r="AC453" s="495"/>
      <c r="AD453" s="495"/>
      <c r="AE453" s="495"/>
      <c r="AF453" s="495"/>
      <c r="AG453" s="495"/>
      <c r="AH453" s="495"/>
      <c r="AI453" s="495"/>
      <c r="AJ453" s="495"/>
      <c r="AK453" s="495"/>
      <c r="AL453" s="495"/>
      <c r="AM453" s="495"/>
      <c r="AN453" s="495"/>
      <c r="AO453" s="495"/>
      <c r="AP453" s="495"/>
      <c r="AQ453" s="495"/>
      <c r="AR453" s="495"/>
      <c r="AS453" s="495"/>
      <c r="AT453" s="495"/>
      <c r="AU453" s="495"/>
      <c r="AV453" s="495"/>
      <c r="AW453" s="495"/>
      <c r="AX453" s="495"/>
      <c r="AY453" s="3"/>
      <c r="AZ453" s="346"/>
      <c r="BA453" s="346"/>
      <c r="BB453" s="346"/>
      <c r="BC453" s="37"/>
      <c r="BD453" s="38"/>
      <c r="BE453" s="38"/>
      <c r="BF453" s="38"/>
      <c r="BG453" s="38"/>
      <c r="BH453" s="38"/>
      <c r="BI453" s="38"/>
      <c r="BJ453" s="38"/>
      <c r="BK453" s="38"/>
      <c r="BL453" s="38"/>
      <c r="BM453" s="38"/>
      <c r="BN453" s="38"/>
      <c r="BO453" s="38"/>
      <c r="BP453" s="38"/>
      <c r="BQ453" s="38"/>
      <c r="BR453" s="38"/>
      <c r="BS453" s="38"/>
      <c r="BT453" s="38"/>
      <c r="BU453" s="38"/>
      <c r="BV453" s="38"/>
      <c r="BW453" s="38"/>
      <c r="BX453" s="38"/>
      <c r="BY453" s="38"/>
      <c r="BZ453" s="38"/>
      <c r="CA453" s="38"/>
      <c r="CB453" s="38"/>
      <c r="CC453" s="38"/>
      <c r="CD453" s="38"/>
      <c r="CE453" s="38"/>
      <c r="CF453" s="38"/>
      <c r="CG453" s="38"/>
      <c r="CH453" s="38"/>
      <c r="CI453" s="38"/>
      <c r="CJ453" s="38"/>
      <c r="CK453" s="38"/>
      <c r="CL453" s="38"/>
      <c r="CM453" s="38"/>
      <c r="CN453" s="38"/>
      <c r="CO453" s="38"/>
      <c r="CP453" s="38"/>
      <c r="CQ453" s="38"/>
      <c r="CR453" s="38"/>
      <c r="CS453" s="38"/>
      <c r="CT453" s="38"/>
      <c r="CU453" s="38"/>
      <c r="CV453" s="38"/>
      <c r="CW453" s="38"/>
      <c r="CX453" s="38"/>
      <c r="CY453" s="38"/>
      <c r="CZ453" s="38"/>
      <c r="DA453" s="38"/>
      <c r="DB453" s="38"/>
      <c r="DC453" s="38"/>
      <c r="DD453" s="38"/>
      <c r="DE453" s="38"/>
      <c r="DF453" s="38"/>
      <c r="DG453" s="38"/>
      <c r="DH453" s="38"/>
      <c r="DI453" s="38"/>
      <c r="DJ453" s="38"/>
      <c r="DK453" s="38"/>
      <c r="DL453" s="38"/>
      <c r="DM453" s="38"/>
      <c r="DN453" s="38"/>
      <c r="DO453" s="38"/>
      <c r="DP453" s="38"/>
      <c r="DQ453" s="38"/>
      <c r="DR453" s="38"/>
      <c r="DS453" s="38"/>
      <c r="DT453" s="38"/>
      <c r="DU453" s="38"/>
      <c r="DV453" s="38"/>
      <c r="DW453" s="38"/>
      <c r="DX453" s="38"/>
      <c r="DY453" s="38"/>
      <c r="DZ453" s="38"/>
      <c r="EA453" s="38"/>
      <c r="EB453" s="38"/>
      <c r="EC453" s="38"/>
      <c r="ED453" s="38"/>
      <c r="EE453" s="38"/>
      <c r="EF453" s="38"/>
      <c r="EG453" s="38"/>
      <c r="EH453" s="38"/>
      <c r="EI453" s="38"/>
      <c r="EJ453" s="38"/>
      <c r="EK453" s="38"/>
      <c r="EL453" s="38"/>
      <c r="EM453" s="38"/>
      <c r="EN453" s="38"/>
      <c r="EO453" s="38"/>
      <c r="EP453" s="38"/>
      <c r="EQ453" s="38"/>
      <c r="ER453" s="38"/>
      <c r="ES453" s="38"/>
      <c r="ET453" s="38"/>
      <c r="EU453" s="38"/>
      <c r="EV453" s="38"/>
      <c r="EW453" s="38"/>
      <c r="EX453" s="38"/>
      <c r="EY453" s="38"/>
      <c r="EZ453" s="38"/>
      <c r="FA453" s="38"/>
      <c r="FB453" s="38"/>
      <c r="FC453" s="38"/>
      <c r="FD453" s="38"/>
      <c r="FE453" s="38"/>
      <c r="FF453" s="38"/>
      <c r="FG453" s="38"/>
      <c r="FH453" s="38"/>
      <c r="FI453" s="38"/>
      <c r="FJ453" s="38"/>
      <c r="FK453" s="38"/>
      <c r="FL453" s="38"/>
      <c r="FM453" s="38"/>
      <c r="FN453" s="38"/>
      <c r="FO453" s="38"/>
      <c r="FP453" s="38"/>
      <c r="FQ453" s="38"/>
      <c r="FR453" s="38"/>
      <c r="FS453" s="38"/>
      <c r="FT453" s="38"/>
    </row>
    <row r="454" customFormat="false" ht="15.6" hidden="false" customHeight="false" outlineLevel="0" collapsed="false">
      <c r="B454" s="585" t="s">
        <v>518</v>
      </c>
      <c r="C454" s="585"/>
      <c r="D454" s="585"/>
      <c r="E454" s="585"/>
      <c r="F454" s="585"/>
      <c r="G454" s="585"/>
      <c r="H454" s="585"/>
      <c r="I454" s="585"/>
      <c r="J454" s="585"/>
      <c r="K454" s="585"/>
      <c r="L454" s="585"/>
      <c r="M454" s="585"/>
      <c r="N454" s="585"/>
      <c r="O454" s="585"/>
      <c r="P454" s="585"/>
      <c r="Q454" s="585"/>
      <c r="R454" s="585"/>
      <c r="S454" s="585"/>
      <c r="T454" s="585"/>
      <c r="U454" s="585"/>
      <c r="V454" s="585"/>
      <c r="W454" s="585"/>
      <c r="X454" s="585"/>
      <c r="Y454" s="585"/>
      <c r="Z454" s="585"/>
      <c r="AA454" s="585"/>
      <c r="AB454" s="585"/>
      <c r="AC454" s="585"/>
      <c r="AD454" s="585"/>
      <c r="AE454" s="585"/>
      <c r="AF454" s="585"/>
      <c r="AG454" s="585"/>
      <c r="AH454" s="585"/>
      <c r="AI454" s="585"/>
      <c r="AJ454" s="585"/>
      <c r="AK454" s="585"/>
      <c r="AL454" s="585"/>
      <c r="AM454" s="585"/>
      <c r="AN454" s="585"/>
      <c r="AO454" s="585"/>
      <c r="AP454" s="585"/>
      <c r="AQ454" s="585"/>
      <c r="AR454" s="585"/>
      <c r="AS454" s="585"/>
      <c r="AT454" s="585"/>
      <c r="AU454" s="585"/>
      <c r="AV454" s="585"/>
      <c r="AW454" s="585"/>
      <c r="AX454" s="585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</row>
    <row r="455" s="586" customFormat="true" ht="15.6" hidden="false" customHeight="false" outlineLevel="0" collapsed="false">
      <c r="B455" s="325"/>
      <c r="C455" s="325"/>
      <c r="D455" s="325"/>
      <c r="E455" s="325"/>
      <c r="F455" s="325"/>
      <c r="G455" s="325"/>
      <c r="H455" s="325"/>
      <c r="I455" s="325"/>
      <c r="J455" s="325"/>
      <c r="K455" s="325"/>
      <c r="L455" s="325"/>
      <c r="M455" s="325"/>
      <c r="N455" s="325"/>
      <c r="O455" s="325"/>
      <c r="P455" s="325"/>
      <c r="Q455" s="325"/>
      <c r="R455" s="325"/>
      <c r="S455" s="325"/>
      <c r="T455" s="325"/>
      <c r="U455" s="325"/>
      <c r="V455" s="325"/>
      <c r="W455" s="325"/>
      <c r="X455" s="325"/>
      <c r="Y455" s="325"/>
      <c r="Z455" s="325"/>
      <c r="AA455" s="325"/>
      <c r="AB455" s="325"/>
      <c r="AC455" s="325"/>
      <c r="AD455" s="325"/>
      <c r="AE455" s="325"/>
      <c r="AF455" s="325"/>
      <c r="AG455" s="325"/>
      <c r="AH455" s="325"/>
      <c r="AI455" s="325"/>
      <c r="AJ455" s="325"/>
      <c r="AK455" s="587" t="s">
        <v>519</v>
      </c>
      <c r="AL455" s="587"/>
      <c r="AM455" s="587"/>
      <c r="AN455" s="587"/>
      <c r="AO455" s="587"/>
      <c r="AP455" s="588" t="s">
        <v>520</v>
      </c>
      <c r="AQ455" s="588"/>
      <c r="AR455" s="588"/>
      <c r="AS455" s="588"/>
      <c r="AT455" s="325"/>
      <c r="AU455" s="325"/>
      <c r="AV455" s="325"/>
      <c r="AW455" s="325"/>
      <c r="AX455" s="325"/>
      <c r="AY455" s="589"/>
      <c r="AZ455" s="4"/>
      <c r="BA455" s="4"/>
      <c r="BB455" s="4"/>
      <c r="BC455" s="5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590"/>
    </row>
    <row r="456" s="1" customFormat="true" ht="15.6" hidden="false" customHeight="false" outlineLevel="0" collapsed="false">
      <c r="B456" s="591"/>
      <c r="C456" s="592"/>
      <c r="D456" s="539" t="s">
        <v>521</v>
      </c>
      <c r="E456" s="539"/>
      <c r="F456" s="539"/>
      <c r="G456" s="539"/>
      <c r="H456" s="539"/>
      <c r="I456" s="539"/>
      <c r="J456" s="539"/>
      <c r="K456" s="539"/>
      <c r="L456" s="539"/>
      <c r="M456" s="539"/>
      <c r="N456" s="539"/>
      <c r="O456" s="539"/>
      <c r="P456" s="539"/>
      <c r="Q456" s="539"/>
      <c r="R456" s="539"/>
      <c r="S456" s="539"/>
      <c r="T456" s="539"/>
      <c r="U456" s="539"/>
      <c r="V456" s="539"/>
      <c r="W456" s="539"/>
      <c r="X456" s="539"/>
      <c r="Y456" s="539"/>
      <c r="Z456" s="539"/>
      <c r="AA456" s="539"/>
      <c r="AB456" s="539"/>
      <c r="AC456" s="539"/>
      <c r="AD456" s="539"/>
      <c r="AE456" s="539"/>
      <c r="AF456" s="539"/>
      <c r="AG456" s="539"/>
      <c r="AH456" s="539"/>
      <c r="AI456" s="539"/>
      <c r="AJ456" s="539"/>
      <c r="AK456" s="593" t="n">
        <v>1</v>
      </c>
      <c r="AL456" s="593"/>
      <c r="AM456" s="593"/>
      <c r="AN456" s="593"/>
      <c r="AO456" s="593"/>
      <c r="AP456" s="594" t="n">
        <v>2150</v>
      </c>
      <c r="AQ456" s="594"/>
      <c r="AR456" s="594"/>
      <c r="AS456" s="594"/>
      <c r="AT456" s="595"/>
      <c r="AU456" s="595"/>
      <c r="AV456" s="595"/>
      <c r="AW456" s="595"/>
      <c r="AX456" s="595"/>
      <c r="AY456" s="589"/>
      <c r="AZ456" s="4"/>
      <c r="BA456" s="4"/>
      <c r="BB456" s="4"/>
      <c r="BC456" s="5"/>
    </row>
    <row r="457" s="1" customFormat="true" ht="15.6" hidden="false" customHeight="false" outlineLevel="0" collapsed="false">
      <c r="B457" s="596"/>
      <c r="C457" s="597"/>
      <c r="D457" s="539" t="s">
        <v>522</v>
      </c>
      <c r="E457" s="539"/>
      <c r="F457" s="539"/>
      <c r="G457" s="539"/>
      <c r="H457" s="539"/>
      <c r="I457" s="539"/>
      <c r="J457" s="539"/>
      <c r="K457" s="539"/>
      <c r="L457" s="539"/>
      <c r="M457" s="539"/>
      <c r="N457" s="539"/>
      <c r="O457" s="539"/>
      <c r="P457" s="539"/>
      <c r="Q457" s="539"/>
      <c r="R457" s="539"/>
      <c r="S457" s="539"/>
      <c r="T457" s="539"/>
      <c r="U457" s="539"/>
      <c r="V457" s="539"/>
      <c r="W457" s="539"/>
      <c r="X457" s="539"/>
      <c r="Y457" s="539"/>
      <c r="Z457" s="539"/>
      <c r="AA457" s="539"/>
      <c r="AB457" s="539"/>
      <c r="AC457" s="539"/>
      <c r="AD457" s="539"/>
      <c r="AE457" s="539"/>
      <c r="AF457" s="539"/>
      <c r="AG457" s="539"/>
      <c r="AH457" s="539"/>
      <c r="AI457" s="539"/>
      <c r="AJ457" s="539"/>
      <c r="AK457" s="593" t="n">
        <v>1</v>
      </c>
      <c r="AL457" s="593"/>
      <c r="AM457" s="593"/>
      <c r="AN457" s="593"/>
      <c r="AO457" s="593"/>
      <c r="AP457" s="497" t="n">
        <v>2200</v>
      </c>
      <c r="AQ457" s="497"/>
      <c r="AR457" s="497"/>
      <c r="AS457" s="497"/>
      <c r="AT457" s="598"/>
      <c r="AU457" s="599"/>
      <c r="AV457" s="599"/>
      <c r="AW457" s="599"/>
      <c r="AX457" s="599"/>
      <c r="AY457" s="589"/>
      <c r="AZ457" s="4"/>
      <c r="BA457" s="4"/>
      <c r="BB457" s="4"/>
      <c r="BC457" s="5"/>
    </row>
    <row r="458" customFormat="false" ht="13.2" hidden="false" customHeight="false" outlineLevel="0" collapsed="false">
      <c r="B458" s="600"/>
      <c r="C458" s="600"/>
      <c r="D458" s="503" t="s">
        <v>523</v>
      </c>
      <c r="E458" s="503"/>
      <c r="F458" s="503"/>
      <c r="G458" s="503"/>
      <c r="H458" s="503"/>
      <c r="I458" s="503"/>
      <c r="J458" s="503"/>
      <c r="K458" s="503"/>
      <c r="L458" s="503"/>
      <c r="M458" s="503"/>
      <c r="N458" s="503"/>
      <c r="O458" s="503"/>
      <c r="P458" s="503"/>
      <c r="Q458" s="503"/>
      <c r="R458" s="503"/>
      <c r="S458" s="503"/>
      <c r="T458" s="503"/>
      <c r="U458" s="503"/>
      <c r="V458" s="503"/>
      <c r="W458" s="503"/>
      <c r="X458" s="503"/>
      <c r="Y458" s="503"/>
      <c r="Z458" s="503"/>
      <c r="AA458" s="503"/>
      <c r="AB458" s="503"/>
      <c r="AC458" s="503"/>
      <c r="AD458" s="503"/>
      <c r="AE458" s="503"/>
      <c r="AF458" s="503"/>
      <c r="AG458" s="503"/>
      <c r="AH458" s="503"/>
      <c r="AI458" s="503"/>
      <c r="AJ458" s="503"/>
      <c r="AK458" s="497" t="n">
        <v>1</v>
      </c>
      <c r="AL458" s="497"/>
      <c r="AM458" s="497"/>
      <c r="AN458" s="497"/>
      <c r="AO458" s="497"/>
      <c r="AP458" s="497" t="n">
        <v>4730</v>
      </c>
      <c r="AQ458" s="497"/>
      <c r="AR458" s="497"/>
      <c r="AS458" s="497"/>
      <c r="AT458" s="601"/>
      <c r="AU458" s="601"/>
      <c r="AV458" s="601"/>
      <c r="AW458" s="601"/>
      <c r="AX458" s="601"/>
      <c r="AY458" s="60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</row>
    <row r="459" customFormat="false" ht="13.2" hidden="false" customHeight="false" outlineLevel="0" collapsed="false">
      <c r="B459" s="600"/>
      <c r="C459" s="600"/>
      <c r="D459" s="503" t="s">
        <v>524</v>
      </c>
      <c r="E459" s="503"/>
      <c r="F459" s="503"/>
      <c r="G459" s="503"/>
      <c r="H459" s="503"/>
      <c r="I459" s="503"/>
      <c r="J459" s="503"/>
      <c r="K459" s="503"/>
      <c r="L459" s="503"/>
      <c r="M459" s="503"/>
      <c r="N459" s="503"/>
      <c r="O459" s="503"/>
      <c r="P459" s="503"/>
      <c r="Q459" s="503"/>
      <c r="R459" s="503"/>
      <c r="S459" s="503"/>
      <c r="T459" s="503"/>
      <c r="U459" s="503"/>
      <c r="V459" s="503"/>
      <c r="W459" s="503"/>
      <c r="X459" s="503"/>
      <c r="Y459" s="503"/>
      <c r="Z459" s="503"/>
      <c r="AA459" s="503"/>
      <c r="AB459" s="503"/>
      <c r="AC459" s="503"/>
      <c r="AD459" s="503"/>
      <c r="AE459" s="503"/>
      <c r="AF459" s="503"/>
      <c r="AG459" s="503"/>
      <c r="AH459" s="503"/>
      <c r="AI459" s="503"/>
      <c r="AJ459" s="503"/>
      <c r="AK459" s="497" t="n">
        <v>1</v>
      </c>
      <c r="AL459" s="497"/>
      <c r="AM459" s="497"/>
      <c r="AN459" s="497"/>
      <c r="AO459" s="497"/>
      <c r="AP459" s="497" t="n">
        <v>4760</v>
      </c>
      <c r="AQ459" s="497"/>
      <c r="AR459" s="497"/>
      <c r="AS459" s="497"/>
      <c r="AT459" s="601"/>
      <c r="AU459" s="601"/>
      <c r="AV459" s="601"/>
      <c r="AW459" s="601"/>
      <c r="AX459" s="601"/>
      <c r="AY459" s="60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</row>
    <row r="460" customFormat="false" ht="13.2" hidden="false" customHeight="false" outlineLevel="0" collapsed="false">
      <c r="B460" s="600"/>
      <c r="C460" s="600"/>
      <c r="D460" s="503" t="s">
        <v>525</v>
      </c>
      <c r="E460" s="503"/>
      <c r="F460" s="503"/>
      <c r="G460" s="503"/>
      <c r="H460" s="503"/>
      <c r="I460" s="503"/>
      <c r="J460" s="503"/>
      <c r="K460" s="503"/>
      <c r="L460" s="503"/>
      <c r="M460" s="503"/>
      <c r="N460" s="503"/>
      <c r="O460" s="503"/>
      <c r="P460" s="503"/>
      <c r="Q460" s="503"/>
      <c r="R460" s="503"/>
      <c r="S460" s="503"/>
      <c r="T460" s="503"/>
      <c r="U460" s="503"/>
      <c r="V460" s="503"/>
      <c r="W460" s="503"/>
      <c r="X460" s="503"/>
      <c r="Y460" s="503"/>
      <c r="Z460" s="503"/>
      <c r="AA460" s="503"/>
      <c r="AB460" s="503"/>
      <c r="AC460" s="503"/>
      <c r="AD460" s="503"/>
      <c r="AE460" s="503"/>
      <c r="AF460" s="503"/>
      <c r="AG460" s="503"/>
      <c r="AH460" s="503"/>
      <c r="AI460" s="503"/>
      <c r="AJ460" s="503"/>
      <c r="AK460" s="497" t="n">
        <v>1</v>
      </c>
      <c r="AL460" s="497"/>
      <c r="AM460" s="497"/>
      <c r="AN460" s="497"/>
      <c r="AO460" s="497"/>
      <c r="AP460" s="497" t="n">
        <v>4950</v>
      </c>
      <c r="AQ460" s="497"/>
      <c r="AR460" s="497"/>
      <c r="AS460" s="497"/>
      <c r="AT460" s="601"/>
      <c r="AU460" s="601"/>
      <c r="AV460" s="601"/>
      <c r="AW460" s="601"/>
      <c r="AX460" s="601"/>
      <c r="AY460" s="60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</row>
    <row r="461" customFormat="false" ht="13.2" hidden="false" customHeight="false" outlineLevel="0" collapsed="false">
      <c r="B461" s="600"/>
      <c r="C461" s="600"/>
      <c r="D461" s="503" t="s">
        <v>526</v>
      </c>
      <c r="E461" s="503"/>
      <c r="F461" s="503"/>
      <c r="G461" s="503"/>
      <c r="H461" s="503"/>
      <c r="I461" s="503"/>
      <c r="J461" s="503"/>
      <c r="K461" s="503"/>
      <c r="L461" s="503"/>
      <c r="M461" s="503"/>
      <c r="N461" s="503"/>
      <c r="O461" s="503"/>
      <c r="P461" s="503"/>
      <c r="Q461" s="503"/>
      <c r="R461" s="503"/>
      <c r="S461" s="503"/>
      <c r="T461" s="503"/>
      <c r="U461" s="503"/>
      <c r="V461" s="503"/>
      <c r="W461" s="503"/>
      <c r="X461" s="503"/>
      <c r="Y461" s="503"/>
      <c r="Z461" s="503"/>
      <c r="AA461" s="503"/>
      <c r="AB461" s="503"/>
      <c r="AC461" s="503"/>
      <c r="AD461" s="503"/>
      <c r="AE461" s="503"/>
      <c r="AF461" s="503"/>
      <c r="AG461" s="503"/>
      <c r="AH461" s="503"/>
      <c r="AI461" s="503"/>
      <c r="AJ461" s="503"/>
      <c r="AK461" s="497" t="n">
        <v>1</v>
      </c>
      <c r="AL461" s="497"/>
      <c r="AM461" s="497"/>
      <c r="AN461" s="497"/>
      <c r="AO461" s="497"/>
      <c r="AP461" s="497" t="n">
        <v>5100</v>
      </c>
      <c r="AQ461" s="497"/>
      <c r="AR461" s="497"/>
      <c r="AS461" s="497"/>
      <c r="AT461" s="601"/>
      <c r="AU461" s="601"/>
      <c r="AV461" s="601"/>
      <c r="AW461" s="601"/>
      <c r="AX461" s="601"/>
      <c r="AY461" s="60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</row>
    <row r="462" customFormat="false" ht="12.75" hidden="false" customHeight="true" outlineLevel="0" collapsed="false">
      <c r="B462" s="600"/>
      <c r="C462" s="600"/>
      <c r="D462" s="602" t="s">
        <v>527</v>
      </c>
      <c r="E462" s="602"/>
      <c r="F462" s="602"/>
      <c r="G462" s="602"/>
      <c r="H462" s="602"/>
      <c r="I462" s="602"/>
      <c r="J462" s="602"/>
      <c r="K462" s="602"/>
      <c r="L462" s="602"/>
      <c r="M462" s="602"/>
      <c r="N462" s="602"/>
      <c r="O462" s="602"/>
      <c r="P462" s="602"/>
      <c r="Q462" s="602"/>
      <c r="R462" s="602"/>
      <c r="S462" s="602"/>
      <c r="T462" s="602"/>
      <c r="U462" s="602"/>
      <c r="V462" s="602"/>
      <c r="W462" s="602"/>
      <c r="X462" s="602"/>
      <c r="Y462" s="602"/>
      <c r="Z462" s="602"/>
      <c r="AA462" s="602"/>
      <c r="AB462" s="602"/>
      <c r="AC462" s="602"/>
      <c r="AD462" s="602"/>
      <c r="AE462" s="602"/>
      <c r="AF462" s="602"/>
      <c r="AG462" s="602"/>
      <c r="AH462" s="602"/>
      <c r="AI462" s="602"/>
      <c r="AJ462" s="602"/>
      <c r="AK462" s="497" t="n">
        <v>1</v>
      </c>
      <c r="AL462" s="497"/>
      <c r="AM462" s="497"/>
      <c r="AN462" s="497"/>
      <c r="AO462" s="497"/>
      <c r="AP462" s="91" t="s">
        <v>528</v>
      </c>
      <c r="AQ462" s="91"/>
      <c r="AR462" s="91"/>
      <c r="AS462" s="91"/>
      <c r="AT462" s="603"/>
      <c r="AU462" s="604"/>
      <c r="AV462" s="604"/>
      <c r="AW462" s="604"/>
      <c r="AX462" s="605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</row>
    <row r="463" customFormat="false" ht="13.2" hidden="false" customHeight="false" outlineLevel="0" collapsed="false">
      <c r="B463" s="600"/>
      <c r="C463" s="600"/>
      <c r="D463" s="503" t="s">
        <v>529</v>
      </c>
      <c r="E463" s="503"/>
      <c r="F463" s="503"/>
      <c r="G463" s="503"/>
      <c r="H463" s="503"/>
      <c r="I463" s="503"/>
      <c r="J463" s="503"/>
      <c r="K463" s="503"/>
      <c r="L463" s="503"/>
      <c r="M463" s="503"/>
      <c r="N463" s="503"/>
      <c r="O463" s="503"/>
      <c r="P463" s="503"/>
      <c r="Q463" s="503"/>
      <c r="R463" s="503"/>
      <c r="S463" s="503"/>
      <c r="T463" s="503"/>
      <c r="U463" s="503"/>
      <c r="V463" s="503"/>
      <c r="W463" s="503"/>
      <c r="X463" s="503"/>
      <c r="Y463" s="503"/>
      <c r="Z463" s="503"/>
      <c r="AA463" s="503"/>
      <c r="AB463" s="503"/>
      <c r="AC463" s="503"/>
      <c r="AD463" s="503"/>
      <c r="AE463" s="503"/>
      <c r="AF463" s="503"/>
      <c r="AG463" s="503"/>
      <c r="AH463" s="503"/>
      <c r="AI463" s="503"/>
      <c r="AJ463" s="503"/>
      <c r="AK463" s="497" t="n">
        <v>1</v>
      </c>
      <c r="AL463" s="497"/>
      <c r="AM463" s="497"/>
      <c r="AN463" s="497"/>
      <c r="AO463" s="497"/>
      <c r="AP463" s="91" t="s">
        <v>528</v>
      </c>
      <c r="AQ463" s="91"/>
      <c r="AR463" s="91"/>
      <c r="AS463" s="91"/>
      <c r="AT463" s="497"/>
      <c r="AU463" s="497"/>
      <c r="AV463" s="497"/>
      <c r="AW463" s="497"/>
      <c r="AX463" s="497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</row>
    <row r="464" customFormat="false" ht="13.2" hidden="false" customHeight="false" outlineLevel="0" collapsed="false">
      <c r="B464" s="600"/>
      <c r="C464" s="600"/>
      <c r="D464" s="503" t="s">
        <v>530</v>
      </c>
      <c r="E464" s="503"/>
      <c r="F464" s="503"/>
      <c r="G464" s="503"/>
      <c r="H464" s="503"/>
      <c r="I464" s="503"/>
      <c r="J464" s="503"/>
      <c r="K464" s="503"/>
      <c r="L464" s="503"/>
      <c r="M464" s="503"/>
      <c r="N464" s="503"/>
      <c r="O464" s="503"/>
      <c r="P464" s="503"/>
      <c r="Q464" s="503"/>
      <c r="R464" s="503"/>
      <c r="S464" s="503"/>
      <c r="T464" s="503"/>
      <c r="U464" s="503"/>
      <c r="V464" s="503"/>
      <c r="W464" s="503"/>
      <c r="X464" s="503"/>
      <c r="Y464" s="503"/>
      <c r="Z464" s="503"/>
      <c r="AA464" s="503"/>
      <c r="AB464" s="503"/>
      <c r="AC464" s="503"/>
      <c r="AD464" s="503"/>
      <c r="AE464" s="503"/>
      <c r="AF464" s="503"/>
      <c r="AG464" s="503"/>
      <c r="AH464" s="503"/>
      <c r="AI464" s="503"/>
      <c r="AJ464" s="503"/>
      <c r="AK464" s="497" t="n">
        <v>1</v>
      </c>
      <c r="AL464" s="497"/>
      <c r="AM464" s="497"/>
      <c r="AN464" s="497"/>
      <c r="AO464" s="497"/>
      <c r="AP464" s="497" t="n">
        <v>4490</v>
      </c>
      <c r="AQ464" s="497"/>
      <c r="AR464" s="497"/>
      <c r="AS464" s="497"/>
      <c r="AT464" s="497"/>
      <c r="AU464" s="497"/>
      <c r="AV464" s="497"/>
      <c r="AW464" s="497"/>
      <c r="AX464" s="497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</row>
    <row r="465" customFormat="false" ht="13.2" hidden="false" customHeight="false" outlineLevel="0" collapsed="false">
      <c r="B465" s="600"/>
      <c r="C465" s="600"/>
      <c r="D465" s="503" t="s">
        <v>531</v>
      </c>
      <c r="E465" s="503"/>
      <c r="F465" s="503"/>
      <c r="G465" s="503"/>
      <c r="H465" s="503"/>
      <c r="I465" s="503"/>
      <c r="J465" s="503"/>
      <c r="K465" s="503"/>
      <c r="L465" s="503"/>
      <c r="M465" s="503"/>
      <c r="N465" s="503"/>
      <c r="O465" s="503"/>
      <c r="P465" s="503"/>
      <c r="Q465" s="503"/>
      <c r="R465" s="503"/>
      <c r="S465" s="503"/>
      <c r="T465" s="503"/>
      <c r="U465" s="503"/>
      <c r="V465" s="503"/>
      <c r="W465" s="503"/>
      <c r="X465" s="503"/>
      <c r="Y465" s="503"/>
      <c r="Z465" s="503"/>
      <c r="AA465" s="503"/>
      <c r="AB465" s="503"/>
      <c r="AC465" s="503"/>
      <c r="AD465" s="503"/>
      <c r="AE465" s="503"/>
      <c r="AF465" s="503"/>
      <c r="AG465" s="503"/>
      <c r="AH465" s="503"/>
      <c r="AI465" s="503"/>
      <c r="AJ465" s="503"/>
      <c r="AK465" s="497" t="n">
        <v>1</v>
      </c>
      <c r="AL465" s="497"/>
      <c r="AM465" s="497"/>
      <c r="AN465" s="497"/>
      <c r="AO465" s="497"/>
      <c r="AP465" s="497" t="n">
        <v>2100</v>
      </c>
      <c r="AQ465" s="497"/>
      <c r="AR465" s="497"/>
      <c r="AS465" s="497"/>
      <c r="AT465" s="497"/>
      <c r="AU465" s="497"/>
      <c r="AV465" s="497"/>
      <c r="AW465" s="497"/>
      <c r="AX465" s="497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</row>
    <row r="466" customFormat="false" ht="13.2" hidden="false" customHeight="false" outlineLevel="0" collapsed="false">
      <c r="B466" s="600"/>
      <c r="C466" s="600"/>
      <c r="D466" s="503" t="s">
        <v>532</v>
      </c>
      <c r="E466" s="503"/>
      <c r="F466" s="503"/>
      <c r="G466" s="503"/>
      <c r="H466" s="503"/>
      <c r="I466" s="503"/>
      <c r="J466" s="503"/>
      <c r="K466" s="503"/>
      <c r="L466" s="503"/>
      <c r="M466" s="503"/>
      <c r="N466" s="503"/>
      <c r="O466" s="503"/>
      <c r="P466" s="503"/>
      <c r="Q466" s="503"/>
      <c r="R466" s="503"/>
      <c r="S466" s="503"/>
      <c r="T466" s="503"/>
      <c r="U466" s="503"/>
      <c r="V466" s="503"/>
      <c r="W466" s="503"/>
      <c r="X466" s="503"/>
      <c r="Y466" s="503"/>
      <c r="Z466" s="503"/>
      <c r="AA466" s="503"/>
      <c r="AB466" s="503"/>
      <c r="AC466" s="503"/>
      <c r="AD466" s="503"/>
      <c r="AE466" s="503"/>
      <c r="AF466" s="503"/>
      <c r="AG466" s="503"/>
      <c r="AH466" s="503"/>
      <c r="AI466" s="503"/>
      <c r="AJ466" s="503"/>
      <c r="AK466" s="497" t="n">
        <v>1</v>
      </c>
      <c r="AL466" s="497"/>
      <c r="AM466" s="497"/>
      <c r="AN466" s="497"/>
      <c r="AO466" s="497"/>
      <c r="AP466" s="497"/>
      <c r="AQ466" s="497"/>
      <c r="AR466" s="497"/>
      <c r="AS466" s="497"/>
      <c r="AT466" s="497"/>
      <c r="AU466" s="497"/>
      <c r="AV466" s="497"/>
      <c r="AW466" s="497"/>
      <c r="AX466" s="497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</row>
    <row r="467" customFormat="false" ht="13.2" hidden="false" customHeight="false" outlineLevel="0" collapsed="false">
      <c r="B467" s="600"/>
      <c r="C467" s="600"/>
      <c r="D467" s="503" t="s">
        <v>533</v>
      </c>
      <c r="E467" s="503"/>
      <c r="F467" s="503"/>
      <c r="G467" s="503"/>
      <c r="H467" s="503"/>
      <c r="I467" s="503"/>
      <c r="J467" s="503"/>
      <c r="K467" s="503"/>
      <c r="L467" s="503"/>
      <c r="M467" s="503"/>
      <c r="N467" s="503"/>
      <c r="O467" s="503"/>
      <c r="P467" s="503"/>
      <c r="Q467" s="503"/>
      <c r="R467" s="503"/>
      <c r="S467" s="503"/>
      <c r="T467" s="503"/>
      <c r="U467" s="503"/>
      <c r="V467" s="503"/>
      <c r="W467" s="503"/>
      <c r="X467" s="503"/>
      <c r="Y467" s="503"/>
      <c r="Z467" s="503"/>
      <c r="AA467" s="503"/>
      <c r="AB467" s="503"/>
      <c r="AC467" s="503"/>
      <c r="AD467" s="503"/>
      <c r="AE467" s="503"/>
      <c r="AF467" s="503"/>
      <c r="AG467" s="503"/>
      <c r="AH467" s="503"/>
      <c r="AI467" s="503"/>
      <c r="AJ467" s="503"/>
      <c r="AK467" s="497" t="n">
        <v>1</v>
      </c>
      <c r="AL467" s="497"/>
      <c r="AM467" s="497"/>
      <c r="AN467" s="497"/>
      <c r="AO467" s="497"/>
      <c r="AP467" s="497" t="n">
        <v>1450</v>
      </c>
      <c r="AQ467" s="497"/>
      <c r="AR467" s="497"/>
      <c r="AS467" s="497"/>
      <c r="AT467" s="497"/>
      <c r="AU467" s="497"/>
      <c r="AV467" s="497"/>
      <c r="AW467" s="497"/>
      <c r="AX467" s="497"/>
      <c r="AY467" s="606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</row>
    <row r="468" customFormat="false" ht="13.2" hidden="false" customHeight="false" outlineLevel="0" collapsed="false">
      <c r="B468" s="600"/>
      <c r="C468" s="600"/>
      <c r="D468" s="607" t="s">
        <v>534</v>
      </c>
      <c r="E468" s="607"/>
      <c r="F468" s="607"/>
      <c r="G468" s="607"/>
      <c r="H468" s="607"/>
      <c r="I468" s="607"/>
      <c r="J468" s="607"/>
      <c r="K468" s="607"/>
      <c r="L468" s="607"/>
      <c r="M468" s="607"/>
      <c r="N468" s="607"/>
      <c r="O468" s="607"/>
      <c r="P468" s="607"/>
      <c r="Q468" s="607"/>
      <c r="R468" s="607"/>
      <c r="S468" s="607"/>
      <c r="T468" s="607"/>
      <c r="U468" s="607"/>
      <c r="V468" s="607"/>
      <c r="W468" s="607"/>
      <c r="X468" s="607"/>
      <c r="Y468" s="607"/>
      <c r="Z468" s="607"/>
      <c r="AA468" s="607"/>
      <c r="AB468" s="607"/>
      <c r="AC468" s="607"/>
      <c r="AD468" s="607"/>
      <c r="AE468" s="607"/>
      <c r="AF468" s="607"/>
      <c r="AG468" s="607"/>
      <c r="AH468" s="607"/>
      <c r="AI468" s="607"/>
      <c r="AJ468" s="607"/>
      <c r="AK468" s="607"/>
      <c r="AL468" s="607"/>
      <c r="AM468" s="607"/>
      <c r="AN468" s="607"/>
      <c r="AO468" s="607"/>
      <c r="AP468" s="607"/>
      <c r="AQ468" s="607"/>
      <c r="AR468" s="607"/>
      <c r="AS468" s="607"/>
      <c r="AT468" s="607"/>
      <c r="AU468" s="607"/>
      <c r="AV468" s="607"/>
      <c r="AW468" s="607"/>
      <c r="AX468" s="607"/>
      <c r="AY468" s="608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</row>
    <row r="469" customFormat="false" ht="13.2" hidden="false" customHeight="false" outlineLevel="0" collapsed="false">
      <c r="B469" s="600"/>
      <c r="C469" s="600"/>
      <c r="D469" s="503" t="s">
        <v>535</v>
      </c>
      <c r="E469" s="503"/>
      <c r="F469" s="503"/>
      <c r="G469" s="503"/>
      <c r="H469" s="503"/>
      <c r="I469" s="503"/>
      <c r="J469" s="503"/>
      <c r="K469" s="503"/>
      <c r="L469" s="503"/>
      <c r="M469" s="503"/>
      <c r="N469" s="503"/>
      <c r="O469" s="503"/>
      <c r="P469" s="503"/>
      <c r="Q469" s="503"/>
      <c r="R469" s="503"/>
      <c r="S469" s="503"/>
      <c r="T469" s="503"/>
      <c r="U469" s="503"/>
      <c r="V469" s="503"/>
      <c r="W469" s="503"/>
      <c r="X469" s="503"/>
      <c r="Y469" s="503"/>
      <c r="Z469" s="503"/>
      <c r="AA469" s="503"/>
      <c r="AB469" s="503"/>
      <c r="AC469" s="503"/>
      <c r="AD469" s="503"/>
      <c r="AE469" s="503"/>
      <c r="AF469" s="503"/>
      <c r="AG469" s="503"/>
      <c r="AH469" s="503"/>
      <c r="AI469" s="503"/>
      <c r="AJ469" s="503"/>
      <c r="AK469" s="497" t="n">
        <v>1</v>
      </c>
      <c r="AL469" s="497"/>
      <c r="AM469" s="497"/>
      <c r="AN469" s="497"/>
      <c r="AO469" s="497"/>
      <c r="AP469" s="497" t="n">
        <v>90</v>
      </c>
      <c r="AQ469" s="497"/>
      <c r="AR469" s="497"/>
      <c r="AS469" s="497"/>
      <c r="AT469" s="509"/>
      <c r="AU469" s="543"/>
      <c r="AV469" s="543"/>
      <c r="AW469" s="543"/>
      <c r="AX469" s="543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</row>
    <row r="470" customFormat="false" ht="13.2" hidden="false" customHeight="false" outlineLevel="0" collapsed="false">
      <c r="B470" s="600"/>
      <c r="C470" s="600"/>
      <c r="D470" s="503" t="s">
        <v>536</v>
      </c>
      <c r="E470" s="503"/>
      <c r="F470" s="503"/>
      <c r="G470" s="503"/>
      <c r="H470" s="503"/>
      <c r="I470" s="503"/>
      <c r="J470" s="503"/>
      <c r="K470" s="503"/>
      <c r="L470" s="503"/>
      <c r="M470" s="503"/>
      <c r="N470" s="503"/>
      <c r="O470" s="503"/>
      <c r="P470" s="503"/>
      <c r="Q470" s="503"/>
      <c r="R470" s="503"/>
      <c r="S470" s="503"/>
      <c r="T470" s="503"/>
      <c r="U470" s="503"/>
      <c r="V470" s="503"/>
      <c r="W470" s="503"/>
      <c r="X470" s="503"/>
      <c r="Y470" s="503"/>
      <c r="Z470" s="503"/>
      <c r="AA470" s="503"/>
      <c r="AB470" s="503"/>
      <c r="AC470" s="503"/>
      <c r="AD470" s="503"/>
      <c r="AE470" s="503"/>
      <c r="AF470" s="503"/>
      <c r="AG470" s="503"/>
      <c r="AH470" s="503"/>
      <c r="AI470" s="503"/>
      <c r="AJ470" s="503"/>
      <c r="AK470" s="497" t="n">
        <v>1</v>
      </c>
      <c r="AL470" s="497"/>
      <c r="AM470" s="497"/>
      <c r="AN470" s="497"/>
      <c r="AO470" s="497"/>
      <c r="AP470" s="497" t="n">
        <v>90</v>
      </c>
      <c r="AQ470" s="497"/>
      <c r="AR470" s="497"/>
      <c r="AS470" s="497"/>
      <c r="AT470" s="509"/>
      <c r="AU470" s="543"/>
      <c r="AV470" s="543"/>
      <c r="AW470" s="543"/>
      <c r="AX470" s="543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</row>
    <row r="471" customFormat="false" ht="13.2" hidden="false" customHeight="false" outlineLevel="0" collapsed="false">
      <c r="B471" s="600"/>
      <c r="C471" s="600"/>
      <c r="D471" s="503" t="s">
        <v>537</v>
      </c>
      <c r="E471" s="503"/>
      <c r="F471" s="503"/>
      <c r="G471" s="503"/>
      <c r="H471" s="503"/>
      <c r="I471" s="503"/>
      <c r="J471" s="503"/>
      <c r="K471" s="503"/>
      <c r="L471" s="503"/>
      <c r="M471" s="503"/>
      <c r="N471" s="503"/>
      <c r="O471" s="503"/>
      <c r="P471" s="503"/>
      <c r="Q471" s="503"/>
      <c r="R471" s="503"/>
      <c r="S471" s="503"/>
      <c r="T471" s="503"/>
      <c r="U471" s="503"/>
      <c r="V471" s="503"/>
      <c r="W471" s="503"/>
      <c r="X471" s="503"/>
      <c r="Y471" s="503"/>
      <c r="Z471" s="503"/>
      <c r="AA471" s="503"/>
      <c r="AB471" s="503"/>
      <c r="AC471" s="503"/>
      <c r="AD471" s="503"/>
      <c r="AE471" s="503"/>
      <c r="AF471" s="503"/>
      <c r="AG471" s="503"/>
      <c r="AH471" s="503"/>
      <c r="AI471" s="503"/>
      <c r="AJ471" s="503"/>
      <c r="AK471" s="497" t="n">
        <v>1</v>
      </c>
      <c r="AL471" s="497"/>
      <c r="AM471" s="497"/>
      <c r="AN471" s="497"/>
      <c r="AO471" s="497"/>
      <c r="AP471" s="497" t="n">
        <v>50</v>
      </c>
      <c r="AQ471" s="497"/>
      <c r="AR471" s="497"/>
      <c r="AS471" s="497"/>
      <c r="AT471" s="509"/>
      <c r="AU471" s="543"/>
      <c r="AV471" s="543"/>
      <c r="AW471" s="543"/>
      <c r="AX471" s="543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</row>
    <row r="472" customFormat="false" ht="13.2" hidden="false" customHeight="false" outlineLevel="0" collapsed="false">
      <c r="B472" s="600"/>
      <c r="C472" s="600"/>
      <c r="D472" s="503" t="s">
        <v>538</v>
      </c>
      <c r="E472" s="503"/>
      <c r="F472" s="503"/>
      <c r="G472" s="503"/>
      <c r="H472" s="503"/>
      <c r="I472" s="503"/>
      <c r="J472" s="503"/>
      <c r="K472" s="503"/>
      <c r="L472" s="503"/>
      <c r="M472" s="503"/>
      <c r="N472" s="503"/>
      <c r="O472" s="503"/>
      <c r="P472" s="503"/>
      <c r="Q472" s="503"/>
      <c r="R472" s="503"/>
      <c r="S472" s="503"/>
      <c r="T472" s="503"/>
      <c r="U472" s="503"/>
      <c r="V472" s="503"/>
      <c r="W472" s="503"/>
      <c r="X472" s="503"/>
      <c r="Y472" s="503"/>
      <c r="Z472" s="503"/>
      <c r="AA472" s="503"/>
      <c r="AB472" s="503"/>
      <c r="AC472" s="503"/>
      <c r="AD472" s="503"/>
      <c r="AE472" s="503"/>
      <c r="AF472" s="503"/>
      <c r="AG472" s="503"/>
      <c r="AH472" s="503"/>
      <c r="AI472" s="503"/>
      <c r="AJ472" s="503"/>
      <c r="AK472" s="497" t="n">
        <v>1</v>
      </c>
      <c r="AL472" s="497"/>
      <c r="AM472" s="497"/>
      <c r="AN472" s="497"/>
      <c r="AO472" s="497"/>
      <c r="AP472" s="497" t="n">
        <v>135</v>
      </c>
      <c r="AQ472" s="497"/>
      <c r="AR472" s="497"/>
      <c r="AS472" s="497"/>
      <c r="AT472" s="509"/>
      <c r="AU472" s="543"/>
      <c r="AV472" s="543"/>
      <c r="AW472" s="543"/>
      <c r="AX472" s="543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</row>
    <row r="473" customFormat="false" ht="13.2" hidden="false" customHeight="false" outlineLevel="0" collapsed="false">
      <c r="B473" s="600"/>
      <c r="C473" s="600"/>
      <c r="D473" s="503" t="s">
        <v>539</v>
      </c>
      <c r="E473" s="503"/>
      <c r="F473" s="503"/>
      <c r="G473" s="503"/>
      <c r="H473" s="503"/>
      <c r="I473" s="503"/>
      <c r="J473" s="503"/>
      <c r="K473" s="503"/>
      <c r="L473" s="503"/>
      <c r="M473" s="503"/>
      <c r="N473" s="503"/>
      <c r="O473" s="503"/>
      <c r="P473" s="503"/>
      <c r="Q473" s="503"/>
      <c r="R473" s="503"/>
      <c r="S473" s="503"/>
      <c r="T473" s="503"/>
      <c r="U473" s="503"/>
      <c r="V473" s="503"/>
      <c r="W473" s="503"/>
      <c r="X473" s="503"/>
      <c r="Y473" s="503"/>
      <c r="Z473" s="503"/>
      <c r="AA473" s="503"/>
      <c r="AB473" s="503"/>
      <c r="AC473" s="503"/>
      <c r="AD473" s="503"/>
      <c r="AE473" s="503"/>
      <c r="AF473" s="503"/>
      <c r="AG473" s="503"/>
      <c r="AH473" s="503"/>
      <c r="AI473" s="503"/>
      <c r="AJ473" s="503"/>
      <c r="AK473" s="497" t="n">
        <v>1</v>
      </c>
      <c r="AL473" s="497"/>
      <c r="AM473" s="497"/>
      <c r="AN473" s="497"/>
      <c r="AO473" s="497"/>
      <c r="AP473" s="497" t="n">
        <v>480</v>
      </c>
      <c r="AQ473" s="497"/>
      <c r="AR473" s="497"/>
      <c r="AS473" s="497"/>
      <c r="AT473" s="509"/>
      <c r="AU473" s="543"/>
      <c r="AV473" s="543"/>
      <c r="AW473" s="543"/>
      <c r="AX473" s="543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</row>
    <row r="474" customFormat="false" ht="13.2" hidden="false" customHeight="false" outlineLevel="0" collapsed="false">
      <c r="B474" s="600"/>
      <c r="C474" s="600"/>
      <c r="D474" s="503" t="s">
        <v>540</v>
      </c>
      <c r="E474" s="503"/>
      <c r="F474" s="503"/>
      <c r="G474" s="503"/>
      <c r="H474" s="503"/>
      <c r="I474" s="503"/>
      <c r="J474" s="503"/>
      <c r="K474" s="503"/>
      <c r="L474" s="503"/>
      <c r="M474" s="503"/>
      <c r="N474" s="503"/>
      <c r="O474" s="503"/>
      <c r="P474" s="503"/>
      <c r="Q474" s="503"/>
      <c r="R474" s="503"/>
      <c r="S474" s="503"/>
      <c r="T474" s="503"/>
      <c r="U474" s="503"/>
      <c r="V474" s="503"/>
      <c r="W474" s="503"/>
      <c r="X474" s="503"/>
      <c r="Y474" s="503"/>
      <c r="Z474" s="503"/>
      <c r="AA474" s="503"/>
      <c r="AB474" s="503"/>
      <c r="AC474" s="503"/>
      <c r="AD474" s="503"/>
      <c r="AE474" s="503"/>
      <c r="AF474" s="503"/>
      <c r="AG474" s="503"/>
      <c r="AH474" s="503"/>
      <c r="AI474" s="503"/>
      <c r="AJ474" s="503"/>
      <c r="AK474" s="497" t="n">
        <v>1</v>
      </c>
      <c r="AL474" s="497"/>
      <c r="AM474" s="497"/>
      <c r="AN474" s="497"/>
      <c r="AO474" s="497"/>
      <c r="AP474" s="497" t="n">
        <v>780</v>
      </c>
      <c r="AQ474" s="497"/>
      <c r="AR474" s="497"/>
      <c r="AS474" s="497"/>
      <c r="AT474" s="509"/>
      <c r="AU474" s="543"/>
      <c r="AV474" s="543"/>
      <c r="AW474" s="543"/>
      <c r="AX474" s="543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</row>
    <row r="475" customFormat="false" ht="13.2" hidden="false" customHeight="false" outlineLevel="0" collapsed="false">
      <c r="B475" s="600"/>
      <c r="C475" s="600"/>
      <c r="D475" s="503" t="s">
        <v>541</v>
      </c>
      <c r="E475" s="503"/>
      <c r="F475" s="503"/>
      <c r="G475" s="503"/>
      <c r="H475" s="503"/>
      <c r="I475" s="503"/>
      <c r="J475" s="503"/>
      <c r="K475" s="503"/>
      <c r="L475" s="503"/>
      <c r="M475" s="503"/>
      <c r="N475" s="503"/>
      <c r="O475" s="503"/>
      <c r="P475" s="503"/>
      <c r="Q475" s="503"/>
      <c r="R475" s="503"/>
      <c r="S475" s="503"/>
      <c r="T475" s="503"/>
      <c r="U475" s="503"/>
      <c r="V475" s="503"/>
      <c r="W475" s="503"/>
      <c r="X475" s="503"/>
      <c r="Y475" s="503"/>
      <c r="Z475" s="503"/>
      <c r="AA475" s="503"/>
      <c r="AB475" s="503"/>
      <c r="AC475" s="503"/>
      <c r="AD475" s="503"/>
      <c r="AE475" s="503"/>
      <c r="AF475" s="503"/>
      <c r="AG475" s="503"/>
      <c r="AH475" s="503"/>
      <c r="AI475" s="503"/>
      <c r="AJ475" s="503"/>
      <c r="AK475" s="497" t="n">
        <v>1</v>
      </c>
      <c r="AL475" s="497"/>
      <c r="AM475" s="497"/>
      <c r="AN475" s="497"/>
      <c r="AO475" s="497"/>
      <c r="AP475" s="497" t="n">
        <v>700</v>
      </c>
      <c r="AQ475" s="497"/>
      <c r="AR475" s="497"/>
      <c r="AS475" s="497"/>
      <c r="AT475" s="509"/>
      <c r="AU475" s="543"/>
      <c r="AV475" s="543"/>
      <c r="AW475" s="543"/>
      <c r="AX475" s="543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</row>
    <row r="476" customFormat="false" ht="13.2" hidden="false" customHeight="false" outlineLevel="0" collapsed="false">
      <c r="B476" s="600"/>
      <c r="C476" s="600"/>
      <c r="D476" s="503" t="s">
        <v>542</v>
      </c>
      <c r="E476" s="503"/>
      <c r="F476" s="503"/>
      <c r="G476" s="503"/>
      <c r="H476" s="503"/>
      <c r="I476" s="503"/>
      <c r="J476" s="503"/>
      <c r="K476" s="503"/>
      <c r="L476" s="503"/>
      <c r="M476" s="503"/>
      <c r="N476" s="503"/>
      <c r="O476" s="503"/>
      <c r="P476" s="503"/>
      <c r="Q476" s="503"/>
      <c r="R476" s="503"/>
      <c r="S476" s="503"/>
      <c r="T476" s="503"/>
      <c r="U476" s="503"/>
      <c r="V476" s="503"/>
      <c r="W476" s="503"/>
      <c r="X476" s="503"/>
      <c r="Y476" s="503"/>
      <c r="Z476" s="503"/>
      <c r="AA476" s="503"/>
      <c r="AB476" s="503"/>
      <c r="AC476" s="503"/>
      <c r="AD476" s="503"/>
      <c r="AE476" s="503"/>
      <c r="AF476" s="503"/>
      <c r="AG476" s="503"/>
      <c r="AH476" s="503"/>
      <c r="AI476" s="503"/>
      <c r="AJ476" s="503"/>
      <c r="AK476" s="497" t="n">
        <v>1</v>
      </c>
      <c r="AL476" s="497"/>
      <c r="AM476" s="497"/>
      <c r="AN476" s="497"/>
      <c r="AO476" s="497"/>
      <c r="AP476" s="497" t="n">
        <v>600</v>
      </c>
      <c r="AQ476" s="497"/>
      <c r="AR476" s="497"/>
      <c r="AS476" s="497"/>
      <c r="AT476" s="509"/>
      <c r="AU476" s="543"/>
      <c r="AV476" s="543"/>
      <c r="AW476" s="543"/>
      <c r="AX476" s="543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</row>
    <row r="477" customFormat="false" ht="13.2" hidden="false" customHeight="false" outlineLevel="0" collapsed="false">
      <c r="B477" s="600"/>
      <c r="C477" s="600"/>
      <c r="D477" s="503" t="s">
        <v>543</v>
      </c>
      <c r="E477" s="503"/>
      <c r="F477" s="503"/>
      <c r="G477" s="503"/>
      <c r="H477" s="503"/>
      <c r="I477" s="503"/>
      <c r="J477" s="503"/>
      <c r="K477" s="503"/>
      <c r="L477" s="503"/>
      <c r="M477" s="503"/>
      <c r="N477" s="503"/>
      <c r="O477" s="503"/>
      <c r="P477" s="503"/>
      <c r="Q477" s="503"/>
      <c r="R477" s="503"/>
      <c r="S477" s="503"/>
      <c r="T477" s="503"/>
      <c r="U477" s="503"/>
      <c r="V477" s="503"/>
      <c r="W477" s="503"/>
      <c r="X477" s="503"/>
      <c r="Y477" s="503"/>
      <c r="Z477" s="503"/>
      <c r="AA477" s="503"/>
      <c r="AB477" s="503"/>
      <c r="AC477" s="503"/>
      <c r="AD477" s="503"/>
      <c r="AE477" s="503"/>
      <c r="AF477" s="503"/>
      <c r="AG477" s="503"/>
      <c r="AH477" s="503"/>
      <c r="AI477" s="503"/>
      <c r="AJ477" s="503"/>
      <c r="AK477" s="497" t="n">
        <v>1</v>
      </c>
      <c r="AL477" s="497"/>
      <c r="AM477" s="497"/>
      <c r="AN477" s="497"/>
      <c r="AO477" s="497"/>
      <c r="AP477" s="497" t="n">
        <v>60</v>
      </c>
      <c r="AQ477" s="497"/>
      <c r="AR477" s="497"/>
      <c r="AS477" s="497"/>
      <c r="AT477" s="509"/>
      <c r="AU477" s="543"/>
      <c r="AV477" s="543"/>
      <c r="AW477" s="543"/>
      <c r="AX477" s="543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</row>
    <row r="478" customFormat="false" ht="13.2" hidden="false" customHeight="false" outlineLevel="0" collapsed="false">
      <c r="B478" s="549"/>
      <c r="C478" s="550"/>
      <c r="D478" s="503"/>
      <c r="E478" s="503"/>
      <c r="F478" s="503"/>
      <c r="G478" s="503"/>
      <c r="H478" s="503"/>
      <c r="I478" s="503"/>
      <c r="J478" s="503"/>
      <c r="K478" s="503"/>
      <c r="L478" s="503"/>
      <c r="M478" s="503"/>
      <c r="N478" s="503"/>
      <c r="O478" s="503"/>
      <c r="P478" s="503"/>
      <c r="Q478" s="503"/>
      <c r="R478" s="503"/>
      <c r="S478" s="503"/>
      <c r="T478" s="503"/>
      <c r="U478" s="503"/>
      <c r="V478" s="503"/>
      <c r="W478" s="503"/>
      <c r="X478" s="503"/>
      <c r="Y478" s="503"/>
      <c r="Z478" s="503"/>
      <c r="AA478" s="503"/>
      <c r="AB478" s="503"/>
      <c r="AC478" s="503"/>
      <c r="AD478" s="503"/>
      <c r="AE478" s="503"/>
      <c r="AF478" s="503"/>
      <c r="AG478" s="503"/>
      <c r="AH478" s="503"/>
      <c r="AI478" s="503"/>
      <c r="AJ478" s="503"/>
      <c r="AK478" s="497"/>
      <c r="AL478" s="497"/>
      <c r="AM478" s="497"/>
      <c r="AN478" s="497"/>
      <c r="AO478" s="497"/>
      <c r="AP478" s="497"/>
      <c r="AQ478" s="497"/>
      <c r="AR478" s="497"/>
      <c r="AS478" s="497"/>
      <c r="AT478" s="497"/>
      <c r="AU478" s="497"/>
      <c r="AV478" s="497"/>
      <c r="AW478" s="497"/>
      <c r="AX478" s="497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</row>
    <row r="479" customFormat="false" ht="15.6" hidden="false" customHeight="false" outlineLevel="0" collapsed="false">
      <c r="B479" s="325" t="s">
        <v>544</v>
      </c>
      <c r="C479" s="325"/>
      <c r="D479" s="325"/>
      <c r="E479" s="325"/>
      <c r="F479" s="325"/>
      <c r="G479" s="325"/>
      <c r="H479" s="325"/>
      <c r="I479" s="325"/>
      <c r="J479" s="325"/>
      <c r="K479" s="325"/>
      <c r="L479" s="325"/>
      <c r="M479" s="325"/>
      <c r="N479" s="325"/>
      <c r="O479" s="325"/>
      <c r="P479" s="325"/>
      <c r="Q479" s="325"/>
      <c r="R479" s="325"/>
      <c r="S479" s="325"/>
      <c r="T479" s="325"/>
      <c r="U479" s="325"/>
      <c r="V479" s="325"/>
      <c r="W479" s="325"/>
      <c r="X479" s="325"/>
      <c r="Y479" s="325"/>
      <c r="Z479" s="325"/>
      <c r="AA479" s="325"/>
      <c r="AB479" s="325"/>
      <c r="AC479" s="325"/>
      <c r="AD479" s="325"/>
      <c r="AE479" s="325"/>
      <c r="AF479" s="325"/>
      <c r="AG479" s="325"/>
      <c r="AH479" s="325"/>
      <c r="AI479" s="325"/>
      <c r="AJ479" s="325"/>
      <c r="AK479" s="325"/>
      <c r="AL479" s="325"/>
      <c r="AM479" s="325"/>
      <c r="AN479" s="325"/>
      <c r="AO479" s="325"/>
      <c r="AP479" s="325"/>
      <c r="AQ479" s="325"/>
      <c r="AR479" s="325"/>
      <c r="AS479" s="325"/>
      <c r="AT479" s="325"/>
      <c r="AU479" s="325"/>
      <c r="AV479" s="325"/>
      <c r="AW479" s="325"/>
      <c r="AX479" s="325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  <c r="FS479" s="1"/>
      <c r="FT479" s="1"/>
    </row>
    <row r="480" customFormat="false" ht="13.2" hidden="false" customHeight="false" outlineLevel="0" collapsed="false">
      <c r="B480" s="497"/>
      <c r="C480" s="497"/>
      <c r="D480" s="503" t="s">
        <v>545</v>
      </c>
      <c r="E480" s="503"/>
      <c r="F480" s="503"/>
      <c r="G480" s="503"/>
      <c r="H480" s="503"/>
      <c r="I480" s="503"/>
      <c r="J480" s="503"/>
      <c r="K480" s="503"/>
      <c r="L480" s="503"/>
      <c r="M480" s="503"/>
      <c r="N480" s="503"/>
      <c r="O480" s="503"/>
      <c r="P480" s="503"/>
      <c r="Q480" s="503"/>
      <c r="R480" s="503"/>
      <c r="S480" s="503"/>
      <c r="T480" s="503"/>
      <c r="U480" s="503"/>
      <c r="V480" s="503"/>
      <c r="W480" s="503"/>
      <c r="X480" s="503"/>
      <c r="Y480" s="503"/>
      <c r="Z480" s="503"/>
      <c r="AA480" s="503"/>
      <c r="AB480" s="503"/>
      <c r="AC480" s="503"/>
      <c r="AD480" s="503"/>
      <c r="AE480" s="503"/>
      <c r="AF480" s="503"/>
      <c r="AG480" s="503"/>
      <c r="AH480" s="503"/>
      <c r="AI480" s="503"/>
      <c r="AJ480" s="503"/>
      <c r="AK480" s="497" t="n">
        <v>20</v>
      </c>
      <c r="AL480" s="497"/>
      <c r="AM480" s="497"/>
      <c r="AN480" s="497"/>
      <c r="AO480" s="497"/>
      <c r="AP480" s="497"/>
      <c r="AQ480" s="497"/>
      <c r="AR480" s="497"/>
      <c r="AS480" s="497"/>
      <c r="AT480" s="497"/>
      <c r="AU480" s="497"/>
      <c r="AV480" s="497"/>
      <c r="AW480" s="497"/>
      <c r="AX480" s="497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</row>
    <row r="481" customFormat="false" ht="13.2" hidden="false" customHeight="false" outlineLevel="0" collapsed="false">
      <c r="B481" s="497"/>
      <c r="C481" s="497"/>
      <c r="D481" s="503" t="s">
        <v>546</v>
      </c>
      <c r="E481" s="503"/>
      <c r="F481" s="503"/>
      <c r="G481" s="503"/>
      <c r="H481" s="503"/>
      <c r="I481" s="503"/>
      <c r="J481" s="503"/>
      <c r="K481" s="503"/>
      <c r="L481" s="503"/>
      <c r="M481" s="503"/>
      <c r="N481" s="503"/>
      <c r="O481" s="503"/>
      <c r="P481" s="503"/>
      <c r="Q481" s="503"/>
      <c r="R481" s="503"/>
      <c r="S481" s="503"/>
      <c r="T481" s="503"/>
      <c r="U481" s="503"/>
      <c r="V481" s="503"/>
      <c r="W481" s="503"/>
      <c r="X481" s="503"/>
      <c r="Y481" s="503"/>
      <c r="Z481" s="503"/>
      <c r="AA481" s="503"/>
      <c r="AB481" s="503"/>
      <c r="AC481" s="503"/>
      <c r="AD481" s="503"/>
      <c r="AE481" s="503"/>
      <c r="AF481" s="503"/>
      <c r="AG481" s="503"/>
      <c r="AH481" s="503"/>
      <c r="AI481" s="503"/>
      <c r="AJ481" s="503"/>
      <c r="AK481" s="497" t="n">
        <v>14</v>
      </c>
      <c r="AL481" s="497"/>
      <c r="AM481" s="497"/>
      <c r="AN481" s="497"/>
      <c r="AO481" s="497"/>
      <c r="AP481" s="497"/>
      <c r="AQ481" s="497"/>
      <c r="AR481" s="497"/>
      <c r="AS481" s="497"/>
      <c r="AT481" s="497"/>
      <c r="AU481" s="497"/>
      <c r="AV481" s="497"/>
      <c r="AW481" s="497"/>
      <c r="AX481" s="497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</row>
    <row r="482" customFormat="false" ht="13.2" hidden="false" customHeight="false" outlineLevel="0" collapsed="false">
      <c r="B482" s="497"/>
      <c r="C482" s="497"/>
      <c r="D482" s="540" t="s">
        <v>547</v>
      </c>
      <c r="E482" s="540"/>
      <c r="F482" s="540"/>
      <c r="G482" s="540"/>
      <c r="H482" s="540"/>
      <c r="I482" s="540"/>
      <c r="J482" s="540"/>
      <c r="K482" s="540"/>
      <c r="L482" s="540"/>
      <c r="M482" s="540"/>
      <c r="N482" s="540"/>
      <c r="O482" s="540"/>
      <c r="P482" s="540"/>
      <c r="Q482" s="540"/>
      <c r="R482" s="540"/>
      <c r="S482" s="540"/>
      <c r="T482" s="540"/>
      <c r="U482" s="540"/>
      <c r="V482" s="540"/>
      <c r="W482" s="540"/>
      <c r="X482" s="540"/>
      <c r="Y482" s="540"/>
      <c r="Z482" s="540"/>
      <c r="AA482" s="540"/>
      <c r="AB482" s="540"/>
      <c r="AC482" s="540"/>
      <c r="AD482" s="540"/>
      <c r="AE482" s="540"/>
      <c r="AF482" s="540"/>
      <c r="AG482" s="540"/>
      <c r="AH482" s="540"/>
      <c r="AI482" s="540"/>
      <c r="AJ482" s="540"/>
      <c r="AK482" s="497" t="n">
        <v>15</v>
      </c>
      <c r="AL482" s="497"/>
      <c r="AM482" s="497"/>
      <c r="AN482" s="497"/>
      <c r="AO482" s="497"/>
      <c r="AP482" s="497" t="n">
        <v>1236</v>
      </c>
      <c r="AQ482" s="497"/>
      <c r="AR482" s="497"/>
      <c r="AS482" s="497"/>
      <c r="AT482" s="533"/>
      <c r="AU482" s="533"/>
      <c r="AV482" s="533"/>
      <c r="AW482" s="533"/>
      <c r="AX482" s="533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</row>
    <row r="483" customFormat="false" ht="13.2" hidden="false" customHeight="false" outlineLevel="0" collapsed="false">
      <c r="B483" s="497"/>
      <c r="C483" s="497"/>
      <c r="D483" s="503"/>
      <c r="E483" s="503"/>
      <c r="F483" s="503"/>
      <c r="G483" s="503"/>
      <c r="H483" s="503"/>
      <c r="I483" s="503"/>
      <c r="J483" s="503"/>
      <c r="K483" s="503"/>
      <c r="L483" s="503"/>
      <c r="M483" s="503"/>
      <c r="N483" s="503"/>
      <c r="O483" s="503"/>
      <c r="P483" s="503"/>
      <c r="Q483" s="503"/>
      <c r="R483" s="503"/>
      <c r="S483" s="503"/>
      <c r="T483" s="503"/>
      <c r="U483" s="503"/>
      <c r="V483" s="503"/>
      <c r="W483" s="503"/>
      <c r="X483" s="503"/>
      <c r="Y483" s="503"/>
      <c r="Z483" s="503"/>
      <c r="AA483" s="503"/>
      <c r="AB483" s="503"/>
      <c r="AC483" s="503"/>
      <c r="AD483" s="503"/>
      <c r="AE483" s="503"/>
      <c r="AF483" s="503"/>
      <c r="AG483" s="503"/>
      <c r="AH483" s="503"/>
      <c r="AI483" s="503"/>
      <c r="AJ483" s="503"/>
      <c r="AK483" s="497"/>
      <c r="AL483" s="497"/>
      <c r="AM483" s="497"/>
      <c r="AN483" s="497"/>
      <c r="AO483" s="497"/>
      <c r="AP483" s="497"/>
      <c r="AQ483" s="497"/>
      <c r="AR483" s="497"/>
      <c r="AS483" s="497"/>
      <c r="AT483" s="497"/>
      <c r="AU483" s="497"/>
      <c r="AV483" s="497"/>
      <c r="AW483" s="497"/>
      <c r="AX483" s="497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  <c r="FS483" s="1"/>
      <c r="FT483" s="1"/>
    </row>
    <row r="484" customFormat="false" ht="21" hidden="false" customHeight="false" outlineLevel="0" collapsed="false">
      <c r="B484" s="609" t="s">
        <v>548</v>
      </c>
      <c r="C484" s="609"/>
      <c r="D484" s="609"/>
      <c r="E484" s="609"/>
      <c r="F484" s="609"/>
      <c r="G484" s="609"/>
      <c r="H484" s="609"/>
      <c r="I484" s="609"/>
      <c r="J484" s="609"/>
      <c r="K484" s="609"/>
      <c r="L484" s="609"/>
      <c r="M484" s="609"/>
      <c r="N484" s="609"/>
      <c r="O484" s="609"/>
      <c r="P484" s="609"/>
      <c r="Q484" s="609"/>
      <c r="R484" s="609"/>
      <c r="S484" s="609"/>
      <c r="T484" s="609"/>
      <c r="U484" s="609"/>
      <c r="V484" s="609"/>
      <c r="W484" s="609"/>
      <c r="X484" s="609"/>
      <c r="Y484" s="609"/>
      <c r="Z484" s="609"/>
      <c r="AA484" s="609"/>
      <c r="AB484" s="609"/>
      <c r="AC484" s="609"/>
      <c r="AD484" s="609"/>
      <c r="AE484" s="609"/>
      <c r="AF484" s="609"/>
      <c r="AG484" s="609"/>
      <c r="AH484" s="609"/>
      <c r="AI484" s="609"/>
      <c r="AJ484" s="609"/>
      <c r="AK484" s="609"/>
      <c r="AL484" s="609"/>
      <c r="AM484" s="609"/>
      <c r="AN484" s="609"/>
      <c r="AO484" s="609"/>
      <c r="AP484" s="609"/>
      <c r="AQ484" s="609"/>
      <c r="AR484" s="609"/>
      <c r="AS484" s="609"/>
      <c r="AT484" s="609"/>
      <c r="AU484" s="609"/>
      <c r="AV484" s="609"/>
      <c r="AW484" s="609"/>
      <c r="AX484" s="609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  <c r="FS484" s="1"/>
      <c r="FT484" s="1"/>
    </row>
    <row r="485" customFormat="false" ht="13.2" hidden="false" customHeight="false" outlineLevel="0" collapsed="false">
      <c r="B485" s="610"/>
      <c r="C485" s="610"/>
      <c r="D485" s="503" t="s">
        <v>549</v>
      </c>
      <c r="E485" s="503"/>
      <c r="F485" s="503"/>
      <c r="G485" s="503"/>
      <c r="H485" s="503"/>
      <c r="I485" s="503"/>
      <c r="J485" s="503"/>
      <c r="K485" s="503"/>
      <c r="L485" s="503"/>
      <c r="M485" s="503"/>
      <c r="N485" s="503"/>
      <c r="O485" s="503"/>
      <c r="P485" s="503"/>
      <c r="Q485" s="503"/>
      <c r="R485" s="503"/>
      <c r="S485" s="503"/>
      <c r="T485" s="503"/>
      <c r="U485" s="503"/>
      <c r="V485" s="503"/>
      <c r="W485" s="503"/>
      <c r="X485" s="503"/>
      <c r="Y485" s="503"/>
      <c r="Z485" s="503"/>
      <c r="AA485" s="503"/>
      <c r="AB485" s="503"/>
      <c r="AC485" s="503"/>
      <c r="AD485" s="503"/>
      <c r="AE485" s="503"/>
      <c r="AF485" s="503"/>
      <c r="AG485" s="503"/>
      <c r="AH485" s="503"/>
      <c r="AI485" s="503"/>
      <c r="AJ485" s="503"/>
      <c r="AK485" s="497" t="n">
        <v>1</v>
      </c>
      <c r="AL485" s="497"/>
      <c r="AM485" s="497"/>
      <c r="AN485" s="497"/>
      <c r="AO485" s="497"/>
      <c r="AP485" s="497" t="n">
        <v>3500</v>
      </c>
      <c r="AQ485" s="497"/>
      <c r="AR485" s="497"/>
      <c r="AS485" s="497"/>
      <c r="AT485" s="497"/>
      <c r="AU485" s="497"/>
      <c r="AV485" s="497"/>
      <c r="AW485" s="497"/>
      <c r="AX485" s="497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  <c r="FS485" s="1"/>
      <c r="FT485" s="1"/>
    </row>
    <row r="486" customFormat="false" ht="13.2" hidden="false" customHeight="false" outlineLevel="0" collapsed="false">
      <c r="B486" s="610"/>
      <c r="C486" s="610"/>
      <c r="D486" s="503" t="s">
        <v>550</v>
      </c>
      <c r="E486" s="503"/>
      <c r="F486" s="503"/>
      <c r="G486" s="503"/>
      <c r="H486" s="503"/>
      <c r="I486" s="503"/>
      <c r="J486" s="503"/>
      <c r="K486" s="503"/>
      <c r="L486" s="503"/>
      <c r="M486" s="503"/>
      <c r="N486" s="503"/>
      <c r="O486" s="503"/>
      <c r="P486" s="503"/>
      <c r="Q486" s="503"/>
      <c r="R486" s="503"/>
      <c r="S486" s="503"/>
      <c r="T486" s="503"/>
      <c r="U486" s="503"/>
      <c r="V486" s="503"/>
      <c r="W486" s="503"/>
      <c r="X486" s="503"/>
      <c r="Y486" s="503"/>
      <c r="Z486" s="503"/>
      <c r="AA486" s="503"/>
      <c r="AB486" s="503"/>
      <c r="AC486" s="503"/>
      <c r="AD486" s="503"/>
      <c r="AE486" s="503"/>
      <c r="AF486" s="503"/>
      <c r="AG486" s="503"/>
      <c r="AH486" s="503"/>
      <c r="AI486" s="503"/>
      <c r="AJ486" s="503"/>
      <c r="AK486" s="497" t="n">
        <v>1</v>
      </c>
      <c r="AL486" s="497"/>
      <c r="AM486" s="497"/>
      <c r="AN486" s="497"/>
      <c r="AO486" s="497"/>
      <c r="AP486" s="497" t="n">
        <v>3600</v>
      </c>
      <c r="AQ486" s="497"/>
      <c r="AR486" s="497"/>
      <c r="AS486" s="497"/>
      <c r="AT486" s="497"/>
      <c r="AU486" s="497"/>
      <c r="AV486" s="497"/>
      <c r="AW486" s="497"/>
      <c r="AX486" s="497"/>
    </row>
    <row r="487" customFormat="false" ht="17.4" hidden="false" customHeight="false" outlineLevel="0" collapsed="false">
      <c r="B487" s="611"/>
      <c r="C487" s="611"/>
      <c r="D487" s="611"/>
      <c r="E487" s="611"/>
      <c r="F487" s="611"/>
      <c r="G487" s="611"/>
      <c r="H487" s="611"/>
      <c r="I487" s="611"/>
      <c r="J487" s="611"/>
      <c r="K487" s="611"/>
      <c r="L487" s="611"/>
      <c r="M487" s="611"/>
      <c r="N487" s="611"/>
      <c r="O487" s="611"/>
      <c r="P487" s="611"/>
      <c r="Q487" s="611"/>
      <c r="R487" s="611"/>
      <c r="S487" s="611"/>
      <c r="T487" s="611"/>
      <c r="U487" s="611"/>
      <c r="V487" s="611"/>
      <c r="W487" s="611"/>
      <c r="X487" s="611"/>
      <c r="Y487" s="611"/>
      <c r="Z487" s="611"/>
      <c r="AA487" s="611"/>
      <c r="AB487" s="611"/>
      <c r="AC487" s="611"/>
      <c r="AD487" s="611"/>
      <c r="AE487" s="611"/>
      <c r="AF487" s="611"/>
      <c r="AG487" s="611"/>
      <c r="AH487" s="611"/>
      <c r="AI487" s="611"/>
      <c r="AJ487" s="611"/>
      <c r="AK487" s="611"/>
      <c r="AL487" s="611"/>
      <c r="AM487" s="611"/>
      <c r="AN487" s="611"/>
      <c r="AO487" s="611"/>
      <c r="AP487" s="611"/>
      <c r="AQ487" s="611"/>
      <c r="AR487" s="611"/>
      <c r="AS487" s="611"/>
      <c r="AT487" s="611"/>
      <c r="AU487" s="611"/>
      <c r="AV487" s="611"/>
      <c r="AW487" s="611"/>
      <c r="AX487" s="61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  <c r="FS487" s="1"/>
      <c r="FT487" s="1"/>
    </row>
    <row r="488" s="83" customFormat="true" ht="30.6" hidden="false" customHeight="true" outlineLevel="0" collapsed="false">
      <c r="A488" s="612"/>
      <c r="B488" s="613" t="s">
        <v>551</v>
      </c>
      <c r="C488" s="613"/>
      <c r="D488" s="613"/>
      <c r="E488" s="613"/>
      <c r="F488" s="613"/>
      <c r="G488" s="613"/>
      <c r="H488" s="613"/>
      <c r="I488" s="613"/>
      <c r="J488" s="613"/>
      <c r="K488" s="613"/>
      <c r="L488" s="613"/>
      <c r="M488" s="613"/>
      <c r="N488" s="613"/>
      <c r="O488" s="613"/>
      <c r="P488" s="613"/>
      <c r="Q488" s="613"/>
      <c r="R488" s="613"/>
      <c r="S488" s="613"/>
      <c r="T488" s="613"/>
      <c r="U488" s="613"/>
      <c r="V488" s="613"/>
      <c r="W488" s="613"/>
      <c r="X488" s="613"/>
      <c r="Y488" s="613"/>
      <c r="Z488" s="613"/>
      <c r="AA488" s="613"/>
      <c r="AB488" s="613"/>
      <c r="AC488" s="613"/>
      <c r="AD488" s="613"/>
      <c r="AE488" s="613"/>
      <c r="AF488" s="613"/>
      <c r="AG488" s="613"/>
      <c r="AH488" s="613"/>
      <c r="AI488" s="613"/>
      <c r="AJ488" s="613"/>
      <c r="AK488" s="613"/>
      <c r="AL488" s="613"/>
      <c r="AM488" s="613"/>
      <c r="AN488" s="613"/>
      <c r="AO488" s="613"/>
      <c r="AP488" s="613"/>
      <c r="AQ488" s="613"/>
      <c r="AR488" s="613"/>
      <c r="AS488" s="613"/>
      <c r="AT488" s="613"/>
      <c r="AU488" s="613"/>
      <c r="AV488" s="613"/>
      <c r="AW488" s="613"/>
      <c r="AX488" s="613"/>
      <c r="AY488" s="80"/>
      <c r="AZ488" s="81"/>
      <c r="BA488" s="81"/>
      <c r="BB488" s="81"/>
      <c r="BC488" s="82"/>
      <c r="BD488" s="72"/>
      <c r="BE488" s="72"/>
      <c r="BF488" s="72"/>
      <c r="BG488" s="72"/>
      <c r="BH488" s="72"/>
      <c r="BI488" s="72"/>
      <c r="BJ488" s="72"/>
      <c r="BK488" s="72"/>
      <c r="BL488" s="72"/>
      <c r="BM488" s="72"/>
      <c r="BN488" s="72"/>
      <c r="BO488" s="72"/>
      <c r="BP488" s="72"/>
      <c r="BQ488" s="72"/>
      <c r="BR488" s="72"/>
      <c r="BS488" s="72"/>
      <c r="BT488" s="72"/>
      <c r="BU488" s="72"/>
      <c r="BV488" s="72"/>
      <c r="BW488" s="72"/>
      <c r="BX488" s="72"/>
      <c r="BY488" s="72"/>
      <c r="BZ488" s="72"/>
      <c r="CA488" s="72"/>
      <c r="CB488" s="72"/>
      <c r="CC488" s="72"/>
      <c r="CD488" s="72"/>
      <c r="CE488" s="72"/>
      <c r="CF488" s="72"/>
      <c r="CG488" s="72"/>
      <c r="CH488" s="72"/>
      <c r="CI488" s="72"/>
      <c r="CJ488" s="72"/>
      <c r="CK488" s="72"/>
      <c r="CL488" s="72"/>
      <c r="CM488" s="72"/>
      <c r="CN488" s="72"/>
      <c r="CO488" s="72"/>
      <c r="CP488" s="72"/>
      <c r="CQ488" s="72"/>
      <c r="CR488" s="72"/>
      <c r="CS488" s="72"/>
      <c r="CT488" s="72"/>
      <c r="CU488" s="72"/>
      <c r="CV488" s="72"/>
      <c r="CW488" s="72"/>
      <c r="CX488" s="72"/>
      <c r="CY488" s="72"/>
      <c r="CZ488" s="72"/>
      <c r="DA488" s="72"/>
      <c r="DB488" s="72"/>
      <c r="DC488" s="72"/>
      <c r="DD488" s="72"/>
      <c r="DE488" s="72"/>
      <c r="DF488" s="72"/>
      <c r="DG488" s="72"/>
      <c r="DH488" s="72"/>
      <c r="DI488" s="72"/>
      <c r="DJ488" s="72"/>
      <c r="DK488" s="72"/>
      <c r="DL488" s="72"/>
      <c r="DM488" s="72"/>
      <c r="DN488" s="72"/>
      <c r="DO488" s="72"/>
      <c r="DP488" s="72"/>
      <c r="DQ488" s="72"/>
      <c r="DR488" s="72"/>
      <c r="DS488" s="72"/>
      <c r="DT488" s="72"/>
      <c r="DU488" s="72"/>
      <c r="DV488" s="72"/>
      <c r="DW488" s="72"/>
      <c r="DX488" s="72"/>
      <c r="DY488" s="72"/>
      <c r="DZ488" s="72"/>
      <c r="EA488" s="72"/>
      <c r="EB488" s="72"/>
      <c r="EC488" s="72"/>
      <c r="ED488" s="72"/>
      <c r="EE488" s="72"/>
      <c r="EF488" s="72"/>
      <c r="EG488" s="72"/>
      <c r="EH488" s="72"/>
      <c r="EI488" s="72"/>
      <c r="EJ488" s="72"/>
      <c r="EK488" s="72"/>
      <c r="EL488" s="72"/>
      <c r="EM488" s="72"/>
      <c r="EN488" s="72"/>
      <c r="EO488" s="72"/>
      <c r="EP488" s="72"/>
      <c r="EQ488" s="72"/>
      <c r="ER488" s="72"/>
      <c r="ES488" s="72"/>
      <c r="ET488" s="72"/>
      <c r="EU488" s="72"/>
      <c r="EV488" s="72"/>
      <c r="EW488" s="72"/>
      <c r="EX488" s="72"/>
      <c r="EY488" s="72"/>
      <c r="EZ488" s="72"/>
      <c r="FA488" s="72"/>
      <c r="FB488" s="72"/>
      <c r="FC488" s="72"/>
      <c r="FD488" s="72"/>
      <c r="FE488" s="72"/>
      <c r="FF488" s="72"/>
      <c r="FG488" s="72"/>
      <c r="FH488" s="72"/>
      <c r="FI488" s="72"/>
      <c r="FJ488" s="72"/>
      <c r="FK488" s="72"/>
      <c r="FL488" s="72"/>
      <c r="FM488" s="72"/>
      <c r="FN488" s="72"/>
      <c r="FO488" s="72"/>
      <c r="FP488" s="72"/>
      <c r="FQ488" s="72"/>
      <c r="FR488" s="72"/>
      <c r="FS488" s="72"/>
      <c r="FT488" s="72"/>
    </row>
    <row r="489" customFormat="false" ht="13.2" hidden="false" customHeight="false" outlineLevel="0" collapsed="false">
      <c r="B489" s="505"/>
      <c r="C489" s="421"/>
      <c r="D489" s="614"/>
      <c r="E489" s="615"/>
      <c r="F489" s="615"/>
      <c r="G489" s="615"/>
      <c r="H489" s="615"/>
      <c r="I489" s="615"/>
      <c r="J489" s="615"/>
      <c r="K489" s="615"/>
      <c r="L489" s="615"/>
      <c r="M489" s="615"/>
      <c r="N489" s="615"/>
      <c r="O489" s="615"/>
      <c r="P489" s="615"/>
      <c r="Q489" s="615"/>
      <c r="R489" s="615"/>
      <c r="S489" s="615"/>
      <c r="T489" s="615"/>
      <c r="U489" s="615"/>
      <c r="V489" s="615"/>
      <c r="W489" s="615"/>
      <c r="X489" s="615"/>
      <c r="Y489" s="615"/>
      <c r="Z489" s="615"/>
      <c r="AA489" s="615"/>
      <c r="AB489" s="615"/>
      <c r="AC489" s="615"/>
      <c r="AD489" s="615"/>
      <c r="AE489" s="615"/>
      <c r="AF489" s="615"/>
      <c r="AG489" s="615"/>
      <c r="AH489" s="615"/>
      <c r="AI489" s="615"/>
      <c r="AJ489" s="616"/>
      <c r="AK489" s="244"/>
      <c r="AL489" s="244"/>
      <c r="AM489" s="244"/>
      <c r="AN489" s="244"/>
      <c r="AO489" s="244"/>
      <c r="AP489" s="244"/>
      <c r="AQ489" s="244"/>
      <c r="AR489" s="244"/>
      <c r="AS489" s="244"/>
      <c r="AT489" s="244"/>
      <c r="AU489" s="244"/>
      <c r="AV489" s="244"/>
      <c r="AW489" s="244"/>
      <c r="AX489" s="244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  <c r="FS489" s="1"/>
      <c r="FT489" s="1"/>
    </row>
    <row r="504" customFormat="false" ht="13.2" hidden="false" customHeight="false" outlineLevel="0" collapsed="false">
      <c r="AX504" s="0"/>
      <c r="AY504" s="617"/>
      <c r="AZ504" s="618"/>
      <c r="ER504" s="1"/>
    </row>
  </sheetData>
  <mergeCells count="2643">
    <mergeCell ref="A1:A8"/>
    <mergeCell ref="B1:AX1"/>
    <mergeCell ref="B2:R4"/>
    <mergeCell ref="S2:AX2"/>
    <mergeCell ref="S3:AX3"/>
    <mergeCell ref="S4:AX4"/>
    <mergeCell ref="B5:AX5"/>
    <mergeCell ref="B6:AX6"/>
    <mergeCell ref="B7:AX7"/>
    <mergeCell ref="B8:AX8"/>
    <mergeCell ref="A9:AX9"/>
    <mergeCell ref="AZ9:BB13"/>
    <mergeCell ref="B10:AX10"/>
    <mergeCell ref="B11:AX11"/>
    <mergeCell ref="B12:AX12"/>
    <mergeCell ref="B13:C14"/>
    <mergeCell ref="D13:O13"/>
    <mergeCell ref="P13:R13"/>
    <mergeCell ref="S13:V13"/>
    <mergeCell ref="W13:Z13"/>
    <mergeCell ref="AA13:AE13"/>
    <mergeCell ref="AF13:AI13"/>
    <mergeCell ref="AJ13:AL13"/>
    <mergeCell ref="AM13:AO13"/>
    <mergeCell ref="AP13:AS13"/>
    <mergeCell ref="AT13:AX13"/>
    <mergeCell ref="D14:O14"/>
    <mergeCell ref="P14:R14"/>
    <mergeCell ref="S14:V14"/>
    <mergeCell ref="W14:Z14"/>
    <mergeCell ref="AA14:AE14"/>
    <mergeCell ref="AF14:AI14"/>
    <mergeCell ref="AJ14:AL14"/>
    <mergeCell ref="AM14:AO14"/>
    <mergeCell ref="AP14:AS14"/>
    <mergeCell ref="AT14:AX14"/>
    <mergeCell ref="AZ14:BB14"/>
    <mergeCell ref="D15:O16"/>
    <mergeCell ref="P15:R16"/>
    <mergeCell ref="S15:V16"/>
    <mergeCell ref="W15:Z16"/>
    <mergeCell ref="AA15:AE16"/>
    <mergeCell ref="AF15:AI16"/>
    <mergeCell ref="AJ15:AL16"/>
    <mergeCell ref="AM15:AO16"/>
    <mergeCell ref="AP15:AS16"/>
    <mergeCell ref="AT15:AX16"/>
    <mergeCell ref="AZ15:BB15"/>
    <mergeCell ref="B17:J17"/>
    <mergeCell ref="B18:AX18"/>
    <mergeCell ref="B19:C19"/>
    <mergeCell ref="D19:O19"/>
    <mergeCell ref="P19:R19"/>
    <mergeCell ref="S19:V19"/>
    <mergeCell ref="W19:Z19"/>
    <mergeCell ref="AA19:AE19"/>
    <mergeCell ref="AF19:AI19"/>
    <mergeCell ref="AJ19:AL19"/>
    <mergeCell ref="AM19:AO19"/>
    <mergeCell ref="AP19:AS19"/>
    <mergeCell ref="AT19:AX19"/>
    <mergeCell ref="B20:C26"/>
    <mergeCell ref="D20:O20"/>
    <mergeCell ref="P20:R20"/>
    <mergeCell ref="S20:V20"/>
    <mergeCell ref="W20:Z20"/>
    <mergeCell ref="AA20:AE20"/>
    <mergeCell ref="AF20:AI20"/>
    <mergeCell ref="AJ20:AL20"/>
    <mergeCell ref="AM20:AO20"/>
    <mergeCell ref="AP20:AS20"/>
    <mergeCell ref="AT20:AX20"/>
    <mergeCell ref="D21:O21"/>
    <mergeCell ref="P21:R21"/>
    <mergeCell ref="S21:V21"/>
    <mergeCell ref="W21:Z21"/>
    <mergeCell ref="AA21:AE21"/>
    <mergeCell ref="AF21:AI21"/>
    <mergeCell ref="AJ21:AL21"/>
    <mergeCell ref="AM21:AO21"/>
    <mergeCell ref="AP21:AS21"/>
    <mergeCell ref="AT21:AX21"/>
    <mergeCell ref="D22:O22"/>
    <mergeCell ref="P22:R22"/>
    <mergeCell ref="S22:V22"/>
    <mergeCell ref="W22:Z22"/>
    <mergeCell ref="AA22:AE22"/>
    <mergeCell ref="AF22:AI22"/>
    <mergeCell ref="AJ22:AL22"/>
    <mergeCell ref="AM22:AO22"/>
    <mergeCell ref="AP22:AS22"/>
    <mergeCell ref="AT22:AX22"/>
    <mergeCell ref="D23:O23"/>
    <mergeCell ref="P23:R23"/>
    <mergeCell ref="S23:V23"/>
    <mergeCell ref="W23:Z23"/>
    <mergeCell ref="AA23:AE23"/>
    <mergeCell ref="AF23:AI23"/>
    <mergeCell ref="AJ23:AL23"/>
    <mergeCell ref="AM23:AO23"/>
    <mergeCell ref="AP23:AS23"/>
    <mergeCell ref="AT23:AX23"/>
    <mergeCell ref="D24:O24"/>
    <mergeCell ref="P24:R24"/>
    <mergeCell ref="S24:V24"/>
    <mergeCell ref="W24:Z24"/>
    <mergeCell ref="AA24:AE24"/>
    <mergeCell ref="AF24:AI24"/>
    <mergeCell ref="AJ24:AL24"/>
    <mergeCell ref="AM24:AO24"/>
    <mergeCell ref="AP24:AS24"/>
    <mergeCell ref="AT24:AX24"/>
    <mergeCell ref="D25:O25"/>
    <mergeCell ref="P25:R25"/>
    <mergeCell ref="S25:V25"/>
    <mergeCell ref="W25:Z25"/>
    <mergeCell ref="AA25:AE25"/>
    <mergeCell ref="AF25:AI25"/>
    <mergeCell ref="AJ25:AL25"/>
    <mergeCell ref="AM25:AO25"/>
    <mergeCell ref="AP25:AS25"/>
    <mergeCell ref="AT25:AX25"/>
    <mergeCell ref="D26:AW26"/>
    <mergeCell ref="B30:AW30"/>
    <mergeCell ref="B31:C33"/>
    <mergeCell ref="D31:V31"/>
    <mergeCell ref="W31:AA31"/>
    <mergeCell ref="AB31:AE31"/>
    <mergeCell ref="AF31:AI31"/>
    <mergeCell ref="AJ31:AL31"/>
    <mergeCell ref="AM31:AO31"/>
    <mergeCell ref="AP31:AS31"/>
    <mergeCell ref="AT31:AX31"/>
    <mergeCell ref="D32:V32"/>
    <mergeCell ref="W32:AA32"/>
    <mergeCell ref="AB32:AE32"/>
    <mergeCell ref="AF32:AI32"/>
    <mergeCell ref="AJ32:AL32"/>
    <mergeCell ref="AM32:AO32"/>
    <mergeCell ref="AP32:AS32"/>
    <mergeCell ref="AT32:AX32"/>
    <mergeCell ref="D33:V33"/>
    <mergeCell ref="W33:AA33"/>
    <mergeCell ref="AB33:AE33"/>
    <mergeCell ref="AF33:AI33"/>
    <mergeCell ref="AJ33:AL33"/>
    <mergeCell ref="AM33:AO33"/>
    <mergeCell ref="AP33:AS33"/>
    <mergeCell ref="AT33:AX33"/>
    <mergeCell ref="B36:C36"/>
    <mergeCell ref="D36:AL36"/>
    <mergeCell ref="AM36:AO36"/>
    <mergeCell ref="AP36:AS36"/>
    <mergeCell ref="AT36:AX36"/>
    <mergeCell ref="D37:AL37"/>
    <mergeCell ref="AM37:AO37"/>
    <mergeCell ref="AP37:AS37"/>
    <mergeCell ref="AT37:AX37"/>
    <mergeCell ref="D38:AL38"/>
    <mergeCell ref="AM38:AO38"/>
    <mergeCell ref="AP38:AS38"/>
    <mergeCell ref="AT38:AX38"/>
    <mergeCell ref="D39:AL39"/>
    <mergeCell ref="AM39:AO39"/>
    <mergeCell ref="AP39:AS39"/>
    <mergeCell ref="AT39:AX39"/>
    <mergeCell ref="B40:C40"/>
    <mergeCell ref="D40:AL40"/>
    <mergeCell ref="AM40:AO40"/>
    <mergeCell ref="AP40:AS40"/>
    <mergeCell ref="AT40:AX40"/>
    <mergeCell ref="D41:AL41"/>
    <mergeCell ref="AM41:AO41"/>
    <mergeCell ref="AP41:AS41"/>
    <mergeCell ref="AT41:AX41"/>
    <mergeCell ref="B42:C42"/>
    <mergeCell ref="D42:AL42"/>
    <mergeCell ref="AM42:AO42"/>
    <mergeCell ref="AP42:AS42"/>
    <mergeCell ref="AT42:AX42"/>
    <mergeCell ref="B43:C43"/>
    <mergeCell ref="D43:AL43"/>
    <mergeCell ref="AP43:AS43"/>
    <mergeCell ref="AT43:AX43"/>
    <mergeCell ref="B45:C47"/>
    <mergeCell ref="D45:O45"/>
    <mergeCell ref="P45:X45"/>
    <mergeCell ref="Y45:AG45"/>
    <mergeCell ref="AH45:AL45"/>
    <mergeCell ref="AM45:AO45"/>
    <mergeCell ref="AP45:AS45"/>
    <mergeCell ref="AT45:AX45"/>
    <mergeCell ref="D46:O47"/>
    <mergeCell ref="P46:X46"/>
    <mergeCell ref="Y46:AG46"/>
    <mergeCell ref="AH46:AL46"/>
    <mergeCell ref="AM46:AO46"/>
    <mergeCell ref="AP46:AS46"/>
    <mergeCell ref="AT46:AX46"/>
    <mergeCell ref="P47:AX47"/>
    <mergeCell ref="D49:X49"/>
    <mergeCell ref="Y49:AB49"/>
    <mergeCell ref="AC49:AF49"/>
    <mergeCell ref="AG49:AI49"/>
    <mergeCell ref="AJ49:AL49"/>
    <mergeCell ref="AM49:AO49"/>
    <mergeCell ref="AP49:AS49"/>
    <mergeCell ref="D50:AL50"/>
    <mergeCell ref="AM50:AO50"/>
    <mergeCell ref="AP50:AS50"/>
    <mergeCell ref="D51:AL51"/>
    <mergeCell ref="AM51:AO51"/>
    <mergeCell ref="AP51:AS51"/>
    <mergeCell ref="B52:AX52"/>
    <mergeCell ref="B53:AX53"/>
    <mergeCell ref="A54:AY54"/>
    <mergeCell ref="B55:AX55"/>
    <mergeCell ref="B56:C56"/>
    <mergeCell ref="D56:O56"/>
    <mergeCell ref="P56:R56"/>
    <mergeCell ref="S56:U56"/>
    <mergeCell ref="V56:X56"/>
    <mergeCell ref="Y56:AC56"/>
    <mergeCell ref="AD56:AG56"/>
    <mergeCell ref="AH56:AJ56"/>
    <mergeCell ref="AK56:AM56"/>
    <mergeCell ref="AN56:AS56"/>
    <mergeCell ref="AT56:AX56"/>
    <mergeCell ref="B57:C62"/>
    <mergeCell ref="D57:O62"/>
    <mergeCell ref="P57:R62"/>
    <mergeCell ref="S57:U62"/>
    <mergeCell ref="V57:X62"/>
    <mergeCell ref="Y57:AC57"/>
    <mergeCell ref="AD57:AG57"/>
    <mergeCell ref="AH57:AJ57"/>
    <mergeCell ref="AK57:AM57"/>
    <mergeCell ref="AN57:AS57"/>
    <mergeCell ref="AT57:AX57"/>
    <mergeCell ref="AZ57:BB57"/>
    <mergeCell ref="Y58:AC58"/>
    <mergeCell ref="AD58:AG58"/>
    <mergeCell ref="AH58:AJ58"/>
    <mergeCell ref="AK58:AM58"/>
    <mergeCell ref="AN58:AS58"/>
    <mergeCell ref="AT58:AX58"/>
    <mergeCell ref="AZ58:BB58"/>
    <mergeCell ref="Y59:AC59"/>
    <mergeCell ref="AD59:AG59"/>
    <mergeCell ref="AH59:AJ59"/>
    <mergeCell ref="AK59:AM59"/>
    <mergeCell ref="AN59:AS59"/>
    <mergeCell ref="AT59:AX59"/>
    <mergeCell ref="AZ59:BB59"/>
    <mergeCell ref="Y60:AC60"/>
    <mergeCell ref="AD60:AG60"/>
    <mergeCell ref="AH60:AJ60"/>
    <mergeCell ref="AK60:AM60"/>
    <mergeCell ref="AN60:AS60"/>
    <mergeCell ref="AT60:AX60"/>
    <mergeCell ref="AZ60:BB60"/>
    <mergeCell ref="Y61:AC61"/>
    <mergeCell ref="AD61:AG61"/>
    <mergeCell ref="AH61:AJ61"/>
    <mergeCell ref="AK61:AM61"/>
    <mergeCell ref="AN61:AS61"/>
    <mergeCell ref="AT61:AX61"/>
    <mergeCell ref="AZ61:BB61"/>
    <mergeCell ref="Y62:AC62"/>
    <mergeCell ref="AD62:AG62"/>
    <mergeCell ref="AH62:AJ62"/>
    <mergeCell ref="AK62:AM62"/>
    <mergeCell ref="AN62:AS62"/>
    <mergeCell ref="AT62:AX62"/>
    <mergeCell ref="AZ62:BB62"/>
    <mergeCell ref="B63:C71"/>
    <mergeCell ref="D63:O67"/>
    <mergeCell ref="P63:R67"/>
    <mergeCell ref="S63:U67"/>
    <mergeCell ref="V63:X67"/>
    <mergeCell ref="Y63:AC63"/>
    <mergeCell ref="AD63:AG63"/>
    <mergeCell ref="AH63:AJ63"/>
    <mergeCell ref="AK63:AM63"/>
    <mergeCell ref="AN63:AS63"/>
    <mergeCell ref="AT63:AX63"/>
    <mergeCell ref="AZ63:BB63"/>
    <mergeCell ref="Y64:AC64"/>
    <mergeCell ref="AD64:AG64"/>
    <mergeCell ref="AH64:AJ64"/>
    <mergeCell ref="AK64:AM64"/>
    <mergeCell ref="AN64:AS64"/>
    <mergeCell ref="AT64:AX64"/>
    <mergeCell ref="AZ64:BB64"/>
    <mergeCell ref="Y65:AC65"/>
    <mergeCell ref="AD65:AG65"/>
    <mergeCell ref="AH65:AJ65"/>
    <mergeCell ref="AK65:AM65"/>
    <mergeCell ref="AN65:AS65"/>
    <mergeCell ref="AT65:AX65"/>
    <mergeCell ref="AZ65:BB65"/>
    <mergeCell ref="Y66:AC66"/>
    <mergeCell ref="AD66:AG66"/>
    <mergeCell ref="AH66:AJ66"/>
    <mergeCell ref="AK66:AM66"/>
    <mergeCell ref="AN66:AS66"/>
    <mergeCell ref="AT66:AX66"/>
    <mergeCell ref="AZ66:BB66"/>
    <mergeCell ref="Y67:AC67"/>
    <mergeCell ref="AD67:AG67"/>
    <mergeCell ref="AH67:AJ67"/>
    <mergeCell ref="AK67:AM67"/>
    <mergeCell ref="AN67:AS67"/>
    <mergeCell ref="AT67:AX67"/>
    <mergeCell ref="AZ67:BB67"/>
    <mergeCell ref="D68:O71"/>
    <mergeCell ref="P68:R71"/>
    <mergeCell ref="S68:U71"/>
    <mergeCell ref="V68:X71"/>
    <mergeCell ref="Y68:AC68"/>
    <mergeCell ref="AD68:AG68"/>
    <mergeCell ref="AH68:AJ68"/>
    <mergeCell ref="AK68:AM68"/>
    <mergeCell ref="AN68:AS68"/>
    <mergeCell ref="AT68:AX68"/>
    <mergeCell ref="AZ68:BB68"/>
    <mergeCell ref="Y69:AC69"/>
    <mergeCell ref="AD69:AG69"/>
    <mergeCell ref="AH69:AJ69"/>
    <mergeCell ref="AK69:AM69"/>
    <mergeCell ref="AN69:AS69"/>
    <mergeCell ref="AT69:AX69"/>
    <mergeCell ref="AZ69:BB69"/>
    <mergeCell ref="Y70:AC70"/>
    <mergeCell ref="AD70:AG70"/>
    <mergeCell ref="AH70:AJ70"/>
    <mergeCell ref="AK70:AM70"/>
    <mergeCell ref="AN70:AS70"/>
    <mergeCell ref="AT70:AX70"/>
    <mergeCell ref="AZ70:BB70"/>
    <mergeCell ref="Y71:AC71"/>
    <mergeCell ref="AD71:AG71"/>
    <mergeCell ref="AH71:AJ71"/>
    <mergeCell ref="AK71:AM71"/>
    <mergeCell ref="AN71:AS71"/>
    <mergeCell ref="AT71:AX71"/>
    <mergeCell ref="AZ71:BB71"/>
    <mergeCell ref="B72:C75"/>
    <mergeCell ref="D72:O75"/>
    <mergeCell ref="P72:R75"/>
    <mergeCell ref="S72:U75"/>
    <mergeCell ref="V72:X75"/>
    <mergeCell ref="Y72:AC72"/>
    <mergeCell ref="AD72:AG72"/>
    <mergeCell ref="AH72:AJ72"/>
    <mergeCell ref="AK72:AM72"/>
    <mergeCell ref="AN72:AS72"/>
    <mergeCell ref="AT72:AX72"/>
    <mergeCell ref="AZ72:BB72"/>
    <mergeCell ref="Y73:AC73"/>
    <mergeCell ref="AD73:AG73"/>
    <mergeCell ref="AH73:AJ73"/>
    <mergeCell ref="AK73:AM73"/>
    <mergeCell ref="AN73:AS73"/>
    <mergeCell ref="AT73:AX73"/>
    <mergeCell ref="AZ73:BB73"/>
    <mergeCell ref="Y74:AC74"/>
    <mergeCell ref="AD74:AG74"/>
    <mergeCell ref="AH74:AJ74"/>
    <mergeCell ref="AK74:AM74"/>
    <mergeCell ref="AN74:AS74"/>
    <mergeCell ref="AT74:AX74"/>
    <mergeCell ref="AZ74:BB74"/>
    <mergeCell ref="Y75:AC75"/>
    <mergeCell ref="AD75:AG75"/>
    <mergeCell ref="AH75:AJ75"/>
    <mergeCell ref="AK75:AM75"/>
    <mergeCell ref="AN75:AS75"/>
    <mergeCell ref="AZ75:BB75"/>
    <mergeCell ref="B76:C76"/>
    <mergeCell ref="D76:O76"/>
    <mergeCell ref="P76:AJ76"/>
    <mergeCell ref="AK76:AM76"/>
    <mergeCell ref="AN76:AS76"/>
    <mergeCell ref="AZ77:BB77"/>
    <mergeCell ref="B78:B85"/>
    <mergeCell ref="D78:O81"/>
    <mergeCell ref="P78:R81"/>
    <mergeCell ref="S78:U81"/>
    <mergeCell ref="V78:X81"/>
    <mergeCell ref="Y78:AC78"/>
    <mergeCell ref="AD78:AG78"/>
    <mergeCell ref="AH78:AJ78"/>
    <mergeCell ref="AK78:AM78"/>
    <mergeCell ref="AN78:AS78"/>
    <mergeCell ref="AT78:AX78"/>
    <mergeCell ref="AZ78:BB78"/>
    <mergeCell ref="Y79:AC79"/>
    <mergeCell ref="AD79:AG79"/>
    <mergeCell ref="AH79:AJ79"/>
    <mergeCell ref="AK79:AM79"/>
    <mergeCell ref="AN79:AS79"/>
    <mergeCell ref="AT79:AX79"/>
    <mergeCell ref="AZ79:BB79"/>
    <mergeCell ref="Y80:AC80"/>
    <mergeCell ref="AD80:AG80"/>
    <mergeCell ref="AH80:AJ80"/>
    <mergeCell ref="AK80:AM80"/>
    <mergeCell ref="AN80:AS80"/>
    <mergeCell ref="AT80:AX80"/>
    <mergeCell ref="AZ80:BB80"/>
    <mergeCell ref="Y81:AC81"/>
    <mergeCell ref="AD81:AG81"/>
    <mergeCell ref="AH81:AJ81"/>
    <mergeCell ref="AK81:AM81"/>
    <mergeCell ref="AN81:AS81"/>
    <mergeCell ref="AT81:AX81"/>
    <mergeCell ref="AZ81:BB81"/>
    <mergeCell ref="D82:O85"/>
    <mergeCell ref="P82:R85"/>
    <mergeCell ref="S82:U85"/>
    <mergeCell ref="V82:X85"/>
    <mergeCell ref="Y82:AC82"/>
    <mergeCell ref="AD82:AG82"/>
    <mergeCell ref="AH82:AJ82"/>
    <mergeCell ref="AK82:AM82"/>
    <mergeCell ref="AN82:AS82"/>
    <mergeCell ref="AT82:AX82"/>
    <mergeCell ref="AZ82:BB82"/>
    <mergeCell ref="Y83:AC83"/>
    <mergeCell ref="AD83:AG83"/>
    <mergeCell ref="AH83:AJ83"/>
    <mergeCell ref="AK83:AM83"/>
    <mergeCell ref="AN83:AS83"/>
    <mergeCell ref="AT83:AX83"/>
    <mergeCell ref="AZ83:BB83"/>
    <mergeCell ref="Y84:AC84"/>
    <mergeCell ref="AD84:AG84"/>
    <mergeCell ref="AH84:AJ84"/>
    <mergeCell ref="AK84:AM84"/>
    <mergeCell ref="AN84:AS84"/>
    <mergeCell ref="AT84:AX84"/>
    <mergeCell ref="AZ84:BB84"/>
    <mergeCell ref="Y85:AC85"/>
    <mergeCell ref="AD85:AG85"/>
    <mergeCell ref="AH85:AJ85"/>
    <mergeCell ref="AK85:AM85"/>
    <mergeCell ref="AN85:AS85"/>
    <mergeCell ref="AT85:AX85"/>
    <mergeCell ref="AZ85:BB85"/>
    <mergeCell ref="AZ86:BB86"/>
    <mergeCell ref="B87:C90"/>
    <mergeCell ref="D87:O90"/>
    <mergeCell ref="P87:R90"/>
    <mergeCell ref="S87:U90"/>
    <mergeCell ref="V87:X90"/>
    <mergeCell ref="Y87:AC87"/>
    <mergeCell ref="AD87:AG87"/>
    <mergeCell ref="AH87:AJ87"/>
    <mergeCell ref="AK87:AM87"/>
    <mergeCell ref="AN87:AS87"/>
    <mergeCell ref="AT87:AX87"/>
    <mergeCell ref="AZ87:BB87"/>
    <mergeCell ref="Y88:AC88"/>
    <mergeCell ref="AD88:AG88"/>
    <mergeCell ref="AH88:AJ88"/>
    <mergeCell ref="AK88:AM88"/>
    <mergeCell ref="AN88:AS88"/>
    <mergeCell ref="AT88:AX88"/>
    <mergeCell ref="AZ88:BB88"/>
    <mergeCell ref="Y89:AC89"/>
    <mergeCell ref="AD89:AG89"/>
    <mergeCell ref="AH89:AJ89"/>
    <mergeCell ref="AK89:AM89"/>
    <mergeCell ref="AN89:AS89"/>
    <mergeCell ref="AT89:AX89"/>
    <mergeCell ref="AZ89:BB89"/>
    <mergeCell ref="Y90:AC90"/>
    <mergeCell ref="AD90:AG90"/>
    <mergeCell ref="AH90:AJ90"/>
    <mergeCell ref="AK90:AM90"/>
    <mergeCell ref="AN90:AS90"/>
    <mergeCell ref="AT90:AX90"/>
    <mergeCell ref="AZ90:BB90"/>
    <mergeCell ref="B91:C91"/>
    <mergeCell ref="D91:O91"/>
    <mergeCell ref="P91:R91"/>
    <mergeCell ref="S91:U91"/>
    <mergeCell ref="V91:X91"/>
    <mergeCell ref="Y91:AC91"/>
    <mergeCell ref="AD91:AG91"/>
    <mergeCell ref="AH91:AJ91"/>
    <mergeCell ref="AK91:AM91"/>
    <mergeCell ref="AN91:AS91"/>
    <mergeCell ref="AT91:AX91"/>
    <mergeCell ref="AZ91:BB91"/>
    <mergeCell ref="D92:O92"/>
    <mergeCell ref="P92:AJ92"/>
    <mergeCell ref="AK92:AM92"/>
    <mergeCell ref="AN92:AS92"/>
    <mergeCell ref="AT92:AX92"/>
    <mergeCell ref="B93:C93"/>
    <mergeCell ref="D93:O93"/>
    <mergeCell ref="P93:AJ93"/>
    <mergeCell ref="AK93:AM93"/>
    <mergeCell ref="AN93:AS93"/>
    <mergeCell ref="AT93:AX93"/>
    <mergeCell ref="B94:AW94"/>
    <mergeCell ref="AZ94:BB96"/>
    <mergeCell ref="B95:AX95"/>
    <mergeCell ref="D96:O96"/>
    <mergeCell ref="P96:R96"/>
    <mergeCell ref="S96:V96"/>
    <mergeCell ref="W96:Z96"/>
    <mergeCell ref="AA96:AE96"/>
    <mergeCell ref="AF96:AH96"/>
    <mergeCell ref="AI96:AJ96"/>
    <mergeCell ref="AK96:AO96"/>
    <mergeCell ref="AP96:AS96"/>
    <mergeCell ref="AT96:AX96"/>
    <mergeCell ref="D97:O97"/>
    <mergeCell ref="P97:R97"/>
    <mergeCell ref="S97:V97"/>
    <mergeCell ref="W97:Z97"/>
    <mergeCell ref="AA97:AE97"/>
    <mergeCell ref="AF97:AH101"/>
    <mergeCell ref="AI97:AJ97"/>
    <mergeCell ref="AK97:AO97"/>
    <mergeCell ref="AP97:AS97"/>
    <mergeCell ref="AT97:AX97"/>
    <mergeCell ref="AZ97:BB97"/>
    <mergeCell ref="D98:O98"/>
    <mergeCell ref="P98:R98"/>
    <mergeCell ref="S98:V98"/>
    <mergeCell ref="W98:Z98"/>
    <mergeCell ref="AA98:AE98"/>
    <mergeCell ref="AI98:AJ98"/>
    <mergeCell ref="AK98:AO98"/>
    <mergeCell ref="AP98:AS98"/>
    <mergeCell ref="AT98:AX98"/>
    <mergeCell ref="AZ98:BB98"/>
    <mergeCell ref="D99:O99"/>
    <mergeCell ref="P99:R99"/>
    <mergeCell ref="S99:V99"/>
    <mergeCell ref="W99:Z99"/>
    <mergeCell ref="AA99:AE99"/>
    <mergeCell ref="AI99:AJ99"/>
    <mergeCell ref="AK99:AO99"/>
    <mergeCell ref="AP99:AS99"/>
    <mergeCell ref="AT99:AX99"/>
    <mergeCell ref="AZ99:BB99"/>
    <mergeCell ref="D100:O100"/>
    <mergeCell ref="P100:R100"/>
    <mergeCell ref="S100:V100"/>
    <mergeCell ref="W100:Z100"/>
    <mergeCell ref="AA100:AE100"/>
    <mergeCell ref="AI100:AJ100"/>
    <mergeCell ref="AK100:AO100"/>
    <mergeCell ref="AP100:AS100"/>
    <mergeCell ref="AT100:AX100"/>
    <mergeCell ref="AZ100:BB100"/>
    <mergeCell ref="D101:O101"/>
    <mergeCell ref="P101:R101"/>
    <mergeCell ref="S101:V101"/>
    <mergeCell ref="W101:Z101"/>
    <mergeCell ref="AA101:AE101"/>
    <mergeCell ref="AI101:AJ101"/>
    <mergeCell ref="AK101:AO101"/>
    <mergeCell ref="AP101:AS101"/>
    <mergeCell ref="AT101:AX101"/>
    <mergeCell ref="AZ101:BB101"/>
    <mergeCell ref="D102:AJ102"/>
    <mergeCell ref="AK102:AO102"/>
    <mergeCell ref="AP102:AS102"/>
    <mergeCell ref="AT102:AX102"/>
    <mergeCell ref="AZ102:BB102"/>
    <mergeCell ref="B103:AW103"/>
    <mergeCell ref="B104:AX104"/>
    <mergeCell ref="B105:AX105"/>
    <mergeCell ref="B111:AX111"/>
    <mergeCell ref="B112:C112"/>
    <mergeCell ref="D112:O112"/>
    <mergeCell ref="P112:R112"/>
    <mergeCell ref="S112:V112"/>
    <mergeCell ref="W112:Z112"/>
    <mergeCell ref="AA112:AE112"/>
    <mergeCell ref="AF112:AJ112"/>
    <mergeCell ref="AK112:AO112"/>
    <mergeCell ref="AP112:AS112"/>
    <mergeCell ref="AT112:AX112"/>
    <mergeCell ref="D113:O113"/>
    <mergeCell ref="P113:R113"/>
    <mergeCell ref="S113:V113"/>
    <mergeCell ref="W113:Z113"/>
    <mergeCell ref="AA113:AE117"/>
    <mergeCell ref="AF113:AJ117"/>
    <mergeCell ref="AK113:AO113"/>
    <mergeCell ref="AP113:AS113"/>
    <mergeCell ref="AT113:AX113"/>
    <mergeCell ref="D114:O114"/>
    <mergeCell ref="P114:R114"/>
    <mergeCell ref="S114:V114"/>
    <mergeCell ref="W114:Z114"/>
    <mergeCell ref="AK114:AO114"/>
    <mergeCell ref="AP114:AS114"/>
    <mergeCell ref="AT114:AX114"/>
    <mergeCell ref="D115:O115"/>
    <mergeCell ref="P115:R115"/>
    <mergeCell ref="S115:V115"/>
    <mergeCell ref="W115:Z115"/>
    <mergeCell ref="AK115:AO115"/>
    <mergeCell ref="AP115:AS115"/>
    <mergeCell ref="AT115:AX115"/>
    <mergeCell ref="D116:O116"/>
    <mergeCell ref="P116:R116"/>
    <mergeCell ref="S116:V116"/>
    <mergeCell ref="W116:Z116"/>
    <mergeCell ref="AK116:AO116"/>
    <mergeCell ref="AP116:AS116"/>
    <mergeCell ref="AT116:AX116"/>
    <mergeCell ref="D117:O117"/>
    <mergeCell ref="P117:R117"/>
    <mergeCell ref="S117:V117"/>
    <mergeCell ref="W117:Z117"/>
    <mergeCell ref="AK117:AO117"/>
    <mergeCell ref="AP117:AS117"/>
    <mergeCell ref="AT117:AX117"/>
    <mergeCell ref="D118:AX118"/>
    <mergeCell ref="B122:AX122"/>
    <mergeCell ref="B123:C123"/>
    <mergeCell ref="D123:O123"/>
    <mergeCell ref="P123:R123"/>
    <mergeCell ref="S123:V123"/>
    <mergeCell ref="W123:Z123"/>
    <mergeCell ref="AA123:AE123"/>
    <mergeCell ref="AF123:AJ123"/>
    <mergeCell ref="AK123:AO123"/>
    <mergeCell ref="AP123:AS123"/>
    <mergeCell ref="AT123:AX123"/>
    <mergeCell ref="B124:C145"/>
    <mergeCell ref="D124:O124"/>
    <mergeCell ref="P124:R124"/>
    <mergeCell ref="S124:V124"/>
    <mergeCell ref="W124:Z124"/>
    <mergeCell ref="AA124:AE131"/>
    <mergeCell ref="AF124:AJ131"/>
    <mergeCell ref="AK124:AO124"/>
    <mergeCell ref="AP124:AS124"/>
    <mergeCell ref="AT124:AX124"/>
    <mergeCell ref="D125:O125"/>
    <mergeCell ref="P125:R125"/>
    <mergeCell ref="S125:V125"/>
    <mergeCell ref="W125:Z125"/>
    <mergeCell ref="AK125:AO125"/>
    <mergeCell ref="AP125:AS125"/>
    <mergeCell ref="AT125:AX125"/>
    <mergeCell ref="D126:O126"/>
    <mergeCell ref="P126:R126"/>
    <mergeCell ref="S126:V126"/>
    <mergeCell ref="W126:Z126"/>
    <mergeCell ref="AK126:AO126"/>
    <mergeCell ref="AP126:AS126"/>
    <mergeCell ref="AT126:AX126"/>
    <mergeCell ref="D127:O127"/>
    <mergeCell ref="P127:R127"/>
    <mergeCell ref="S127:V127"/>
    <mergeCell ref="W127:Z127"/>
    <mergeCell ref="AK127:AO127"/>
    <mergeCell ref="AP127:AS127"/>
    <mergeCell ref="AT127:AX127"/>
    <mergeCell ref="D128:O128"/>
    <mergeCell ref="P128:R128"/>
    <mergeCell ref="S128:V128"/>
    <mergeCell ref="W128:Z128"/>
    <mergeCell ref="AK128:AO128"/>
    <mergeCell ref="AP128:AS128"/>
    <mergeCell ref="AT128:AX128"/>
    <mergeCell ref="D129:O129"/>
    <mergeCell ref="P129:R129"/>
    <mergeCell ref="S129:V129"/>
    <mergeCell ref="W129:Z129"/>
    <mergeCell ref="AK129:AO129"/>
    <mergeCell ref="AP129:AS129"/>
    <mergeCell ref="AT129:AX129"/>
    <mergeCell ref="D130:O130"/>
    <mergeCell ref="P130:R130"/>
    <mergeCell ref="S130:V130"/>
    <mergeCell ref="W130:Z130"/>
    <mergeCell ref="AK130:AO130"/>
    <mergeCell ref="AP130:AS130"/>
    <mergeCell ref="AT130:AX130"/>
    <mergeCell ref="D131:O131"/>
    <mergeCell ref="P131:R131"/>
    <mergeCell ref="S131:V131"/>
    <mergeCell ref="W131:Z131"/>
    <mergeCell ref="AK131:AO131"/>
    <mergeCell ref="AP131:AS131"/>
    <mergeCell ref="AT131:AX131"/>
    <mergeCell ref="D132:O132"/>
    <mergeCell ref="P132:R132"/>
    <mergeCell ref="S132:V132"/>
    <mergeCell ref="W132:Z132"/>
    <mergeCell ref="AA132:AE137"/>
    <mergeCell ref="AF132:AJ137"/>
    <mergeCell ref="AK132:AO132"/>
    <mergeCell ref="AP132:AS132"/>
    <mergeCell ref="AT132:AX132"/>
    <mergeCell ref="D133:O133"/>
    <mergeCell ref="P133:R133"/>
    <mergeCell ref="S133:V133"/>
    <mergeCell ref="W133:Z133"/>
    <mergeCell ref="AK133:AO133"/>
    <mergeCell ref="AP133:AS133"/>
    <mergeCell ref="AT133:AX133"/>
    <mergeCell ref="D134:O134"/>
    <mergeCell ref="P134:R134"/>
    <mergeCell ref="S134:V134"/>
    <mergeCell ref="W134:Z134"/>
    <mergeCell ref="AK134:AO134"/>
    <mergeCell ref="AP134:AS134"/>
    <mergeCell ref="AT134:AX134"/>
    <mergeCell ref="D135:O135"/>
    <mergeCell ref="P135:R135"/>
    <mergeCell ref="S135:V135"/>
    <mergeCell ref="W135:Z135"/>
    <mergeCell ref="AK135:AO135"/>
    <mergeCell ref="AP135:AS135"/>
    <mergeCell ref="AT135:AX135"/>
    <mergeCell ref="D136:O136"/>
    <mergeCell ref="P136:R136"/>
    <mergeCell ref="S136:V136"/>
    <mergeCell ref="W136:Z136"/>
    <mergeCell ref="AK136:AO136"/>
    <mergeCell ref="AP136:AS136"/>
    <mergeCell ref="AT136:AX136"/>
    <mergeCell ref="D137:O137"/>
    <mergeCell ref="P137:R137"/>
    <mergeCell ref="S137:V137"/>
    <mergeCell ref="W137:Z137"/>
    <mergeCell ref="AK137:AO137"/>
    <mergeCell ref="AP137:AS137"/>
    <mergeCell ref="AT137:AX137"/>
    <mergeCell ref="D138:O138"/>
    <mergeCell ref="P138:R138"/>
    <mergeCell ref="S138:V138"/>
    <mergeCell ref="W138:Z138"/>
    <mergeCell ref="AA138:AE145"/>
    <mergeCell ref="AF138:AJ145"/>
    <mergeCell ref="AK138:AO138"/>
    <mergeCell ref="AP138:AS138"/>
    <mergeCell ref="D139:O139"/>
    <mergeCell ref="P139:R139"/>
    <mergeCell ref="S139:V139"/>
    <mergeCell ref="W139:Z139"/>
    <mergeCell ref="AK139:AO139"/>
    <mergeCell ref="AP139:AS139"/>
    <mergeCell ref="AT139:AX139"/>
    <mergeCell ref="D140:O140"/>
    <mergeCell ref="P140:R140"/>
    <mergeCell ref="S140:V140"/>
    <mergeCell ref="W140:Z140"/>
    <mergeCell ref="AK140:AO140"/>
    <mergeCell ref="AP140:AS140"/>
    <mergeCell ref="AT140:AX140"/>
    <mergeCell ref="D141:O141"/>
    <mergeCell ref="P141:R141"/>
    <mergeCell ref="S141:V141"/>
    <mergeCell ref="W141:Z141"/>
    <mergeCell ref="AK141:AO141"/>
    <mergeCell ref="AP141:AS141"/>
    <mergeCell ref="AT141:AX141"/>
    <mergeCell ref="D142:O142"/>
    <mergeCell ref="P142:R142"/>
    <mergeCell ref="S142:V142"/>
    <mergeCell ref="W142:Z142"/>
    <mergeCell ref="AK142:AO142"/>
    <mergeCell ref="AP142:AS142"/>
    <mergeCell ref="AT142:AX142"/>
    <mergeCell ref="D143:O143"/>
    <mergeCell ref="P143:R143"/>
    <mergeCell ref="S143:V143"/>
    <mergeCell ref="W143:Z143"/>
    <mergeCell ref="AK143:AO143"/>
    <mergeCell ref="AP143:AS143"/>
    <mergeCell ref="AT143:AX143"/>
    <mergeCell ref="D144:O144"/>
    <mergeCell ref="P144:R144"/>
    <mergeCell ref="S144:V144"/>
    <mergeCell ref="W144:Z144"/>
    <mergeCell ref="AK144:AO144"/>
    <mergeCell ref="AP144:AS144"/>
    <mergeCell ref="AT144:AX144"/>
    <mergeCell ref="D145:O145"/>
    <mergeCell ref="P145:R145"/>
    <mergeCell ref="S145:V145"/>
    <mergeCell ref="W145:Z145"/>
    <mergeCell ref="AK145:AO145"/>
    <mergeCell ref="AP145:AS145"/>
    <mergeCell ref="AT145:AX145"/>
    <mergeCell ref="B146:AX146"/>
    <mergeCell ref="B147:AX147"/>
    <mergeCell ref="B148:AX148"/>
    <mergeCell ref="B149:AX149"/>
    <mergeCell ref="B150:C150"/>
    <mergeCell ref="D150:N150"/>
    <mergeCell ref="O150:AJ150"/>
    <mergeCell ref="AK150:AO150"/>
    <mergeCell ref="AP150:AS150"/>
    <mergeCell ref="AT150:AX150"/>
    <mergeCell ref="B151:C152"/>
    <mergeCell ref="D151:N151"/>
    <mergeCell ref="O151:AJ151"/>
    <mergeCell ref="AK151:AO151"/>
    <mergeCell ref="AP151:AS151"/>
    <mergeCell ref="AT151:AX151"/>
    <mergeCell ref="D152:N152"/>
    <mergeCell ref="O152:AJ152"/>
    <mergeCell ref="AK152:AO152"/>
    <mergeCell ref="AP152:AS152"/>
    <mergeCell ref="AT152:AX152"/>
    <mergeCell ref="B154:AX154"/>
    <mergeCell ref="B155:C155"/>
    <mergeCell ref="D155:N155"/>
    <mergeCell ref="O155:AJ155"/>
    <mergeCell ref="AK155:AO155"/>
    <mergeCell ref="AP155:AS155"/>
    <mergeCell ref="AT155:AX155"/>
    <mergeCell ref="B156:C157"/>
    <mergeCell ref="D156:N156"/>
    <mergeCell ref="O156:AJ156"/>
    <mergeCell ref="AK156:AO156"/>
    <mergeCell ref="AP156:AS156"/>
    <mergeCell ref="AT156:AX156"/>
    <mergeCell ref="D157:N157"/>
    <mergeCell ref="O157:AJ157"/>
    <mergeCell ref="AK157:AO157"/>
    <mergeCell ref="AP157:AS157"/>
    <mergeCell ref="AT157:AX157"/>
    <mergeCell ref="B158:C159"/>
    <mergeCell ref="D158:O158"/>
    <mergeCell ref="P158:AJ158"/>
    <mergeCell ref="AK158:AO158"/>
    <mergeCell ref="AP158:AS158"/>
    <mergeCell ref="AT158:AX158"/>
    <mergeCell ref="D159:O159"/>
    <mergeCell ref="P159:AJ159"/>
    <mergeCell ref="AK159:AO159"/>
    <mergeCell ref="AP159:AS159"/>
    <mergeCell ref="AT159:AX159"/>
    <mergeCell ref="B161:AW161"/>
    <mergeCell ref="B162:C162"/>
    <mergeCell ref="D162:O162"/>
    <mergeCell ref="P162:R162"/>
    <mergeCell ref="S162:V162"/>
    <mergeCell ref="W162:Z162"/>
    <mergeCell ref="AA162:AE162"/>
    <mergeCell ref="AF162:AJ162"/>
    <mergeCell ref="AK162:AO162"/>
    <mergeCell ref="AP162:AS162"/>
    <mergeCell ref="AT162:AX162"/>
    <mergeCell ref="B163:C165"/>
    <mergeCell ref="D163:O163"/>
    <mergeCell ref="P163:R163"/>
    <mergeCell ref="S163:V163"/>
    <mergeCell ref="W163:Z163"/>
    <mergeCell ref="AA163:AE163"/>
    <mergeCell ref="AF163:AJ164"/>
    <mergeCell ref="AK163:AO163"/>
    <mergeCell ref="AP163:AS163"/>
    <mergeCell ref="AT163:AX163"/>
    <mergeCell ref="D164:O164"/>
    <mergeCell ref="P164:R164"/>
    <mergeCell ref="S164:V164"/>
    <mergeCell ref="W164:Z164"/>
    <mergeCell ref="AA164:AE164"/>
    <mergeCell ref="AK164:AO164"/>
    <mergeCell ref="AP164:AS164"/>
    <mergeCell ref="AT164:AX164"/>
    <mergeCell ref="D165:AX165"/>
    <mergeCell ref="B167:AX167"/>
    <mergeCell ref="B168:C168"/>
    <mergeCell ref="D168:O168"/>
    <mergeCell ref="P168:R168"/>
    <mergeCell ref="S168:V168"/>
    <mergeCell ref="W168:Z168"/>
    <mergeCell ref="AA168:AE168"/>
    <mergeCell ref="AF168:AJ168"/>
    <mergeCell ref="AK168:AO168"/>
    <mergeCell ref="AP168:AS168"/>
    <mergeCell ref="AT168:AX168"/>
    <mergeCell ref="D169:O169"/>
    <mergeCell ref="P169:R169"/>
    <mergeCell ref="S169:V169"/>
    <mergeCell ref="W169:Z169"/>
    <mergeCell ref="AA169:AE169"/>
    <mergeCell ref="AF169:AJ169"/>
    <mergeCell ref="AK169:AO169"/>
    <mergeCell ref="AP169:AS169"/>
    <mergeCell ref="AT169:AX169"/>
    <mergeCell ref="D170:O170"/>
    <mergeCell ref="P170:R170"/>
    <mergeCell ref="S170:V170"/>
    <mergeCell ref="W170:Z170"/>
    <mergeCell ref="AA170:AE170"/>
    <mergeCell ref="AF170:AJ170"/>
    <mergeCell ref="AK170:AO170"/>
    <mergeCell ref="AP170:AS170"/>
    <mergeCell ref="AT170:AX170"/>
    <mergeCell ref="D171:O171"/>
    <mergeCell ref="P171:R171"/>
    <mergeCell ref="S171:V171"/>
    <mergeCell ref="W171:Z171"/>
    <mergeCell ref="AA171:AE171"/>
    <mergeCell ref="AF171:AJ171"/>
    <mergeCell ref="AK171:AO171"/>
    <mergeCell ref="AP171:AS171"/>
    <mergeCell ref="AT171:AX171"/>
    <mergeCell ref="D172:O172"/>
    <mergeCell ref="P172:R172"/>
    <mergeCell ref="S172:V172"/>
    <mergeCell ref="W172:Z172"/>
    <mergeCell ref="AA172:AE172"/>
    <mergeCell ref="AF172:AJ172"/>
    <mergeCell ref="AK172:AO172"/>
    <mergeCell ref="AP172:AS172"/>
    <mergeCell ref="AT172:AX172"/>
    <mergeCell ref="B173:AX173"/>
    <mergeCell ref="B174:AX175"/>
    <mergeCell ref="B176:C176"/>
    <mergeCell ref="D176:O176"/>
    <mergeCell ref="P176:R176"/>
    <mergeCell ref="S176:V176"/>
    <mergeCell ref="W176:Z176"/>
    <mergeCell ref="AA176:AE176"/>
    <mergeCell ref="AF176:AJ176"/>
    <mergeCell ref="AK176:AO176"/>
    <mergeCell ref="AP176:AS176"/>
    <mergeCell ref="AT176:AX176"/>
    <mergeCell ref="B177:C181"/>
    <mergeCell ref="D177:O177"/>
    <mergeCell ref="P177:R177"/>
    <mergeCell ref="S177:V177"/>
    <mergeCell ref="W177:Z177"/>
    <mergeCell ref="AA177:AE177"/>
    <mergeCell ref="AF177:AJ177"/>
    <mergeCell ref="AK177:AO177"/>
    <mergeCell ref="AP177:AS177"/>
    <mergeCell ref="AT177:AX177"/>
    <mergeCell ref="D178:O178"/>
    <mergeCell ref="P178:R178"/>
    <mergeCell ref="S178:V178"/>
    <mergeCell ref="W178:Z178"/>
    <mergeCell ref="AA178:AE178"/>
    <mergeCell ref="AF178:AJ178"/>
    <mergeCell ref="AK178:AO178"/>
    <mergeCell ref="AP178:AS178"/>
    <mergeCell ref="AT178:AX178"/>
    <mergeCell ref="D179:O179"/>
    <mergeCell ref="P179:R179"/>
    <mergeCell ref="S179:V179"/>
    <mergeCell ref="W179:Z179"/>
    <mergeCell ref="AA179:AE179"/>
    <mergeCell ref="AF179:AJ179"/>
    <mergeCell ref="AK179:AO179"/>
    <mergeCell ref="AP179:AS179"/>
    <mergeCell ref="AT179:AX179"/>
    <mergeCell ref="D180:O180"/>
    <mergeCell ref="P180:R180"/>
    <mergeCell ref="S180:V180"/>
    <mergeCell ref="W180:Z180"/>
    <mergeCell ref="AA180:AE180"/>
    <mergeCell ref="AF180:AJ180"/>
    <mergeCell ref="AK180:AO180"/>
    <mergeCell ref="AP180:AS180"/>
    <mergeCell ref="AT180:AX180"/>
    <mergeCell ref="D181:AX181"/>
    <mergeCell ref="B182:AW182"/>
    <mergeCell ref="B183:AW183"/>
    <mergeCell ref="B184:C184"/>
    <mergeCell ref="D184:O184"/>
    <mergeCell ref="P184:R184"/>
    <mergeCell ref="S184:V184"/>
    <mergeCell ref="W184:Z184"/>
    <mergeCell ref="AA184:AE184"/>
    <mergeCell ref="AF184:AJ184"/>
    <mergeCell ref="AK184:AO184"/>
    <mergeCell ref="AP184:AS184"/>
    <mergeCell ref="AT184:AX184"/>
    <mergeCell ref="B185:C186"/>
    <mergeCell ref="D185:O185"/>
    <mergeCell ref="P185:R185"/>
    <mergeCell ref="S185:V185"/>
    <mergeCell ref="W185:Z185"/>
    <mergeCell ref="AA185:AE185"/>
    <mergeCell ref="AF185:AJ185"/>
    <mergeCell ref="AK185:AO185"/>
    <mergeCell ref="AP185:AS185"/>
    <mergeCell ref="AT185:AX185"/>
    <mergeCell ref="D186:O186"/>
    <mergeCell ref="P186:R186"/>
    <mergeCell ref="S186:V186"/>
    <mergeCell ref="W186:Z186"/>
    <mergeCell ref="AA186:AE186"/>
    <mergeCell ref="AF186:AJ186"/>
    <mergeCell ref="AK186:AO186"/>
    <mergeCell ref="AP186:AS186"/>
    <mergeCell ref="AT186:AX186"/>
    <mergeCell ref="B187:AX187"/>
    <mergeCell ref="B188:AX189"/>
    <mergeCell ref="B190:C190"/>
    <mergeCell ref="D190:O191"/>
    <mergeCell ref="P190:R191"/>
    <mergeCell ref="S190:V191"/>
    <mergeCell ref="W190:AE190"/>
    <mergeCell ref="AF190:AJ191"/>
    <mergeCell ref="AK190:AO191"/>
    <mergeCell ref="AP190:AS191"/>
    <mergeCell ref="AT190:AX191"/>
    <mergeCell ref="W191:Z191"/>
    <mergeCell ref="AA191:AE191"/>
    <mergeCell ref="D192:O192"/>
    <mergeCell ref="P192:R192"/>
    <mergeCell ref="S192:V192"/>
    <mergeCell ref="W192:Z192"/>
    <mergeCell ref="AA192:AE192"/>
    <mergeCell ref="AF192:AJ192"/>
    <mergeCell ref="AK192:AO192"/>
    <mergeCell ref="AP192:AS192"/>
    <mergeCell ref="D193:O193"/>
    <mergeCell ref="P193:R193"/>
    <mergeCell ref="S193:V193"/>
    <mergeCell ref="W193:Z193"/>
    <mergeCell ref="AA193:AE193"/>
    <mergeCell ref="AF193:AJ193"/>
    <mergeCell ref="AK193:AO193"/>
    <mergeCell ref="AP193:AS193"/>
    <mergeCell ref="D194:O194"/>
    <mergeCell ref="P194:R194"/>
    <mergeCell ref="S194:V194"/>
    <mergeCell ref="W194:Z194"/>
    <mergeCell ref="AA194:AE194"/>
    <mergeCell ref="AF194:AJ194"/>
    <mergeCell ref="AK194:AO194"/>
    <mergeCell ref="AP194:AS194"/>
    <mergeCell ref="AT194:AX194"/>
    <mergeCell ref="D195:O195"/>
    <mergeCell ref="P195:R195"/>
    <mergeCell ref="S195:V195"/>
    <mergeCell ref="W195:Z195"/>
    <mergeCell ref="AA195:AE195"/>
    <mergeCell ref="AF195:AJ195"/>
    <mergeCell ref="AK195:AO195"/>
    <mergeCell ref="AP195:AS195"/>
    <mergeCell ref="AT195:AX195"/>
    <mergeCell ref="D196:O196"/>
    <mergeCell ref="P196:R196"/>
    <mergeCell ref="S196:V196"/>
    <mergeCell ref="W196:Z196"/>
    <mergeCell ref="AA196:AE196"/>
    <mergeCell ref="AF196:AJ196"/>
    <mergeCell ref="AK196:AO196"/>
    <mergeCell ref="AP196:AS196"/>
    <mergeCell ref="AT196:AX196"/>
    <mergeCell ref="D197:O197"/>
    <mergeCell ref="P197:R197"/>
    <mergeCell ref="S197:V197"/>
    <mergeCell ref="W197:Z197"/>
    <mergeCell ref="AA197:AE197"/>
    <mergeCell ref="AF197:AJ197"/>
    <mergeCell ref="AK197:AO197"/>
    <mergeCell ref="AP197:AS197"/>
    <mergeCell ref="AT197:AX197"/>
    <mergeCell ref="D198:O198"/>
    <mergeCell ref="P198:R198"/>
    <mergeCell ref="S198:V198"/>
    <mergeCell ref="W198:Z198"/>
    <mergeCell ref="AA198:AE198"/>
    <mergeCell ref="AF198:AJ198"/>
    <mergeCell ref="AK198:AO198"/>
    <mergeCell ref="AP198:AS198"/>
    <mergeCell ref="AT198:AX198"/>
    <mergeCell ref="D199:O199"/>
    <mergeCell ref="P199:R199"/>
    <mergeCell ref="S199:V199"/>
    <mergeCell ref="W199:Z199"/>
    <mergeCell ref="AA199:AE199"/>
    <mergeCell ref="AF199:AJ199"/>
    <mergeCell ref="AK199:AO199"/>
    <mergeCell ref="AP199:AS199"/>
    <mergeCell ref="AT199:AX199"/>
    <mergeCell ref="D200:O200"/>
    <mergeCell ref="P200:R200"/>
    <mergeCell ref="S200:V200"/>
    <mergeCell ref="W200:Z200"/>
    <mergeCell ref="AA200:AE200"/>
    <mergeCell ref="AF200:AJ200"/>
    <mergeCell ref="AK200:AO200"/>
    <mergeCell ref="AP200:AS200"/>
    <mergeCell ref="AT200:AX200"/>
    <mergeCell ref="D201:AX201"/>
    <mergeCell ref="D202:O202"/>
    <mergeCell ref="P202:R202"/>
    <mergeCell ref="S202:V202"/>
    <mergeCell ref="W202:Z202"/>
    <mergeCell ref="AA202:AE202"/>
    <mergeCell ref="AF202:AJ202"/>
    <mergeCell ref="AK202:AO202"/>
    <mergeCell ref="AP202:AS202"/>
    <mergeCell ref="AT202:AX202"/>
    <mergeCell ref="D203:O203"/>
    <mergeCell ref="P203:R203"/>
    <mergeCell ref="S203:V203"/>
    <mergeCell ref="W203:Z203"/>
    <mergeCell ref="AA203:AE203"/>
    <mergeCell ref="AF203:AJ203"/>
    <mergeCell ref="AK203:AO203"/>
    <mergeCell ref="AP203:AS203"/>
    <mergeCell ref="AT203:AX203"/>
    <mergeCell ref="D204:O204"/>
    <mergeCell ref="P204:R204"/>
    <mergeCell ref="S204:V204"/>
    <mergeCell ref="W204:Z204"/>
    <mergeCell ref="AA204:AE204"/>
    <mergeCell ref="AF204:AJ204"/>
    <mergeCell ref="AK204:AO204"/>
    <mergeCell ref="AP204:AS204"/>
    <mergeCell ref="AT204:AX204"/>
    <mergeCell ref="D205:O205"/>
    <mergeCell ref="P205:R205"/>
    <mergeCell ref="S205:V205"/>
    <mergeCell ref="W205:Z205"/>
    <mergeCell ref="AA205:AE205"/>
    <mergeCell ref="AF205:AJ205"/>
    <mergeCell ref="AK205:AO205"/>
    <mergeCell ref="AP205:AS205"/>
    <mergeCell ref="AT205:AX205"/>
    <mergeCell ref="D206:O206"/>
    <mergeCell ref="P206:R206"/>
    <mergeCell ref="S206:V206"/>
    <mergeCell ref="W206:Z206"/>
    <mergeCell ref="AA206:AE206"/>
    <mergeCell ref="AF206:AJ206"/>
    <mergeCell ref="AK206:AO206"/>
    <mergeCell ref="AP206:AS206"/>
    <mergeCell ref="AT206:AX206"/>
    <mergeCell ref="D207:O207"/>
    <mergeCell ref="P207:R207"/>
    <mergeCell ref="S207:V207"/>
    <mergeCell ref="W207:Z207"/>
    <mergeCell ref="AA207:AE207"/>
    <mergeCell ref="AF207:AJ207"/>
    <mergeCell ref="AK207:AO207"/>
    <mergeCell ref="AP207:AS207"/>
    <mergeCell ref="D208:O208"/>
    <mergeCell ref="P208:R208"/>
    <mergeCell ref="S208:V208"/>
    <mergeCell ref="W208:Z208"/>
    <mergeCell ref="AA208:AE208"/>
    <mergeCell ref="AF208:AJ208"/>
    <mergeCell ref="AK208:AO208"/>
    <mergeCell ref="AP208:AS208"/>
    <mergeCell ref="AT208:AX208"/>
    <mergeCell ref="D209:O209"/>
    <mergeCell ref="P209:R209"/>
    <mergeCell ref="S209:V209"/>
    <mergeCell ref="W209:Z209"/>
    <mergeCell ref="AA209:AE209"/>
    <mergeCell ref="AF209:AJ209"/>
    <mergeCell ref="AK209:AO209"/>
    <mergeCell ref="AP209:AS209"/>
    <mergeCell ref="AT209:AX209"/>
    <mergeCell ref="D210:O210"/>
    <mergeCell ref="P210:R210"/>
    <mergeCell ref="S210:V210"/>
    <mergeCell ref="W210:Z210"/>
    <mergeCell ref="AA210:AE210"/>
    <mergeCell ref="AF210:AJ210"/>
    <mergeCell ref="AK210:AO210"/>
    <mergeCell ref="AP210:AS210"/>
    <mergeCell ref="AT210:AX210"/>
    <mergeCell ref="D211:O211"/>
    <mergeCell ref="P211:R211"/>
    <mergeCell ref="S211:V211"/>
    <mergeCell ref="W211:Z211"/>
    <mergeCell ref="AA211:AE211"/>
    <mergeCell ref="AF211:AJ211"/>
    <mergeCell ref="AK211:AO211"/>
    <mergeCell ref="AP211:AS211"/>
    <mergeCell ref="AT211:AX211"/>
    <mergeCell ref="D212:O212"/>
    <mergeCell ref="P212:R212"/>
    <mergeCell ref="S212:V212"/>
    <mergeCell ref="W212:Z212"/>
    <mergeCell ref="AA212:AE212"/>
    <mergeCell ref="AF212:AJ212"/>
    <mergeCell ref="AK212:AO212"/>
    <mergeCell ref="AP212:AS212"/>
    <mergeCell ref="AT212:AX212"/>
    <mergeCell ref="D213:O213"/>
    <mergeCell ref="P213:R213"/>
    <mergeCell ref="S213:V213"/>
    <mergeCell ref="W213:Z213"/>
    <mergeCell ref="AA213:AE213"/>
    <mergeCell ref="AF213:AJ213"/>
    <mergeCell ref="AK213:AO213"/>
    <mergeCell ref="AP213:AS213"/>
    <mergeCell ref="AT213:AX213"/>
    <mergeCell ref="B214:C214"/>
    <mergeCell ref="D214:AX214"/>
    <mergeCell ref="B215:AX215"/>
    <mergeCell ref="B216:C219"/>
    <mergeCell ref="D216:AE216"/>
    <mergeCell ref="AF216:AJ216"/>
    <mergeCell ref="AK216:AO216"/>
    <mergeCell ref="AP216:AS216"/>
    <mergeCell ref="AT216:AX216"/>
    <mergeCell ref="D217:AE217"/>
    <mergeCell ref="AF217:AJ217"/>
    <mergeCell ref="AK217:AO217"/>
    <mergeCell ref="AP217:AS217"/>
    <mergeCell ref="AT217:AX217"/>
    <mergeCell ref="D218:AE218"/>
    <mergeCell ref="AF218:AJ218"/>
    <mergeCell ref="AK218:AO218"/>
    <mergeCell ref="AP218:AS218"/>
    <mergeCell ref="AT218:AX218"/>
    <mergeCell ref="D219:AE219"/>
    <mergeCell ref="AF219:AJ219"/>
    <mergeCell ref="AK219:AO219"/>
    <mergeCell ref="AP219:AS219"/>
    <mergeCell ref="AT219:AX219"/>
    <mergeCell ref="B220:AX220"/>
    <mergeCell ref="B221:C222"/>
    <mergeCell ref="D221:O222"/>
    <mergeCell ref="P221:R222"/>
    <mergeCell ref="S221:V222"/>
    <mergeCell ref="W221:AE221"/>
    <mergeCell ref="AF221:AJ222"/>
    <mergeCell ref="AK221:AO222"/>
    <mergeCell ref="AP221:AS222"/>
    <mergeCell ref="AT221:AX222"/>
    <mergeCell ref="W222:Z222"/>
    <mergeCell ref="AA222:AE222"/>
    <mergeCell ref="B223:C226"/>
    <mergeCell ref="D223:O223"/>
    <mergeCell ref="P223:R223"/>
    <mergeCell ref="S223:V223"/>
    <mergeCell ref="W223:Z223"/>
    <mergeCell ref="AA223:AE223"/>
    <mergeCell ref="AF223:AJ223"/>
    <mergeCell ref="AK223:AO223"/>
    <mergeCell ref="AP223:AS223"/>
    <mergeCell ref="AT223:AX223"/>
    <mergeCell ref="D224:O224"/>
    <mergeCell ref="P224:R224"/>
    <mergeCell ref="S224:V224"/>
    <mergeCell ref="W224:Z224"/>
    <mergeCell ref="AA224:AE224"/>
    <mergeCell ref="AF224:AJ224"/>
    <mergeCell ref="AK224:AO224"/>
    <mergeCell ref="AP224:AS224"/>
    <mergeCell ref="AT224:AX224"/>
    <mergeCell ref="D225:O225"/>
    <mergeCell ref="P225:R225"/>
    <mergeCell ref="S225:V225"/>
    <mergeCell ref="W225:Z225"/>
    <mergeCell ref="AA225:AE225"/>
    <mergeCell ref="AF225:AJ225"/>
    <mergeCell ref="AK225:AO225"/>
    <mergeCell ref="AP225:AS225"/>
    <mergeCell ref="AT225:AX225"/>
    <mergeCell ref="D226:O226"/>
    <mergeCell ref="P226:R226"/>
    <mergeCell ref="S226:V226"/>
    <mergeCell ref="W226:Z226"/>
    <mergeCell ref="AA226:AE226"/>
    <mergeCell ref="AF226:AJ226"/>
    <mergeCell ref="AK226:AO226"/>
    <mergeCell ref="AP226:AS226"/>
    <mergeCell ref="AT226:AX226"/>
    <mergeCell ref="A227:A228"/>
    <mergeCell ref="D227:AX227"/>
    <mergeCell ref="B229:AW229"/>
    <mergeCell ref="B230:C234"/>
    <mergeCell ref="D230:O230"/>
    <mergeCell ref="P230:R230"/>
    <mergeCell ref="S230:V230"/>
    <mergeCell ref="W230:Z230"/>
    <mergeCell ref="AA230:AE230"/>
    <mergeCell ref="AF230:AJ230"/>
    <mergeCell ref="AK230:AO230"/>
    <mergeCell ref="AP230:AS230"/>
    <mergeCell ref="AT230:AX230"/>
    <mergeCell ref="D231:O231"/>
    <mergeCell ref="P231:R231"/>
    <mergeCell ref="S231:V231"/>
    <mergeCell ref="W231:Z231"/>
    <mergeCell ref="AA231:AE231"/>
    <mergeCell ref="AF231:AJ237"/>
    <mergeCell ref="AK231:AO231"/>
    <mergeCell ref="AP231:AS231"/>
    <mergeCell ref="AT231:AX231"/>
    <mergeCell ref="D232:O232"/>
    <mergeCell ref="P232:R232"/>
    <mergeCell ref="S232:V232"/>
    <mergeCell ref="W232:Z232"/>
    <mergeCell ref="AA232:AE232"/>
    <mergeCell ref="AK232:AO232"/>
    <mergeCell ref="AP232:AS232"/>
    <mergeCell ref="AT232:AX232"/>
    <mergeCell ref="D233:O233"/>
    <mergeCell ref="P233:R233"/>
    <mergeCell ref="S233:V233"/>
    <mergeCell ref="W233:Z233"/>
    <mergeCell ref="AA233:AE233"/>
    <mergeCell ref="AK233:AO233"/>
    <mergeCell ref="AP233:AS233"/>
    <mergeCell ref="AT233:AX233"/>
    <mergeCell ref="D234:O234"/>
    <mergeCell ref="P234:R234"/>
    <mergeCell ref="S234:V234"/>
    <mergeCell ref="W234:Z234"/>
    <mergeCell ref="AA234:AE234"/>
    <mergeCell ref="AK234:AO234"/>
    <mergeCell ref="AP234:AS234"/>
    <mergeCell ref="AT234:AX234"/>
    <mergeCell ref="B235:C237"/>
    <mergeCell ref="D235:AE235"/>
    <mergeCell ref="AK235:AO235"/>
    <mergeCell ref="AP235:AS235"/>
    <mergeCell ref="D236:AE236"/>
    <mergeCell ref="AK236:AO236"/>
    <mergeCell ref="AP236:AS236"/>
    <mergeCell ref="D237:AE237"/>
    <mergeCell ref="AK237:AO237"/>
    <mergeCell ref="AP237:AS237"/>
    <mergeCell ref="B239:C239"/>
    <mergeCell ref="D239:O239"/>
    <mergeCell ref="P239:R239"/>
    <mergeCell ref="S239:V239"/>
    <mergeCell ref="W239:Z239"/>
    <mergeCell ref="AA239:AE239"/>
    <mergeCell ref="AF239:AJ239"/>
    <mergeCell ref="AK239:AO239"/>
    <mergeCell ref="AP239:AS239"/>
    <mergeCell ref="AT239:AX239"/>
    <mergeCell ref="B240:C242"/>
    <mergeCell ref="D240:O240"/>
    <mergeCell ref="P240:R240"/>
    <mergeCell ref="S240:V240"/>
    <mergeCell ref="W240:Z246"/>
    <mergeCell ref="AA240:AE240"/>
    <mergeCell ref="AF240:AJ246"/>
    <mergeCell ref="AK240:AO240"/>
    <mergeCell ref="AP240:AS240"/>
    <mergeCell ref="D241:O241"/>
    <mergeCell ref="P241:R241"/>
    <mergeCell ref="S241:V241"/>
    <mergeCell ref="AA241:AE241"/>
    <mergeCell ref="AK241:AO241"/>
    <mergeCell ref="AP241:AS241"/>
    <mergeCell ref="D242:O242"/>
    <mergeCell ref="P242:R242"/>
    <mergeCell ref="S242:V242"/>
    <mergeCell ref="AA242:AE242"/>
    <mergeCell ref="AK242:AO242"/>
    <mergeCell ref="AP242:AS242"/>
    <mergeCell ref="B243:C246"/>
    <mergeCell ref="D243:O243"/>
    <mergeCell ref="P243:R243"/>
    <mergeCell ref="S243:V243"/>
    <mergeCell ref="AA243:AE243"/>
    <mergeCell ref="AK243:AO243"/>
    <mergeCell ref="AP243:AS243"/>
    <mergeCell ref="AT243:AX243"/>
    <mergeCell ref="D244:O244"/>
    <mergeCell ref="P244:R244"/>
    <mergeCell ref="S244:V244"/>
    <mergeCell ref="AA244:AE244"/>
    <mergeCell ref="AK244:AO244"/>
    <mergeCell ref="AP244:AS244"/>
    <mergeCell ref="AT244:AX244"/>
    <mergeCell ref="D245:O245"/>
    <mergeCell ref="P245:R245"/>
    <mergeCell ref="S245:V245"/>
    <mergeCell ref="AA245:AE245"/>
    <mergeCell ref="AK245:AO245"/>
    <mergeCell ref="AP245:AS245"/>
    <mergeCell ref="AT245:AX245"/>
    <mergeCell ref="D246:O246"/>
    <mergeCell ref="P246:R246"/>
    <mergeCell ref="S246:V246"/>
    <mergeCell ref="AA246:AE246"/>
    <mergeCell ref="AK246:AO246"/>
    <mergeCell ref="AP246:AS246"/>
    <mergeCell ref="AT246:AX246"/>
    <mergeCell ref="B247:C252"/>
    <mergeCell ref="D247:AJ247"/>
    <mergeCell ref="AK247:AO247"/>
    <mergeCell ref="AP247:AS247"/>
    <mergeCell ref="AT247:AX247"/>
    <mergeCell ref="D248:AJ248"/>
    <mergeCell ref="AK248:AO248"/>
    <mergeCell ref="AP248:AS248"/>
    <mergeCell ref="AT248:AX248"/>
    <mergeCell ref="D249:AJ249"/>
    <mergeCell ref="AK249:AO249"/>
    <mergeCell ref="AP249:AS249"/>
    <mergeCell ref="AT249:AX249"/>
    <mergeCell ref="D250:AJ250"/>
    <mergeCell ref="AK250:AO250"/>
    <mergeCell ref="AP250:AS250"/>
    <mergeCell ref="AT250:AX250"/>
    <mergeCell ref="D251:AJ251"/>
    <mergeCell ref="AK251:AO251"/>
    <mergeCell ref="AP251:AS251"/>
    <mergeCell ref="D252:AJ252"/>
    <mergeCell ref="AK252:AO252"/>
    <mergeCell ref="AP252:AS252"/>
    <mergeCell ref="AT252:AX252"/>
    <mergeCell ref="B253:AX253"/>
    <mergeCell ref="B255:AX255"/>
    <mergeCell ref="B256:C264"/>
    <mergeCell ref="D256:O256"/>
    <mergeCell ref="P256:R256"/>
    <mergeCell ref="S256:V256"/>
    <mergeCell ref="W256:Z256"/>
    <mergeCell ref="AA256:AE256"/>
    <mergeCell ref="AF256:AJ256"/>
    <mergeCell ref="AK256:AO256"/>
    <mergeCell ref="AP256:AS256"/>
    <mergeCell ref="AT256:AX256"/>
    <mergeCell ref="D257:O257"/>
    <mergeCell ref="P257:R257"/>
    <mergeCell ref="S257:V257"/>
    <mergeCell ref="W257:Z257"/>
    <mergeCell ref="AA257:AE257"/>
    <mergeCell ref="AF257:AJ257"/>
    <mergeCell ref="AK257:AO257"/>
    <mergeCell ref="AP257:AS257"/>
    <mergeCell ref="AT257:AX257"/>
    <mergeCell ref="D258:O258"/>
    <mergeCell ref="P258:R258"/>
    <mergeCell ref="S258:V258"/>
    <mergeCell ref="W258:Z258"/>
    <mergeCell ref="AA258:AE258"/>
    <mergeCell ref="AF258:AJ258"/>
    <mergeCell ref="AK258:AO258"/>
    <mergeCell ref="AP258:AS258"/>
    <mergeCell ref="AT258:AX258"/>
    <mergeCell ref="D259:O259"/>
    <mergeCell ref="P259:R259"/>
    <mergeCell ref="S259:V259"/>
    <mergeCell ref="W259:Z259"/>
    <mergeCell ref="AA259:AE259"/>
    <mergeCell ref="AF259:AJ259"/>
    <mergeCell ref="AK259:AO259"/>
    <mergeCell ref="AP259:AS259"/>
    <mergeCell ref="AT259:AX259"/>
    <mergeCell ref="D260:O260"/>
    <mergeCell ref="P260:R260"/>
    <mergeCell ref="S260:V260"/>
    <mergeCell ref="W260:Z260"/>
    <mergeCell ref="AA260:AE260"/>
    <mergeCell ref="AF260:AJ260"/>
    <mergeCell ref="AK260:AO260"/>
    <mergeCell ref="AP260:AS260"/>
    <mergeCell ref="AT260:AX260"/>
    <mergeCell ref="D261:O261"/>
    <mergeCell ref="P261:R261"/>
    <mergeCell ref="S261:V261"/>
    <mergeCell ref="W261:Z261"/>
    <mergeCell ref="AA261:AE261"/>
    <mergeCell ref="AF261:AJ261"/>
    <mergeCell ref="AK261:AO261"/>
    <mergeCell ref="AP261:AS261"/>
    <mergeCell ref="AT261:AX261"/>
    <mergeCell ref="D262:O262"/>
    <mergeCell ref="P262:R262"/>
    <mergeCell ref="S262:V262"/>
    <mergeCell ref="W262:Z262"/>
    <mergeCell ref="AA262:AE262"/>
    <mergeCell ref="AF262:AJ262"/>
    <mergeCell ref="AK262:AO262"/>
    <mergeCell ref="AP262:AS262"/>
    <mergeCell ref="AT262:AX262"/>
    <mergeCell ref="D263:O263"/>
    <mergeCell ref="P263:R263"/>
    <mergeCell ref="S263:V263"/>
    <mergeCell ref="W263:Z263"/>
    <mergeCell ref="AA263:AE263"/>
    <mergeCell ref="AF263:AJ263"/>
    <mergeCell ref="AK263:AO263"/>
    <mergeCell ref="AP263:AS263"/>
    <mergeCell ref="AT263:AX263"/>
    <mergeCell ref="D264:AX264"/>
    <mergeCell ref="B265:C265"/>
    <mergeCell ref="D265:O265"/>
    <mergeCell ref="P265:R265"/>
    <mergeCell ref="S265:V265"/>
    <mergeCell ref="W265:Z265"/>
    <mergeCell ref="AA265:AE265"/>
    <mergeCell ref="AF265:AJ265"/>
    <mergeCell ref="AK265:AO265"/>
    <mergeCell ref="AP265:AS265"/>
    <mergeCell ref="AT265:AX265"/>
    <mergeCell ref="B266:C266"/>
    <mergeCell ref="D266:H266"/>
    <mergeCell ref="I266:O266"/>
    <mergeCell ref="P266:R266"/>
    <mergeCell ref="S266:V266"/>
    <mergeCell ref="W266:Z266"/>
    <mergeCell ref="AA266:AE266"/>
    <mergeCell ref="AF266:AJ266"/>
    <mergeCell ref="AK266:AO266"/>
    <mergeCell ref="AP266:AS266"/>
    <mergeCell ref="AT266:AX266"/>
    <mergeCell ref="B267:C276"/>
    <mergeCell ref="D267:O267"/>
    <mergeCell ref="P267:R267"/>
    <mergeCell ref="S267:V267"/>
    <mergeCell ref="W267:Z267"/>
    <mergeCell ref="AA267:AE267"/>
    <mergeCell ref="AF267:AJ267"/>
    <mergeCell ref="AK267:AO267"/>
    <mergeCell ref="AP267:AS267"/>
    <mergeCell ref="AT267:AW267"/>
    <mergeCell ref="D268:O268"/>
    <mergeCell ref="P268:R268"/>
    <mergeCell ref="S268:V268"/>
    <mergeCell ref="W268:Z268"/>
    <mergeCell ref="AA268:AE268"/>
    <mergeCell ref="AF268:AJ268"/>
    <mergeCell ref="AK268:AO268"/>
    <mergeCell ref="AP268:AS268"/>
    <mergeCell ref="AT268:AW268"/>
    <mergeCell ref="D269:O269"/>
    <mergeCell ref="P269:R269"/>
    <mergeCell ref="S269:V269"/>
    <mergeCell ref="W269:Z269"/>
    <mergeCell ref="AA269:AE269"/>
    <mergeCell ref="AF269:AJ269"/>
    <mergeCell ref="AK269:AO269"/>
    <mergeCell ref="AP269:AS269"/>
    <mergeCell ref="AT269:AX269"/>
    <mergeCell ref="D270:O270"/>
    <mergeCell ref="P270:R270"/>
    <mergeCell ref="S270:V270"/>
    <mergeCell ref="W270:Z270"/>
    <mergeCell ref="AA270:AE270"/>
    <mergeCell ref="AF270:AJ270"/>
    <mergeCell ref="AK270:AO270"/>
    <mergeCell ref="AP270:AS270"/>
    <mergeCell ref="AT270:AX270"/>
    <mergeCell ref="D271:O271"/>
    <mergeCell ref="P271:R271"/>
    <mergeCell ref="S271:V271"/>
    <mergeCell ref="W271:Z271"/>
    <mergeCell ref="AA271:AE271"/>
    <mergeCell ref="AF271:AJ271"/>
    <mergeCell ref="AK271:AO271"/>
    <mergeCell ref="AP271:AS271"/>
    <mergeCell ref="AT271:AX271"/>
    <mergeCell ref="D272:O272"/>
    <mergeCell ref="P272:R272"/>
    <mergeCell ref="S272:V272"/>
    <mergeCell ref="W272:Z272"/>
    <mergeCell ref="AA272:AE272"/>
    <mergeCell ref="AF272:AJ272"/>
    <mergeCell ref="AK272:AO272"/>
    <mergeCell ref="AP272:AS272"/>
    <mergeCell ref="AT272:AX272"/>
    <mergeCell ref="D273:O273"/>
    <mergeCell ref="P273:R273"/>
    <mergeCell ref="S273:V273"/>
    <mergeCell ref="W273:Z273"/>
    <mergeCell ref="AA273:AE273"/>
    <mergeCell ref="AF273:AJ273"/>
    <mergeCell ref="AK273:AO273"/>
    <mergeCell ref="AP273:AS273"/>
    <mergeCell ref="AT273:AX273"/>
    <mergeCell ref="D274:O274"/>
    <mergeCell ref="P274:R274"/>
    <mergeCell ref="S274:V274"/>
    <mergeCell ref="W274:Z274"/>
    <mergeCell ref="AA274:AE274"/>
    <mergeCell ref="AF274:AJ274"/>
    <mergeCell ref="AK274:AO274"/>
    <mergeCell ref="AP274:AS274"/>
    <mergeCell ref="AT274:AX274"/>
    <mergeCell ref="D275:O275"/>
    <mergeCell ref="P275:R275"/>
    <mergeCell ref="S275:V275"/>
    <mergeCell ref="W275:Z275"/>
    <mergeCell ref="AA275:AE275"/>
    <mergeCell ref="AF275:AJ275"/>
    <mergeCell ref="AK275:AO275"/>
    <mergeCell ref="AP275:AS275"/>
    <mergeCell ref="AT275:AX275"/>
    <mergeCell ref="D276:O276"/>
    <mergeCell ref="P276:R276"/>
    <mergeCell ref="S276:V276"/>
    <mergeCell ref="W276:Z276"/>
    <mergeCell ref="AA276:AE276"/>
    <mergeCell ref="AF276:AJ276"/>
    <mergeCell ref="AK276:AO276"/>
    <mergeCell ref="AP276:AS276"/>
    <mergeCell ref="AT276:AX276"/>
    <mergeCell ref="D277:AW277"/>
    <mergeCell ref="D279:O279"/>
    <mergeCell ref="P279:R279"/>
    <mergeCell ref="S279:V279"/>
    <mergeCell ref="W279:Z279"/>
    <mergeCell ref="AA279:AE279"/>
    <mergeCell ref="AF279:AJ279"/>
    <mergeCell ref="AK279:AO279"/>
    <mergeCell ref="AP279:AS279"/>
    <mergeCell ref="AT279:AX279"/>
    <mergeCell ref="D280:O280"/>
    <mergeCell ref="P280:R280"/>
    <mergeCell ref="S280:V280"/>
    <mergeCell ref="W280:Z280"/>
    <mergeCell ref="AA280:AE280"/>
    <mergeCell ref="AF280:AJ280"/>
    <mergeCell ref="AK280:AO280"/>
    <mergeCell ref="AP280:AS280"/>
    <mergeCell ref="AT280:AX280"/>
    <mergeCell ref="D281:O281"/>
    <mergeCell ref="P281:R281"/>
    <mergeCell ref="S281:V281"/>
    <mergeCell ref="W281:Z281"/>
    <mergeCell ref="AA281:AE281"/>
    <mergeCell ref="AF281:AJ281"/>
    <mergeCell ref="AK281:AO281"/>
    <mergeCell ref="AP281:AS281"/>
    <mergeCell ref="AT281:AX281"/>
    <mergeCell ref="D282:O282"/>
    <mergeCell ref="P282:R282"/>
    <mergeCell ref="S282:V282"/>
    <mergeCell ref="W282:Z282"/>
    <mergeCell ref="AA282:AE282"/>
    <mergeCell ref="AF282:AJ282"/>
    <mergeCell ref="AK282:AO282"/>
    <mergeCell ref="AP282:AS282"/>
    <mergeCell ref="D283:O283"/>
    <mergeCell ref="P283:R283"/>
    <mergeCell ref="S283:V283"/>
    <mergeCell ref="W283:Z283"/>
    <mergeCell ref="AA283:AE283"/>
    <mergeCell ref="AF283:AJ283"/>
    <mergeCell ref="AK283:AO283"/>
    <mergeCell ref="AP283:AS283"/>
    <mergeCell ref="D284:O284"/>
    <mergeCell ref="P284:R284"/>
    <mergeCell ref="S284:V284"/>
    <mergeCell ref="W284:Z284"/>
    <mergeCell ref="AA284:AE284"/>
    <mergeCell ref="AF284:AJ284"/>
    <mergeCell ref="AK284:AO284"/>
    <mergeCell ref="AP284:AS284"/>
    <mergeCell ref="AT284:AX284"/>
    <mergeCell ref="D285:O285"/>
    <mergeCell ref="P285:R285"/>
    <mergeCell ref="S285:V285"/>
    <mergeCell ref="W285:Z285"/>
    <mergeCell ref="AA285:AE285"/>
    <mergeCell ref="AF285:AJ285"/>
    <mergeCell ref="AK285:AO285"/>
    <mergeCell ref="AP285:AS285"/>
    <mergeCell ref="AT285:AX285"/>
    <mergeCell ref="D286:O286"/>
    <mergeCell ref="P286:R286"/>
    <mergeCell ref="S286:V286"/>
    <mergeCell ref="W286:Z286"/>
    <mergeCell ref="AA286:AE286"/>
    <mergeCell ref="AF286:AJ286"/>
    <mergeCell ref="AK286:AO286"/>
    <mergeCell ref="AP286:AS286"/>
    <mergeCell ref="D287:O287"/>
    <mergeCell ref="P287:R287"/>
    <mergeCell ref="S287:V287"/>
    <mergeCell ref="W287:Z287"/>
    <mergeCell ref="AA287:AE287"/>
    <mergeCell ref="AF287:AJ287"/>
    <mergeCell ref="AK287:AO287"/>
    <mergeCell ref="AP287:AS287"/>
    <mergeCell ref="D288:O288"/>
    <mergeCell ref="P288:R288"/>
    <mergeCell ref="S288:V288"/>
    <mergeCell ref="W288:Z288"/>
    <mergeCell ref="AA288:AE288"/>
    <mergeCell ref="AF288:AJ288"/>
    <mergeCell ref="AK288:AO288"/>
    <mergeCell ref="AP288:AS288"/>
    <mergeCell ref="AT288:AX288"/>
    <mergeCell ref="D289:O289"/>
    <mergeCell ref="P289:R289"/>
    <mergeCell ref="S289:V289"/>
    <mergeCell ref="W289:Z289"/>
    <mergeCell ref="AA289:AE289"/>
    <mergeCell ref="AF289:AJ289"/>
    <mergeCell ref="AK289:AO289"/>
    <mergeCell ref="AP289:AS289"/>
    <mergeCell ref="AT289:AX289"/>
    <mergeCell ref="D290:O290"/>
    <mergeCell ref="P290:R290"/>
    <mergeCell ref="S290:V290"/>
    <mergeCell ref="W290:Z290"/>
    <mergeCell ref="AA290:AE290"/>
    <mergeCell ref="AF290:AJ290"/>
    <mergeCell ref="AK290:AO290"/>
    <mergeCell ref="AP290:AS290"/>
    <mergeCell ref="AT290:AX290"/>
    <mergeCell ref="D291:O291"/>
    <mergeCell ref="P291:R291"/>
    <mergeCell ref="S291:V291"/>
    <mergeCell ref="W291:Z291"/>
    <mergeCell ref="AA291:AE291"/>
    <mergeCell ref="AF291:AJ291"/>
    <mergeCell ref="AK291:AO291"/>
    <mergeCell ref="AP291:AS291"/>
    <mergeCell ref="AT291:AX291"/>
    <mergeCell ref="D292:O292"/>
    <mergeCell ref="P292:R292"/>
    <mergeCell ref="S292:V292"/>
    <mergeCell ref="W292:Z292"/>
    <mergeCell ref="AA292:AE292"/>
    <mergeCell ref="AF292:AJ292"/>
    <mergeCell ref="AK292:AO292"/>
    <mergeCell ref="AP292:AS292"/>
    <mergeCell ref="AT292:AX292"/>
    <mergeCell ref="D293:O293"/>
    <mergeCell ref="P293:R293"/>
    <mergeCell ref="S293:V293"/>
    <mergeCell ref="W293:Z293"/>
    <mergeCell ref="AA293:AE293"/>
    <mergeCell ref="AF293:AJ293"/>
    <mergeCell ref="AK293:AO293"/>
    <mergeCell ref="AP293:AS293"/>
    <mergeCell ref="AT293:AX293"/>
    <mergeCell ref="D294:O294"/>
    <mergeCell ref="P294:R294"/>
    <mergeCell ref="S294:V294"/>
    <mergeCell ref="W294:Z294"/>
    <mergeCell ref="AA294:AE294"/>
    <mergeCell ref="AF294:AJ294"/>
    <mergeCell ref="AK294:AO294"/>
    <mergeCell ref="AP294:AS294"/>
    <mergeCell ref="AT294:AX294"/>
    <mergeCell ref="D295:O295"/>
    <mergeCell ref="P295:R295"/>
    <mergeCell ref="S295:V295"/>
    <mergeCell ref="W295:Z295"/>
    <mergeCell ref="AA295:AE295"/>
    <mergeCell ref="AF295:AJ295"/>
    <mergeCell ref="AK295:AO295"/>
    <mergeCell ref="AP295:AS295"/>
    <mergeCell ref="AT295:AX295"/>
    <mergeCell ref="D296:O296"/>
    <mergeCell ref="P296:R296"/>
    <mergeCell ref="S296:V296"/>
    <mergeCell ref="W296:Z296"/>
    <mergeCell ref="AA296:AE296"/>
    <mergeCell ref="AF296:AJ296"/>
    <mergeCell ref="AK296:AO296"/>
    <mergeCell ref="AP296:AS296"/>
    <mergeCell ref="AT296:AX296"/>
    <mergeCell ref="D297:O297"/>
    <mergeCell ref="P297:R297"/>
    <mergeCell ref="S297:V297"/>
    <mergeCell ref="W297:Z297"/>
    <mergeCell ref="AA297:AE297"/>
    <mergeCell ref="AF297:AJ297"/>
    <mergeCell ref="AK297:AO297"/>
    <mergeCell ref="AP297:AS297"/>
    <mergeCell ref="AT297:AX297"/>
    <mergeCell ref="D298:O298"/>
    <mergeCell ref="P298:R298"/>
    <mergeCell ref="S298:V298"/>
    <mergeCell ref="W298:Z298"/>
    <mergeCell ref="AA298:AE298"/>
    <mergeCell ref="AF298:AJ298"/>
    <mergeCell ref="AK298:AO298"/>
    <mergeCell ref="AP298:AS298"/>
    <mergeCell ref="AT298:AX298"/>
    <mergeCell ref="D299:O299"/>
    <mergeCell ref="P299:R299"/>
    <mergeCell ref="S299:V299"/>
    <mergeCell ref="W299:Z299"/>
    <mergeCell ref="AA299:AE299"/>
    <mergeCell ref="AF299:AJ299"/>
    <mergeCell ref="AK299:AO299"/>
    <mergeCell ref="AP299:AS299"/>
    <mergeCell ref="AT299:AX299"/>
    <mergeCell ref="D300:O300"/>
    <mergeCell ref="P300:R300"/>
    <mergeCell ref="S300:V300"/>
    <mergeCell ref="W300:Z300"/>
    <mergeCell ref="AA300:AE300"/>
    <mergeCell ref="AF300:AJ300"/>
    <mergeCell ref="AK300:AO300"/>
    <mergeCell ref="AP300:AS300"/>
    <mergeCell ref="AT300:AX300"/>
    <mergeCell ref="D301:O301"/>
    <mergeCell ref="P301:R301"/>
    <mergeCell ref="S301:V301"/>
    <mergeCell ref="W301:Z301"/>
    <mergeCell ref="AA301:AE301"/>
    <mergeCell ref="AF301:AJ301"/>
    <mergeCell ref="AK301:AO301"/>
    <mergeCell ref="AP301:AS301"/>
    <mergeCell ref="AT301:AX301"/>
    <mergeCell ref="D302:O302"/>
    <mergeCell ref="P302:R302"/>
    <mergeCell ref="S302:V302"/>
    <mergeCell ref="W302:Z302"/>
    <mergeCell ref="AA302:AE302"/>
    <mergeCell ref="AF302:AJ302"/>
    <mergeCell ref="AK302:AO302"/>
    <mergeCell ref="AP302:AS302"/>
    <mergeCell ref="AT302:AX302"/>
    <mergeCell ref="D303:O303"/>
    <mergeCell ref="P303:R303"/>
    <mergeCell ref="S303:V303"/>
    <mergeCell ref="W303:Z303"/>
    <mergeCell ref="AA303:AE303"/>
    <mergeCell ref="AF303:AJ303"/>
    <mergeCell ref="AK303:AO303"/>
    <mergeCell ref="AP303:AS303"/>
    <mergeCell ref="AT303:AX303"/>
    <mergeCell ref="D304:O304"/>
    <mergeCell ref="P304:R304"/>
    <mergeCell ref="S304:V304"/>
    <mergeCell ref="W304:Z304"/>
    <mergeCell ref="AA304:AE304"/>
    <mergeCell ref="AF304:AJ304"/>
    <mergeCell ref="AK304:AO304"/>
    <mergeCell ref="AP304:AS304"/>
    <mergeCell ref="D305:O305"/>
    <mergeCell ref="P305:R305"/>
    <mergeCell ref="S305:V305"/>
    <mergeCell ref="W305:Z305"/>
    <mergeCell ref="AA305:AE305"/>
    <mergeCell ref="AF305:AJ305"/>
    <mergeCell ref="AK305:AO305"/>
    <mergeCell ref="AP305:AS305"/>
    <mergeCell ref="D306:O306"/>
    <mergeCell ref="P306:R306"/>
    <mergeCell ref="S306:V306"/>
    <mergeCell ref="W306:Z306"/>
    <mergeCell ref="AA306:AE306"/>
    <mergeCell ref="AF306:AJ306"/>
    <mergeCell ref="AK306:AO306"/>
    <mergeCell ref="AP306:AS306"/>
    <mergeCell ref="AT306:AX306"/>
    <mergeCell ref="B308:AX308"/>
    <mergeCell ref="B309:C309"/>
    <mergeCell ref="D309:O309"/>
    <mergeCell ref="P309:R309"/>
    <mergeCell ref="S309:V309"/>
    <mergeCell ref="W309:Z309"/>
    <mergeCell ref="AA309:AE309"/>
    <mergeCell ref="AF309:AJ309"/>
    <mergeCell ref="AK309:AO309"/>
    <mergeCell ref="AP309:AS309"/>
    <mergeCell ref="AT309:AX309"/>
    <mergeCell ref="D310:O310"/>
    <mergeCell ref="P310:R310"/>
    <mergeCell ref="S310:V310"/>
    <mergeCell ref="W310:Z310"/>
    <mergeCell ref="AA310:AE310"/>
    <mergeCell ref="AF310:AJ310"/>
    <mergeCell ref="AK310:AO310"/>
    <mergeCell ref="AP310:AS310"/>
    <mergeCell ref="AT310:AX310"/>
    <mergeCell ref="D311:O311"/>
    <mergeCell ref="P311:R311"/>
    <mergeCell ref="S311:V311"/>
    <mergeCell ref="W311:Z311"/>
    <mergeCell ref="AA311:AE311"/>
    <mergeCell ref="AF311:AJ311"/>
    <mergeCell ref="AK311:AO311"/>
    <mergeCell ref="AP311:AS311"/>
    <mergeCell ref="AT311:AX311"/>
    <mergeCell ref="D312:O312"/>
    <mergeCell ref="P312:R312"/>
    <mergeCell ref="S312:V312"/>
    <mergeCell ref="W312:Z312"/>
    <mergeCell ref="AA312:AE312"/>
    <mergeCell ref="AF312:AJ312"/>
    <mergeCell ref="AK312:AO312"/>
    <mergeCell ref="AP312:AS312"/>
    <mergeCell ref="AT312:AX312"/>
    <mergeCell ref="D313:AX313"/>
    <mergeCell ref="B314:C320"/>
    <mergeCell ref="D314:O314"/>
    <mergeCell ref="P314:R314"/>
    <mergeCell ref="S314:V314"/>
    <mergeCell ref="W314:Z314"/>
    <mergeCell ref="AA314:AE314"/>
    <mergeCell ref="AF314:AJ314"/>
    <mergeCell ref="AK314:AO314"/>
    <mergeCell ref="AP314:AS314"/>
    <mergeCell ref="AT314:AX314"/>
    <mergeCell ref="D315:O315"/>
    <mergeCell ref="P315:R315"/>
    <mergeCell ref="S315:V315"/>
    <mergeCell ref="W315:Z315"/>
    <mergeCell ref="AA315:AE315"/>
    <mergeCell ref="AF315:AJ315"/>
    <mergeCell ref="AK315:AO315"/>
    <mergeCell ref="AP315:AS315"/>
    <mergeCell ref="AT315:AX315"/>
    <mergeCell ref="D316:O316"/>
    <mergeCell ref="P316:R316"/>
    <mergeCell ref="S316:V316"/>
    <mergeCell ref="W316:Z316"/>
    <mergeCell ref="AA316:AE316"/>
    <mergeCell ref="AF316:AJ316"/>
    <mergeCell ref="AK316:AO316"/>
    <mergeCell ref="AP316:AS316"/>
    <mergeCell ref="AT316:AX316"/>
    <mergeCell ref="D317:O317"/>
    <mergeCell ref="P317:R317"/>
    <mergeCell ref="S317:V317"/>
    <mergeCell ref="W317:Z317"/>
    <mergeCell ref="AA317:AE317"/>
    <mergeCell ref="AF317:AJ317"/>
    <mergeCell ref="AK317:AO317"/>
    <mergeCell ref="AP317:AS317"/>
    <mergeCell ref="AT317:AW317"/>
    <mergeCell ref="D318:O318"/>
    <mergeCell ref="P318:R318"/>
    <mergeCell ref="S318:V318"/>
    <mergeCell ref="W318:Z318"/>
    <mergeCell ref="AA318:AE318"/>
    <mergeCell ref="AF318:AJ318"/>
    <mergeCell ref="AK318:AO318"/>
    <mergeCell ref="AP318:AS318"/>
    <mergeCell ref="AT318:AX318"/>
    <mergeCell ref="D319:O319"/>
    <mergeCell ref="P319:R319"/>
    <mergeCell ref="S319:V319"/>
    <mergeCell ref="W319:Z319"/>
    <mergeCell ref="AA319:AE319"/>
    <mergeCell ref="AF319:AJ319"/>
    <mergeCell ref="AK319:AO319"/>
    <mergeCell ref="AP319:AS319"/>
    <mergeCell ref="AT319:AX319"/>
    <mergeCell ref="D320:AX320"/>
    <mergeCell ref="B321:AX321"/>
    <mergeCell ref="B322:AW322"/>
    <mergeCell ref="B323:C323"/>
    <mergeCell ref="D323:AJ323"/>
    <mergeCell ref="AK323:AO323"/>
    <mergeCell ref="AP323:AS323"/>
    <mergeCell ref="AT323:AX323"/>
    <mergeCell ref="D324:AA324"/>
    <mergeCell ref="AB324:AJ334"/>
    <mergeCell ref="AK324:AO324"/>
    <mergeCell ref="AP324:AS324"/>
    <mergeCell ref="AT324:AX324"/>
    <mergeCell ref="D325:AA325"/>
    <mergeCell ref="AK325:AO325"/>
    <mergeCell ref="AP325:AS325"/>
    <mergeCell ref="AT325:AX325"/>
    <mergeCell ref="D326:AA326"/>
    <mergeCell ref="AK326:AO326"/>
    <mergeCell ref="AP326:AS326"/>
    <mergeCell ref="AT326:AX326"/>
    <mergeCell ref="D327:AA327"/>
    <mergeCell ref="AK327:AO327"/>
    <mergeCell ref="AP327:AS327"/>
    <mergeCell ref="AT327:AX327"/>
    <mergeCell ref="D328:AA328"/>
    <mergeCell ref="AK328:AO328"/>
    <mergeCell ref="AP328:AS328"/>
    <mergeCell ref="AT328:AX328"/>
    <mergeCell ref="D329:AA329"/>
    <mergeCell ref="AK329:AO329"/>
    <mergeCell ref="AP329:AS329"/>
    <mergeCell ref="AT329:AX329"/>
    <mergeCell ref="D330:AA330"/>
    <mergeCell ref="AK330:AO330"/>
    <mergeCell ref="AP330:AS330"/>
    <mergeCell ref="D331:AA331"/>
    <mergeCell ref="AK331:AO331"/>
    <mergeCell ref="AP331:AS331"/>
    <mergeCell ref="AT331:AX331"/>
    <mergeCell ref="D332:AA332"/>
    <mergeCell ref="AK332:AO332"/>
    <mergeCell ref="AP332:AS332"/>
    <mergeCell ref="AT332:AX332"/>
    <mergeCell ref="D333:AA333"/>
    <mergeCell ref="AK333:AO333"/>
    <mergeCell ref="AP333:AS333"/>
    <mergeCell ref="AT333:AX333"/>
    <mergeCell ref="D334:AA334"/>
    <mergeCell ref="AK334:AO334"/>
    <mergeCell ref="AP334:AS334"/>
    <mergeCell ref="AT334:AX334"/>
    <mergeCell ref="B335:C335"/>
    <mergeCell ref="D335:AA335"/>
    <mergeCell ref="AB335:AJ335"/>
    <mergeCell ref="AK335:AO335"/>
    <mergeCell ref="AP335:AS335"/>
    <mergeCell ref="B336:AW336"/>
    <mergeCell ref="B337:AW337"/>
    <mergeCell ref="D338:O338"/>
    <mergeCell ref="P338:R338"/>
    <mergeCell ref="S338:V338"/>
    <mergeCell ref="W338:Z338"/>
    <mergeCell ref="AA338:AE338"/>
    <mergeCell ref="AF338:AJ338"/>
    <mergeCell ref="AK338:AO338"/>
    <mergeCell ref="AP338:AS338"/>
    <mergeCell ref="AT338:AX338"/>
    <mergeCell ref="D339:O339"/>
    <mergeCell ref="P339:R339"/>
    <mergeCell ref="S339:V339"/>
    <mergeCell ref="W339:Z339"/>
    <mergeCell ref="AA339:AE339"/>
    <mergeCell ref="AF339:AJ339"/>
    <mergeCell ref="AK339:AO339"/>
    <mergeCell ref="AP339:AS339"/>
    <mergeCell ref="AT339:AX339"/>
    <mergeCell ref="D340:O340"/>
    <mergeCell ref="P340:R340"/>
    <mergeCell ref="S340:V340"/>
    <mergeCell ref="W340:Z340"/>
    <mergeCell ref="AA340:AE340"/>
    <mergeCell ref="AF340:AJ340"/>
    <mergeCell ref="AK340:AO340"/>
    <mergeCell ref="AP340:AS340"/>
    <mergeCell ref="AT340:AX340"/>
    <mergeCell ref="D341:O341"/>
    <mergeCell ref="P341:R341"/>
    <mergeCell ref="S341:V341"/>
    <mergeCell ref="W341:Z341"/>
    <mergeCell ref="AA341:AE341"/>
    <mergeCell ref="AF341:AJ341"/>
    <mergeCell ref="AK341:AO341"/>
    <mergeCell ref="AP341:AS341"/>
    <mergeCell ref="AT341:AX341"/>
    <mergeCell ref="D342:O342"/>
    <mergeCell ref="P342:R342"/>
    <mergeCell ref="S342:V342"/>
    <mergeCell ref="W342:Z342"/>
    <mergeCell ref="AA342:AE342"/>
    <mergeCell ref="AF342:AJ342"/>
    <mergeCell ref="AK342:AO342"/>
    <mergeCell ref="AP342:AS342"/>
    <mergeCell ref="AT342:AX342"/>
    <mergeCell ref="D343:O343"/>
    <mergeCell ref="P343:R343"/>
    <mergeCell ref="S343:V343"/>
    <mergeCell ref="W343:Z343"/>
    <mergeCell ref="AA343:AE343"/>
    <mergeCell ref="AF343:AJ343"/>
    <mergeCell ref="AK343:AO343"/>
    <mergeCell ref="AP343:AS343"/>
    <mergeCell ref="AT343:AX343"/>
    <mergeCell ref="D344:O344"/>
    <mergeCell ref="P344:R344"/>
    <mergeCell ref="S344:V344"/>
    <mergeCell ref="W344:Z344"/>
    <mergeCell ref="AA344:AE344"/>
    <mergeCell ref="AF344:AJ344"/>
    <mergeCell ref="AK344:AO344"/>
    <mergeCell ref="AP344:AS344"/>
    <mergeCell ref="AT344:AX344"/>
    <mergeCell ref="D345:O345"/>
    <mergeCell ref="P345:R345"/>
    <mergeCell ref="S345:V345"/>
    <mergeCell ref="W345:Z345"/>
    <mergeCell ref="AA345:AE345"/>
    <mergeCell ref="AF345:AJ345"/>
    <mergeCell ref="AK345:AO345"/>
    <mergeCell ref="AP345:AS345"/>
    <mergeCell ref="AT345:AX345"/>
    <mergeCell ref="D346:O346"/>
    <mergeCell ref="P346:R346"/>
    <mergeCell ref="S346:V346"/>
    <mergeCell ref="W346:Z346"/>
    <mergeCell ref="AA346:AE346"/>
    <mergeCell ref="AF346:AJ346"/>
    <mergeCell ref="AK346:AO346"/>
    <mergeCell ref="AP346:AS346"/>
    <mergeCell ref="AT346:AX346"/>
    <mergeCell ref="D347:O347"/>
    <mergeCell ref="P347:R347"/>
    <mergeCell ref="S347:V347"/>
    <mergeCell ref="W347:Z347"/>
    <mergeCell ref="AA347:AE347"/>
    <mergeCell ref="AF347:AJ347"/>
    <mergeCell ref="AK347:AO347"/>
    <mergeCell ref="AP347:AS347"/>
    <mergeCell ref="AT347:AX347"/>
    <mergeCell ref="B348:AX348"/>
    <mergeCell ref="B349:AW349"/>
    <mergeCell ref="B350:C352"/>
    <mergeCell ref="D350:O350"/>
    <mergeCell ref="P350:Z350"/>
    <mergeCell ref="AA350:AE350"/>
    <mergeCell ref="AF350:AJ350"/>
    <mergeCell ref="AK350:AO350"/>
    <mergeCell ref="AP350:AS350"/>
    <mergeCell ref="AT350:AX350"/>
    <mergeCell ref="D351:O351"/>
    <mergeCell ref="P351:Z351"/>
    <mergeCell ref="AA351:AE351"/>
    <mergeCell ref="AF351:AJ351"/>
    <mergeCell ref="AK351:AO351"/>
    <mergeCell ref="AP351:AS351"/>
    <mergeCell ref="AT351:AY351"/>
    <mergeCell ref="D352:AX352"/>
    <mergeCell ref="B353:C354"/>
    <mergeCell ref="D353:O353"/>
    <mergeCell ref="P353:Z353"/>
    <mergeCell ref="AA353:AE353"/>
    <mergeCell ref="AF353:AJ353"/>
    <mergeCell ref="AK353:AO353"/>
    <mergeCell ref="AP353:AS353"/>
    <mergeCell ref="AT353:AX353"/>
    <mergeCell ref="D354:AX354"/>
    <mergeCell ref="B355:C355"/>
    <mergeCell ref="D355:O355"/>
    <mergeCell ref="P355:Z355"/>
    <mergeCell ref="AA355:AE355"/>
    <mergeCell ref="AF355:AJ355"/>
    <mergeCell ref="AK355:AO355"/>
    <mergeCell ref="AP355:AS355"/>
    <mergeCell ref="AT355:AX355"/>
    <mergeCell ref="B356:C357"/>
    <mergeCell ref="D356:O356"/>
    <mergeCell ref="P356:AE356"/>
    <mergeCell ref="AF356:AJ356"/>
    <mergeCell ref="AK356:AO356"/>
    <mergeCell ref="AP356:AS356"/>
    <mergeCell ref="AT356:AX356"/>
    <mergeCell ref="D357:AX357"/>
    <mergeCell ref="B359:AX359"/>
    <mergeCell ref="B360:AJ360"/>
    <mergeCell ref="AK360:AO360"/>
    <mergeCell ref="AP360:AS360"/>
    <mergeCell ref="AT360:AX360"/>
    <mergeCell ref="B361:C361"/>
    <mergeCell ref="D361:AJ361"/>
    <mergeCell ref="AK361:AO361"/>
    <mergeCell ref="AP361:AS361"/>
    <mergeCell ref="AT361:AX361"/>
    <mergeCell ref="D362:AJ362"/>
    <mergeCell ref="AK362:AO362"/>
    <mergeCell ref="AP362:AS362"/>
    <mergeCell ref="AT362:AX362"/>
    <mergeCell ref="D363:AJ363"/>
    <mergeCell ref="AK363:AO363"/>
    <mergeCell ref="AP363:AS363"/>
    <mergeCell ref="AT363:AX363"/>
    <mergeCell ref="D364:AJ364"/>
    <mergeCell ref="AK364:AO364"/>
    <mergeCell ref="AP364:AS364"/>
    <mergeCell ref="AT364:AX364"/>
    <mergeCell ref="D365:AJ365"/>
    <mergeCell ref="AK365:AO365"/>
    <mergeCell ref="AP365:AS365"/>
    <mergeCell ref="D366:AJ366"/>
    <mergeCell ref="AK366:AO366"/>
    <mergeCell ref="AP366:AS366"/>
    <mergeCell ref="AT366:AX366"/>
    <mergeCell ref="D367:AJ367"/>
    <mergeCell ref="AK367:AO367"/>
    <mergeCell ref="AP367:AS367"/>
    <mergeCell ref="AT367:AX367"/>
    <mergeCell ref="D368:AJ368"/>
    <mergeCell ref="AK368:AO368"/>
    <mergeCell ref="AP368:AS368"/>
    <mergeCell ref="AT368:AX368"/>
    <mergeCell ref="D369:AJ369"/>
    <mergeCell ref="AK369:AO369"/>
    <mergeCell ref="AP369:AS369"/>
    <mergeCell ref="AT369:AX369"/>
    <mergeCell ref="D370:AJ370"/>
    <mergeCell ref="AK370:AO370"/>
    <mergeCell ref="AP370:AS370"/>
    <mergeCell ref="AT370:AX370"/>
    <mergeCell ref="D371:AJ371"/>
    <mergeCell ref="AK371:AO371"/>
    <mergeCell ref="AP371:AS371"/>
    <mergeCell ref="AT371:AW371"/>
    <mergeCell ref="D372:AJ372"/>
    <mergeCell ref="AK372:AO372"/>
    <mergeCell ref="AP372:AS372"/>
    <mergeCell ref="AT372:AX372"/>
    <mergeCell ref="D373:AJ373"/>
    <mergeCell ref="AK373:AO373"/>
    <mergeCell ref="AP373:AS373"/>
    <mergeCell ref="AT373:AX373"/>
    <mergeCell ref="D374:AJ374"/>
    <mergeCell ref="AK374:AO374"/>
    <mergeCell ref="AP374:AS374"/>
    <mergeCell ref="AT374:AX374"/>
    <mergeCell ref="D375:AJ375"/>
    <mergeCell ref="AK375:AO375"/>
    <mergeCell ref="AP375:AS375"/>
    <mergeCell ref="AT375:AX375"/>
    <mergeCell ref="D376:AJ376"/>
    <mergeCell ref="AK376:AO376"/>
    <mergeCell ref="AP376:AS376"/>
    <mergeCell ref="AT376:AX376"/>
    <mergeCell ref="D377:AJ377"/>
    <mergeCell ref="AK377:AO377"/>
    <mergeCell ref="AP377:AS377"/>
    <mergeCell ref="AT377:AX377"/>
    <mergeCell ref="B378:C378"/>
    <mergeCell ref="D378:AJ378"/>
    <mergeCell ref="AK378:AO378"/>
    <mergeCell ref="AP378:AS378"/>
    <mergeCell ref="AT378:AX378"/>
    <mergeCell ref="D379:AJ379"/>
    <mergeCell ref="AK379:AO379"/>
    <mergeCell ref="AP379:AS379"/>
    <mergeCell ref="AT379:AX379"/>
    <mergeCell ref="D380:AJ380"/>
    <mergeCell ref="AK380:AO380"/>
    <mergeCell ref="AP380:AS380"/>
    <mergeCell ref="AT380:AX380"/>
    <mergeCell ref="D381:AJ381"/>
    <mergeCell ref="AK381:AO381"/>
    <mergeCell ref="AP381:AS381"/>
    <mergeCell ref="D382:AJ382"/>
    <mergeCell ref="AK382:AO382"/>
    <mergeCell ref="AP382:AS382"/>
    <mergeCell ref="D383:AJ383"/>
    <mergeCell ref="AK383:AO383"/>
    <mergeCell ref="AP383:AS383"/>
    <mergeCell ref="AT383:AX383"/>
    <mergeCell ref="D384:AJ384"/>
    <mergeCell ref="AK384:AO384"/>
    <mergeCell ref="AP384:AS384"/>
    <mergeCell ref="AT384:AX384"/>
    <mergeCell ref="D385:AJ385"/>
    <mergeCell ref="AK385:AO385"/>
    <mergeCell ref="AP385:AS385"/>
    <mergeCell ref="AT385:AX385"/>
    <mergeCell ref="D386:AJ386"/>
    <mergeCell ref="AK386:AO386"/>
    <mergeCell ref="AP386:AS386"/>
    <mergeCell ref="AT386:AX386"/>
    <mergeCell ref="B387:C387"/>
    <mergeCell ref="D387:AJ387"/>
    <mergeCell ref="AK387:AO387"/>
    <mergeCell ref="AP387:AS387"/>
    <mergeCell ref="AT387:AX387"/>
    <mergeCell ref="B388:C388"/>
    <mergeCell ref="D388:AJ388"/>
    <mergeCell ref="AK388:AO388"/>
    <mergeCell ref="AP388:AS388"/>
    <mergeCell ref="AT388:AX388"/>
    <mergeCell ref="B389:C389"/>
    <mergeCell ref="D389:AJ389"/>
    <mergeCell ref="AK389:AO389"/>
    <mergeCell ref="AP389:AS389"/>
    <mergeCell ref="B390:AW390"/>
    <mergeCell ref="D391:AJ391"/>
    <mergeCell ref="AK391:AO391"/>
    <mergeCell ref="AP391:AS391"/>
    <mergeCell ref="AT391:AX391"/>
    <mergeCell ref="D392:AJ392"/>
    <mergeCell ref="AK392:AO392"/>
    <mergeCell ref="AP392:AS392"/>
    <mergeCell ref="AT392:AX392"/>
    <mergeCell ref="B393:C394"/>
    <mergeCell ref="D393:AJ393"/>
    <mergeCell ref="AK393:AO393"/>
    <mergeCell ref="AP393:AS393"/>
    <mergeCell ref="AT393:AX393"/>
    <mergeCell ref="D394:AJ394"/>
    <mergeCell ref="AK394:AO394"/>
    <mergeCell ref="AP394:AS394"/>
    <mergeCell ref="AT394:AX394"/>
    <mergeCell ref="D395:AJ395"/>
    <mergeCell ref="AK395:AO395"/>
    <mergeCell ref="AP395:AS395"/>
    <mergeCell ref="AT395:AX395"/>
    <mergeCell ref="D396:AJ396"/>
    <mergeCell ref="AK396:AO396"/>
    <mergeCell ref="AP396:AS396"/>
    <mergeCell ref="AT396:AX396"/>
    <mergeCell ref="D397:AJ397"/>
    <mergeCell ref="AK397:AO397"/>
    <mergeCell ref="AP397:AS397"/>
    <mergeCell ref="AT397:AX397"/>
    <mergeCell ref="D398:AJ398"/>
    <mergeCell ref="AK398:AO398"/>
    <mergeCell ref="AP398:AS398"/>
    <mergeCell ref="D399:AJ399"/>
    <mergeCell ref="AK399:AO399"/>
    <mergeCell ref="AP399:AS399"/>
    <mergeCell ref="D400:AJ400"/>
    <mergeCell ref="AK400:AO400"/>
    <mergeCell ref="AP400:AS400"/>
    <mergeCell ref="B402:AW402"/>
    <mergeCell ref="D403:AJ403"/>
    <mergeCell ref="AK403:AO403"/>
    <mergeCell ref="AP403:AS403"/>
    <mergeCell ref="AT403:AW403"/>
    <mergeCell ref="D404:AJ404"/>
    <mergeCell ref="AK404:AO404"/>
    <mergeCell ref="AP404:AS404"/>
    <mergeCell ref="AT404:AW404"/>
    <mergeCell ref="D405:AJ405"/>
    <mergeCell ref="AK405:AO405"/>
    <mergeCell ref="AP405:AS405"/>
    <mergeCell ref="AT405:AW405"/>
    <mergeCell ref="D406:AJ406"/>
    <mergeCell ref="AK406:AO406"/>
    <mergeCell ref="AP406:AS406"/>
    <mergeCell ref="AT406:AW406"/>
    <mergeCell ref="D407:AJ407"/>
    <mergeCell ref="AK407:AO407"/>
    <mergeCell ref="AP407:AS407"/>
    <mergeCell ref="AT407:AW407"/>
    <mergeCell ref="B409:AX409"/>
    <mergeCell ref="D410:AJ410"/>
    <mergeCell ref="AK410:AO410"/>
    <mergeCell ref="AP410:AS410"/>
    <mergeCell ref="D411:AJ411"/>
    <mergeCell ref="AK411:AO411"/>
    <mergeCell ref="AP411:AS411"/>
    <mergeCell ref="B413:AJ413"/>
    <mergeCell ref="AK413:AO413"/>
    <mergeCell ref="AK414:AO414"/>
    <mergeCell ref="B415:AX415"/>
    <mergeCell ref="B416:AW416"/>
    <mergeCell ref="B417:C417"/>
    <mergeCell ref="D417:AC417"/>
    <mergeCell ref="AD417:AG417"/>
    <mergeCell ref="AH417:AJ417"/>
    <mergeCell ref="AK417:AO417"/>
    <mergeCell ref="AP417:AS417"/>
    <mergeCell ref="AT417:AW417"/>
    <mergeCell ref="B418:C424"/>
    <mergeCell ref="D418:AC418"/>
    <mergeCell ref="AD418:AG418"/>
    <mergeCell ref="AH418:AJ418"/>
    <mergeCell ref="AK418:AO418"/>
    <mergeCell ref="AP418:AS418"/>
    <mergeCell ref="AT418:AX418"/>
    <mergeCell ref="D419:AC419"/>
    <mergeCell ref="AD419:AG419"/>
    <mergeCell ref="AH419:AJ419"/>
    <mergeCell ref="AK419:AO419"/>
    <mergeCell ref="AP419:AS419"/>
    <mergeCell ref="AT419:AX419"/>
    <mergeCell ref="D420:AC420"/>
    <mergeCell ref="AD420:AG420"/>
    <mergeCell ref="AH420:AJ420"/>
    <mergeCell ref="AK420:AO420"/>
    <mergeCell ref="AP420:AS420"/>
    <mergeCell ref="AT420:AX420"/>
    <mergeCell ref="D421:AC421"/>
    <mergeCell ref="AD421:AG421"/>
    <mergeCell ref="AH421:AJ421"/>
    <mergeCell ref="AK421:AO421"/>
    <mergeCell ref="AP421:AS421"/>
    <mergeCell ref="AT421:AX421"/>
    <mergeCell ref="D422:AC422"/>
    <mergeCell ref="AD422:AG422"/>
    <mergeCell ref="AH422:AJ422"/>
    <mergeCell ref="AK422:AO422"/>
    <mergeCell ref="AP422:AS422"/>
    <mergeCell ref="AT422:AX422"/>
    <mergeCell ref="D423:AC423"/>
    <mergeCell ref="AD423:AG423"/>
    <mergeCell ref="AH423:AJ423"/>
    <mergeCell ref="AK423:AO423"/>
    <mergeCell ref="AP423:AS423"/>
    <mergeCell ref="D424:AC424"/>
    <mergeCell ref="AD424:AG424"/>
    <mergeCell ref="AH424:AJ424"/>
    <mergeCell ref="AK424:AO424"/>
    <mergeCell ref="AP424:AS424"/>
    <mergeCell ref="D425:AC425"/>
    <mergeCell ref="AD425:AG425"/>
    <mergeCell ref="AH425:AJ425"/>
    <mergeCell ref="AK425:AO425"/>
    <mergeCell ref="AP425:AS425"/>
    <mergeCell ref="D426:AC426"/>
    <mergeCell ref="AD426:AG426"/>
    <mergeCell ref="AH426:AJ426"/>
    <mergeCell ref="AK426:AO426"/>
    <mergeCell ref="AP426:AS426"/>
    <mergeCell ref="D427:AC427"/>
    <mergeCell ref="AD427:AG427"/>
    <mergeCell ref="AH427:AJ427"/>
    <mergeCell ref="AK427:AO427"/>
    <mergeCell ref="AP427:AS427"/>
    <mergeCell ref="D428:AC428"/>
    <mergeCell ref="AD428:AG428"/>
    <mergeCell ref="AH428:AJ428"/>
    <mergeCell ref="AK428:AO428"/>
    <mergeCell ref="AP428:AS428"/>
    <mergeCell ref="AT428:AX428"/>
    <mergeCell ref="D429:AC429"/>
    <mergeCell ref="AD429:AG429"/>
    <mergeCell ref="AH429:AJ429"/>
    <mergeCell ref="AK429:AO429"/>
    <mergeCell ref="AP429:AS429"/>
    <mergeCell ref="D430:AC430"/>
    <mergeCell ref="AD430:AG430"/>
    <mergeCell ref="AH430:AJ430"/>
    <mergeCell ref="AK430:AO430"/>
    <mergeCell ref="AP430:AS430"/>
    <mergeCell ref="D431:AC431"/>
    <mergeCell ref="AD431:AG431"/>
    <mergeCell ref="AH431:AJ431"/>
    <mergeCell ref="AK431:AO431"/>
    <mergeCell ref="AP431:AS431"/>
    <mergeCell ref="D432:AC432"/>
    <mergeCell ref="AD432:AG432"/>
    <mergeCell ref="AH432:AJ432"/>
    <mergeCell ref="AK432:AO432"/>
    <mergeCell ref="AP432:AS432"/>
    <mergeCell ref="D433:AC433"/>
    <mergeCell ref="AD433:AG433"/>
    <mergeCell ref="AH433:AJ433"/>
    <mergeCell ref="AK433:AO433"/>
    <mergeCell ref="AP433:AS433"/>
    <mergeCell ref="D434:AC434"/>
    <mergeCell ref="AD434:AG434"/>
    <mergeCell ref="AH434:AJ434"/>
    <mergeCell ref="AK434:AO434"/>
    <mergeCell ref="AP434:AS434"/>
    <mergeCell ref="D435:AC435"/>
    <mergeCell ref="AD435:AG435"/>
    <mergeCell ref="AH435:AJ435"/>
    <mergeCell ref="AK435:AO435"/>
    <mergeCell ref="AP435:AS435"/>
    <mergeCell ref="B436:C440"/>
    <mergeCell ref="D436:AC436"/>
    <mergeCell ref="AD436:AG436"/>
    <mergeCell ref="AH436:AJ436"/>
    <mergeCell ref="AK436:AO436"/>
    <mergeCell ref="AP436:AS436"/>
    <mergeCell ref="D437:AC437"/>
    <mergeCell ref="AD437:AG437"/>
    <mergeCell ref="AH437:AJ437"/>
    <mergeCell ref="AK437:AO437"/>
    <mergeCell ref="AP437:AS437"/>
    <mergeCell ref="D438:AC438"/>
    <mergeCell ref="AD438:AG438"/>
    <mergeCell ref="AH438:AJ438"/>
    <mergeCell ref="AK438:AO438"/>
    <mergeCell ref="AP438:AS438"/>
    <mergeCell ref="D439:AC439"/>
    <mergeCell ref="AD439:AG439"/>
    <mergeCell ref="AH439:AJ439"/>
    <mergeCell ref="AK439:AO439"/>
    <mergeCell ref="AP439:AS439"/>
    <mergeCell ref="D440:AC440"/>
    <mergeCell ref="AD440:AG440"/>
    <mergeCell ref="AH440:AJ440"/>
    <mergeCell ref="AK440:AO440"/>
    <mergeCell ref="AP440:AS440"/>
    <mergeCell ref="D441:AC441"/>
    <mergeCell ref="AD441:AG441"/>
    <mergeCell ref="AH441:AJ441"/>
    <mergeCell ref="AK441:AO441"/>
    <mergeCell ref="AP441:AS441"/>
    <mergeCell ref="D442:AC442"/>
    <mergeCell ref="AD442:AG442"/>
    <mergeCell ref="AH442:AJ442"/>
    <mergeCell ref="AK442:AO442"/>
    <mergeCell ref="AP442:AS442"/>
    <mergeCell ref="B443:C444"/>
    <mergeCell ref="D443:AC443"/>
    <mergeCell ref="AD443:AG443"/>
    <mergeCell ref="AH443:AJ443"/>
    <mergeCell ref="AK443:AO443"/>
    <mergeCell ref="AP443:AS443"/>
    <mergeCell ref="D444:AC444"/>
    <mergeCell ref="AD444:AG444"/>
    <mergeCell ref="AH444:AJ444"/>
    <mergeCell ref="AK444:AO444"/>
    <mergeCell ref="AP444:AS444"/>
    <mergeCell ref="B446:C447"/>
    <mergeCell ref="D446:AJ446"/>
    <mergeCell ref="AK446:AO446"/>
    <mergeCell ref="AP446:AS446"/>
    <mergeCell ref="AT446:AW446"/>
    <mergeCell ref="D447:AJ447"/>
    <mergeCell ref="AK447:AO447"/>
    <mergeCell ref="AP447:AS447"/>
    <mergeCell ref="B449:AW449"/>
    <mergeCell ref="B450:C453"/>
    <mergeCell ref="D450:O450"/>
    <mergeCell ref="P450:R450"/>
    <mergeCell ref="S450:V450"/>
    <mergeCell ref="W450:AC450"/>
    <mergeCell ref="AD450:AI450"/>
    <mergeCell ref="AJ450:AL450"/>
    <mergeCell ref="AM450:AO450"/>
    <mergeCell ref="AP450:AS450"/>
    <mergeCell ref="AT450:AX450"/>
    <mergeCell ref="D451:O451"/>
    <mergeCell ref="P451:R451"/>
    <mergeCell ref="S451:V451"/>
    <mergeCell ref="W451:AC451"/>
    <mergeCell ref="AD451:AI451"/>
    <mergeCell ref="AJ451:AL451"/>
    <mergeCell ref="AM451:AO451"/>
    <mergeCell ref="AP451:AS451"/>
    <mergeCell ref="AT451:AX451"/>
    <mergeCell ref="D452:O452"/>
    <mergeCell ref="P452:R452"/>
    <mergeCell ref="S452:V452"/>
    <mergeCell ref="W452:AC452"/>
    <mergeCell ref="AD452:AI452"/>
    <mergeCell ref="AJ452:AL452"/>
    <mergeCell ref="AM452:AO452"/>
    <mergeCell ref="AP452:AS452"/>
    <mergeCell ref="AT452:AX452"/>
    <mergeCell ref="D453:AX453"/>
    <mergeCell ref="B454:AW454"/>
    <mergeCell ref="B455:C455"/>
    <mergeCell ref="D455:AJ455"/>
    <mergeCell ref="AK455:AO455"/>
    <mergeCell ref="AP455:AS455"/>
    <mergeCell ref="AT455:AX455"/>
    <mergeCell ref="D456:AJ456"/>
    <mergeCell ref="AK456:AO456"/>
    <mergeCell ref="AP456:AS456"/>
    <mergeCell ref="AT456:AX456"/>
    <mergeCell ref="D457:AJ457"/>
    <mergeCell ref="AK457:AO457"/>
    <mergeCell ref="AP457:AS457"/>
    <mergeCell ref="B458:C467"/>
    <mergeCell ref="D458:AJ458"/>
    <mergeCell ref="AK458:AO458"/>
    <mergeCell ref="AP458:AS458"/>
    <mergeCell ref="AT458:AY458"/>
    <mergeCell ref="D459:AJ459"/>
    <mergeCell ref="AK459:AO459"/>
    <mergeCell ref="AP459:AS459"/>
    <mergeCell ref="AT459:AY459"/>
    <mergeCell ref="D460:AJ460"/>
    <mergeCell ref="AK460:AO460"/>
    <mergeCell ref="AP460:AS460"/>
    <mergeCell ref="AT460:AY460"/>
    <mergeCell ref="D461:AJ461"/>
    <mergeCell ref="AK461:AO461"/>
    <mergeCell ref="AP461:AS461"/>
    <mergeCell ref="AT461:AY461"/>
    <mergeCell ref="D462:AJ462"/>
    <mergeCell ref="AK462:AO462"/>
    <mergeCell ref="AP462:AS462"/>
    <mergeCell ref="D463:AJ463"/>
    <mergeCell ref="AK463:AO463"/>
    <mergeCell ref="AP463:AS463"/>
    <mergeCell ref="AT463:AX463"/>
    <mergeCell ref="D464:AJ464"/>
    <mergeCell ref="AK464:AO464"/>
    <mergeCell ref="AP464:AS464"/>
    <mergeCell ref="AT464:AX464"/>
    <mergeCell ref="D465:AJ465"/>
    <mergeCell ref="AK465:AO465"/>
    <mergeCell ref="AP465:AS465"/>
    <mergeCell ref="AT465:AX465"/>
    <mergeCell ref="D466:AJ466"/>
    <mergeCell ref="AK466:AO466"/>
    <mergeCell ref="AP466:AS466"/>
    <mergeCell ref="AT466:AX466"/>
    <mergeCell ref="D467:AJ467"/>
    <mergeCell ref="AK467:AO467"/>
    <mergeCell ref="AP467:AS467"/>
    <mergeCell ref="AT467:AX467"/>
    <mergeCell ref="B468:C477"/>
    <mergeCell ref="D468:AX468"/>
    <mergeCell ref="D469:AJ469"/>
    <mergeCell ref="AK469:AO469"/>
    <mergeCell ref="AP469:AS469"/>
    <mergeCell ref="D470:AJ470"/>
    <mergeCell ref="AK470:AO470"/>
    <mergeCell ref="AP470:AS470"/>
    <mergeCell ref="D471:AJ471"/>
    <mergeCell ref="AK471:AO471"/>
    <mergeCell ref="AP471:AS471"/>
    <mergeCell ref="D472:AJ472"/>
    <mergeCell ref="AK472:AO472"/>
    <mergeCell ref="AP472:AS472"/>
    <mergeCell ref="D473:AJ473"/>
    <mergeCell ref="AK473:AO473"/>
    <mergeCell ref="AP473:AS473"/>
    <mergeCell ref="D474:AJ474"/>
    <mergeCell ref="AK474:AO474"/>
    <mergeCell ref="AP474:AS474"/>
    <mergeCell ref="D475:AJ475"/>
    <mergeCell ref="AK475:AO475"/>
    <mergeCell ref="AP475:AS475"/>
    <mergeCell ref="D476:AJ476"/>
    <mergeCell ref="AK476:AO476"/>
    <mergeCell ref="AP476:AS476"/>
    <mergeCell ref="D477:AJ477"/>
    <mergeCell ref="AK477:AO477"/>
    <mergeCell ref="AP477:AS477"/>
    <mergeCell ref="D478:AJ478"/>
    <mergeCell ref="AK478:AO478"/>
    <mergeCell ref="AP478:AS478"/>
    <mergeCell ref="AT478:AX478"/>
    <mergeCell ref="B479:AX479"/>
    <mergeCell ref="B480:C483"/>
    <mergeCell ref="D480:AJ480"/>
    <mergeCell ref="AK480:AO480"/>
    <mergeCell ref="AP480:AS480"/>
    <mergeCell ref="AT480:AX480"/>
    <mergeCell ref="D481:AJ481"/>
    <mergeCell ref="AK481:AO481"/>
    <mergeCell ref="AP481:AS481"/>
    <mergeCell ref="AT481:AX481"/>
    <mergeCell ref="D482:AJ482"/>
    <mergeCell ref="AK482:AO482"/>
    <mergeCell ref="AP482:AS482"/>
    <mergeCell ref="AT482:AX482"/>
    <mergeCell ref="D483:AJ483"/>
    <mergeCell ref="AK483:AO483"/>
    <mergeCell ref="AP483:AS483"/>
    <mergeCell ref="AT483:AX483"/>
    <mergeCell ref="B484:AX484"/>
    <mergeCell ref="B485:C486"/>
    <mergeCell ref="D485:AJ485"/>
    <mergeCell ref="AK485:AO485"/>
    <mergeCell ref="AP485:AS485"/>
    <mergeCell ref="AT485:AX485"/>
    <mergeCell ref="D486:AJ486"/>
    <mergeCell ref="AK486:AO486"/>
    <mergeCell ref="AP486:AS486"/>
    <mergeCell ref="AT486:AX486"/>
    <mergeCell ref="B487:AX487"/>
    <mergeCell ref="B488:AX488"/>
    <mergeCell ref="AK489:AO489"/>
    <mergeCell ref="AP489:AS489"/>
    <mergeCell ref="AT489:AX489"/>
  </mergeCells>
  <hyperlinks>
    <hyperlink ref="B8" r:id="rId1" display="Подробную информацию по продукции  Вы найдете на сайте - www.bestnasos.ru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14:40:29Z</dcterms:created>
  <dc:creator>Admin</dc:creator>
  <dc:description/>
  <dc:language>en-US</dc:language>
  <cp:lastModifiedBy>Калинин</cp:lastModifiedBy>
  <cp:lastPrinted>2015-04-23T06:28:09Z</cp:lastPrinted>
  <dcterms:modified xsi:type="dcterms:W3CDTF">2018-02-21T11:35:03Z</dcterms:modified>
  <cp:revision>0</cp:revision>
  <dc:subject/>
  <dc:title/>
</cp:coreProperties>
</file>