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7.png" ContentType="image/png"/>
  <Override PartName="/xl/media/image26.png" ContentType="image/png"/>
  <Override PartName="/xl/media/image22.jpeg" ContentType="image/jpeg"/>
  <Override PartName="/xl/media/image39.png" ContentType="image/png"/>
  <Override PartName="/xl/media/image21.png" ContentType="image/png"/>
  <Override PartName="/xl/media/image19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1.wmf" ContentType="image/x-wmf"/>
  <Override PartName="/xl/media/image7.jpeg" ContentType="image/jpeg"/>
  <Override PartName="/xl/media/image28.png" ContentType="image/png"/>
  <Override PartName="/xl/media/image23.jpeg" ContentType="image/jpeg"/>
  <Override PartName="/xl/media/image12.png" ContentType="image/png"/>
  <Override PartName="/xl/media/image49.png" ContentType="image/png"/>
  <Override PartName="/xl/media/image2.jpeg" ContentType="image/jpeg"/>
  <Override PartName="/xl/media/image20.png" ContentType="image/png"/>
  <Override PartName="/xl/media/image36.jpeg" ContentType="image/jpeg"/>
  <Override PartName="/xl/media/image24.jpeg" ContentType="image/jpeg"/>
  <Override PartName="/xl/media/image15.png" ContentType="image/png"/>
  <Override PartName="/xl/media/image3.jpeg" ContentType="image/jpeg"/>
  <Override PartName="/xl/media/image30.png" ContentType="image/png"/>
  <Override PartName="/xl/media/image37.jpeg" ContentType="image/jpeg"/>
  <Override PartName="/xl/media/image5.jpeg" ContentType="image/jpeg"/>
  <Override PartName="/xl/media/image50.png" ContentType="image/png"/>
  <Override PartName="/xl/media/image45.png" ContentType="image/png"/>
  <Override PartName="/xl/media/image44.png" ContentType="image/png"/>
  <Override PartName="/xl/media/image40.jpeg" ContentType="image/jpeg"/>
  <Override PartName="/xl/media/image34.png" ContentType="image/png"/>
  <Override PartName="/xl/media/image46.png" ContentType="image/png"/>
  <Override PartName="/xl/media/image47.png" ContentType="image/png"/>
  <Override PartName="/xl/media/image51.png" ContentType="image/png"/>
  <Override PartName="/xl/media/image52.png" ContentType="image/png"/>
  <Override PartName="/xl/media/image41.png" ContentType="image/png"/>
  <Override PartName="/xl/media/image53.png" ContentType="image/png"/>
  <Override PartName="/xl/media/image42.png" ContentType="image/png"/>
  <Override PartName="/xl/media/image54.png" ContentType="image/png"/>
  <Override PartName="/xl/media/image43.png" ContentType="image/png"/>
  <Override PartName="/xl/media/image55.png" ContentType="image/png"/>
  <Override PartName="/xl/media/image6.jpeg" ContentType="image/jpeg"/>
  <Override PartName="/xl/media/image18.png" ContentType="image/png"/>
  <Override PartName="/xl/media/image35.png" ContentType="image/png"/>
  <Override PartName="/xl/media/image56.jpeg" ContentType="image/jpeg"/>
  <Override PartName="/xl/media/image33.png" ContentType="image/png"/>
  <Override PartName="/xl/media/image31.png" ContentType="image/png"/>
  <Override PartName="/xl/media/image11.jpeg" ContentType="image/jpeg"/>
  <Override PartName="/xl/media/image38.png" ContentType="image/png"/>
  <Override PartName="/xl/media/image8.jpeg" ContentType="image/jpeg"/>
  <Override PartName="/xl/media/image10.wmf" ContentType="image/x-wmf"/>
  <Override PartName="/xl/media/image4.jpeg" ContentType="image/jpeg"/>
  <Override PartName="/xl/media/image25.jpeg" ContentType="image/jpeg"/>
  <Override PartName="/xl/media/image32.png" ContentType="image/png"/>
  <Override PartName="/xl/media/image13.png" ContentType="image/png"/>
  <Override PartName="/xl/media/image9.jpeg" ContentType="image/jpeg"/>
  <Override PartName="/xl/media/image48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2"/>
  </bookViews>
  <sheets>
    <sheet name="Wirbel" sheetId="1" state="visible" r:id="rId2"/>
    <sheet name="BUDERUS" sheetId="2" state="visible" r:id="rId3"/>
    <sheet name="VIADRUS" sheetId="3" state="visible" r:id="rId4"/>
    <sheet name="DAKON" sheetId="4" state="visible" r:id="rId5"/>
    <sheet name="FACI" sheetId="5" state="visible" r:id="rId6"/>
    <sheet name="GRANDEG" sheetId="6" state="visible" r:id="rId7"/>
    <sheet name="Kostrzewa" sheetId="7" state="visible" r:id="rId8"/>
    <sheet name="Pelltech" sheetId="8" state="visible" r:id="rId9"/>
    <sheet name="Искра" sheetId="9" state="visible" r:id="rId10"/>
    <sheet name="ЯиК" sheetId="10" state="visible" r:id="rId11"/>
    <sheet name="ATTACK" sheetId="11" state="visible" r:id="rId12"/>
    <sheet name="LIEPSNELE" sheetId="12" state="visible" r:id="rId13"/>
    <sheet name="STROPUVA" sheetId="13" state="visible" r:id="rId14"/>
    <sheet name="АTMOS" sheetId="14" state="visible" r:id="rId15"/>
    <sheet name="OPOP" sheetId="15" state="visible" r:id="rId16"/>
    <sheet name="ROJEK" sheetId="16" state="visible" r:id="rId17"/>
    <sheet name="Ferroli" sheetId="17" state="visible" r:id="rId18"/>
    <sheet name="BIOMASTER" sheetId="18" state="visible" r:id="rId19"/>
  </sheets>
  <definedNames>
    <definedName function="false" hidden="false" localSheetId="10" name="_xlnm.Print_Area" vbProcedure="false">ATTACK!$A$1:$H$68</definedName>
    <definedName function="false" hidden="false" localSheetId="5" name="_xlnm.Print_Area" vbProcedure="false">GRANDEG!$A$1:$F$135</definedName>
    <definedName function="false" hidden="false" localSheetId="14" name="_xlnm.Print_Area" vbProcedure="false">OPOP!$A$1:$F$74</definedName>
    <definedName function="false" hidden="false" localSheetId="2" name="_xlnm.Print_Area" vbProcedure="false">VIADRUS!$A$1:$I$44</definedName>
    <definedName function="false" hidden="false" localSheetId="0" name="_xlnm.Print_Area" vbProcedure="false">Wirbel!$A$1:$I$118</definedName>
    <definedName function="false" hidden="false" name="_xlfn_POISSON_DIST" vbProcedure="false"/>
    <definedName function="false" hidden="false" localSheetId="5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1010">
  <si>
    <t xml:space="preserve">ГРУППА КОМПАНИЙ </t>
  </si>
  <si>
    <t xml:space="preserve">г.Екатеринбург, ул.Посадская, д.6</t>
  </si>
  <si>
    <t xml:space="preserve">Тел/факс (343) 233-60-28               269-35-37, 372-42-21</t>
  </si>
  <si>
    <t xml:space="preserve">www.thermogas.ru</t>
  </si>
  <si>
    <t xml:space="preserve">www.газанет.рф</t>
  </si>
  <si>
    <t xml:space="preserve">http://wirbel.webhost.ru</t>
  </si>
  <si>
    <t xml:space="preserve">Прайс-лист на котлы Wirbel</t>
  </si>
  <si>
    <t xml:space="preserve">Тип</t>
  </si>
  <si>
    <t xml:space="preserve">Артикул</t>
  </si>
  <si>
    <t xml:space="preserve">Тепл. мощн, кВт</t>
  </si>
  <si>
    <t xml:space="preserve">Тепл. нагр, кВт</t>
  </si>
  <si>
    <t xml:space="preserve">Сопр. топки, мбар</t>
  </si>
  <si>
    <t xml:space="preserve">Мин. длина пламенной головы горелки, мм</t>
  </si>
  <si>
    <t xml:space="preserve">Горелка газ/дизель</t>
  </si>
  <si>
    <r>
      <rPr>
        <b val="true"/>
        <sz val="10"/>
        <color rgb="FFFF0000"/>
        <rFont val="Arial Cyr"/>
        <family val="0"/>
        <charset val="204"/>
      </rPr>
      <t xml:space="preserve">Розничная цена*  евро.
</t>
    </r>
    <r>
      <rPr>
        <sz val="8.5"/>
        <rFont val="Arial Cyr"/>
        <family val="0"/>
        <charset val="204"/>
      </rPr>
      <t xml:space="preserve">(По вопросам предоставления скидок звонить  (343) 233-60-28) </t>
    </r>
  </si>
  <si>
    <t xml:space="preserve">Wirbel EKO твердотопливный водогрейный котел с увеличенной топкой (дрова,уголь) </t>
  </si>
  <si>
    <t xml:space="preserve">EKO-14</t>
  </si>
  <si>
    <t xml:space="preserve"> -</t>
  </si>
  <si>
    <t xml:space="preserve">EKO-17</t>
  </si>
  <si>
    <t xml:space="preserve">EKO-23</t>
  </si>
  <si>
    <t xml:space="preserve">EKO-30</t>
  </si>
  <si>
    <t xml:space="preserve">EKO-35</t>
  </si>
  <si>
    <t xml:space="preserve">EKO-40</t>
  </si>
  <si>
    <t xml:space="preserve"> - </t>
  </si>
  <si>
    <t xml:space="preserve">EKO-50</t>
  </si>
  <si>
    <t xml:space="preserve">EKO-60</t>
  </si>
  <si>
    <t xml:space="preserve">EKO-80</t>
  </si>
  <si>
    <t xml:space="preserve">Wirbel EKO-EL твердотопливный водогрейный котел с увеличеннрой топкой, со свтроенными ТЭН-ми (дрова,уголь, электричество) </t>
  </si>
  <si>
    <t xml:space="preserve">EKO-EL 14/6</t>
  </si>
  <si>
    <t xml:space="preserve">14/6</t>
  </si>
  <si>
    <t xml:space="preserve">EKO-EL 17/12</t>
  </si>
  <si>
    <t xml:space="preserve">20/12</t>
  </si>
  <si>
    <t xml:space="preserve">EKO-EL 23/12</t>
  </si>
  <si>
    <t xml:space="preserve">25/12</t>
  </si>
  <si>
    <t xml:space="preserve">EKO-EL 30/18</t>
  </si>
  <si>
    <t xml:space="preserve">30/18</t>
  </si>
  <si>
    <t xml:space="preserve">EKO-EL 35/18</t>
  </si>
  <si>
    <t xml:space="preserve">35/18</t>
  </si>
  <si>
    <t xml:space="preserve">EKO-EL 40/24</t>
  </si>
  <si>
    <t xml:space="preserve">40/24</t>
  </si>
  <si>
    <t xml:space="preserve">EKO-EL 50/24</t>
  </si>
  <si>
    <t xml:space="preserve">50/24</t>
  </si>
  <si>
    <t xml:space="preserve">EKO-EL 60/24</t>
  </si>
  <si>
    <t xml:space="preserve">60/24</t>
  </si>
  <si>
    <t xml:space="preserve">EKO-EL 80/24</t>
  </si>
  <si>
    <t xml:space="preserve">80/24</t>
  </si>
  <si>
    <t xml:space="preserve">Wirbel EKO-CK универсальный водогрейный (дрова, уголь/газ/дизель)</t>
  </si>
  <si>
    <t xml:space="preserve">EKO-CK 14</t>
  </si>
  <si>
    <t xml:space="preserve">EKO-CK 20</t>
  </si>
  <si>
    <t xml:space="preserve">EKO-CK 25</t>
  </si>
  <si>
    <t xml:space="preserve">EKO-CK 30</t>
  </si>
  <si>
    <t xml:space="preserve">EKO-CK 35</t>
  </si>
  <si>
    <t xml:space="preserve">EKO-CK 40</t>
  </si>
  <si>
    <t xml:space="preserve">EKO-CK 50</t>
  </si>
  <si>
    <t xml:space="preserve">EKO-CK 70</t>
  </si>
  <si>
    <t xml:space="preserve">EKO-CK 90</t>
  </si>
  <si>
    <t xml:space="preserve">NC 12 B117/8 T2</t>
  </si>
  <si>
    <t xml:space="preserve">EKO-CK 110</t>
  </si>
  <si>
    <t xml:space="preserve">Wirbel EKO-CKS водогрейный котел на твердом топливе Maxi (дрова, уголь)</t>
  </si>
  <si>
    <t xml:space="preserve">EKO-CKS 150</t>
  </si>
  <si>
    <t xml:space="preserve">EKO-CKS 200</t>
  </si>
  <si>
    <t xml:space="preserve">EKO-CKS 250</t>
  </si>
  <si>
    <t xml:space="preserve">EKO-CKS 300</t>
  </si>
  <si>
    <t xml:space="preserve">EKO-CKS 380</t>
  </si>
  <si>
    <t xml:space="preserve">EKO-CKS 500</t>
  </si>
  <si>
    <t xml:space="preserve">     *- для обеспечения работы котла EKO-CKS 500 необходимо приобрести циклон СС-500 и дымосос 380-500</t>
  </si>
  <si>
    <t xml:space="preserve">Wirbel EKO-CKB двухконтурный универсальный водогрейный котел  (дрова,уголь/газ/дизель) с бойлером из нерж.ст.</t>
  </si>
  <si>
    <t xml:space="preserve">EKO-CKB 20</t>
  </si>
  <si>
    <t xml:space="preserve">EKO-CKB 25</t>
  </si>
  <si>
    <t xml:space="preserve">EKO-CKB 30</t>
  </si>
  <si>
    <t xml:space="preserve">EKO-CKB 35</t>
  </si>
  <si>
    <t xml:space="preserve">EKO-CKB 40</t>
  </si>
  <si>
    <t xml:space="preserve">EKO-CKB 50</t>
  </si>
  <si>
    <t xml:space="preserve">Wirbel EKO-CK Plus комбинированный водогрейный котел  (дрова,уголь+дизель)</t>
  </si>
  <si>
    <t xml:space="preserve">EKO-CK Plus 25</t>
  </si>
  <si>
    <t xml:space="preserve">EKO-CK Plus 35</t>
  </si>
  <si>
    <t xml:space="preserve">EKO-CK Plus 50</t>
  </si>
  <si>
    <t xml:space="preserve">Wirbel EKO-CKB Plus двухконтурный комбинированный водогрейный котел (дрова,уголь+дизель) с бойлером из нерж.ст.</t>
  </si>
  <si>
    <t xml:space="preserve">EKO-CKB Plus 25</t>
  </si>
  <si>
    <t xml:space="preserve">EKO-CKB Plus 35</t>
  </si>
  <si>
    <t xml:space="preserve">Wirbel Bio-Tec  пиролизный котел (дрова)</t>
  </si>
  <si>
    <t xml:space="preserve">Bio-Tec 35</t>
  </si>
  <si>
    <t xml:space="preserve">Bio-Tec 40</t>
  </si>
  <si>
    <t xml:space="preserve">     * - мощность от 18 до 80 кВт, по запросу</t>
  </si>
  <si>
    <t xml:space="preserve">Wirbel Pellet-set комплект переоборудования  котлов для работы на пеллетах</t>
  </si>
  <si>
    <t xml:space="preserve">Pellet-set 14</t>
  </si>
  <si>
    <t xml:space="preserve">в комплект переооборудования входит бункер, шнек, патрубок подачи, пелетная горелка, подшотовка дверки котла под установку горелки и автоматика</t>
  </si>
  <si>
    <t xml:space="preserve">Pellet-set 20</t>
  </si>
  <si>
    <t xml:space="preserve">Pellet-set 25</t>
  </si>
  <si>
    <t xml:space="preserve">Pellet-set 30</t>
  </si>
  <si>
    <t xml:space="preserve">Pellet-set 35</t>
  </si>
  <si>
    <t xml:space="preserve">Pellet-set 50</t>
  </si>
  <si>
    <t xml:space="preserve">Комбинированный пеллетный котел (дрова,уголь, газ/дизель, пеллеты)</t>
  </si>
  <si>
    <t xml:space="preserve">EKO-CK Pellet Plus 25</t>
  </si>
  <si>
    <t xml:space="preserve">EKO-CK Pellet Plus 35</t>
  </si>
  <si>
    <t xml:space="preserve">     * изображен на рисунке слева</t>
  </si>
  <si>
    <t xml:space="preserve">Wirbel EL электрокотел</t>
  </si>
  <si>
    <t xml:space="preserve">EL- 6</t>
  </si>
  <si>
    <t xml:space="preserve">в комплект поставки входят расширительный бак, циркуляционный насос, предохранительный клапан</t>
  </si>
  <si>
    <t xml:space="preserve">EL- 9</t>
  </si>
  <si>
    <t xml:space="preserve">EL-12</t>
  </si>
  <si>
    <t xml:space="preserve">EL-15</t>
  </si>
  <si>
    <t xml:space="preserve">EL-18</t>
  </si>
  <si>
    <t xml:space="preserve">EL-21</t>
  </si>
  <si>
    <t xml:space="preserve">EL-24</t>
  </si>
  <si>
    <t xml:space="preserve">EL-27</t>
  </si>
  <si>
    <t xml:space="preserve">EL-30</t>
  </si>
  <si>
    <t xml:space="preserve">EL-33</t>
  </si>
  <si>
    <t xml:space="preserve">циркуляционный насос и расширетельный бак подбираются отдельно</t>
  </si>
  <si>
    <t xml:space="preserve">EL-36</t>
  </si>
  <si>
    <t xml:space="preserve">EL-39</t>
  </si>
  <si>
    <t xml:space="preserve">EL-42</t>
  </si>
  <si>
    <t xml:space="preserve">EL-45</t>
  </si>
  <si>
    <t xml:space="preserve">EL-48</t>
  </si>
  <si>
    <t xml:space="preserve">EL-51</t>
  </si>
  <si>
    <t xml:space="preserve">EL-60</t>
  </si>
  <si>
    <t xml:space="preserve">EL-96</t>
  </si>
  <si>
    <t xml:space="preserve">Wirbel     принадлежности</t>
  </si>
  <si>
    <t xml:space="preserve">Автоматика для управления горелками газовой/дизельной и пеллетной для котлов CK-Plus/CKB-Plus</t>
  </si>
  <si>
    <t xml:space="preserve">Используется с котлами EKO-CK/CKB plus при работе с комплектом Pellet-set и горелкой (дизель или газ)</t>
  </si>
  <si>
    <t xml:space="preserve">Автоматика для для котлов EKO- CKS/CKS maxi</t>
  </si>
  <si>
    <t xml:space="preserve">Используется с котлами EKO-CKS/CKS maxi при работе с циклоном и дымососом</t>
  </si>
  <si>
    <t xml:space="preserve">Автоматика горелки газ/дизель  для котлов EKO-CK/CKB и CK-Plus/CKB-PlusPlus</t>
  </si>
  <si>
    <t xml:space="preserve">Используется с котлами EKO-CK/CKB, EKO-CK/CKB plus при работе с  горелкой (дизель или газ)</t>
  </si>
  <si>
    <t xml:space="preserve">Теплообменник защиты от перегрева</t>
  </si>
  <si>
    <t xml:space="preserve">Клапан защиты от перегрева с погружным датчиком</t>
  </si>
  <si>
    <t xml:space="preserve">Laddomat 21</t>
  </si>
  <si>
    <t xml:space="preserve">Бак аккумулятор CAS 500</t>
  </si>
  <si>
    <t xml:space="preserve">Бак аккумулятор CAS 850</t>
  </si>
  <si>
    <t xml:space="preserve">Бак аккумулятор CAS 1000</t>
  </si>
  <si>
    <t xml:space="preserve">Бак аккумулятор CAS 1500</t>
  </si>
  <si>
    <t xml:space="preserve">Бак аккумулятор CAS 2000</t>
  </si>
  <si>
    <t xml:space="preserve">Дымосос для ECO-CKS 150-250</t>
  </si>
  <si>
    <t xml:space="preserve">Дымосос для ECO-CKS 300-500</t>
  </si>
  <si>
    <t xml:space="preserve">Циклон CC-150/200</t>
  </si>
  <si>
    <t xml:space="preserve">Циклон CC-250</t>
  </si>
  <si>
    <t xml:space="preserve">Циклон CC-300-380</t>
  </si>
  <si>
    <t xml:space="preserve">Циклон CC-500</t>
  </si>
  <si>
    <t xml:space="preserve">Термостатический регулятор воздуха для котлов EKO и EKO EL</t>
  </si>
  <si>
    <t xml:space="preserve">г.Екатеринбург, ул.Посадская,д.6</t>
  </si>
  <si>
    <t xml:space="preserve">      Тел/факс (343) 233-60-28      269-35-37, 372-42-21</t>
  </si>
  <si>
    <t xml:space="preserve">Твердотопливные котлы BUDERUS</t>
  </si>
  <si>
    <t xml:space="preserve">№</t>
  </si>
  <si>
    <t xml:space="preserve">Наименование</t>
  </si>
  <si>
    <t xml:space="preserve">Мощность, кВт</t>
  </si>
  <si>
    <t xml:space="preserve">Габариты, мм (ВxШxГ)</t>
  </si>
  <si>
    <t xml:space="preserve">Вес, кг</t>
  </si>
  <si>
    <t xml:space="preserve">Цена, руб.</t>
  </si>
  <si>
    <t xml:space="preserve">Чугунные твердотопливные котлы  LOGANO G211</t>
  </si>
  <si>
    <t xml:space="preserve">G 211-20 D</t>
  </si>
  <si>
    <t xml:space="preserve">1344x480x840</t>
  </si>
  <si>
    <t xml:space="preserve">G 211-26 D</t>
  </si>
  <si>
    <t xml:space="preserve">1344x580x940</t>
  </si>
  <si>
    <t xml:space="preserve">G 211-32 D</t>
  </si>
  <si>
    <t xml:space="preserve">1344x680x1040</t>
  </si>
  <si>
    <t xml:space="preserve">G 211-36 D</t>
  </si>
  <si>
    <t xml:space="preserve">1344x780x1140</t>
  </si>
  <si>
    <t xml:space="preserve">G 211-42 D</t>
  </si>
  <si>
    <t xml:space="preserve">1344x880x1240</t>
  </si>
  <si>
    <t xml:space="preserve">Стальные твердотопливные котлы LOGANO S111</t>
  </si>
  <si>
    <t xml:space="preserve">S 111-12</t>
  </si>
  <si>
    <t xml:space="preserve">7-13,5</t>
  </si>
  <si>
    <t xml:space="preserve">920x600x730</t>
  </si>
  <si>
    <t xml:space="preserve">S 111-16</t>
  </si>
  <si>
    <t xml:space="preserve">6-16</t>
  </si>
  <si>
    <t xml:space="preserve">S 111-20</t>
  </si>
  <si>
    <t xml:space="preserve">6-20</t>
  </si>
  <si>
    <t xml:space="preserve">1040x700x770</t>
  </si>
  <si>
    <t xml:space="preserve">S 111-24</t>
  </si>
  <si>
    <t xml:space="preserve">7-24</t>
  </si>
  <si>
    <t xml:space="preserve">S 111-25</t>
  </si>
  <si>
    <t xml:space="preserve">8-27</t>
  </si>
  <si>
    <t xml:space="preserve">1040x700x870</t>
  </si>
  <si>
    <t xml:space="preserve">S 111-32</t>
  </si>
  <si>
    <t xml:space="preserve">9-32</t>
  </si>
  <si>
    <t xml:space="preserve">S 111-32 D</t>
  </si>
  <si>
    <t xml:space="preserve">9-28</t>
  </si>
  <si>
    <t xml:space="preserve">1060x700x870</t>
  </si>
  <si>
    <t xml:space="preserve">S 111-45 D</t>
  </si>
  <si>
    <t xml:space="preserve">18-45</t>
  </si>
  <si>
    <t xml:space="preserve">1045x770x980</t>
  </si>
  <si>
    <t xml:space="preserve">Стальные пиролизные котлы LOGANO S121</t>
  </si>
  <si>
    <t xml:space="preserve">S 121-18</t>
  </si>
  <si>
    <t xml:space="preserve">8-21</t>
  </si>
  <si>
    <t xml:space="preserve">1250x626x935</t>
  </si>
  <si>
    <t xml:space="preserve">S 121-24</t>
  </si>
  <si>
    <t xml:space="preserve">12-25</t>
  </si>
  <si>
    <t xml:space="preserve">1250x626x1035</t>
  </si>
  <si>
    <t xml:space="preserve">S 121-32</t>
  </si>
  <si>
    <t xml:space="preserve">13-33</t>
  </si>
  <si>
    <t xml:space="preserve">1315x686x985</t>
  </si>
  <si>
    <t xml:space="preserve">S 121-38</t>
  </si>
  <si>
    <t xml:space="preserve">15-36</t>
  </si>
  <si>
    <t xml:space="preserve">1315x686x1085</t>
  </si>
  <si>
    <t xml:space="preserve"> </t>
  </si>
  <si>
    <r>
      <rPr>
        <sz val="10"/>
        <rFont val="Arial Cyr"/>
        <family val="0"/>
        <charset val="204"/>
      </rPr>
      <t xml:space="preserve">       </t>
    </r>
    <r>
      <rPr>
        <i val="true"/>
        <sz val="10"/>
        <rFont val="Arial Cyr"/>
        <family val="0"/>
        <charset val="204"/>
      </rPr>
      <t xml:space="preserve">Тел/факс(343) 233-60-28,           269-35-37,372-42-21</t>
    </r>
  </si>
  <si>
    <t xml:space="preserve">КОТЛЫ VIADRUS (ЧЕХИЯ)</t>
  </si>
  <si>
    <t xml:space="preserve">Котлы чугунные напольные твердотопливные  U22</t>
  </si>
  <si>
    <t xml:space="preserve">C, D</t>
  </si>
  <si>
    <t xml:space="preserve">Для работы на дровах, угле, с возможностью переоборудования для сжигания дизельного топлива или газа </t>
  </si>
  <si>
    <t xml:space="preserve">Модель</t>
  </si>
  <si>
    <t xml:space="preserve">Мощ-ть, кВт</t>
  </si>
  <si>
    <t xml:space="preserve">Секций, шт</t>
  </si>
  <si>
    <t xml:space="preserve">Диаметр дымохода, мм</t>
  </si>
  <si>
    <t xml:space="preserve">Размеры, мм</t>
  </si>
  <si>
    <t xml:space="preserve">Цена руб с НДС</t>
  </si>
  <si>
    <t xml:space="preserve">U22С-2</t>
  </si>
  <si>
    <t xml:space="preserve">520х560х974</t>
  </si>
  <si>
    <t xml:space="preserve">U22С-3</t>
  </si>
  <si>
    <t xml:space="preserve">520х655х974</t>
  </si>
  <si>
    <t xml:space="preserve">U22C/D-4</t>
  </si>
  <si>
    <t xml:space="preserve">520х750х974</t>
  </si>
  <si>
    <t xml:space="preserve">U22C/D-5</t>
  </si>
  <si>
    <t xml:space="preserve">520х845х974</t>
  </si>
  <si>
    <t xml:space="preserve">U22C/D-6</t>
  </si>
  <si>
    <t xml:space="preserve">520х940х974</t>
  </si>
  <si>
    <t xml:space="preserve">U22C/D-7</t>
  </si>
  <si>
    <t xml:space="preserve">520х1035х974</t>
  </si>
  <si>
    <t xml:space="preserve">U22C/D-8</t>
  </si>
  <si>
    <t xml:space="preserve">520х1130х974</t>
  </si>
  <si>
    <t xml:space="preserve">U22C/D-9</t>
  </si>
  <si>
    <t xml:space="preserve">520х1225х974</t>
  </si>
  <si>
    <t xml:space="preserve">U22C/D-10</t>
  </si>
  <si>
    <t xml:space="preserve">520х1320х974</t>
  </si>
  <si>
    <t xml:space="preserve">ГРУППА КОМПАНИЙ</t>
  </si>
  <si>
    <t xml:space="preserve">  г.Екатеринбург, ул.Посадская,д.6</t>
  </si>
  <si>
    <t xml:space="preserve"> Тел/факс (343) 233-60-28          269-35-37, 372-42-21</t>
  </si>
  <si>
    <t xml:space="preserve">КОТЛЫ DAKON (Чехия)</t>
  </si>
  <si>
    <t xml:space="preserve">Топливо</t>
  </si>
  <si>
    <t xml:space="preserve">Расход м3/ч (кг/ч)</t>
  </si>
  <si>
    <t xml:space="preserve">Габариты, мм</t>
  </si>
  <si>
    <t xml:space="preserve">Котлы стальные на твердом топливе DOR</t>
  </si>
  <si>
    <t xml:space="preserve">DOR 12 </t>
  </si>
  <si>
    <t xml:space="preserve">5-12</t>
  </si>
  <si>
    <t xml:space="preserve">уголь</t>
  </si>
  <si>
    <t xml:space="preserve">-</t>
  </si>
  <si>
    <t xml:space="preserve">600х730х920</t>
  </si>
  <si>
    <t xml:space="preserve">DOR 16 </t>
  </si>
  <si>
    <t xml:space="preserve">600х698х905</t>
  </si>
  <si>
    <t xml:space="preserve">DOR 20 </t>
  </si>
  <si>
    <t xml:space="preserve">600х730х907</t>
  </si>
  <si>
    <t xml:space="preserve">DOR 24 </t>
  </si>
  <si>
    <t xml:space="preserve">700х730х1040</t>
  </si>
  <si>
    <t xml:space="preserve">DOR 32 </t>
  </si>
  <si>
    <t xml:space="preserve">10-32</t>
  </si>
  <si>
    <t xml:space="preserve">700х830х1040</t>
  </si>
  <si>
    <t xml:space="preserve">DOR 32D </t>
  </si>
  <si>
    <t xml:space="preserve">дерево</t>
  </si>
  <si>
    <t xml:space="preserve">DOR 45D </t>
  </si>
  <si>
    <t xml:space="preserve">750х770х1045</t>
  </si>
  <si>
    <t xml:space="preserve">Котлы чугунные на твердом топливе  FB D</t>
  </si>
  <si>
    <t xml:space="preserve">FB D20 </t>
  </si>
  <si>
    <t xml:space="preserve">500х840х1035</t>
  </si>
  <si>
    <t xml:space="preserve">FB D26 </t>
  </si>
  <si>
    <t xml:space="preserve">500х940х1035</t>
  </si>
  <si>
    <t xml:space="preserve">FB D32 </t>
  </si>
  <si>
    <t xml:space="preserve">500х1040х1035</t>
  </si>
  <si>
    <t xml:space="preserve">FB D36 </t>
  </si>
  <si>
    <t xml:space="preserve">500х1140х1035</t>
  </si>
  <si>
    <t xml:space="preserve">FB D42 </t>
  </si>
  <si>
    <t xml:space="preserve">500х1240х1035</t>
  </si>
  <si>
    <t xml:space="preserve">Аксессуар для FB D20 для горелки</t>
  </si>
  <si>
    <t xml:space="preserve">Аксессуар для FB D26 для горелки</t>
  </si>
  <si>
    <t xml:space="preserve">Аксессуар для FB D32 для горелки</t>
  </si>
  <si>
    <t xml:space="preserve">Аксессуар для FB D36 для горелки</t>
  </si>
  <si>
    <t xml:space="preserve">Аксессуар для FB D42 для горелки</t>
  </si>
  <si>
    <t xml:space="preserve">Котлы стальные на твердом топливе KP PYRO (пиролизные)</t>
  </si>
  <si>
    <t xml:space="preserve">KP 18</t>
  </si>
  <si>
    <t xml:space="preserve">7,5-2,1</t>
  </si>
  <si>
    <t xml:space="preserve">626х995х1185</t>
  </si>
  <si>
    <t xml:space="preserve">KP 24</t>
  </si>
  <si>
    <t xml:space="preserve">626х1035х1185</t>
  </si>
  <si>
    <t xml:space="preserve">KP 32</t>
  </si>
  <si>
    <t xml:space="preserve">686х985х1185</t>
  </si>
  <si>
    <t xml:space="preserve">KP 38</t>
  </si>
  <si>
    <t xml:space="preserve">15-40</t>
  </si>
  <si>
    <t xml:space="preserve">686х1085х1185</t>
  </si>
  <si>
    <t xml:space="preserve">Электрические котлы Daline PTE</t>
  </si>
  <si>
    <t xml:space="preserve">Daline РТЕ   4</t>
  </si>
  <si>
    <t xml:space="preserve">эл-во</t>
  </si>
  <si>
    <t xml:space="preserve">550x695x270</t>
  </si>
  <si>
    <t xml:space="preserve">Daline РТЕ   6</t>
  </si>
  <si>
    <t xml:space="preserve">Daline РТЕ   8</t>
  </si>
  <si>
    <t xml:space="preserve">Daline РТЕ   10</t>
  </si>
  <si>
    <t xml:space="preserve">Daline РТЕ   14</t>
  </si>
  <si>
    <t xml:space="preserve">Daline РТЕ   18</t>
  </si>
  <si>
    <t xml:space="preserve">Daline РТЕ   22</t>
  </si>
  <si>
    <t xml:space="preserve">615x870x335</t>
  </si>
  <si>
    <t xml:space="preserve">Daline РТЕ   24</t>
  </si>
  <si>
    <t xml:space="preserve">Daline РТЕ   30</t>
  </si>
  <si>
    <t xml:space="preserve">Daline РТЕ   36</t>
  </si>
  <si>
    <t xml:space="preserve">Daline РТЕ   45</t>
  </si>
  <si>
    <t xml:space="preserve">Daline РТЕ   60</t>
  </si>
  <si>
    <t xml:space="preserve"> Тел/факс (343) 233-60-28                      269-35-37, 372-42-21</t>
  </si>
  <si>
    <t xml:space="preserve">Пеллетные котлы FACI (Италия)</t>
  </si>
  <si>
    <t xml:space="preserve">кВт.</t>
  </si>
  <si>
    <t xml:space="preserve">Расход</t>
  </si>
  <si>
    <t xml:space="preserve">Цена </t>
  </si>
  <si>
    <t xml:space="preserve">кг/ч</t>
  </si>
  <si>
    <t xml:space="preserve">у.е.</t>
  </si>
  <si>
    <t xml:space="preserve">Faci Smart TW.</t>
  </si>
  <si>
    <t xml:space="preserve">1,5 - 2,0</t>
  </si>
  <si>
    <t xml:space="preserve">Faci Big TW.</t>
  </si>
  <si>
    <t xml:space="preserve">2,5 - 3,0</t>
  </si>
  <si>
    <t xml:space="preserve">Eco-2</t>
  </si>
  <si>
    <t xml:space="preserve">30-33</t>
  </si>
  <si>
    <t xml:space="preserve">3,0 - 3.5</t>
  </si>
  <si>
    <t xml:space="preserve">Eco-3</t>
  </si>
  <si>
    <t xml:space="preserve">35-42</t>
  </si>
  <si>
    <t xml:space="preserve">3,5 - 4,2</t>
  </si>
  <si>
    <t xml:space="preserve">Eco-4</t>
  </si>
  <si>
    <t xml:space="preserve">44-56</t>
  </si>
  <si>
    <t xml:space="preserve">4,4 - 5,6</t>
  </si>
  <si>
    <t xml:space="preserve">Eco-5</t>
  </si>
  <si>
    <t xml:space="preserve">57-77</t>
  </si>
  <si>
    <t xml:space="preserve">5,7 - 7,7</t>
  </si>
  <si>
    <t xml:space="preserve">Eco-7</t>
  </si>
  <si>
    <t xml:space="preserve">80-105 </t>
  </si>
  <si>
    <t xml:space="preserve">8,0 - 10,5</t>
  </si>
  <si>
    <t xml:space="preserve">Eco-10</t>
  </si>
  <si>
    <t xml:space="preserve">115-152</t>
  </si>
  <si>
    <t xml:space="preserve">11,5 - 15,2</t>
  </si>
  <si>
    <t xml:space="preserve">Faci-3</t>
  </si>
  <si>
    <t xml:space="preserve">Faci-4</t>
  </si>
  <si>
    <t xml:space="preserve">Faci-5</t>
  </si>
  <si>
    <t xml:space="preserve">57-75</t>
  </si>
  <si>
    <t xml:space="preserve">6,0 - 8,0</t>
  </si>
  <si>
    <t xml:space="preserve">Faci-7</t>
  </si>
  <si>
    <t xml:space="preserve">80-105</t>
  </si>
  <si>
    <t xml:space="preserve">8,0 - 11,0</t>
  </si>
  <si>
    <t xml:space="preserve">Faci-10</t>
  </si>
  <si>
    <t xml:space="preserve">12,0 - 15,0</t>
  </si>
  <si>
    <t xml:space="preserve">Faci-13</t>
  </si>
  <si>
    <t xml:space="preserve">150-194</t>
  </si>
  <si>
    <t xml:space="preserve">15,0 - 20,0</t>
  </si>
  <si>
    <t xml:space="preserve">Faci-16</t>
  </si>
  <si>
    <t xml:space="preserve">185-236</t>
  </si>
  <si>
    <t xml:space="preserve">19,0 - 24,0</t>
  </si>
  <si>
    <t xml:space="preserve">Faci-20</t>
  </si>
  <si>
    <t xml:space="preserve">231-307</t>
  </si>
  <si>
    <t xml:space="preserve">23,0 - 31,0</t>
  </si>
  <si>
    <t xml:space="preserve">Faci-25</t>
  </si>
  <si>
    <t xml:space="preserve">291-361</t>
  </si>
  <si>
    <t xml:space="preserve">29,0 - 36,0</t>
  </si>
  <si>
    <t xml:space="preserve">Faci-30</t>
  </si>
  <si>
    <t xml:space="preserve">349-419</t>
  </si>
  <si>
    <t xml:space="preserve">35,0 - 42,0</t>
  </si>
  <si>
    <t xml:space="preserve">Faci-40</t>
  </si>
  <si>
    <t xml:space="preserve">464-567</t>
  </si>
  <si>
    <t xml:space="preserve">47,0 - 56,0</t>
  </si>
  <si>
    <t xml:space="preserve">Faci-50</t>
  </si>
  <si>
    <t xml:space="preserve">580-698</t>
  </si>
  <si>
    <t xml:space="preserve">58,0 - 70,0</t>
  </si>
  <si>
    <t xml:space="preserve">Faci-60</t>
  </si>
  <si>
    <t xml:space="preserve">698-836</t>
  </si>
  <si>
    <t xml:space="preserve">70,0 - 84,0</t>
  </si>
  <si>
    <t xml:space="preserve">Faci-70</t>
  </si>
  <si>
    <t xml:space="preserve">814-977</t>
  </si>
  <si>
    <t xml:space="preserve">82,0 - 98,0</t>
  </si>
  <si>
    <t xml:space="preserve">Faci-80</t>
  </si>
  <si>
    <t xml:space="preserve">928-1115</t>
  </si>
  <si>
    <t xml:space="preserve">93,0 - 112,0</t>
  </si>
  <si>
    <t xml:space="preserve">Faci-90</t>
  </si>
  <si>
    <t xml:space="preserve">1044-1256</t>
  </si>
  <si>
    <t xml:space="preserve">104,0 - 126,0</t>
  </si>
  <si>
    <t xml:space="preserve">Faci-100</t>
  </si>
  <si>
    <t xml:space="preserve">1163-1394</t>
  </si>
  <si>
    <t xml:space="preserve">116,0 - 140,0</t>
  </si>
  <si>
    <t xml:space="preserve">Fss-3</t>
  </si>
  <si>
    <t xml:space="preserve">Fss-4</t>
  </si>
  <si>
    <t xml:space="preserve">Fss-5</t>
  </si>
  <si>
    <t xml:space="preserve">Fss-7</t>
  </si>
  <si>
    <t xml:space="preserve">Fss-10</t>
  </si>
  <si>
    <t xml:space="preserve">Fss-13</t>
  </si>
  <si>
    <t xml:space="preserve">Fss-16</t>
  </si>
  <si>
    <t xml:space="preserve">Fss-20</t>
  </si>
  <si>
    <t xml:space="preserve">Fss-25</t>
  </si>
  <si>
    <t xml:space="preserve">Fss-30</t>
  </si>
  <si>
    <t xml:space="preserve">Fss-40</t>
  </si>
  <si>
    <t xml:space="preserve">Fss-50</t>
  </si>
  <si>
    <t xml:space="preserve">Fss-60</t>
  </si>
  <si>
    <t xml:space="preserve">Fss-70</t>
  </si>
  <si>
    <t xml:space="preserve">Fss-80</t>
  </si>
  <si>
    <t xml:space="preserve">Fss-90</t>
  </si>
  <si>
    <t xml:space="preserve">Fss-100</t>
  </si>
  <si>
    <t xml:space="preserve">HL-40</t>
  </si>
  <si>
    <t xml:space="preserve">HL-50</t>
  </si>
  <si>
    <t xml:space="preserve">HL-80</t>
  </si>
  <si>
    <t xml:space="preserve">HL-110</t>
  </si>
  <si>
    <t xml:space="preserve">HL-150</t>
  </si>
  <si>
    <t xml:space="preserve">HL-200</t>
  </si>
  <si>
    <t xml:space="preserve">HL-280</t>
  </si>
  <si>
    <t xml:space="preserve">HL-350</t>
  </si>
  <si>
    <t xml:space="preserve">HL-425</t>
  </si>
  <si>
    <t xml:space="preserve">HL-540</t>
  </si>
  <si>
    <t xml:space="preserve">HL-660</t>
  </si>
  <si>
    <t xml:space="preserve">HL-850</t>
  </si>
  <si>
    <t xml:space="preserve">Доп. оборудование</t>
  </si>
  <si>
    <t xml:space="preserve">Электорозжиг</t>
  </si>
  <si>
    <t xml:space="preserve">Золоудалитель</t>
  </si>
  <si>
    <t xml:space="preserve">Шнек подачи доп 1 метр</t>
  </si>
  <si>
    <t xml:space="preserve">Зап. Части</t>
  </si>
  <si>
    <t xml:space="preserve">Цифровая панель</t>
  </si>
  <si>
    <t xml:space="preserve">Плата цифровой панели</t>
  </si>
  <si>
    <t xml:space="preserve">Аналоговая панель</t>
  </si>
  <si>
    <t xml:space="preserve">Вентилятор</t>
  </si>
  <si>
    <t xml:space="preserve">Двигатель</t>
  </si>
  <si>
    <t xml:space="preserve">Колосниковые решетки</t>
  </si>
  <si>
    <t xml:space="preserve">Тел/факс (343) 233-60-28                       269-35-37, 372-42-21</t>
  </si>
  <si>
    <t xml:space="preserve">Пеллетные котлы Grandeg (Латвия)</t>
  </si>
  <si>
    <t xml:space="preserve">Описание (комплектация)</t>
  </si>
  <si>
    <t xml:space="preserve">Розничная цена склад Екб.
Евро
 (с НДС)</t>
  </si>
  <si>
    <t xml:space="preserve">Водогрейные котлы на гранулах серии «Eco»</t>
  </si>
  <si>
    <t xml:space="preserve">GD-Eco-25 kW</t>
  </si>
  <si>
    <r>
      <rPr>
        <sz val="9"/>
        <color rgb="FF000000"/>
        <rFont val="Arial"/>
        <family val="2"/>
        <charset val="204"/>
      </rPr>
      <t xml:space="preserve">Котел</t>
    </r>
    <r>
      <rPr>
        <sz val="9"/>
        <rFont val="Arial"/>
        <family val="2"/>
        <charset val="204"/>
      </rPr>
      <t xml:space="preserve">  Eco-25/40/70/100</t>
    </r>
  </si>
  <si>
    <t xml:space="preserve">GD-Eco-40 kW</t>
  </si>
  <si>
    <r>
      <rPr>
        <sz val="9"/>
        <color rgb="FF000000"/>
        <rFont val="Arial"/>
        <family val="2"/>
        <charset val="204"/>
      </rPr>
      <t xml:space="preserve">Горелка (вертикальная) с механизмом подачи</t>
    </r>
    <r>
      <rPr>
        <sz val="9"/>
        <rFont val="Arial"/>
        <family val="2"/>
        <charset val="204"/>
      </rPr>
      <t xml:space="preserve"> </t>
    </r>
  </si>
  <si>
    <t xml:space="preserve">GD-Eco-70 kW</t>
  </si>
  <si>
    <t xml:space="preserve">GD-BRN-V-25/40/70/100</t>
  </si>
  <si>
    <t xml:space="preserve">GD-Eco-100 kW</t>
  </si>
  <si>
    <t xml:space="preserve">Aвтоматика с блоком управления</t>
  </si>
  <si>
    <t xml:space="preserve">Бункер для пеллет </t>
  </si>
  <si>
    <t xml:space="preserve">GD-BS/BS/BM/BL</t>
  </si>
  <si>
    <t xml:space="preserve">GD-Eco-200 kW</t>
  </si>
  <si>
    <r>
      <rPr>
        <sz val="9"/>
        <color rgb="FF000000"/>
        <rFont val="Arial"/>
        <family val="2"/>
        <charset val="204"/>
      </rPr>
      <t xml:space="preserve">Котел</t>
    </r>
    <r>
      <rPr>
        <sz val="9"/>
        <rFont val="Arial"/>
        <family val="2"/>
        <charset val="204"/>
      </rPr>
      <t xml:space="preserve">  Eco-200/300</t>
    </r>
  </si>
  <si>
    <t xml:space="preserve">GD-Eco-300 kW</t>
  </si>
  <si>
    <t xml:space="preserve">Горелка (вертикальная) с механизмом подачи</t>
  </si>
  <si>
    <t xml:space="preserve">GD-BRN-V-200/300</t>
  </si>
  <si>
    <t xml:space="preserve">Конус для приема пеллет</t>
  </si>
  <si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Arial"/>
        <family val="2"/>
        <charset val="204"/>
      </rPr>
      <t xml:space="preserve">Котлы на гранулах/дровах для частных домов серии «BIO»</t>
    </r>
  </si>
  <si>
    <t xml:space="preserve">GD-BIO-25 kW</t>
  </si>
  <si>
    <r>
      <rPr>
        <sz val="9"/>
        <color rgb="FF000000"/>
        <rFont val="Arial"/>
        <family val="2"/>
        <charset val="204"/>
      </rPr>
      <t xml:space="preserve">Котел</t>
    </r>
    <r>
      <rPr>
        <sz val="9"/>
        <rFont val="Arial"/>
        <family val="2"/>
        <charset val="204"/>
      </rPr>
      <t xml:space="preserve">  BIO-25/40</t>
    </r>
  </si>
  <si>
    <r>
      <rPr>
        <sz val="9"/>
        <color rgb="FF000000"/>
        <rFont val="Arial"/>
        <family val="2"/>
        <charset val="204"/>
      </rPr>
      <t xml:space="preserve">Горелка </t>
    </r>
    <r>
      <rPr>
        <sz val="9"/>
        <rFont val="Arial"/>
        <family val="2"/>
        <charset val="204"/>
      </rPr>
      <t xml:space="preserve">«TURBO»</t>
    </r>
    <r>
      <rPr>
        <sz val="9"/>
        <color rgb="FF000000"/>
        <rFont val="Arial"/>
        <family val="2"/>
        <charset val="204"/>
      </rPr>
      <t xml:space="preserve"> с механизмом подачи</t>
    </r>
  </si>
  <si>
    <t xml:space="preserve">BRN-T-25/40</t>
  </si>
  <si>
    <t xml:space="preserve">GD-BIO-40 kW</t>
  </si>
  <si>
    <r>
      <rPr>
        <sz val="9"/>
        <color rgb="FF000000"/>
        <rFont val="Arial"/>
        <family val="2"/>
        <charset val="204"/>
      </rPr>
      <t xml:space="preserve">Бункер для пеллет </t>
    </r>
    <r>
      <rPr>
        <sz val="9"/>
        <rFont val="Arial"/>
        <family val="2"/>
        <charset val="204"/>
      </rPr>
      <t xml:space="preserve">GD-BS</t>
    </r>
  </si>
  <si>
    <t xml:space="preserve">Воздухогрейные теплогенераторы на гранулах серии «AIR»</t>
  </si>
  <si>
    <t xml:space="preserve">GD-AIR-40 kW</t>
  </si>
  <si>
    <r>
      <rPr>
        <sz val="9"/>
        <color rgb="FF000000"/>
        <rFont val="Arial"/>
        <family val="2"/>
        <charset val="204"/>
      </rPr>
      <t xml:space="preserve">Котел</t>
    </r>
    <r>
      <rPr>
        <sz val="9"/>
        <rFont val="Arial"/>
        <family val="2"/>
        <charset val="204"/>
      </rPr>
      <t xml:space="preserve">  AIR-40/70 /100</t>
    </r>
  </si>
  <si>
    <t xml:space="preserve">GD-BRN-V-40/70/100</t>
  </si>
  <si>
    <t xml:space="preserve">GD-BS/BM/BL</t>
  </si>
  <si>
    <t xml:space="preserve">GD-AIR-70 kW</t>
  </si>
  <si>
    <t xml:space="preserve">Bентилятор</t>
  </si>
  <si>
    <t xml:space="preserve">GD-AIR-100 kW</t>
  </si>
  <si>
    <t xml:space="preserve">Водогрейные котлы на гранулах серии «TURBO»</t>
  </si>
  <si>
    <t xml:space="preserve">GD-TURBO-70 kW</t>
  </si>
  <si>
    <r>
      <rPr>
        <sz val="9"/>
        <color rgb="FF000000"/>
        <rFont val="Arial"/>
        <family val="2"/>
        <charset val="204"/>
      </rPr>
      <t xml:space="preserve">Котел</t>
    </r>
    <r>
      <rPr>
        <sz val="9"/>
        <rFont val="Arial"/>
        <family val="2"/>
        <charset val="204"/>
      </rPr>
      <t xml:space="preserve"> TURBO-70/100/200/300/500</t>
    </r>
  </si>
  <si>
    <t xml:space="preserve">GD-TURBO-100 kW</t>
  </si>
  <si>
    <r>
      <rPr>
        <sz val="9"/>
        <color rgb="FF000000"/>
        <rFont val="Arial"/>
        <family val="2"/>
        <charset val="204"/>
      </rPr>
      <t xml:space="preserve">Горелка </t>
    </r>
    <r>
      <rPr>
        <sz val="9"/>
        <rFont val="Arial"/>
        <family val="2"/>
        <charset val="204"/>
      </rPr>
      <t xml:space="preserve">«TURBO»</t>
    </r>
    <r>
      <rPr>
        <sz val="9"/>
        <color rgb="FF000000"/>
        <rFont val="Arial"/>
        <family val="2"/>
        <charset val="204"/>
      </rPr>
      <t xml:space="preserve"> с механизмом подачи</t>
    </r>
    <r>
      <rPr>
        <sz val="9"/>
        <rFont val="Arial"/>
        <family val="2"/>
        <charset val="204"/>
      </rPr>
      <t xml:space="preserve"> </t>
    </r>
  </si>
  <si>
    <t xml:space="preserve">BRN-T-70/100/200/300/500</t>
  </si>
  <si>
    <t xml:space="preserve">GD-TURBO-200 kW</t>
  </si>
  <si>
    <r>
      <rPr>
        <sz val="9"/>
        <rFont val="Arial"/>
        <family val="2"/>
        <charset val="204"/>
      </rPr>
      <t xml:space="preserve">Сенсорный экран </t>
    </r>
    <r>
      <rPr>
        <sz val="9"/>
        <color rgb="FF000000"/>
        <rFont val="Arial"/>
        <family val="2"/>
        <charset val="204"/>
      </rPr>
      <t xml:space="preserve">управления GD-TCH</t>
    </r>
  </si>
  <si>
    <t xml:space="preserve">GD-TURBO-300 kW</t>
  </si>
  <si>
    <t xml:space="preserve">Лямбда зонд GD-LMD </t>
  </si>
  <si>
    <t xml:space="preserve">GD-TURBO-500 kW</t>
  </si>
  <si>
    <t xml:space="preserve">Автоподжиг GD-IGN </t>
  </si>
  <si>
    <t xml:space="preserve">Автоматическая чистка горелки GD-CLN</t>
  </si>
  <si>
    <t xml:space="preserve">Дополнительное оборудование для котлов серии «Eco»,</t>
  </si>
  <si>
    <t xml:space="preserve">GD- BS </t>
  </si>
  <si>
    <r>
      <rPr>
        <i val="true"/>
        <sz val="9"/>
        <color rgb="FF000000"/>
        <rFont val="Arial"/>
        <family val="2"/>
        <charset val="204"/>
      </rPr>
      <t xml:space="preserve">Бункер для пеллет</t>
    </r>
    <r>
      <rPr>
        <i val="true"/>
        <sz val="9"/>
        <rFont val="Arial"/>
        <family val="2"/>
        <charset val="204"/>
      </rPr>
      <t xml:space="preserve">, Размер: SMALL (маленький); Объем: 200kг</t>
    </r>
  </si>
  <si>
    <t xml:space="preserve">GD-BM</t>
  </si>
  <si>
    <r>
      <rPr>
        <i val="true"/>
        <sz val="9"/>
        <color rgb="FF000000"/>
        <rFont val="Arial"/>
        <family val="2"/>
        <charset val="204"/>
      </rPr>
      <t xml:space="preserve">Бункер для пеллет</t>
    </r>
    <r>
      <rPr>
        <i val="true"/>
        <sz val="9"/>
        <rFont val="Arial"/>
        <family val="2"/>
        <charset val="204"/>
      </rPr>
      <t xml:space="preserve">, Размер: MEDIUM (средний); Объем: 400kг</t>
    </r>
  </si>
  <si>
    <t xml:space="preserve">GD-BL </t>
  </si>
  <si>
    <r>
      <rPr>
        <i val="true"/>
        <sz val="9"/>
        <color rgb="FF000000"/>
        <rFont val="Arial"/>
        <family val="2"/>
        <charset val="204"/>
      </rPr>
      <t xml:space="preserve">Бункер для пеллет</t>
    </r>
    <r>
      <rPr>
        <i val="true"/>
        <sz val="9"/>
        <rFont val="Arial"/>
        <family val="2"/>
        <charset val="204"/>
      </rPr>
      <t xml:space="preserve">, Размер: LARGE (большой); Объем: 600kг</t>
    </r>
  </si>
  <si>
    <t xml:space="preserve">GD-BRN-TCH</t>
  </si>
  <si>
    <t xml:space="preserve">Сенсорный экран для горелки BRN-V </t>
  </si>
  <si>
    <t xml:space="preserve">GD-BRN-LMD </t>
  </si>
  <si>
    <t xml:space="preserve">Лямбда зонд для горелки BRN-V </t>
  </si>
  <si>
    <t xml:space="preserve">GD-Eco-Rec-25-100</t>
  </si>
  <si>
    <r>
      <rPr>
        <i val="true"/>
        <sz val="9"/>
        <rFont val="Arial"/>
        <family val="2"/>
        <charset val="204"/>
      </rPr>
      <t xml:space="preserve">Система рециркуляции для </t>
    </r>
    <r>
      <rPr>
        <i val="true"/>
        <sz val="9"/>
        <color rgb="FF000000"/>
        <rFont val="Arial"/>
        <family val="2"/>
        <charset val="204"/>
      </rPr>
      <t xml:space="preserve">Котлов</t>
    </r>
    <r>
      <rPr>
        <i val="true"/>
        <sz val="9"/>
        <rFont val="Arial"/>
        <family val="2"/>
        <charset val="204"/>
      </rPr>
      <t xml:space="preserve"> Eco-25/40/70/100</t>
    </r>
  </si>
  <si>
    <t xml:space="preserve">GD-Eco-Rec-200-300</t>
  </si>
  <si>
    <r>
      <rPr>
        <i val="true"/>
        <sz val="9"/>
        <rFont val="Arial"/>
        <family val="2"/>
        <charset val="204"/>
      </rPr>
      <t xml:space="preserve">Система рециркуляции для </t>
    </r>
    <r>
      <rPr>
        <i val="true"/>
        <sz val="9"/>
        <color rgb="FF000000"/>
        <rFont val="Arial"/>
        <family val="2"/>
        <charset val="204"/>
      </rPr>
      <t xml:space="preserve">Котлов</t>
    </r>
    <r>
      <rPr>
        <i val="true"/>
        <sz val="9"/>
        <rFont val="Arial"/>
        <family val="2"/>
        <charset val="204"/>
      </rPr>
      <t xml:space="preserve"> Eco-200/300</t>
    </r>
  </si>
  <si>
    <t xml:space="preserve">GD-Eco-3C-25-40</t>
  </si>
  <si>
    <r>
      <rPr>
        <i val="true"/>
        <sz val="9"/>
        <rFont val="Arial"/>
        <family val="2"/>
        <charset val="204"/>
      </rPr>
      <t xml:space="preserve">трехходовой клапан для </t>
    </r>
    <r>
      <rPr>
        <i val="true"/>
        <sz val="9"/>
        <color rgb="FF000000"/>
        <rFont val="Arial"/>
        <family val="2"/>
        <charset val="204"/>
      </rPr>
      <t xml:space="preserve">Котлов </t>
    </r>
    <r>
      <rPr>
        <i val="true"/>
        <sz val="9"/>
        <rFont val="Arial"/>
        <family val="2"/>
        <charset val="204"/>
      </rPr>
      <t xml:space="preserve">Eco-25/40</t>
    </r>
  </si>
  <si>
    <t xml:space="preserve">Оборудование для хранения и транспортировки гранул</t>
  </si>
  <si>
    <t xml:space="preserve">GD-Silo-120-B+R</t>
  </si>
  <si>
    <t xml:space="preserve">Система хранения гранул 1.2x1.2m; конус-основание с ногами; объем 0.25м3 +секция крыши</t>
  </si>
  <si>
    <t xml:space="preserve">PNMO</t>
  </si>
  <si>
    <t xml:space="preserve">GD-Silo-120-S</t>
  </si>
  <si>
    <r>
      <rPr>
        <i val="true"/>
        <sz val="9"/>
        <rFont val="Arial"/>
        <family val="2"/>
        <charset val="204"/>
      </rPr>
      <t xml:space="preserve">Система хранения гранул (1.2x1.2); вертик.секция; высота: 0.36м; объем 0.5м</t>
    </r>
    <r>
      <rPr>
        <i val="true"/>
        <vertAlign val="superscript"/>
        <sz val="9"/>
        <rFont val="Arial"/>
        <family val="2"/>
        <charset val="204"/>
      </rPr>
      <t xml:space="preserve">3</t>
    </r>
  </si>
  <si>
    <t xml:space="preserve">GD-Silo-120-W</t>
  </si>
  <si>
    <r>
      <rPr>
        <i val="true"/>
        <sz val="9"/>
        <rFont val="Arial"/>
        <family val="2"/>
        <charset val="204"/>
      </rPr>
      <t xml:space="preserve">Система хранения гранул (1.2x1.2) </t>
    </r>
    <r>
      <rPr>
        <i val="true"/>
        <sz val="9"/>
        <color rgb="FF000000"/>
        <rFont val="Arial"/>
        <family val="2"/>
        <charset val="204"/>
      </rPr>
      <t xml:space="preserve">с окном</t>
    </r>
    <r>
      <rPr>
        <i val="true"/>
        <sz val="9"/>
        <rFont val="Arial"/>
        <family val="2"/>
        <charset val="204"/>
      </rPr>
      <t xml:space="preserve">; вертик.секция; высота: 0.36м; объем 0.5м</t>
    </r>
    <r>
      <rPr>
        <i val="true"/>
        <vertAlign val="superscript"/>
        <sz val="9"/>
        <rFont val="Arial"/>
        <family val="2"/>
        <charset val="204"/>
      </rPr>
      <t xml:space="preserve">3</t>
    </r>
  </si>
  <si>
    <t xml:space="preserve">GD-Silo-240-B+R</t>
  </si>
  <si>
    <t xml:space="preserve">Система хранения гранул (2.4x2.4); конус-основание с ногами; объем 2.7м3 + секци\я крыши</t>
  </si>
  <si>
    <t xml:space="preserve">GD-Silo-240-S</t>
  </si>
  <si>
    <r>
      <rPr>
        <i val="true"/>
        <sz val="9"/>
        <rFont val="Arial"/>
        <family val="2"/>
        <charset val="204"/>
      </rPr>
      <t xml:space="preserve">Система хранения гранул (2.4x2.4); вертик. секция; высота:0.4м; объем 2.2м</t>
    </r>
    <r>
      <rPr>
        <i val="true"/>
        <vertAlign val="superscript"/>
        <sz val="9"/>
        <rFont val="Arial"/>
        <family val="2"/>
        <charset val="204"/>
      </rPr>
      <t xml:space="preserve">3</t>
    </r>
  </si>
  <si>
    <t xml:space="preserve">GD-Silo-240-W</t>
  </si>
  <si>
    <r>
      <rPr>
        <i val="true"/>
        <sz val="9"/>
        <rFont val="Arial"/>
        <family val="2"/>
        <charset val="204"/>
      </rPr>
      <t xml:space="preserve">Система хранения гранул (2.4x2.4)</t>
    </r>
    <r>
      <rPr>
        <i val="true"/>
        <sz val="9"/>
        <color rgb="FFFF0000"/>
        <rFont val="Arial"/>
        <family val="2"/>
        <charset val="204"/>
      </rPr>
      <t xml:space="preserve"> </t>
    </r>
    <r>
      <rPr>
        <i val="true"/>
        <sz val="9"/>
        <color rgb="FF000000"/>
        <rFont val="Arial"/>
        <family val="2"/>
        <charset val="204"/>
      </rPr>
      <t xml:space="preserve">с окном</t>
    </r>
    <r>
      <rPr>
        <i val="true"/>
        <sz val="9"/>
        <rFont val="Arial"/>
        <family val="2"/>
        <charset val="204"/>
      </rPr>
      <t xml:space="preserve">; вертик. секция; высота:0.4м; объем 2.2м</t>
    </r>
    <r>
      <rPr>
        <i val="true"/>
        <vertAlign val="superscript"/>
        <sz val="9"/>
        <rFont val="Arial"/>
        <family val="2"/>
        <charset val="204"/>
      </rPr>
      <t xml:space="preserve">3</t>
    </r>
  </si>
  <si>
    <t xml:space="preserve">GD-PNMO-100</t>
  </si>
  <si>
    <t xml:space="preserve">Система пневмоподачи гранул; мощность: 100kW</t>
  </si>
  <si>
    <t xml:space="preserve">Бункер </t>
  </si>
  <si>
    <t xml:space="preserve">СИЛОС</t>
  </si>
  <si>
    <t xml:space="preserve">ЛЯМБДА ЗОНД</t>
  </si>
  <si>
    <t xml:space="preserve">3-х ходоой кран</t>
  </si>
  <si>
    <t xml:space="preserve"> ГРУППА КОМПАНИЙ </t>
  </si>
  <si>
    <t xml:space="preserve">Тел/факс (343) 233-60-28, 269-35-37, 372-42-21</t>
  </si>
  <si>
    <t xml:space="preserve">Пеллетные котлы Kostrzewa (Польша) </t>
  </si>
  <si>
    <t xml:space="preserve">Розничная, руб.</t>
  </si>
  <si>
    <t xml:space="preserve">Pellets Fuzzy Logic</t>
  </si>
  <si>
    <t xml:space="preserve">100</t>
  </si>
  <si>
    <t xml:space="preserve">Pellets MAXI BIO</t>
  </si>
  <si>
    <t xml:space="preserve">50</t>
  </si>
  <si>
    <t xml:space="preserve">150</t>
  </si>
  <si>
    <t xml:space="preserve">200</t>
  </si>
  <si>
    <t xml:space="preserve">  Тел/факс (343) 233-60-28,                        269-35-37, 372-42-21</t>
  </si>
  <si>
    <t xml:space="preserve">Пеллетные горелки PELLTECH</t>
  </si>
  <si>
    <t xml:space="preserve">Мощность</t>
  </si>
  <si>
    <t xml:space="preserve">Цена Дилера</t>
  </si>
  <si>
    <t xml:space="preserve">Маржа дилера</t>
  </si>
  <si>
    <t xml:space="preserve">Цена евро. с НДС</t>
  </si>
  <si>
    <t xml:space="preserve">Горелки пеллетные бытовые</t>
  </si>
  <si>
    <t xml:space="preserve">кВт</t>
  </si>
  <si>
    <t xml:space="preserve">руб</t>
  </si>
  <si>
    <t xml:space="preserve">Горелка PV20a</t>
  </si>
  <si>
    <t xml:space="preserve">8-20</t>
  </si>
  <si>
    <t xml:space="preserve">Горелка PV30a</t>
  </si>
  <si>
    <t xml:space="preserve">10-30</t>
  </si>
  <si>
    <t xml:space="preserve">Горелка PV50a</t>
  </si>
  <si>
    <t xml:space="preserve">20-50</t>
  </si>
  <si>
    <t xml:space="preserve">Горелка PV100a</t>
  </si>
  <si>
    <t xml:space="preserve">35-100</t>
  </si>
  <si>
    <t xml:space="preserve">Горелки пеллетные промышленные***</t>
  </si>
  <si>
    <t xml:space="preserve">Горелка PV350</t>
  </si>
  <si>
    <t xml:space="preserve">100-350</t>
  </si>
  <si>
    <t xml:space="preserve">Горелка PV700</t>
  </si>
  <si>
    <t xml:space="preserve">200-700</t>
  </si>
  <si>
    <t xml:space="preserve">Горелка PV1000</t>
  </si>
  <si>
    <t xml:space="preserve">300-1000</t>
  </si>
  <si>
    <t xml:space="preserve">Шнек</t>
  </si>
  <si>
    <t xml:space="preserve">Шнек PA 3000+ (3 метра) </t>
  </si>
  <si>
    <t xml:space="preserve">Шнек PA 6000   (6 метров) </t>
  </si>
  <si>
    <t xml:space="preserve">*** В промышленной серии шнек не входит в комплект поставки</t>
  </si>
  <si>
    <t xml:space="preserve">Тел/факс (343) 233-60-28,                        269-35-37, 372-42-21</t>
  </si>
  <si>
    <t xml:space="preserve">Автоматические котлы на пеллетах Искра  г.Бийск</t>
  </si>
  <si>
    <t xml:space="preserve">Цена руб. с НДС</t>
  </si>
  <si>
    <t xml:space="preserve">Котельные установки</t>
  </si>
  <si>
    <t xml:space="preserve">Котел Ква-0,1 в составе </t>
  </si>
  <si>
    <t xml:space="preserve">·         Блок котла</t>
  </si>
  <si>
    <t xml:space="preserve">·         Горелка</t>
  </si>
  <si>
    <t xml:space="preserve">·         Комплект автоматики</t>
  </si>
  <si>
    <t xml:space="preserve">·         Устройство топливоподачи</t>
  </si>
  <si>
    <t xml:space="preserve">Котел Ква-0,15 в составе </t>
  </si>
  <si>
    <t xml:space="preserve">Дополнительное оборудование:</t>
  </si>
  <si>
    <r>
      <rPr>
        <vertAlign val="superscript"/>
        <sz val="10"/>
        <rFont val="Arial  "/>
        <family val="0"/>
        <charset val="204"/>
      </rPr>
      <t xml:space="preserve">·          </t>
    </r>
    <r>
      <rPr>
        <sz val="10"/>
        <rFont val="Arial  "/>
        <family val="0"/>
        <charset val="204"/>
      </rPr>
      <t xml:space="preserve">бункер для пеллет, объем 1 м</t>
    </r>
    <r>
      <rPr>
        <vertAlign val="superscript"/>
        <sz val="10"/>
        <rFont val="Arial  "/>
        <family val="0"/>
        <charset val="204"/>
      </rPr>
      <t xml:space="preserve">3</t>
    </r>
  </si>
  <si>
    <r>
      <rPr>
        <vertAlign val="superscript"/>
        <sz val="10"/>
        <rFont val="Arial  "/>
        <family val="0"/>
        <charset val="204"/>
      </rPr>
      <t xml:space="preserve">·          </t>
    </r>
    <r>
      <rPr>
        <sz val="10"/>
        <rFont val="Arial  "/>
        <family val="0"/>
        <charset val="204"/>
      </rPr>
      <t xml:space="preserve">бункер для пеллет, объем 2 м</t>
    </r>
    <r>
      <rPr>
        <vertAlign val="superscript"/>
        <sz val="10"/>
        <rFont val="Arial  "/>
        <family val="0"/>
        <charset val="204"/>
      </rPr>
      <t xml:space="preserve">3</t>
    </r>
  </si>
  <si>
    <r>
      <rPr>
        <vertAlign val="superscript"/>
        <sz val="10"/>
        <rFont val="Arial  "/>
        <family val="0"/>
        <charset val="204"/>
      </rPr>
      <t xml:space="preserve">·          </t>
    </r>
    <r>
      <rPr>
        <sz val="10"/>
        <rFont val="Arial  "/>
        <family val="0"/>
        <charset val="204"/>
      </rPr>
      <t xml:space="preserve">бункер для пеллет, объем 6 м</t>
    </r>
    <r>
      <rPr>
        <vertAlign val="superscript"/>
        <sz val="10"/>
        <rFont val="Arial  "/>
        <family val="0"/>
        <charset val="204"/>
      </rPr>
      <t xml:space="preserve">3</t>
    </r>
  </si>
  <si>
    <t xml:space="preserve">·   комплект арматуры</t>
  </si>
  <si>
    <t xml:space="preserve">·   насос рециркуляции</t>
  </si>
  <si>
    <t xml:space="preserve">·   колосник (для котлов КВа-0,1 КВа-0,15)</t>
  </si>
  <si>
    <t xml:space="preserve">Тел/факс (343) 233-60-28,                                                             269-35-37, 372-42-21</t>
  </si>
  <si>
    <t xml:space="preserve">Универсальные котлы ЯиК</t>
  </si>
  <si>
    <t xml:space="preserve">     Модель</t>
  </si>
  <si>
    <r>
      <rPr>
        <b val="true"/>
        <sz val="10"/>
        <rFont val="Arial"/>
        <family val="2"/>
        <charset val="204"/>
      </rPr>
      <t xml:space="preserve">Мощность, </t>
    </r>
    <r>
      <rPr>
        <b val="true"/>
        <sz val="10"/>
        <color rgb="FF000000"/>
        <rFont val="Arial"/>
        <family val="2"/>
        <charset val="204"/>
      </rPr>
      <t xml:space="preserve">кВт</t>
    </r>
  </si>
  <si>
    <t xml:space="preserve">Отапливаемая</t>
  </si>
  <si>
    <t xml:space="preserve">Отапливаемый объем, м³</t>
  </si>
  <si>
    <t xml:space="preserve">К.П.Д %</t>
  </si>
  <si>
    <t xml:space="preserve">Габаритные размеры</t>
  </si>
  <si>
    <t xml:space="preserve">Цены</t>
  </si>
  <si>
    <t xml:space="preserve"> площадь, м²</t>
  </si>
  <si>
    <t xml:space="preserve">Глубина</t>
  </si>
  <si>
    <t xml:space="preserve">Вес кг.</t>
  </si>
  <si>
    <t xml:space="preserve">топки мм</t>
  </si>
  <si>
    <t xml:space="preserve">Внешний вид</t>
  </si>
  <si>
    <t xml:space="preserve">Твердое топливо</t>
  </si>
  <si>
    <t xml:space="preserve">ГАЗ</t>
  </si>
  <si>
    <t xml:space="preserve">Дизель</t>
  </si>
  <si>
    <t xml:space="preserve">Высота</t>
  </si>
  <si>
    <t xml:space="preserve">Ширина</t>
  </si>
  <si>
    <t xml:space="preserve">Котлы, работающие на твердом топливе (возможна работа на газе, дизельном топливе и пеллетах)</t>
  </si>
  <si>
    <t xml:space="preserve">КС-ТГЖ-16</t>
  </si>
  <si>
    <t xml:space="preserve">КС-ТГЖ-16 (а)</t>
  </si>
  <si>
    <t xml:space="preserve">КС-ТГЖ - 25</t>
  </si>
  <si>
    <t xml:space="preserve">КС-Т ГЖ– 25(а)</t>
  </si>
  <si>
    <t xml:space="preserve">КС ТГЖ-40</t>
  </si>
  <si>
    <t xml:space="preserve">КС ТГЖ-40(а)</t>
  </si>
  <si>
    <t xml:space="preserve">КС ТГЖ-50</t>
  </si>
  <si>
    <t xml:space="preserve">КС ТГЖ-50(а)</t>
  </si>
  <si>
    <t xml:space="preserve">Горелка жидкостная, работающая на дизельном  топливе с блоком автоматики (16, 25 кВт)</t>
  </si>
  <si>
    <t xml:space="preserve">Устанавливается по желанию заказчика</t>
  </si>
  <si>
    <t xml:space="preserve">Горелка жидкостная, работающая на дизельном топливе с блоком автоматики на 50 кВт.</t>
  </si>
  <si>
    <t xml:space="preserve">Пеллетная горелка PV 20a</t>
  </si>
  <si>
    <t xml:space="preserve">Пеллетная горелка PV 30a</t>
  </si>
  <si>
    <t xml:space="preserve">Пеллетная горелка PV 50</t>
  </si>
  <si>
    <t xml:space="preserve">16кВт</t>
  </si>
  <si>
    <t xml:space="preserve">Горелка газовая, работающая на природном газе с блоком автоматики</t>
  </si>
  <si>
    <t xml:space="preserve">25кВт</t>
  </si>
  <si>
    <t xml:space="preserve">Комплект ТЭНов</t>
  </si>
  <si>
    <t xml:space="preserve">16,25 кВт</t>
  </si>
  <si>
    <t xml:space="preserve">40,50 квт</t>
  </si>
  <si>
    <t xml:space="preserve">Горелка на отработанном масле</t>
  </si>
  <si>
    <t xml:space="preserve">16,25, 40,50 квт </t>
  </si>
  <si>
    <t xml:space="preserve">запрос</t>
  </si>
  <si>
    <t xml:space="preserve"> Тел/факс (343) 233-60-28,                                                             269-35-37, 372-42-21</t>
  </si>
  <si>
    <r>
      <rPr>
        <b val="true"/>
        <i val="true"/>
        <sz val="10"/>
        <rFont val="Tahoma"/>
        <family val="2"/>
        <charset val="204"/>
      </rPr>
      <t xml:space="preserve">Прайс лист на твердотопливные котлы ATTACK (Словакия)2011
  </t>
    </r>
    <r>
      <rPr>
        <b val="true"/>
        <i val="true"/>
        <sz val="10"/>
        <color rgb="FFFF0000"/>
        <rFont val="Tahoma"/>
        <family val="2"/>
        <charset val="204"/>
      </rPr>
      <t xml:space="preserve">Гарантия - 2 года!!!</t>
    </r>
  </si>
  <si>
    <t xml:space="preserve">Характеристики</t>
  </si>
  <si>
    <t xml:space="preserve">Отапл. Пл.</t>
  </si>
  <si>
    <t xml:space="preserve">Дымоход</t>
  </si>
  <si>
    <t xml:space="preserve">Габариты, мм </t>
  </si>
  <si>
    <t xml:space="preserve">Вес </t>
  </si>
  <si>
    <t xml:space="preserve">Стоимость</t>
  </si>
  <si>
    <t xml:space="preserve">Напольные твердотопливные котлы </t>
  </si>
  <si>
    <t xml:space="preserve">Серия «FD» Чугунный теплообменник, фронтальная загрузка</t>
  </si>
  <si>
    <t xml:space="preserve">FD 20</t>
  </si>
  <si>
    <t xml:space="preserve">топливо - уголь/древесина               </t>
  </si>
  <si>
    <t xml:space="preserve">1001х470х455</t>
  </si>
  <si>
    <t xml:space="preserve">FD 26</t>
  </si>
  <si>
    <t xml:space="preserve">топливо - уголь/древесина  </t>
  </si>
  <si>
    <t xml:space="preserve">1001х470х555</t>
  </si>
  <si>
    <t xml:space="preserve">FD 32</t>
  </si>
  <si>
    <t xml:space="preserve">1001х470х655</t>
  </si>
  <si>
    <t xml:space="preserve">FD 36</t>
  </si>
  <si>
    <t xml:space="preserve">1001х470х755</t>
  </si>
  <si>
    <t xml:space="preserve">FD 42</t>
  </si>
  <si>
    <t xml:space="preserve">1001х470х855</t>
  </si>
  <si>
    <t xml:space="preserve">FD 49</t>
  </si>
  <si>
    <t xml:space="preserve">1001х470х955</t>
  </si>
  <si>
    <t xml:space="preserve">Напольные пиролизные котлы </t>
  </si>
  <si>
    <t xml:space="preserve">Серия «DP N Standart» Стальной теплообменник, пиролизный, стандартная панель управления</t>
  </si>
  <si>
    <t xml:space="preserve">DP 25 S</t>
  </si>
  <si>
    <t xml:space="preserve">топливо - дрова/брикеты               </t>
  </si>
  <si>
    <t xml:space="preserve">1100х600х1150</t>
  </si>
  <si>
    <t xml:space="preserve">DP 35 S</t>
  </si>
  <si>
    <t xml:space="preserve">1100х600х1250</t>
  </si>
  <si>
    <t xml:space="preserve">DP 45 S</t>
  </si>
  <si>
    <t xml:space="preserve">1100х600х1350</t>
  </si>
  <si>
    <t xml:space="preserve">DP 75 S</t>
  </si>
  <si>
    <t xml:space="preserve">1100х600х1450</t>
  </si>
  <si>
    <t xml:space="preserve">Серия «DP N Profi» Стальной теплообменник, пиролизный, программируемая панель управления</t>
  </si>
  <si>
    <t xml:space="preserve">DP 25 P</t>
  </si>
  <si>
    <t xml:space="preserve">топливо - дрова/древесные брикеты </t>
  </si>
  <si>
    <t xml:space="preserve">DP 35 P</t>
  </si>
  <si>
    <t xml:space="preserve">DP 45 P</t>
  </si>
  <si>
    <t xml:space="preserve">DP 75 P</t>
  </si>
  <si>
    <t xml:space="preserve">топливо - дрова/древесные брикеты</t>
  </si>
  <si>
    <t xml:space="preserve">Дополнительная обязательная комплектация котлов серии «DP»_Смотри раздел - Предохранительное оборудование!</t>
  </si>
  <si>
    <t xml:space="preserve">Напольные пелетные котлы </t>
  </si>
  <si>
    <t xml:space="preserve">Серия «PELLET» Стальной теплообменник, пелетный, автоматический розжиг </t>
  </si>
  <si>
    <t xml:space="preserve">20 Pellet</t>
  </si>
  <si>
    <t xml:space="preserve">топливо - древесные пелеты-гранулы               </t>
  </si>
  <si>
    <t xml:space="preserve">1060х590х950</t>
  </si>
  <si>
    <t xml:space="preserve">Пелетная горелка «IWABO» + система подачи топлива</t>
  </si>
  <si>
    <t xml:space="preserve">PEL002</t>
  </si>
  <si>
    <t xml:space="preserve">Пелетная горелка+система подачи топлива в сборе IWABO</t>
  </si>
  <si>
    <t xml:space="preserve">Принадлежности для котлов серии «DP» и  «Pellet»  Обязательная комплектация!!! (Требование производителя)</t>
  </si>
  <si>
    <t xml:space="preserve">Предохранительное оборудование  </t>
  </si>
  <si>
    <t xml:space="preserve">STS 20</t>
  </si>
  <si>
    <t xml:space="preserve">Предохранительный термостатический клапан  доохлаждающего контура STS 20 ATTACK</t>
  </si>
  <si>
    <t xml:space="preserve">DPP 25003</t>
  </si>
  <si>
    <t xml:space="preserve">Смесительный контур DP 25-35 kW/Pellet 20 kW - ATTACK, состоит из трёхходового смесительного клапана, циркуляционного насоса, запорного клапана и изоляции.</t>
  </si>
  <si>
    <t xml:space="preserve">DPP 25006</t>
  </si>
  <si>
    <t xml:space="preserve">Смесительный контур DP 45-75 kW - ATTACK, состоит из трёхходового смесительного клапана, циркуляционного насоса, запорного клапана и изоляции.</t>
  </si>
  <si>
    <t xml:space="preserve">Бойлеры косвенного нагрева </t>
  </si>
  <si>
    <t xml:space="preserve">Время нагр.</t>
  </si>
  <si>
    <t xml:space="preserve">Напольный, соответствует внешнему виду котлов серий P/EKO/KLV</t>
  </si>
  <si>
    <t xml:space="preserve">Attack 100Z</t>
  </si>
  <si>
    <t xml:space="preserve">100 литров, прямоугольной формы</t>
  </si>
  <si>
    <t xml:space="preserve">12-14 мин</t>
  </si>
  <si>
    <t xml:space="preserve">825х540х620</t>
  </si>
  <si>
    <t xml:space="preserve">OT 02</t>
  </si>
  <si>
    <t xml:space="preserve">Трёхходовой вентиль HONEYWELL 1" VC4613MP6000 с микровключателем</t>
  </si>
  <si>
    <t xml:space="preserve">           FD</t>
  </si>
  <si>
    <t xml:space="preserve">Pellet</t>
  </si>
  <si>
    <t xml:space="preserve">  Тел/факс (343) 233-60-28                 269-35-37, 372-42-21</t>
  </si>
  <si>
    <t xml:space="preserve">Прайс на котлы длительного горения  LIEPSNELE (Литва) </t>
  </si>
  <si>
    <t xml:space="preserve">Мощность кВт</t>
  </si>
  <si>
    <t xml:space="preserve">Площадь        м2</t>
  </si>
  <si>
    <t xml:space="preserve">Горение    ч./сут.</t>
  </si>
  <si>
    <t xml:space="preserve">Цена  euro ндс             </t>
  </si>
  <si>
    <t xml:space="preserve">L-10</t>
  </si>
  <si>
    <t xml:space="preserve">50-100</t>
  </si>
  <si>
    <t xml:space="preserve">дрова,      древесные отходы</t>
  </si>
  <si>
    <t xml:space="preserve">до  30 ч.</t>
  </si>
  <si>
    <t xml:space="preserve">L-20</t>
  </si>
  <si>
    <t xml:space="preserve">100-250</t>
  </si>
  <si>
    <t xml:space="preserve">L-40</t>
  </si>
  <si>
    <t xml:space="preserve">200-600</t>
  </si>
  <si>
    <t xml:space="preserve">L-10U универсал</t>
  </si>
  <si>
    <t xml:space="preserve">дрова,      древесные отходы, каменный уголь, брикеты опилочные и торфяные</t>
  </si>
  <si>
    <t xml:space="preserve">до  5 сут.</t>
  </si>
  <si>
    <r>
      <rPr>
        <b val="true"/>
        <sz val="10"/>
        <rFont val="Arial"/>
        <family val="2"/>
        <charset val="204"/>
      </rPr>
      <t xml:space="preserve">L-20U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универсал</t>
    </r>
  </si>
  <si>
    <t xml:space="preserve">L-40U универсал</t>
  </si>
  <si>
    <t xml:space="preserve">  Тел/факс (343) 233-60-28             269-35-37, 372-42-21</t>
  </si>
  <si>
    <t xml:space="preserve">www.stropuva.webhost.ru </t>
  </si>
  <si>
    <t xml:space="preserve">Котлы STROPUVA</t>
  </si>
  <si>
    <t xml:space="preserve">Цена  евро с ндс             </t>
  </si>
  <si>
    <t xml:space="preserve">S-7</t>
  </si>
  <si>
    <t xml:space="preserve">20-80</t>
  </si>
  <si>
    <t xml:space="preserve">S-10</t>
  </si>
  <si>
    <t xml:space="preserve">S-20</t>
  </si>
  <si>
    <t xml:space="preserve">S-40</t>
  </si>
  <si>
    <r>
      <rPr>
        <b val="true"/>
        <sz val="10"/>
        <rFont val="Arial"/>
        <family val="2"/>
        <charset val="204"/>
      </rPr>
      <t xml:space="preserve">S-10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универсал</t>
    </r>
  </si>
  <si>
    <r>
      <rPr>
        <b val="true"/>
        <sz val="10"/>
        <rFont val="Arial"/>
        <family val="2"/>
        <charset val="204"/>
      </rPr>
      <t xml:space="preserve">S-20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универсал</t>
    </r>
  </si>
  <si>
    <r>
      <rPr>
        <b val="true"/>
        <sz val="10"/>
        <rFont val="Arial"/>
        <family val="2"/>
        <charset val="204"/>
      </rPr>
      <t xml:space="preserve">S-40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универсал</t>
    </r>
  </si>
  <si>
    <t xml:space="preserve">    Тел/факс (343) 233-60-28         269-35-37, 372-42-21</t>
  </si>
  <si>
    <t xml:space="preserve">КОТЛЫ ATMOC (ЧЕХИЯ)</t>
  </si>
  <si>
    <t xml:space="preserve">Габариты, мм
(в*ш*г)</t>
  </si>
  <si>
    <t xml:space="preserve">Объем топки (л)</t>
  </si>
  <si>
    <t xml:space="preserve">Длина полен. (мм)</t>
  </si>
  <si>
    <t xml:space="preserve">ТВЕРДОТОПЛИВНЫЕ ПОЛУПИРОЛИЗНЫЕ ДРОВЯНЫЕ КОТЛЫ ATMOS (без вентилятора)</t>
  </si>
  <si>
    <t xml:space="preserve">D 15</t>
  </si>
  <si>
    <t xml:space="preserve">7-14,5</t>
  </si>
  <si>
    <t xml:space="preserve">1150х590х490</t>
  </si>
  <si>
    <t xml:space="preserve">D 20</t>
  </si>
  <si>
    <t xml:space="preserve">10-19,5</t>
  </si>
  <si>
    <t xml:space="preserve">1150х590х690</t>
  </si>
  <si>
    <t xml:space="preserve">D 30</t>
  </si>
  <si>
    <t xml:space="preserve">15-28</t>
  </si>
  <si>
    <t xml:space="preserve">1420х590х920</t>
  </si>
  <si>
    <t xml:space="preserve">ТВЕРДОТОПЛИВНЫЕ ПИРОЛИЗНЫЕ ДРОВЯНЫЕ КОТЛЫ АТМОС (S-вытяжной вентилятор)</t>
  </si>
  <si>
    <r>
      <rPr>
        <b val="true"/>
        <sz val="8"/>
        <rFont val="Verdana"/>
        <family val="2"/>
        <charset val="204"/>
      </rPr>
      <t xml:space="preserve">DC 15 E </t>
    </r>
    <r>
      <rPr>
        <sz val="8"/>
        <rFont val="Verdana"/>
        <family val="2"/>
        <charset val="204"/>
      </rPr>
      <t xml:space="preserve">(без вент.)</t>
    </r>
  </si>
  <si>
    <t xml:space="preserve">14,9</t>
  </si>
  <si>
    <t xml:space="preserve">1180х590х630</t>
  </si>
  <si>
    <t xml:space="preserve">DC 18 S </t>
  </si>
  <si>
    <t xml:space="preserve">14-20</t>
  </si>
  <si>
    <t xml:space="preserve">1180х590х770</t>
  </si>
  <si>
    <t xml:space="preserve">DC 22 S </t>
  </si>
  <si>
    <t xml:space="preserve">15-22</t>
  </si>
  <si>
    <t xml:space="preserve">1180х590х970</t>
  </si>
  <si>
    <t xml:space="preserve">DC 25 S </t>
  </si>
  <si>
    <t xml:space="preserve">17-25</t>
  </si>
  <si>
    <t xml:space="preserve">DC 32 S </t>
  </si>
  <si>
    <t xml:space="preserve">28-35</t>
  </si>
  <si>
    <t xml:space="preserve">1260х670х970</t>
  </si>
  <si>
    <t xml:space="preserve">DC 40 SX</t>
  </si>
  <si>
    <t xml:space="preserve">28-40</t>
  </si>
  <si>
    <t xml:space="preserve">DC 50 S </t>
  </si>
  <si>
    <t xml:space="preserve">35-48</t>
  </si>
  <si>
    <t xml:space="preserve">1260х670х1170</t>
  </si>
  <si>
    <t xml:space="preserve">DC 20 GS </t>
  </si>
  <si>
    <t xml:space="preserve">1260х670х770</t>
  </si>
  <si>
    <t xml:space="preserve">DC 25 GS </t>
  </si>
  <si>
    <t xml:space="preserve">DC 32 GS </t>
  </si>
  <si>
    <t xml:space="preserve">22-32</t>
  </si>
  <si>
    <t xml:space="preserve">DC 40 GS </t>
  </si>
  <si>
    <t xml:space="preserve">1410х670х970</t>
  </si>
  <si>
    <t xml:space="preserve">DC 75 SE </t>
  </si>
  <si>
    <t xml:space="preserve">1480х770х1470</t>
  </si>
  <si>
    <r>
      <rPr>
        <b val="true"/>
        <sz val="8"/>
        <rFont val="Verdana"/>
        <family val="2"/>
        <charset val="204"/>
      </rPr>
      <t xml:space="preserve">DC 70 S </t>
    </r>
    <r>
      <rPr>
        <sz val="8"/>
        <rFont val="Verdana"/>
        <family val="2"/>
        <charset val="204"/>
      </rPr>
      <t xml:space="preserve">(без вытяж.вент)</t>
    </r>
  </si>
  <si>
    <t xml:space="preserve">49-70</t>
  </si>
  <si>
    <t xml:space="preserve">1380х670х1170</t>
  </si>
  <si>
    <r>
      <rPr>
        <b val="true"/>
        <sz val="8"/>
        <rFont val="Verdana"/>
        <family val="2"/>
        <charset val="204"/>
      </rPr>
      <t xml:space="preserve">DC 100 </t>
    </r>
    <r>
      <rPr>
        <sz val="8"/>
        <rFont val="Verdana"/>
        <family val="2"/>
        <charset val="204"/>
      </rPr>
      <t xml:space="preserve"> (без вытяж.вент)</t>
    </r>
  </si>
  <si>
    <t xml:space="preserve">1590х980х1180</t>
  </si>
  <si>
    <t xml:space="preserve">ТВЕРДОТОПЛИВНЫЕ ПИРОЛИЗНЫЕ  КОТЛЫ АТМOS НА БУРЫЙ УГОЛЬ</t>
  </si>
  <si>
    <t xml:space="preserve">Бурый уголь-орех 1 с теплотвор.17 - 20 мджЧкг-1, сухое дерево с теплотвор. 15 - 18 мдж/кг, диаметр 70 - 100 мм, влажность 12 - 20%</t>
  </si>
  <si>
    <t xml:space="preserve">Топливо можно смешивать между собой в любых пропорциях.</t>
  </si>
  <si>
    <t xml:space="preserve">C 18 S</t>
  </si>
  <si>
    <t xml:space="preserve">C 20 S</t>
  </si>
  <si>
    <t xml:space="preserve">1420х590х770</t>
  </si>
  <si>
    <t xml:space="preserve">C 30 S</t>
  </si>
  <si>
    <t xml:space="preserve">1420х590х870</t>
  </si>
  <si>
    <t xml:space="preserve">C 40 S</t>
  </si>
  <si>
    <t xml:space="preserve">1420х590х970</t>
  </si>
  <si>
    <t xml:space="preserve">C 50 S</t>
  </si>
  <si>
    <t xml:space="preserve">1420х590х1120</t>
  </si>
  <si>
    <t xml:space="preserve">ТВЕРДОТОПЛИВНЫЕ ПИРОЛИЗНЫЕ  КОТЛЫ АТМOS НА КАМЕННЫЙ УГОЛЬ</t>
  </si>
  <si>
    <t xml:space="preserve">Каменный уголь – сорт орех 1 с удельной теплотой сгорания 18-28 МДж/кг</t>
  </si>
  <si>
    <t xml:space="preserve">Заменитель-сухое дерево ø 50-120 мм влажностью 12-20%</t>
  </si>
  <si>
    <r>
      <rPr>
        <i val="true"/>
        <sz val="7"/>
        <rFont val="Verdana"/>
        <family val="2"/>
        <charset val="204"/>
      </rPr>
      <t xml:space="preserve">Смешивать между собой разные виды топлива настоятельно </t>
    </r>
    <r>
      <rPr>
        <i val="true"/>
        <u val="single"/>
        <sz val="7"/>
        <rFont val="Verdana"/>
        <family val="2"/>
        <charset val="204"/>
      </rPr>
      <t xml:space="preserve">не рекомендуется</t>
    </r>
  </si>
  <si>
    <t xml:space="preserve">AC 25 S</t>
  </si>
  <si>
    <t xml:space="preserve">15-20(др)/20-26(уг)</t>
  </si>
  <si>
    <t xml:space="preserve">AC 35 S</t>
  </si>
  <si>
    <t xml:space="preserve">20-30(др)/25-35(уг)</t>
  </si>
  <si>
    <t xml:space="preserve">1180х590х771</t>
  </si>
  <si>
    <t xml:space="preserve">КОМБИНИРОВАННЫЕ КОТЛЫ ATMOS  НА ДРОВАХ ПЕЛЛЕТАХ ГАЗУ ЖИДКОМ ТОПЛИВЕ</t>
  </si>
  <si>
    <t xml:space="preserve">БОЧАРНАЯ ДРЕВЕСИНА 12% - 20% ( ТЕПЛОТВОРНАЯ СПОСОБНОСТЬ 15 – 18 МДж/кг) диаметр ø 70 – 150 мм</t>
  </si>
  <si>
    <t xml:space="preserve">КАЧЕСТВЕННЫЕ ДРЕВЕСНЫЕ ПЕЛЕТЫ диаметром ø 6-8 мм (белые пелеты)</t>
  </si>
  <si>
    <t xml:space="preserve">ПРИРОДНЫЙ ГАЗ С ТЕПЛОТВОРНОЙ СПОСОБНОСТЬЮ 34 МДж/м3; ЛЕГКИЕ ТОПЛИВНЫЕ МАСЛА С ТЕПЛОТВОРНОЙ СПОСОБНОСТЬЮ 42 МДж/кг</t>
  </si>
  <si>
    <t xml:space="preserve">DC 15 EP</t>
  </si>
  <si>
    <t xml:space="preserve">10-14,9(др)/4,5-15(пел)/15-20(газ)</t>
  </si>
  <si>
    <t xml:space="preserve">1695/643/694</t>
  </si>
  <si>
    <t xml:space="preserve">DC 18 SP</t>
  </si>
  <si>
    <t xml:space="preserve">14-20(др)/4,5-15(пел)/12-20(газ)</t>
  </si>
  <si>
    <t xml:space="preserve">1695/643/757</t>
  </si>
  <si>
    <t xml:space="preserve">DC 25 SP </t>
  </si>
  <si>
    <t xml:space="preserve">17-25(др)/6-20(пел)/15-30(газ)</t>
  </si>
  <si>
    <t xml:space="preserve">1695/643/957</t>
  </si>
  <si>
    <t xml:space="preserve">DC 32 SP</t>
  </si>
  <si>
    <t xml:space="preserve">25-35(др)/6-20(пел)/15-30(газ)</t>
  </si>
  <si>
    <t xml:space="preserve">1772/678/957</t>
  </si>
  <si>
    <t xml:space="preserve">ПЕЛЛЕТНЫЕ КОТЛЫ АТМОС</t>
  </si>
  <si>
    <t xml:space="preserve">КАЧЕСТВЕННЫЕ ДРЕВЕСНЫЕ ПЕЛЕТЫ диаметром 6-8 мм (белые пелеты)</t>
  </si>
  <si>
    <t xml:space="preserve">Резервное топливо-БОЧАРНАЯ ДРЕВЕСИНА 12% - 20% ( ТЕПЛОТВОРНАЯ СПОСОБНОСТЬ 15 – 18 МДж/кг) диаметр 50 – 150 мм</t>
  </si>
  <si>
    <t xml:space="preserve">D 15 P</t>
  </si>
  <si>
    <t xml:space="preserve">1405/606/589</t>
  </si>
  <si>
    <t xml:space="preserve">D 20 P</t>
  </si>
  <si>
    <t xml:space="preserve">1405/606/652</t>
  </si>
  <si>
    <t xml:space="preserve">D 30 P</t>
  </si>
  <si>
    <t xml:space="preserve">1405/606/852</t>
  </si>
  <si>
    <t xml:space="preserve">D 45 P</t>
  </si>
  <si>
    <t xml:space="preserve">13,5-45</t>
  </si>
  <si>
    <t xml:space="preserve">1405/606/1052</t>
  </si>
  <si>
    <t xml:space="preserve">ДОПОЛНИТЕЛЬНОЕ ОБОРУДОВАНИЕ ATMOS</t>
  </si>
  <si>
    <t xml:space="preserve">Объем, л</t>
  </si>
  <si>
    <t xml:space="preserve">Горелка для пелет IWABO без шнека</t>
  </si>
  <si>
    <t xml:space="preserve">4,5-22</t>
  </si>
  <si>
    <t xml:space="preserve">Шнек IWABO </t>
  </si>
  <si>
    <t xml:space="preserve">l=150,d=75 </t>
  </si>
  <si>
    <t xml:space="preserve">Шнек IWABO</t>
  </si>
  <si>
    <t xml:space="preserve">l=250,d=75</t>
  </si>
  <si>
    <t xml:space="preserve">Шнек ATMOS A50 </t>
  </si>
  <si>
    <t xml:space="preserve">l=170,d=90</t>
  </si>
  <si>
    <t xml:space="preserve">l=230,d=90</t>
  </si>
  <si>
    <t xml:space="preserve">Горелка для пелет ATMOS ERATO GP 20 с шнеком</t>
  </si>
  <si>
    <t xml:space="preserve">Бункер для пелет </t>
  </si>
  <si>
    <t xml:space="preserve">250</t>
  </si>
  <si>
    <t xml:space="preserve">500</t>
  </si>
  <si>
    <t xml:space="preserve">1000</t>
  </si>
  <si>
    <t xml:space="preserve">Ладдомат 21</t>
  </si>
  <si>
    <t xml:space="preserve">Горелка для пеллет ATMOS A 50 без шнека</t>
  </si>
  <si>
    <t xml:space="preserve">10-48</t>
  </si>
  <si>
    <t xml:space="preserve">Горелка для пеллет ATMOS A 70 без шнека</t>
  </si>
  <si>
    <t xml:space="preserve">13,5 - 48(60)</t>
  </si>
  <si>
    <t xml:space="preserve">Аккумулирующий бак без изоляции </t>
  </si>
  <si>
    <t xml:space="preserve">Аккумулирующий бак с изоляцией</t>
  </si>
  <si>
    <t xml:space="preserve">Терморегулирующий вентиль ESBE TV25 60 град.</t>
  </si>
  <si>
    <t xml:space="preserve">Терморегулирующий вентиль ESBE TV32 60 град.</t>
  </si>
  <si>
    <t xml:space="preserve">Терморегулирующий вентиль ESBE TV40 60 град.</t>
  </si>
  <si>
    <t xml:space="preserve">  Тел/факс (343) 233-60-28           269-35-37, 372-42-21</t>
  </si>
  <si>
    <t xml:space="preserve">Котлы на твердом топливе OPOP, Чехия</t>
  </si>
  <si>
    <t xml:space="preserve">Габариты, мм 
(ш x г x в)</t>
  </si>
  <si>
    <t xml:space="preserve">Цена,руб.</t>
  </si>
  <si>
    <t xml:space="preserve">Энергонезависимые водогрейные котлы из стали с верхней загрузкой</t>
  </si>
  <si>
    <t xml:space="preserve">Топливо: бурый уголь, каменный уголь, брикеты, кокс, древесина</t>
  </si>
  <si>
    <t xml:space="preserve">H 412</t>
  </si>
  <si>
    <t xml:space="preserve">386х465х865</t>
  </si>
  <si>
    <t xml:space="preserve">H 418</t>
  </si>
  <si>
    <t xml:space="preserve">386х536х865</t>
  </si>
  <si>
    <t xml:space="preserve">H 424</t>
  </si>
  <si>
    <t xml:space="preserve">490х536х865</t>
  </si>
  <si>
    <t xml:space="preserve">H 430</t>
  </si>
  <si>
    <t xml:space="preserve">490х536х1005</t>
  </si>
  <si>
    <t xml:space="preserve">Энергонезависимые водогрейные котлы из стали с фронтальной загрузкой</t>
  </si>
  <si>
    <t xml:space="preserve">H 635</t>
  </si>
  <si>
    <t xml:space="preserve">408х727х1524</t>
  </si>
  <si>
    <t xml:space="preserve">H 650</t>
  </si>
  <si>
    <t xml:space="preserve">534х727х1524</t>
  </si>
  <si>
    <t xml:space="preserve">Энергонезависимые пиролизный водогрейный котел из стали Н730 PYRO</t>
  </si>
  <si>
    <t xml:space="preserve">Топливо: бурый уголь, резервное-древесина</t>
  </si>
  <si>
    <t xml:space="preserve">H 730</t>
  </si>
  <si>
    <t xml:space="preserve">480х1010х1110</t>
  </si>
  <si>
    <t xml:space="preserve">Дровяной газифицирующий котел ECOMAX</t>
  </si>
  <si>
    <t xml:space="preserve">Ecomax 25</t>
  </si>
  <si>
    <t xml:space="preserve">25</t>
  </si>
  <si>
    <t xml:space="preserve">612х920х1340</t>
  </si>
  <si>
    <t xml:space="preserve">Ecomax 35</t>
  </si>
  <si>
    <t xml:space="preserve">35</t>
  </si>
  <si>
    <t xml:space="preserve">612х1070х1340</t>
  </si>
  <si>
    <t xml:space="preserve">Ecomax 42</t>
  </si>
  <si>
    <t xml:space="preserve">42</t>
  </si>
  <si>
    <t xml:space="preserve">712х1120х1590</t>
  </si>
  <si>
    <t xml:space="preserve">Пеллетные котлы BOINK и WOODY</t>
  </si>
  <si>
    <t xml:space="preserve">Boink 16</t>
  </si>
  <si>
    <t xml:space="preserve">16</t>
  </si>
  <si>
    <t xml:space="preserve">400х724х865</t>
  </si>
  <si>
    <t xml:space="preserve">Boink 24</t>
  </si>
  <si>
    <t xml:space="preserve">Boink 30</t>
  </si>
  <si>
    <t xml:space="preserve">30</t>
  </si>
  <si>
    <t xml:space="preserve">500х740х1005</t>
  </si>
  <si>
    <t xml:space="preserve">BIOPEL 16 (WOODY 16)</t>
  </si>
  <si>
    <t xml:space="preserve">515х750х1307</t>
  </si>
  <si>
    <t xml:space="preserve">BIOPEL 24 (WOODY 24)</t>
  </si>
  <si>
    <t xml:space="preserve">24</t>
  </si>
  <si>
    <t xml:space="preserve">BIOPEL 30 (WOODY 30)</t>
  </si>
  <si>
    <t xml:space="preserve">BIOPEL 60 (WOODY 60)</t>
  </si>
  <si>
    <t xml:space="preserve">60</t>
  </si>
  <si>
    <t xml:space="preserve">643х896х1272</t>
  </si>
  <si>
    <t xml:space="preserve">385</t>
  </si>
  <si>
    <t xml:space="preserve">BIOPEL 80 (WOODY 80)</t>
  </si>
  <si>
    <t xml:space="preserve">743х997х1271</t>
  </si>
  <si>
    <t xml:space="preserve">480</t>
  </si>
  <si>
    <t xml:space="preserve">Black Star 10</t>
  </si>
  <si>
    <t xml:space="preserve">428х728х984</t>
  </si>
  <si>
    <t xml:space="preserve">Black Star 20</t>
  </si>
  <si>
    <t xml:space="preserve">528х792х984</t>
  </si>
  <si>
    <t xml:space="preserve">Black Star 30</t>
  </si>
  <si>
    <t xml:space="preserve">Клапан понижения температуры Watts</t>
  </si>
  <si>
    <t xml:space="preserve">Бункер для пелет (= 100 кг)</t>
  </si>
  <si>
    <t xml:space="preserve">Бункер для пелет (= 220 кг)</t>
  </si>
  <si>
    <t xml:space="preserve">Бункер для пелет (&gt; 350 кг)</t>
  </si>
  <si>
    <t xml:space="preserve">Бункер для пелет (= 300 кг)</t>
  </si>
  <si>
    <t xml:space="preserve">Бункер для пелет (= 3 тонны)</t>
  </si>
  <si>
    <t xml:space="preserve">Крышка к бункер (110 кг пелет)</t>
  </si>
  <si>
    <t xml:space="preserve">Крышка к бункер (220 кг пелет)</t>
  </si>
  <si>
    <t xml:space="preserve">Крышка к бункер (300 кг пелет)</t>
  </si>
  <si>
    <t xml:space="preserve">Стабилизатор тяги</t>
  </si>
  <si>
    <t xml:space="preserve">BIOPEL (WOODY)</t>
  </si>
  <si>
    <t xml:space="preserve">BOINK</t>
  </si>
  <si>
    <t xml:space="preserve">BLACK STAR</t>
  </si>
  <si>
    <t xml:space="preserve">ECOMAX</t>
  </si>
  <si>
    <t xml:space="preserve">H730 PYRO</t>
  </si>
  <si>
    <t xml:space="preserve">H635</t>
  </si>
  <si>
    <t xml:space="preserve">H412</t>
  </si>
  <si>
    <t xml:space="preserve">  Тел/факс(343) 233-60-28,         269-35-37,372-42-21</t>
  </si>
  <si>
    <t xml:space="preserve">Котлы ROJEK, Чехия</t>
  </si>
  <si>
    <t xml:space="preserve">Объем, л </t>
  </si>
  <si>
    <t xml:space="preserve">Энергонезависимые пиролизные котлы ROJEK KTP</t>
  </si>
  <si>
    <t xml:space="preserve">Топливо: дрова, щепа, разные угли, торф, топливные брикеты и их комбинации.
Работа при низкой тяге 10-12 Pa.
Возможность использования дров длиной 50 см (30-40 кВт) и 62 см - 49кВт.</t>
  </si>
  <si>
    <t xml:space="preserve">KTP 20</t>
  </si>
  <si>
    <t xml:space="preserve">605*495*1165</t>
  </si>
  <si>
    <t xml:space="preserve">KTP 25</t>
  </si>
  <si>
    <t xml:space="preserve">605*595*1165</t>
  </si>
  <si>
    <t xml:space="preserve">KTP 30</t>
  </si>
  <si>
    <t xml:space="preserve">605*695*1165</t>
  </si>
  <si>
    <t xml:space="preserve">KTP 40</t>
  </si>
  <si>
    <t xml:space="preserve">745*670*1260</t>
  </si>
  <si>
    <t xml:space="preserve">KTP 50</t>
  </si>
  <si>
    <t xml:space="preserve">745*800*1260</t>
  </si>
  <si>
    <t xml:space="preserve">Тел/факс (343) 233-60-28,   269-35-37, 372-42-21</t>
  </si>
  <si>
    <t xml:space="preserve">Твердотопливный чугунный котел Ferroli</t>
  </si>
  <si>
    <t xml:space="preserve">N 4</t>
  </si>
  <si>
    <t xml:space="preserve">N 5</t>
  </si>
  <si>
    <t xml:space="preserve">N 6</t>
  </si>
  <si>
    <t xml:space="preserve">N 7</t>
  </si>
  <si>
    <t xml:space="preserve">N 8</t>
  </si>
  <si>
    <t xml:space="preserve">Полезная мощность при работе на дровах, кВт</t>
  </si>
  <si>
    <t xml:space="preserve">12.3</t>
  </si>
  <si>
    <t xml:space="preserve">16.1</t>
  </si>
  <si>
    <t xml:space="preserve">19.9</t>
  </si>
  <si>
    <t xml:space="preserve">23.7</t>
  </si>
  <si>
    <t xml:space="preserve">27.5</t>
  </si>
  <si>
    <t xml:space="preserve">Полезная мощность при работе на угле, кВт</t>
  </si>
  <si>
    <t xml:space="preserve">14.4</t>
  </si>
  <si>
    <t xml:space="preserve">19.4</t>
  </si>
  <si>
    <t xml:space="preserve">23.4</t>
  </si>
  <si>
    <t xml:space="preserve">24.9</t>
  </si>
  <si>
    <t xml:space="preserve">34.4</t>
  </si>
  <si>
    <t xml:space="preserve">Полезная мощность при работе на мазуте, кВт</t>
  </si>
  <si>
    <t xml:space="preserve">20.1</t>
  </si>
  <si>
    <t xml:space="preserve">28.9</t>
  </si>
  <si>
    <t xml:space="preserve">37.7</t>
  </si>
  <si>
    <t xml:space="preserve">46.5</t>
  </si>
  <si>
    <t xml:space="preserve">55.3</t>
  </si>
  <si>
    <t xml:space="preserve">Отопление</t>
  </si>
  <si>
    <t xml:space="preserve">Число секций теплообменника</t>
  </si>
  <si>
    <t xml:space="preserve">Вместимость водяной полости, л</t>
  </si>
  <si>
    <t xml:space="preserve">ГВС</t>
  </si>
  <si>
    <t xml:space="preserve">Производительность по ГВС при Δt= 25°С, л/мин.</t>
  </si>
  <si>
    <t xml:space="preserve">опция - бойлер BF</t>
  </si>
  <si>
    <t xml:space="preserve">Присоединительные размеры, габариты, вес</t>
  </si>
  <si>
    <t xml:space="preserve">Вход и выход контура отопления, дюйм</t>
  </si>
  <si>
    <t xml:space="preserve">Высота, мм</t>
  </si>
  <si>
    <t xml:space="preserve">Ширина, мм</t>
  </si>
  <si>
    <t xml:space="preserve">Глубина, мм</t>
  </si>
  <si>
    <t xml:space="preserve">Вес в упаковке, кг</t>
  </si>
  <si>
    <t xml:space="preserve">Цена, евро </t>
  </si>
  <si>
    <t xml:space="preserve">         Тел/факс(343) 233-60-28,         269-35-37,372-42-21</t>
  </si>
  <si>
    <t xml:space="preserve">Автоматические котлы на пеллетах и дровах BIOMASTER</t>
  </si>
  <si>
    <t xml:space="preserve">Расход,
кг. час</t>
  </si>
  <si>
    <t xml:space="preserve">H2,мм</t>
  </si>
  <si>
    <t xml:space="preserve">Высота,
мм</t>
  </si>
  <si>
    <t xml:space="preserve">Длина,мм</t>
  </si>
  <si>
    <t xml:space="preserve">Дымоход,мм</t>
  </si>
  <si>
    <t xml:space="preserve">BM-15</t>
  </si>
  <si>
    <t xml:space="preserve">1,5-2,0</t>
  </si>
  <si>
    <t xml:space="preserve">BM-25</t>
  </si>
  <si>
    <t xml:space="preserve">2,5-3,0</t>
  </si>
  <si>
    <t xml:space="preserve">Расход,кг. час</t>
  </si>
  <si>
    <t xml:space="preserve">H,мм</t>
  </si>
  <si>
    <t xml:space="preserve">A,мм</t>
  </si>
  <si>
    <t xml:space="preserve">B,мм</t>
  </si>
  <si>
    <t xml:space="preserve">К,мм</t>
  </si>
  <si>
    <t xml:space="preserve">BM-33E</t>
  </si>
  <si>
    <t xml:space="preserve">31-34</t>
  </si>
  <si>
    <t xml:space="preserve">6-6,6</t>
  </si>
  <si>
    <t xml:space="preserve">BM-42E</t>
  </si>
  <si>
    <t xml:space="preserve">34-41</t>
  </si>
  <si>
    <t xml:space="preserve">7,5-8,5</t>
  </si>
  <si>
    <t xml:space="preserve">BM-56E</t>
  </si>
  <si>
    <t xml:space="preserve">47-56</t>
  </si>
  <si>
    <t xml:space="preserve">9-12</t>
  </si>
  <si>
    <t xml:space="preserve">BM-77E</t>
  </si>
  <si>
    <t xml:space="preserve">58-77</t>
  </si>
  <si>
    <t xml:space="preserve">11-16</t>
  </si>
  <si>
    <t xml:space="preserve">BM-105E</t>
  </si>
  <si>
    <t xml:space="preserve">81-104</t>
  </si>
  <si>
    <t xml:space="preserve">16-22</t>
  </si>
  <si>
    <t xml:space="preserve">BM-152E</t>
  </si>
  <si>
    <t xml:space="preserve">115-148</t>
  </si>
  <si>
    <t xml:space="preserve">24-32</t>
  </si>
  <si>
    <t xml:space="preserve">BM-200</t>
  </si>
  <si>
    <t xml:space="preserve">151-195</t>
  </si>
  <si>
    <t xml:space="preserve">31-40</t>
  </si>
  <si>
    <t xml:space="preserve">BM-240</t>
  </si>
  <si>
    <t xml:space="preserve">186-237</t>
  </si>
  <si>
    <t xml:space="preserve">38-49</t>
  </si>
  <si>
    <t xml:space="preserve">BM-310</t>
  </si>
  <si>
    <t xml:space="preserve">232-306</t>
  </si>
  <si>
    <t xml:space="preserve">48-64</t>
  </si>
  <si>
    <t xml:space="preserve">BM-360</t>
  </si>
  <si>
    <t xml:space="preserve">290-362</t>
  </si>
  <si>
    <t xml:space="preserve">60-75</t>
  </si>
  <si>
    <t xml:space="preserve">BM-420</t>
  </si>
  <si>
    <t xml:space="preserve">348-418</t>
  </si>
  <si>
    <t xml:space="preserve">73-87</t>
  </si>
  <si>
    <t xml:space="preserve">BM-570</t>
  </si>
  <si>
    <t xml:space="preserve">465-558</t>
  </si>
  <si>
    <t xml:space="preserve">96-116</t>
  </si>
  <si>
    <t xml:space="preserve">BM-700</t>
  </si>
  <si>
    <t xml:space="preserve">581-698</t>
  </si>
  <si>
    <t xml:space="preserve">121-145</t>
  </si>
  <si>
    <t xml:space="preserve">BM-840</t>
  </si>
  <si>
    <t xml:space="preserve">698-837</t>
  </si>
  <si>
    <t xml:space="preserve">145-174</t>
  </si>
  <si>
    <t xml:space="preserve">BM-1000</t>
  </si>
  <si>
    <t xml:space="preserve">169-203</t>
  </si>
  <si>
    <t xml:space="preserve">BM-1100</t>
  </si>
  <si>
    <t xml:space="preserve">930-1116</t>
  </si>
  <si>
    <t xml:space="preserve">193-232</t>
  </si>
  <si>
    <t xml:space="preserve">BM-1250</t>
  </si>
  <si>
    <t xml:space="preserve">217-261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m/d/yyyy"/>
    <numFmt numFmtId="166" formatCode="#,##0"/>
    <numFmt numFmtId="167" formatCode="#,##0.0"/>
    <numFmt numFmtId="168" formatCode="#,##0.00"/>
    <numFmt numFmtId="169" formatCode="@"/>
    <numFmt numFmtId="170" formatCode="0"/>
    <numFmt numFmtId="171" formatCode="_-* #,##0.00&quot;р.&quot;_-;\-* #,##0.00&quot;р.&quot;_-;_-* \-??&quot;р.&quot;_-;_-@_-"/>
    <numFmt numFmtId="172" formatCode="0%"/>
    <numFmt numFmtId="173" formatCode="0.00"/>
    <numFmt numFmtId="174" formatCode="#,##0.00&quot;р.&quot;"/>
    <numFmt numFmtId="175" formatCode="_-* #,##0.00_р_._-;\-* #,##0.00_р_._-;_-* \-??_р_._-;_-@_-"/>
    <numFmt numFmtId="176" formatCode="_-* #,##0_р_._-;\-* #,##0_р_._-;_-* \-??_р_._-;_-@_-"/>
    <numFmt numFmtId="177" formatCode="#,##0\ [$€-1]"/>
    <numFmt numFmtId="178" formatCode="#&quot; kW&quot;"/>
    <numFmt numFmtId="179" formatCode="&quot;до &quot;#&quot; m²&quot;"/>
    <numFmt numFmtId="180" formatCode="#&quot; мм&quot;"/>
    <numFmt numFmtId="181" formatCode="#&quot; кг&quot;"/>
    <numFmt numFmtId="182" formatCode="#,##0.00\ [$€-1]"/>
    <numFmt numFmtId="183" formatCode="General"/>
    <numFmt numFmtId="184" formatCode="#&quot;,6 kW&quot;"/>
    <numFmt numFmtId="185" formatCode="#&quot; л/час&quot;"/>
    <numFmt numFmtId="186" formatCode="[$€-462]\ #,##0.00"/>
    <numFmt numFmtId="187" formatCode="# ?/?"/>
  </numFmts>
  <fonts count="1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8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name val="Verdana"/>
      <family val="2"/>
      <charset val="204"/>
    </font>
    <font>
      <sz val="9"/>
      <name val="Verdana"/>
      <family val="2"/>
      <charset val="204"/>
    </font>
    <font>
      <i val="true"/>
      <u val="single"/>
      <sz val="9"/>
      <color rgb="FF0000FF"/>
      <name val="Verdan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u val="single"/>
      <sz val="10"/>
      <color rgb="FF0000FF"/>
      <name val="Verdana"/>
      <family val="2"/>
      <charset val="204"/>
    </font>
    <font>
      <sz val="22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8.5"/>
      <name val="Arial Cyr"/>
      <family val="0"/>
      <charset val="204"/>
    </font>
    <font>
      <b val="true"/>
      <sz val="14"/>
      <color rgb="FFFFFF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Unicode MS"/>
      <family val="2"/>
      <charset val="204"/>
    </font>
    <font>
      <sz val="8"/>
      <name val="Arial Unicode MS"/>
      <family val="2"/>
      <charset val="204"/>
    </font>
    <font>
      <sz val="8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8"/>
      <color rgb="FFFFFFFF"/>
      <name val="Arial Unicode MS"/>
      <family val="2"/>
      <charset val="204"/>
    </font>
    <font>
      <i val="true"/>
      <u val="single"/>
      <sz val="10"/>
      <color rgb="FF0000FF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808000"/>
      <name val="Verdana"/>
      <family val="2"/>
      <charset val="204"/>
    </font>
    <font>
      <b val="true"/>
      <sz val="8"/>
      <name val="Verdana"/>
      <family val="2"/>
      <charset val="204"/>
    </font>
    <font>
      <sz val="10"/>
      <color rgb="FF808000"/>
      <name val="Verdana"/>
      <family val="2"/>
      <charset val="204"/>
    </font>
    <font>
      <b val="true"/>
      <i val="true"/>
      <u val="single"/>
      <sz val="10"/>
      <color rgb="FF008000"/>
      <name val="Verdana"/>
      <family val="2"/>
      <charset val="204"/>
    </font>
    <font>
      <sz val="10"/>
      <name val="Verdana"/>
      <family val="2"/>
      <charset val="204"/>
    </font>
    <font>
      <sz val="8"/>
      <name val="Verdana"/>
      <family val="2"/>
      <charset val="204"/>
    </font>
    <font>
      <i val="true"/>
      <u val="single"/>
      <sz val="10"/>
      <color rgb="FF008000"/>
      <name val="Verdana"/>
      <family val="2"/>
      <charset val="204"/>
    </font>
    <font>
      <sz val="9"/>
      <color rgb="FFFF0000"/>
      <name val="Verdana"/>
      <family val="2"/>
      <charset val="204"/>
    </font>
    <font>
      <i val="true"/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i val="true"/>
      <u val="single"/>
      <sz val="10"/>
      <color rgb="FF0000FF"/>
      <name val="Arial Cyr"/>
      <family val="0"/>
      <charset val="204"/>
    </font>
    <font>
      <b val="true"/>
      <sz val="12"/>
      <color rgb="FF808000"/>
      <name val="Times New Roman"/>
      <family val="1"/>
      <charset val="204"/>
    </font>
    <font>
      <b val="true"/>
      <sz val="8"/>
      <color rgb="FF000000"/>
      <name val="Verdana"/>
      <family val="2"/>
      <charset val="204"/>
    </font>
    <font>
      <sz val="10"/>
      <color rgb="FFFFFFFF"/>
      <name val="Verdana"/>
      <family val="2"/>
      <charset val="204"/>
    </font>
    <font>
      <sz val="8"/>
      <color rgb="FFFFFFFF"/>
      <name val="Verdana"/>
      <family val="2"/>
      <charset val="204"/>
    </font>
    <font>
      <b val="true"/>
      <i val="true"/>
      <u val="single"/>
      <sz val="10"/>
      <color rgb="FFFFFFFF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sz val="7"/>
      <name val="Verdana"/>
      <family val="2"/>
      <charset val="204"/>
    </font>
    <font>
      <b val="true"/>
      <i val="true"/>
      <sz val="8"/>
      <color rgb="FFFFFFFF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1"/>
      <color rgb="FF808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trike val="true"/>
      <sz val="12"/>
      <color rgb="FF008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trike val="true"/>
      <sz val="9"/>
      <name val="Verdana"/>
      <family val="2"/>
      <charset val="204"/>
    </font>
    <font>
      <sz val="12"/>
      <name val="Times New Roman"/>
      <family val="1"/>
      <charset val="204"/>
    </font>
    <font>
      <b val="true"/>
      <i val="true"/>
      <sz val="11"/>
      <color rgb="FFFF0000"/>
      <name val="Arial"/>
      <family val="2"/>
      <charset val="204"/>
    </font>
    <font>
      <b val="true"/>
      <strike val="true"/>
      <sz val="12"/>
      <color rgb="FFFF0000"/>
      <name val="Arial"/>
      <family val="2"/>
      <charset val="204"/>
    </font>
    <font>
      <sz val="9"/>
      <name val="Arial Cyr"/>
      <family val="0"/>
      <charset val="204"/>
    </font>
    <font>
      <sz val="7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i val="true"/>
      <vertAlign val="superscript"/>
      <sz val="9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u val="single"/>
      <sz val="10"/>
      <name val="Arial Cyr"/>
      <family val="2"/>
      <charset val="204"/>
    </font>
    <font>
      <i val="true"/>
      <u val="single"/>
      <sz val="10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10"/>
      <name val="Verdana"/>
      <family val="2"/>
      <charset val="204"/>
    </font>
    <font>
      <b val="true"/>
      <sz val="10"/>
      <name val="Arial  "/>
      <family val="0"/>
      <charset val="204"/>
    </font>
    <font>
      <sz val="10"/>
      <name val="Arial  "/>
      <family val="0"/>
      <charset val="204"/>
    </font>
    <font>
      <i val="true"/>
      <sz val="10"/>
      <name val="Arial  "/>
      <family val="0"/>
      <charset val="204"/>
    </font>
    <font>
      <vertAlign val="superscript"/>
      <sz val="10"/>
      <name val="Arial  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7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i val="true"/>
      <sz val="10"/>
      <name val="Tahoma"/>
      <family val="2"/>
      <charset val="204"/>
    </font>
    <font>
      <b val="true"/>
      <i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u val="doub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80800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0000FF"/>
      <name val="Arial Cyr"/>
      <family val="0"/>
      <charset val="204"/>
    </font>
    <font>
      <b val="true"/>
      <sz val="10"/>
      <color rgb="FF0080C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8"/>
      <name val="Verdana CE"/>
      <family val="0"/>
      <charset val="204"/>
    </font>
    <font>
      <sz val="9"/>
      <name val="Times New Roman"/>
      <family val="1"/>
      <charset val="204"/>
    </font>
    <font>
      <i val="true"/>
      <sz val="7"/>
      <name val="Verdana"/>
      <family val="2"/>
      <charset val="204"/>
    </font>
    <font>
      <i val="true"/>
      <u val="single"/>
      <sz val="7"/>
      <name val="Verdana"/>
      <family val="2"/>
      <charset val="204"/>
    </font>
    <font>
      <i val="true"/>
      <sz val="7"/>
      <name val="Arial Cyr"/>
      <family val="0"/>
      <charset val="204"/>
    </font>
    <font>
      <b val="true"/>
      <sz val="10"/>
      <color rgb="FF0000FF"/>
      <name val="Verdana"/>
      <family val="2"/>
      <charset val="204"/>
    </font>
    <font>
      <sz val="10"/>
      <color rgb="FF0000FF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2"/>
      <color rgb="FF0000FF"/>
      <name val="Verdana"/>
      <family val="2"/>
      <charset val="204"/>
    </font>
    <font>
      <sz val="11"/>
      <name val="Verdana"/>
      <family val="2"/>
      <charset val="204"/>
    </font>
    <font>
      <sz val="8"/>
      <color rgb="FF000000"/>
      <name val="Verdana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Vму"/>
      <family val="0"/>
      <charset val="204"/>
    </font>
    <font>
      <b val="true"/>
      <sz val="8"/>
      <name val="Vму"/>
      <family val="0"/>
      <charset val="204"/>
    </font>
    <font>
      <b val="true"/>
      <sz val="12"/>
      <color rgb="FF808000"/>
      <name val="Verdana"/>
      <family val="2"/>
      <charset val="204"/>
    </font>
    <font>
      <b val="true"/>
      <i val="true"/>
      <u val="single"/>
      <sz val="8"/>
      <name val="Times New Roman"/>
      <family val="1"/>
      <charset val="204"/>
    </font>
    <font>
      <sz val="9"/>
      <color rgb="FF6A2813"/>
      <name val="Verdana"/>
      <family val="2"/>
      <charset val="204"/>
    </font>
    <font>
      <sz val="10"/>
      <color rgb="FF6A2813"/>
      <name val="Arial Cyr"/>
      <family val="0"/>
      <charset val="204"/>
    </font>
    <font>
      <b val="true"/>
      <sz val="10"/>
      <color rgb="FF6A2813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808080"/>
        <bgColor rgb="FF958C41"/>
      </patternFill>
    </fill>
    <fill>
      <patternFill patternType="solid">
        <fgColor rgb="FF00C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BF0"/>
      </patternFill>
    </fill>
    <fill>
      <patternFill patternType="solid">
        <fgColor rgb="FF00FFFF"/>
        <bgColor rgb="FF00FFFF"/>
      </patternFill>
    </fill>
    <fill>
      <patternFill patternType="solid">
        <fgColor rgb="FFC0DCC0"/>
        <bgColor rgb="FFA0E0E0"/>
      </patternFill>
    </fill>
    <fill>
      <patternFill patternType="solid">
        <fgColor rgb="FFA0A0A4"/>
        <bgColor rgb="FF9999FF"/>
      </patternFill>
    </fill>
    <fill>
      <patternFill patternType="solid">
        <fgColor rgb="FFFF0000"/>
        <bgColor rgb="FF800000"/>
      </patternFill>
    </fill>
    <fill>
      <patternFill patternType="solid">
        <fgColor rgb="FFFFFBF0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A0E0E0"/>
        <bgColor rgb="FFC0DC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0000"/>
      </left>
      <right style="thin">
        <color rgb="FFFFFFFF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FFFFFF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FFFFFF"/>
      </right>
      <top style="thin">
        <color rgb="FF8000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0000"/>
      </top>
      <bottom/>
      <diagonal/>
    </border>
    <border diagonalUp="false" diagonalDown="false">
      <left style="thin">
        <color rgb="FFFFFFFF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453E01"/>
      </right>
      <top/>
      <bottom/>
      <diagonal/>
    </border>
    <border diagonalUp="false" diagonalDown="false">
      <left style="thin">
        <color rgb="FF453E01"/>
      </left>
      <right style="thin">
        <color rgb="FF453E01"/>
      </right>
      <top/>
      <bottom/>
      <diagonal/>
    </border>
    <border diagonalUp="false" diagonalDown="false">
      <left style="thin">
        <color rgb="FF453E01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453E01"/>
      </right>
      <top/>
      <bottom style="thin">
        <color rgb="FF800000"/>
      </bottom>
      <diagonal/>
    </border>
    <border diagonalUp="false" diagonalDown="false">
      <left style="thin">
        <color rgb="FF453E01"/>
      </left>
      <right style="thin">
        <color rgb="FF453E01"/>
      </right>
      <top/>
      <bottom style="thin">
        <color rgb="FF800000"/>
      </bottom>
      <diagonal/>
    </border>
    <border diagonalUp="false" diagonalDown="false">
      <left style="thin">
        <color rgb="FF453E01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453E01"/>
      </right>
      <top/>
      <bottom style="thin">
        <color rgb="FF453E01"/>
      </bottom>
      <diagonal/>
    </border>
    <border diagonalUp="false" diagonalDown="false">
      <left style="thin">
        <color rgb="FF453E01"/>
      </left>
      <right style="thin">
        <color rgb="FF453E01"/>
      </right>
      <top/>
      <bottom style="thin">
        <color rgb="FF453E01"/>
      </bottom>
      <diagonal/>
    </border>
    <border diagonalUp="false" diagonalDown="false">
      <left style="thin">
        <color rgb="FF453E01"/>
      </left>
      <right style="thin">
        <color rgb="FF800000"/>
      </right>
      <top/>
      <bottom style="thin">
        <color rgb="FF453E01"/>
      </bottom>
      <diagonal/>
    </border>
    <border diagonalUp="false" diagonalDown="false">
      <left style="thin">
        <color rgb="FF800000"/>
      </left>
      <right style="thin">
        <color rgb="FFFFFFFF"/>
      </right>
      <top/>
      <bottom style="thin">
        <color rgb="FF8000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0000"/>
      </bottom>
      <diagonal/>
    </border>
    <border diagonalUp="false" diagonalDown="false">
      <left style="thin">
        <color rgb="FFFFFFFF"/>
      </left>
      <right style="thin">
        <color rgb="FF800000"/>
      </right>
      <top/>
      <bottom style="thin">
        <color rgb="FF80000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7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49" fillId="7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3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9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3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4" fillId="4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4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6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6" fillId="0" borderId="3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6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0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5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6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6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6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9" fillId="5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9" fillId="5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1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1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6" fillId="0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7" fillId="0" borderId="4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6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7" fillId="0" borderId="4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6" fillId="0" borderId="4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6" fillId="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6" fillId="4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9" fillId="0" borderId="4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0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9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9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3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3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0" borderId="4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5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5" fillId="0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9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1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2" fillId="1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0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2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2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2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2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0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2" fillId="1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0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2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2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2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2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0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1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2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0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2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2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2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2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0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8" fillId="9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2" fillId="1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8" fillId="9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2" fillId="1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1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2" fillId="1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00" fillId="1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0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0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0" fillId="4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4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32" fillId="10" borderId="2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32" fillId="10" borderId="3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3" fillId="1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3" fillId="4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33" fillId="4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2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3" fillId="1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7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7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9" fillId="7" borderId="2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9" fillId="7" borderId="2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9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3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1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01 Ferroli котлы настенные, дымоходы" xfId="22"/>
    <cellStyle name="Обычный_VIADRUS" xfId="23"/>
    <cellStyle name="Обычный_Лист1" xfId="24"/>
    <cellStyle name="Стиль 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E5E42"/>
      <rgbColor rgb="FFFFFBF0"/>
      <rgbColor rgb="FFCCFFFF"/>
      <rgbColor rgb="FF660066"/>
      <rgbColor rgb="FFD9853E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286676"/>
      <rgbColor rgb="FF0000FF"/>
      <rgbColor rgb="FF00CF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FB8CD"/>
      <rgbColor rgb="FF99CC00"/>
      <rgbColor rgb="FFFFCC00"/>
      <rgbColor rgb="FFFF9900"/>
      <rgbColor rgb="FFFF6600"/>
      <rgbColor rgb="FF958C41"/>
      <rgbColor rgb="FFA0A0A4"/>
      <rgbColor rgb="FF003366"/>
      <rgbColor rgb="FF339966"/>
      <rgbColor rgb="FF003300"/>
      <rgbColor rgb="FF453E01"/>
      <rgbColor rgb="FF6A2813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wmf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8.png"/><Relationship Id="rId2" Type="http://schemas.openxmlformats.org/officeDocument/2006/relationships/image" Target="../media/image39.png"/><Relationship Id="rId3" Type="http://schemas.openxmlformats.org/officeDocument/2006/relationships/image" Target="../media/image40.jpeg"/><Relationship Id="rId4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1.png"/><Relationship Id="rId2" Type="http://schemas.openxmlformats.org/officeDocument/2006/relationships/image" Target="../media/image42.png"/><Relationship Id="rId3" Type="http://schemas.openxmlformats.org/officeDocument/2006/relationships/image" Target="../media/image43.png"/><Relationship Id="rId4" Type="http://schemas.openxmlformats.org/officeDocument/2006/relationships/image" Target="../media/image1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4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4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6.png"/><Relationship Id="rId2" Type="http://schemas.openxmlformats.org/officeDocument/2006/relationships/image" Target="../media/image47.png"/><Relationship Id="rId3" Type="http://schemas.openxmlformats.org/officeDocument/2006/relationships/image" Target="../media/image48.png"/><Relationship Id="rId4" Type="http://schemas.openxmlformats.org/officeDocument/2006/relationships/image" Target="../media/image49.png"/><Relationship Id="rId5" Type="http://schemas.openxmlformats.org/officeDocument/2006/relationships/image" Target="../media/image50.png"/><Relationship Id="rId6" Type="http://schemas.openxmlformats.org/officeDocument/2006/relationships/image" Target="../media/image51.png"/><Relationship Id="rId7" Type="http://schemas.openxmlformats.org/officeDocument/2006/relationships/image" Target="../media/image17.png"/><Relationship Id="rId8" Type="http://schemas.openxmlformats.org/officeDocument/2006/relationships/image" Target="../media/image5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3.png"/><Relationship Id="rId2" Type="http://schemas.openxmlformats.org/officeDocument/2006/relationships/image" Target="../media/image17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4.png"/><Relationship Id="rId2" Type="http://schemas.openxmlformats.org/officeDocument/2006/relationships/image" Target="../media/image12.png"/><Relationship Id="rId3" Type="http://schemas.openxmlformats.org/officeDocument/2006/relationships/image" Target="../media/image5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6.jpeg"/><Relationship Id="rId2" Type="http://schemas.openxmlformats.org/officeDocument/2006/relationships/image" Target="../media/image1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9.png"/><Relationship Id="rId3" Type="http://schemas.openxmlformats.org/officeDocument/2006/relationships/image" Target="../media/image20.png"/><Relationship Id="rId4" Type="http://schemas.openxmlformats.org/officeDocument/2006/relationships/image" Target="../media/image2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2.jpeg"/><Relationship Id="rId2" Type="http://schemas.openxmlformats.org/officeDocument/2006/relationships/image" Target="../media/image23.jpeg"/><Relationship Id="rId3" Type="http://schemas.openxmlformats.org/officeDocument/2006/relationships/image" Target="../media/image24.jpeg"/><Relationship Id="rId4" Type="http://schemas.openxmlformats.org/officeDocument/2006/relationships/image" Target="../media/image25.jpeg"/><Relationship Id="rId5" Type="http://schemas.openxmlformats.org/officeDocument/2006/relationships/image" Target="../media/image26.png"/><Relationship Id="rId6" Type="http://schemas.openxmlformats.org/officeDocument/2006/relationships/image" Target="../media/image27.png"/><Relationship Id="rId7" Type="http://schemas.openxmlformats.org/officeDocument/2006/relationships/image" Target="../media/image28.png"/><Relationship Id="rId8" Type="http://schemas.openxmlformats.org/officeDocument/2006/relationships/image" Target="../media/image29.png"/><Relationship Id="rId9" Type="http://schemas.openxmlformats.org/officeDocument/2006/relationships/image" Target="../media/image30.png"/><Relationship Id="rId10" Type="http://schemas.openxmlformats.org/officeDocument/2006/relationships/image" Target="../media/image31.png"/><Relationship Id="rId11" Type="http://schemas.openxmlformats.org/officeDocument/2006/relationships/image" Target="../media/image32.png"/><Relationship Id="rId12" Type="http://schemas.openxmlformats.org/officeDocument/2006/relationships/image" Target="../media/image33.png"/><Relationship Id="rId1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4.png"/><Relationship Id="rId2" Type="http://schemas.openxmlformats.org/officeDocument/2006/relationships/image" Target="../media/image35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6.jpeg"/><Relationship Id="rId2" Type="http://schemas.openxmlformats.org/officeDocument/2006/relationships/image" Target="../media/image1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7.jpe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00</xdr:row>
      <xdr:rowOff>581760</xdr:rowOff>
    </xdr:from>
    <xdr:to>
      <xdr:col>0</xdr:col>
      <xdr:colOff>1611720</xdr:colOff>
      <xdr:row>101</xdr:row>
      <xdr:rowOff>372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02480" y="25476480"/>
          <a:ext cx="12092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66</xdr:row>
      <xdr:rowOff>56880</xdr:rowOff>
    </xdr:from>
    <xdr:to>
      <xdr:col>0</xdr:col>
      <xdr:colOff>1622160</xdr:colOff>
      <xdr:row>68</xdr:row>
      <xdr:rowOff>1134720</xdr:rowOff>
    </xdr:to>
    <xdr:pic>
      <xdr:nvPicPr>
        <xdr:cNvPr id="1" name="Picture 20" descr="Wirbel_BIO_tek"/>
        <xdr:cNvPicPr/>
      </xdr:nvPicPr>
      <xdr:blipFill>
        <a:blip r:embed="rId2"/>
        <a:stretch/>
      </xdr:blipFill>
      <xdr:spPr>
        <a:xfrm>
          <a:off x="533160" y="16722000"/>
          <a:ext cx="1089000" cy="14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840</xdr:colOff>
      <xdr:row>104</xdr:row>
      <xdr:rowOff>189720</xdr:rowOff>
    </xdr:from>
    <xdr:to>
      <xdr:col>0</xdr:col>
      <xdr:colOff>1431360</xdr:colOff>
      <xdr:row>113</xdr:row>
      <xdr:rowOff>66960</xdr:rowOff>
    </xdr:to>
    <xdr:pic>
      <xdr:nvPicPr>
        <xdr:cNvPr id="2" name="Picture 21" descr="Wirbel_CAS"/>
        <xdr:cNvPicPr/>
      </xdr:nvPicPr>
      <xdr:blipFill>
        <a:blip r:embed="rId3"/>
        <a:stretch/>
      </xdr:blipFill>
      <xdr:spPr>
        <a:xfrm>
          <a:off x="663840" y="27351360"/>
          <a:ext cx="767520" cy="24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480</xdr:colOff>
      <xdr:row>57</xdr:row>
      <xdr:rowOff>66960</xdr:rowOff>
    </xdr:from>
    <xdr:to>
      <xdr:col>0</xdr:col>
      <xdr:colOff>1572480</xdr:colOff>
      <xdr:row>60</xdr:row>
      <xdr:rowOff>56520</xdr:rowOff>
    </xdr:to>
    <xdr:pic>
      <xdr:nvPicPr>
        <xdr:cNvPr id="3" name="Picture 23" descr="EKO-CK plus3"/>
        <xdr:cNvPicPr/>
      </xdr:nvPicPr>
      <xdr:blipFill>
        <a:blip r:embed="rId4"/>
        <a:stretch/>
      </xdr:blipFill>
      <xdr:spPr>
        <a:xfrm>
          <a:off x="483480" y="12979080"/>
          <a:ext cx="1089000" cy="13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71</xdr:row>
      <xdr:rowOff>28440</xdr:rowOff>
    </xdr:from>
    <xdr:to>
      <xdr:col>0</xdr:col>
      <xdr:colOff>1914480</xdr:colOff>
      <xdr:row>79</xdr:row>
      <xdr:rowOff>513360</xdr:rowOff>
    </xdr:to>
    <xdr:pic>
      <xdr:nvPicPr>
        <xdr:cNvPr id="4" name="Picture 24" descr="Untitled-1"/>
        <xdr:cNvPicPr/>
      </xdr:nvPicPr>
      <xdr:blipFill>
        <a:blip r:embed="rId5"/>
        <a:stretch/>
      </xdr:blipFill>
      <xdr:spPr>
        <a:xfrm>
          <a:off x="201240" y="18617400"/>
          <a:ext cx="1713240" cy="18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62</xdr:row>
      <xdr:rowOff>151560</xdr:rowOff>
    </xdr:from>
    <xdr:to>
      <xdr:col>0</xdr:col>
      <xdr:colOff>1682280</xdr:colOff>
      <xdr:row>64</xdr:row>
      <xdr:rowOff>209160</xdr:rowOff>
    </xdr:to>
    <xdr:pic>
      <xdr:nvPicPr>
        <xdr:cNvPr id="5" name="Picture 25" descr="Untitled-3"/>
        <xdr:cNvPicPr/>
      </xdr:nvPicPr>
      <xdr:blipFill>
        <a:blip r:embed="rId6"/>
        <a:stretch/>
      </xdr:blipFill>
      <xdr:spPr>
        <a:xfrm>
          <a:off x="423000" y="14930640"/>
          <a:ext cx="125928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040</xdr:colOff>
      <xdr:row>83</xdr:row>
      <xdr:rowOff>76320</xdr:rowOff>
    </xdr:from>
    <xdr:to>
      <xdr:col>0</xdr:col>
      <xdr:colOff>1763280</xdr:colOff>
      <xdr:row>95</xdr:row>
      <xdr:rowOff>104760</xdr:rowOff>
    </xdr:to>
    <xdr:pic>
      <xdr:nvPicPr>
        <xdr:cNvPr id="6" name="Picture 26" descr="El-Cm-Compact-SKB copy"/>
        <xdr:cNvPicPr/>
      </xdr:nvPicPr>
      <xdr:blipFill>
        <a:blip r:embed="rId7"/>
        <a:stretch/>
      </xdr:blipFill>
      <xdr:spPr>
        <a:xfrm>
          <a:off x="311040" y="21389400"/>
          <a:ext cx="145224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160</xdr:colOff>
      <xdr:row>20</xdr:row>
      <xdr:rowOff>75960</xdr:rowOff>
    </xdr:from>
    <xdr:to>
      <xdr:col>0</xdr:col>
      <xdr:colOff>1582560</xdr:colOff>
      <xdr:row>28</xdr:row>
      <xdr:rowOff>123840</xdr:rowOff>
    </xdr:to>
    <xdr:pic>
      <xdr:nvPicPr>
        <xdr:cNvPr id="7" name="Picture 31" descr="EKO_EL_new_Wirbel"/>
        <xdr:cNvPicPr/>
      </xdr:nvPicPr>
      <xdr:blipFill>
        <a:blip r:embed="rId8"/>
        <a:stretch/>
      </xdr:blipFill>
      <xdr:spPr>
        <a:xfrm>
          <a:off x="452160" y="4885920"/>
          <a:ext cx="113040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41</xdr:row>
      <xdr:rowOff>86040</xdr:rowOff>
    </xdr:from>
    <xdr:to>
      <xdr:col>0</xdr:col>
      <xdr:colOff>1854360</xdr:colOff>
      <xdr:row>47</xdr:row>
      <xdr:rowOff>229320</xdr:rowOff>
    </xdr:to>
    <xdr:pic>
      <xdr:nvPicPr>
        <xdr:cNvPr id="8" name="Picture 36" descr="EKO-CKS-500-1"/>
        <xdr:cNvPicPr/>
      </xdr:nvPicPr>
      <xdr:blipFill>
        <a:blip r:embed="rId9"/>
        <a:stretch/>
      </xdr:blipFill>
      <xdr:spPr>
        <a:xfrm>
          <a:off x="261360" y="8448840"/>
          <a:ext cx="1593000" cy="16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10</xdr:row>
      <xdr:rowOff>152280</xdr:rowOff>
    </xdr:from>
    <xdr:to>
      <xdr:col>0</xdr:col>
      <xdr:colOff>1562040</xdr:colOff>
      <xdr:row>18</xdr:row>
      <xdr:rowOff>1526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52800" y="3267000"/>
          <a:ext cx="12092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600</xdr:colOff>
      <xdr:row>1</xdr:row>
      <xdr:rowOff>152640</xdr:rowOff>
    </xdr:from>
    <xdr:to>
      <xdr:col>7</xdr:col>
      <xdr:colOff>192240</xdr:colOff>
      <xdr:row>4</xdr:row>
      <xdr:rowOff>152280</xdr:rowOff>
    </xdr:to>
    <xdr:pic>
      <xdr:nvPicPr>
        <xdr:cNvPr id="10" name="Picture 38" descr="wirbel _red"/>
        <xdr:cNvPicPr/>
      </xdr:nvPicPr>
      <xdr:blipFill>
        <a:blip r:embed="rId11"/>
        <a:stretch/>
      </xdr:blipFill>
      <xdr:spPr>
        <a:xfrm>
          <a:off x="4693320" y="371880"/>
          <a:ext cx="26154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200</xdr:colOff>
      <xdr:row>1</xdr:row>
      <xdr:rowOff>0</xdr:rowOff>
    </xdr:from>
    <xdr:to>
      <xdr:col>0</xdr:col>
      <xdr:colOff>1935360</xdr:colOff>
      <xdr:row>3</xdr:row>
      <xdr:rowOff>47520</xdr:rowOff>
    </xdr:to>
    <xdr:pic>
      <xdr:nvPicPr>
        <xdr:cNvPr id="11" name="Picture 2" descr="Teplogasmini"/>
        <xdr:cNvPicPr/>
      </xdr:nvPicPr>
      <xdr:blipFill>
        <a:blip r:embed="rId12"/>
        <a:stretch/>
      </xdr:blipFill>
      <xdr:spPr>
        <a:xfrm>
          <a:off x="232200" y="219240"/>
          <a:ext cx="1703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30</xdr:row>
      <xdr:rowOff>105120</xdr:rowOff>
    </xdr:from>
    <xdr:to>
      <xdr:col>0</xdr:col>
      <xdr:colOff>1622160</xdr:colOff>
      <xdr:row>39</xdr:row>
      <xdr:rowOff>38160</xdr:rowOff>
    </xdr:to>
    <xdr:pic>
      <xdr:nvPicPr>
        <xdr:cNvPr id="12" name="Рисунок 1" descr=""/>
        <xdr:cNvPicPr/>
      </xdr:nvPicPr>
      <xdr:blipFill>
        <a:blip r:embed="rId13"/>
        <a:stretch/>
      </xdr:blipFill>
      <xdr:spPr>
        <a:xfrm>
          <a:off x="493560" y="6610680"/>
          <a:ext cx="11286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0</xdr:colOff>
      <xdr:row>49</xdr:row>
      <xdr:rowOff>104760</xdr:rowOff>
    </xdr:from>
    <xdr:to>
      <xdr:col>0</xdr:col>
      <xdr:colOff>1611720</xdr:colOff>
      <xdr:row>55</xdr:row>
      <xdr:rowOff>47880</xdr:rowOff>
    </xdr:to>
    <xdr:pic>
      <xdr:nvPicPr>
        <xdr:cNvPr id="13" name="Рисунок 2" descr=""/>
        <xdr:cNvPicPr/>
      </xdr:nvPicPr>
      <xdr:blipFill>
        <a:blip r:embed="rId14"/>
        <a:stretch/>
      </xdr:blipFill>
      <xdr:spPr>
        <a:xfrm>
          <a:off x="504000" y="10492560"/>
          <a:ext cx="1107720" cy="19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25</xdr:row>
      <xdr:rowOff>57240</xdr:rowOff>
    </xdr:from>
    <xdr:to>
      <xdr:col>1</xdr:col>
      <xdr:colOff>302400</xdr:colOff>
      <xdr:row>27</xdr:row>
      <xdr:rowOff>304920</xdr:rowOff>
    </xdr:to>
    <xdr:pic>
      <xdr:nvPicPr>
        <xdr:cNvPr id="45" name="Рисунок 1" descr=""/>
        <xdr:cNvPicPr/>
      </xdr:nvPicPr>
      <xdr:blipFill>
        <a:blip r:embed="rId1"/>
        <a:stretch/>
      </xdr:blipFill>
      <xdr:spPr>
        <a:xfrm>
          <a:off x="100800" y="6048360"/>
          <a:ext cx="1560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8</xdr:row>
      <xdr:rowOff>28800</xdr:rowOff>
    </xdr:from>
    <xdr:to>
      <xdr:col>1</xdr:col>
      <xdr:colOff>503640</xdr:colOff>
      <xdr:row>33</xdr:row>
      <xdr:rowOff>180720</xdr:rowOff>
    </xdr:to>
    <xdr:pic>
      <xdr:nvPicPr>
        <xdr:cNvPr id="46" name="Рисунок 2" descr=""/>
        <xdr:cNvPicPr/>
      </xdr:nvPicPr>
      <xdr:blipFill>
        <a:blip r:embed="rId2"/>
        <a:stretch/>
      </xdr:blipFill>
      <xdr:spPr>
        <a:xfrm>
          <a:off x="100800" y="7020000"/>
          <a:ext cx="176184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21</xdr:row>
      <xdr:rowOff>0</xdr:rowOff>
    </xdr:from>
    <xdr:to>
      <xdr:col>14</xdr:col>
      <xdr:colOff>1622520</xdr:colOff>
      <xdr:row>28</xdr:row>
      <xdr:rowOff>143280</xdr:rowOff>
    </xdr:to>
    <xdr:pic>
      <xdr:nvPicPr>
        <xdr:cNvPr id="47" name="Рисунок 3" descr="3"/>
        <xdr:cNvPicPr/>
      </xdr:nvPicPr>
      <xdr:blipFill>
        <a:blip r:embed="rId3"/>
        <a:stretch/>
      </xdr:blipFill>
      <xdr:spPr>
        <a:xfrm>
          <a:off x="9775080" y="4819680"/>
          <a:ext cx="1592280" cy="23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473400</xdr:colOff>
      <xdr:row>3</xdr:row>
      <xdr:rowOff>152280</xdr:rowOff>
    </xdr:to>
    <xdr:pic>
      <xdr:nvPicPr>
        <xdr:cNvPr id="48" name="Picture 2" descr="Teplogasmini"/>
        <xdr:cNvPicPr/>
      </xdr:nvPicPr>
      <xdr:blipFill>
        <a:blip r:embed="rId4"/>
        <a:stretch/>
      </xdr:blipFill>
      <xdr:spPr>
        <a:xfrm>
          <a:off x="0" y="552960"/>
          <a:ext cx="18324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600</xdr:colOff>
      <xdr:row>50</xdr:row>
      <xdr:rowOff>114480</xdr:rowOff>
    </xdr:from>
    <xdr:to>
      <xdr:col>7</xdr:col>
      <xdr:colOff>916560</xdr:colOff>
      <xdr:row>66</xdr:row>
      <xdr:rowOff>18720</xdr:rowOff>
    </xdr:to>
    <xdr:pic>
      <xdr:nvPicPr>
        <xdr:cNvPr id="49" name="Рисунок 1" descr=""/>
        <xdr:cNvPicPr/>
      </xdr:nvPicPr>
      <xdr:blipFill>
        <a:blip r:embed="rId1"/>
        <a:stretch/>
      </xdr:blipFill>
      <xdr:spPr>
        <a:xfrm>
          <a:off x="6993720" y="9572760"/>
          <a:ext cx="1902960" cy="23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1</xdr:row>
      <xdr:rowOff>28440</xdr:rowOff>
    </xdr:from>
    <xdr:to>
      <xdr:col>4</xdr:col>
      <xdr:colOff>71280</xdr:colOff>
      <xdr:row>67</xdr:row>
      <xdr:rowOff>9720</xdr:rowOff>
    </xdr:to>
    <xdr:pic>
      <xdr:nvPicPr>
        <xdr:cNvPr id="50" name="Рисунок 4" descr=""/>
        <xdr:cNvPicPr/>
      </xdr:nvPicPr>
      <xdr:blipFill>
        <a:blip r:embed="rId2"/>
        <a:stretch/>
      </xdr:blipFill>
      <xdr:spPr>
        <a:xfrm>
          <a:off x="3865320" y="9648720"/>
          <a:ext cx="179136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7080</xdr:colOff>
      <xdr:row>51</xdr:row>
      <xdr:rowOff>37800</xdr:rowOff>
    </xdr:from>
    <xdr:to>
      <xdr:col>1</xdr:col>
      <xdr:colOff>1542240</xdr:colOff>
      <xdr:row>67</xdr:row>
      <xdr:rowOff>19080</xdr:rowOff>
    </xdr:to>
    <xdr:pic>
      <xdr:nvPicPr>
        <xdr:cNvPr id="51" name="Рисунок 5" descr=""/>
        <xdr:cNvPicPr/>
      </xdr:nvPicPr>
      <xdr:blipFill>
        <a:blip r:embed="rId3"/>
        <a:stretch/>
      </xdr:blipFill>
      <xdr:spPr>
        <a:xfrm>
          <a:off x="1117080" y="9658080"/>
          <a:ext cx="179352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960</xdr:colOff>
      <xdr:row>0</xdr:row>
      <xdr:rowOff>9360</xdr:rowOff>
    </xdr:from>
    <xdr:to>
      <xdr:col>1</xdr:col>
      <xdr:colOff>1823760</xdr:colOff>
      <xdr:row>3</xdr:row>
      <xdr:rowOff>161640</xdr:rowOff>
    </xdr:to>
    <xdr:pic>
      <xdr:nvPicPr>
        <xdr:cNvPr id="52" name="Рисунок 6" descr=""/>
        <xdr:cNvPicPr/>
      </xdr:nvPicPr>
      <xdr:blipFill>
        <a:blip r:embed="rId4"/>
        <a:stretch/>
      </xdr:blipFill>
      <xdr:spPr>
        <a:xfrm>
          <a:off x="885960" y="9360"/>
          <a:ext cx="2306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0</xdr:row>
      <xdr:rowOff>0</xdr:rowOff>
    </xdr:from>
    <xdr:to>
      <xdr:col>3</xdr:col>
      <xdr:colOff>745920</xdr:colOff>
      <xdr:row>3</xdr:row>
      <xdr:rowOff>37800</xdr:rowOff>
    </xdr:to>
    <xdr:pic>
      <xdr:nvPicPr>
        <xdr:cNvPr id="53" name="Рисунок 1" descr=""/>
        <xdr:cNvPicPr/>
      </xdr:nvPicPr>
      <xdr:blipFill>
        <a:blip r:embed="rId1"/>
        <a:stretch/>
      </xdr:blipFill>
      <xdr:spPr>
        <a:xfrm>
          <a:off x="643320" y="0"/>
          <a:ext cx="19828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16</xdr:row>
      <xdr:rowOff>28440</xdr:rowOff>
    </xdr:from>
    <xdr:to>
      <xdr:col>5</xdr:col>
      <xdr:colOff>342720</xdr:colOff>
      <xdr:row>29</xdr:row>
      <xdr:rowOff>66600</xdr:rowOff>
    </xdr:to>
    <xdr:pic>
      <xdr:nvPicPr>
        <xdr:cNvPr id="54" name="Рисунок 3" descr=""/>
        <xdr:cNvPicPr/>
      </xdr:nvPicPr>
      <xdr:blipFill>
        <a:blip r:embed="rId2"/>
        <a:stretch/>
      </xdr:blipFill>
      <xdr:spPr>
        <a:xfrm>
          <a:off x="1437480" y="5495760"/>
          <a:ext cx="3019320" cy="21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0</xdr:row>
      <xdr:rowOff>0</xdr:rowOff>
    </xdr:from>
    <xdr:to>
      <xdr:col>3</xdr:col>
      <xdr:colOff>745920</xdr:colOff>
      <xdr:row>3</xdr:row>
      <xdr:rowOff>76320</xdr:rowOff>
    </xdr:to>
    <xdr:pic>
      <xdr:nvPicPr>
        <xdr:cNvPr id="55" name="Рисунок 1" descr=""/>
        <xdr:cNvPicPr/>
      </xdr:nvPicPr>
      <xdr:blipFill>
        <a:blip r:embed="rId1"/>
        <a:stretch/>
      </xdr:blipFill>
      <xdr:spPr>
        <a:xfrm>
          <a:off x="643320" y="0"/>
          <a:ext cx="19828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17</xdr:row>
      <xdr:rowOff>28440</xdr:rowOff>
    </xdr:from>
    <xdr:to>
      <xdr:col>4</xdr:col>
      <xdr:colOff>1298880</xdr:colOff>
      <xdr:row>39</xdr:row>
      <xdr:rowOff>133560</xdr:rowOff>
    </xdr:to>
    <xdr:pic>
      <xdr:nvPicPr>
        <xdr:cNvPr id="56" name="Рисунок 1" descr=""/>
        <xdr:cNvPicPr/>
      </xdr:nvPicPr>
      <xdr:blipFill>
        <a:blip r:embed="rId2"/>
        <a:stretch/>
      </xdr:blipFill>
      <xdr:spPr>
        <a:xfrm>
          <a:off x="1719720" y="5591160"/>
          <a:ext cx="2385360" cy="36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19080</xdr:rowOff>
    </xdr:from>
    <xdr:to>
      <xdr:col>2</xdr:col>
      <xdr:colOff>494280</xdr:colOff>
      <xdr:row>4</xdr:row>
      <xdr:rowOff>28440</xdr:rowOff>
    </xdr:to>
    <xdr:pic>
      <xdr:nvPicPr>
        <xdr:cNvPr id="57" name="Рисунок 2" descr=""/>
        <xdr:cNvPicPr/>
      </xdr:nvPicPr>
      <xdr:blipFill>
        <a:blip r:embed="rId1"/>
        <a:stretch/>
      </xdr:blipFill>
      <xdr:spPr>
        <a:xfrm>
          <a:off x="110520" y="181080"/>
          <a:ext cx="20138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48</xdr:row>
      <xdr:rowOff>18720</xdr:rowOff>
    </xdr:from>
    <xdr:to>
      <xdr:col>1</xdr:col>
      <xdr:colOff>1731960</xdr:colOff>
      <xdr:row>58</xdr:row>
      <xdr:rowOff>75960</xdr:rowOff>
    </xdr:to>
    <xdr:pic>
      <xdr:nvPicPr>
        <xdr:cNvPr id="58" name="Picture 2" descr=""/>
        <xdr:cNvPicPr/>
      </xdr:nvPicPr>
      <xdr:blipFill>
        <a:blip r:embed="rId1"/>
        <a:stretch/>
      </xdr:blipFill>
      <xdr:spPr>
        <a:xfrm>
          <a:off x="70560" y="8134200"/>
          <a:ext cx="201312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59</xdr:row>
      <xdr:rowOff>152640</xdr:rowOff>
    </xdr:from>
    <xdr:to>
      <xdr:col>1</xdr:col>
      <xdr:colOff>1461600</xdr:colOff>
      <xdr:row>73</xdr:row>
      <xdr:rowOff>114480</xdr:rowOff>
    </xdr:to>
    <xdr:pic>
      <xdr:nvPicPr>
        <xdr:cNvPr id="59" name="Picture 3" descr=""/>
        <xdr:cNvPicPr/>
      </xdr:nvPicPr>
      <xdr:blipFill>
        <a:blip r:embed="rId2"/>
        <a:stretch/>
      </xdr:blipFill>
      <xdr:spPr>
        <a:xfrm>
          <a:off x="301680" y="10049040"/>
          <a:ext cx="151164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49</xdr:row>
      <xdr:rowOff>47520</xdr:rowOff>
    </xdr:from>
    <xdr:to>
      <xdr:col>3</xdr:col>
      <xdr:colOff>886680</xdr:colOff>
      <xdr:row>57</xdr:row>
      <xdr:rowOff>161640</xdr:rowOff>
    </xdr:to>
    <xdr:pic>
      <xdr:nvPicPr>
        <xdr:cNvPr id="60" name="Picture 4" descr=""/>
        <xdr:cNvPicPr/>
      </xdr:nvPicPr>
      <xdr:blipFill>
        <a:blip r:embed="rId3"/>
        <a:stretch/>
      </xdr:blipFill>
      <xdr:spPr>
        <a:xfrm>
          <a:off x="2364840" y="8324640"/>
          <a:ext cx="15102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9120</xdr:colOff>
      <xdr:row>60</xdr:row>
      <xdr:rowOff>123840</xdr:rowOff>
    </xdr:from>
    <xdr:to>
      <xdr:col>3</xdr:col>
      <xdr:colOff>222120</xdr:colOff>
      <xdr:row>71</xdr:row>
      <xdr:rowOff>162000</xdr:rowOff>
    </xdr:to>
    <xdr:pic>
      <xdr:nvPicPr>
        <xdr:cNvPr id="61" name="Picture 5" descr=""/>
        <xdr:cNvPicPr/>
      </xdr:nvPicPr>
      <xdr:blipFill>
        <a:blip r:embed="rId4"/>
        <a:stretch/>
      </xdr:blipFill>
      <xdr:spPr>
        <a:xfrm>
          <a:off x="1860840" y="10182240"/>
          <a:ext cx="134964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520</xdr:colOff>
      <xdr:row>61</xdr:row>
      <xdr:rowOff>0</xdr:rowOff>
    </xdr:from>
    <xdr:to>
      <xdr:col>4</xdr:col>
      <xdr:colOff>322560</xdr:colOff>
      <xdr:row>73</xdr:row>
      <xdr:rowOff>38160</xdr:rowOff>
    </xdr:to>
    <xdr:pic>
      <xdr:nvPicPr>
        <xdr:cNvPr id="62" name="Picture 6" descr=""/>
        <xdr:cNvPicPr/>
      </xdr:nvPicPr>
      <xdr:blipFill>
        <a:blip r:embed="rId5"/>
        <a:stretch/>
      </xdr:blipFill>
      <xdr:spPr>
        <a:xfrm>
          <a:off x="3269880" y="10220400"/>
          <a:ext cx="120816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61</xdr:row>
      <xdr:rowOff>66240</xdr:rowOff>
    </xdr:from>
    <xdr:to>
      <xdr:col>5</xdr:col>
      <xdr:colOff>887040</xdr:colOff>
      <xdr:row>73</xdr:row>
      <xdr:rowOff>28440</xdr:rowOff>
    </xdr:to>
    <xdr:pic>
      <xdr:nvPicPr>
        <xdr:cNvPr id="63" name="Picture 7" descr=""/>
        <xdr:cNvPicPr/>
      </xdr:nvPicPr>
      <xdr:blipFill>
        <a:blip r:embed="rId6"/>
        <a:stretch/>
      </xdr:blipFill>
      <xdr:spPr>
        <a:xfrm>
          <a:off x="4537440" y="10286640"/>
          <a:ext cx="13503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0</xdr:row>
      <xdr:rowOff>0</xdr:rowOff>
    </xdr:from>
    <xdr:to>
      <xdr:col>2</xdr:col>
      <xdr:colOff>252000</xdr:colOff>
      <xdr:row>2</xdr:row>
      <xdr:rowOff>162000</xdr:rowOff>
    </xdr:to>
    <xdr:pic>
      <xdr:nvPicPr>
        <xdr:cNvPr id="64" name="Рисунок 9" descr=""/>
        <xdr:cNvPicPr/>
      </xdr:nvPicPr>
      <xdr:blipFill>
        <a:blip r:embed="rId7"/>
        <a:stretch/>
      </xdr:blipFill>
      <xdr:spPr>
        <a:xfrm>
          <a:off x="401400" y="0"/>
          <a:ext cx="2014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5680</xdr:colOff>
      <xdr:row>48</xdr:row>
      <xdr:rowOff>47160</xdr:rowOff>
    </xdr:from>
    <xdr:to>
      <xdr:col>5</xdr:col>
      <xdr:colOff>835920</xdr:colOff>
      <xdr:row>58</xdr:row>
      <xdr:rowOff>114480</xdr:rowOff>
    </xdr:to>
    <xdr:pic>
      <xdr:nvPicPr>
        <xdr:cNvPr id="65" name="Рисунок 1" descr=""/>
        <xdr:cNvPicPr/>
      </xdr:nvPicPr>
      <xdr:blipFill>
        <a:blip r:embed="rId8"/>
        <a:stretch/>
      </xdr:blipFill>
      <xdr:spPr>
        <a:xfrm>
          <a:off x="3974040" y="8162640"/>
          <a:ext cx="186264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14</xdr:row>
      <xdr:rowOff>86040</xdr:rowOff>
    </xdr:from>
    <xdr:to>
      <xdr:col>5</xdr:col>
      <xdr:colOff>459360</xdr:colOff>
      <xdr:row>32</xdr:row>
      <xdr:rowOff>86040</xdr:rowOff>
    </xdr:to>
    <xdr:pic>
      <xdr:nvPicPr>
        <xdr:cNvPr id="66" name="Picture 2" descr=""/>
        <xdr:cNvPicPr/>
      </xdr:nvPicPr>
      <xdr:blipFill>
        <a:blip r:embed="rId1"/>
        <a:stretch/>
      </xdr:blipFill>
      <xdr:spPr>
        <a:xfrm>
          <a:off x="2136960" y="3019680"/>
          <a:ext cx="210384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2</xdr:col>
      <xdr:colOff>529200</xdr:colOff>
      <xdr:row>2</xdr:row>
      <xdr:rowOff>133560</xdr:rowOff>
    </xdr:to>
    <xdr:pic>
      <xdr:nvPicPr>
        <xdr:cNvPr id="67" name="Рисунок 1" descr=""/>
        <xdr:cNvPicPr/>
      </xdr:nvPicPr>
      <xdr:blipFill>
        <a:blip r:embed="rId2"/>
        <a:stretch/>
      </xdr:blipFill>
      <xdr:spPr>
        <a:xfrm>
          <a:off x="20160" y="0"/>
          <a:ext cx="18666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7120</xdr:colOff>
      <xdr:row>30</xdr:row>
      <xdr:rowOff>124200</xdr:rowOff>
    </xdr:from>
    <xdr:to>
      <xdr:col>2</xdr:col>
      <xdr:colOff>1037160</xdr:colOff>
      <xdr:row>48</xdr:row>
      <xdr:rowOff>66240</xdr:rowOff>
    </xdr:to>
    <xdr:pic>
      <xdr:nvPicPr>
        <xdr:cNvPr id="68" name="Рисунок 3" descr=""/>
        <xdr:cNvPicPr/>
      </xdr:nvPicPr>
      <xdr:blipFill>
        <a:blip r:embed="rId1"/>
        <a:stretch/>
      </xdr:blipFill>
      <xdr:spPr>
        <a:xfrm>
          <a:off x="2427120" y="5286600"/>
          <a:ext cx="2515320" cy="28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</xdr:row>
      <xdr:rowOff>37440</xdr:rowOff>
    </xdr:from>
    <xdr:to>
      <xdr:col>0</xdr:col>
      <xdr:colOff>1846080</xdr:colOff>
      <xdr:row>3</xdr:row>
      <xdr:rowOff>123840</xdr:rowOff>
    </xdr:to>
    <xdr:pic>
      <xdr:nvPicPr>
        <xdr:cNvPr id="69" name="Picture 2" descr="Teplogasmini"/>
        <xdr:cNvPicPr/>
      </xdr:nvPicPr>
      <xdr:blipFill>
        <a:blip r:embed="rId2"/>
        <a:stretch/>
      </xdr:blipFill>
      <xdr:spPr>
        <a:xfrm>
          <a:off x="141480" y="218520"/>
          <a:ext cx="1704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0</xdr:row>
      <xdr:rowOff>28440</xdr:rowOff>
    </xdr:from>
    <xdr:to>
      <xdr:col>5</xdr:col>
      <xdr:colOff>614520</xdr:colOff>
      <xdr:row>3</xdr:row>
      <xdr:rowOff>114480</xdr:rowOff>
    </xdr:to>
    <xdr:pic>
      <xdr:nvPicPr>
        <xdr:cNvPr id="70" name="Рисунок 6" descr=""/>
        <xdr:cNvPicPr/>
      </xdr:nvPicPr>
      <xdr:blipFill>
        <a:blip r:embed="rId3"/>
        <a:stretch/>
      </xdr:blipFill>
      <xdr:spPr>
        <a:xfrm>
          <a:off x="5997600" y="28440"/>
          <a:ext cx="14799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34</xdr:row>
      <xdr:rowOff>28440</xdr:rowOff>
    </xdr:from>
    <xdr:to>
      <xdr:col>6</xdr:col>
      <xdr:colOff>644040</xdr:colOff>
      <xdr:row>50</xdr:row>
      <xdr:rowOff>142920</xdr:rowOff>
    </xdr:to>
    <xdr:pic>
      <xdr:nvPicPr>
        <xdr:cNvPr id="71" name="Picture 2" descr="4ae44f1ad06ea9e69bb3fd683a016659"/>
        <xdr:cNvPicPr/>
      </xdr:nvPicPr>
      <xdr:blipFill>
        <a:blip r:embed="rId1"/>
        <a:stretch/>
      </xdr:blipFill>
      <xdr:spPr>
        <a:xfrm>
          <a:off x="2212920" y="6057720"/>
          <a:ext cx="210276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28440</xdr:rowOff>
    </xdr:from>
    <xdr:to>
      <xdr:col>3</xdr:col>
      <xdr:colOff>181800</xdr:colOff>
      <xdr:row>3</xdr:row>
      <xdr:rowOff>18720</xdr:rowOff>
    </xdr:to>
    <xdr:pic>
      <xdr:nvPicPr>
        <xdr:cNvPr id="72" name="Рисунок 1" descr=""/>
        <xdr:cNvPicPr/>
      </xdr:nvPicPr>
      <xdr:blipFill>
        <a:blip r:embed="rId2"/>
        <a:stretch/>
      </xdr:blipFill>
      <xdr:spPr>
        <a:xfrm>
          <a:off x="281160" y="28440"/>
          <a:ext cx="17917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4160</xdr:colOff>
      <xdr:row>30</xdr:row>
      <xdr:rowOff>28440</xdr:rowOff>
    </xdr:from>
    <xdr:to>
      <xdr:col>6</xdr:col>
      <xdr:colOff>201960</xdr:colOff>
      <xdr:row>40</xdr:row>
      <xdr:rowOff>31356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4145400" y="4905360"/>
          <a:ext cx="1560240" cy="20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9080</xdr:rowOff>
    </xdr:from>
    <xdr:to>
      <xdr:col>4</xdr:col>
      <xdr:colOff>20880</xdr:colOff>
      <xdr:row>40</xdr:row>
      <xdr:rowOff>32364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0" y="4753080"/>
          <a:ext cx="3552120" cy="22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</xdr:row>
      <xdr:rowOff>0</xdr:rowOff>
    </xdr:from>
    <xdr:to>
      <xdr:col>2</xdr:col>
      <xdr:colOff>987480</xdr:colOff>
      <xdr:row>4</xdr:row>
      <xdr:rowOff>28440</xdr:rowOff>
    </xdr:to>
    <xdr:pic>
      <xdr:nvPicPr>
        <xdr:cNvPr id="16" name="Рисунок 1" descr=""/>
        <xdr:cNvPicPr/>
      </xdr:nvPicPr>
      <xdr:blipFill>
        <a:blip r:embed="rId3"/>
        <a:stretch/>
      </xdr:blipFill>
      <xdr:spPr>
        <a:xfrm>
          <a:off x="271440" y="219240"/>
          <a:ext cx="17924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23</xdr:row>
      <xdr:rowOff>38160</xdr:rowOff>
    </xdr:from>
    <xdr:to>
      <xdr:col>5</xdr:col>
      <xdr:colOff>443520</xdr:colOff>
      <xdr:row>42</xdr:row>
      <xdr:rowOff>123840</xdr:rowOff>
    </xdr:to>
    <xdr:pic>
      <xdr:nvPicPr>
        <xdr:cNvPr id="17" name="Picture 6" descr=""/>
        <xdr:cNvPicPr/>
      </xdr:nvPicPr>
      <xdr:blipFill>
        <a:blip r:embed="rId1"/>
        <a:stretch/>
      </xdr:blipFill>
      <xdr:spPr>
        <a:xfrm>
          <a:off x="2212200" y="4514760"/>
          <a:ext cx="204336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0</xdr:row>
      <xdr:rowOff>0</xdr:rowOff>
    </xdr:from>
    <xdr:to>
      <xdr:col>3</xdr:col>
      <xdr:colOff>615240</xdr:colOff>
      <xdr:row>3</xdr:row>
      <xdr:rowOff>28440</xdr:rowOff>
    </xdr:to>
    <xdr:pic>
      <xdr:nvPicPr>
        <xdr:cNvPr id="18" name="Рисунок 1" descr=""/>
        <xdr:cNvPicPr/>
      </xdr:nvPicPr>
      <xdr:blipFill>
        <a:blip r:embed="rId2"/>
        <a:stretch/>
      </xdr:blipFill>
      <xdr:spPr>
        <a:xfrm>
          <a:off x="643320" y="0"/>
          <a:ext cx="1982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80720</xdr:rowOff>
    </xdr:from>
    <xdr:to>
      <xdr:col>1</xdr:col>
      <xdr:colOff>1744200</xdr:colOff>
      <xdr:row>3</xdr:row>
      <xdr:rowOff>75600</xdr:rowOff>
    </xdr:to>
    <xdr:pic>
      <xdr:nvPicPr>
        <xdr:cNvPr id="19" name="Picture 2" descr="Teplogasmini"/>
        <xdr:cNvPicPr/>
      </xdr:nvPicPr>
      <xdr:blipFill>
        <a:blip r:embed="rId1"/>
        <a:stretch/>
      </xdr:blipFill>
      <xdr:spPr>
        <a:xfrm>
          <a:off x="431640" y="180720"/>
          <a:ext cx="17042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240</xdr:colOff>
      <xdr:row>46</xdr:row>
      <xdr:rowOff>66600</xdr:rowOff>
    </xdr:from>
    <xdr:to>
      <xdr:col>1</xdr:col>
      <xdr:colOff>1522800</xdr:colOff>
      <xdr:row>58</xdr:row>
      <xdr:rowOff>18720</xdr:rowOff>
    </xdr:to>
    <xdr:pic>
      <xdr:nvPicPr>
        <xdr:cNvPr id="20" name="Рисунок 1" descr=""/>
        <xdr:cNvPicPr/>
      </xdr:nvPicPr>
      <xdr:blipFill>
        <a:blip r:embed="rId2"/>
        <a:stretch/>
      </xdr:blipFill>
      <xdr:spPr>
        <a:xfrm>
          <a:off x="583920" y="8505720"/>
          <a:ext cx="133056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360</xdr:colOff>
      <xdr:row>46</xdr:row>
      <xdr:rowOff>123840</xdr:rowOff>
    </xdr:from>
    <xdr:to>
      <xdr:col>7</xdr:col>
      <xdr:colOff>614160</xdr:colOff>
      <xdr:row>58</xdr:row>
      <xdr:rowOff>133200</xdr:rowOff>
    </xdr:to>
    <xdr:pic>
      <xdr:nvPicPr>
        <xdr:cNvPr id="21" name="Рисунок 3" descr=""/>
        <xdr:cNvPicPr/>
      </xdr:nvPicPr>
      <xdr:blipFill>
        <a:blip r:embed="rId3"/>
        <a:stretch/>
      </xdr:blipFill>
      <xdr:spPr>
        <a:xfrm>
          <a:off x="5523480" y="8562960"/>
          <a:ext cx="143892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46</xdr:row>
      <xdr:rowOff>95400</xdr:rowOff>
    </xdr:from>
    <xdr:to>
      <xdr:col>4</xdr:col>
      <xdr:colOff>429120</xdr:colOff>
      <xdr:row>58</xdr:row>
      <xdr:rowOff>123840</xdr:rowOff>
    </xdr:to>
    <xdr:pic>
      <xdr:nvPicPr>
        <xdr:cNvPr id="22" name="Рисунок 6" descr=""/>
        <xdr:cNvPicPr/>
      </xdr:nvPicPr>
      <xdr:blipFill>
        <a:blip r:embed="rId4"/>
        <a:stretch/>
      </xdr:blipFill>
      <xdr:spPr>
        <a:xfrm>
          <a:off x="3133440" y="8534520"/>
          <a:ext cx="124488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160</xdr:colOff>
      <xdr:row>6</xdr:row>
      <xdr:rowOff>28440</xdr:rowOff>
    </xdr:to>
    <xdr:pic>
      <xdr:nvPicPr>
        <xdr:cNvPr id="23" name="Picture 2" descr="Teplogasmini"/>
        <xdr:cNvPicPr/>
      </xdr:nvPicPr>
      <xdr:blipFill>
        <a:blip r:embed="rId1"/>
        <a:stretch/>
      </xdr:blipFill>
      <xdr:spPr>
        <a:xfrm>
          <a:off x="0" y="533520"/>
          <a:ext cx="21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0</xdr:row>
      <xdr:rowOff>171720</xdr:rowOff>
    </xdr:from>
    <xdr:to>
      <xdr:col>0</xdr:col>
      <xdr:colOff>1945080</xdr:colOff>
      <xdr:row>3</xdr:row>
      <xdr:rowOff>47520</xdr:rowOff>
    </xdr:to>
    <xdr:pic>
      <xdr:nvPicPr>
        <xdr:cNvPr id="24" name="Picture 2" descr="Teplogasmini"/>
        <xdr:cNvPicPr/>
      </xdr:nvPicPr>
      <xdr:blipFill>
        <a:blip r:embed="rId2"/>
        <a:stretch/>
      </xdr:blipFill>
      <xdr:spPr>
        <a:xfrm>
          <a:off x="241920" y="171720"/>
          <a:ext cx="17031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920</xdr:colOff>
      <xdr:row>10</xdr:row>
      <xdr:rowOff>190440</xdr:rowOff>
    </xdr:from>
    <xdr:to>
      <xdr:col>5</xdr:col>
      <xdr:colOff>1693080</xdr:colOff>
      <xdr:row>20</xdr:row>
      <xdr:rowOff>47520</xdr:rowOff>
    </xdr:to>
    <xdr:pic>
      <xdr:nvPicPr>
        <xdr:cNvPr id="25" name="Picture 120" descr="http://www.grandeg.lv/image/Image/katli/eco_katls_san_180x230.jpg"/>
        <xdr:cNvPicPr/>
      </xdr:nvPicPr>
      <xdr:blipFill>
        <a:blip r:embed="rId1"/>
        <a:stretch/>
      </xdr:blipFill>
      <xdr:spPr>
        <a:xfrm>
          <a:off x="6774840" y="2362320"/>
          <a:ext cx="154116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23</xdr:row>
      <xdr:rowOff>9720</xdr:rowOff>
    </xdr:from>
    <xdr:to>
      <xdr:col>6</xdr:col>
      <xdr:colOff>1800</xdr:colOff>
      <xdr:row>32</xdr:row>
      <xdr:rowOff>142920</xdr:rowOff>
    </xdr:to>
    <xdr:pic>
      <xdr:nvPicPr>
        <xdr:cNvPr id="26" name="Picture 123" descr="GD BIO 25_800_new"/>
        <xdr:cNvPicPr/>
      </xdr:nvPicPr>
      <xdr:blipFill>
        <a:blip r:embed="rId2"/>
        <a:stretch/>
      </xdr:blipFill>
      <xdr:spPr>
        <a:xfrm>
          <a:off x="6884640" y="4753080"/>
          <a:ext cx="161208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920</xdr:colOff>
      <xdr:row>36</xdr:row>
      <xdr:rowOff>9720</xdr:rowOff>
    </xdr:from>
    <xdr:to>
      <xdr:col>5</xdr:col>
      <xdr:colOff>1733040</xdr:colOff>
      <xdr:row>48</xdr:row>
      <xdr:rowOff>95400</xdr:rowOff>
    </xdr:to>
    <xdr:pic>
      <xdr:nvPicPr>
        <xdr:cNvPr id="27" name="Picture 125" descr="http://www.grandeg.lv/images/boilers/air40_180x230_1.jpg"/>
        <xdr:cNvPicPr/>
      </xdr:nvPicPr>
      <xdr:blipFill>
        <a:blip r:embed="rId3"/>
        <a:stretch/>
      </xdr:blipFill>
      <xdr:spPr>
        <a:xfrm>
          <a:off x="6774840" y="6934320"/>
          <a:ext cx="158112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</xdr:colOff>
      <xdr:row>52</xdr:row>
      <xdr:rowOff>76320</xdr:rowOff>
    </xdr:from>
    <xdr:to>
      <xdr:col>5</xdr:col>
      <xdr:colOff>1753200</xdr:colOff>
      <xdr:row>66</xdr:row>
      <xdr:rowOff>85680</xdr:rowOff>
    </xdr:to>
    <xdr:pic>
      <xdr:nvPicPr>
        <xdr:cNvPr id="28" name="Picture 127" descr="http://www.grandeg.lv/images/boilers/GD%20200T%20pagrieziens180x230.jpg"/>
        <xdr:cNvPicPr/>
      </xdr:nvPicPr>
      <xdr:blipFill>
        <a:blip r:embed="rId4"/>
        <a:stretch/>
      </xdr:blipFill>
      <xdr:spPr>
        <a:xfrm>
          <a:off x="6654240" y="9658440"/>
          <a:ext cx="172188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93</xdr:row>
      <xdr:rowOff>142200</xdr:rowOff>
    </xdr:from>
    <xdr:to>
      <xdr:col>5</xdr:col>
      <xdr:colOff>1854000</xdr:colOff>
      <xdr:row>97</xdr:row>
      <xdr:rowOff>399960</xdr:rowOff>
    </xdr:to>
    <xdr:pic>
      <xdr:nvPicPr>
        <xdr:cNvPr id="29" name="Picture 8" descr=""/>
        <xdr:cNvPicPr/>
      </xdr:nvPicPr>
      <xdr:blipFill>
        <a:blip r:embed="rId5"/>
        <a:stretch/>
      </xdr:blipFill>
      <xdr:spPr>
        <a:xfrm>
          <a:off x="6663240" y="17258760"/>
          <a:ext cx="1813680" cy="21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0880</xdr:colOff>
      <xdr:row>102</xdr:row>
      <xdr:rowOff>47520</xdr:rowOff>
    </xdr:from>
    <xdr:to>
      <xdr:col>0</xdr:col>
      <xdr:colOff>2106360</xdr:colOff>
      <xdr:row>117</xdr:row>
      <xdr:rowOff>95400</xdr:rowOff>
    </xdr:to>
    <xdr:pic>
      <xdr:nvPicPr>
        <xdr:cNvPr id="30" name="Picture 9" descr=""/>
        <xdr:cNvPicPr/>
      </xdr:nvPicPr>
      <xdr:blipFill>
        <a:blip r:embed="rId6"/>
        <a:stretch/>
      </xdr:blipFill>
      <xdr:spPr>
        <a:xfrm>
          <a:off x="290880" y="20459520"/>
          <a:ext cx="181548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101</xdr:row>
      <xdr:rowOff>123840</xdr:rowOff>
    </xdr:from>
    <xdr:to>
      <xdr:col>2</xdr:col>
      <xdr:colOff>1080</xdr:colOff>
      <xdr:row>119</xdr:row>
      <xdr:rowOff>47520</xdr:rowOff>
    </xdr:to>
    <xdr:pic>
      <xdr:nvPicPr>
        <xdr:cNvPr id="31" name="Picture 10" descr=""/>
        <xdr:cNvPicPr/>
      </xdr:nvPicPr>
      <xdr:blipFill>
        <a:blip r:embed="rId7"/>
        <a:stretch/>
      </xdr:blipFill>
      <xdr:spPr>
        <a:xfrm>
          <a:off x="2596680" y="20392920"/>
          <a:ext cx="206532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800</xdr:colOff>
      <xdr:row>72</xdr:row>
      <xdr:rowOff>66240</xdr:rowOff>
    </xdr:from>
    <xdr:to>
      <xdr:col>5</xdr:col>
      <xdr:colOff>1532160</xdr:colOff>
      <xdr:row>80</xdr:row>
      <xdr:rowOff>171360</xdr:rowOff>
    </xdr:to>
    <xdr:pic>
      <xdr:nvPicPr>
        <xdr:cNvPr id="32" name="Picture 11" descr=""/>
        <xdr:cNvPicPr/>
      </xdr:nvPicPr>
      <xdr:blipFill>
        <a:blip r:embed="rId8"/>
        <a:stretch/>
      </xdr:blipFill>
      <xdr:spPr>
        <a:xfrm>
          <a:off x="6975720" y="13191840"/>
          <a:ext cx="11793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800</xdr:colOff>
      <xdr:row>80</xdr:row>
      <xdr:rowOff>190800</xdr:rowOff>
    </xdr:from>
    <xdr:to>
      <xdr:col>5</xdr:col>
      <xdr:colOff>1532160</xdr:colOff>
      <xdr:row>89</xdr:row>
      <xdr:rowOff>85680</xdr:rowOff>
    </xdr:to>
    <xdr:pic>
      <xdr:nvPicPr>
        <xdr:cNvPr id="33" name="Picture 12" descr=""/>
        <xdr:cNvPicPr/>
      </xdr:nvPicPr>
      <xdr:blipFill>
        <a:blip r:embed="rId9"/>
        <a:stretch/>
      </xdr:blipFill>
      <xdr:spPr>
        <a:xfrm>
          <a:off x="6975720" y="14640120"/>
          <a:ext cx="117936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38160</xdr:rowOff>
    </xdr:from>
    <xdr:to>
      <xdr:col>3</xdr:col>
      <xdr:colOff>755280</xdr:colOff>
      <xdr:row>116</xdr:row>
      <xdr:rowOff>86040</xdr:rowOff>
    </xdr:to>
    <xdr:pic>
      <xdr:nvPicPr>
        <xdr:cNvPr id="34" name="Picture 13" descr=""/>
        <xdr:cNvPicPr/>
      </xdr:nvPicPr>
      <xdr:blipFill>
        <a:blip r:embed="rId10"/>
        <a:stretch/>
      </xdr:blipFill>
      <xdr:spPr>
        <a:xfrm>
          <a:off x="4660920" y="20307240"/>
          <a:ext cx="181188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5000</xdr:colOff>
      <xdr:row>101</xdr:row>
      <xdr:rowOff>76680</xdr:rowOff>
    </xdr:from>
    <xdr:to>
      <xdr:col>5</xdr:col>
      <xdr:colOff>1762560</xdr:colOff>
      <xdr:row>116</xdr:row>
      <xdr:rowOff>124200</xdr:rowOff>
    </xdr:to>
    <xdr:pic>
      <xdr:nvPicPr>
        <xdr:cNvPr id="35" name="Picture 14" descr=""/>
        <xdr:cNvPicPr/>
      </xdr:nvPicPr>
      <xdr:blipFill>
        <a:blip r:embed="rId11"/>
        <a:stretch/>
      </xdr:blipFill>
      <xdr:spPr>
        <a:xfrm>
          <a:off x="6572520" y="20345760"/>
          <a:ext cx="181296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0</xdr:row>
      <xdr:rowOff>38160</xdr:rowOff>
    </xdr:from>
    <xdr:to>
      <xdr:col>5</xdr:col>
      <xdr:colOff>1451520</xdr:colOff>
      <xdr:row>6</xdr:row>
      <xdr:rowOff>28440</xdr:rowOff>
    </xdr:to>
    <xdr:pic>
      <xdr:nvPicPr>
        <xdr:cNvPr id="36" name="Picture 15" descr="лого нью"/>
        <xdr:cNvPicPr/>
      </xdr:nvPicPr>
      <xdr:blipFill>
        <a:blip r:embed="rId12"/>
        <a:stretch/>
      </xdr:blipFill>
      <xdr:spPr>
        <a:xfrm>
          <a:off x="4771440" y="38160"/>
          <a:ext cx="33030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1</xdr:row>
      <xdr:rowOff>37800</xdr:rowOff>
    </xdr:from>
    <xdr:to>
      <xdr:col>0</xdr:col>
      <xdr:colOff>1845000</xdr:colOff>
      <xdr:row>3</xdr:row>
      <xdr:rowOff>162000</xdr:rowOff>
    </xdr:to>
    <xdr:pic>
      <xdr:nvPicPr>
        <xdr:cNvPr id="37" name="Picture 2" descr="Teplogasmini"/>
        <xdr:cNvPicPr/>
      </xdr:nvPicPr>
      <xdr:blipFill>
        <a:blip r:embed="rId13"/>
        <a:stretch/>
      </xdr:blipFill>
      <xdr:spPr>
        <a:xfrm>
          <a:off x="140040" y="218880"/>
          <a:ext cx="17049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42920</xdr:rowOff>
    </xdr:from>
    <xdr:to>
      <xdr:col>1</xdr:col>
      <xdr:colOff>1693800</xdr:colOff>
      <xdr:row>32</xdr:row>
      <xdr:rowOff>124200</xdr:rowOff>
    </xdr:to>
    <xdr:pic>
      <xdr:nvPicPr>
        <xdr:cNvPr id="38" name="Picture 2" descr=""/>
        <xdr:cNvPicPr/>
      </xdr:nvPicPr>
      <xdr:blipFill>
        <a:blip r:embed="rId1"/>
        <a:stretch/>
      </xdr:blipFill>
      <xdr:spPr>
        <a:xfrm>
          <a:off x="0" y="4476960"/>
          <a:ext cx="233208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200</xdr:colOff>
      <xdr:row>22</xdr:row>
      <xdr:rowOff>85680</xdr:rowOff>
    </xdr:from>
    <xdr:to>
      <xdr:col>3</xdr:col>
      <xdr:colOff>876240</xdr:colOff>
      <xdr:row>32</xdr:row>
      <xdr:rowOff>56880</xdr:rowOff>
    </xdr:to>
    <xdr:pic>
      <xdr:nvPicPr>
        <xdr:cNvPr id="39" name="Picture 6" descr=""/>
        <xdr:cNvPicPr/>
      </xdr:nvPicPr>
      <xdr:blipFill>
        <a:blip r:embed="rId2"/>
        <a:stretch/>
      </xdr:blipFill>
      <xdr:spPr>
        <a:xfrm>
          <a:off x="2661480" y="4419720"/>
          <a:ext cx="230544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0</xdr:row>
      <xdr:rowOff>171720</xdr:rowOff>
    </xdr:from>
    <xdr:to>
      <xdr:col>1</xdr:col>
      <xdr:colOff>1139760</xdr:colOff>
      <xdr:row>3</xdr:row>
      <xdr:rowOff>66240</xdr:rowOff>
    </xdr:to>
    <xdr:pic>
      <xdr:nvPicPr>
        <xdr:cNvPr id="40" name="Picture 2" descr="Teplogasmini"/>
        <xdr:cNvPicPr/>
      </xdr:nvPicPr>
      <xdr:blipFill>
        <a:blip r:embed="rId3"/>
        <a:stretch/>
      </xdr:blipFill>
      <xdr:spPr>
        <a:xfrm>
          <a:off x="159480" y="171720"/>
          <a:ext cx="16185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8240</xdr:colOff>
      <xdr:row>24</xdr:row>
      <xdr:rowOff>0</xdr:rowOff>
    </xdr:from>
    <xdr:to>
      <xdr:col>5</xdr:col>
      <xdr:colOff>1058760</xdr:colOff>
      <xdr:row>36</xdr:row>
      <xdr:rowOff>9360</xdr:rowOff>
    </xdr:to>
    <xdr:pic>
      <xdr:nvPicPr>
        <xdr:cNvPr id="41" name="Picture 4" descr="PV20_30_50valgeltaustal_resize_resize"/>
        <xdr:cNvPicPr/>
      </xdr:nvPicPr>
      <xdr:blipFill>
        <a:blip r:embed="rId1"/>
        <a:stretch/>
      </xdr:blipFill>
      <xdr:spPr>
        <a:xfrm>
          <a:off x="1289160" y="4124160"/>
          <a:ext cx="417780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0</xdr:row>
      <xdr:rowOff>0</xdr:rowOff>
    </xdr:from>
    <xdr:to>
      <xdr:col>1</xdr:col>
      <xdr:colOff>2228040</xdr:colOff>
      <xdr:row>3</xdr:row>
      <xdr:rowOff>75960</xdr:rowOff>
    </xdr:to>
    <xdr:pic>
      <xdr:nvPicPr>
        <xdr:cNvPr id="42" name="Рисунок 1" descr=""/>
        <xdr:cNvPicPr/>
      </xdr:nvPicPr>
      <xdr:blipFill>
        <a:blip r:embed="rId2"/>
        <a:stretch/>
      </xdr:blipFill>
      <xdr:spPr>
        <a:xfrm>
          <a:off x="463680" y="0"/>
          <a:ext cx="20152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3640</xdr:colOff>
      <xdr:row>27</xdr:row>
      <xdr:rowOff>56880</xdr:rowOff>
    </xdr:from>
    <xdr:to>
      <xdr:col>5</xdr:col>
      <xdr:colOff>1290600</xdr:colOff>
      <xdr:row>62</xdr:row>
      <xdr:rowOff>142920</xdr:rowOff>
    </xdr:to>
    <xdr:pic>
      <xdr:nvPicPr>
        <xdr:cNvPr id="43" name="Рисунок 4" descr="67-308.jpg"/>
        <xdr:cNvPicPr/>
      </xdr:nvPicPr>
      <xdr:blipFill>
        <a:blip r:embed="rId1"/>
        <a:stretch/>
      </xdr:blipFill>
      <xdr:spPr>
        <a:xfrm>
          <a:off x="934560" y="4590720"/>
          <a:ext cx="4733640" cy="50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000</xdr:colOff>
      <xdr:row>2</xdr:row>
      <xdr:rowOff>0</xdr:rowOff>
    </xdr:from>
    <xdr:to>
      <xdr:col>1</xdr:col>
      <xdr:colOff>2621520</xdr:colOff>
      <xdr:row>5</xdr:row>
      <xdr:rowOff>76320</xdr:rowOff>
    </xdr:to>
    <xdr:pic>
      <xdr:nvPicPr>
        <xdr:cNvPr id="44" name="Рисунок 7" descr=""/>
        <xdr:cNvPicPr/>
      </xdr:nvPicPr>
      <xdr:blipFill>
        <a:blip r:embed="rId2"/>
        <a:stretch/>
      </xdr:blipFill>
      <xdr:spPr>
        <a:xfrm>
          <a:off x="853920" y="200160"/>
          <a:ext cx="20185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rmogas.ru/" TargetMode="External"/><Relationship Id="rId2" Type="http://schemas.openxmlformats.org/officeDocument/2006/relationships/hyperlink" Target="http://wirbel.webhost.ru/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thermogas.ru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thermogas.ru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thermogas.ru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thermogas.ru/" TargetMode="External"/><Relationship Id="rId2" Type="http://schemas.openxmlformats.org/officeDocument/2006/relationships/hyperlink" Target="http://www.stropuva.webhost.ru/" TargetMode="External"/><Relationship Id="rId3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thermogas.ru/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thermogas.ru/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thermogas.ru/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thermogas.ru/" TargetMode="External"/><Relationship Id="rId2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thermogas.ru/" TargetMode="External"/><Relationship Id="rId2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hermogas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hermogas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hermogas.ru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hermogas.ru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thermogas.ru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thermogas.ru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thermogas.ru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thermogas.ru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5.56"/>
    <col collapsed="false" customWidth="true" hidden="false" outlineLevel="0" max="8" min="8" style="0" width="13.7"/>
    <col collapsed="false" customWidth="true" hidden="false" outlineLevel="0" max="9" min="9" style="0" width="20.41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0" width="16.28"/>
  </cols>
  <sheetData>
    <row r="1" customFormat="false" ht="17.25" hidden="false" customHeight="true" outlineLevel="0" collapsed="false">
      <c r="A1" s="3" t="s">
        <v>0</v>
      </c>
      <c r="B1" s="4" t="s">
        <v>1</v>
      </c>
      <c r="D1" s="5"/>
      <c r="E1" s="5"/>
      <c r="F1" s="5"/>
      <c r="K1" s="6"/>
    </row>
    <row r="2" customFormat="false" ht="28.5" hidden="false" customHeight="true" outlineLevel="0" collapsed="false">
      <c r="B2" s="7" t="s">
        <v>2</v>
      </c>
      <c r="C2" s="7"/>
      <c r="D2" s="5"/>
      <c r="E2" s="5"/>
      <c r="F2" s="5"/>
      <c r="K2" s="6"/>
    </row>
    <row r="3" customFormat="false" ht="12.75" hidden="false" customHeight="false" outlineLevel="0" collapsed="false">
      <c r="B3" s="8" t="s">
        <v>3</v>
      </c>
      <c r="C3" s="8"/>
      <c r="D3" s="5"/>
      <c r="E3" s="5"/>
      <c r="F3" s="5"/>
      <c r="K3" s="6"/>
    </row>
    <row r="4" customFormat="false" ht="12.75" hidden="false" customHeight="false" outlineLevel="0" collapsed="false">
      <c r="B4" s="8" t="s">
        <v>4</v>
      </c>
      <c r="C4" s="8"/>
      <c r="K4" s="6"/>
    </row>
    <row r="5" customFormat="false" ht="12.75" hidden="false" customHeight="false" outlineLevel="0" collapsed="false">
      <c r="B5" s="8"/>
      <c r="C5" s="8"/>
      <c r="K5" s="6"/>
    </row>
    <row r="6" customFormat="false" ht="12.75" hidden="false" customHeight="false" outlineLevel="0" collapsed="false">
      <c r="I6" s="1" t="n">
        <v>39.6037</v>
      </c>
      <c r="K6" s="6"/>
    </row>
    <row r="7" customFormat="false" ht="12.75" hidden="false" customHeight="false" outlineLevel="0" collapsed="false">
      <c r="C7" s="9" t="s">
        <v>5</v>
      </c>
      <c r="D7" s="9"/>
      <c r="E7" s="9"/>
      <c r="F7" s="9"/>
      <c r="G7" s="9"/>
      <c r="K7" s="6"/>
    </row>
    <row r="8" customFormat="false" ht="27.75" hidden="false" customHeight="false" outlineLevel="0" collapsed="false">
      <c r="A8" s="10"/>
      <c r="B8" s="10"/>
      <c r="C8" s="11" t="s">
        <v>6</v>
      </c>
      <c r="D8" s="12"/>
      <c r="E8" s="12"/>
      <c r="F8" s="12"/>
      <c r="G8" s="12"/>
      <c r="H8" s="10"/>
      <c r="I8" s="13" t="n">
        <v>40954</v>
      </c>
      <c r="K8" s="6"/>
    </row>
    <row r="9" customFormat="false" ht="89.25" hidden="false" customHeight="false" outlineLevel="0" collapsed="false">
      <c r="A9" s="14"/>
      <c r="B9" s="15" t="s">
        <v>7</v>
      </c>
      <c r="C9" s="15" t="s">
        <v>8</v>
      </c>
      <c r="D9" s="15" t="s">
        <v>9</v>
      </c>
      <c r="E9" s="15" t="s">
        <v>10</v>
      </c>
      <c r="F9" s="15" t="s">
        <v>11</v>
      </c>
      <c r="G9" s="15" t="s">
        <v>12</v>
      </c>
      <c r="H9" s="15" t="s">
        <v>13</v>
      </c>
      <c r="I9" s="16" t="s">
        <v>14</v>
      </c>
      <c r="K9" s="6"/>
    </row>
    <row r="10" s="1" customFormat="true" ht="18.75" hidden="false" customHeight="true" outlineLevel="0" collapsed="false">
      <c r="A10" s="17" t="s">
        <v>15</v>
      </c>
      <c r="B10" s="17"/>
      <c r="C10" s="17"/>
      <c r="D10" s="17"/>
      <c r="E10" s="17"/>
      <c r="F10" s="17"/>
      <c r="G10" s="17"/>
      <c r="H10" s="17"/>
      <c r="I10" s="17"/>
      <c r="K10" s="6"/>
      <c r="L10" s="2"/>
    </row>
    <row r="11" customFormat="false" ht="12.75" hidden="false" customHeight="false" outlineLevel="0" collapsed="false">
      <c r="A11" s="18"/>
      <c r="B11" s="19" t="s">
        <v>16</v>
      </c>
      <c r="C11" s="19" t="n">
        <v>13601</v>
      </c>
      <c r="D11" s="20" t="n">
        <v>14</v>
      </c>
      <c r="E11" s="21" t="n">
        <v>19</v>
      </c>
      <c r="F11" s="22" t="n">
        <v>0.1</v>
      </c>
      <c r="G11" s="22" t="n">
        <v>110</v>
      </c>
      <c r="H11" s="23" t="s">
        <v>17</v>
      </c>
      <c r="I11" s="24" t="n">
        <f aca="false">K11</f>
        <v>1061</v>
      </c>
      <c r="K11" s="25" t="n">
        <v>1061</v>
      </c>
      <c r="M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A12" s="18"/>
      <c r="B12" s="19" t="s">
        <v>18</v>
      </c>
      <c r="C12" s="19" t="n">
        <v>12550</v>
      </c>
      <c r="D12" s="20" t="n">
        <v>20</v>
      </c>
      <c r="E12" s="21" t="n">
        <v>27</v>
      </c>
      <c r="F12" s="22" t="n">
        <v>0.1</v>
      </c>
      <c r="G12" s="22"/>
      <c r="H12" s="23" t="s">
        <v>17</v>
      </c>
      <c r="I12" s="24" t="n">
        <f aca="false">K12</f>
        <v>1089</v>
      </c>
      <c r="K12" s="25" t="n">
        <v>1089</v>
      </c>
      <c r="M12" s="2"/>
      <c r="N12" s="2"/>
      <c r="O12" s="2"/>
    </row>
    <row r="13" customFormat="false" ht="12.75" hidden="false" customHeight="false" outlineLevel="0" collapsed="false">
      <c r="A13" s="18"/>
      <c r="B13" s="19" t="s">
        <v>19</v>
      </c>
      <c r="C13" s="19" t="n">
        <v>12551</v>
      </c>
      <c r="D13" s="20" t="n">
        <v>25</v>
      </c>
      <c r="E13" s="21" t="n">
        <v>33.5</v>
      </c>
      <c r="F13" s="22" t="n">
        <v>0.1</v>
      </c>
      <c r="G13" s="22"/>
      <c r="H13" s="23" t="s">
        <v>17</v>
      </c>
      <c r="I13" s="24" t="n">
        <f aca="false">K13</f>
        <v>1213</v>
      </c>
      <c r="K13" s="25" t="n">
        <v>1213</v>
      </c>
      <c r="M13" s="2"/>
      <c r="N13" s="2"/>
      <c r="O13" s="2"/>
    </row>
    <row r="14" customFormat="false" ht="12.75" hidden="false" customHeight="false" outlineLevel="0" collapsed="false">
      <c r="A14" s="18"/>
      <c r="B14" s="19" t="s">
        <v>20</v>
      </c>
      <c r="C14" s="19" t="n">
        <v>12552</v>
      </c>
      <c r="D14" s="20" t="n">
        <v>30</v>
      </c>
      <c r="E14" s="21" t="n">
        <v>40</v>
      </c>
      <c r="F14" s="22" t="n">
        <v>0.1</v>
      </c>
      <c r="G14" s="22"/>
      <c r="H14" s="23" t="s">
        <v>17</v>
      </c>
      <c r="I14" s="24" t="n">
        <f aca="false">K14</f>
        <v>1378</v>
      </c>
      <c r="K14" s="25" t="n">
        <v>1378</v>
      </c>
      <c r="M14" s="1"/>
      <c r="N14" s="1"/>
      <c r="O14" s="1"/>
    </row>
    <row r="15" customFormat="false" ht="12.75" hidden="false" customHeight="false" outlineLevel="0" collapsed="false">
      <c r="A15" s="18"/>
      <c r="B15" s="19" t="s">
        <v>21</v>
      </c>
      <c r="C15" s="19" t="n">
        <v>12553</v>
      </c>
      <c r="D15" s="20" t="n">
        <v>35</v>
      </c>
      <c r="E15" s="21" t="n">
        <v>47</v>
      </c>
      <c r="F15" s="22" t="n">
        <v>0.1</v>
      </c>
      <c r="G15" s="22"/>
      <c r="H15" s="23" t="s">
        <v>17</v>
      </c>
      <c r="I15" s="24" t="n">
        <f aca="false">K15</f>
        <v>1502</v>
      </c>
      <c r="K15" s="25" t="n">
        <v>1502</v>
      </c>
      <c r="M15" s="1"/>
      <c r="N15" s="1"/>
      <c r="O15" s="1"/>
    </row>
    <row r="16" customFormat="false" ht="12.75" hidden="false" customHeight="false" outlineLevel="0" collapsed="false">
      <c r="A16" s="18"/>
      <c r="B16" s="19" t="s">
        <v>22</v>
      </c>
      <c r="C16" s="26" t="n">
        <v>12554</v>
      </c>
      <c r="D16" s="20" t="n">
        <v>40</v>
      </c>
      <c r="E16" s="21" t="n">
        <v>53.5</v>
      </c>
      <c r="F16" s="22" t="n">
        <v>0.1</v>
      </c>
      <c r="G16" s="22"/>
      <c r="H16" s="23" t="s">
        <v>23</v>
      </c>
      <c r="I16" s="24" t="n">
        <f aca="false">K16</f>
        <v>1626</v>
      </c>
      <c r="K16" s="25" t="n">
        <v>1626</v>
      </c>
      <c r="M16" s="1"/>
      <c r="N16" s="1"/>
      <c r="O16" s="1"/>
    </row>
    <row r="17" customFormat="false" ht="12.75" hidden="false" customHeight="false" outlineLevel="0" collapsed="false">
      <c r="A17" s="18"/>
      <c r="B17" s="19" t="s">
        <v>24</v>
      </c>
      <c r="C17" s="26" t="n">
        <v>12555</v>
      </c>
      <c r="D17" s="20" t="n">
        <v>50</v>
      </c>
      <c r="E17" s="21" t="n">
        <v>66.5</v>
      </c>
      <c r="F17" s="22" t="n">
        <v>0.1</v>
      </c>
      <c r="G17" s="22"/>
      <c r="H17" s="23" t="s">
        <v>17</v>
      </c>
      <c r="I17" s="24" t="n">
        <f aca="false">K17</f>
        <v>1902</v>
      </c>
      <c r="K17" s="25" t="n">
        <v>1902</v>
      </c>
      <c r="M17" s="1"/>
      <c r="N17" s="1"/>
      <c r="O17" s="1"/>
    </row>
    <row r="18" customFormat="false" ht="12.75" hidden="false" customHeight="false" outlineLevel="0" collapsed="false">
      <c r="A18" s="18"/>
      <c r="B18" s="19" t="s">
        <v>25</v>
      </c>
      <c r="C18" s="26" t="n">
        <v>10012</v>
      </c>
      <c r="D18" s="20" t="n">
        <v>60</v>
      </c>
      <c r="E18" s="21" t="n">
        <v>80</v>
      </c>
      <c r="F18" s="22" t="n">
        <v>0.1</v>
      </c>
      <c r="G18" s="22"/>
      <c r="H18" s="23" t="s">
        <v>17</v>
      </c>
      <c r="I18" s="24" t="n">
        <f aca="false">K18</f>
        <v>2205</v>
      </c>
      <c r="K18" s="25" t="n">
        <v>2205</v>
      </c>
      <c r="M18" s="1"/>
      <c r="N18" s="1"/>
      <c r="O18" s="1"/>
    </row>
    <row r="19" customFormat="false" ht="12.75" hidden="false" customHeight="false" outlineLevel="0" collapsed="false">
      <c r="A19" s="18"/>
      <c r="B19" s="19" t="s">
        <v>26</v>
      </c>
      <c r="C19" s="26" t="n">
        <v>10011</v>
      </c>
      <c r="D19" s="20" t="n">
        <v>80</v>
      </c>
      <c r="E19" s="21" t="n">
        <v>107</v>
      </c>
      <c r="F19" s="22" t="n">
        <v>0.1</v>
      </c>
      <c r="G19" s="22"/>
      <c r="H19" s="23" t="s">
        <v>17</v>
      </c>
      <c r="I19" s="24" t="n">
        <f aca="false">K19</f>
        <v>2646</v>
      </c>
      <c r="K19" s="25" t="n">
        <v>2646</v>
      </c>
      <c r="M19" s="1"/>
      <c r="N19" s="1"/>
      <c r="O19" s="1"/>
    </row>
    <row r="20" customFormat="false" ht="18.75" hidden="false" customHeight="true" outlineLevel="0" collapsed="false">
      <c r="A20" s="17" t="s">
        <v>27</v>
      </c>
      <c r="B20" s="17"/>
      <c r="C20" s="17"/>
      <c r="D20" s="17"/>
      <c r="E20" s="17"/>
      <c r="F20" s="17"/>
      <c r="G20" s="17"/>
      <c r="H20" s="17"/>
      <c r="I20" s="17"/>
      <c r="K20" s="6"/>
    </row>
    <row r="21" customFormat="false" ht="12.75" hidden="false" customHeight="false" outlineLevel="0" collapsed="false">
      <c r="A21" s="18"/>
      <c r="B21" s="19" t="s">
        <v>28</v>
      </c>
      <c r="C21" s="26"/>
      <c r="D21" s="27" t="s">
        <v>29</v>
      </c>
      <c r="E21" s="21" t="n">
        <v>19</v>
      </c>
      <c r="F21" s="22" t="n">
        <v>0.1</v>
      </c>
      <c r="G21" s="22" t="n">
        <v>110</v>
      </c>
      <c r="H21" s="23" t="s">
        <v>17</v>
      </c>
      <c r="I21" s="24" t="n">
        <f aca="false">K21</f>
        <v>1288</v>
      </c>
      <c r="K21" s="25" t="n">
        <v>1288</v>
      </c>
    </row>
    <row r="22" customFormat="false" ht="12.75" hidden="false" customHeight="false" outlineLevel="0" collapsed="false">
      <c r="A22" s="18"/>
      <c r="B22" s="19" t="s">
        <v>30</v>
      </c>
      <c r="C22" s="26"/>
      <c r="D22" s="27" t="s">
        <v>31</v>
      </c>
      <c r="E22" s="21" t="n">
        <v>27</v>
      </c>
      <c r="F22" s="22" t="n">
        <v>0.1</v>
      </c>
      <c r="G22" s="22"/>
      <c r="H22" s="23" t="s">
        <v>17</v>
      </c>
      <c r="I22" s="24" t="n">
        <f aca="false">K22</f>
        <v>1374</v>
      </c>
      <c r="K22" s="25" t="n">
        <v>1374</v>
      </c>
      <c r="M22" s="2"/>
      <c r="N22" s="2"/>
      <c r="O22" s="2"/>
    </row>
    <row r="23" customFormat="false" ht="12.75" hidden="false" customHeight="false" outlineLevel="0" collapsed="false">
      <c r="A23" s="18"/>
      <c r="B23" s="19" t="s">
        <v>32</v>
      </c>
      <c r="C23" s="26"/>
      <c r="D23" s="27" t="s">
        <v>33</v>
      </c>
      <c r="E23" s="21" t="n">
        <v>33.5</v>
      </c>
      <c r="F23" s="22" t="n">
        <v>0.1</v>
      </c>
      <c r="G23" s="22"/>
      <c r="H23" s="23" t="s">
        <v>17</v>
      </c>
      <c r="I23" s="24" t="n">
        <f aca="false">K23</f>
        <v>1579</v>
      </c>
      <c r="K23" s="25" t="n">
        <v>1579</v>
      </c>
    </row>
    <row r="24" customFormat="false" ht="12.75" hidden="false" customHeight="false" outlineLevel="0" collapsed="false">
      <c r="A24" s="18"/>
      <c r="B24" s="19" t="s">
        <v>34</v>
      </c>
      <c r="C24" s="26"/>
      <c r="D24" s="27" t="s">
        <v>35</v>
      </c>
      <c r="E24" s="21" t="n">
        <v>40</v>
      </c>
      <c r="F24" s="22" t="n">
        <v>0.1</v>
      </c>
      <c r="G24" s="22"/>
      <c r="H24" s="23" t="s">
        <v>17</v>
      </c>
      <c r="I24" s="24" t="n">
        <f aca="false">K24</f>
        <v>1843</v>
      </c>
      <c r="K24" s="25" t="n">
        <v>1843</v>
      </c>
    </row>
    <row r="25" customFormat="false" ht="12.75" hidden="false" customHeight="false" outlineLevel="0" collapsed="false">
      <c r="A25" s="18"/>
      <c r="B25" s="19" t="s">
        <v>36</v>
      </c>
      <c r="C25" s="26"/>
      <c r="D25" s="27" t="s">
        <v>37</v>
      </c>
      <c r="E25" s="21" t="n">
        <v>47</v>
      </c>
      <c r="F25" s="22" t="n">
        <v>0.1</v>
      </c>
      <c r="G25" s="22"/>
      <c r="H25" s="23" t="s">
        <v>17</v>
      </c>
      <c r="I25" s="24" t="n">
        <f aca="false">K25</f>
        <v>1946</v>
      </c>
      <c r="K25" s="25" t="n">
        <v>1946</v>
      </c>
    </row>
    <row r="26" customFormat="false" ht="12.75" hidden="false" customHeight="false" outlineLevel="0" collapsed="false">
      <c r="A26" s="18"/>
      <c r="B26" s="19" t="s">
        <v>38</v>
      </c>
      <c r="C26" s="26"/>
      <c r="D26" s="27" t="s">
        <v>39</v>
      </c>
      <c r="E26" s="21" t="n">
        <v>53.5</v>
      </c>
      <c r="F26" s="22" t="n">
        <v>0.1</v>
      </c>
      <c r="G26" s="22"/>
      <c r="H26" s="23" t="s">
        <v>23</v>
      </c>
      <c r="I26" s="24" t="n">
        <f aca="false">K26</f>
        <v>2061</v>
      </c>
      <c r="K26" s="25" t="n">
        <v>2061</v>
      </c>
    </row>
    <row r="27" customFormat="false" ht="12.75" hidden="false" customHeight="false" outlineLevel="0" collapsed="false">
      <c r="A27" s="18"/>
      <c r="B27" s="19" t="s">
        <v>40</v>
      </c>
      <c r="C27" s="26"/>
      <c r="D27" s="27" t="s">
        <v>41</v>
      </c>
      <c r="E27" s="21" t="n">
        <v>66.5</v>
      </c>
      <c r="F27" s="22" t="n">
        <v>0.1</v>
      </c>
      <c r="G27" s="22"/>
      <c r="H27" s="23" t="s">
        <v>17</v>
      </c>
      <c r="I27" s="24" t="n">
        <f aca="false">K27</f>
        <v>2416</v>
      </c>
      <c r="K27" s="25" t="n">
        <v>2416</v>
      </c>
    </row>
    <row r="28" customFormat="false" ht="12.75" hidden="false" customHeight="false" outlineLevel="0" collapsed="false">
      <c r="A28" s="18"/>
      <c r="B28" s="19" t="s">
        <v>42</v>
      </c>
      <c r="C28" s="26"/>
      <c r="D28" s="27" t="s">
        <v>43</v>
      </c>
      <c r="E28" s="21" t="n">
        <v>80</v>
      </c>
      <c r="F28" s="22" t="n">
        <v>0.1</v>
      </c>
      <c r="G28" s="22"/>
      <c r="H28" s="23" t="s">
        <v>17</v>
      </c>
      <c r="I28" s="24" t="n">
        <f aca="false">K28</f>
        <v>2976</v>
      </c>
      <c r="K28" s="25" t="n">
        <v>2976</v>
      </c>
    </row>
    <row r="29" customFormat="false" ht="12.75" hidden="false" customHeight="false" outlineLevel="0" collapsed="false">
      <c r="A29" s="18"/>
      <c r="B29" s="19" t="s">
        <v>44</v>
      </c>
      <c r="C29" s="26"/>
      <c r="D29" s="27" t="s">
        <v>45</v>
      </c>
      <c r="E29" s="21" t="n">
        <v>107</v>
      </c>
      <c r="F29" s="22" t="n">
        <v>0.1</v>
      </c>
      <c r="G29" s="22"/>
      <c r="H29" s="23" t="s">
        <v>17</v>
      </c>
      <c r="I29" s="24" t="n">
        <f aca="false">K29</f>
        <v>3446</v>
      </c>
      <c r="K29" s="25" t="n">
        <v>3446</v>
      </c>
    </row>
    <row r="30" customFormat="false" ht="18.75" hidden="false" customHeight="true" outlineLevel="0" collapsed="false">
      <c r="A30" s="17" t="s">
        <v>46</v>
      </c>
      <c r="B30" s="17"/>
      <c r="C30" s="17"/>
      <c r="D30" s="17"/>
      <c r="E30" s="17"/>
      <c r="F30" s="17"/>
      <c r="G30" s="17"/>
      <c r="H30" s="17"/>
      <c r="I30" s="17"/>
      <c r="K30" s="6"/>
    </row>
    <row r="31" customFormat="false" ht="12.75" hidden="false" customHeight="false" outlineLevel="0" collapsed="false">
      <c r="A31" s="18"/>
      <c r="B31" s="26" t="s">
        <v>47</v>
      </c>
      <c r="C31" s="26" t="n">
        <v>13601</v>
      </c>
      <c r="D31" s="20" t="n">
        <v>14</v>
      </c>
      <c r="E31" s="21" t="n">
        <v>15.5</v>
      </c>
      <c r="F31" s="22" t="n">
        <v>0.1</v>
      </c>
      <c r="G31" s="22" t="n">
        <v>110</v>
      </c>
      <c r="H31" s="23" t="s">
        <v>17</v>
      </c>
      <c r="I31" s="24" t="n">
        <f aca="false">K31</f>
        <v>1594</v>
      </c>
      <c r="K31" s="25" t="n">
        <v>1594</v>
      </c>
    </row>
    <row r="32" customFormat="false" ht="12.75" hidden="false" customHeight="false" outlineLevel="0" collapsed="false">
      <c r="A32" s="18"/>
      <c r="B32" s="26" t="s">
        <v>48</v>
      </c>
      <c r="C32" s="26" t="n">
        <v>12550</v>
      </c>
      <c r="D32" s="20" t="n">
        <v>20</v>
      </c>
      <c r="E32" s="21" t="n">
        <v>22</v>
      </c>
      <c r="F32" s="22" t="n">
        <v>0.1</v>
      </c>
      <c r="G32" s="22"/>
      <c r="H32" s="23" t="s">
        <v>17</v>
      </c>
      <c r="I32" s="24" t="n">
        <f aca="false">K32</f>
        <v>1628</v>
      </c>
      <c r="K32" s="25" t="n">
        <v>1628</v>
      </c>
    </row>
    <row r="33" customFormat="false" ht="12.75" hidden="false" customHeight="false" outlineLevel="0" collapsed="false">
      <c r="A33" s="18"/>
      <c r="B33" s="26" t="s">
        <v>49</v>
      </c>
      <c r="C33" s="26" t="n">
        <v>12551</v>
      </c>
      <c r="D33" s="20" t="n">
        <v>25</v>
      </c>
      <c r="E33" s="21" t="n">
        <v>27.5</v>
      </c>
      <c r="F33" s="22" t="n">
        <v>0.11</v>
      </c>
      <c r="G33" s="22"/>
      <c r="H33" s="23" t="s">
        <v>17</v>
      </c>
      <c r="I33" s="24" t="n">
        <f aca="false">K33</f>
        <v>1668</v>
      </c>
      <c r="K33" s="25" t="n">
        <v>1668</v>
      </c>
      <c r="M33" s="2"/>
      <c r="N33" s="2"/>
      <c r="O33" s="2"/>
    </row>
    <row r="34" customFormat="false" ht="12.75" hidden="false" customHeight="false" outlineLevel="0" collapsed="false">
      <c r="A34" s="18"/>
      <c r="B34" s="26" t="s">
        <v>50</v>
      </c>
      <c r="C34" s="26" t="n">
        <v>12552</v>
      </c>
      <c r="D34" s="20" t="n">
        <v>30</v>
      </c>
      <c r="E34" s="21" t="n">
        <v>33</v>
      </c>
      <c r="F34" s="22" t="n">
        <v>0.12</v>
      </c>
      <c r="G34" s="22"/>
      <c r="H34" s="23" t="s">
        <v>17</v>
      </c>
      <c r="I34" s="24" t="n">
        <f aca="false">K34</f>
        <v>1757</v>
      </c>
      <c r="K34" s="25" t="n">
        <v>1757</v>
      </c>
    </row>
    <row r="35" customFormat="false" ht="12.75" hidden="false" customHeight="false" outlineLevel="0" collapsed="false">
      <c r="A35" s="18"/>
      <c r="B35" s="26" t="s">
        <v>51</v>
      </c>
      <c r="C35" s="26" t="n">
        <v>12553</v>
      </c>
      <c r="D35" s="20" t="n">
        <v>35</v>
      </c>
      <c r="E35" s="21" t="n">
        <v>38.5</v>
      </c>
      <c r="F35" s="22" t="n">
        <v>0.13</v>
      </c>
      <c r="G35" s="22"/>
      <c r="H35" s="23" t="s">
        <v>17</v>
      </c>
      <c r="I35" s="24" t="n">
        <f aca="false">K35</f>
        <v>1872</v>
      </c>
      <c r="K35" s="25" t="n">
        <v>1872</v>
      </c>
    </row>
    <row r="36" customFormat="false" ht="12.75" hidden="false" customHeight="false" outlineLevel="0" collapsed="false">
      <c r="A36" s="18"/>
      <c r="B36" s="26" t="s">
        <v>52</v>
      </c>
      <c r="C36" s="26" t="n">
        <v>12554</v>
      </c>
      <c r="D36" s="20" t="n">
        <v>40</v>
      </c>
      <c r="E36" s="21" t="n">
        <v>44</v>
      </c>
      <c r="F36" s="22" t="n">
        <v>0.15</v>
      </c>
      <c r="G36" s="22"/>
      <c r="H36" s="23" t="s">
        <v>23</v>
      </c>
      <c r="I36" s="24" t="n">
        <f aca="false">K36</f>
        <v>2012</v>
      </c>
      <c r="K36" s="25" t="n">
        <v>2012</v>
      </c>
    </row>
    <row r="37" customFormat="false" ht="12.75" hidden="false" customHeight="false" outlineLevel="0" collapsed="false">
      <c r="A37" s="18"/>
      <c r="B37" s="26" t="s">
        <v>53</v>
      </c>
      <c r="C37" s="26" t="n">
        <v>12555</v>
      </c>
      <c r="D37" s="20" t="n">
        <v>50</v>
      </c>
      <c r="E37" s="21" t="n">
        <v>55</v>
      </c>
      <c r="F37" s="22" t="n">
        <v>0.24</v>
      </c>
      <c r="G37" s="22"/>
      <c r="H37" s="23" t="s">
        <v>17</v>
      </c>
      <c r="I37" s="24" t="n">
        <f aca="false">K37</f>
        <v>2253</v>
      </c>
      <c r="K37" s="25" t="n">
        <v>2253</v>
      </c>
    </row>
    <row r="38" customFormat="false" ht="12.75" hidden="false" customHeight="false" outlineLevel="0" collapsed="false">
      <c r="A38" s="18"/>
      <c r="B38" s="26" t="s">
        <v>54</v>
      </c>
      <c r="C38" s="26" t="n">
        <v>10012</v>
      </c>
      <c r="D38" s="20" t="n">
        <v>70</v>
      </c>
      <c r="E38" s="21" t="n">
        <v>77</v>
      </c>
      <c r="F38" s="22" t="n">
        <v>0.26</v>
      </c>
      <c r="G38" s="22"/>
      <c r="H38" s="23" t="s">
        <v>17</v>
      </c>
      <c r="I38" s="24" t="n">
        <f aca="false">K38</f>
        <v>3708</v>
      </c>
      <c r="K38" s="25" t="n">
        <v>3708</v>
      </c>
    </row>
    <row r="39" customFormat="false" ht="12.75" hidden="false" customHeight="false" outlineLevel="0" collapsed="false">
      <c r="A39" s="18"/>
      <c r="B39" s="26" t="s">
        <v>55</v>
      </c>
      <c r="C39" s="26" t="n">
        <v>10011</v>
      </c>
      <c r="D39" s="20" t="n">
        <v>90</v>
      </c>
      <c r="E39" s="21" t="n">
        <v>99</v>
      </c>
      <c r="F39" s="22" t="n">
        <v>0.27</v>
      </c>
      <c r="G39" s="22"/>
      <c r="H39" s="23" t="s">
        <v>56</v>
      </c>
      <c r="I39" s="24" t="n">
        <f aca="false">K39</f>
        <v>3978</v>
      </c>
      <c r="K39" s="25" t="n">
        <v>3978</v>
      </c>
    </row>
    <row r="40" customFormat="false" ht="12.75" hidden="false" customHeight="false" outlineLevel="0" collapsed="false">
      <c r="A40" s="18"/>
      <c r="B40" s="26" t="s">
        <v>57</v>
      </c>
      <c r="C40" s="26" t="n">
        <v>10010</v>
      </c>
      <c r="D40" s="20" t="n">
        <v>110</v>
      </c>
      <c r="E40" s="21" t="n">
        <v>121</v>
      </c>
      <c r="F40" s="22" t="n">
        <v>0.28</v>
      </c>
      <c r="G40" s="22"/>
      <c r="H40" s="23" t="s">
        <v>56</v>
      </c>
      <c r="I40" s="24" t="n">
        <f aca="false">K40</f>
        <v>4598</v>
      </c>
      <c r="K40" s="25" t="n">
        <v>4598</v>
      </c>
    </row>
    <row r="41" customFormat="false" ht="18.75" hidden="false" customHeight="true" outlineLevel="0" collapsed="false">
      <c r="A41" s="17" t="s">
        <v>58</v>
      </c>
      <c r="B41" s="17"/>
      <c r="C41" s="17"/>
      <c r="D41" s="17"/>
      <c r="E41" s="17"/>
      <c r="F41" s="17"/>
      <c r="G41" s="17"/>
      <c r="H41" s="17"/>
      <c r="I41" s="17"/>
      <c r="K41" s="6"/>
    </row>
    <row r="42" customFormat="false" ht="20.1" hidden="false" customHeight="true" outlineLevel="0" collapsed="false">
      <c r="A42" s="18"/>
      <c r="B42" s="26" t="s">
        <v>59</v>
      </c>
      <c r="C42" s="26" t="n">
        <v>12262</v>
      </c>
      <c r="D42" s="26" t="n">
        <v>150</v>
      </c>
      <c r="E42" s="21" t="n">
        <v>200</v>
      </c>
      <c r="F42" s="26"/>
      <c r="G42" s="26"/>
      <c r="H42" s="26"/>
      <c r="I42" s="24" t="n">
        <f aca="false">K42</f>
        <v>6855</v>
      </c>
      <c r="K42" s="28" t="n">
        <v>6855</v>
      </c>
    </row>
    <row r="43" customFormat="false" ht="20.1" hidden="false" customHeight="true" outlineLevel="0" collapsed="false">
      <c r="A43" s="18"/>
      <c r="B43" s="26" t="s">
        <v>60</v>
      </c>
      <c r="C43" s="26" t="n">
        <v>12263</v>
      </c>
      <c r="D43" s="26" t="n">
        <v>200</v>
      </c>
      <c r="E43" s="21" t="n">
        <v>263</v>
      </c>
      <c r="F43" s="26"/>
      <c r="G43" s="26"/>
      <c r="H43" s="26"/>
      <c r="I43" s="24" t="n">
        <f aca="false">K43</f>
        <v>7962</v>
      </c>
      <c r="K43" s="28" t="n">
        <v>7962</v>
      </c>
    </row>
    <row r="44" customFormat="false" ht="20.1" hidden="false" customHeight="true" outlineLevel="0" collapsed="false">
      <c r="A44" s="18"/>
      <c r="B44" s="26" t="s">
        <v>61</v>
      </c>
      <c r="C44" s="26" t="n">
        <v>14864</v>
      </c>
      <c r="D44" s="26" t="n">
        <v>250</v>
      </c>
      <c r="E44" s="21" t="n">
        <v>330</v>
      </c>
      <c r="F44" s="26"/>
      <c r="G44" s="26"/>
      <c r="H44" s="26"/>
      <c r="I44" s="24" t="n">
        <f aca="false">K44</f>
        <v>10236</v>
      </c>
      <c r="K44" s="28" t="n">
        <v>10236</v>
      </c>
    </row>
    <row r="45" customFormat="false" ht="20.1" hidden="false" customHeight="true" outlineLevel="0" collapsed="false">
      <c r="A45" s="18"/>
      <c r="B45" s="26" t="s">
        <v>62</v>
      </c>
      <c r="C45" s="26" t="n">
        <v>12260</v>
      </c>
      <c r="D45" s="26" t="n">
        <v>300</v>
      </c>
      <c r="E45" s="21" t="n">
        <v>395</v>
      </c>
      <c r="F45" s="26"/>
      <c r="G45" s="26"/>
      <c r="H45" s="26"/>
      <c r="I45" s="24" t="n">
        <f aca="false">K45</f>
        <v>11636</v>
      </c>
      <c r="K45" s="28" t="n">
        <v>11636</v>
      </c>
    </row>
    <row r="46" customFormat="false" ht="20.1" hidden="false" customHeight="true" outlineLevel="0" collapsed="false">
      <c r="A46" s="18"/>
      <c r="B46" s="26" t="s">
        <v>63</v>
      </c>
      <c r="C46" s="26" t="n">
        <v>12261</v>
      </c>
      <c r="D46" s="26" t="n">
        <v>380</v>
      </c>
      <c r="E46" s="21" t="n">
        <v>500</v>
      </c>
      <c r="F46" s="26"/>
      <c r="G46" s="26"/>
      <c r="H46" s="26"/>
      <c r="I46" s="24" t="n">
        <f aca="false">K46</f>
        <v>13679</v>
      </c>
      <c r="K46" s="28" t="n">
        <v>13679</v>
      </c>
    </row>
    <row r="47" customFormat="false" ht="20.1" hidden="false" customHeight="true" outlineLevel="0" collapsed="false">
      <c r="A47" s="18"/>
      <c r="B47" s="26" t="s">
        <v>64</v>
      </c>
      <c r="C47" s="26" t="n">
        <v>13660</v>
      </c>
      <c r="D47" s="26" t="n">
        <v>500</v>
      </c>
      <c r="E47" s="21" t="n">
        <v>658</v>
      </c>
      <c r="F47" s="26"/>
      <c r="G47" s="26"/>
      <c r="H47" s="26"/>
      <c r="I47" s="24" t="n">
        <f aca="false">K47</f>
        <v>19397</v>
      </c>
      <c r="K47" s="28" t="n">
        <v>19397</v>
      </c>
    </row>
    <row r="48" customFormat="false" ht="20.1" hidden="false" customHeight="true" outlineLevel="0" collapsed="false">
      <c r="A48" s="18"/>
      <c r="B48" s="29" t="s">
        <v>65</v>
      </c>
      <c r="C48" s="29"/>
      <c r="D48" s="29"/>
      <c r="E48" s="29"/>
      <c r="F48" s="29"/>
      <c r="G48" s="29"/>
      <c r="H48" s="29"/>
      <c r="I48" s="29"/>
      <c r="K48" s="6"/>
    </row>
    <row r="49" customFormat="false" ht="18.75" hidden="false" customHeight="true" outlineLevel="0" collapsed="false">
      <c r="A49" s="17" t="s">
        <v>66</v>
      </c>
      <c r="B49" s="17"/>
      <c r="C49" s="17"/>
      <c r="D49" s="17"/>
      <c r="E49" s="17"/>
      <c r="F49" s="17"/>
      <c r="G49" s="17"/>
      <c r="H49" s="17"/>
      <c r="I49" s="17"/>
      <c r="K49" s="6"/>
    </row>
    <row r="50" customFormat="false" ht="27" hidden="false" customHeight="true" outlineLevel="0" collapsed="false">
      <c r="A50" s="18"/>
      <c r="B50" s="19" t="s">
        <v>67</v>
      </c>
      <c r="C50" s="26" t="n">
        <v>10024</v>
      </c>
      <c r="D50" s="20" t="n">
        <v>20</v>
      </c>
      <c r="E50" s="21" t="n">
        <v>22</v>
      </c>
      <c r="F50" s="22" t="n">
        <v>0.1</v>
      </c>
      <c r="G50" s="22" t="n">
        <v>110</v>
      </c>
      <c r="H50" s="30" t="s">
        <v>17</v>
      </c>
      <c r="I50" s="24" t="n">
        <f aca="false">K50</f>
        <v>2770</v>
      </c>
      <c r="K50" s="25" t="n">
        <v>2770</v>
      </c>
    </row>
    <row r="51" customFormat="false" ht="28.5" hidden="false" customHeight="true" outlineLevel="0" collapsed="false">
      <c r="A51" s="18"/>
      <c r="B51" s="19" t="s">
        <v>68</v>
      </c>
      <c r="C51" s="26" t="n">
        <v>10025</v>
      </c>
      <c r="D51" s="20" t="n">
        <v>25</v>
      </c>
      <c r="E51" s="21" t="n">
        <v>27.5</v>
      </c>
      <c r="F51" s="22" t="n">
        <v>0.11</v>
      </c>
      <c r="G51" s="22"/>
      <c r="H51" s="22" t="s">
        <v>17</v>
      </c>
      <c r="I51" s="24" t="n">
        <f aca="false">K51</f>
        <v>2951</v>
      </c>
      <c r="K51" s="25" t="n">
        <v>2951</v>
      </c>
    </row>
    <row r="52" customFormat="false" ht="23.25" hidden="false" customHeight="true" outlineLevel="0" collapsed="false">
      <c r="A52" s="18"/>
      <c r="B52" s="19" t="s">
        <v>69</v>
      </c>
      <c r="C52" s="26" t="n">
        <v>12556</v>
      </c>
      <c r="D52" s="20" t="n">
        <v>30</v>
      </c>
      <c r="E52" s="21" t="n">
        <v>33</v>
      </c>
      <c r="F52" s="22" t="n">
        <v>0.12</v>
      </c>
      <c r="G52" s="22"/>
      <c r="H52" s="22" t="s">
        <v>17</v>
      </c>
      <c r="I52" s="24" t="n">
        <f aca="false">K52</f>
        <v>3184</v>
      </c>
      <c r="K52" s="25" t="n">
        <v>3184</v>
      </c>
    </row>
    <row r="53" customFormat="false" ht="25.5" hidden="false" customHeight="true" outlineLevel="0" collapsed="false">
      <c r="A53" s="18"/>
      <c r="B53" s="19" t="s">
        <v>70</v>
      </c>
      <c r="C53" s="26" t="n">
        <v>12557</v>
      </c>
      <c r="D53" s="20" t="n">
        <v>35</v>
      </c>
      <c r="E53" s="21" t="n">
        <v>38.5</v>
      </c>
      <c r="F53" s="22" t="n">
        <v>0.13</v>
      </c>
      <c r="G53" s="22"/>
      <c r="H53" s="22" t="s">
        <v>17</v>
      </c>
      <c r="I53" s="24" t="n">
        <f aca="false">K53</f>
        <v>3338</v>
      </c>
      <c r="K53" s="25" t="n">
        <v>3338</v>
      </c>
    </row>
    <row r="54" customFormat="false" ht="25.5" hidden="false" customHeight="true" outlineLevel="0" collapsed="false">
      <c r="A54" s="18"/>
      <c r="B54" s="19" t="s">
        <v>71</v>
      </c>
      <c r="C54" s="26" t="n">
        <v>12258</v>
      </c>
      <c r="D54" s="20" t="n">
        <v>40</v>
      </c>
      <c r="E54" s="21" t="n">
        <v>44</v>
      </c>
      <c r="F54" s="22" t="n">
        <v>0.15</v>
      </c>
      <c r="G54" s="22"/>
      <c r="H54" s="22" t="s">
        <v>17</v>
      </c>
      <c r="I54" s="24" t="n">
        <f aca="false">K54</f>
        <v>3532</v>
      </c>
      <c r="K54" s="25" t="n">
        <v>3532</v>
      </c>
    </row>
    <row r="55" customFormat="false" ht="24.75" hidden="false" customHeight="true" outlineLevel="0" collapsed="false">
      <c r="A55" s="18"/>
      <c r="B55" s="19" t="s">
        <v>72</v>
      </c>
      <c r="C55" s="26" t="n">
        <v>12259</v>
      </c>
      <c r="D55" s="20" t="n">
        <v>50</v>
      </c>
      <c r="E55" s="21" t="n">
        <v>55</v>
      </c>
      <c r="F55" s="22" t="n">
        <v>0.24</v>
      </c>
      <c r="G55" s="22"/>
      <c r="H55" s="22" t="s">
        <v>17</v>
      </c>
      <c r="I55" s="24" t="n">
        <f aca="false">K55</f>
        <v>3766</v>
      </c>
      <c r="K55" s="25" t="n">
        <v>3766</v>
      </c>
    </row>
    <row r="56" customFormat="false" ht="25.5" hidden="false" customHeight="true" outlineLevel="0" collapsed="false">
      <c r="A56" s="18"/>
      <c r="B56" s="31"/>
      <c r="C56" s="31"/>
      <c r="D56" s="31"/>
      <c r="E56" s="31"/>
      <c r="F56" s="31"/>
      <c r="G56" s="31"/>
      <c r="H56" s="31"/>
      <c r="I56" s="24"/>
      <c r="K56" s="6"/>
    </row>
    <row r="57" customFormat="false" ht="18.75" hidden="false" customHeight="true" outlineLevel="0" collapsed="false">
      <c r="A57" s="17" t="s">
        <v>73</v>
      </c>
      <c r="B57" s="17"/>
      <c r="C57" s="17"/>
      <c r="D57" s="17"/>
      <c r="E57" s="17"/>
      <c r="F57" s="17"/>
      <c r="G57" s="17"/>
      <c r="H57" s="17"/>
      <c r="I57" s="17"/>
      <c r="K57" s="6"/>
    </row>
    <row r="58" customFormat="false" ht="30" hidden="false" customHeight="true" outlineLevel="0" collapsed="false">
      <c r="A58" s="18"/>
      <c r="B58" s="19" t="s">
        <v>74</v>
      </c>
      <c r="C58" s="26" t="n">
        <v>10925</v>
      </c>
      <c r="D58" s="20" t="n">
        <v>25</v>
      </c>
      <c r="E58" s="21" t="n">
        <v>27.5</v>
      </c>
      <c r="F58" s="22" t="n">
        <v>0.11</v>
      </c>
      <c r="G58" s="22" t="n">
        <v>110</v>
      </c>
      <c r="H58" s="30" t="s">
        <v>17</v>
      </c>
      <c r="I58" s="24" t="n">
        <f aca="false">K58</f>
        <v>3914</v>
      </c>
      <c r="K58" s="25" t="n">
        <v>3914</v>
      </c>
    </row>
    <row r="59" customFormat="false" ht="36" hidden="false" customHeight="true" outlineLevel="0" collapsed="false">
      <c r="A59" s="18"/>
      <c r="B59" s="19" t="s">
        <v>75</v>
      </c>
      <c r="C59" s="26" t="n">
        <v>10935</v>
      </c>
      <c r="D59" s="20" t="n">
        <v>35</v>
      </c>
      <c r="E59" s="21" t="n">
        <v>38.5</v>
      </c>
      <c r="F59" s="22" t="n">
        <v>0.13</v>
      </c>
      <c r="G59" s="22"/>
      <c r="H59" s="22" t="s">
        <v>17</v>
      </c>
      <c r="I59" s="24" t="n">
        <f aca="false">K59</f>
        <v>4378</v>
      </c>
      <c r="K59" s="25" t="n">
        <v>4378</v>
      </c>
      <c r="M59" s="32"/>
    </row>
    <row r="60" customFormat="false" ht="43.5" hidden="false" customHeight="true" outlineLevel="0" collapsed="false">
      <c r="A60" s="18"/>
      <c r="B60" s="19" t="s">
        <v>76</v>
      </c>
      <c r="C60" s="26" t="n">
        <v>10936</v>
      </c>
      <c r="D60" s="20" t="n">
        <v>50</v>
      </c>
      <c r="E60" s="21" t="n">
        <v>55</v>
      </c>
      <c r="F60" s="22" t="n">
        <v>0.24</v>
      </c>
      <c r="G60" s="22"/>
      <c r="H60" s="22" t="s">
        <v>17</v>
      </c>
      <c r="I60" s="24" t="n">
        <f aca="false">K60</f>
        <v>5837</v>
      </c>
      <c r="K60" s="25" t="n">
        <v>5837</v>
      </c>
    </row>
    <row r="61" customFormat="false" ht="18.75" hidden="false" customHeight="true" outlineLevel="0" collapsed="false">
      <c r="A61" s="18"/>
      <c r="B61" s="31"/>
      <c r="C61" s="31"/>
      <c r="D61" s="33"/>
      <c r="E61" s="33"/>
      <c r="F61" s="33"/>
      <c r="G61" s="22"/>
      <c r="H61" s="33"/>
      <c r="I61" s="34"/>
      <c r="K61" s="6"/>
      <c r="M61" s="32"/>
    </row>
    <row r="62" customFormat="false" ht="18.75" hidden="false" customHeight="true" outlineLevel="0" collapsed="false">
      <c r="A62" s="17" t="s">
        <v>77</v>
      </c>
      <c r="B62" s="17"/>
      <c r="C62" s="17"/>
      <c r="D62" s="17"/>
      <c r="E62" s="17"/>
      <c r="F62" s="17"/>
      <c r="G62" s="17"/>
      <c r="H62" s="17"/>
      <c r="I62" s="17"/>
      <c r="K62" s="6"/>
    </row>
    <row r="63" customFormat="false" ht="45" hidden="false" customHeight="true" outlineLevel="0" collapsed="false">
      <c r="A63" s="18"/>
      <c r="B63" s="19" t="s">
        <v>78</v>
      </c>
      <c r="C63" s="26" t="n">
        <v>10945</v>
      </c>
      <c r="D63" s="20" t="n">
        <v>25</v>
      </c>
      <c r="E63" s="21" t="n">
        <v>27.5</v>
      </c>
      <c r="F63" s="22" t="n">
        <v>0.11</v>
      </c>
      <c r="G63" s="22" t="n">
        <v>110</v>
      </c>
      <c r="H63" s="30" t="s">
        <v>17</v>
      </c>
      <c r="I63" s="24" t="n">
        <f aca="false">K63</f>
        <v>4811</v>
      </c>
      <c r="K63" s="25" t="n">
        <v>4811</v>
      </c>
      <c r="M63" s="32"/>
    </row>
    <row r="64" customFormat="false" ht="54" hidden="false" customHeight="true" outlineLevel="0" collapsed="false">
      <c r="A64" s="18"/>
      <c r="B64" s="19" t="s">
        <v>79</v>
      </c>
      <c r="C64" s="26" t="n">
        <v>10915</v>
      </c>
      <c r="D64" s="20" t="n">
        <v>35</v>
      </c>
      <c r="E64" s="21" t="n">
        <v>38.5</v>
      </c>
      <c r="F64" s="22" t="n">
        <v>0.13</v>
      </c>
      <c r="G64" s="22"/>
      <c r="H64" s="22" t="s">
        <v>17</v>
      </c>
      <c r="I64" s="24" t="n">
        <f aca="false">K64</f>
        <v>5373</v>
      </c>
      <c r="K64" s="25" t="n">
        <v>5373</v>
      </c>
      <c r="M64" s="32"/>
    </row>
    <row r="65" customFormat="false" ht="30.75" hidden="false" customHeight="true" outlineLevel="0" collapsed="false">
      <c r="A65" s="18"/>
      <c r="B65" s="19"/>
      <c r="C65" s="19"/>
      <c r="D65" s="33"/>
      <c r="E65" s="33"/>
      <c r="F65" s="33"/>
      <c r="G65" s="22"/>
      <c r="H65" s="33"/>
      <c r="I65" s="24"/>
      <c r="K65" s="6"/>
    </row>
    <row r="66" customFormat="false" ht="18.75" hidden="false" customHeight="true" outlineLevel="0" collapsed="false">
      <c r="A66" s="17" t="s">
        <v>80</v>
      </c>
      <c r="B66" s="17"/>
      <c r="C66" s="17"/>
      <c r="D66" s="17"/>
      <c r="E66" s="17"/>
      <c r="F66" s="17"/>
      <c r="G66" s="17"/>
      <c r="H66" s="17"/>
      <c r="I66" s="17"/>
      <c r="K66" s="6"/>
      <c r="M66" s="32"/>
    </row>
    <row r="67" customFormat="false" ht="12.75" hidden="false" customHeight="false" outlineLevel="0" collapsed="false">
      <c r="A67" s="35"/>
      <c r="B67" s="19" t="s">
        <v>81</v>
      </c>
      <c r="C67" s="26" t="n">
        <v>16250</v>
      </c>
      <c r="D67" s="26"/>
      <c r="E67" s="26"/>
      <c r="F67" s="26"/>
      <c r="G67" s="26"/>
      <c r="H67" s="26"/>
      <c r="I67" s="24" t="n">
        <v>4808</v>
      </c>
      <c r="K67" s="25" t="n">
        <v>4536</v>
      </c>
    </row>
    <row r="68" customFormat="false" ht="12.75" hidden="false" customHeight="false" outlineLevel="0" collapsed="false">
      <c r="A68" s="35"/>
      <c r="B68" s="19" t="s">
        <v>82</v>
      </c>
      <c r="C68" s="26" t="n">
        <v>10910</v>
      </c>
      <c r="D68" s="26"/>
      <c r="E68" s="26"/>
      <c r="F68" s="26"/>
      <c r="G68" s="26"/>
      <c r="H68" s="26"/>
      <c r="I68" s="24" t="n">
        <v>5536</v>
      </c>
      <c r="K68" s="25" t="n">
        <v>5223</v>
      </c>
    </row>
    <row r="69" customFormat="false" ht="94.5" hidden="false" customHeight="true" outlineLevel="0" collapsed="false">
      <c r="A69" s="35"/>
      <c r="B69" s="36" t="s">
        <v>83</v>
      </c>
      <c r="C69" s="36"/>
      <c r="D69" s="36"/>
      <c r="E69" s="36"/>
      <c r="F69" s="36"/>
      <c r="G69" s="36"/>
      <c r="H69" s="36"/>
      <c r="I69" s="24"/>
      <c r="K69" s="6"/>
    </row>
    <row r="70" customFormat="false" ht="18.75" hidden="false" customHeight="true" outlineLevel="0" collapsed="false">
      <c r="A70" s="17" t="s">
        <v>84</v>
      </c>
      <c r="B70" s="17"/>
      <c r="C70" s="17"/>
      <c r="D70" s="17"/>
      <c r="E70" s="17"/>
      <c r="F70" s="17"/>
      <c r="G70" s="17"/>
      <c r="H70" s="17"/>
      <c r="I70" s="17"/>
      <c r="K70" s="6"/>
    </row>
    <row r="71" customFormat="false" ht="12.75" hidden="false" customHeight="true" outlineLevel="0" collapsed="false">
      <c r="A71" s="18"/>
      <c r="B71" s="19" t="s">
        <v>85</v>
      </c>
      <c r="C71" s="19" t="n">
        <v>18222</v>
      </c>
      <c r="D71" s="37" t="s">
        <v>86</v>
      </c>
      <c r="E71" s="37"/>
      <c r="F71" s="37"/>
      <c r="G71" s="37"/>
      <c r="H71" s="37"/>
      <c r="I71" s="24" t="n">
        <f aca="false">K71</f>
        <v>3657</v>
      </c>
      <c r="K71" s="25" t="n">
        <v>3657</v>
      </c>
    </row>
    <row r="72" customFormat="false" ht="12.75" hidden="false" customHeight="false" outlineLevel="0" collapsed="false">
      <c r="A72" s="18"/>
      <c r="B72" s="19" t="s">
        <v>87</v>
      </c>
      <c r="C72" s="19" t="n">
        <v>10908</v>
      </c>
      <c r="D72" s="37"/>
      <c r="E72" s="37"/>
      <c r="F72" s="37"/>
      <c r="G72" s="37"/>
      <c r="H72" s="37"/>
      <c r="I72" s="24" t="n">
        <f aca="false">K72</f>
        <v>3710</v>
      </c>
      <c r="K72" s="25" t="n">
        <v>3710</v>
      </c>
    </row>
    <row r="73" customFormat="false" ht="12.75" hidden="false" customHeight="false" outlineLevel="0" collapsed="false">
      <c r="A73" s="18"/>
      <c r="B73" s="19" t="s">
        <v>88</v>
      </c>
      <c r="C73" s="19" t="n">
        <v>18221</v>
      </c>
      <c r="D73" s="37"/>
      <c r="E73" s="37"/>
      <c r="F73" s="37"/>
      <c r="G73" s="37"/>
      <c r="H73" s="37"/>
      <c r="I73" s="24" t="n">
        <f aca="false">K73</f>
        <v>3710</v>
      </c>
      <c r="K73" s="25" t="n">
        <v>3710</v>
      </c>
    </row>
    <row r="74" customFormat="false" ht="12.75" hidden="false" customHeight="false" outlineLevel="0" collapsed="false">
      <c r="A74" s="18"/>
      <c r="B74" s="19" t="s">
        <v>89</v>
      </c>
      <c r="C74" s="19" t="n">
        <v>10907</v>
      </c>
      <c r="D74" s="37"/>
      <c r="E74" s="37"/>
      <c r="F74" s="37"/>
      <c r="G74" s="37"/>
      <c r="H74" s="37"/>
      <c r="I74" s="24" t="n">
        <f aca="false">K74</f>
        <v>3710</v>
      </c>
      <c r="K74" s="25" t="n">
        <v>3710</v>
      </c>
    </row>
    <row r="75" customFormat="false" ht="12.75" hidden="false" customHeight="false" outlineLevel="0" collapsed="false">
      <c r="A75" s="18"/>
      <c r="B75" s="19" t="s">
        <v>90</v>
      </c>
      <c r="C75" s="19" t="n">
        <v>10906</v>
      </c>
      <c r="D75" s="37"/>
      <c r="E75" s="37"/>
      <c r="F75" s="37"/>
      <c r="G75" s="37"/>
      <c r="H75" s="37"/>
      <c r="I75" s="24" t="n">
        <f aca="false">K75</f>
        <v>3710</v>
      </c>
      <c r="K75" s="25" t="n">
        <v>3710</v>
      </c>
    </row>
    <row r="76" customFormat="false" ht="12.75" hidden="false" customHeight="false" outlineLevel="0" collapsed="false">
      <c r="A76" s="18"/>
      <c r="B76" s="19" t="s">
        <v>91</v>
      </c>
      <c r="C76" s="30"/>
      <c r="D76" s="37"/>
      <c r="E76" s="37"/>
      <c r="F76" s="37"/>
      <c r="G76" s="37"/>
      <c r="H76" s="37"/>
      <c r="I76" s="24" t="n">
        <f aca="false">K76</f>
        <v>4017</v>
      </c>
      <c r="K76" s="25" t="n">
        <v>4017</v>
      </c>
    </row>
    <row r="77" customFormat="false" ht="18.75" hidden="false" customHeight="false" outlineLevel="0" collapsed="false">
      <c r="A77" s="18"/>
      <c r="B77" s="38" t="s">
        <v>92</v>
      </c>
      <c r="C77" s="39"/>
      <c r="D77" s="39"/>
      <c r="E77" s="39"/>
      <c r="F77" s="39"/>
      <c r="G77" s="39"/>
      <c r="H77" s="39"/>
      <c r="I77" s="40"/>
      <c r="K77" s="6"/>
    </row>
    <row r="78" customFormat="false" ht="12.75" hidden="false" customHeight="false" outlineLevel="0" collapsed="false">
      <c r="A78" s="18"/>
      <c r="B78" s="19" t="s">
        <v>93</v>
      </c>
      <c r="C78" s="19" t="n">
        <v>10990</v>
      </c>
      <c r="D78" s="20" t="n">
        <v>25</v>
      </c>
      <c r="E78" s="21" t="n">
        <v>27.5</v>
      </c>
      <c r="F78" s="22" t="n">
        <v>0.11</v>
      </c>
      <c r="G78" s="22" t="n">
        <v>110</v>
      </c>
      <c r="H78" s="30" t="s">
        <v>17</v>
      </c>
      <c r="I78" s="24" t="n">
        <f aca="false">K78</f>
        <v>7092</v>
      </c>
      <c r="K78" s="25" t="n">
        <v>7092</v>
      </c>
    </row>
    <row r="79" customFormat="false" ht="12.75" hidden="false" customHeight="false" outlineLevel="0" collapsed="false">
      <c r="A79" s="18"/>
      <c r="B79" s="19" t="s">
        <v>94</v>
      </c>
      <c r="C79" s="19" t="n">
        <v>10989</v>
      </c>
      <c r="D79" s="20" t="n">
        <v>35</v>
      </c>
      <c r="E79" s="21" t="n">
        <v>38.5</v>
      </c>
      <c r="F79" s="22" t="n">
        <v>0.13</v>
      </c>
      <c r="G79" s="22"/>
      <c r="H79" s="22" t="s">
        <v>17</v>
      </c>
      <c r="I79" s="24" t="n">
        <f aca="false">K79</f>
        <v>7539</v>
      </c>
      <c r="K79" s="25" t="n">
        <v>7539</v>
      </c>
    </row>
    <row r="80" customFormat="false" ht="54.75" hidden="false" customHeight="true" outlineLevel="0" collapsed="false">
      <c r="A80" s="18"/>
      <c r="B80" s="41" t="s">
        <v>95</v>
      </c>
      <c r="C80" s="41"/>
      <c r="D80" s="41"/>
      <c r="E80" s="41"/>
      <c r="F80" s="41"/>
      <c r="G80" s="41"/>
      <c r="H80" s="41"/>
      <c r="I80" s="42"/>
      <c r="K80" s="6"/>
    </row>
    <row r="81" customFormat="false" ht="18.75" hidden="false" customHeight="true" outlineLevel="0" collapsed="false">
      <c r="A81" s="17" t="s">
        <v>96</v>
      </c>
      <c r="B81" s="17"/>
      <c r="C81" s="17"/>
      <c r="D81" s="17"/>
      <c r="E81" s="17"/>
      <c r="F81" s="17"/>
      <c r="G81" s="17"/>
      <c r="H81" s="17"/>
      <c r="I81" s="17"/>
      <c r="K81" s="6"/>
    </row>
    <row r="82" customFormat="false" ht="16.5" hidden="false" customHeight="true" outlineLevel="0" collapsed="false">
      <c r="A82" s="18"/>
      <c r="B82" s="19" t="s">
        <v>97</v>
      </c>
      <c r="C82" s="19" t="n">
        <v>11880</v>
      </c>
      <c r="D82" s="19" t="n">
        <v>6</v>
      </c>
      <c r="E82" s="37" t="s">
        <v>98</v>
      </c>
      <c r="F82" s="37"/>
      <c r="G82" s="37"/>
      <c r="H82" s="37"/>
      <c r="I82" s="24" t="n">
        <f aca="false">K82</f>
        <v>1288</v>
      </c>
      <c r="K82" s="25" t="n">
        <v>1288</v>
      </c>
    </row>
    <row r="83" customFormat="false" ht="16.5" hidden="false" customHeight="true" outlineLevel="0" collapsed="false">
      <c r="A83" s="18"/>
      <c r="B83" s="19" t="s">
        <v>99</v>
      </c>
      <c r="C83" s="19" t="n">
        <v>11879</v>
      </c>
      <c r="D83" s="19" t="n">
        <v>9</v>
      </c>
      <c r="E83" s="37"/>
      <c r="F83" s="37"/>
      <c r="G83" s="37"/>
      <c r="H83" s="37"/>
      <c r="I83" s="24" t="n">
        <f aca="false">K83</f>
        <v>1323</v>
      </c>
      <c r="K83" s="25" t="n">
        <v>1323</v>
      </c>
    </row>
    <row r="84" customFormat="false" ht="16.5" hidden="false" customHeight="true" outlineLevel="0" collapsed="false">
      <c r="A84" s="18"/>
      <c r="B84" s="19" t="s">
        <v>100</v>
      </c>
      <c r="C84" s="19" t="n">
        <v>11878</v>
      </c>
      <c r="D84" s="19" t="n">
        <v>12</v>
      </c>
      <c r="E84" s="37"/>
      <c r="F84" s="37"/>
      <c r="G84" s="37"/>
      <c r="H84" s="37"/>
      <c r="I84" s="24" t="n">
        <f aca="false">K84</f>
        <v>1358</v>
      </c>
      <c r="K84" s="25" t="n">
        <v>1358</v>
      </c>
    </row>
    <row r="85" customFormat="false" ht="16.5" hidden="false" customHeight="true" outlineLevel="0" collapsed="false">
      <c r="A85" s="18"/>
      <c r="B85" s="19" t="s">
        <v>101</v>
      </c>
      <c r="C85" s="19" t="n">
        <v>11877</v>
      </c>
      <c r="D85" s="19" t="n">
        <v>15</v>
      </c>
      <c r="E85" s="37"/>
      <c r="F85" s="37"/>
      <c r="G85" s="37"/>
      <c r="H85" s="37"/>
      <c r="I85" s="24" t="n">
        <f aca="false">K85</f>
        <v>1418</v>
      </c>
      <c r="K85" s="25" t="n">
        <v>1418</v>
      </c>
    </row>
    <row r="86" customFormat="false" ht="16.5" hidden="false" customHeight="true" outlineLevel="0" collapsed="false">
      <c r="A86" s="18"/>
      <c r="B86" s="19" t="s">
        <v>102</v>
      </c>
      <c r="C86" s="19" t="n">
        <v>11871</v>
      </c>
      <c r="D86" s="19" t="n">
        <v>18</v>
      </c>
      <c r="E86" s="37"/>
      <c r="F86" s="37"/>
      <c r="G86" s="37"/>
      <c r="H86" s="37"/>
      <c r="I86" s="24" t="n">
        <f aca="false">K86</f>
        <v>1558</v>
      </c>
      <c r="K86" s="25" t="n">
        <v>1558</v>
      </c>
    </row>
    <row r="87" customFormat="false" ht="16.5" hidden="false" customHeight="true" outlineLevel="0" collapsed="false">
      <c r="A87" s="18"/>
      <c r="B87" s="19" t="s">
        <v>103</v>
      </c>
      <c r="C87" s="19" t="n">
        <v>11872</v>
      </c>
      <c r="D87" s="19" t="n">
        <v>21</v>
      </c>
      <c r="E87" s="37"/>
      <c r="F87" s="37"/>
      <c r="G87" s="37"/>
      <c r="H87" s="37"/>
      <c r="I87" s="24" t="n">
        <f aca="false">K87</f>
        <v>1685</v>
      </c>
      <c r="K87" s="25" t="n">
        <v>1685</v>
      </c>
    </row>
    <row r="88" customFormat="false" ht="16.5" hidden="false" customHeight="true" outlineLevel="0" collapsed="false">
      <c r="A88" s="18"/>
      <c r="B88" s="19" t="s">
        <v>104</v>
      </c>
      <c r="C88" s="19" t="n">
        <v>11873</v>
      </c>
      <c r="D88" s="19" t="n">
        <v>24</v>
      </c>
      <c r="E88" s="37"/>
      <c r="F88" s="37"/>
      <c r="G88" s="37"/>
      <c r="H88" s="37"/>
      <c r="I88" s="24" t="n">
        <f aca="false">K88</f>
        <v>1733</v>
      </c>
      <c r="K88" s="25" t="n">
        <v>1733</v>
      </c>
    </row>
    <row r="89" customFormat="false" ht="16.5" hidden="false" customHeight="true" outlineLevel="0" collapsed="false">
      <c r="A89" s="18"/>
      <c r="B89" s="19" t="s">
        <v>105</v>
      </c>
      <c r="C89" s="19" t="n">
        <v>12045</v>
      </c>
      <c r="D89" s="19" t="n">
        <v>27</v>
      </c>
      <c r="E89" s="37"/>
      <c r="F89" s="37"/>
      <c r="G89" s="37"/>
      <c r="H89" s="37"/>
      <c r="I89" s="24" t="n">
        <f aca="false">K89</f>
        <v>1930</v>
      </c>
      <c r="K89" s="25" t="n">
        <v>1930</v>
      </c>
    </row>
    <row r="90" customFormat="false" ht="16.5" hidden="false" customHeight="true" outlineLevel="0" collapsed="false">
      <c r="A90" s="18"/>
      <c r="B90" s="43" t="s">
        <v>106</v>
      </c>
      <c r="C90" s="19" t="n">
        <v>11459</v>
      </c>
      <c r="D90" s="19" t="n">
        <v>30</v>
      </c>
      <c r="E90" s="37"/>
      <c r="F90" s="37"/>
      <c r="G90" s="37"/>
      <c r="H90" s="37"/>
      <c r="I90" s="24" t="n">
        <f aca="false">K90</f>
        <v>1949</v>
      </c>
      <c r="K90" s="25" t="n">
        <v>1949</v>
      </c>
    </row>
    <row r="91" customFormat="false" ht="16.5" hidden="false" customHeight="true" outlineLevel="0" collapsed="false">
      <c r="A91" s="18"/>
      <c r="B91" s="43" t="s">
        <v>107</v>
      </c>
      <c r="C91" s="19" t="n">
        <v>11475</v>
      </c>
      <c r="D91" s="19" t="n">
        <v>33</v>
      </c>
      <c r="E91" s="37" t="s">
        <v>108</v>
      </c>
      <c r="F91" s="37"/>
      <c r="G91" s="37"/>
      <c r="H91" s="37"/>
      <c r="I91" s="24" t="n">
        <f aca="false">K91</f>
        <v>1994</v>
      </c>
      <c r="K91" s="25" t="n">
        <v>1994</v>
      </c>
    </row>
    <row r="92" customFormat="false" ht="16.5" hidden="false" customHeight="true" outlineLevel="0" collapsed="false">
      <c r="A92" s="18"/>
      <c r="B92" s="19" t="s">
        <v>109</v>
      </c>
      <c r="C92" s="19" t="n">
        <v>11481</v>
      </c>
      <c r="D92" s="19" t="n">
        <v>36</v>
      </c>
      <c r="E92" s="37"/>
      <c r="F92" s="37"/>
      <c r="G92" s="37"/>
      <c r="H92" s="37"/>
      <c r="I92" s="24" t="n">
        <f aca="false">K92</f>
        <v>2032</v>
      </c>
      <c r="K92" s="25" t="n">
        <v>2032</v>
      </c>
    </row>
    <row r="93" customFormat="false" ht="16.5" hidden="false" customHeight="true" outlineLevel="0" collapsed="false">
      <c r="A93" s="18"/>
      <c r="B93" s="19" t="s">
        <v>110</v>
      </c>
      <c r="C93" s="19" t="n">
        <v>11495</v>
      </c>
      <c r="D93" s="19" t="n">
        <v>39</v>
      </c>
      <c r="E93" s="37"/>
      <c r="F93" s="37"/>
      <c r="G93" s="37"/>
      <c r="H93" s="37"/>
      <c r="I93" s="24" t="n">
        <f aca="false">K93</f>
        <v>2084</v>
      </c>
      <c r="K93" s="25" t="n">
        <v>2084</v>
      </c>
    </row>
    <row r="94" customFormat="false" ht="16.5" hidden="false" customHeight="true" outlineLevel="0" collapsed="false">
      <c r="A94" s="18"/>
      <c r="B94" s="19" t="s">
        <v>111</v>
      </c>
      <c r="C94" s="19" t="n">
        <v>11513</v>
      </c>
      <c r="D94" s="19" t="n">
        <v>42</v>
      </c>
      <c r="E94" s="37"/>
      <c r="F94" s="37"/>
      <c r="G94" s="37"/>
      <c r="H94" s="37"/>
      <c r="I94" s="24" t="n">
        <f aca="false">K94</f>
        <v>2245</v>
      </c>
      <c r="K94" s="25" t="n">
        <v>2245</v>
      </c>
    </row>
    <row r="95" customFormat="false" ht="16.5" hidden="false" customHeight="true" outlineLevel="0" collapsed="false">
      <c r="A95" s="18"/>
      <c r="B95" s="19" t="s">
        <v>112</v>
      </c>
      <c r="C95" s="19" t="n">
        <v>11514</v>
      </c>
      <c r="D95" s="19" t="n">
        <v>45</v>
      </c>
      <c r="E95" s="37"/>
      <c r="F95" s="37"/>
      <c r="G95" s="37"/>
      <c r="H95" s="37"/>
      <c r="I95" s="24" t="n">
        <f aca="false">K95</f>
        <v>2309</v>
      </c>
      <c r="K95" s="25" t="n">
        <v>2309</v>
      </c>
    </row>
    <row r="96" customFormat="false" ht="16.5" hidden="false" customHeight="true" outlineLevel="0" collapsed="false">
      <c r="A96" s="18"/>
      <c r="B96" s="19" t="s">
        <v>113</v>
      </c>
      <c r="C96" s="19" t="n">
        <v>11573</v>
      </c>
      <c r="D96" s="19" t="n">
        <v>48</v>
      </c>
      <c r="E96" s="37"/>
      <c r="F96" s="37"/>
      <c r="G96" s="37"/>
      <c r="H96" s="37"/>
      <c r="I96" s="24" t="n">
        <f aca="false">K96</f>
        <v>2391</v>
      </c>
      <c r="K96" s="25" t="n">
        <v>2391</v>
      </c>
    </row>
    <row r="97" customFormat="false" ht="16.5" hidden="false" customHeight="true" outlineLevel="0" collapsed="false">
      <c r="A97" s="18"/>
      <c r="B97" s="19" t="s">
        <v>114</v>
      </c>
      <c r="C97" s="19" t="n">
        <v>11576</v>
      </c>
      <c r="D97" s="19" t="n">
        <v>51</v>
      </c>
      <c r="E97" s="37"/>
      <c r="F97" s="37"/>
      <c r="G97" s="37"/>
      <c r="H97" s="37"/>
      <c r="I97" s="24" t="n">
        <f aca="false">K97</f>
        <v>2576</v>
      </c>
      <c r="K97" s="25" t="n">
        <v>2576</v>
      </c>
    </row>
    <row r="98" customFormat="false" ht="16.5" hidden="false" customHeight="true" outlineLevel="0" collapsed="false">
      <c r="A98" s="18"/>
      <c r="B98" s="19" t="s">
        <v>115</v>
      </c>
      <c r="C98" s="19" t="n">
        <v>18986</v>
      </c>
      <c r="D98" s="19" t="n">
        <v>60</v>
      </c>
      <c r="E98" s="37"/>
      <c r="F98" s="37"/>
      <c r="G98" s="37"/>
      <c r="H98" s="37"/>
      <c r="I98" s="24" t="n">
        <f aca="false">K98</f>
        <v>3161</v>
      </c>
      <c r="K98" s="25" t="n">
        <v>3161</v>
      </c>
    </row>
    <row r="99" customFormat="false" ht="15.75" hidden="false" customHeight="true" outlineLevel="0" collapsed="false">
      <c r="A99" s="18"/>
      <c r="B99" s="19" t="s">
        <v>116</v>
      </c>
      <c r="C99" s="19" t="n">
        <v>18988</v>
      </c>
      <c r="D99" s="19" t="n">
        <v>96</v>
      </c>
      <c r="E99" s="37"/>
      <c r="F99" s="37"/>
      <c r="G99" s="37"/>
      <c r="H99" s="37"/>
      <c r="I99" s="24" t="n">
        <f aca="false">K99</f>
        <v>4414</v>
      </c>
      <c r="K99" s="25" t="n">
        <v>4414</v>
      </c>
    </row>
    <row r="100" customFormat="false" ht="18.75" hidden="false" customHeight="true" outlineLevel="0" collapsed="false">
      <c r="A100" s="17" t="s">
        <v>117</v>
      </c>
      <c r="B100" s="17"/>
      <c r="C100" s="17"/>
      <c r="D100" s="17"/>
      <c r="E100" s="17"/>
      <c r="F100" s="17"/>
      <c r="G100" s="17"/>
      <c r="H100" s="17"/>
      <c r="I100" s="17"/>
      <c r="K100" s="6"/>
    </row>
    <row r="101" customFormat="false" ht="63.75" hidden="false" customHeight="true" outlineLevel="0" collapsed="false">
      <c r="A101" s="35"/>
      <c r="B101" s="44" t="s">
        <v>118</v>
      </c>
      <c r="C101" s="19" t="n">
        <v>10230</v>
      </c>
      <c r="D101" s="37" t="s">
        <v>119</v>
      </c>
      <c r="E101" s="37"/>
      <c r="F101" s="37"/>
      <c r="G101" s="37"/>
      <c r="H101" s="37"/>
      <c r="I101" s="24" t="n">
        <f aca="false">K101</f>
        <v>1184</v>
      </c>
      <c r="K101" s="45" t="n">
        <v>1184</v>
      </c>
    </row>
    <row r="102" customFormat="false" ht="38.25" hidden="false" customHeight="true" outlineLevel="0" collapsed="false">
      <c r="A102" s="35"/>
      <c r="B102" s="44" t="s">
        <v>120</v>
      </c>
      <c r="C102" s="33"/>
      <c r="D102" s="37" t="s">
        <v>121</v>
      </c>
      <c r="E102" s="37"/>
      <c r="F102" s="37"/>
      <c r="G102" s="37"/>
      <c r="H102" s="37"/>
      <c r="I102" s="24" t="n">
        <f aca="false">K102</f>
        <v>550</v>
      </c>
      <c r="K102" s="45" t="n">
        <v>550</v>
      </c>
    </row>
    <row r="103" customFormat="false" ht="51" hidden="false" customHeight="true" outlineLevel="0" collapsed="false">
      <c r="A103" s="35"/>
      <c r="B103" s="44" t="s">
        <v>122</v>
      </c>
      <c r="C103" s="19" t="n">
        <v>10230</v>
      </c>
      <c r="D103" s="37" t="s">
        <v>123</v>
      </c>
      <c r="E103" s="37"/>
      <c r="F103" s="37"/>
      <c r="G103" s="37"/>
      <c r="H103" s="37"/>
      <c r="I103" s="24" t="n">
        <f aca="false">K103</f>
        <v>134</v>
      </c>
      <c r="K103" s="45" t="n">
        <v>134</v>
      </c>
      <c r="M103" s="32"/>
    </row>
    <row r="104" customFormat="false" ht="25.5" hidden="false" customHeight="false" outlineLevel="0" collapsed="false">
      <c r="A104" s="18"/>
      <c r="B104" s="44" t="s">
        <v>124</v>
      </c>
      <c r="C104" s="19" t="n">
        <v>12562</v>
      </c>
      <c r="D104" s="19"/>
      <c r="E104" s="19"/>
      <c r="F104" s="19"/>
      <c r="G104" s="19"/>
      <c r="H104" s="19"/>
      <c r="I104" s="24" t="n">
        <f aca="false">K104</f>
        <v>237</v>
      </c>
      <c r="K104" s="46" t="n">
        <v>237</v>
      </c>
    </row>
    <row r="105" customFormat="false" ht="38.25" hidden="false" customHeight="false" outlineLevel="0" collapsed="false">
      <c r="A105" s="18"/>
      <c r="B105" s="44" t="s">
        <v>125</v>
      </c>
      <c r="C105" s="19" t="n">
        <v>12561</v>
      </c>
      <c r="D105" s="19"/>
      <c r="E105" s="19"/>
      <c r="F105" s="19"/>
      <c r="G105" s="19"/>
      <c r="H105" s="19"/>
      <c r="I105" s="24" t="n">
        <f aca="false">K105</f>
        <v>111</v>
      </c>
      <c r="K105" s="46" t="n">
        <v>111</v>
      </c>
    </row>
    <row r="106" customFormat="false" ht="13.5" hidden="false" customHeight="false" outlineLevel="0" collapsed="false">
      <c r="A106" s="35"/>
      <c r="B106" s="44" t="s">
        <v>126</v>
      </c>
      <c r="C106" s="19" t="n">
        <v>11291</v>
      </c>
      <c r="D106" s="19"/>
      <c r="E106" s="19"/>
      <c r="F106" s="19"/>
      <c r="G106" s="19"/>
      <c r="H106" s="19"/>
      <c r="I106" s="24" t="n">
        <f aca="false">K106</f>
        <v>663</v>
      </c>
      <c r="K106" s="46" t="n">
        <v>663</v>
      </c>
      <c r="M106" s="32"/>
    </row>
    <row r="107" customFormat="false" ht="13.5" hidden="false" customHeight="false" outlineLevel="0" collapsed="false">
      <c r="A107" s="35"/>
      <c r="B107" s="44" t="s">
        <v>127</v>
      </c>
      <c r="C107" s="19" t="n">
        <v>18998</v>
      </c>
      <c r="D107" s="19"/>
      <c r="E107" s="19"/>
      <c r="F107" s="19"/>
      <c r="G107" s="19"/>
      <c r="H107" s="19"/>
      <c r="I107" s="24" t="n">
        <f aca="false">K107</f>
        <v>1219</v>
      </c>
      <c r="K107" s="46" t="n">
        <v>1219</v>
      </c>
    </row>
    <row r="108" customFormat="false" ht="13.5" hidden="false" customHeight="false" outlineLevel="0" collapsed="false">
      <c r="A108" s="35"/>
      <c r="B108" s="44" t="s">
        <v>128</v>
      </c>
      <c r="C108" s="19" t="n">
        <v>15085</v>
      </c>
      <c r="D108" s="19"/>
      <c r="E108" s="19"/>
      <c r="F108" s="19"/>
      <c r="G108" s="19"/>
      <c r="H108" s="19"/>
      <c r="I108" s="24" t="n">
        <f aca="false">K108</f>
        <v>1413</v>
      </c>
      <c r="K108" s="46" t="n">
        <v>1413</v>
      </c>
    </row>
    <row r="109" customFormat="false" ht="25.5" hidden="false" customHeight="false" outlineLevel="0" collapsed="false">
      <c r="A109" s="35"/>
      <c r="B109" s="44" t="s">
        <v>129</v>
      </c>
      <c r="C109" s="19" t="n">
        <v>19000</v>
      </c>
      <c r="D109" s="19"/>
      <c r="E109" s="19"/>
      <c r="F109" s="19"/>
      <c r="G109" s="19"/>
      <c r="H109" s="19"/>
      <c r="I109" s="24" t="n">
        <f aca="false">K109</f>
        <v>1570</v>
      </c>
      <c r="K109" s="46" t="n">
        <v>1570</v>
      </c>
    </row>
    <row r="110" customFormat="false" ht="25.5" hidden="false" customHeight="false" outlineLevel="0" collapsed="false">
      <c r="A110" s="35"/>
      <c r="B110" s="44" t="s">
        <v>130</v>
      </c>
      <c r="C110" s="19" t="n">
        <v>13446</v>
      </c>
      <c r="D110" s="19"/>
      <c r="E110" s="19"/>
      <c r="F110" s="19"/>
      <c r="G110" s="19"/>
      <c r="H110" s="19"/>
      <c r="I110" s="24" t="n">
        <f aca="false">K110</f>
        <v>2028</v>
      </c>
      <c r="K110" s="46" t="n">
        <v>2028</v>
      </c>
    </row>
    <row r="111" customFormat="false" ht="25.5" hidden="false" customHeight="false" outlineLevel="0" collapsed="false">
      <c r="A111" s="35"/>
      <c r="B111" s="44" t="s">
        <v>131</v>
      </c>
      <c r="C111" s="19" t="n">
        <v>16034</v>
      </c>
      <c r="D111" s="19"/>
      <c r="E111" s="19"/>
      <c r="F111" s="19"/>
      <c r="G111" s="19"/>
      <c r="H111" s="19"/>
      <c r="I111" s="24" t="n">
        <f aca="false">K111</f>
        <v>2405</v>
      </c>
      <c r="K111" s="46" t="n">
        <v>2405</v>
      </c>
    </row>
    <row r="112" customFormat="false" ht="25.5" hidden="false" customHeight="false" outlineLevel="0" collapsed="false">
      <c r="A112" s="35"/>
      <c r="B112" s="44" t="s">
        <v>132</v>
      </c>
      <c r="C112" s="19" t="n">
        <v>13564</v>
      </c>
      <c r="D112" s="19"/>
      <c r="E112" s="19"/>
      <c r="F112" s="19"/>
      <c r="G112" s="19"/>
      <c r="H112" s="19"/>
      <c r="I112" s="24" t="n">
        <f aca="false">K112</f>
        <v>3740</v>
      </c>
      <c r="K112" s="46" t="n">
        <v>3740</v>
      </c>
    </row>
    <row r="113" customFormat="false" ht="25.5" hidden="false" customHeight="false" outlineLevel="0" collapsed="false">
      <c r="A113" s="35"/>
      <c r="B113" s="44" t="s">
        <v>133</v>
      </c>
      <c r="C113" s="19" t="n">
        <v>16034</v>
      </c>
      <c r="D113" s="19"/>
      <c r="E113" s="19"/>
      <c r="F113" s="19"/>
      <c r="G113" s="19"/>
      <c r="H113" s="19"/>
      <c r="I113" s="24" t="n">
        <f aca="false">K113</f>
        <v>3949</v>
      </c>
      <c r="K113" s="46" t="n">
        <v>3949</v>
      </c>
    </row>
    <row r="114" customFormat="false" ht="13.5" hidden="false" customHeight="false" outlineLevel="0" collapsed="false">
      <c r="A114" s="35"/>
      <c r="B114" s="44" t="s">
        <v>134</v>
      </c>
      <c r="C114" s="19" t="n">
        <v>13926</v>
      </c>
      <c r="D114" s="19"/>
      <c r="E114" s="19"/>
      <c r="F114" s="19"/>
      <c r="G114" s="19"/>
      <c r="H114" s="19"/>
      <c r="I114" s="24" t="n">
        <f aca="false">K114</f>
        <v>540</v>
      </c>
      <c r="K114" s="46" t="n">
        <v>540</v>
      </c>
    </row>
    <row r="115" customFormat="false" ht="13.5" hidden="false" customHeight="false" outlineLevel="0" collapsed="false">
      <c r="A115" s="18"/>
      <c r="B115" s="44" t="s">
        <v>135</v>
      </c>
      <c r="C115" s="19" t="n">
        <v>16033</v>
      </c>
      <c r="D115" s="19"/>
      <c r="E115" s="19"/>
      <c r="F115" s="19"/>
      <c r="G115" s="19"/>
      <c r="H115" s="19"/>
      <c r="I115" s="24" t="n">
        <f aca="false">K115</f>
        <v>530</v>
      </c>
      <c r="K115" s="46" t="n">
        <v>530</v>
      </c>
    </row>
    <row r="116" customFormat="false" ht="13.5" hidden="false" customHeight="false" outlineLevel="0" collapsed="false">
      <c r="A116" s="18"/>
      <c r="B116" s="44" t="s">
        <v>136</v>
      </c>
      <c r="C116" s="19" t="n">
        <v>13927</v>
      </c>
      <c r="D116" s="19"/>
      <c r="E116" s="19"/>
      <c r="F116" s="19"/>
      <c r="G116" s="19"/>
      <c r="H116" s="19"/>
      <c r="I116" s="24" t="n">
        <f aca="false">K116</f>
        <v>744</v>
      </c>
      <c r="K116" s="46" t="n">
        <v>744</v>
      </c>
    </row>
    <row r="117" customFormat="false" ht="13.5" hidden="false" customHeight="false" outlineLevel="0" collapsed="false">
      <c r="A117" s="18"/>
      <c r="B117" s="44" t="s">
        <v>137</v>
      </c>
      <c r="C117" s="19" t="n">
        <v>10977</v>
      </c>
      <c r="D117" s="19"/>
      <c r="E117" s="19"/>
      <c r="F117" s="19"/>
      <c r="G117" s="19"/>
      <c r="H117" s="19"/>
      <c r="I117" s="24" t="n">
        <f aca="false">K117</f>
        <v>995</v>
      </c>
      <c r="K117" s="46" t="n">
        <v>995</v>
      </c>
    </row>
    <row r="118" customFormat="false" ht="31.5" hidden="false" customHeight="true" outlineLevel="0" collapsed="false">
      <c r="A118" s="47" t="s">
        <v>138</v>
      </c>
      <c r="B118" s="47"/>
      <c r="C118" s="48" t="n">
        <v>31800100</v>
      </c>
      <c r="D118" s="48"/>
      <c r="E118" s="48"/>
      <c r="F118" s="48"/>
      <c r="G118" s="48"/>
      <c r="H118" s="48"/>
      <c r="I118" s="49" t="n">
        <v>65</v>
      </c>
      <c r="K118" s="46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K119" s="6"/>
    </row>
    <row r="120" customFormat="false" ht="12.75" hidden="false" customHeight="false" outlineLevel="0" collapsed="false">
      <c r="A120" s="50"/>
      <c r="B120" s="10"/>
      <c r="C120" s="10"/>
      <c r="D120" s="10"/>
      <c r="E120" s="10"/>
      <c r="F120" s="10"/>
      <c r="G120" s="10"/>
      <c r="H120" s="10"/>
      <c r="I120" s="10"/>
      <c r="K120" s="6"/>
    </row>
    <row r="121" customFormat="false" ht="12.75" hidden="false" customHeight="false" outlineLevel="0" collapsed="false">
      <c r="A121" s="50"/>
      <c r="B121" s="10"/>
      <c r="C121" s="10"/>
      <c r="D121" s="10"/>
      <c r="E121" s="10"/>
      <c r="F121" s="10"/>
      <c r="G121" s="10"/>
      <c r="H121" s="10"/>
      <c r="I121" s="10"/>
    </row>
    <row r="122" customFormat="false" ht="12.75" hidden="false" customHeight="false" outlineLevel="0" collapsed="false">
      <c r="A122" s="50"/>
      <c r="B122" s="10"/>
      <c r="C122" s="10"/>
      <c r="D122" s="10"/>
      <c r="E122" s="10"/>
      <c r="F122" s="10"/>
      <c r="G122" s="10"/>
      <c r="H122" s="10"/>
      <c r="I122" s="10"/>
    </row>
  </sheetData>
  <sheetProtection sheet="true" password="cace" objects="true" scenarios="true" selectLockedCells="true" selectUnlockedCells="true"/>
  <mergeCells count="45">
    <mergeCell ref="B2:C2"/>
    <mergeCell ref="B3:C3"/>
    <mergeCell ref="B4:C4"/>
    <mergeCell ref="B5:C5"/>
    <mergeCell ref="C7:G7"/>
    <mergeCell ref="A10:I10"/>
    <mergeCell ref="A11:A19"/>
    <mergeCell ref="G11:G19"/>
    <mergeCell ref="A20:I20"/>
    <mergeCell ref="A21:A29"/>
    <mergeCell ref="G21:G29"/>
    <mergeCell ref="A30:I30"/>
    <mergeCell ref="A31:A40"/>
    <mergeCell ref="G31:G40"/>
    <mergeCell ref="A41:I41"/>
    <mergeCell ref="A42:A48"/>
    <mergeCell ref="B48:I48"/>
    <mergeCell ref="A49:I49"/>
    <mergeCell ref="A50:A56"/>
    <mergeCell ref="G50:G55"/>
    <mergeCell ref="A57:I57"/>
    <mergeCell ref="A58:A61"/>
    <mergeCell ref="G58:G60"/>
    <mergeCell ref="A62:I62"/>
    <mergeCell ref="A63:A65"/>
    <mergeCell ref="G63:G64"/>
    <mergeCell ref="A66:I66"/>
    <mergeCell ref="A67:A69"/>
    <mergeCell ref="B69:H69"/>
    <mergeCell ref="A70:I70"/>
    <mergeCell ref="A71:A80"/>
    <mergeCell ref="D71:H76"/>
    <mergeCell ref="G78:G79"/>
    <mergeCell ref="B80:H80"/>
    <mergeCell ref="A81:I81"/>
    <mergeCell ref="A82:A99"/>
    <mergeCell ref="E82:H90"/>
    <mergeCell ref="E91:H99"/>
    <mergeCell ref="A100:I100"/>
    <mergeCell ref="A101:A103"/>
    <mergeCell ref="D101:H101"/>
    <mergeCell ref="D102:H102"/>
    <mergeCell ref="D103:H103"/>
    <mergeCell ref="A106:A114"/>
    <mergeCell ref="A118:B118"/>
  </mergeCells>
  <hyperlinks>
    <hyperlink ref="B3" r:id="rId1" display="www.thermogas.ru"/>
    <hyperlink ref="B4" display="www.газанет.рф"/>
    <hyperlink ref="C7" r:id="rId2" display="http://wirbel.webhost.ru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5E42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: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14"/>
    <col collapsed="false" customWidth="true" hidden="false" outlineLevel="0" max="8" min="7" style="0" width="10.13"/>
    <col collapsed="false" customWidth="true" hidden="false" outlineLevel="0" max="11" min="11" style="0" width="3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20.41"/>
    <col collapsed="false" customWidth="true" hidden="false" outlineLevel="0" max="15" min="15" style="0" width="25.85"/>
    <col collapsed="false" customWidth="true" hidden="false" outlineLevel="0" max="16" min="16" style="0" width="5.28"/>
  </cols>
  <sheetData>
    <row r="1" customFormat="false" ht="42" hidden="false" customHeight="true" outlineLevel="0" collapsed="false">
      <c r="A1" s="202" t="s">
        <v>0</v>
      </c>
      <c r="N1" s="324" t="s">
        <v>139</v>
      </c>
      <c r="O1" s="324"/>
    </row>
    <row r="2" customFormat="false" ht="26.25" hidden="false" customHeight="true" outlineLevel="0" collapsed="false">
      <c r="A2" s="5"/>
      <c r="N2" s="7" t="s">
        <v>549</v>
      </c>
      <c r="O2" s="7"/>
      <c r="P2" s="7"/>
    </row>
    <row r="3" customFormat="false" ht="12.75" hidden="false" customHeight="false" outlineLevel="0" collapsed="false">
      <c r="A3" s="5"/>
      <c r="N3" s="8" t="s">
        <v>3</v>
      </c>
      <c r="O3" s="8"/>
    </row>
    <row r="4" customFormat="false" ht="12.75" hidden="false" customHeight="true" outlineLevel="0" collapsed="false">
      <c r="A4" s="5"/>
      <c r="N4" s="52" t="s">
        <v>4</v>
      </c>
      <c r="O4" s="52"/>
    </row>
    <row r="5" customFormat="false" ht="12.75" hidden="false" customHeight="false" outlineLevel="0" collapsed="false">
      <c r="C5" s="54" t="s">
        <v>550</v>
      </c>
      <c r="D5" s="54"/>
      <c r="E5" s="54"/>
      <c r="G5" s="120" t="n">
        <v>40909</v>
      </c>
      <c r="H5" s="120"/>
    </row>
    <row r="6" customFormat="false" ht="36.75" hidden="false" customHeight="true" outlineLevel="0" collapsed="false"/>
    <row r="7" customFormat="false" ht="30" hidden="false" customHeight="true" outlineLevel="0" collapsed="false">
      <c r="A7" s="387" t="s">
        <v>551</v>
      </c>
      <c r="B7" s="388" t="s">
        <v>552</v>
      </c>
      <c r="C7" s="389" t="s">
        <v>553</v>
      </c>
      <c r="D7" s="390" t="s">
        <v>554</v>
      </c>
      <c r="E7" s="391" t="s">
        <v>555</v>
      </c>
      <c r="F7" s="391"/>
      <c r="G7" s="391"/>
      <c r="H7" s="392"/>
      <c r="I7" s="393"/>
      <c r="J7" s="387" t="s">
        <v>556</v>
      </c>
      <c r="K7" s="387"/>
      <c r="L7" s="387"/>
      <c r="M7" s="387"/>
      <c r="N7" s="394" t="s">
        <v>557</v>
      </c>
      <c r="O7" s="395"/>
      <c r="P7" s="396"/>
      <c r="Q7" s="396"/>
      <c r="R7" s="396"/>
    </row>
    <row r="8" customFormat="false" ht="13.5" hidden="false" customHeight="true" outlineLevel="0" collapsed="false">
      <c r="A8" s="387"/>
      <c r="B8" s="388"/>
      <c r="C8" s="397" t="s">
        <v>558</v>
      </c>
      <c r="D8" s="390"/>
      <c r="E8" s="391"/>
      <c r="F8" s="391"/>
      <c r="G8" s="391"/>
      <c r="H8" s="398"/>
      <c r="I8" s="399"/>
      <c r="J8" s="387"/>
      <c r="K8" s="387"/>
      <c r="L8" s="387"/>
      <c r="M8" s="387"/>
      <c r="N8" s="394"/>
      <c r="O8" s="400"/>
      <c r="P8" s="396"/>
      <c r="Q8" s="396"/>
      <c r="R8" s="396"/>
    </row>
    <row r="9" customFormat="false" ht="12.75" hidden="false" customHeight="false" outlineLevel="0" collapsed="false">
      <c r="A9" s="387"/>
      <c r="B9" s="388"/>
      <c r="C9" s="401"/>
      <c r="D9" s="390"/>
      <c r="E9" s="391"/>
      <c r="F9" s="391"/>
      <c r="G9" s="391"/>
      <c r="H9" s="398" t="s">
        <v>559</v>
      </c>
      <c r="I9" s="398" t="s">
        <v>560</v>
      </c>
      <c r="J9" s="387"/>
      <c r="K9" s="387"/>
      <c r="L9" s="387"/>
      <c r="M9" s="387"/>
      <c r="N9" s="394"/>
      <c r="O9" s="400"/>
      <c r="P9" s="396"/>
    </row>
    <row r="10" customFormat="false" ht="12.75" hidden="false" customHeight="true" outlineLevel="0" collapsed="false">
      <c r="A10" s="387"/>
      <c r="B10" s="388"/>
      <c r="C10" s="401"/>
      <c r="D10" s="390"/>
      <c r="E10" s="391"/>
      <c r="F10" s="391"/>
      <c r="G10" s="391"/>
      <c r="H10" s="398" t="s">
        <v>561</v>
      </c>
      <c r="I10" s="402"/>
      <c r="J10" s="387"/>
      <c r="K10" s="387"/>
      <c r="L10" s="387"/>
      <c r="M10" s="387"/>
      <c r="N10" s="394"/>
      <c r="O10" s="403" t="s">
        <v>562</v>
      </c>
      <c r="P10" s="396"/>
    </row>
    <row r="11" customFormat="false" ht="13.5" hidden="false" customHeight="false" outlineLevel="0" collapsed="false">
      <c r="A11" s="387"/>
      <c r="B11" s="388"/>
      <c r="C11" s="401"/>
      <c r="D11" s="390"/>
      <c r="E11" s="391"/>
      <c r="F11" s="391"/>
      <c r="G11" s="391"/>
      <c r="H11" s="398"/>
      <c r="I11" s="404"/>
      <c r="J11" s="387"/>
      <c r="K11" s="387"/>
      <c r="L11" s="387"/>
      <c r="M11" s="387"/>
      <c r="N11" s="394"/>
      <c r="O11" s="404"/>
      <c r="P11" s="396"/>
    </row>
    <row r="12" customFormat="false" ht="23.25" hidden="false" customHeight="true" outlineLevel="0" collapsed="false">
      <c r="A12" s="387"/>
      <c r="B12" s="388"/>
      <c r="C12" s="401"/>
      <c r="D12" s="390"/>
      <c r="E12" s="391" t="s">
        <v>563</v>
      </c>
      <c r="F12" s="391" t="s">
        <v>564</v>
      </c>
      <c r="G12" s="391" t="s">
        <v>565</v>
      </c>
      <c r="H12" s="398"/>
      <c r="I12" s="404"/>
      <c r="J12" s="388" t="s">
        <v>566</v>
      </c>
      <c r="K12" s="388" t="s">
        <v>559</v>
      </c>
      <c r="L12" s="388"/>
      <c r="M12" s="388" t="s">
        <v>567</v>
      </c>
      <c r="N12" s="394"/>
      <c r="O12" s="404"/>
      <c r="P12" s="396"/>
    </row>
    <row r="13" customFormat="false" ht="12.75" hidden="false" customHeight="true" outlineLevel="0" collapsed="false">
      <c r="A13" s="387"/>
      <c r="B13" s="388"/>
      <c r="C13" s="405"/>
      <c r="D13" s="390"/>
      <c r="E13" s="391"/>
      <c r="F13" s="391"/>
      <c r="G13" s="391"/>
      <c r="H13" s="406"/>
      <c r="I13" s="407"/>
      <c r="J13" s="388"/>
      <c r="K13" s="388"/>
      <c r="L13" s="388"/>
      <c r="M13" s="388"/>
      <c r="N13" s="394"/>
      <c r="O13" s="407"/>
      <c r="P13" s="396"/>
    </row>
    <row r="14" customFormat="false" ht="13.5" hidden="false" customHeight="true" outlineLevel="0" collapsed="false">
      <c r="A14" s="408" t="s">
        <v>568</v>
      </c>
      <c r="B14" s="408"/>
      <c r="C14" s="408"/>
      <c r="D14" s="408"/>
      <c r="E14" s="408"/>
      <c r="F14" s="408"/>
      <c r="G14" s="408"/>
      <c r="H14" s="408"/>
      <c r="I14" s="408"/>
      <c r="J14" s="408"/>
      <c r="K14" s="408"/>
      <c r="L14" s="408"/>
      <c r="M14" s="408"/>
      <c r="N14" s="408"/>
      <c r="O14" s="408"/>
      <c r="P14" s="409"/>
    </row>
    <row r="15" customFormat="false" ht="23.25" hidden="false" customHeight="true" outlineLevel="0" collapsed="false">
      <c r="A15" s="410" t="s">
        <v>569</v>
      </c>
      <c r="B15" s="411" t="n">
        <v>16</v>
      </c>
      <c r="C15" s="411" t="n">
        <v>150</v>
      </c>
      <c r="D15" s="411" t="n">
        <v>405</v>
      </c>
      <c r="E15" s="411" t="n">
        <v>88</v>
      </c>
      <c r="F15" s="411" t="n">
        <v>90</v>
      </c>
      <c r="G15" s="411" t="n">
        <v>90</v>
      </c>
      <c r="H15" s="412" t="n">
        <v>450</v>
      </c>
      <c r="I15" s="411" t="n">
        <v>146</v>
      </c>
      <c r="J15" s="411" t="n">
        <v>1250</v>
      </c>
      <c r="K15" s="412" t="n">
        <v>850</v>
      </c>
      <c r="L15" s="412"/>
      <c r="M15" s="411" t="n">
        <v>580</v>
      </c>
      <c r="N15" s="413" t="n">
        <v>27500</v>
      </c>
      <c r="O15" s="414"/>
      <c r="P15" s="396"/>
    </row>
    <row r="16" customFormat="false" ht="13.5" hidden="false" customHeight="false" outlineLevel="0" collapsed="false">
      <c r="A16" s="415" t="s">
        <v>570</v>
      </c>
      <c r="B16" s="416" t="n">
        <v>16</v>
      </c>
      <c r="C16" s="416" t="n">
        <v>150</v>
      </c>
      <c r="D16" s="416" t="n">
        <v>405</v>
      </c>
      <c r="E16" s="416" t="n">
        <v>88</v>
      </c>
      <c r="F16" s="416" t="n">
        <v>90</v>
      </c>
      <c r="G16" s="416" t="n">
        <v>90</v>
      </c>
      <c r="H16" s="416" t="n">
        <v>450</v>
      </c>
      <c r="I16" s="416" t="n">
        <v>146</v>
      </c>
      <c r="J16" s="416" t="n">
        <v>1250</v>
      </c>
      <c r="K16" s="416" t="n">
        <v>850</v>
      </c>
      <c r="L16" s="416"/>
      <c r="M16" s="416" t="n">
        <v>580</v>
      </c>
      <c r="N16" s="417" t="n">
        <v>29950</v>
      </c>
      <c r="O16" s="414"/>
      <c r="P16" s="396"/>
      <c r="Q16" s="5"/>
      <c r="R16" s="5"/>
      <c r="S16" s="5"/>
    </row>
    <row r="17" customFormat="false" ht="13.5" hidden="false" customHeight="false" outlineLevel="0" collapsed="false">
      <c r="A17" s="418" t="s">
        <v>571</v>
      </c>
      <c r="B17" s="419" t="n">
        <v>25</v>
      </c>
      <c r="C17" s="419" t="n">
        <v>250</v>
      </c>
      <c r="D17" s="419" t="n">
        <v>675</v>
      </c>
      <c r="E17" s="419" t="n">
        <v>88</v>
      </c>
      <c r="F17" s="419" t="n">
        <v>90</v>
      </c>
      <c r="G17" s="419" t="n">
        <v>90</v>
      </c>
      <c r="H17" s="412" t="n">
        <v>800</v>
      </c>
      <c r="I17" s="419" t="n">
        <v>230</v>
      </c>
      <c r="J17" s="419" t="n">
        <v>1250</v>
      </c>
      <c r="K17" s="412" t="n">
        <v>1200</v>
      </c>
      <c r="L17" s="412"/>
      <c r="M17" s="419" t="n">
        <v>580</v>
      </c>
      <c r="N17" s="413" t="n">
        <v>34850</v>
      </c>
      <c r="O17" s="414"/>
      <c r="P17" s="396"/>
      <c r="Q17" s="5"/>
      <c r="R17" s="5"/>
      <c r="S17" s="5"/>
    </row>
    <row r="18" customFormat="false" ht="13.5" hidden="false" customHeight="false" outlineLevel="0" collapsed="false">
      <c r="A18" s="410" t="s">
        <v>572</v>
      </c>
      <c r="B18" s="411" t="n">
        <v>25</v>
      </c>
      <c r="C18" s="411" t="n">
        <v>250</v>
      </c>
      <c r="D18" s="411" t="n">
        <v>675</v>
      </c>
      <c r="E18" s="411" t="n">
        <v>88</v>
      </c>
      <c r="F18" s="411" t="n">
        <v>90</v>
      </c>
      <c r="G18" s="411" t="n">
        <v>90</v>
      </c>
      <c r="H18" s="420" t="n">
        <v>850</v>
      </c>
      <c r="I18" s="411" t="n">
        <v>230</v>
      </c>
      <c r="J18" s="411" t="n">
        <v>1250</v>
      </c>
      <c r="K18" s="412" t="n">
        <v>1200</v>
      </c>
      <c r="L18" s="412"/>
      <c r="M18" s="411" t="n">
        <v>580</v>
      </c>
      <c r="N18" s="413" t="n">
        <v>37350</v>
      </c>
      <c r="O18" s="414"/>
      <c r="P18" s="396"/>
      <c r="Q18" s="5"/>
      <c r="R18" s="5"/>
      <c r="S18" s="5"/>
    </row>
    <row r="19" customFormat="false" ht="13.5" hidden="false" customHeight="false" outlineLevel="0" collapsed="false">
      <c r="A19" s="418" t="s">
        <v>573</v>
      </c>
      <c r="B19" s="419" t="n">
        <v>40</v>
      </c>
      <c r="C19" s="419" t="n">
        <v>400</v>
      </c>
      <c r="D19" s="419" t="n">
        <v>1080</v>
      </c>
      <c r="E19" s="419" t="n">
        <v>88</v>
      </c>
      <c r="F19" s="419" t="n">
        <v>90</v>
      </c>
      <c r="G19" s="419" t="n">
        <v>90</v>
      </c>
      <c r="H19" s="420" t="n">
        <v>800</v>
      </c>
      <c r="I19" s="419" t="n">
        <v>320</v>
      </c>
      <c r="J19" s="419" t="n">
        <v>1150</v>
      </c>
      <c r="K19" s="412" t="n">
        <v>1400</v>
      </c>
      <c r="L19" s="412"/>
      <c r="M19" s="419" t="n">
        <v>700</v>
      </c>
      <c r="N19" s="413" t="n">
        <v>52000</v>
      </c>
      <c r="O19" s="414"/>
      <c r="P19" s="396"/>
      <c r="Q19" s="5"/>
      <c r="R19" s="5"/>
      <c r="S19" s="5"/>
    </row>
    <row r="20" customFormat="false" ht="13.5" hidden="false" customHeight="false" outlineLevel="0" collapsed="false">
      <c r="A20" s="410" t="s">
        <v>574</v>
      </c>
      <c r="B20" s="411" t="n">
        <v>40</v>
      </c>
      <c r="C20" s="411" t="n">
        <v>400</v>
      </c>
      <c r="D20" s="411" t="n">
        <v>1080</v>
      </c>
      <c r="E20" s="411" t="n">
        <v>88</v>
      </c>
      <c r="F20" s="411" t="n">
        <v>90</v>
      </c>
      <c r="G20" s="411" t="n">
        <v>90</v>
      </c>
      <c r="H20" s="420" t="n">
        <v>850</v>
      </c>
      <c r="I20" s="411" t="n">
        <v>320</v>
      </c>
      <c r="J20" s="411" t="n">
        <v>1150</v>
      </c>
      <c r="K20" s="412" t="n">
        <v>1400</v>
      </c>
      <c r="L20" s="412"/>
      <c r="M20" s="411" t="n">
        <v>700</v>
      </c>
      <c r="N20" s="413" t="n">
        <v>54500</v>
      </c>
      <c r="O20" s="414"/>
      <c r="P20" s="396"/>
      <c r="Q20" s="5"/>
      <c r="R20" s="5"/>
      <c r="S20" s="5"/>
    </row>
    <row r="21" customFormat="false" ht="13.5" hidden="false" customHeight="false" outlineLevel="0" collapsed="false">
      <c r="A21" s="410" t="s">
        <v>575</v>
      </c>
      <c r="B21" s="411" t="n">
        <v>50</v>
      </c>
      <c r="C21" s="411" t="n">
        <v>500</v>
      </c>
      <c r="D21" s="411" t="n">
        <v>1350</v>
      </c>
      <c r="E21" s="411" t="n">
        <v>85</v>
      </c>
      <c r="F21" s="411" t="n">
        <v>90</v>
      </c>
      <c r="G21" s="411" t="n">
        <v>90</v>
      </c>
      <c r="H21" s="420" t="n">
        <v>1100</v>
      </c>
      <c r="I21" s="411" t="n">
        <v>380</v>
      </c>
      <c r="J21" s="411" t="n">
        <v>1430</v>
      </c>
      <c r="K21" s="412" t="n">
        <v>1450</v>
      </c>
      <c r="L21" s="412"/>
      <c r="M21" s="411" t="n">
        <v>700</v>
      </c>
      <c r="N21" s="413" t="n">
        <v>62700</v>
      </c>
      <c r="O21" s="414"/>
      <c r="P21" s="396"/>
      <c r="Q21" s="5"/>
      <c r="R21" s="5"/>
      <c r="S21" s="5"/>
    </row>
    <row r="22" customFormat="false" ht="13.5" hidden="false" customHeight="false" outlineLevel="0" collapsed="false">
      <c r="A22" s="410" t="s">
        <v>576</v>
      </c>
      <c r="B22" s="411" t="n">
        <v>50</v>
      </c>
      <c r="C22" s="411" t="n">
        <v>500</v>
      </c>
      <c r="D22" s="411" t="n">
        <v>1350</v>
      </c>
      <c r="E22" s="411" t="n">
        <v>85</v>
      </c>
      <c r="F22" s="411" t="n">
        <v>90</v>
      </c>
      <c r="G22" s="411" t="n">
        <v>90</v>
      </c>
      <c r="H22" s="421" t="n">
        <v>1100</v>
      </c>
      <c r="I22" s="411" t="n">
        <v>380</v>
      </c>
      <c r="J22" s="411" t="n">
        <v>1430</v>
      </c>
      <c r="K22" s="412" t="n">
        <v>1450</v>
      </c>
      <c r="L22" s="412"/>
      <c r="M22" s="411" t="n">
        <v>700</v>
      </c>
      <c r="N22" s="413" t="n">
        <v>65200</v>
      </c>
      <c r="O22" s="414"/>
      <c r="P22" s="396"/>
      <c r="Q22" s="5"/>
      <c r="R22" s="5"/>
      <c r="S22" s="5"/>
    </row>
    <row r="23" customFormat="false" ht="26.25" hidden="false" customHeight="true" outlineLevel="0" collapsed="false">
      <c r="A23" s="422"/>
      <c r="B23" s="422"/>
      <c r="C23" s="423"/>
      <c r="D23" s="423"/>
      <c r="E23" s="423"/>
      <c r="F23" s="423"/>
      <c r="G23" s="423"/>
      <c r="H23" s="423"/>
      <c r="I23" s="423"/>
      <c r="J23" s="423"/>
      <c r="K23" s="423"/>
      <c r="L23" s="423"/>
      <c r="M23" s="423"/>
      <c r="N23" s="424"/>
      <c r="O23" s="414"/>
      <c r="P23" s="396"/>
      <c r="Q23" s="5"/>
      <c r="R23" s="5"/>
      <c r="S23" s="5"/>
    </row>
    <row r="24" customFormat="false" ht="26.25" hidden="false" customHeight="true" outlineLevel="0" collapsed="false">
      <c r="A24" s="425"/>
      <c r="B24" s="425"/>
      <c r="C24" s="426" t="s">
        <v>577</v>
      </c>
      <c r="D24" s="426"/>
      <c r="E24" s="426"/>
      <c r="F24" s="426"/>
      <c r="G24" s="426"/>
      <c r="H24" s="426"/>
      <c r="I24" s="426"/>
      <c r="J24" s="426"/>
      <c r="K24" s="426"/>
      <c r="L24" s="426"/>
      <c r="M24" s="426"/>
      <c r="N24" s="427" t="n">
        <v>16875</v>
      </c>
      <c r="O24" s="414"/>
      <c r="P24" s="396"/>
    </row>
    <row r="25" customFormat="false" ht="26.25" hidden="false" customHeight="true" outlineLevel="0" collapsed="false">
      <c r="A25" s="425" t="s">
        <v>578</v>
      </c>
      <c r="B25" s="425"/>
      <c r="C25" s="428" t="s">
        <v>579</v>
      </c>
      <c r="D25" s="428"/>
      <c r="E25" s="428"/>
      <c r="F25" s="428"/>
      <c r="G25" s="428"/>
      <c r="H25" s="428"/>
      <c r="I25" s="428"/>
      <c r="J25" s="428"/>
      <c r="K25" s="428"/>
      <c r="L25" s="428"/>
      <c r="M25" s="428"/>
      <c r="N25" s="429"/>
      <c r="O25" s="414"/>
      <c r="P25" s="396"/>
    </row>
    <row r="26" customFormat="false" ht="26.25" hidden="false" customHeight="true" outlineLevel="0" collapsed="false">
      <c r="A26" s="425"/>
      <c r="B26" s="425"/>
      <c r="C26" s="428"/>
      <c r="D26" s="428"/>
      <c r="E26" s="428"/>
      <c r="F26" s="428"/>
      <c r="G26" s="428"/>
      <c r="H26" s="428"/>
      <c r="I26" s="428"/>
      <c r="J26" s="428"/>
      <c r="K26" s="428"/>
      <c r="L26" s="428"/>
      <c r="M26" s="428"/>
      <c r="N26" s="427" t="n">
        <v>21875</v>
      </c>
      <c r="O26" s="414"/>
      <c r="P26" s="396"/>
      <c r="Q26" s="396"/>
      <c r="R26" s="396"/>
    </row>
    <row r="27" customFormat="false" ht="26.25" hidden="false" customHeight="true" outlineLevel="0" collapsed="false">
      <c r="A27" s="425"/>
      <c r="B27" s="425"/>
      <c r="C27" s="423"/>
      <c r="D27" s="423"/>
      <c r="E27" s="423"/>
      <c r="F27" s="423"/>
      <c r="G27" s="423"/>
      <c r="H27" s="423"/>
      <c r="I27" s="423"/>
      <c r="J27" s="423"/>
      <c r="K27" s="423"/>
      <c r="L27" s="423"/>
      <c r="M27" s="423"/>
      <c r="N27" s="429"/>
      <c r="O27" s="414"/>
      <c r="P27" s="396"/>
      <c r="Q27" s="396"/>
      <c r="R27" s="396"/>
    </row>
    <row r="28" customFormat="false" ht="26.25" hidden="false" customHeight="true" outlineLevel="0" collapsed="false">
      <c r="A28" s="430"/>
      <c r="B28" s="430"/>
      <c r="C28" s="426" t="s">
        <v>580</v>
      </c>
      <c r="D28" s="426"/>
      <c r="E28" s="426"/>
      <c r="F28" s="426"/>
      <c r="G28" s="426"/>
      <c r="H28" s="426"/>
      <c r="I28" s="426"/>
      <c r="J28" s="426"/>
      <c r="K28" s="426"/>
      <c r="L28" s="426"/>
      <c r="M28" s="426"/>
      <c r="N28" s="427" t="n">
        <v>72000</v>
      </c>
      <c r="O28" s="414"/>
      <c r="P28" s="396"/>
      <c r="Q28" s="396"/>
      <c r="R28" s="396"/>
    </row>
    <row r="29" customFormat="false" ht="26.25" hidden="false" customHeight="true" outlineLevel="0" collapsed="false">
      <c r="A29" s="431"/>
      <c r="B29" s="431"/>
      <c r="C29" s="423"/>
      <c r="D29" s="423"/>
      <c r="E29" s="423"/>
      <c r="F29" s="423"/>
      <c r="G29" s="423"/>
      <c r="H29" s="423"/>
      <c r="I29" s="423"/>
      <c r="J29" s="423"/>
      <c r="K29" s="423"/>
      <c r="L29" s="423"/>
      <c r="M29" s="423"/>
      <c r="N29" s="429"/>
      <c r="O29" s="414"/>
      <c r="P29" s="396"/>
      <c r="Q29" s="396"/>
      <c r="R29" s="396"/>
    </row>
    <row r="30" customFormat="false" ht="26.25" hidden="false" customHeight="true" outlineLevel="0" collapsed="false">
      <c r="A30" s="431"/>
      <c r="B30" s="431"/>
      <c r="C30" s="426" t="s">
        <v>581</v>
      </c>
      <c r="D30" s="426"/>
      <c r="E30" s="426"/>
      <c r="F30" s="426"/>
      <c r="G30" s="426"/>
      <c r="H30" s="426"/>
      <c r="I30" s="426"/>
      <c r="J30" s="426"/>
      <c r="K30" s="426"/>
      <c r="L30" s="426"/>
      <c r="M30" s="426"/>
      <c r="N30" s="427" t="n">
        <v>86000</v>
      </c>
      <c r="O30" s="414"/>
      <c r="P30" s="396"/>
      <c r="Q30" s="396"/>
      <c r="R30" s="396"/>
    </row>
    <row r="31" customFormat="false" ht="26.25" hidden="false" customHeight="true" outlineLevel="0" collapsed="false">
      <c r="A31" s="431"/>
      <c r="B31" s="431"/>
      <c r="C31" s="423"/>
      <c r="D31" s="423"/>
      <c r="E31" s="423"/>
      <c r="F31" s="423"/>
      <c r="G31" s="423"/>
      <c r="H31" s="423"/>
      <c r="I31" s="423"/>
      <c r="J31" s="423"/>
      <c r="K31" s="423"/>
      <c r="L31" s="423"/>
      <c r="M31" s="423"/>
      <c r="N31" s="429"/>
      <c r="O31" s="414"/>
      <c r="P31" s="396"/>
      <c r="Q31" s="396"/>
      <c r="R31" s="396"/>
    </row>
    <row r="32" customFormat="false" ht="26.25" hidden="false" customHeight="true" outlineLevel="0" collapsed="false">
      <c r="A32" s="431"/>
      <c r="B32" s="431"/>
      <c r="C32" s="426" t="s">
        <v>582</v>
      </c>
      <c r="D32" s="426"/>
      <c r="E32" s="426"/>
      <c r="F32" s="426"/>
      <c r="G32" s="426"/>
      <c r="H32" s="426"/>
      <c r="I32" s="426"/>
      <c r="J32" s="426"/>
      <c r="K32" s="426"/>
      <c r="L32" s="426"/>
      <c r="M32" s="426"/>
      <c r="N32" s="427" t="n">
        <v>146000</v>
      </c>
      <c r="O32" s="414"/>
      <c r="P32" s="396"/>
      <c r="Q32" s="396"/>
      <c r="R32" s="396"/>
    </row>
    <row r="33" customFormat="false" ht="26.25" hidden="false" customHeight="true" outlineLevel="0" collapsed="false">
      <c r="A33" s="431"/>
      <c r="B33" s="431"/>
      <c r="C33" s="423"/>
      <c r="D33" s="423"/>
      <c r="E33" s="423"/>
      <c r="F33" s="423"/>
      <c r="G33" s="423"/>
      <c r="H33" s="423"/>
      <c r="I33" s="423"/>
      <c r="J33" s="423"/>
      <c r="K33" s="423"/>
      <c r="L33" s="414" t="s">
        <v>583</v>
      </c>
      <c r="M33" s="414"/>
      <c r="N33" s="432" t="n">
        <v>8500</v>
      </c>
      <c r="O33" s="414"/>
      <c r="P33" s="396"/>
      <c r="Q33" s="396"/>
      <c r="R33" s="396"/>
    </row>
    <row r="34" customFormat="false" ht="26.25" hidden="false" customHeight="true" outlineLevel="0" collapsed="false">
      <c r="A34" s="431"/>
      <c r="B34" s="431"/>
      <c r="C34" s="426" t="s">
        <v>584</v>
      </c>
      <c r="D34" s="426"/>
      <c r="E34" s="426"/>
      <c r="F34" s="426"/>
      <c r="G34" s="426"/>
      <c r="H34" s="426"/>
      <c r="I34" s="426"/>
      <c r="J34" s="426"/>
      <c r="K34" s="426"/>
      <c r="L34" s="414" t="s">
        <v>585</v>
      </c>
      <c r="M34" s="414"/>
      <c r="N34" s="432" t="n">
        <v>9500</v>
      </c>
      <c r="O34" s="414"/>
      <c r="P34" s="396"/>
      <c r="Q34" s="396"/>
      <c r="R34" s="396"/>
    </row>
    <row r="35" customFormat="false" ht="13.5" hidden="false" customHeight="true" outlineLevel="0" collapsed="false">
      <c r="A35" s="433"/>
      <c r="B35" s="434"/>
      <c r="C35" s="435" t="s">
        <v>586</v>
      </c>
      <c r="D35" s="435"/>
      <c r="E35" s="435"/>
      <c r="F35" s="435"/>
      <c r="G35" s="435"/>
      <c r="H35" s="435"/>
      <c r="I35" s="435"/>
      <c r="J35" s="435"/>
      <c r="K35" s="435"/>
      <c r="L35" s="436" t="s">
        <v>587</v>
      </c>
      <c r="M35" s="436"/>
      <c r="N35" s="437" t="n">
        <v>8500</v>
      </c>
      <c r="O35" s="414"/>
    </row>
    <row r="36" customFormat="false" ht="13.5" hidden="false" customHeight="true" outlineLevel="0" collapsed="false">
      <c r="A36" s="433"/>
      <c r="B36" s="434"/>
      <c r="C36" s="435"/>
      <c r="D36" s="435"/>
      <c r="E36" s="435"/>
      <c r="F36" s="435"/>
      <c r="G36" s="435"/>
      <c r="H36" s="435"/>
      <c r="I36" s="435"/>
      <c r="J36" s="435"/>
      <c r="K36" s="435"/>
      <c r="L36" s="438" t="s">
        <v>588</v>
      </c>
      <c r="M36" s="438"/>
      <c r="N36" s="439" t="n">
        <v>9500</v>
      </c>
      <c r="O36" s="414"/>
    </row>
    <row r="37" customFormat="false" ht="12.75" hidden="false" customHeight="true" outlineLevel="0" collapsed="false">
      <c r="A37" s="433"/>
      <c r="B37" s="434"/>
      <c r="C37" s="440" t="s">
        <v>589</v>
      </c>
      <c r="D37" s="440"/>
      <c r="E37" s="440"/>
      <c r="F37" s="440"/>
      <c r="G37" s="440"/>
      <c r="H37" s="440"/>
      <c r="I37" s="440"/>
      <c r="J37" s="440"/>
      <c r="K37" s="440"/>
      <c r="L37" s="436" t="s">
        <v>590</v>
      </c>
      <c r="M37" s="436"/>
      <c r="N37" s="441" t="s">
        <v>591</v>
      </c>
      <c r="O37" s="414"/>
    </row>
    <row r="38" customFormat="false" ht="13.5" hidden="false" customHeight="false" outlineLevel="0" collapsed="false">
      <c r="A38" s="442"/>
      <c r="B38" s="443"/>
      <c r="C38" s="440"/>
      <c r="D38" s="440"/>
      <c r="E38" s="440"/>
      <c r="F38" s="440"/>
      <c r="G38" s="440"/>
      <c r="H38" s="440"/>
      <c r="I38" s="440"/>
      <c r="J38" s="440"/>
      <c r="K38" s="440"/>
      <c r="L38" s="436"/>
      <c r="M38" s="436"/>
      <c r="N38" s="441"/>
      <c r="O38" s="414"/>
    </row>
  </sheetData>
  <sheetProtection sheet="true" password="cace" objects="true" scenarios="true" selectLockedCells="true" selectUnlockedCells="true"/>
  <mergeCells count="58">
    <mergeCell ref="N1:O1"/>
    <mergeCell ref="N2:P2"/>
    <mergeCell ref="N3:O3"/>
    <mergeCell ref="N4:O4"/>
    <mergeCell ref="C5:E5"/>
    <mergeCell ref="A7:A13"/>
    <mergeCell ref="B7:B13"/>
    <mergeCell ref="D7:D13"/>
    <mergeCell ref="E7:G11"/>
    <mergeCell ref="J7:M11"/>
    <mergeCell ref="N7:N13"/>
    <mergeCell ref="E12:E13"/>
    <mergeCell ref="F12:F13"/>
    <mergeCell ref="G12:G13"/>
    <mergeCell ref="J12:J13"/>
    <mergeCell ref="K12:L13"/>
    <mergeCell ref="M12:M13"/>
    <mergeCell ref="A14:O14"/>
    <mergeCell ref="K15:L15"/>
    <mergeCell ref="O15:O38"/>
    <mergeCell ref="K16:L16"/>
    <mergeCell ref="K17:L17"/>
    <mergeCell ref="K18:L18"/>
    <mergeCell ref="K19:L19"/>
    <mergeCell ref="K20:L20"/>
    <mergeCell ref="K21:L21"/>
    <mergeCell ref="K22:L22"/>
    <mergeCell ref="A23:B23"/>
    <mergeCell ref="C23:M23"/>
    <mergeCell ref="A24:B24"/>
    <mergeCell ref="C24:M24"/>
    <mergeCell ref="A25:B25"/>
    <mergeCell ref="C25:M26"/>
    <mergeCell ref="A26:B26"/>
    <mergeCell ref="A27:B27"/>
    <mergeCell ref="C27:M27"/>
    <mergeCell ref="A28:B28"/>
    <mergeCell ref="C28:M28"/>
    <mergeCell ref="A29:B29"/>
    <mergeCell ref="C29:M29"/>
    <mergeCell ref="A30:B30"/>
    <mergeCell ref="C30:M30"/>
    <mergeCell ref="A31:B31"/>
    <mergeCell ref="C31:M31"/>
    <mergeCell ref="A32:B32"/>
    <mergeCell ref="C32:M32"/>
    <mergeCell ref="A33:B33"/>
    <mergeCell ref="C33:K33"/>
    <mergeCell ref="L33:M33"/>
    <mergeCell ref="A34:B34"/>
    <mergeCell ref="C34:K34"/>
    <mergeCell ref="L34:M34"/>
    <mergeCell ref="C35:K36"/>
    <mergeCell ref="L35:M35"/>
    <mergeCell ref="L36:M36"/>
    <mergeCell ref="C37:K38"/>
    <mergeCell ref="L37:M38"/>
    <mergeCell ref="N37:N38"/>
  </mergeCells>
  <hyperlinks>
    <hyperlink ref="N3" r:id="rId1" display="www.thermogas.ru"/>
    <hyperlink ref="N4" display="www.газанет.рф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0" activeCellId="0" sqref="K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9.41"/>
    <col collapsed="false" customWidth="true" hidden="false" outlineLevel="0" max="2" min="2" style="5" width="35.28"/>
    <col collapsed="false" customWidth="true" hidden="false" outlineLevel="0" max="3" min="3" style="5" width="11.56"/>
    <col collapsed="false" customWidth="true" hidden="false" outlineLevel="0" max="4" min="4" style="5" width="12.99"/>
    <col collapsed="false" customWidth="true" hidden="false" outlineLevel="0" max="5" min="5" style="5" width="10.99"/>
    <col collapsed="false" customWidth="true" hidden="false" outlineLevel="0" max="6" min="6" style="5" width="14.85"/>
    <col collapsed="false" customWidth="true" hidden="false" outlineLevel="0" max="7" min="7" style="5" width="8.14"/>
    <col collapsed="false" customWidth="true" hidden="false" outlineLevel="0" max="8" min="8" style="444" width="14.41"/>
    <col collapsed="false" customWidth="true" hidden="true" outlineLevel="0" max="9" min="9" style="5" width="11.85"/>
    <col collapsed="false" customWidth="false" hidden="false" outlineLevel="0" max="10" min="10" style="5" width="9.14"/>
    <col collapsed="false" customWidth="true" hidden="false" outlineLevel="0" max="11" min="11" style="5" width="10.71"/>
    <col collapsed="false" customWidth="false" hidden="false" outlineLevel="0" max="257" min="12" style="5" width="9.14"/>
  </cols>
  <sheetData>
    <row r="1" customFormat="false" ht="11.25" hidden="false" customHeight="false" outlineLevel="0" collapsed="false">
      <c r="D1" s="324" t="s">
        <v>139</v>
      </c>
      <c r="E1" s="324"/>
      <c r="F1" s="324"/>
    </row>
    <row r="2" customFormat="false" ht="29.25" hidden="false" customHeight="true" outlineLevel="0" collapsed="false">
      <c r="D2" s="167" t="s">
        <v>592</v>
      </c>
      <c r="E2" s="167"/>
      <c r="F2" s="167"/>
      <c r="G2" s="445"/>
    </row>
    <row r="3" customFormat="false" ht="11.25" hidden="false" customHeight="false" outlineLevel="0" collapsed="false">
      <c r="D3" s="8" t="s">
        <v>3</v>
      </c>
      <c r="E3" s="8"/>
      <c r="F3" s="8"/>
    </row>
    <row r="4" customFormat="false" ht="12.75" hidden="false" customHeight="false" outlineLevel="0" collapsed="false">
      <c r="D4" s="52" t="s">
        <v>4</v>
      </c>
      <c r="E4" s="52"/>
      <c r="F4" s="52"/>
    </row>
    <row r="6" customFormat="false" ht="11.25" hidden="false" customHeight="false" outlineLevel="0" collapsed="false">
      <c r="A6" s="325"/>
      <c r="B6" s="325"/>
      <c r="C6" s="325"/>
      <c r="D6" s="325"/>
    </row>
    <row r="7" customFormat="false" ht="15.75" hidden="false" customHeight="true" outlineLevel="0" collapsed="false">
      <c r="H7" s="326" t="n">
        <v>40817</v>
      </c>
    </row>
    <row r="8" customFormat="false" ht="48.75" hidden="false" customHeight="true" outlineLevel="0" collapsed="false">
      <c r="A8" s="446" t="s">
        <v>593</v>
      </c>
      <c r="B8" s="446"/>
      <c r="C8" s="446"/>
      <c r="D8" s="446"/>
      <c r="E8" s="446"/>
      <c r="F8" s="446"/>
      <c r="G8" s="446"/>
      <c r="H8" s="446"/>
      <c r="L8" s="7"/>
      <c r="M8" s="7"/>
      <c r="N8" s="7"/>
      <c r="O8" s="7"/>
    </row>
    <row r="9" customFormat="false" ht="20.25" hidden="false" customHeight="true" outlineLevel="0" collapsed="false">
      <c r="A9" s="447" t="s">
        <v>200</v>
      </c>
      <c r="B9" s="448" t="s">
        <v>594</v>
      </c>
      <c r="C9" s="449" t="s">
        <v>506</v>
      </c>
      <c r="D9" s="449" t="s">
        <v>595</v>
      </c>
      <c r="E9" s="450" t="s">
        <v>596</v>
      </c>
      <c r="F9" s="449" t="s">
        <v>597</v>
      </c>
      <c r="G9" s="449" t="s">
        <v>598</v>
      </c>
      <c r="H9" s="451" t="s">
        <v>599</v>
      </c>
    </row>
    <row r="10" customFormat="false" ht="12.75" hidden="false" customHeight="true" outlineLevel="0" collapsed="false">
      <c r="A10" s="452" t="s">
        <v>600</v>
      </c>
      <c r="B10" s="453"/>
      <c r="C10" s="453"/>
      <c r="D10" s="453"/>
      <c r="E10" s="453"/>
      <c r="F10" s="453"/>
      <c r="G10" s="453"/>
      <c r="H10" s="453"/>
      <c r="I10" s="454" t="e">
        <f aca="false">#REF!*40</f>
        <v>#VALUE!</v>
      </c>
    </row>
    <row r="11" customFormat="false" ht="24" hidden="false" customHeight="true" outlineLevel="0" collapsed="false">
      <c r="A11" s="455" t="s">
        <v>601</v>
      </c>
      <c r="B11" s="456"/>
      <c r="C11" s="456"/>
      <c r="D11" s="456"/>
      <c r="E11" s="456"/>
      <c r="F11" s="456"/>
      <c r="G11" s="456"/>
      <c r="H11" s="456"/>
    </row>
    <row r="12" customFormat="false" ht="12.75" hidden="false" customHeight="false" outlineLevel="0" collapsed="false">
      <c r="A12" s="457" t="s">
        <v>602</v>
      </c>
      <c r="B12" s="458" t="s">
        <v>603</v>
      </c>
      <c r="C12" s="459" t="n">
        <v>20</v>
      </c>
      <c r="D12" s="460" t="n">
        <v>200</v>
      </c>
      <c r="E12" s="461" t="n">
        <v>150</v>
      </c>
      <c r="F12" s="462" t="s">
        <v>604</v>
      </c>
      <c r="G12" s="463" t="n">
        <v>210</v>
      </c>
      <c r="H12" s="464" t="n">
        <v>1323</v>
      </c>
      <c r="I12" s="465" t="s">
        <v>599</v>
      </c>
      <c r="K12" s="466"/>
    </row>
    <row r="13" customFormat="false" ht="12.75" hidden="false" customHeight="false" outlineLevel="0" collapsed="false">
      <c r="A13" s="467" t="s">
        <v>605</v>
      </c>
      <c r="B13" s="468" t="s">
        <v>606</v>
      </c>
      <c r="C13" s="469" t="n">
        <v>26</v>
      </c>
      <c r="D13" s="470" t="n">
        <v>260</v>
      </c>
      <c r="E13" s="471" t="n">
        <v>150</v>
      </c>
      <c r="F13" s="472" t="s">
        <v>607</v>
      </c>
      <c r="G13" s="473" t="n">
        <v>245</v>
      </c>
      <c r="H13" s="474" t="n">
        <v>1445</v>
      </c>
      <c r="K13" s="466"/>
    </row>
    <row r="14" customFormat="false" ht="12.75" hidden="false" customHeight="false" outlineLevel="0" collapsed="false">
      <c r="A14" s="475" t="s">
        <v>608</v>
      </c>
      <c r="B14" s="476" t="s">
        <v>606</v>
      </c>
      <c r="C14" s="477" t="n">
        <v>32</v>
      </c>
      <c r="D14" s="478" t="n">
        <v>320</v>
      </c>
      <c r="E14" s="479" t="n">
        <v>150</v>
      </c>
      <c r="F14" s="480" t="s">
        <v>609</v>
      </c>
      <c r="G14" s="481" t="n">
        <v>280</v>
      </c>
      <c r="H14" s="482" t="n">
        <v>1600</v>
      </c>
      <c r="K14" s="466"/>
    </row>
    <row r="15" customFormat="false" ht="12.75" hidden="false" customHeight="true" outlineLevel="0" collapsed="false">
      <c r="A15" s="467" t="s">
        <v>610</v>
      </c>
      <c r="B15" s="468" t="s">
        <v>606</v>
      </c>
      <c r="C15" s="469" t="n">
        <v>36</v>
      </c>
      <c r="D15" s="470" t="n">
        <v>360</v>
      </c>
      <c r="E15" s="471" t="n">
        <v>150</v>
      </c>
      <c r="F15" s="472" t="s">
        <v>611</v>
      </c>
      <c r="G15" s="473" t="n">
        <v>315</v>
      </c>
      <c r="H15" s="474" t="n">
        <v>1760</v>
      </c>
      <c r="K15" s="466"/>
    </row>
    <row r="16" customFormat="false" ht="12.75" hidden="false" customHeight="false" outlineLevel="0" collapsed="false">
      <c r="A16" s="475" t="s">
        <v>612</v>
      </c>
      <c r="B16" s="476" t="s">
        <v>606</v>
      </c>
      <c r="C16" s="477" t="n">
        <v>42</v>
      </c>
      <c r="D16" s="478" t="n">
        <v>420</v>
      </c>
      <c r="E16" s="479" t="n">
        <v>150</v>
      </c>
      <c r="F16" s="480" t="s">
        <v>613</v>
      </c>
      <c r="G16" s="481" t="n">
        <v>350</v>
      </c>
      <c r="H16" s="482" t="n">
        <v>1915</v>
      </c>
      <c r="K16" s="466"/>
    </row>
    <row r="17" customFormat="false" ht="12.75" hidden="false" customHeight="false" outlineLevel="0" collapsed="false">
      <c r="A17" s="483" t="s">
        <v>614</v>
      </c>
      <c r="B17" s="484" t="s">
        <v>606</v>
      </c>
      <c r="C17" s="485" t="n">
        <v>49</v>
      </c>
      <c r="D17" s="486" t="n">
        <v>490</v>
      </c>
      <c r="E17" s="487" t="n">
        <v>150</v>
      </c>
      <c r="F17" s="488" t="s">
        <v>615</v>
      </c>
      <c r="G17" s="489" t="n">
        <v>390</v>
      </c>
      <c r="H17" s="490" t="n">
        <v>2550</v>
      </c>
      <c r="K17" s="466"/>
    </row>
    <row r="18" customFormat="false" ht="28.5" hidden="false" customHeight="true" outlineLevel="0" collapsed="false">
      <c r="A18" s="452" t="s">
        <v>616</v>
      </c>
      <c r="B18" s="453"/>
      <c r="C18" s="453"/>
      <c r="D18" s="453"/>
      <c r="E18" s="453"/>
      <c r="F18" s="453"/>
      <c r="G18" s="453"/>
      <c r="H18" s="453"/>
      <c r="K18" s="466"/>
    </row>
    <row r="19" customFormat="false" ht="12.75" hidden="false" customHeight="false" outlineLevel="0" collapsed="false">
      <c r="A19" s="447" t="str">
        <f aca="false">A9</f>
        <v>Модель</v>
      </c>
      <c r="B19" s="447" t="str">
        <f aca="false">B9</f>
        <v>Характеристики</v>
      </c>
      <c r="C19" s="447" t="str">
        <f aca="false">C9</f>
        <v>Мощность</v>
      </c>
      <c r="D19" s="447" t="str">
        <f aca="false">D9</f>
        <v>Отапл. Пл.</v>
      </c>
      <c r="E19" s="447" t="str">
        <f aca="false">E9</f>
        <v>Дымоход</v>
      </c>
      <c r="F19" s="447" t="str">
        <f aca="false">F9</f>
        <v>Габариты, мм </v>
      </c>
      <c r="G19" s="447" t="str">
        <f aca="false">G9</f>
        <v>Вес </v>
      </c>
      <c r="H19" s="447" t="str">
        <f aca="false">H9</f>
        <v>Стоимость</v>
      </c>
      <c r="K19" s="466"/>
    </row>
    <row r="20" customFormat="false" ht="12.75" hidden="false" customHeight="false" outlineLevel="0" collapsed="false">
      <c r="A20" s="455" t="s">
        <v>617</v>
      </c>
      <c r="B20" s="456"/>
      <c r="C20" s="456"/>
      <c r="D20" s="456"/>
      <c r="E20" s="456"/>
      <c r="F20" s="456"/>
      <c r="G20" s="456"/>
      <c r="H20" s="456"/>
      <c r="K20" s="466"/>
    </row>
    <row r="21" customFormat="false" ht="12.75" hidden="false" customHeight="false" outlineLevel="0" collapsed="false">
      <c r="A21" s="457" t="s">
        <v>618</v>
      </c>
      <c r="B21" s="458" t="s">
        <v>619</v>
      </c>
      <c r="C21" s="459" t="n">
        <v>25</v>
      </c>
      <c r="D21" s="460" t="n">
        <v>250</v>
      </c>
      <c r="E21" s="461" t="n">
        <v>152</v>
      </c>
      <c r="F21" s="462" t="s">
        <v>620</v>
      </c>
      <c r="G21" s="463" t="n">
        <v>350</v>
      </c>
      <c r="H21" s="464" t="n">
        <v>2120</v>
      </c>
      <c r="K21" s="466"/>
    </row>
    <row r="22" customFormat="false" ht="12.75" hidden="false" customHeight="false" outlineLevel="0" collapsed="false">
      <c r="A22" s="491" t="s">
        <v>621</v>
      </c>
      <c r="B22" s="492" t="s">
        <v>619</v>
      </c>
      <c r="C22" s="493" t="n">
        <v>35</v>
      </c>
      <c r="D22" s="494" t="n">
        <v>350</v>
      </c>
      <c r="E22" s="495" t="n">
        <v>152</v>
      </c>
      <c r="F22" s="496" t="s">
        <v>622</v>
      </c>
      <c r="G22" s="497" t="n">
        <v>390</v>
      </c>
      <c r="H22" s="498" t="n">
        <v>2520</v>
      </c>
      <c r="K22" s="466"/>
    </row>
    <row r="23" customFormat="false" ht="12.75" hidden="false" customHeight="false" outlineLevel="0" collapsed="false">
      <c r="A23" s="475" t="s">
        <v>623</v>
      </c>
      <c r="B23" s="476" t="s">
        <v>619</v>
      </c>
      <c r="C23" s="477" t="n">
        <v>45</v>
      </c>
      <c r="D23" s="478" t="n">
        <v>450</v>
      </c>
      <c r="E23" s="479" t="n">
        <v>152</v>
      </c>
      <c r="F23" s="480" t="s">
        <v>624</v>
      </c>
      <c r="G23" s="481" t="n">
        <v>420</v>
      </c>
      <c r="H23" s="482" t="n">
        <v>2965</v>
      </c>
      <c r="K23" s="466"/>
    </row>
    <row r="24" customFormat="false" ht="12.75" hidden="false" customHeight="false" outlineLevel="0" collapsed="false">
      <c r="A24" s="483" t="s">
        <v>625</v>
      </c>
      <c r="B24" s="484" t="s">
        <v>619</v>
      </c>
      <c r="C24" s="485" t="n">
        <v>75</v>
      </c>
      <c r="D24" s="486" t="n">
        <v>750</v>
      </c>
      <c r="E24" s="487" t="n">
        <v>152</v>
      </c>
      <c r="F24" s="489" t="s">
        <v>626</v>
      </c>
      <c r="G24" s="489" t="n">
        <v>450</v>
      </c>
      <c r="H24" s="490" t="n">
        <v>5115</v>
      </c>
      <c r="K24" s="466"/>
    </row>
    <row r="25" customFormat="false" ht="12.75" hidden="false" customHeight="false" outlineLevel="0" collapsed="false">
      <c r="A25" s="455" t="s">
        <v>627</v>
      </c>
      <c r="B25" s="456"/>
      <c r="C25" s="456"/>
      <c r="D25" s="456"/>
      <c r="E25" s="456"/>
      <c r="F25" s="456"/>
      <c r="G25" s="456"/>
      <c r="H25" s="456"/>
      <c r="K25" s="466"/>
    </row>
    <row r="26" customFormat="false" ht="12.75" hidden="false" customHeight="false" outlineLevel="0" collapsed="false">
      <c r="A26" s="457" t="s">
        <v>628</v>
      </c>
      <c r="B26" s="458" t="s">
        <v>629</v>
      </c>
      <c r="C26" s="459" t="n">
        <v>25</v>
      </c>
      <c r="D26" s="460" t="n">
        <v>250</v>
      </c>
      <c r="E26" s="461" t="n">
        <v>152</v>
      </c>
      <c r="F26" s="462" t="s">
        <v>620</v>
      </c>
      <c r="G26" s="463" t="n">
        <v>350</v>
      </c>
      <c r="H26" s="464" t="n">
        <v>2400</v>
      </c>
      <c r="K26" s="466"/>
    </row>
    <row r="27" customFormat="false" ht="12.75" hidden="false" customHeight="false" outlineLevel="0" collapsed="false">
      <c r="A27" s="467" t="s">
        <v>630</v>
      </c>
      <c r="B27" s="468" t="s">
        <v>629</v>
      </c>
      <c r="C27" s="469" t="n">
        <v>35</v>
      </c>
      <c r="D27" s="470" t="n">
        <v>350</v>
      </c>
      <c r="E27" s="471" t="n">
        <v>152</v>
      </c>
      <c r="F27" s="472" t="s">
        <v>622</v>
      </c>
      <c r="G27" s="473" t="n">
        <v>390</v>
      </c>
      <c r="H27" s="474" t="n">
        <v>2795</v>
      </c>
      <c r="K27" s="466"/>
    </row>
    <row r="28" customFormat="false" ht="12.75" hidden="false" customHeight="false" outlineLevel="0" collapsed="false">
      <c r="A28" s="475" t="s">
        <v>631</v>
      </c>
      <c r="B28" s="476" t="s">
        <v>629</v>
      </c>
      <c r="C28" s="477" t="n">
        <v>45</v>
      </c>
      <c r="D28" s="478" t="n">
        <v>450</v>
      </c>
      <c r="E28" s="479" t="n">
        <v>152</v>
      </c>
      <c r="F28" s="480" t="s">
        <v>624</v>
      </c>
      <c r="G28" s="481" t="n">
        <v>420</v>
      </c>
      <c r="H28" s="482" t="n">
        <v>3210</v>
      </c>
      <c r="K28" s="466"/>
    </row>
    <row r="29" customFormat="false" ht="12.75" hidden="false" customHeight="false" outlineLevel="0" collapsed="false">
      <c r="A29" s="483" t="s">
        <v>632</v>
      </c>
      <c r="B29" s="484" t="s">
        <v>633</v>
      </c>
      <c r="C29" s="485" t="n">
        <v>75</v>
      </c>
      <c r="D29" s="486" t="n">
        <v>750</v>
      </c>
      <c r="E29" s="487" t="n">
        <v>152</v>
      </c>
      <c r="F29" s="488" t="s">
        <v>626</v>
      </c>
      <c r="G29" s="489" t="n">
        <v>450</v>
      </c>
      <c r="H29" s="490" t="n">
        <v>5375</v>
      </c>
      <c r="K29" s="466"/>
    </row>
    <row r="30" customFormat="false" ht="12.75" hidden="false" customHeight="true" outlineLevel="0" collapsed="false">
      <c r="A30" s="499" t="s">
        <v>634</v>
      </c>
      <c r="B30" s="499"/>
      <c r="C30" s="499"/>
      <c r="D30" s="499"/>
      <c r="E30" s="499"/>
      <c r="F30" s="499"/>
      <c r="G30" s="500"/>
      <c r="H30" s="500"/>
      <c r="K30" s="466"/>
    </row>
    <row r="31" customFormat="false" ht="23.25" hidden="false" customHeight="true" outlineLevel="0" collapsed="false">
      <c r="A31" s="452" t="s">
        <v>635</v>
      </c>
      <c r="B31" s="453"/>
      <c r="C31" s="453"/>
      <c r="D31" s="453"/>
      <c r="E31" s="453"/>
      <c r="F31" s="453"/>
      <c r="G31" s="453"/>
      <c r="H31" s="453"/>
      <c r="K31" s="466"/>
    </row>
    <row r="32" customFormat="false" ht="12.75" hidden="false" customHeight="false" outlineLevel="0" collapsed="false">
      <c r="A32" s="447" t="str">
        <f aca="false">A9</f>
        <v>Модель</v>
      </c>
      <c r="B32" s="447" t="str">
        <f aca="false">B9</f>
        <v>Характеристики</v>
      </c>
      <c r="C32" s="447" t="str">
        <f aca="false">C9</f>
        <v>Мощность</v>
      </c>
      <c r="D32" s="447" t="str">
        <f aca="false">D9</f>
        <v>Отапл. Пл.</v>
      </c>
      <c r="E32" s="447" t="str">
        <f aca="false">E9</f>
        <v>Дымоход</v>
      </c>
      <c r="F32" s="447" t="str">
        <f aca="false">F9</f>
        <v>Габариты, мм </v>
      </c>
      <c r="G32" s="447" t="str">
        <f aca="false">G9</f>
        <v>Вес </v>
      </c>
      <c r="H32" s="447" t="str">
        <f aca="false">H9</f>
        <v>Стоимость</v>
      </c>
      <c r="K32" s="466"/>
    </row>
    <row r="33" customFormat="false" ht="12.75" hidden="false" customHeight="false" outlineLevel="0" collapsed="false">
      <c r="A33" s="455" t="s">
        <v>636</v>
      </c>
      <c r="B33" s="456"/>
      <c r="C33" s="456"/>
      <c r="D33" s="456"/>
      <c r="E33" s="456"/>
      <c r="F33" s="456"/>
      <c r="G33" s="456"/>
      <c r="H33" s="456"/>
      <c r="K33" s="466"/>
    </row>
    <row r="34" customFormat="false" ht="12.75" hidden="false" customHeight="false" outlineLevel="0" collapsed="false">
      <c r="A34" s="501" t="s">
        <v>637</v>
      </c>
      <c r="B34" s="502" t="s">
        <v>638</v>
      </c>
      <c r="C34" s="503" t="n">
        <v>20</v>
      </c>
      <c r="D34" s="504" t="n">
        <v>200</v>
      </c>
      <c r="E34" s="505" t="n">
        <v>150</v>
      </c>
      <c r="F34" s="506" t="s">
        <v>639</v>
      </c>
      <c r="G34" s="507" t="n">
        <v>270</v>
      </c>
      <c r="H34" s="508" t="n">
        <v>2880</v>
      </c>
      <c r="K34" s="466"/>
    </row>
    <row r="35" customFormat="false" ht="12.75" hidden="false" customHeight="false" outlineLevel="0" collapsed="false">
      <c r="A35" s="455" t="s">
        <v>640</v>
      </c>
      <c r="B35" s="456"/>
      <c r="C35" s="456"/>
      <c r="D35" s="456"/>
      <c r="E35" s="456"/>
      <c r="F35" s="456"/>
      <c r="G35" s="456"/>
      <c r="H35" s="456"/>
      <c r="K35" s="466"/>
    </row>
    <row r="36" customFormat="false" ht="12.75" hidden="false" customHeight="false" outlineLevel="0" collapsed="false">
      <c r="A36" s="447" t="str">
        <f aca="false">A32</f>
        <v>Модель</v>
      </c>
      <c r="B36" s="509" t="str">
        <f aca="false">B32</f>
        <v>Характеристики</v>
      </c>
      <c r="C36" s="509"/>
      <c r="D36" s="509"/>
      <c r="E36" s="509"/>
      <c r="F36" s="509"/>
      <c r="G36" s="509"/>
      <c r="H36" s="451" t="str">
        <f aca="false">H32</f>
        <v>Стоимость</v>
      </c>
      <c r="K36" s="466"/>
    </row>
    <row r="37" customFormat="false" ht="12.75" hidden="false" customHeight="true" outlineLevel="0" collapsed="false">
      <c r="A37" s="501" t="s">
        <v>641</v>
      </c>
      <c r="B37" s="510" t="s">
        <v>642</v>
      </c>
      <c r="C37" s="510"/>
      <c r="D37" s="510"/>
      <c r="E37" s="510"/>
      <c r="F37" s="510"/>
      <c r="G37" s="510"/>
      <c r="H37" s="508" t="n">
        <v>2380</v>
      </c>
      <c r="K37" s="466"/>
    </row>
    <row r="38" customFormat="false" ht="25.5" hidden="false" customHeight="true" outlineLevel="0" collapsed="false">
      <c r="A38" s="452" t="s">
        <v>643</v>
      </c>
      <c r="B38" s="511"/>
      <c r="C38" s="511"/>
      <c r="D38" s="511"/>
      <c r="E38" s="511"/>
      <c r="F38" s="511"/>
      <c r="G38" s="511"/>
      <c r="H38" s="511"/>
      <c r="K38" s="466"/>
    </row>
    <row r="39" customFormat="false" ht="12.75" hidden="false" customHeight="true" outlineLevel="0" collapsed="false">
      <c r="A39" s="447" t="str">
        <f aca="false">A36</f>
        <v>Модель</v>
      </c>
      <c r="B39" s="512" t="str">
        <f aca="false">B36</f>
        <v>Характеристики</v>
      </c>
      <c r="C39" s="512"/>
      <c r="D39" s="512"/>
      <c r="E39" s="512"/>
      <c r="F39" s="512"/>
      <c r="G39" s="512"/>
      <c r="H39" s="451" t="str">
        <f aca="false">H32</f>
        <v>Стоимость</v>
      </c>
      <c r="K39" s="466"/>
    </row>
    <row r="40" customFormat="false" ht="12.75" hidden="false" customHeight="false" outlineLevel="0" collapsed="false">
      <c r="A40" s="455" t="s">
        <v>644</v>
      </c>
      <c r="B40" s="456"/>
      <c r="C40" s="456"/>
      <c r="D40" s="456"/>
      <c r="E40" s="456"/>
      <c r="F40" s="456"/>
      <c r="G40" s="456"/>
      <c r="H40" s="456"/>
      <c r="K40" s="466"/>
    </row>
    <row r="41" customFormat="false" ht="12.75" hidden="false" customHeight="true" outlineLevel="0" collapsed="false">
      <c r="A41" s="457" t="s">
        <v>645</v>
      </c>
      <c r="B41" s="513" t="s">
        <v>646</v>
      </c>
      <c r="C41" s="513"/>
      <c r="D41" s="513"/>
      <c r="E41" s="513"/>
      <c r="F41" s="513"/>
      <c r="G41" s="513"/>
      <c r="H41" s="464" t="n">
        <v>70</v>
      </c>
      <c r="K41" s="466"/>
    </row>
    <row r="42" customFormat="false" ht="12.75" hidden="false" customHeight="true" outlineLevel="0" collapsed="false">
      <c r="A42" s="467" t="s">
        <v>647</v>
      </c>
      <c r="B42" s="514" t="s">
        <v>648</v>
      </c>
      <c r="C42" s="514"/>
      <c r="D42" s="514"/>
      <c r="E42" s="514"/>
      <c r="F42" s="514"/>
      <c r="G42" s="514"/>
      <c r="H42" s="474" t="n">
        <v>395</v>
      </c>
      <c r="K42" s="466"/>
    </row>
    <row r="43" customFormat="false" ht="12.75" hidden="false" customHeight="true" outlineLevel="0" collapsed="false">
      <c r="A43" s="515" t="s">
        <v>649</v>
      </c>
      <c r="B43" s="516" t="s">
        <v>650</v>
      </c>
      <c r="C43" s="516"/>
      <c r="D43" s="516"/>
      <c r="E43" s="516"/>
      <c r="F43" s="516"/>
      <c r="G43" s="516"/>
      <c r="H43" s="517" t="n">
        <v>570</v>
      </c>
      <c r="K43" s="466"/>
    </row>
    <row r="44" customFormat="false" ht="12.75" hidden="false" customHeight="false" outlineLevel="0" collapsed="false">
      <c r="A44" s="452" t="s">
        <v>651</v>
      </c>
      <c r="B44" s="511"/>
      <c r="C44" s="511"/>
      <c r="D44" s="511"/>
      <c r="E44" s="511"/>
      <c r="F44" s="511"/>
      <c r="G44" s="511"/>
      <c r="H44" s="511"/>
      <c r="K44" s="466"/>
    </row>
    <row r="45" customFormat="false" ht="12.75" hidden="false" customHeight="true" outlineLevel="0" collapsed="false">
      <c r="A45" s="447" t="str">
        <f aca="false">A19</f>
        <v>Модель</v>
      </c>
      <c r="B45" s="447" t="str">
        <f aca="false">B19</f>
        <v>Характеристики</v>
      </c>
      <c r="C45" s="449" t="s">
        <v>506</v>
      </c>
      <c r="D45" s="449" t="s">
        <v>652</v>
      </c>
      <c r="E45" s="449"/>
      <c r="F45" s="449" t="s">
        <v>597</v>
      </c>
      <c r="G45" s="449" t="s">
        <v>598</v>
      </c>
      <c r="H45" s="451" t="str">
        <f aca="false">H39</f>
        <v>Стоимость</v>
      </c>
      <c r="K45" s="466"/>
    </row>
    <row r="46" customFormat="false" ht="12.75" hidden="false" customHeight="false" outlineLevel="0" collapsed="false">
      <c r="A46" s="456" t="s">
        <v>653</v>
      </c>
      <c r="B46" s="456"/>
      <c r="C46" s="456"/>
      <c r="D46" s="456"/>
      <c r="E46" s="456"/>
      <c r="F46" s="456"/>
      <c r="G46" s="456"/>
      <c r="H46" s="456"/>
      <c r="K46" s="466"/>
    </row>
    <row r="47" customFormat="false" ht="12.75" hidden="false" customHeight="false" outlineLevel="0" collapsed="false">
      <c r="A47" s="457" t="s">
        <v>654</v>
      </c>
      <c r="B47" s="518" t="s">
        <v>655</v>
      </c>
      <c r="C47" s="519" t="n">
        <v>28</v>
      </c>
      <c r="D47" s="520" t="s">
        <v>656</v>
      </c>
      <c r="E47" s="520"/>
      <c r="F47" s="521" t="s">
        <v>657</v>
      </c>
      <c r="G47" s="463" t="n">
        <v>61</v>
      </c>
      <c r="H47" s="464" t="n">
        <v>685</v>
      </c>
      <c r="K47" s="466"/>
    </row>
    <row r="48" customFormat="false" ht="12.75" hidden="false" customHeight="true" outlineLevel="0" collapsed="false">
      <c r="A48" s="483" t="s">
        <v>658</v>
      </c>
      <c r="B48" s="522" t="s">
        <v>659</v>
      </c>
      <c r="C48" s="522"/>
      <c r="D48" s="522"/>
      <c r="E48" s="522"/>
      <c r="F48" s="522"/>
      <c r="G48" s="522"/>
      <c r="H48" s="490" t="n">
        <v>135</v>
      </c>
      <c r="K48" s="466"/>
    </row>
    <row r="49" customFormat="false" ht="12.75" hidden="false" customHeight="false" outlineLevel="0" collapsed="false">
      <c r="A49" s="523"/>
      <c r="B49" s="523"/>
      <c r="C49" s="523"/>
      <c r="D49" s="523"/>
      <c r="E49" s="523"/>
      <c r="F49" s="523"/>
      <c r="G49" s="523"/>
      <c r="H49" s="524"/>
    </row>
    <row r="50" customFormat="false" ht="12.75" hidden="false" customHeight="false" outlineLevel="0" collapsed="false">
      <c r="A50" s="523"/>
      <c r="B50" s="523" t="s">
        <v>660</v>
      </c>
      <c r="C50" s="525" t="s">
        <v>628</v>
      </c>
      <c r="D50" s="525"/>
      <c r="E50" s="523"/>
      <c r="F50" s="523"/>
      <c r="G50" s="523" t="s">
        <v>661</v>
      </c>
      <c r="H50" s="524"/>
    </row>
    <row r="51" customFormat="false" ht="12.75" hidden="false" customHeight="false" outlineLevel="0" collapsed="false">
      <c r="A51" s="523"/>
      <c r="B51" s="523"/>
      <c r="C51" s="523"/>
      <c r="D51" s="523"/>
      <c r="E51" s="523"/>
      <c r="F51" s="523"/>
      <c r="G51" s="523"/>
      <c r="H51" s="524"/>
    </row>
    <row r="52" customFormat="false" ht="12.75" hidden="false" customHeight="false" outlineLevel="0" collapsed="false">
      <c r="A52" s="523"/>
      <c r="B52" s="523"/>
      <c r="C52" s="523"/>
      <c r="D52" s="523"/>
      <c r="E52" s="523"/>
      <c r="F52" s="523"/>
      <c r="G52" s="523"/>
      <c r="H52" s="524"/>
    </row>
    <row r="53" customFormat="false" ht="12.75" hidden="false" customHeight="false" outlineLevel="0" collapsed="false">
      <c r="A53" s="523"/>
      <c r="B53" s="523"/>
      <c r="C53" s="523"/>
      <c r="D53" s="523"/>
      <c r="E53" s="523"/>
      <c r="F53" s="523"/>
      <c r="G53" s="523"/>
      <c r="H53" s="524"/>
    </row>
    <row r="54" customFormat="false" ht="12.75" hidden="false" customHeight="false" outlineLevel="0" collapsed="false">
      <c r="A54" s="523"/>
      <c r="B54" s="523"/>
      <c r="C54" s="523"/>
      <c r="D54" s="523"/>
      <c r="E54" s="523"/>
      <c r="F54" s="523"/>
      <c r="G54" s="523"/>
      <c r="H54" s="524"/>
    </row>
    <row r="55" customFormat="false" ht="12.75" hidden="false" customHeight="false" outlineLevel="0" collapsed="false">
      <c r="A55" s="523"/>
      <c r="B55" s="523"/>
      <c r="C55" s="523"/>
      <c r="D55" s="523"/>
      <c r="E55" s="523"/>
      <c r="F55" s="523"/>
      <c r="G55" s="523"/>
      <c r="H55" s="524"/>
    </row>
    <row r="56" customFormat="false" ht="12.75" hidden="false" customHeight="false" outlineLevel="0" collapsed="false">
      <c r="A56" s="523"/>
      <c r="B56" s="523"/>
      <c r="C56" s="523"/>
      <c r="D56" s="523"/>
      <c r="E56" s="523"/>
      <c r="F56" s="523"/>
      <c r="G56" s="523"/>
      <c r="H56" s="524"/>
    </row>
    <row r="57" customFormat="false" ht="12.75" hidden="false" customHeight="false" outlineLevel="0" collapsed="false">
      <c r="A57" s="523"/>
      <c r="B57" s="523"/>
      <c r="C57" s="523"/>
      <c r="D57" s="523"/>
      <c r="E57" s="523"/>
      <c r="F57" s="523"/>
      <c r="G57" s="523"/>
      <c r="H57" s="524"/>
    </row>
  </sheetData>
  <mergeCells count="17">
    <mergeCell ref="D1:F1"/>
    <mergeCell ref="D2:F2"/>
    <mergeCell ref="D3:F3"/>
    <mergeCell ref="D4:F4"/>
    <mergeCell ref="A8:H8"/>
    <mergeCell ref="L8:O8"/>
    <mergeCell ref="A30:F30"/>
    <mergeCell ref="B36:G36"/>
    <mergeCell ref="B37:G37"/>
    <mergeCell ref="B39:G39"/>
    <mergeCell ref="B41:G41"/>
    <mergeCell ref="B42:G42"/>
    <mergeCell ref="B43:G43"/>
    <mergeCell ref="D45:E45"/>
    <mergeCell ref="D47:E47"/>
    <mergeCell ref="B48:G48"/>
    <mergeCell ref="C50:D50"/>
  </mergeCells>
  <hyperlinks>
    <hyperlink ref="D3" r:id="rId1" display="www.thermogas.ru"/>
    <hyperlink ref="D4" display="www.газанет.рф"/>
    <hyperlink ref="A30" location="Attack!A76" display="Дополнительная обязательная комплектация котлов серии «DP»_Смотри раздел - Предохранительное оборудование!"/>
  </hyperlinks>
  <printOptions headings="false" gridLines="false" gridLinesSet="true" horizontalCentered="false" verticalCentered="false"/>
  <pageMargins left="0.25" right="0.25" top="0.5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A2813"/>
    <pageSetUpPr fitToPage="false"/>
  </sheetPr>
  <dimension ref="B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12.56"/>
    <col collapsed="false" customWidth="true" hidden="false" outlineLevel="0" max="3" min="3" style="5" width="10.56"/>
    <col collapsed="false" customWidth="true" hidden="false" outlineLevel="0" max="4" min="4" style="5" width="13.14"/>
    <col collapsed="false" customWidth="true" hidden="false" outlineLevel="0" max="5" min="5" style="5" width="18.56"/>
    <col collapsed="false" customWidth="true" hidden="false" outlineLevel="0" max="6" min="6" style="5" width="10.85"/>
    <col collapsed="false" customWidth="true" hidden="false" outlineLevel="0" max="7" min="7" style="5" width="13.99"/>
    <col collapsed="false" customWidth="false" hidden="true" outlineLevel="0" max="8" min="8" style="5" width="9.14"/>
    <col collapsed="false" customWidth="true" hidden="true" outlineLevel="0" max="9" min="9" style="5" width="17.85"/>
    <col collapsed="false" customWidth="true" hidden="true" outlineLevel="0" max="10" min="10" style="5" width="17.7"/>
    <col collapsed="false" customWidth="true" hidden="false" outlineLevel="0" max="11" min="11" style="5" width="17.42"/>
    <col collapsed="false" customWidth="false" hidden="false" outlineLevel="0" max="257" min="12" style="5" width="9.14"/>
  </cols>
  <sheetData>
    <row r="2" customFormat="false" ht="11.25" hidden="false" customHeight="false" outlineLevel="0" collapsed="false">
      <c r="D2" s="4"/>
      <c r="E2" s="4" t="s">
        <v>139</v>
      </c>
    </row>
    <row r="3" customFormat="false" ht="29.25" hidden="false" customHeight="true" outlineLevel="0" collapsed="false">
      <c r="D3" s="4"/>
      <c r="E3" s="167" t="s">
        <v>662</v>
      </c>
      <c r="F3" s="167"/>
    </row>
    <row r="4" customFormat="false" ht="11.25" hidden="false" customHeight="false" outlineLevel="0" collapsed="false">
      <c r="D4" s="4"/>
      <c r="E4" s="8" t="s">
        <v>3</v>
      </c>
      <c r="F4" s="8"/>
    </row>
    <row r="5" customFormat="false" ht="12.75" hidden="false" customHeight="false" outlineLevel="0" collapsed="false">
      <c r="E5" s="52" t="s">
        <v>4</v>
      </c>
      <c r="F5" s="52"/>
    </row>
    <row r="7" customFormat="false" ht="11.25" hidden="false" customHeight="false" outlineLevel="0" collapsed="false">
      <c r="G7" s="53" t="n">
        <v>40817</v>
      </c>
    </row>
    <row r="8" customFormat="false" ht="26.25" hidden="false" customHeight="true" outlineLevel="0" collapsed="false">
      <c r="B8" s="526" t="s">
        <v>663</v>
      </c>
      <c r="C8" s="526"/>
      <c r="D8" s="526"/>
      <c r="E8" s="526"/>
      <c r="F8" s="526"/>
      <c r="G8" s="526"/>
      <c r="H8" s="526"/>
      <c r="I8" s="526"/>
      <c r="J8" s="526"/>
    </row>
    <row r="9" customFormat="false" ht="25.5" hidden="false" customHeight="false" outlineLevel="0" collapsed="false">
      <c r="B9" s="527" t="s">
        <v>200</v>
      </c>
      <c r="C9" s="528" t="s">
        <v>664</v>
      </c>
      <c r="D9" s="528" t="s">
        <v>665</v>
      </c>
      <c r="E9" s="528" t="s">
        <v>228</v>
      </c>
      <c r="F9" s="528" t="s">
        <v>666</v>
      </c>
      <c r="G9" s="528" t="s">
        <v>667</v>
      </c>
      <c r="H9" s="529"/>
      <c r="I9" s="529"/>
      <c r="J9" s="529"/>
    </row>
    <row r="10" customFormat="false" ht="25.5" hidden="false" customHeight="false" outlineLevel="0" collapsed="false">
      <c r="B10" s="530" t="s">
        <v>668</v>
      </c>
      <c r="C10" s="531" t="n">
        <v>10</v>
      </c>
      <c r="D10" s="531" t="s">
        <v>669</v>
      </c>
      <c r="E10" s="532" t="s">
        <v>670</v>
      </c>
      <c r="F10" s="532" t="s">
        <v>671</v>
      </c>
      <c r="G10" s="533" t="n">
        <v>1625</v>
      </c>
      <c r="H10" s="529"/>
      <c r="I10" s="529"/>
      <c r="J10" s="529"/>
    </row>
    <row r="11" customFormat="false" ht="25.5" hidden="false" customHeight="false" outlineLevel="0" collapsed="false">
      <c r="B11" s="530" t="s">
        <v>672</v>
      </c>
      <c r="C11" s="531" t="n">
        <v>20</v>
      </c>
      <c r="D11" s="531" t="s">
        <v>673</v>
      </c>
      <c r="E11" s="532" t="s">
        <v>670</v>
      </c>
      <c r="F11" s="532" t="s">
        <v>671</v>
      </c>
      <c r="G11" s="533" t="n">
        <v>1820</v>
      </c>
      <c r="H11" s="529"/>
      <c r="I11" s="529"/>
      <c r="J11" s="529"/>
    </row>
    <row r="12" customFormat="false" ht="25.5" hidden="false" customHeight="false" outlineLevel="0" collapsed="false">
      <c r="B12" s="530" t="s">
        <v>674</v>
      </c>
      <c r="C12" s="531" t="n">
        <v>40</v>
      </c>
      <c r="D12" s="531" t="s">
        <v>675</v>
      </c>
      <c r="E12" s="532" t="s">
        <v>670</v>
      </c>
      <c r="F12" s="532" t="s">
        <v>671</v>
      </c>
      <c r="G12" s="533" t="n">
        <v>2005</v>
      </c>
      <c r="H12" s="529"/>
      <c r="I12" s="529"/>
      <c r="J12" s="529"/>
    </row>
    <row r="13" customFormat="false" ht="63.75" hidden="false" customHeight="false" outlineLevel="0" collapsed="false">
      <c r="B13" s="534" t="s">
        <v>676</v>
      </c>
      <c r="C13" s="531" t="n">
        <v>10</v>
      </c>
      <c r="D13" s="531" t="s">
        <v>669</v>
      </c>
      <c r="E13" s="535" t="s">
        <v>677</v>
      </c>
      <c r="F13" s="532" t="s">
        <v>678</v>
      </c>
      <c r="G13" s="533" t="n">
        <v>2172</v>
      </c>
      <c r="H13" s="529"/>
      <c r="I13" s="529"/>
      <c r="J13" s="529"/>
    </row>
    <row r="14" customFormat="false" ht="63.75" hidden="false" customHeight="false" outlineLevel="0" collapsed="false">
      <c r="B14" s="534" t="s">
        <v>679</v>
      </c>
      <c r="C14" s="531" t="n">
        <v>20</v>
      </c>
      <c r="D14" s="531" t="s">
        <v>673</v>
      </c>
      <c r="E14" s="535" t="s">
        <v>677</v>
      </c>
      <c r="F14" s="532" t="s">
        <v>678</v>
      </c>
      <c r="G14" s="533" t="n">
        <v>2445</v>
      </c>
      <c r="H14" s="529"/>
      <c r="I14" s="529"/>
      <c r="J14" s="529"/>
    </row>
    <row r="15" customFormat="false" ht="63.75" hidden="false" customHeight="false" outlineLevel="0" collapsed="false">
      <c r="B15" s="534" t="s">
        <v>680</v>
      </c>
      <c r="C15" s="531" t="n">
        <v>40</v>
      </c>
      <c r="D15" s="531" t="s">
        <v>675</v>
      </c>
      <c r="E15" s="535" t="s">
        <v>677</v>
      </c>
      <c r="F15" s="532" t="s">
        <v>678</v>
      </c>
      <c r="G15" s="533" t="n">
        <v>2580</v>
      </c>
      <c r="H15" s="529"/>
      <c r="I15" s="529"/>
      <c r="J15" s="529"/>
    </row>
    <row r="16" customFormat="false" ht="12.75" hidden="false" customHeight="false" outlineLevel="0" collapsed="false">
      <c r="B16" s="536"/>
      <c r="C16" s="536"/>
      <c r="D16" s="536"/>
      <c r="E16" s="536"/>
      <c r="F16" s="536"/>
      <c r="G16" s="536"/>
      <c r="H16" s="536"/>
      <c r="I16" s="536"/>
      <c r="J16" s="536"/>
    </row>
    <row r="17" customFormat="false" ht="12.75" hidden="false" customHeight="false" outlineLevel="0" collapsed="false">
      <c r="B17" s="536"/>
      <c r="C17" s="536"/>
      <c r="D17" s="536"/>
      <c r="E17" s="536"/>
      <c r="F17" s="536"/>
      <c r="G17" s="536"/>
      <c r="H17" s="536"/>
      <c r="I17" s="536"/>
      <c r="J17" s="536"/>
    </row>
    <row r="18" customFormat="false" ht="12.75" hidden="false" customHeight="false" outlineLevel="0" collapsed="false">
      <c r="B18" s="536"/>
      <c r="C18" s="536"/>
      <c r="D18" s="536"/>
      <c r="E18" s="536"/>
      <c r="F18" s="536"/>
      <c r="G18" s="536"/>
      <c r="H18" s="536"/>
      <c r="I18" s="536"/>
      <c r="J18" s="536"/>
    </row>
    <row r="19" customFormat="false" ht="12.75" hidden="false" customHeight="false" outlineLevel="0" collapsed="false">
      <c r="B19" s="536"/>
      <c r="C19" s="536"/>
      <c r="D19" s="536"/>
      <c r="E19" s="536"/>
      <c r="F19" s="536"/>
      <c r="G19" s="536"/>
      <c r="H19" s="536"/>
      <c r="I19" s="536"/>
      <c r="J19" s="536"/>
    </row>
    <row r="20" customFormat="false" ht="12.75" hidden="false" customHeight="false" outlineLevel="0" collapsed="false">
      <c r="B20" s="536"/>
      <c r="C20" s="536"/>
      <c r="D20" s="536"/>
      <c r="E20" s="536"/>
      <c r="F20" s="536"/>
      <c r="G20" s="536"/>
      <c r="H20" s="536"/>
      <c r="I20" s="536"/>
      <c r="J20" s="536"/>
    </row>
    <row r="21" customFormat="false" ht="12.75" hidden="false" customHeight="false" outlineLevel="0" collapsed="false">
      <c r="B21" s="536"/>
      <c r="C21" s="536"/>
      <c r="D21" s="536"/>
      <c r="E21" s="536"/>
      <c r="F21" s="536"/>
      <c r="G21" s="536"/>
      <c r="H21" s="536"/>
      <c r="I21" s="536"/>
      <c r="J21" s="536"/>
    </row>
    <row r="22" customFormat="false" ht="12.75" hidden="false" customHeight="false" outlineLevel="0" collapsed="false">
      <c r="B22" s="536"/>
      <c r="C22" s="536"/>
      <c r="D22" s="536"/>
      <c r="E22" s="536"/>
      <c r="F22" s="536"/>
      <c r="G22" s="536"/>
      <c r="H22" s="536"/>
      <c r="I22" s="536"/>
      <c r="J22" s="536"/>
    </row>
    <row r="23" customFormat="false" ht="12.75" hidden="false" customHeight="false" outlineLevel="0" collapsed="false">
      <c r="B23" s="536"/>
      <c r="C23" s="536"/>
      <c r="D23" s="536"/>
      <c r="E23" s="536"/>
      <c r="F23" s="536"/>
      <c r="G23" s="536"/>
      <c r="H23" s="536"/>
      <c r="I23" s="536"/>
      <c r="J23" s="536"/>
    </row>
    <row r="24" customFormat="false" ht="12.75" hidden="false" customHeight="false" outlineLevel="0" collapsed="false">
      <c r="B24" s="536"/>
      <c r="C24" s="536"/>
      <c r="D24" s="536"/>
      <c r="E24" s="536"/>
      <c r="F24" s="536"/>
      <c r="G24" s="536"/>
      <c r="H24" s="536"/>
      <c r="I24" s="536"/>
      <c r="J24" s="536"/>
    </row>
    <row r="25" customFormat="false" ht="12.75" hidden="false" customHeight="false" outlineLevel="0" collapsed="false">
      <c r="B25" s="536"/>
      <c r="C25" s="536"/>
      <c r="D25" s="536"/>
      <c r="E25" s="536"/>
      <c r="F25" s="536"/>
      <c r="G25" s="536"/>
      <c r="H25" s="536"/>
      <c r="I25" s="536"/>
      <c r="J25" s="536"/>
    </row>
    <row r="26" customFormat="false" ht="12.75" hidden="false" customHeight="false" outlineLevel="0" collapsed="false">
      <c r="B26" s="536"/>
      <c r="C26" s="536"/>
      <c r="D26" s="536"/>
      <c r="E26" s="536"/>
      <c r="F26" s="536"/>
      <c r="G26" s="536"/>
      <c r="H26" s="536"/>
      <c r="I26" s="536"/>
      <c r="J26" s="536"/>
    </row>
    <row r="27" customFormat="false" ht="12.75" hidden="false" customHeight="false" outlineLevel="0" collapsed="false">
      <c r="B27" s="536"/>
      <c r="C27" s="536"/>
      <c r="D27" s="536"/>
      <c r="E27" s="536"/>
      <c r="F27" s="536"/>
      <c r="G27" s="536"/>
      <c r="H27" s="536"/>
      <c r="I27" s="536"/>
      <c r="J27" s="536"/>
    </row>
    <row r="28" customFormat="false" ht="12.75" hidden="false" customHeight="false" outlineLevel="0" collapsed="false">
      <c r="B28" s="536"/>
      <c r="C28" s="536"/>
      <c r="D28" s="536"/>
      <c r="E28" s="536"/>
      <c r="F28" s="536"/>
      <c r="G28" s="536"/>
      <c r="H28" s="536"/>
      <c r="I28" s="536"/>
      <c r="J28" s="536"/>
    </row>
    <row r="29" customFormat="false" ht="12.75" hidden="false" customHeight="false" outlineLevel="0" collapsed="false">
      <c r="B29" s="536"/>
      <c r="C29" s="536"/>
      <c r="D29" s="536"/>
      <c r="E29" s="536"/>
      <c r="F29" s="536"/>
      <c r="G29" s="536"/>
      <c r="H29" s="536"/>
      <c r="I29" s="536"/>
      <c r="J29" s="536"/>
    </row>
    <row r="30" customFormat="false" ht="12.75" hidden="false" customHeight="false" outlineLevel="0" collapsed="false">
      <c r="B30" s="536"/>
      <c r="C30" s="536"/>
      <c r="D30" s="536"/>
      <c r="E30" s="536"/>
      <c r="F30" s="536"/>
      <c r="G30" s="536"/>
      <c r="H30" s="536"/>
      <c r="I30" s="536"/>
      <c r="J30" s="536"/>
    </row>
    <row r="31" customFormat="false" ht="12.75" hidden="false" customHeight="false" outlineLevel="0" collapsed="false">
      <c r="B31" s="536"/>
      <c r="C31" s="536"/>
      <c r="D31" s="536"/>
      <c r="E31" s="536"/>
      <c r="F31" s="536"/>
      <c r="G31" s="536"/>
      <c r="H31" s="536"/>
      <c r="I31" s="536"/>
      <c r="J31" s="536"/>
    </row>
    <row r="32" customFormat="false" ht="12.75" hidden="false" customHeight="false" outlineLevel="0" collapsed="false">
      <c r="B32" s="536"/>
      <c r="C32" s="536"/>
      <c r="D32" s="536"/>
      <c r="E32" s="536"/>
      <c r="F32" s="536"/>
      <c r="G32" s="536"/>
      <c r="H32" s="536"/>
      <c r="I32" s="536"/>
      <c r="J32" s="536"/>
    </row>
    <row r="33" customFormat="false" ht="12.75" hidden="false" customHeight="false" outlineLevel="0" collapsed="false">
      <c r="B33" s="536"/>
      <c r="C33" s="536"/>
      <c r="D33" s="536"/>
      <c r="E33" s="536"/>
      <c r="F33" s="536"/>
      <c r="G33" s="536"/>
      <c r="H33" s="536"/>
      <c r="I33" s="536"/>
      <c r="J33" s="536"/>
    </row>
    <row r="34" customFormat="false" ht="12.75" hidden="false" customHeight="false" outlineLevel="0" collapsed="false">
      <c r="B34" s="536"/>
      <c r="C34" s="536"/>
      <c r="D34" s="536"/>
      <c r="E34" s="536"/>
      <c r="F34" s="536"/>
      <c r="G34" s="536"/>
      <c r="H34" s="536"/>
      <c r="I34" s="536"/>
      <c r="J34" s="536"/>
    </row>
    <row r="35" customFormat="false" ht="12.75" hidden="false" customHeight="false" outlineLevel="0" collapsed="false">
      <c r="B35" s="536"/>
      <c r="C35" s="536"/>
      <c r="D35" s="536"/>
      <c r="E35" s="536"/>
      <c r="F35" s="536"/>
      <c r="G35" s="536"/>
      <c r="H35" s="536"/>
      <c r="I35" s="536"/>
      <c r="J35" s="536"/>
    </row>
    <row r="36" customFormat="false" ht="12.75" hidden="false" customHeight="false" outlineLevel="0" collapsed="false">
      <c r="B36" s="536"/>
      <c r="C36" s="536"/>
      <c r="D36" s="536"/>
      <c r="E36" s="536"/>
      <c r="F36" s="536"/>
      <c r="G36" s="536"/>
      <c r="H36" s="536"/>
      <c r="I36" s="536"/>
      <c r="J36" s="536"/>
    </row>
    <row r="37" customFormat="false" ht="12.75" hidden="false" customHeight="false" outlineLevel="0" collapsed="false">
      <c r="B37" s="536"/>
      <c r="C37" s="536"/>
      <c r="D37" s="536"/>
      <c r="E37" s="536"/>
      <c r="F37" s="536"/>
      <c r="G37" s="536"/>
      <c r="H37" s="536"/>
      <c r="I37" s="536"/>
      <c r="J37" s="536"/>
    </row>
    <row r="38" customFormat="false" ht="12.75" hidden="false" customHeight="false" outlineLevel="0" collapsed="false">
      <c r="B38" s="536"/>
      <c r="C38" s="536"/>
      <c r="D38" s="536"/>
      <c r="E38" s="536"/>
      <c r="F38" s="536"/>
      <c r="G38" s="536"/>
      <c r="H38" s="536"/>
      <c r="I38" s="536"/>
      <c r="J38" s="536"/>
    </row>
    <row r="39" customFormat="false" ht="12.75" hidden="false" customHeight="false" outlineLevel="0" collapsed="false">
      <c r="B39" s="536"/>
      <c r="C39" s="536"/>
      <c r="D39" s="536"/>
      <c r="E39" s="536"/>
      <c r="F39" s="536"/>
      <c r="G39" s="536"/>
      <c r="H39" s="536"/>
      <c r="I39" s="536"/>
      <c r="J39" s="536"/>
    </row>
    <row r="40" customFormat="false" ht="12.75" hidden="false" customHeight="false" outlineLevel="0" collapsed="false">
      <c r="B40" s="536"/>
      <c r="C40" s="536"/>
      <c r="D40" s="536"/>
      <c r="E40" s="536"/>
      <c r="F40" s="536"/>
      <c r="G40" s="536"/>
      <c r="H40" s="536"/>
      <c r="I40" s="536"/>
      <c r="J40" s="536"/>
    </row>
    <row r="41" customFormat="false" ht="12.75" hidden="false" customHeight="false" outlineLevel="0" collapsed="false">
      <c r="B41" s="536"/>
      <c r="C41" s="536"/>
      <c r="D41" s="536"/>
      <c r="E41" s="536"/>
      <c r="F41" s="536"/>
      <c r="G41" s="536"/>
      <c r="H41" s="536"/>
      <c r="I41" s="536"/>
      <c r="J41" s="536"/>
    </row>
    <row r="42" customFormat="false" ht="12.75" hidden="false" customHeight="false" outlineLevel="0" collapsed="false">
      <c r="B42" s="536"/>
      <c r="C42" s="536"/>
      <c r="D42" s="536"/>
      <c r="E42" s="536"/>
      <c r="F42" s="536"/>
      <c r="G42" s="536"/>
      <c r="H42" s="536"/>
      <c r="I42" s="536"/>
      <c r="J42" s="536"/>
    </row>
    <row r="43" customFormat="false" ht="12.75" hidden="false" customHeight="false" outlineLevel="0" collapsed="false">
      <c r="B43" s="536"/>
      <c r="C43" s="536"/>
      <c r="D43" s="536"/>
      <c r="E43" s="536"/>
      <c r="F43" s="536"/>
      <c r="G43" s="536"/>
      <c r="H43" s="536"/>
      <c r="I43" s="536"/>
      <c r="J43" s="536"/>
    </row>
    <row r="44" customFormat="false" ht="12.75" hidden="false" customHeight="false" outlineLevel="0" collapsed="false">
      <c r="B44" s="536"/>
      <c r="C44" s="536"/>
      <c r="D44" s="536"/>
      <c r="E44" s="536"/>
      <c r="F44" s="536"/>
      <c r="G44" s="536"/>
      <c r="H44" s="536"/>
      <c r="I44" s="536"/>
      <c r="J44" s="536"/>
    </row>
    <row r="45" customFormat="false" ht="12.75" hidden="false" customHeight="false" outlineLevel="0" collapsed="false">
      <c r="B45" s="536"/>
      <c r="C45" s="536"/>
      <c r="D45" s="536"/>
      <c r="E45" s="536"/>
      <c r="F45" s="536"/>
      <c r="G45" s="536"/>
      <c r="H45" s="536"/>
      <c r="I45" s="536"/>
      <c r="J45" s="536"/>
    </row>
    <row r="46" customFormat="false" ht="12.75" hidden="false" customHeight="false" outlineLevel="0" collapsed="false">
      <c r="B46" s="536"/>
      <c r="C46" s="536"/>
      <c r="D46" s="536"/>
      <c r="E46" s="536"/>
      <c r="F46" s="536"/>
      <c r="G46" s="536"/>
      <c r="H46" s="536"/>
      <c r="I46" s="536"/>
      <c r="J46" s="536"/>
    </row>
  </sheetData>
  <sheetProtection sheet="true" password="cace" objects="true" scenarios="true" selectLockedCells="true" selectUnlockedCells="true"/>
  <mergeCells count="4">
    <mergeCell ref="E3:F3"/>
    <mergeCell ref="E4:F4"/>
    <mergeCell ref="E5:F5"/>
    <mergeCell ref="B8:J8"/>
  </mergeCells>
  <hyperlinks>
    <hyperlink ref="E4" r:id="rId1" display="www.thermogas.ru"/>
    <hyperlink ref="E5" display="www.газанет.рф"/>
  </hyperlinks>
  <printOptions headings="false" gridLines="false" gridLinesSet="true" horizontalCentered="false" verticalCentered="false"/>
  <pageMargins left="0.45" right="0.229861111111111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12.56"/>
    <col collapsed="false" customWidth="true" hidden="false" outlineLevel="0" max="3" min="3" style="5" width="10.56"/>
    <col collapsed="false" customWidth="true" hidden="false" outlineLevel="0" max="4" min="4" style="5" width="13.14"/>
    <col collapsed="false" customWidth="true" hidden="false" outlineLevel="0" max="5" min="5" style="5" width="18.56"/>
    <col collapsed="false" customWidth="true" hidden="false" outlineLevel="0" max="6" min="6" style="5" width="10.85"/>
    <col collapsed="false" customWidth="true" hidden="false" outlineLevel="0" max="7" min="7" style="5" width="13.99"/>
    <col collapsed="false" customWidth="false" hidden="true" outlineLevel="0" max="8" min="8" style="5" width="9.14"/>
    <col collapsed="false" customWidth="true" hidden="true" outlineLevel="0" max="9" min="9" style="5" width="17.85"/>
    <col collapsed="false" customWidth="true" hidden="true" outlineLevel="0" max="10" min="10" style="5" width="17.7"/>
    <col collapsed="false" customWidth="true" hidden="false" outlineLevel="0" max="11" min="11" style="5" width="17.42"/>
    <col collapsed="false" customWidth="false" hidden="false" outlineLevel="0" max="257" min="12" style="5" width="9.14"/>
  </cols>
  <sheetData>
    <row r="2" customFormat="false" ht="11.25" hidden="false" customHeight="false" outlineLevel="0" collapsed="false">
      <c r="D2" s="4"/>
      <c r="E2" s="4" t="s">
        <v>139</v>
      </c>
    </row>
    <row r="3" customFormat="false" ht="26.25" hidden="false" customHeight="true" outlineLevel="0" collapsed="false">
      <c r="D3" s="4"/>
      <c r="E3" s="167" t="s">
        <v>681</v>
      </c>
      <c r="F3" s="167"/>
    </row>
    <row r="4" customFormat="false" ht="11.25" hidden="false" customHeight="false" outlineLevel="0" collapsed="false">
      <c r="D4" s="4"/>
      <c r="E4" s="8" t="s">
        <v>3</v>
      </c>
      <c r="F4" s="8"/>
    </row>
    <row r="5" customFormat="false" ht="11.25" hidden="false" customHeight="false" outlineLevel="0" collapsed="false">
      <c r="E5" s="8" t="s">
        <v>4</v>
      </c>
      <c r="F5" s="8"/>
    </row>
    <row r="6" customFormat="false" ht="11.25" hidden="false" customHeight="false" outlineLevel="0" collapsed="false">
      <c r="E6" s="8" t="s">
        <v>682</v>
      </c>
      <c r="F6" s="8"/>
    </row>
    <row r="7" customFormat="false" ht="11.25" hidden="false" customHeight="false" outlineLevel="0" collapsed="false">
      <c r="G7" s="53" t="n">
        <v>40817</v>
      </c>
    </row>
    <row r="8" customFormat="false" ht="12.75" hidden="false" customHeight="false" outlineLevel="0" collapsed="false">
      <c r="B8" s="537" t="s">
        <v>683</v>
      </c>
      <c r="C8" s="537"/>
      <c r="D8" s="537"/>
      <c r="E8" s="537"/>
      <c r="F8" s="537"/>
      <c r="G8" s="537"/>
      <c r="H8" s="537"/>
      <c r="I8" s="537"/>
      <c r="J8" s="537"/>
    </row>
    <row r="9" customFormat="false" ht="25.5" hidden="false" customHeight="false" outlineLevel="0" collapsed="false">
      <c r="B9" s="538" t="s">
        <v>200</v>
      </c>
      <c r="C9" s="539" t="s">
        <v>664</v>
      </c>
      <c r="D9" s="539" t="s">
        <v>665</v>
      </c>
      <c r="E9" s="539" t="s">
        <v>228</v>
      </c>
      <c r="F9" s="539" t="s">
        <v>666</v>
      </c>
      <c r="G9" s="539" t="s">
        <v>684</v>
      </c>
      <c r="H9" s="529"/>
      <c r="I9" s="529"/>
      <c r="J9" s="529"/>
    </row>
    <row r="10" customFormat="false" ht="25.5" hidden="false" customHeight="false" outlineLevel="0" collapsed="false">
      <c r="B10" s="530" t="s">
        <v>685</v>
      </c>
      <c r="C10" s="531" t="n">
        <v>7</v>
      </c>
      <c r="D10" s="531" t="s">
        <v>686</v>
      </c>
      <c r="E10" s="532" t="s">
        <v>670</v>
      </c>
      <c r="F10" s="532" t="s">
        <v>671</v>
      </c>
      <c r="G10" s="540" t="n">
        <v>1524</v>
      </c>
      <c r="H10" s="529"/>
      <c r="I10" s="529"/>
      <c r="J10" s="529"/>
    </row>
    <row r="11" customFormat="false" ht="25.5" hidden="false" customHeight="false" outlineLevel="0" collapsed="false">
      <c r="B11" s="530" t="s">
        <v>687</v>
      </c>
      <c r="C11" s="531" t="n">
        <v>10</v>
      </c>
      <c r="D11" s="531" t="s">
        <v>669</v>
      </c>
      <c r="E11" s="532" t="s">
        <v>670</v>
      </c>
      <c r="F11" s="532" t="s">
        <v>671</v>
      </c>
      <c r="G11" s="540" t="n">
        <v>1710</v>
      </c>
      <c r="H11" s="529"/>
      <c r="I11" s="529"/>
      <c r="J11" s="529"/>
    </row>
    <row r="12" customFormat="false" ht="25.5" hidden="false" customHeight="false" outlineLevel="0" collapsed="false">
      <c r="B12" s="530" t="s">
        <v>688</v>
      </c>
      <c r="C12" s="531" t="n">
        <v>20</v>
      </c>
      <c r="D12" s="531" t="s">
        <v>673</v>
      </c>
      <c r="E12" s="532" t="s">
        <v>670</v>
      </c>
      <c r="F12" s="532" t="s">
        <v>671</v>
      </c>
      <c r="G12" s="540" t="n">
        <v>1916</v>
      </c>
      <c r="H12" s="529"/>
      <c r="I12" s="529"/>
      <c r="J12" s="529"/>
    </row>
    <row r="13" customFormat="false" ht="25.5" hidden="false" customHeight="false" outlineLevel="0" collapsed="false">
      <c r="B13" s="530" t="s">
        <v>689</v>
      </c>
      <c r="C13" s="531" t="n">
        <v>40</v>
      </c>
      <c r="D13" s="531" t="s">
        <v>675</v>
      </c>
      <c r="E13" s="532" t="s">
        <v>670</v>
      </c>
      <c r="F13" s="532" t="s">
        <v>671</v>
      </c>
      <c r="G13" s="540" t="n">
        <v>2112</v>
      </c>
      <c r="H13" s="529"/>
      <c r="I13" s="529"/>
      <c r="J13" s="529"/>
    </row>
    <row r="14" customFormat="false" ht="63.75" hidden="false" customHeight="false" outlineLevel="0" collapsed="false">
      <c r="B14" s="534" t="s">
        <v>690</v>
      </c>
      <c r="C14" s="531" t="n">
        <v>10</v>
      </c>
      <c r="D14" s="531" t="s">
        <v>669</v>
      </c>
      <c r="E14" s="535" t="s">
        <v>677</v>
      </c>
      <c r="F14" s="532" t="s">
        <v>678</v>
      </c>
      <c r="G14" s="540" t="n">
        <v>2287</v>
      </c>
      <c r="H14" s="529"/>
      <c r="I14" s="529"/>
      <c r="J14" s="529"/>
    </row>
    <row r="15" customFormat="false" ht="63.75" hidden="false" customHeight="false" outlineLevel="0" collapsed="false">
      <c r="B15" s="534" t="s">
        <v>691</v>
      </c>
      <c r="C15" s="531" t="n">
        <v>20</v>
      </c>
      <c r="D15" s="531" t="s">
        <v>673</v>
      </c>
      <c r="E15" s="535" t="s">
        <v>677</v>
      </c>
      <c r="F15" s="532" t="s">
        <v>678</v>
      </c>
      <c r="G15" s="540" t="n">
        <v>2575</v>
      </c>
      <c r="H15" s="529"/>
      <c r="I15" s="529"/>
      <c r="J15" s="529"/>
    </row>
    <row r="16" customFormat="false" ht="63.75" hidden="false" customHeight="false" outlineLevel="0" collapsed="false">
      <c r="B16" s="534" t="s">
        <v>692</v>
      </c>
      <c r="C16" s="531" t="n">
        <v>40</v>
      </c>
      <c r="D16" s="531" t="s">
        <v>675</v>
      </c>
      <c r="E16" s="535" t="s">
        <v>677</v>
      </c>
      <c r="F16" s="532" t="s">
        <v>678</v>
      </c>
      <c r="G16" s="540" t="n">
        <v>2716</v>
      </c>
      <c r="H16" s="529"/>
      <c r="I16" s="529"/>
      <c r="J16" s="529"/>
    </row>
    <row r="17" customFormat="false" ht="12.75" hidden="false" customHeight="false" outlineLevel="0" collapsed="false">
      <c r="B17" s="536"/>
      <c r="C17" s="536"/>
      <c r="D17" s="536"/>
      <c r="E17" s="536"/>
      <c r="F17" s="536"/>
      <c r="G17" s="536"/>
      <c r="H17" s="536"/>
      <c r="I17" s="536"/>
      <c r="J17" s="536"/>
    </row>
    <row r="18" customFormat="false" ht="12.75" hidden="false" customHeight="false" outlineLevel="0" collapsed="false">
      <c r="B18" s="536"/>
      <c r="C18" s="536"/>
      <c r="D18" s="536"/>
      <c r="E18" s="536"/>
      <c r="F18" s="536"/>
      <c r="G18" s="536"/>
      <c r="H18" s="536"/>
      <c r="I18" s="536"/>
      <c r="J18" s="536"/>
    </row>
    <row r="19" customFormat="false" ht="12.75" hidden="false" customHeight="false" outlineLevel="0" collapsed="false">
      <c r="B19" s="536"/>
      <c r="C19" s="536"/>
      <c r="D19" s="536"/>
      <c r="E19" s="536"/>
      <c r="F19" s="536"/>
      <c r="G19" s="536"/>
      <c r="H19" s="536"/>
      <c r="I19" s="536"/>
      <c r="J19" s="536"/>
    </row>
    <row r="20" customFormat="false" ht="12.75" hidden="false" customHeight="false" outlineLevel="0" collapsed="false">
      <c r="B20" s="536"/>
      <c r="C20" s="536"/>
      <c r="D20" s="536"/>
      <c r="E20" s="536"/>
      <c r="F20" s="536"/>
      <c r="G20" s="536"/>
      <c r="H20" s="536"/>
      <c r="I20" s="536"/>
      <c r="J20" s="536"/>
    </row>
    <row r="21" customFormat="false" ht="12.75" hidden="false" customHeight="false" outlineLevel="0" collapsed="false">
      <c r="B21" s="536"/>
      <c r="C21" s="536"/>
      <c r="D21" s="536"/>
      <c r="E21" s="536"/>
      <c r="F21" s="536"/>
      <c r="G21" s="536"/>
      <c r="H21" s="536"/>
      <c r="I21" s="536"/>
      <c r="J21" s="536"/>
    </row>
    <row r="22" customFormat="false" ht="12.75" hidden="false" customHeight="false" outlineLevel="0" collapsed="false">
      <c r="B22" s="536"/>
      <c r="C22" s="536"/>
      <c r="D22" s="536"/>
      <c r="E22" s="536"/>
      <c r="F22" s="536"/>
      <c r="G22" s="536"/>
      <c r="H22" s="536"/>
      <c r="I22" s="536"/>
      <c r="J22" s="536"/>
    </row>
    <row r="23" customFormat="false" ht="12.75" hidden="false" customHeight="false" outlineLevel="0" collapsed="false">
      <c r="B23" s="536"/>
      <c r="C23" s="536"/>
      <c r="D23" s="536"/>
      <c r="E23" s="536"/>
      <c r="F23" s="536"/>
      <c r="G23" s="536"/>
      <c r="H23" s="536"/>
      <c r="I23" s="536"/>
      <c r="J23" s="536"/>
    </row>
    <row r="24" customFormat="false" ht="12.75" hidden="false" customHeight="false" outlineLevel="0" collapsed="false">
      <c r="B24" s="536"/>
      <c r="C24" s="536"/>
      <c r="D24" s="536"/>
      <c r="E24" s="536"/>
      <c r="F24" s="536"/>
      <c r="G24" s="536"/>
      <c r="H24" s="536"/>
      <c r="I24" s="536"/>
      <c r="J24" s="536"/>
    </row>
    <row r="25" customFormat="false" ht="12.75" hidden="false" customHeight="false" outlineLevel="0" collapsed="false">
      <c r="B25" s="536"/>
      <c r="C25" s="536"/>
      <c r="D25" s="536"/>
      <c r="E25" s="536"/>
      <c r="F25" s="536"/>
      <c r="G25" s="536"/>
      <c r="H25" s="536"/>
      <c r="I25" s="536"/>
      <c r="J25" s="536"/>
    </row>
    <row r="26" customFormat="false" ht="12.75" hidden="false" customHeight="false" outlineLevel="0" collapsed="false">
      <c r="B26" s="536"/>
      <c r="C26" s="536"/>
      <c r="D26" s="536"/>
      <c r="E26" s="536"/>
      <c r="F26" s="536"/>
      <c r="G26" s="536"/>
      <c r="H26" s="536"/>
      <c r="I26" s="536"/>
      <c r="J26" s="536"/>
    </row>
    <row r="27" customFormat="false" ht="12.75" hidden="false" customHeight="false" outlineLevel="0" collapsed="false">
      <c r="B27" s="536"/>
      <c r="C27" s="536"/>
      <c r="D27" s="536"/>
      <c r="E27" s="536"/>
      <c r="F27" s="536"/>
      <c r="G27" s="536"/>
      <c r="H27" s="536"/>
      <c r="I27" s="536"/>
      <c r="J27" s="536"/>
    </row>
    <row r="28" customFormat="false" ht="12.75" hidden="false" customHeight="false" outlineLevel="0" collapsed="false">
      <c r="B28" s="536"/>
      <c r="C28" s="536"/>
      <c r="D28" s="536"/>
      <c r="E28" s="536"/>
      <c r="F28" s="536"/>
      <c r="G28" s="536"/>
      <c r="H28" s="536"/>
      <c r="I28" s="536"/>
      <c r="J28" s="536"/>
    </row>
    <row r="29" customFormat="false" ht="12.75" hidden="false" customHeight="false" outlineLevel="0" collapsed="false">
      <c r="B29" s="536"/>
      <c r="C29" s="536"/>
      <c r="D29" s="536"/>
      <c r="E29" s="536"/>
      <c r="F29" s="536"/>
      <c r="G29" s="536"/>
      <c r="H29" s="536"/>
      <c r="I29" s="536"/>
      <c r="J29" s="536"/>
    </row>
    <row r="30" customFormat="false" ht="12.75" hidden="false" customHeight="false" outlineLevel="0" collapsed="false">
      <c r="B30" s="536"/>
      <c r="C30" s="536"/>
      <c r="D30" s="536"/>
      <c r="E30" s="536"/>
      <c r="F30" s="536"/>
      <c r="G30" s="536"/>
      <c r="H30" s="536"/>
      <c r="I30" s="536"/>
      <c r="J30" s="536"/>
    </row>
    <row r="31" customFormat="false" ht="12.75" hidden="false" customHeight="false" outlineLevel="0" collapsed="false">
      <c r="B31" s="536"/>
      <c r="C31" s="536"/>
      <c r="D31" s="536"/>
      <c r="E31" s="536"/>
      <c r="F31" s="536"/>
      <c r="G31" s="536"/>
      <c r="H31" s="536"/>
      <c r="I31" s="536"/>
      <c r="J31" s="536"/>
    </row>
    <row r="32" customFormat="false" ht="12.75" hidden="false" customHeight="false" outlineLevel="0" collapsed="false">
      <c r="B32" s="536"/>
      <c r="C32" s="536"/>
      <c r="D32" s="536"/>
      <c r="E32" s="536"/>
      <c r="F32" s="536"/>
      <c r="G32" s="536"/>
      <c r="H32" s="536"/>
      <c r="I32" s="536"/>
      <c r="J32" s="536"/>
    </row>
    <row r="33" customFormat="false" ht="12.75" hidden="false" customHeight="false" outlineLevel="0" collapsed="false">
      <c r="B33" s="536"/>
      <c r="C33" s="536"/>
      <c r="D33" s="536"/>
      <c r="E33" s="536"/>
      <c r="F33" s="536"/>
      <c r="G33" s="536"/>
      <c r="H33" s="536"/>
      <c r="I33" s="536"/>
      <c r="J33" s="536"/>
    </row>
    <row r="34" customFormat="false" ht="12.75" hidden="false" customHeight="false" outlineLevel="0" collapsed="false">
      <c r="B34" s="536"/>
      <c r="C34" s="536"/>
      <c r="D34" s="536"/>
      <c r="E34" s="536"/>
      <c r="F34" s="536"/>
      <c r="G34" s="536"/>
      <c r="H34" s="536"/>
      <c r="I34" s="536"/>
      <c r="J34" s="536"/>
    </row>
    <row r="35" customFormat="false" ht="12.75" hidden="false" customHeight="false" outlineLevel="0" collapsed="false">
      <c r="B35" s="536"/>
      <c r="C35" s="536"/>
      <c r="D35" s="536"/>
      <c r="E35" s="536"/>
      <c r="F35" s="536"/>
      <c r="G35" s="536"/>
      <c r="H35" s="536"/>
      <c r="I35" s="536"/>
      <c r="J35" s="536"/>
    </row>
    <row r="36" customFormat="false" ht="12.75" hidden="false" customHeight="false" outlineLevel="0" collapsed="false">
      <c r="B36" s="536"/>
      <c r="C36" s="536"/>
      <c r="D36" s="536"/>
      <c r="E36" s="536"/>
      <c r="F36" s="536"/>
      <c r="G36" s="536"/>
      <c r="H36" s="536"/>
      <c r="I36" s="536"/>
      <c r="J36" s="536"/>
    </row>
    <row r="37" customFormat="false" ht="12.75" hidden="false" customHeight="false" outlineLevel="0" collapsed="false">
      <c r="B37" s="536"/>
      <c r="C37" s="536"/>
      <c r="D37" s="536"/>
      <c r="E37" s="536"/>
      <c r="F37" s="536"/>
      <c r="G37" s="536"/>
      <c r="H37" s="536"/>
      <c r="I37" s="536"/>
      <c r="J37" s="536"/>
    </row>
    <row r="38" customFormat="false" ht="12.75" hidden="false" customHeight="false" outlineLevel="0" collapsed="false">
      <c r="B38" s="536"/>
      <c r="C38" s="536"/>
      <c r="D38" s="536"/>
      <c r="E38" s="536"/>
      <c r="F38" s="536"/>
      <c r="G38" s="536"/>
      <c r="H38" s="536"/>
      <c r="I38" s="536"/>
      <c r="J38" s="536"/>
    </row>
    <row r="39" customFormat="false" ht="12.75" hidden="false" customHeight="false" outlineLevel="0" collapsed="false">
      <c r="B39" s="536"/>
      <c r="C39" s="536"/>
      <c r="D39" s="536"/>
      <c r="E39" s="536"/>
      <c r="F39" s="536"/>
      <c r="G39" s="536"/>
      <c r="H39" s="536"/>
      <c r="I39" s="536"/>
      <c r="J39" s="536"/>
    </row>
    <row r="40" customFormat="false" ht="12.75" hidden="false" customHeight="false" outlineLevel="0" collapsed="false">
      <c r="B40" s="536"/>
      <c r="C40" s="536"/>
      <c r="D40" s="536"/>
      <c r="E40" s="536"/>
      <c r="F40" s="536"/>
      <c r="G40" s="536"/>
      <c r="H40" s="536"/>
      <c r="I40" s="536"/>
      <c r="J40" s="536"/>
    </row>
    <row r="41" customFormat="false" ht="12.75" hidden="false" customHeight="false" outlineLevel="0" collapsed="false">
      <c r="B41" s="536"/>
      <c r="C41" s="536"/>
      <c r="D41" s="536"/>
      <c r="E41" s="536"/>
      <c r="F41" s="536"/>
      <c r="G41" s="536"/>
      <c r="H41" s="536"/>
      <c r="I41" s="536"/>
      <c r="J41" s="536"/>
    </row>
    <row r="42" customFormat="false" ht="12.75" hidden="false" customHeight="false" outlineLevel="0" collapsed="false">
      <c r="B42" s="536"/>
      <c r="C42" s="536"/>
      <c r="D42" s="536"/>
      <c r="E42" s="536"/>
      <c r="F42" s="536"/>
      <c r="G42" s="536"/>
      <c r="H42" s="536"/>
      <c r="I42" s="536"/>
      <c r="J42" s="536"/>
    </row>
    <row r="43" customFormat="false" ht="12.75" hidden="false" customHeight="false" outlineLevel="0" collapsed="false">
      <c r="B43" s="536"/>
      <c r="C43" s="536"/>
      <c r="D43" s="536"/>
      <c r="E43" s="536"/>
      <c r="F43" s="536"/>
      <c r="G43" s="536"/>
      <c r="H43" s="536"/>
      <c r="I43" s="536"/>
      <c r="J43" s="536"/>
    </row>
    <row r="44" customFormat="false" ht="12.75" hidden="false" customHeight="false" outlineLevel="0" collapsed="false">
      <c r="B44" s="536"/>
      <c r="C44" s="536"/>
      <c r="D44" s="536"/>
      <c r="E44" s="536"/>
      <c r="F44" s="536"/>
      <c r="G44" s="536"/>
      <c r="H44" s="536"/>
      <c r="I44" s="536"/>
      <c r="J44" s="536"/>
    </row>
    <row r="45" customFormat="false" ht="12.75" hidden="false" customHeight="false" outlineLevel="0" collapsed="false">
      <c r="B45" s="536"/>
      <c r="C45" s="536"/>
      <c r="D45" s="536"/>
      <c r="E45" s="536"/>
      <c r="F45" s="536"/>
      <c r="G45" s="536"/>
      <c r="H45" s="536"/>
      <c r="I45" s="536"/>
      <c r="J45" s="536"/>
    </row>
    <row r="46" customFormat="false" ht="12.75" hidden="false" customHeight="false" outlineLevel="0" collapsed="false">
      <c r="B46" s="536"/>
      <c r="C46" s="536"/>
      <c r="D46" s="536"/>
      <c r="E46" s="536"/>
      <c r="F46" s="536"/>
      <c r="G46" s="536"/>
      <c r="H46" s="536"/>
      <c r="I46" s="536"/>
      <c r="J46" s="536"/>
    </row>
    <row r="47" customFormat="false" ht="12.75" hidden="false" customHeight="false" outlineLevel="0" collapsed="false">
      <c r="B47" s="536"/>
      <c r="C47" s="536"/>
      <c r="D47" s="536"/>
      <c r="E47" s="536"/>
      <c r="F47" s="536"/>
      <c r="G47" s="536"/>
      <c r="H47" s="536"/>
      <c r="I47" s="536"/>
      <c r="J47" s="536"/>
    </row>
  </sheetData>
  <sheetProtection sheet="true" password="cace" objects="true" scenarios="true" selectLockedCells="true" selectUnlockedCells="true"/>
  <mergeCells count="5">
    <mergeCell ref="E3:F3"/>
    <mergeCell ref="E4:F4"/>
    <mergeCell ref="E5:F5"/>
    <mergeCell ref="E6:F6"/>
    <mergeCell ref="B8:J8"/>
  </mergeCells>
  <hyperlinks>
    <hyperlink ref="E4" r:id="rId1" display="www.thermogas.ru"/>
    <hyperlink ref="E5" display="www.газанет.рф"/>
    <hyperlink ref="E6" r:id="rId2" display="www.stropuva.webhost.ru "/>
  </hyperlinks>
  <printOptions headings="false" gridLines="false" gridLinesSet="true" horizontalCentered="false" verticalCentered="false"/>
  <pageMargins left="0.45" right="0.229861111111111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A3285"/>
    <pageSetUpPr fitToPage="false"/>
  </sheetPr>
  <dimension ref="A1:I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85"/>
    <col collapsed="false" customWidth="true" hidden="false" outlineLevel="0" max="3" min="3" style="0" width="18.56"/>
    <col collapsed="false" customWidth="true" hidden="false" outlineLevel="0" max="4" min="4" style="0" width="15.7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2.56"/>
    <col collapsed="false" customWidth="true" hidden="false" outlineLevel="0" max="8" min="8" style="0" width="13.28"/>
  </cols>
  <sheetData>
    <row r="1" customFormat="false" ht="12.75" hidden="false" customHeight="false" outlineLevel="0" collapsed="false">
      <c r="B1" s="541" t="s">
        <v>224</v>
      </c>
      <c r="C1" s="541"/>
    </row>
    <row r="2" customFormat="false" ht="12.75" hidden="false" customHeight="true" outlineLevel="0" collapsed="false">
      <c r="B2" s="542"/>
      <c r="C2" s="542"/>
      <c r="F2" s="118" t="s">
        <v>139</v>
      </c>
      <c r="G2" s="118"/>
      <c r="H2" s="118"/>
    </row>
    <row r="3" customFormat="false" ht="29.25" hidden="false" customHeight="true" outlineLevel="0" collapsed="false">
      <c r="F3" s="167" t="s">
        <v>693</v>
      </c>
      <c r="G3" s="167"/>
      <c r="H3" s="118"/>
    </row>
    <row r="4" customFormat="false" ht="12.75" hidden="false" customHeight="false" outlineLevel="0" collapsed="false">
      <c r="F4" s="119" t="s">
        <v>3</v>
      </c>
      <c r="G4" s="119"/>
      <c r="H4" s="118"/>
    </row>
    <row r="5" customFormat="false" ht="12.75" hidden="false" customHeight="false" outlineLevel="0" collapsed="false">
      <c r="F5" s="52" t="s">
        <v>4</v>
      </c>
      <c r="G5" s="52"/>
      <c r="H5" s="118"/>
    </row>
    <row r="6" customFormat="false" ht="12.75" hidden="false" customHeight="false" outlineLevel="0" collapsed="false">
      <c r="C6" s="543" t="s">
        <v>694</v>
      </c>
      <c r="G6" s="118"/>
      <c r="H6" s="544" t="n">
        <v>40940</v>
      </c>
    </row>
    <row r="7" s="523" customFormat="true" ht="29.25" hidden="false" customHeight="true" outlineLevel="0" collapsed="false">
      <c r="A7" s="545" t="s">
        <v>142</v>
      </c>
      <c r="B7" s="545" t="s">
        <v>143</v>
      </c>
      <c r="C7" s="545" t="s">
        <v>144</v>
      </c>
      <c r="D7" s="545" t="s">
        <v>695</v>
      </c>
      <c r="E7" s="332" t="s">
        <v>146</v>
      </c>
      <c r="F7" s="546" t="s">
        <v>696</v>
      </c>
      <c r="G7" s="547" t="s">
        <v>697</v>
      </c>
      <c r="H7" s="548" t="s">
        <v>147</v>
      </c>
    </row>
    <row r="8" s="523" customFormat="true" ht="12.75" hidden="false" customHeight="false" outlineLevel="0" collapsed="false">
      <c r="A8" s="549" t="s">
        <v>698</v>
      </c>
      <c r="B8" s="550"/>
      <c r="C8" s="550"/>
      <c r="D8" s="550"/>
      <c r="E8" s="550"/>
      <c r="F8" s="551"/>
      <c r="G8" s="552"/>
      <c r="H8" s="553"/>
    </row>
    <row r="9" customFormat="false" ht="12.75" hidden="false" customHeight="false" outlineLevel="0" collapsed="false">
      <c r="A9" s="130" t="n">
        <v>1</v>
      </c>
      <c r="B9" s="554" t="s">
        <v>699</v>
      </c>
      <c r="C9" s="132" t="s">
        <v>700</v>
      </c>
      <c r="D9" s="132" t="s">
        <v>701</v>
      </c>
      <c r="E9" s="62" t="n">
        <v>192</v>
      </c>
      <c r="F9" s="130" t="n">
        <v>70</v>
      </c>
      <c r="G9" s="555" t="n">
        <v>310</v>
      </c>
      <c r="H9" s="556" t="n">
        <v>64250</v>
      </c>
    </row>
    <row r="10" customFormat="false" ht="12.75" hidden="false" customHeight="false" outlineLevel="0" collapsed="false">
      <c r="A10" s="130" t="n">
        <v>2</v>
      </c>
      <c r="B10" s="554" t="s">
        <v>702</v>
      </c>
      <c r="C10" s="132" t="s">
        <v>703</v>
      </c>
      <c r="D10" s="132" t="s">
        <v>704</v>
      </c>
      <c r="E10" s="62" t="n">
        <v>250</v>
      </c>
      <c r="F10" s="130" t="n">
        <v>105</v>
      </c>
      <c r="G10" s="555" t="n">
        <v>510</v>
      </c>
      <c r="H10" s="556" t="n">
        <v>75421</v>
      </c>
    </row>
    <row r="11" customFormat="false" ht="12.75" hidden="false" customHeight="false" outlineLevel="0" collapsed="false">
      <c r="A11" s="130" t="n">
        <v>3</v>
      </c>
      <c r="B11" s="554" t="s">
        <v>705</v>
      </c>
      <c r="C11" s="132" t="s">
        <v>706</v>
      </c>
      <c r="D11" s="132" t="s">
        <v>707</v>
      </c>
      <c r="E11" s="62" t="n">
        <v>388</v>
      </c>
      <c r="F11" s="130" t="n">
        <v>105</v>
      </c>
      <c r="G11" s="555" t="n">
        <v>510</v>
      </c>
      <c r="H11" s="556" t="n">
        <v>98640</v>
      </c>
    </row>
    <row r="12" customFormat="false" ht="12.75" hidden="false" customHeight="false" outlineLevel="0" collapsed="false">
      <c r="A12" s="549" t="s">
        <v>708</v>
      </c>
      <c r="B12" s="557"/>
      <c r="C12" s="557"/>
      <c r="D12" s="557"/>
      <c r="E12" s="557"/>
      <c r="F12" s="557"/>
      <c r="G12" s="557"/>
      <c r="H12" s="558"/>
    </row>
    <row r="13" customFormat="false" ht="11.25" hidden="false" customHeight="true" outlineLevel="0" collapsed="false">
      <c r="A13" s="130" t="n">
        <v>4</v>
      </c>
      <c r="B13" s="554" t="s">
        <v>709</v>
      </c>
      <c r="C13" s="132" t="s">
        <v>710</v>
      </c>
      <c r="D13" s="132" t="s">
        <v>711</v>
      </c>
      <c r="E13" s="130" t="n">
        <v>285</v>
      </c>
      <c r="F13" s="130" t="n">
        <v>65</v>
      </c>
      <c r="G13" s="555" t="n">
        <v>330</v>
      </c>
      <c r="H13" s="556" t="n">
        <v>77420</v>
      </c>
    </row>
    <row r="14" customFormat="false" ht="12.75" hidden="false" customHeight="false" outlineLevel="0" collapsed="false">
      <c r="A14" s="130" t="n">
        <v>5</v>
      </c>
      <c r="B14" s="554" t="s">
        <v>712</v>
      </c>
      <c r="C14" s="132" t="s">
        <v>713</v>
      </c>
      <c r="D14" s="132" t="s">
        <v>714</v>
      </c>
      <c r="E14" s="130" t="n">
        <v>293</v>
      </c>
      <c r="F14" s="130" t="n">
        <v>66</v>
      </c>
      <c r="G14" s="555" t="n">
        <v>330</v>
      </c>
      <c r="H14" s="556" t="n">
        <v>87965</v>
      </c>
    </row>
    <row r="15" customFormat="false" ht="12.75" hidden="false" customHeight="false" outlineLevel="0" collapsed="false">
      <c r="A15" s="130" t="n">
        <v>6</v>
      </c>
      <c r="B15" s="554" t="s">
        <v>715</v>
      </c>
      <c r="C15" s="132" t="s">
        <v>716</v>
      </c>
      <c r="D15" s="132" t="s">
        <v>717</v>
      </c>
      <c r="E15" s="130" t="n">
        <v>303</v>
      </c>
      <c r="F15" s="130" t="n">
        <v>100</v>
      </c>
      <c r="G15" s="555" t="n">
        <v>530</v>
      </c>
      <c r="H15" s="556" t="n">
        <v>103242</v>
      </c>
    </row>
    <row r="16" customFormat="false" ht="12.75" hidden="false" customHeight="false" outlineLevel="0" collapsed="false">
      <c r="A16" s="130" t="n">
        <v>7</v>
      </c>
      <c r="B16" s="554" t="s">
        <v>718</v>
      </c>
      <c r="C16" s="132" t="s">
        <v>719</v>
      </c>
      <c r="D16" s="132" t="s">
        <v>717</v>
      </c>
      <c r="E16" s="130" t="n">
        <v>306</v>
      </c>
      <c r="F16" s="130" t="n">
        <v>100</v>
      </c>
      <c r="G16" s="555" t="n">
        <v>530</v>
      </c>
      <c r="H16" s="556" t="n">
        <v>106420</v>
      </c>
    </row>
    <row r="17" customFormat="false" ht="12.75" hidden="false" customHeight="false" outlineLevel="0" collapsed="false">
      <c r="A17" s="130" t="n">
        <v>8</v>
      </c>
      <c r="B17" s="554" t="s">
        <v>720</v>
      </c>
      <c r="C17" s="132" t="s">
        <v>721</v>
      </c>
      <c r="D17" s="62" t="s">
        <v>722</v>
      </c>
      <c r="E17" s="130" t="n">
        <v>345</v>
      </c>
      <c r="F17" s="130" t="n">
        <v>140</v>
      </c>
      <c r="G17" s="555" t="n">
        <v>530</v>
      </c>
      <c r="H17" s="556" t="n">
        <v>124984</v>
      </c>
    </row>
    <row r="18" customFormat="false" ht="12.75" hidden="false" customHeight="false" outlineLevel="0" collapsed="false">
      <c r="A18" s="130" t="n">
        <v>9</v>
      </c>
      <c r="B18" s="554" t="s">
        <v>723</v>
      </c>
      <c r="C18" s="132" t="s">
        <v>724</v>
      </c>
      <c r="D18" s="62" t="s">
        <v>722</v>
      </c>
      <c r="E18" s="136" t="n">
        <v>353</v>
      </c>
      <c r="F18" s="130" t="n">
        <v>140</v>
      </c>
      <c r="G18" s="555" t="n">
        <v>530</v>
      </c>
      <c r="H18" s="556" t="n">
        <v>132964</v>
      </c>
    </row>
    <row r="19" customFormat="false" ht="12.75" hidden="false" customHeight="false" outlineLevel="0" collapsed="false">
      <c r="A19" s="130" t="n">
        <v>10</v>
      </c>
      <c r="B19" s="554" t="s">
        <v>725</v>
      </c>
      <c r="C19" s="132" t="s">
        <v>726</v>
      </c>
      <c r="D19" s="62" t="s">
        <v>727</v>
      </c>
      <c r="E19" s="130" t="n">
        <v>407</v>
      </c>
      <c r="F19" s="130" t="n">
        <v>180</v>
      </c>
      <c r="G19" s="555" t="n">
        <v>730</v>
      </c>
      <c r="H19" s="556" t="n">
        <v>159120</v>
      </c>
    </row>
    <row r="20" customFormat="false" ht="12.75" hidden="false" customHeight="false" outlineLevel="0" collapsed="false">
      <c r="A20" s="130" t="n">
        <v>11</v>
      </c>
      <c r="B20" s="554" t="s">
        <v>728</v>
      </c>
      <c r="C20" s="132" t="s">
        <v>713</v>
      </c>
      <c r="D20" s="62" t="s">
        <v>729</v>
      </c>
      <c r="E20" s="130" t="n">
        <v>350</v>
      </c>
      <c r="F20" s="62" t="n">
        <v>87</v>
      </c>
      <c r="G20" s="559" t="n">
        <v>330</v>
      </c>
      <c r="H20" s="556" t="n">
        <v>129940</v>
      </c>
    </row>
    <row r="21" customFormat="false" ht="12.75" hidden="false" customHeight="false" outlineLevel="0" collapsed="false">
      <c r="A21" s="130" t="n">
        <v>12</v>
      </c>
      <c r="B21" s="554" t="s">
        <v>730</v>
      </c>
      <c r="C21" s="132" t="s">
        <v>719</v>
      </c>
      <c r="D21" s="62" t="s">
        <v>722</v>
      </c>
      <c r="E21" s="130" t="n">
        <v>408</v>
      </c>
      <c r="F21" s="62" t="n">
        <v>130</v>
      </c>
      <c r="G21" s="559" t="n">
        <v>530</v>
      </c>
      <c r="H21" s="556" t="n">
        <v>161210</v>
      </c>
    </row>
    <row r="22" customFormat="false" ht="12.75" hidden="false" customHeight="false" outlineLevel="0" collapsed="false">
      <c r="A22" s="130" t="n">
        <v>13</v>
      </c>
      <c r="B22" s="554" t="s">
        <v>731</v>
      </c>
      <c r="C22" s="132" t="s">
        <v>732</v>
      </c>
      <c r="D22" s="62" t="s">
        <v>722</v>
      </c>
      <c r="E22" s="130" t="n">
        <v>415</v>
      </c>
      <c r="F22" s="62" t="n">
        <v>130</v>
      </c>
      <c r="G22" s="559" t="n">
        <v>530</v>
      </c>
      <c r="H22" s="556" t="n">
        <v>168125</v>
      </c>
    </row>
    <row r="23" customFormat="false" ht="12.75" hidden="false" customHeight="false" outlineLevel="0" collapsed="false">
      <c r="A23" s="130" t="n">
        <v>14</v>
      </c>
      <c r="B23" s="554" t="s">
        <v>733</v>
      </c>
      <c r="C23" s="132" t="s">
        <v>724</v>
      </c>
      <c r="D23" s="62" t="s">
        <v>734</v>
      </c>
      <c r="E23" s="130" t="n">
        <v>453</v>
      </c>
      <c r="F23" s="62" t="n">
        <v>170</v>
      </c>
      <c r="G23" s="559" t="n">
        <v>530</v>
      </c>
      <c r="H23" s="556" t="n">
        <v>191645</v>
      </c>
    </row>
    <row r="24" customFormat="false" ht="12.75" hidden="false" customHeight="false" outlineLevel="0" collapsed="false">
      <c r="A24" s="130" t="n">
        <v>15</v>
      </c>
      <c r="B24" s="554" t="s">
        <v>735</v>
      </c>
      <c r="C24" s="132" t="n">
        <v>75</v>
      </c>
      <c r="D24" s="62" t="s">
        <v>736</v>
      </c>
      <c r="E24" s="130" t="n">
        <v>700</v>
      </c>
      <c r="F24" s="62" t="n">
        <v>345</v>
      </c>
      <c r="G24" s="559" t="n">
        <v>1000</v>
      </c>
      <c r="H24" s="556" t="n">
        <v>289140</v>
      </c>
    </row>
    <row r="25" customFormat="false" ht="21" hidden="false" customHeight="false" outlineLevel="0" collapsed="false">
      <c r="A25" s="130" t="n">
        <v>16</v>
      </c>
      <c r="B25" s="554" t="s">
        <v>737</v>
      </c>
      <c r="C25" s="132" t="s">
        <v>738</v>
      </c>
      <c r="D25" s="62" t="s">
        <v>739</v>
      </c>
      <c r="E25" s="130" t="n">
        <v>487</v>
      </c>
      <c r="F25" s="62" t="n">
        <v>180</v>
      </c>
      <c r="G25" s="559" t="n">
        <v>730</v>
      </c>
      <c r="H25" s="556" t="n">
        <v>231450</v>
      </c>
    </row>
    <row r="26" customFormat="false" ht="21" hidden="false" customHeight="false" outlineLevel="0" collapsed="false">
      <c r="A26" s="130" t="n">
        <v>17</v>
      </c>
      <c r="B26" s="554" t="s">
        <v>740</v>
      </c>
      <c r="C26" s="132" t="n">
        <v>99</v>
      </c>
      <c r="D26" s="62" t="s">
        <v>741</v>
      </c>
      <c r="E26" s="130" t="n">
        <v>780</v>
      </c>
      <c r="F26" s="62" t="n">
        <v>400</v>
      </c>
      <c r="G26" s="559" t="n">
        <v>750</v>
      </c>
      <c r="H26" s="556" t="n">
        <v>374821</v>
      </c>
    </row>
    <row r="27" customFormat="false" ht="12.75" hidden="false" customHeight="false" outlineLevel="0" collapsed="false">
      <c r="A27" s="549" t="s">
        <v>742</v>
      </c>
      <c r="B27" s="549"/>
      <c r="C27" s="549"/>
      <c r="D27" s="549"/>
      <c r="E27" s="549"/>
      <c r="F27" s="549"/>
      <c r="G27" s="549"/>
      <c r="H27" s="549"/>
    </row>
    <row r="28" s="562" customFormat="true" ht="12" hidden="false" customHeight="false" outlineLevel="0" collapsed="false">
      <c r="A28" s="560" t="s">
        <v>743</v>
      </c>
      <c r="B28" s="561"/>
      <c r="C28" s="561"/>
      <c r="D28" s="561"/>
      <c r="E28" s="561"/>
      <c r="F28" s="561"/>
      <c r="G28" s="561"/>
      <c r="H28" s="561"/>
    </row>
    <row r="29" s="562" customFormat="true" ht="12" hidden="false" customHeight="false" outlineLevel="0" collapsed="false">
      <c r="A29" s="563" t="s">
        <v>744</v>
      </c>
      <c r="B29" s="561"/>
      <c r="C29" s="561"/>
      <c r="D29" s="561"/>
      <c r="E29" s="561"/>
      <c r="F29" s="561"/>
      <c r="G29" s="561"/>
      <c r="H29" s="561"/>
    </row>
    <row r="30" s="562" customFormat="true" ht="29.25" hidden="false" customHeight="true" outlineLevel="0" collapsed="false">
      <c r="A30" s="545" t="s">
        <v>142</v>
      </c>
      <c r="B30" s="545" t="s">
        <v>143</v>
      </c>
      <c r="C30" s="545" t="s">
        <v>144</v>
      </c>
      <c r="D30" s="545" t="s">
        <v>695</v>
      </c>
      <c r="E30" s="546" t="s">
        <v>146</v>
      </c>
      <c r="F30" s="546" t="s">
        <v>696</v>
      </c>
      <c r="G30" s="546" t="s">
        <v>697</v>
      </c>
      <c r="H30" s="548" t="s">
        <v>147</v>
      </c>
    </row>
    <row r="31" s="562" customFormat="true" ht="12" hidden="false" customHeight="false" outlineLevel="0" collapsed="false">
      <c r="A31" s="130" t="n">
        <v>1</v>
      </c>
      <c r="B31" s="554" t="s">
        <v>745</v>
      </c>
      <c r="C31" s="132" t="s">
        <v>713</v>
      </c>
      <c r="D31" s="130" t="s">
        <v>714</v>
      </c>
      <c r="E31" s="130" t="n">
        <v>225</v>
      </c>
      <c r="F31" s="62" t="n">
        <v>66</v>
      </c>
      <c r="G31" s="62" t="n">
        <v>330</v>
      </c>
      <c r="H31" s="556" t="n">
        <v>91854</v>
      </c>
    </row>
    <row r="32" s="562" customFormat="true" ht="12" hidden="false" customHeight="false" outlineLevel="0" collapsed="false">
      <c r="A32" s="130" t="n">
        <v>2</v>
      </c>
      <c r="B32" s="554" t="s">
        <v>746</v>
      </c>
      <c r="C32" s="132" t="s">
        <v>719</v>
      </c>
      <c r="D32" s="130" t="s">
        <v>747</v>
      </c>
      <c r="E32" s="130" t="n">
        <v>298</v>
      </c>
      <c r="F32" s="62" t="n">
        <v>100</v>
      </c>
      <c r="G32" s="62" t="n">
        <v>330</v>
      </c>
      <c r="H32" s="556" t="n">
        <v>107120</v>
      </c>
    </row>
    <row r="33" s="562" customFormat="true" ht="12" hidden="false" customHeight="false" outlineLevel="0" collapsed="false">
      <c r="A33" s="130" t="n">
        <v>3</v>
      </c>
      <c r="B33" s="554" t="s">
        <v>748</v>
      </c>
      <c r="C33" s="132" t="s">
        <v>732</v>
      </c>
      <c r="D33" s="130" t="s">
        <v>749</v>
      </c>
      <c r="E33" s="130" t="n">
        <v>336</v>
      </c>
      <c r="F33" s="62" t="n">
        <v>125</v>
      </c>
      <c r="G33" s="62" t="n">
        <v>430</v>
      </c>
      <c r="H33" s="556" t="n">
        <v>125240</v>
      </c>
    </row>
    <row r="34" s="562" customFormat="true" ht="12" hidden="false" customHeight="false" outlineLevel="0" collapsed="false">
      <c r="A34" s="130" t="n">
        <v>4</v>
      </c>
      <c r="B34" s="554" t="s">
        <v>750</v>
      </c>
      <c r="C34" s="132" t="s">
        <v>724</v>
      </c>
      <c r="D34" s="130" t="s">
        <v>751</v>
      </c>
      <c r="E34" s="130" t="n">
        <v>376</v>
      </c>
      <c r="F34" s="62" t="n">
        <v>150</v>
      </c>
      <c r="G34" s="62" t="n">
        <v>530</v>
      </c>
      <c r="H34" s="556" t="n">
        <v>154122</v>
      </c>
    </row>
    <row r="35" s="562" customFormat="true" ht="12" hidden="false" customHeight="false" outlineLevel="0" collapsed="false">
      <c r="A35" s="130" t="n">
        <v>5</v>
      </c>
      <c r="B35" s="554" t="s">
        <v>752</v>
      </c>
      <c r="C35" s="132" t="s">
        <v>726</v>
      </c>
      <c r="D35" s="130" t="s">
        <v>753</v>
      </c>
      <c r="E35" s="130" t="n">
        <v>415</v>
      </c>
      <c r="F35" s="62" t="n">
        <v>150</v>
      </c>
      <c r="G35" s="62" t="n">
        <v>530</v>
      </c>
      <c r="H35" s="556" t="n">
        <v>186278</v>
      </c>
    </row>
    <row r="36" customFormat="false" ht="12.75" hidden="false" customHeight="false" outlineLevel="0" collapsed="false">
      <c r="A36" s="549" t="s">
        <v>754</v>
      </c>
      <c r="B36" s="561"/>
      <c r="C36" s="561"/>
      <c r="D36" s="561"/>
      <c r="E36" s="561"/>
      <c r="F36" s="561"/>
      <c r="G36" s="564"/>
      <c r="H36" s="564"/>
    </row>
    <row r="37" customFormat="false" ht="12.75" hidden="false" customHeight="false" outlineLevel="0" collapsed="false">
      <c r="A37" s="560" t="s">
        <v>755</v>
      </c>
      <c r="B37" s="561"/>
      <c r="C37" s="561"/>
      <c r="D37" s="561"/>
      <c r="E37" s="561"/>
      <c r="F37" s="561"/>
      <c r="G37" s="564"/>
      <c r="H37" s="564"/>
    </row>
    <row r="38" customFormat="false" ht="12.75" hidden="false" customHeight="false" outlineLevel="0" collapsed="false">
      <c r="A38" s="560" t="s">
        <v>756</v>
      </c>
      <c r="B38" s="561"/>
      <c r="C38" s="561"/>
      <c r="D38" s="563" t="s">
        <v>757</v>
      </c>
      <c r="E38" s="561"/>
      <c r="F38" s="561"/>
      <c r="G38" s="564"/>
      <c r="H38" s="564"/>
    </row>
    <row r="39" customFormat="false" ht="26.25" hidden="false" customHeight="true" outlineLevel="0" collapsed="false">
      <c r="A39" s="545" t="s">
        <v>142</v>
      </c>
      <c r="B39" s="545" t="s">
        <v>143</v>
      </c>
      <c r="C39" s="545" t="s">
        <v>144</v>
      </c>
      <c r="D39" s="545" t="s">
        <v>695</v>
      </c>
      <c r="E39" s="546" t="s">
        <v>146</v>
      </c>
      <c r="F39" s="546" t="s">
        <v>696</v>
      </c>
      <c r="G39" s="546" t="s">
        <v>697</v>
      </c>
      <c r="H39" s="548" t="s">
        <v>147</v>
      </c>
    </row>
    <row r="40" customFormat="false" ht="14.25" hidden="false" customHeight="true" outlineLevel="0" collapsed="false">
      <c r="A40" s="130" t="n">
        <v>1</v>
      </c>
      <c r="B40" s="554" t="s">
        <v>758</v>
      </c>
      <c r="C40" s="132" t="s">
        <v>759</v>
      </c>
      <c r="D40" s="62" t="s">
        <v>714</v>
      </c>
      <c r="E40" s="130" t="n">
        <v>235</v>
      </c>
      <c r="F40" s="62" t="n">
        <v>65</v>
      </c>
      <c r="G40" s="62" t="n">
        <v>330</v>
      </c>
      <c r="H40" s="565" t="n">
        <v>93850</v>
      </c>
    </row>
    <row r="41" customFormat="false" ht="14.25" hidden="false" customHeight="true" outlineLevel="0" collapsed="false">
      <c r="A41" s="130" t="n">
        <v>2</v>
      </c>
      <c r="B41" s="554" t="s">
        <v>760</v>
      </c>
      <c r="C41" s="132" t="s">
        <v>761</v>
      </c>
      <c r="D41" s="62" t="s">
        <v>762</v>
      </c>
      <c r="E41" s="130" t="n">
        <v>298</v>
      </c>
      <c r="F41" s="62" t="n">
        <v>100</v>
      </c>
      <c r="G41" s="62" t="n">
        <v>330</v>
      </c>
      <c r="H41" s="556" t="n">
        <v>128450</v>
      </c>
    </row>
    <row r="42" customFormat="false" ht="12.75" hidden="false" customHeight="false" outlineLevel="0" collapsed="false">
      <c r="A42" s="557" t="s">
        <v>763</v>
      </c>
      <c r="B42" s="557"/>
      <c r="C42" s="557"/>
      <c r="D42" s="557"/>
      <c r="E42" s="557"/>
      <c r="F42" s="557"/>
      <c r="G42" s="557"/>
      <c r="H42" s="557"/>
    </row>
    <row r="43" customFormat="false" ht="12.75" hidden="false" customHeight="false" outlineLevel="0" collapsed="false">
      <c r="A43" s="566" t="s">
        <v>764</v>
      </c>
      <c r="B43" s="557"/>
      <c r="C43" s="557"/>
      <c r="D43" s="557"/>
      <c r="E43" s="557"/>
      <c r="F43" s="557"/>
      <c r="G43" s="557"/>
      <c r="H43" s="557"/>
    </row>
    <row r="44" customFormat="false" ht="12.75" hidden="false" customHeight="false" outlineLevel="0" collapsed="false">
      <c r="A44" s="566" t="s">
        <v>765</v>
      </c>
      <c r="B44" s="557"/>
      <c r="C44" s="557"/>
      <c r="D44" s="557"/>
      <c r="E44" s="557"/>
      <c r="F44" s="557"/>
      <c r="G44" s="557"/>
      <c r="H44" s="557"/>
    </row>
    <row r="45" customFormat="false" ht="12.75" hidden="false" customHeight="false" outlineLevel="0" collapsed="false">
      <c r="A45" s="566" t="s">
        <v>766</v>
      </c>
      <c r="B45" s="557"/>
      <c r="C45" s="557"/>
      <c r="D45" s="557"/>
      <c r="E45" s="557"/>
      <c r="F45" s="557"/>
      <c r="G45" s="557"/>
      <c r="H45" s="557"/>
    </row>
    <row r="46" customFormat="false" ht="27" hidden="false" customHeight="true" outlineLevel="0" collapsed="false">
      <c r="A46" s="545" t="s">
        <v>142</v>
      </c>
      <c r="B46" s="545" t="s">
        <v>143</v>
      </c>
      <c r="C46" s="545" t="s">
        <v>144</v>
      </c>
      <c r="D46" s="545" t="s">
        <v>695</v>
      </c>
      <c r="E46" s="546" t="s">
        <v>146</v>
      </c>
      <c r="F46" s="546" t="s">
        <v>696</v>
      </c>
      <c r="G46" s="546" t="s">
        <v>697</v>
      </c>
      <c r="H46" s="548" t="s">
        <v>147</v>
      </c>
    </row>
    <row r="47" customFormat="false" ht="24.75" hidden="false" customHeight="true" outlineLevel="0" collapsed="false">
      <c r="A47" s="130" t="n">
        <v>1</v>
      </c>
      <c r="B47" s="554" t="s">
        <v>767</v>
      </c>
      <c r="C47" s="132" t="s">
        <v>768</v>
      </c>
      <c r="D47" s="567" t="s">
        <v>769</v>
      </c>
      <c r="E47" s="163" t="n">
        <v>424</v>
      </c>
      <c r="F47" s="567" t="n">
        <v>66</v>
      </c>
      <c r="G47" s="567" t="n">
        <v>330</v>
      </c>
      <c r="H47" s="556" t="n">
        <v>131896</v>
      </c>
    </row>
    <row r="48" customFormat="false" ht="20.25" hidden="false" customHeight="true" outlineLevel="0" collapsed="false">
      <c r="A48" s="130" t="n">
        <v>2</v>
      </c>
      <c r="B48" s="554" t="s">
        <v>770</v>
      </c>
      <c r="C48" s="132" t="s">
        <v>771</v>
      </c>
      <c r="D48" s="567" t="s">
        <v>772</v>
      </c>
      <c r="E48" s="163" t="n">
        <v>429</v>
      </c>
      <c r="F48" s="567" t="n">
        <v>66</v>
      </c>
      <c r="G48" s="567" t="n">
        <v>330</v>
      </c>
      <c r="H48" s="556" t="n">
        <v>147988</v>
      </c>
    </row>
    <row r="49" customFormat="false" ht="21" hidden="false" customHeight="true" outlineLevel="0" collapsed="false">
      <c r="A49" s="130" t="n">
        <v>3</v>
      </c>
      <c r="B49" s="554" t="s">
        <v>773</v>
      </c>
      <c r="C49" s="132" t="s">
        <v>774</v>
      </c>
      <c r="D49" s="567" t="s">
        <v>775</v>
      </c>
      <c r="E49" s="163" t="n">
        <v>506</v>
      </c>
      <c r="F49" s="567" t="n">
        <v>100</v>
      </c>
      <c r="G49" s="567" t="n">
        <v>530</v>
      </c>
      <c r="H49" s="556" t="n">
        <v>175266</v>
      </c>
    </row>
    <row r="50" customFormat="false" ht="21" hidden="false" customHeight="true" outlineLevel="0" collapsed="false">
      <c r="A50" s="130" t="n">
        <v>4</v>
      </c>
      <c r="B50" s="554" t="s">
        <v>776</v>
      </c>
      <c r="C50" s="132" t="s">
        <v>777</v>
      </c>
      <c r="D50" s="567" t="s">
        <v>778</v>
      </c>
      <c r="E50" s="163" t="n">
        <v>571</v>
      </c>
      <c r="F50" s="567" t="n">
        <v>140</v>
      </c>
      <c r="G50" s="567" t="n">
        <v>530</v>
      </c>
      <c r="H50" s="556" t="n">
        <v>204450</v>
      </c>
    </row>
    <row r="51" customFormat="false" ht="12.75" hidden="false" customHeight="false" outlineLevel="0" collapsed="false">
      <c r="A51" s="549" t="s">
        <v>779</v>
      </c>
      <c r="B51" s="557"/>
      <c r="C51" s="557"/>
      <c r="D51" s="557"/>
      <c r="E51" s="557"/>
      <c r="F51" s="557"/>
      <c r="G51" s="557"/>
      <c r="H51" s="568"/>
    </row>
    <row r="52" customFormat="false" ht="12.75" hidden="false" customHeight="false" outlineLevel="0" collapsed="false">
      <c r="A52" s="560" t="s">
        <v>780</v>
      </c>
      <c r="B52" s="557"/>
      <c r="C52" s="557"/>
      <c r="D52" s="557"/>
      <c r="E52" s="557"/>
      <c r="F52" s="557"/>
      <c r="G52" s="557"/>
      <c r="H52" s="568"/>
    </row>
    <row r="53" customFormat="false" ht="12.75" hidden="false" customHeight="false" outlineLevel="0" collapsed="false">
      <c r="A53" s="560" t="s">
        <v>781</v>
      </c>
      <c r="B53" s="557"/>
      <c r="C53" s="557"/>
      <c r="D53" s="557"/>
      <c r="E53" s="557"/>
      <c r="F53" s="557"/>
      <c r="G53" s="557"/>
      <c r="H53" s="568"/>
    </row>
    <row r="54" customFormat="false" ht="12.75" hidden="false" customHeight="false" outlineLevel="0" collapsed="false">
      <c r="A54" s="130" t="n">
        <v>1</v>
      </c>
      <c r="B54" s="554" t="s">
        <v>782</v>
      </c>
      <c r="C54" s="132" t="s">
        <v>700</v>
      </c>
      <c r="D54" s="569" t="s">
        <v>783</v>
      </c>
      <c r="E54" s="130" t="n">
        <v>192</v>
      </c>
      <c r="F54" s="62" t="n">
        <v>70</v>
      </c>
      <c r="G54" s="62" t="n">
        <v>300</v>
      </c>
      <c r="H54" s="556" t="n">
        <v>103844</v>
      </c>
    </row>
    <row r="55" customFormat="false" ht="12.75" hidden="false" customHeight="false" outlineLevel="0" collapsed="false">
      <c r="A55" s="130" t="n">
        <v>2</v>
      </c>
      <c r="B55" s="554" t="s">
        <v>784</v>
      </c>
      <c r="C55" s="132" t="s">
        <v>703</v>
      </c>
      <c r="D55" s="569" t="s">
        <v>785</v>
      </c>
      <c r="E55" s="130" t="n">
        <v>250</v>
      </c>
      <c r="F55" s="62" t="n">
        <v>70</v>
      </c>
      <c r="G55" s="62" t="n">
        <v>300</v>
      </c>
      <c r="H55" s="556" t="n">
        <v>114242</v>
      </c>
    </row>
    <row r="56" customFormat="false" ht="12.75" hidden="false" customHeight="false" outlineLevel="0" collapsed="false">
      <c r="A56" s="130" t="n">
        <v>3</v>
      </c>
      <c r="B56" s="554" t="s">
        <v>786</v>
      </c>
      <c r="C56" s="132" t="s">
        <v>706</v>
      </c>
      <c r="D56" s="569" t="s">
        <v>787</v>
      </c>
      <c r="E56" s="130" t="n">
        <v>388</v>
      </c>
      <c r="F56" s="62" t="n">
        <v>105</v>
      </c>
      <c r="G56" s="62" t="n">
        <v>500</v>
      </c>
      <c r="H56" s="556" t="n">
        <v>135980</v>
      </c>
    </row>
    <row r="57" customFormat="false" ht="12.75" hidden="false" customHeight="false" outlineLevel="0" collapsed="false">
      <c r="A57" s="130" t="n">
        <v>4</v>
      </c>
      <c r="B57" s="554" t="s">
        <v>788</v>
      </c>
      <c r="C57" s="132" t="s">
        <v>789</v>
      </c>
      <c r="D57" s="569" t="s">
        <v>790</v>
      </c>
      <c r="E57" s="130" t="n">
        <v>430</v>
      </c>
      <c r="F57" s="62" t="n">
        <v>140</v>
      </c>
      <c r="G57" s="62" t="n">
        <v>700</v>
      </c>
      <c r="H57" s="556" t="n">
        <v>157960</v>
      </c>
    </row>
    <row r="58" customFormat="false" ht="12.75" hidden="false" customHeight="false" outlineLevel="0" collapsed="false">
      <c r="G58" s="570"/>
      <c r="H58" s="571"/>
    </row>
    <row r="59" customFormat="false" ht="12.75" hidden="false" customHeight="false" outlineLevel="0" collapsed="false">
      <c r="A59" s="572" t="s">
        <v>791</v>
      </c>
      <c r="B59" s="573"/>
      <c r="C59" s="573"/>
      <c r="D59" s="573"/>
      <c r="E59" s="573"/>
      <c r="F59" s="574"/>
      <c r="G59" s="118"/>
      <c r="H59" s="575"/>
      <c r="I59" s="573"/>
      <c r="J59" s="573"/>
      <c r="K59" s="573"/>
      <c r="L59" s="573"/>
      <c r="M59" s="573"/>
      <c r="N59" s="573"/>
      <c r="O59" s="573"/>
      <c r="P59" s="573"/>
      <c r="Q59" s="573"/>
      <c r="R59" s="573"/>
      <c r="S59" s="573"/>
      <c r="T59" s="573"/>
      <c r="U59" s="573"/>
      <c r="V59" s="573"/>
      <c r="W59" s="573"/>
      <c r="X59" s="573"/>
      <c r="Y59" s="573"/>
      <c r="Z59" s="573"/>
      <c r="AA59" s="573"/>
      <c r="AB59" s="573"/>
      <c r="AC59" s="573"/>
      <c r="AD59" s="573"/>
      <c r="AE59" s="573"/>
      <c r="AF59" s="573"/>
      <c r="AG59" s="573"/>
      <c r="AH59" s="573"/>
      <c r="AI59" s="573"/>
      <c r="AJ59" s="573"/>
      <c r="AK59" s="573"/>
      <c r="AL59" s="573"/>
      <c r="AM59" s="573"/>
      <c r="AN59" s="573"/>
      <c r="AO59" s="573"/>
      <c r="AP59" s="573"/>
      <c r="AQ59" s="573"/>
      <c r="AR59" s="573"/>
      <c r="AS59" s="573"/>
      <c r="AT59" s="573"/>
      <c r="AU59" s="573"/>
      <c r="AV59" s="573"/>
      <c r="AW59" s="573"/>
      <c r="AX59" s="573"/>
      <c r="AY59" s="573"/>
      <c r="AZ59" s="573"/>
      <c r="BA59" s="573"/>
      <c r="BB59" s="573"/>
      <c r="BC59" s="573"/>
      <c r="BD59" s="573"/>
      <c r="BE59" s="573"/>
      <c r="BF59" s="573"/>
      <c r="BG59" s="573"/>
      <c r="BH59" s="573"/>
      <c r="BI59" s="573"/>
      <c r="BJ59" s="573"/>
      <c r="BK59" s="573"/>
      <c r="BL59" s="573"/>
      <c r="BM59" s="573"/>
      <c r="BN59" s="573"/>
      <c r="BO59" s="573"/>
      <c r="BP59" s="573"/>
      <c r="BQ59" s="573"/>
      <c r="BR59" s="573"/>
      <c r="BS59" s="573"/>
      <c r="BT59" s="573"/>
      <c r="BU59" s="573"/>
      <c r="BV59" s="573"/>
      <c r="BW59" s="573"/>
      <c r="BX59" s="573"/>
      <c r="BY59" s="573"/>
      <c r="BZ59" s="573"/>
      <c r="CA59" s="573"/>
      <c r="CB59" s="573"/>
      <c r="CC59" s="573"/>
      <c r="CD59" s="573"/>
      <c r="CE59" s="573"/>
      <c r="CF59" s="573"/>
      <c r="CG59" s="573"/>
      <c r="CH59" s="573"/>
      <c r="CI59" s="573"/>
      <c r="CJ59" s="573"/>
      <c r="CK59" s="573"/>
      <c r="CL59" s="573"/>
      <c r="CM59" s="573"/>
      <c r="CN59" s="573"/>
      <c r="CO59" s="573"/>
      <c r="CP59" s="573"/>
      <c r="CQ59" s="573"/>
      <c r="CR59" s="573"/>
      <c r="CS59" s="573"/>
      <c r="CT59" s="573"/>
      <c r="CU59" s="573"/>
      <c r="CV59" s="573"/>
      <c r="CW59" s="573"/>
      <c r="CX59" s="573"/>
      <c r="CY59" s="573"/>
      <c r="CZ59" s="573"/>
      <c r="DA59" s="573"/>
      <c r="DB59" s="573"/>
      <c r="DC59" s="573"/>
      <c r="DD59" s="573"/>
      <c r="DE59" s="573"/>
      <c r="DF59" s="573"/>
      <c r="DG59" s="573"/>
      <c r="DH59" s="573"/>
      <c r="DI59" s="573"/>
      <c r="DJ59" s="573"/>
      <c r="DK59" s="573"/>
      <c r="DL59" s="573"/>
      <c r="DM59" s="573"/>
      <c r="DN59" s="573"/>
      <c r="DO59" s="573"/>
      <c r="DP59" s="573"/>
      <c r="DQ59" s="573"/>
      <c r="DR59" s="573"/>
      <c r="DS59" s="573"/>
      <c r="DT59" s="573"/>
      <c r="DU59" s="573"/>
      <c r="DV59" s="573"/>
      <c r="DW59" s="573"/>
      <c r="DX59" s="573"/>
      <c r="DY59" s="573"/>
      <c r="DZ59" s="573"/>
      <c r="EA59" s="573"/>
      <c r="EB59" s="573"/>
      <c r="EC59" s="573"/>
      <c r="ED59" s="573"/>
      <c r="EE59" s="573"/>
      <c r="EF59" s="573"/>
      <c r="EG59" s="573"/>
      <c r="EH59" s="573"/>
      <c r="EI59" s="573"/>
      <c r="EJ59" s="573"/>
      <c r="EK59" s="573"/>
      <c r="EL59" s="573"/>
      <c r="EM59" s="573"/>
      <c r="EN59" s="573"/>
      <c r="EO59" s="573"/>
      <c r="EP59" s="573"/>
      <c r="EQ59" s="573"/>
      <c r="ER59" s="573"/>
      <c r="ES59" s="573"/>
      <c r="ET59" s="573"/>
      <c r="EU59" s="573"/>
      <c r="EV59" s="573"/>
      <c r="EW59" s="573"/>
      <c r="EX59" s="573"/>
      <c r="EY59" s="573"/>
      <c r="EZ59" s="573"/>
      <c r="FA59" s="573"/>
      <c r="FB59" s="573"/>
      <c r="FC59" s="573"/>
      <c r="FD59" s="573"/>
      <c r="FE59" s="573"/>
      <c r="FF59" s="573"/>
      <c r="FG59" s="573"/>
      <c r="FH59" s="573"/>
      <c r="FI59" s="573"/>
      <c r="FJ59" s="573"/>
      <c r="FK59" s="573"/>
      <c r="FL59" s="573"/>
      <c r="FM59" s="573"/>
      <c r="FN59" s="573"/>
      <c r="FO59" s="573"/>
      <c r="FP59" s="573"/>
      <c r="FQ59" s="573"/>
      <c r="FR59" s="573"/>
      <c r="FS59" s="573"/>
      <c r="FT59" s="573"/>
      <c r="FU59" s="573"/>
      <c r="FV59" s="573"/>
      <c r="FW59" s="573"/>
      <c r="FX59" s="573"/>
      <c r="FY59" s="573"/>
      <c r="FZ59" s="573"/>
      <c r="GA59" s="573"/>
      <c r="GB59" s="573"/>
      <c r="GC59" s="573"/>
      <c r="GD59" s="573"/>
      <c r="GE59" s="573"/>
      <c r="GF59" s="573"/>
      <c r="GG59" s="573"/>
      <c r="GH59" s="573"/>
      <c r="GI59" s="573"/>
      <c r="GJ59" s="573"/>
      <c r="GK59" s="573"/>
      <c r="GL59" s="573"/>
      <c r="GM59" s="573"/>
      <c r="GN59" s="573"/>
      <c r="GO59" s="573"/>
      <c r="GP59" s="573"/>
      <c r="GQ59" s="573"/>
      <c r="GR59" s="573"/>
      <c r="GS59" s="573"/>
      <c r="GT59" s="573"/>
      <c r="GU59" s="573"/>
      <c r="GV59" s="573"/>
      <c r="GW59" s="573"/>
      <c r="GX59" s="573"/>
      <c r="GY59" s="573"/>
      <c r="GZ59" s="573"/>
      <c r="HA59" s="573"/>
      <c r="HB59" s="573"/>
      <c r="HC59" s="573"/>
      <c r="HD59" s="573"/>
      <c r="HE59" s="573"/>
      <c r="HF59" s="573"/>
      <c r="HG59" s="573"/>
      <c r="HH59" s="573"/>
      <c r="HI59" s="573"/>
      <c r="HJ59" s="573"/>
      <c r="HK59" s="573"/>
      <c r="HL59" s="573"/>
      <c r="HM59" s="573"/>
      <c r="HN59" s="573"/>
      <c r="HO59" s="573"/>
      <c r="HP59" s="573"/>
      <c r="HQ59" s="573"/>
      <c r="HR59" s="573"/>
      <c r="HS59" s="573"/>
      <c r="HT59" s="573"/>
      <c r="HU59" s="573"/>
      <c r="HV59" s="573"/>
      <c r="HW59" s="573"/>
      <c r="HX59" s="573"/>
      <c r="HY59" s="573"/>
      <c r="HZ59" s="573"/>
      <c r="IA59" s="573"/>
      <c r="IB59" s="573"/>
      <c r="IC59" s="573"/>
      <c r="ID59" s="573"/>
      <c r="IE59" s="573"/>
      <c r="IF59" s="573"/>
      <c r="IG59" s="573"/>
      <c r="IH59" s="573"/>
      <c r="II59" s="573"/>
      <c r="IJ59" s="573"/>
      <c r="IK59" s="573"/>
      <c r="IL59" s="573"/>
      <c r="IM59" s="573"/>
      <c r="IN59" s="573"/>
      <c r="IO59" s="573"/>
      <c r="IP59" s="573"/>
      <c r="IQ59" s="573"/>
    </row>
    <row r="60" customFormat="false" ht="12.75" hidden="false" customHeight="false" outlineLevel="0" collapsed="false">
      <c r="H60" s="571"/>
    </row>
    <row r="61" customFormat="false" ht="21" hidden="false" customHeight="true" outlineLevel="0" collapsed="false">
      <c r="A61" s="576" t="s">
        <v>142</v>
      </c>
      <c r="B61" s="577" t="s">
        <v>143</v>
      </c>
      <c r="C61" s="577"/>
      <c r="D61" s="576" t="s">
        <v>144</v>
      </c>
      <c r="E61" s="576" t="s">
        <v>230</v>
      </c>
      <c r="F61" s="576" t="s">
        <v>792</v>
      </c>
      <c r="G61" s="578" t="s">
        <v>146</v>
      </c>
      <c r="H61" s="576" t="s">
        <v>147</v>
      </c>
    </row>
    <row r="62" customFormat="false" ht="12.75" hidden="false" customHeight="true" outlineLevel="0" collapsed="false">
      <c r="A62" s="162" t="n">
        <v>1</v>
      </c>
      <c r="B62" s="579" t="s">
        <v>793</v>
      </c>
      <c r="C62" s="579"/>
      <c r="D62" s="162" t="s">
        <v>794</v>
      </c>
      <c r="E62" s="162"/>
      <c r="F62" s="162"/>
      <c r="G62" s="162"/>
      <c r="H62" s="580" t="n">
        <v>115224</v>
      </c>
    </row>
    <row r="63" customFormat="false" ht="12.75" hidden="false" customHeight="true" outlineLevel="0" collapsed="false">
      <c r="A63" s="162" t="n">
        <v>2</v>
      </c>
      <c r="B63" s="579" t="s">
        <v>795</v>
      </c>
      <c r="C63" s="579"/>
      <c r="D63" s="162" t="s">
        <v>235</v>
      </c>
      <c r="E63" s="162" t="s">
        <v>796</v>
      </c>
      <c r="F63" s="162" t="s">
        <v>235</v>
      </c>
      <c r="G63" s="162"/>
      <c r="H63" s="580" t="n">
        <v>34866</v>
      </c>
    </row>
    <row r="64" customFormat="false" ht="12.75" hidden="false" customHeight="true" outlineLevel="0" collapsed="false">
      <c r="A64" s="162" t="n">
        <v>3</v>
      </c>
      <c r="B64" s="579" t="s">
        <v>797</v>
      </c>
      <c r="C64" s="579"/>
      <c r="D64" s="162" t="s">
        <v>235</v>
      </c>
      <c r="E64" s="162" t="s">
        <v>798</v>
      </c>
      <c r="F64" s="162" t="s">
        <v>235</v>
      </c>
      <c r="G64" s="162"/>
      <c r="H64" s="580" t="n">
        <v>39520</v>
      </c>
    </row>
    <row r="65" customFormat="false" ht="12.75" hidden="false" customHeight="true" outlineLevel="0" collapsed="false">
      <c r="A65" s="162" t="n">
        <v>4</v>
      </c>
      <c r="B65" s="579" t="s">
        <v>799</v>
      </c>
      <c r="C65" s="579"/>
      <c r="D65" s="162" t="s">
        <v>235</v>
      </c>
      <c r="E65" s="162" t="s">
        <v>800</v>
      </c>
      <c r="F65" s="162" t="s">
        <v>235</v>
      </c>
      <c r="G65" s="162"/>
      <c r="H65" s="580" t="n">
        <v>36140</v>
      </c>
    </row>
    <row r="66" customFormat="false" ht="12.75" hidden="false" customHeight="true" outlineLevel="0" collapsed="false">
      <c r="A66" s="162" t="n">
        <v>5</v>
      </c>
      <c r="B66" s="579" t="s">
        <v>799</v>
      </c>
      <c r="C66" s="579"/>
      <c r="D66" s="162" t="s">
        <v>235</v>
      </c>
      <c r="E66" s="162" t="s">
        <v>801</v>
      </c>
      <c r="F66" s="162" t="s">
        <v>235</v>
      </c>
      <c r="G66" s="162"/>
      <c r="H66" s="580" t="n">
        <v>39450</v>
      </c>
    </row>
    <row r="67" customFormat="false" ht="25.5" hidden="false" customHeight="true" outlineLevel="0" collapsed="false">
      <c r="A67" s="162" t="n">
        <v>6</v>
      </c>
      <c r="B67" s="579" t="s">
        <v>802</v>
      </c>
      <c r="C67" s="579"/>
      <c r="D67" s="162" t="n">
        <v>20</v>
      </c>
      <c r="E67" s="162"/>
      <c r="F67" s="162" t="s">
        <v>235</v>
      </c>
      <c r="G67" s="162"/>
      <c r="H67" s="580" t="n">
        <v>108800</v>
      </c>
    </row>
    <row r="68" customFormat="false" ht="12.75" hidden="false" customHeight="true" outlineLevel="0" collapsed="false">
      <c r="A68" s="162" t="n">
        <v>7</v>
      </c>
      <c r="B68" s="579" t="s">
        <v>803</v>
      </c>
      <c r="C68" s="579"/>
      <c r="D68" s="162" t="s">
        <v>235</v>
      </c>
      <c r="E68" s="162"/>
      <c r="F68" s="162" t="s">
        <v>804</v>
      </c>
      <c r="G68" s="162"/>
      <c r="H68" s="580" t="n">
        <v>13764</v>
      </c>
    </row>
    <row r="69" customFormat="false" ht="12.75" hidden="false" customHeight="true" outlineLevel="0" collapsed="false">
      <c r="A69" s="162" t="n">
        <v>8</v>
      </c>
      <c r="B69" s="579" t="s">
        <v>803</v>
      </c>
      <c r="C69" s="579"/>
      <c r="D69" s="162" t="s">
        <v>235</v>
      </c>
      <c r="E69" s="162"/>
      <c r="F69" s="162" t="s">
        <v>805</v>
      </c>
      <c r="G69" s="162"/>
      <c r="H69" s="580" t="n">
        <v>19980</v>
      </c>
    </row>
    <row r="70" customFormat="false" ht="12.75" hidden="false" customHeight="true" outlineLevel="0" collapsed="false">
      <c r="A70" s="162" t="n">
        <v>9</v>
      </c>
      <c r="B70" s="579" t="s">
        <v>803</v>
      </c>
      <c r="C70" s="579"/>
      <c r="D70" s="162" t="s">
        <v>235</v>
      </c>
      <c r="E70" s="162"/>
      <c r="F70" s="162" t="s">
        <v>806</v>
      </c>
      <c r="G70" s="162"/>
      <c r="H70" s="580" t="n">
        <v>30636</v>
      </c>
    </row>
    <row r="71" customFormat="false" ht="12.75" hidden="false" customHeight="true" outlineLevel="0" collapsed="false">
      <c r="A71" s="162" t="n">
        <v>10</v>
      </c>
      <c r="B71" s="579" t="s">
        <v>807</v>
      </c>
      <c r="C71" s="579"/>
      <c r="D71" s="162"/>
      <c r="E71" s="162"/>
      <c r="F71" s="162"/>
      <c r="G71" s="162"/>
      <c r="H71" s="580" t="n">
        <v>23532</v>
      </c>
    </row>
    <row r="72" customFormat="false" ht="25.5" hidden="false" customHeight="true" outlineLevel="0" collapsed="false">
      <c r="A72" s="162" t="n">
        <v>11</v>
      </c>
      <c r="B72" s="579" t="s">
        <v>808</v>
      </c>
      <c r="C72" s="579"/>
      <c r="D72" s="162" t="s">
        <v>809</v>
      </c>
      <c r="E72" s="162"/>
      <c r="F72" s="162"/>
      <c r="G72" s="162"/>
      <c r="H72" s="580" t="n">
        <v>181350</v>
      </c>
    </row>
    <row r="73" customFormat="false" ht="25.5" hidden="false" customHeight="true" outlineLevel="0" collapsed="false">
      <c r="A73" s="162" t="n">
        <v>12</v>
      </c>
      <c r="B73" s="579" t="s">
        <v>810</v>
      </c>
      <c r="C73" s="579"/>
      <c r="D73" s="162" t="s">
        <v>811</v>
      </c>
      <c r="E73" s="162"/>
      <c r="F73" s="162"/>
      <c r="G73" s="162"/>
      <c r="H73" s="580" t="n">
        <v>206954</v>
      </c>
    </row>
    <row r="74" customFormat="false" ht="12.75" hidden="false" customHeight="true" outlineLevel="0" collapsed="false">
      <c r="A74" s="162" t="n">
        <v>13</v>
      </c>
      <c r="B74" s="579" t="s">
        <v>812</v>
      </c>
      <c r="C74" s="579"/>
      <c r="D74" s="62"/>
      <c r="E74" s="62"/>
      <c r="F74" s="162" t="n">
        <v>500</v>
      </c>
      <c r="G74" s="62"/>
      <c r="H74" s="580" t="n">
        <v>33964</v>
      </c>
    </row>
    <row r="75" customFormat="false" ht="12.75" hidden="false" customHeight="true" outlineLevel="0" collapsed="false">
      <c r="A75" s="162" t="n">
        <v>14</v>
      </c>
      <c r="B75" s="579" t="s">
        <v>812</v>
      </c>
      <c r="C75" s="579"/>
      <c r="D75" s="62"/>
      <c r="E75" s="62"/>
      <c r="F75" s="162" t="n">
        <v>750</v>
      </c>
      <c r="G75" s="62"/>
      <c r="H75" s="580" t="n">
        <v>43620</v>
      </c>
    </row>
    <row r="76" customFormat="false" ht="12.75" hidden="false" customHeight="true" outlineLevel="0" collapsed="false">
      <c r="A76" s="162" t="n">
        <v>15</v>
      </c>
      <c r="B76" s="579" t="s">
        <v>812</v>
      </c>
      <c r="C76" s="579"/>
      <c r="D76" s="62"/>
      <c r="E76" s="62"/>
      <c r="F76" s="162" t="n">
        <v>1000</v>
      </c>
      <c r="G76" s="62"/>
      <c r="H76" s="580" t="n">
        <v>71700</v>
      </c>
    </row>
    <row r="77" customFormat="false" ht="12.75" hidden="false" customHeight="true" outlineLevel="0" collapsed="false">
      <c r="A77" s="162" t="n">
        <v>16</v>
      </c>
      <c r="B77" s="579" t="s">
        <v>813</v>
      </c>
      <c r="C77" s="579"/>
      <c r="D77" s="62"/>
      <c r="E77" s="62"/>
      <c r="F77" s="162" t="n">
        <v>500</v>
      </c>
      <c r="G77" s="62"/>
      <c r="H77" s="580" t="n">
        <v>52832</v>
      </c>
    </row>
    <row r="78" customFormat="false" ht="12.75" hidden="false" customHeight="true" outlineLevel="0" collapsed="false">
      <c r="A78" s="162" t="n">
        <v>17</v>
      </c>
      <c r="B78" s="579" t="s">
        <v>813</v>
      </c>
      <c r="C78" s="579"/>
      <c r="D78" s="62"/>
      <c r="E78" s="62"/>
      <c r="F78" s="162" t="n">
        <v>750</v>
      </c>
      <c r="G78" s="62"/>
      <c r="H78" s="580" t="n">
        <v>66450</v>
      </c>
    </row>
    <row r="79" customFormat="false" ht="12.75" hidden="false" customHeight="true" outlineLevel="0" collapsed="false">
      <c r="A79" s="162" t="n">
        <v>18</v>
      </c>
      <c r="B79" s="579" t="s">
        <v>813</v>
      </c>
      <c r="C79" s="579"/>
      <c r="D79" s="62"/>
      <c r="E79" s="62"/>
      <c r="F79" s="162" t="n">
        <v>1000</v>
      </c>
      <c r="G79" s="62"/>
      <c r="H79" s="580" t="n">
        <v>98658</v>
      </c>
    </row>
    <row r="80" customFormat="false" ht="24" hidden="false" customHeight="true" outlineLevel="0" collapsed="false">
      <c r="A80" s="162" t="n">
        <v>19</v>
      </c>
      <c r="B80" s="581" t="s">
        <v>814</v>
      </c>
      <c r="C80" s="581"/>
      <c r="D80" s="582"/>
      <c r="E80" s="582"/>
      <c r="F80" s="173"/>
      <c r="G80" s="173"/>
      <c r="H80" s="580" t="n">
        <v>8169.6</v>
      </c>
    </row>
    <row r="81" customFormat="false" ht="25.5" hidden="false" customHeight="true" outlineLevel="0" collapsed="false">
      <c r="A81" s="162" t="n">
        <v>20</v>
      </c>
      <c r="B81" s="581" t="s">
        <v>815</v>
      </c>
      <c r="C81" s="581"/>
      <c r="D81" s="582"/>
      <c r="E81" s="582"/>
      <c r="F81" s="173"/>
      <c r="G81" s="173"/>
      <c r="H81" s="580" t="n">
        <v>8214</v>
      </c>
    </row>
    <row r="82" customFormat="false" ht="24.75" hidden="false" customHeight="true" outlineLevel="0" collapsed="false">
      <c r="A82" s="162" t="n">
        <v>21</v>
      </c>
      <c r="B82" s="581" t="s">
        <v>816</v>
      </c>
      <c r="C82" s="581"/>
      <c r="D82" s="582"/>
      <c r="E82" s="582"/>
      <c r="F82" s="173"/>
      <c r="G82" s="173"/>
      <c r="H82" s="580" t="n">
        <v>9102</v>
      </c>
    </row>
  </sheetData>
  <sheetProtection sheet="true" password="cace" objects="true" scenarios="true" selectLockedCells="true" selectUnlockedCells="true"/>
  <mergeCells count="27">
    <mergeCell ref="B1:C1"/>
    <mergeCell ref="B2:C2"/>
    <mergeCell ref="F3:G3"/>
    <mergeCell ref="F4:G4"/>
    <mergeCell ref="F5:G5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</mergeCells>
  <hyperlinks>
    <hyperlink ref="F4" r:id="rId1" display="www.thermogas.ru"/>
    <hyperlink ref="F5" display="www.газанет.рф"/>
  </hyperlinks>
  <printOptions headings="false" gridLines="false" gridLinesSet="true" horizontalCentered="false" verticalCentered="false"/>
  <pageMargins left="0.25" right="0.25" top="0.279861111111111" bottom="0.4" header="0.511811023622047" footer="0.17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853E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7"/>
    <col collapsed="false" customWidth="true" hidden="false" outlineLevel="0" max="3" min="3" style="0" width="11.7"/>
    <col collapsed="false" customWidth="true" hidden="false" outlineLevel="0" max="4" min="4" style="0" width="16.56"/>
    <col collapsed="false" customWidth="true" hidden="false" outlineLevel="0" max="5" min="5" style="0" width="11.99"/>
    <col collapsed="false" customWidth="true" hidden="false" outlineLevel="0" max="6" min="6" style="0" width="16.84"/>
  </cols>
  <sheetData>
    <row r="1" customFormat="false" ht="12.75" hidden="false" customHeight="false" outlineLevel="0" collapsed="false">
      <c r="D1" s="118" t="s">
        <v>139</v>
      </c>
      <c r="E1" s="118"/>
      <c r="F1" s="118"/>
      <c r="H1" s="583"/>
      <c r="I1" s="583"/>
      <c r="J1" s="583"/>
      <c r="K1" s="583"/>
    </row>
    <row r="2" customFormat="false" ht="30" hidden="false" customHeight="true" outlineLevel="0" collapsed="false">
      <c r="D2" s="167" t="s">
        <v>817</v>
      </c>
      <c r="E2" s="167"/>
      <c r="F2" s="118"/>
      <c r="H2" s="583"/>
      <c r="I2" s="583"/>
      <c r="J2" s="583"/>
      <c r="K2" s="583"/>
    </row>
    <row r="3" customFormat="false" ht="12.75" hidden="false" customHeight="false" outlineLevel="0" collapsed="false">
      <c r="D3" s="119" t="s">
        <v>3</v>
      </c>
      <c r="E3" s="119"/>
      <c r="F3" s="118"/>
      <c r="H3" s="583"/>
      <c r="I3" s="583"/>
      <c r="J3" s="583"/>
      <c r="K3" s="583"/>
    </row>
    <row r="4" customFormat="false" ht="12.75" hidden="false" customHeight="false" outlineLevel="0" collapsed="false">
      <c r="D4" s="52" t="s">
        <v>4</v>
      </c>
      <c r="E4" s="52"/>
      <c r="G4" s="118"/>
      <c r="H4" s="583"/>
      <c r="I4" s="583"/>
      <c r="J4" s="583"/>
      <c r="K4" s="583"/>
    </row>
    <row r="5" customFormat="false" ht="12.75" hidden="false" customHeight="false" outlineLevel="0" collapsed="false">
      <c r="F5" s="544" t="n">
        <v>40940</v>
      </c>
      <c r="H5" s="583"/>
      <c r="I5" s="583"/>
      <c r="J5" s="583"/>
      <c r="K5" s="583"/>
    </row>
    <row r="6" s="523" customFormat="true" ht="14.25" hidden="false" customHeight="true" outlineLevel="0" collapsed="false">
      <c r="A6" s="584" t="s">
        <v>818</v>
      </c>
      <c r="B6" s="584"/>
      <c r="C6" s="584"/>
      <c r="D6" s="584"/>
      <c r="E6" s="584"/>
      <c r="F6" s="585"/>
      <c r="H6" s="586"/>
      <c r="I6" s="586"/>
      <c r="J6" s="586"/>
      <c r="K6" s="586"/>
    </row>
    <row r="7" s="523" customFormat="true" ht="21" hidden="false" customHeight="false" outlineLevel="0" collapsed="false">
      <c r="A7" s="587" t="s">
        <v>142</v>
      </c>
      <c r="B7" s="587" t="s">
        <v>143</v>
      </c>
      <c r="C7" s="587" t="s">
        <v>144</v>
      </c>
      <c r="D7" s="587" t="s">
        <v>819</v>
      </c>
      <c r="E7" s="587" t="s">
        <v>146</v>
      </c>
      <c r="F7" s="588" t="s">
        <v>820</v>
      </c>
      <c r="H7" s="586"/>
      <c r="I7" s="586"/>
      <c r="J7" s="586"/>
      <c r="K7" s="586"/>
    </row>
    <row r="8" s="523" customFormat="true" ht="12.75" hidden="false" customHeight="false" outlineLevel="0" collapsed="false">
      <c r="A8" s="589" t="s">
        <v>821</v>
      </c>
      <c r="B8" s="590"/>
      <c r="C8" s="590"/>
      <c r="D8" s="590"/>
      <c r="E8" s="590"/>
      <c r="F8" s="591"/>
      <c r="H8" s="586"/>
      <c r="I8" s="586"/>
      <c r="J8" s="586"/>
      <c r="K8" s="586"/>
    </row>
    <row r="9" s="523" customFormat="true" ht="12.75" hidden="false" customHeight="false" outlineLevel="0" collapsed="false">
      <c r="A9" s="592" t="s">
        <v>822</v>
      </c>
      <c r="B9" s="593"/>
      <c r="C9" s="593"/>
      <c r="D9" s="593"/>
      <c r="E9" s="593"/>
      <c r="F9" s="594"/>
      <c r="H9" s="595"/>
      <c r="I9" s="596"/>
      <c r="J9" s="597"/>
      <c r="K9" s="586"/>
    </row>
    <row r="10" s="523" customFormat="true" ht="12.75" hidden="false" customHeight="false" outlineLevel="0" collapsed="false">
      <c r="A10" s="136" t="n">
        <v>1</v>
      </c>
      <c r="B10" s="598" t="s">
        <v>823</v>
      </c>
      <c r="C10" s="135" t="n">
        <v>12.2</v>
      </c>
      <c r="D10" s="136" t="s">
        <v>824</v>
      </c>
      <c r="E10" s="135" t="n">
        <v>150</v>
      </c>
      <c r="F10" s="65" t="n">
        <v>32632</v>
      </c>
      <c r="H10" s="595"/>
      <c r="I10" s="596"/>
      <c r="J10" s="597"/>
      <c r="K10" s="586"/>
    </row>
    <row r="11" s="523" customFormat="true" ht="12.75" hidden="false" customHeight="false" outlineLevel="0" collapsed="false">
      <c r="A11" s="130" t="n">
        <v>2</v>
      </c>
      <c r="B11" s="554" t="s">
        <v>825</v>
      </c>
      <c r="C11" s="132" t="n">
        <v>18</v>
      </c>
      <c r="D11" s="136" t="s">
        <v>826</v>
      </c>
      <c r="E11" s="132" t="n">
        <v>160</v>
      </c>
      <c r="F11" s="65" t="n">
        <v>38254</v>
      </c>
      <c r="H11" s="595"/>
      <c r="I11" s="596"/>
      <c r="J11" s="597"/>
      <c r="K11" s="586"/>
    </row>
    <row r="12" s="523" customFormat="true" ht="12.75" hidden="false" customHeight="false" outlineLevel="0" collapsed="false">
      <c r="A12" s="130" t="n">
        <v>3</v>
      </c>
      <c r="B12" s="554" t="s">
        <v>827</v>
      </c>
      <c r="C12" s="132" t="n">
        <v>24</v>
      </c>
      <c r="D12" s="136" t="s">
        <v>828</v>
      </c>
      <c r="E12" s="132" t="n">
        <v>200</v>
      </c>
      <c r="F12" s="65" t="n">
        <v>43820</v>
      </c>
      <c r="H12" s="595"/>
      <c r="I12" s="596"/>
      <c r="J12" s="597"/>
      <c r="K12" s="586"/>
    </row>
    <row r="13" s="523" customFormat="true" ht="12.75" hidden="false" customHeight="false" outlineLevel="0" collapsed="false">
      <c r="A13" s="599" t="n">
        <v>4</v>
      </c>
      <c r="B13" s="600" t="s">
        <v>829</v>
      </c>
      <c r="C13" s="601" t="n">
        <v>30</v>
      </c>
      <c r="D13" s="602" t="s">
        <v>830</v>
      </c>
      <c r="E13" s="601" t="n">
        <v>232</v>
      </c>
      <c r="F13" s="65" t="n">
        <v>47960</v>
      </c>
      <c r="H13" s="595"/>
      <c r="I13" s="596"/>
      <c r="J13" s="597"/>
      <c r="K13" s="586"/>
    </row>
    <row r="14" s="523" customFormat="true" ht="12.75" hidden="false" customHeight="false" outlineLevel="0" collapsed="false">
      <c r="A14" s="589" t="s">
        <v>831</v>
      </c>
      <c r="B14" s="603"/>
      <c r="C14" s="604"/>
      <c r="D14" s="605"/>
      <c r="E14" s="604"/>
      <c r="F14" s="606"/>
      <c r="H14" s="595"/>
      <c r="I14" s="596"/>
      <c r="J14" s="597"/>
      <c r="K14" s="586"/>
    </row>
    <row r="15" s="523" customFormat="true" ht="12.75" hidden="false" customHeight="false" outlineLevel="0" collapsed="false">
      <c r="A15" s="592" t="s">
        <v>822</v>
      </c>
      <c r="B15" s="607"/>
      <c r="C15" s="608"/>
      <c r="D15" s="609"/>
      <c r="E15" s="608"/>
      <c r="F15" s="610"/>
      <c r="H15" s="596"/>
      <c r="I15" s="596"/>
      <c r="J15" s="597"/>
      <c r="K15" s="586"/>
    </row>
    <row r="16" s="523" customFormat="true" ht="12.75" hidden="false" customHeight="false" outlineLevel="0" collapsed="false">
      <c r="A16" s="136" t="n">
        <v>5</v>
      </c>
      <c r="B16" s="598" t="s">
        <v>832</v>
      </c>
      <c r="C16" s="135" t="n">
        <v>35</v>
      </c>
      <c r="D16" s="136" t="s">
        <v>833</v>
      </c>
      <c r="E16" s="135" t="n">
        <v>310</v>
      </c>
      <c r="F16" s="65" t="n">
        <v>68405</v>
      </c>
      <c r="H16" s="596"/>
      <c r="I16" s="611"/>
      <c r="J16" s="597"/>
      <c r="K16" s="586"/>
    </row>
    <row r="17" s="523" customFormat="true" ht="12.75" hidden="false" customHeight="false" outlineLevel="0" collapsed="false">
      <c r="A17" s="599" t="n">
        <v>6</v>
      </c>
      <c r="B17" s="600" t="s">
        <v>834</v>
      </c>
      <c r="C17" s="601" t="n">
        <v>49.5</v>
      </c>
      <c r="D17" s="599" t="s">
        <v>835</v>
      </c>
      <c r="E17" s="601" t="n">
        <v>390</v>
      </c>
      <c r="F17" s="65" t="n">
        <v>85950</v>
      </c>
      <c r="H17" s="596"/>
      <c r="I17" s="611"/>
      <c r="J17" s="597"/>
      <c r="K17" s="586"/>
    </row>
    <row r="18" s="523" customFormat="true" ht="12.75" hidden="false" customHeight="false" outlineLevel="0" collapsed="false">
      <c r="A18" s="589" t="s">
        <v>836</v>
      </c>
      <c r="B18" s="603"/>
      <c r="C18" s="604"/>
      <c r="D18" s="605"/>
      <c r="E18" s="604"/>
      <c r="F18" s="606"/>
      <c r="H18" s="596"/>
      <c r="I18" s="611"/>
      <c r="J18" s="597"/>
      <c r="K18" s="586"/>
    </row>
    <row r="19" s="523" customFormat="true" ht="12.75" hidden="false" customHeight="false" outlineLevel="0" collapsed="false">
      <c r="A19" s="592" t="s">
        <v>837</v>
      </c>
      <c r="B19" s="607"/>
      <c r="C19" s="608"/>
      <c r="D19" s="609"/>
      <c r="E19" s="608"/>
      <c r="F19" s="610"/>
      <c r="H19" s="596"/>
      <c r="I19" s="611"/>
      <c r="J19" s="597"/>
      <c r="K19" s="586"/>
    </row>
    <row r="20" s="523" customFormat="true" ht="12.75" hidden="false" customHeight="false" outlineLevel="0" collapsed="false">
      <c r="A20" s="602" t="n">
        <v>7</v>
      </c>
      <c r="B20" s="612" t="s">
        <v>838</v>
      </c>
      <c r="C20" s="613" t="n">
        <v>30</v>
      </c>
      <c r="D20" s="602" t="s">
        <v>839</v>
      </c>
      <c r="E20" s="613" t="n">
        <v>335</v>
      </c>
      <c r="F20" s="65" t="n">
        <v>92630</v>
      </c>
      <c r="H20" s="596"/>
      <c r="I20" s="611"/>
      <c r="J20" s="597"/>
      <c r="K20" s="586"/>
    </row>
    <row r="21" s="523" customFormat="true" ht="12.75" hidden="false" customHeight="true" outlineLevel="0" collapsed="false">
      <c r="A21" s="614" t="s">
        <v>840</v>
      </c>
      <c r="B21" s="614"/>
      <c r="C21" s="614"/>
      <c r="D21" s="614"/>
      <c r="E21" s="614"/>
      <c r="F21" s="614"/>
      <c r="H21" s="596"/>
      <c r="I21" s="611"/>
      <c r="J21" s="597"/>
      <c r="K21" s="586"/>
    </row>
    <row r="22" s="523" customFormat="true" ht="12.75" hidden="false" customHeight="false" outlineLevel="0" collapsed="false">
      <c r="A22" s="136" t="n">
        <v>8</v>
      </c>
      <c r="B22" s="598" t="s">
        <v>841</v>
      </c>
      <c r="C22" s="135" t="s">
        <v>842</v>
      </c>
      <c r="D22" s="136" t="s">
        <v>843</v>
      </c>
      <c r="E22" s="615" t="n">
        <v>270</v>
      </c>
      <c r="F22" s="65" t="n">
        <v>149854</v>
      </c>
      <c r="H22" s="596"/>
      <c r="I22" s="611"/>
      <c r="J22" s="597"/>
      <c r="K22" s="586"/>
    </row>
    <row r="23" s="523" customFormat="true" ht="12.75" hidden="false" customHeight="false" outlineLevel="0" collapsed="false">
      <c r="A23" s="130" t="n">
        <v>9</v>
      </c>
      <c r="B23" s="554" t="s">
        <v>844</v>
      </c>
      <c r="C23" s="132" t="s">
        <v>845</v>
      </c>
      <c r="D23" s="130" t="s">
        <v>846</v>
      </c>
      <c r="E23" s="62" t="n">
        <v>360</v>
      </c>
      <c r="F23" s="65" t="n">
        <v>152687</v>
      </c>
      <c r="H23" s="596"/>
      <c r="I23" s="611"/>
      <c r="J23" s="597"/>
      <c r="K23" s="586"/>
    </row>
    <row r="24" s="523" customFormat="true" ht="12.75" hidden="false" customHeight="false" outlineLevel="0" collapsed="false">
      <c r="A24" s="130" t="n">
        <v>10</v>
      </c>
      <c r="B24" s="554" t="s">
        <v>847</v>
      </c>
      <c r="C24" s="132" t="s">
        <v>848</v>
      </c>
      <c r="D24" s="130" t="s">
        <v>849</v>
      </c>
      <c r="E24" s="62" t="n">
        <v>454</v>
      </c>
      <c r="F24" s="65" t="n">
        <v>159988</v>
      </c>
      <c r="H24" s="596"/>
      <c r="I24" s="611"/>
      <c r="J24" s="597"/>
      <c r="K24" s="586"/>
    </row>
    <row r="25" s="523" customFormat="true" ht="12.75" hidden="false" customHeight="false" outlineLevel="0" collapsed="false">
      <c r="A25" s="589" t="s">
        <v>850</v>
      </c>
      <c r="B25" s="603"/>
      <c r="C25" s="604"/>
      <c r="D25" s="605"/>
      <c r="E25" s="604"/>
      <c r="F25" s="606"/>
      <c r="H25" s="616"/>
      <c r="I25" s="616"/>
      <c r="J25" s="597"/>
      <c r="K25" s="586"/>
    </row>
    <row r="26" s="523" customFormat="true" ht="12.75" hidden="false" customHeight="false" outlineLevel="0" collapsed="false">
      <c r="A26" s="136" t="n">
        <v>11</v>
      </c>
      <c r="B26" s="581" t="s">
        <v>851</v>
      </c>
      <c r="C26" s="130" t="s">
        <v>852</v>
      </c>
      <c r="D26" s="130" t="s">
        <v>853</v>
      </c>
      <c r="E26" s="130" t="n">
        <v>180</v>
      </c>
      <c r="F26" s="65" t="n">
        <v>174689</v>
      </c>
      <c r="H26" s="616"/>
      <c r="I26" s="616"/>
      <c r="J26" s="597"/>
      <c r="K26" s="586"/>
    </row>
    <row r="27" s="523" customFormat="true" ht="12.75" hidden="false" customHeight="false" outlineLevel="0" collapsed="false">
      <c r="A27" s="130" t="n">
        <v>12</v>
      </c>
      <c r="B27" s="581" t="s">
        <v>854</v>
      </c>
      <c r="C27" s="130" t="n">
        <v>24</v>
      </c>
      <c r="D27" s="130" t="s">
        <v>853</v>
      </c>
      <c r="E27" s="130" t="n">
        <v>180</v>
      </c>
      <c r="F27" s="65" t="n">
        <v>183870</v>
      </c>
      <c r="H27" s="616"/>
      <c r="I27" s="616"/>
      <c r="J27" s="597"/>
      <c r="K27" s="586"/>
    </row>
    <row r="28" s="523" customFormat="true" ht="12.75" hidden="false" customHeight="false" outlineLevel="0" collapsed="false">
      <c r="A28" s="136" t="n">
        <v>13</v>
      </c>
      <c r="B28" s="581" t="s">
        <v>855</v>
      </c>
      <c r="C28" s="130" t="s">
        <v>856</v>
      </c>
      <c r="D28" s="130" t="s">
        <v>857</v>
      </c>
      <c r="E28" s="130" t="n">
        <v>260</v>
      </c>
      <c r="F28" s="65" t="n">
        <v>223980</v>
      </c>
      <c r="H28" s="616"/>
      <c r="I28" s="616"/>
      <c r="J28" s="597"/>
      <c r="K28" s="586"/>
    </row>
    <row r="29" s="523" customFormat="true" ht="12.75" hidden="false" customHeight="false" outlineLevel="0" collapsed="false">
      <c r="A29" s="130" t="n">
        <v>14</v>
      </c>
      <c r="B29" s="581" t="s">
        <v>858</v>
      </c>
      <c r="C29" s="130" t="s">
        <v>852</v>
      </c>
      <c r="D29" s="130" t="s">
        <v>859</v>
      </c>
      <c r="E29" s="130" t="n">
        <v>230</v>
      </c>
      <c r="F29" s="65" t="n">
        <v>205847</v>
      </c>
      <c r="H29" s="586"/>
      <c r="I29" s="586"/>
      <c r="J29" s="586"/>
      <c r="K29" s="586"/>
    </row>
    <row r="30" s="523" customFormat="true" ht="12.75" hidden="false" customHeight="false" outlineLevel="0" collapsed="false">
      <c r="A30" s="136" t="n">
        <v>15</v>
      </c>
      <c r="B30" s="581" t="s">
        <v>860</v>
      </c>
      <c r="C30" s="130" t="s">
        <v>861</v>
      </c>
      <c r="D30" s="130" t="s">
        <v>859</v>
      </c>
      <c r="E30" s="130" t="n">
        <v>230</v>
      </c>
      <c r="F30" s="65" t="n">
        <v>215685</v>
      </c>
      <c r="H30" s="586"/>
      <c r="I30" s="586"/>
      <c r="J30" s="586"/>
      <c r="K30" s="586"/>
    </row>
    <row r="31" s="523" customFormat="true" ht="12.75" hidden="false" customHeight="false" outlineLevel="0" collapsed="false">
      <c r="A31" s="130" t="n">
        <v>16</v>
      </c>
      <c r="B31" s="581" t="s">
        <v>862</v>
      </c>
      <c r="C31" s="130" t="s">
        <v>856</v>
      </c>
      <c r="D31" s="130" t="s">
        <v>859</v>
      </c>
      <c r="E31" s="130" t="n">
        <v>230</v>
      </c>
      <c r="F31" s="65" t="n">
        <v>254489</v>
      </c>
      <c r="H31" s="586"/>
      <c r="I31" s="586"/>
      <c r="J31" s="586"/>
      <c r="K31" s="586"/>
    </row>
    <row r="32" s="523" customFormat="true" ht="12.75" hidden="false" customHeight="false" outlineLevel="0" collapsed="false">
      <c r="A32" s="136" t="n">
        <v>17</v>
      </c>
      <c r="B32" s="581" t="s">
        <v>863</v>
      </c>
      <c r="C32" s="130" t="s">
        <v>864</v>
      </c>
      <c r="D32" s="130" t="s">
        <v>865</v>
      </c>
      <c r="E32" s="130" t="s">
        <v>866</v>
      </c>
      <c r="F32" s="65" t="n">
        <v>313854</v>
      </c>
    </row>
    <row r="33" s="523" customFormat="true" ht="12.75" hidden="false" customHeight="false" outlineLevel="0" collapsed="false">
      <c r="A33" s="130" t="n">
        <v>18</v>
      </c>
      <c r="B33" s="581" t="s">
        <v>867</v>
      </c>
      <c r="C33" s="130" t="n">
        <v>80</v>
      </c>
      <c r="D33" s="130" t="s">
        <v>868</v>
      </c>
      <c r="E33" s="130" t="s">
        <v>869</v>
      </c>
      <c r="F33" s="65" t="n">
        <v>333877</v>
      </c>
    </row>
    <row r="34" s="523" customFormat="true" ht="12.75" hidden="false" customHeight="false" outlineLevel="0" collapsed="false">
      <c r="A34" s="136" t="n">
        <v>19</v>
      </c>
      <c r="B34" s="581" t="s">
        <v>870</v>
      </c>
      <c r="C34" s="130" t="n">
        <v>10</v>
      </c>
      <c r="D34" s="130" t="s">
        <v>871</v>
      </c>
      <c r="E34" s="130" t="n">
        <v>160</v>
      </c>
      <c r="F34" s="65" t="n">
        <v>186850</v>
      </c>
    </row>
    <row r="35" s="523" customFormat="true" ht="12.75" hidden="false" customHeight="false" outlineLevel="0" collapsed="false">
      <c r="A35" s="130" t="n">
        <v>20</v>
      </c>
      <c r="B35" s="581" t="s">
        <v>872</v>
      </c>
      <c r="C35" s="130" t="n">
        <v>20</v>
      </c>
      <c r="D35" s="130" t="s">
        <v>873</v>
      </c>
      <c r="E35" s="130" t="n">
        <v>210</v>
      </c>
      <c r="F35" s="65" t="n">
        <v>199102</v>
      </c>
    </row>
    <row r="36" s="523" customFormat="true" ht="12.75" hidden="false" customHeight="false" outlineLevel="0" collapsed="false">
      <c r="A36" s="136" t="n">
        <v>21</v>
      </c>
      <c r="B36" s="581" t="s">
        <v>874</v>
      </c>
      <c r="C36" s="130" t="n">
        <v>30</v>
      </c>
      <c r="D36" s="130" t="s">
        <v>873</v>
      </c>
      <c r="E36" s="130" t="n">
        <v>210</v>
      </c>
      <c r="F36" s="65" t="n">
        <v>234988</v>
      </c>
    </row>
    <row r="37" s="523" customFormat="true" ht="12.75" hidden="false" customHeight="false" outlineLevel="0" collapsed="false">
      <c r="A37" s="589"/>
      <c r="B37" s="603"/>
      <c r="C37" s="604"/>
      <c r="D37" s="605"/>
      <c r="E37" s="604"/>
      <c r="F37" s="606"/>
    </row>
    <row r="38" s="523" customFormat="true" ht="12.75" hidden="false" customHeight="false" outlineLevel="0" collapsed="false">
      <c r="A38" s="130"/>
      <c r="B38" s="617" t="s">
        <v>875</v>
      </c>
      <c r="C38" s="617"/>
      <c r="D38" s="617"/>
      <c r="E38" s="617"/>
      <c r="F38" s="65" t="n">
        <v>3596.4</v>
      </c>
    </row>
    <row r="39" s="523" customFormat="true" ht="12.75" hidden="false" customHeight="false" outlineLevel="0" collapsed="false">
      <c r="A39" s="130"/>
      <c r="B39" s="617" t="s">
        <v>876</v>
      </c>
      <c r="C39" s="617"/>
      <c r="D39" s="617"/>
      <c r="E39" s="617"/>
      <c r="F39" s="65" t="n">
        <v>8880</v>
      </c>
    </row>
    <row r="40" s="523" customFormat="true" ht="12.75" hidden="false" customHeight="false" outlineLevel="0" collapsed="false">
      <c r="A40" s="130"/>
      <c r="B40" s="617" t="s">
        <v>877</v>
      </c>
      <c r="C40" s="617"/>
      <c r="D40" s="617"/>
      <c r="E40" s="617"/>
      <c r="F40" s="65" t="n">
        <v>9590.4</v>
      </c>
    </row>
    <row r="41" s="523" customFormat="true" ht="12.75" hidden="false" customHeight="true" outlineLevel="0" collapsed="false">
      <c r="A41" s="130"/>
      <c r="B41" s="617" t="s">
        <v>878</v>
      </c>
      <c r="C41" s="617"/>
      <c r="D41" s="617"/>
      <c r="E41" s="617"/>
      <c r="F41" s="65" t="n">
        <v>6216</v>
      </c>
    </row>
    <row r="42" s="523" customFormat="true" ht="12.75" hidden="false" customHeight="false" outlineLevel="0" collapsed="false">
      <c r="A42" s="130"/>
      <c r="B42" s="617" t="s">
        <v>879</v>
      </c>
      <c r="C42" s="617"/>
      <c r="D42" s="617"/>
      <c r="E42" s="617"/>
      <c r="F42" s="65" t="n">
        <v>18426</v>
      </c>
    </row>
    <row r="43" s="523" customFormat="true" ht="12.75" hidden="false" customHeight="false" outlineLevel="0" collapsed="false">
      <c r="A43" s="130"/>
      <c r="B43" s="617" t="s">
        <v>880</v>
      </c>
      <c r="C43" s="617"/>
      <c r="D43" s="617"/>
      <c r="E43" s="617"/>
      <c r="F43" s="65" t="n">
        <v>97902</v>
      </c>
    </row>
    <row r="44" s="523" customFormat="true" ht="12.75" hidden="false" customHeight="false" outlineLevel="0" collapsed="false">
      <c r="A44" s="130"/>
      <c r="B44" s="617" t="s">
        <v>881</v>
      </c>
      <c r="C44" s="617"/>
      <c r="D44" s="617"/>
      <c r="E44" s="617"/>
      <c r="F44" s="65" t="n">
        <v>1820.4</v>
      </c>
    </row>
    <row r="45" s="523" customFormat="true" ht="12.75" hidden="false" customHeight="false" outlineLevel="0" collapsed="false">
      <c r="A45" s="130"/>
      <c r="B45" s="617" t="s">
        <v>882</v>
      </c>
      <c r="C45" s="617"/>
      <c r="D45" s="617"/>
      <c r="E45" s="617"/>
      <c r="F45" s="65" t="n">
        <v>2175.6</v>
      </c>
    </row>
    <row r="46" s="523" customFormat="true" ht="12.75" hidden="false" customHeight="false" outlineLevel="0" collapsed="false">
      <c r="A46" s="130"/>
      <c r="B46" s="617" t="s">
        <v>883</v>
      </c>
      <c r="C46" s="617"/>
      <c r="D46" s="617"/>
      <c r="E46" s="617"/>
      <c r="F46" s="65" t="n">
        <v>2353.2</v>
      </c>
    </row>
    <row r="47" s="523" customFormat="true" ht="12.75" hidden="false" customHeight="false" outlineLevel="0" collapsed="false">
      <c r="A47" s="618"/>
      <c r="B47" s="619" t="s">
        <v>884</v>
      </c>
      <c r="C47" s="619"/>
      <c r="D47" s="619"/>
      <c r="E47" s="619"/>
      <c r="F47" s="65" t="n">
        <v>2797.2</v>
      </c>
    </row>
    <row r="48" s="523" customFormat="true" ht="12.75" hidden="false" customHeight="false" outlineLevel="0" collapsed="false">
      <c r="A48" s="620" t="s">
        <v>885</v>
      </c>
      <c r="B48" s="620"/>
      <c r="C48" s="621" t="s">
        <v>886</v>
      </c>
      <c r="D48" s="621"/>
      <c r="E48" s="622" t="s">
        <v>887</v>
      </c>
      <c r="F48" s="622"/>
    </row>
    <row r="49" s="523" customFormat="true" ht="12.75" hidden="false" customHeight="false" outlineLevel="0" collapsed="false">
      <c r="A49" s="623"/>
      <c r="B49" s="586"/>
      <c r="C49" s="586"/>
      <c r="D49" s="586"/>
      <c r="E49" s="586"/>
      <c r="F49" s="624"/>
    </row>
    <row r="50" s="523" customFormat="true" ht="12.75" hidden="false" customHeight="false" outlineLevel="0" collapsed="false">
      <c r="A50" s="623"/>
      <c r="B50" s="586"/>
      <c r="C50" s="586"/>
      <c r="D50" s="586"/>
      <c r="E50" s="586"/>
      <c r="F50" s="624"/>
    </row>
    <row r="51" s="523" customFormat="true" ht="12.75" hidden="false" customHeight="false" outlineLevel="0" collapsed="false">
      <c r="A51" s="623"/>
      <c r="B51" s="586"/>
      <c r="C51" s="586"/>
      <c r="D51" s="586"/>
      <c r="E51" s="586"/>
      <c r="F51" s="624"/>
    </row>
    <row r="52" s="523" customFormat="true" ht="12.75" hidden="false" customHeight="false" outlineLevel="0" collapsed="false">
      <c r="A52" s="623"/>
      <c r="B52" s="586"/>
      <c r="C52" s="586"/>
      <c r="D52" s="586"/>
      <c r="E52" s="586"/>
      <c r="F52" s="624"/>
    </row>
    <row r="53" s="523" customFormat="true" ht="12.75" hidden="false" customHeight="false" outlineLevel="0" collapsed="false">
      <c r="A53" s="623"/>
      <c r="B53" s="586"/>
      <c r="C53" s="586"/>
      <c r="D53" s="586"/>
      <c r="E53" s="586"/>
      <c r="F53" s="624"/>
    </row>
    <row r="54" s="523" customFormat="true" ht="12.75" hidden="false" customHeight="false" outlineLevel="0" collapsed="false">
      <c r="A54" s="623"/>
      <c r="B54" s="586"/>
      <c r="C54" s="586"/>
      <c r="D54" s="586"/>
      <c r="E54" s="586"/>
      <c r="F54" s="624"/>
    </row>
    <row r="55" s="523" customFormat="true" ht="12.75" hidden="false" customHeight="false" outlineLevel="0" collapsed="false">
      <c r="A55" s="623"/>
      <c r="B55" s="586"/>
      <c r="C55" s="586"/>
      <c r="D55" s="586"/>
      <c r="E55" s="586"/>
      <c r="F55" s="624"/>
    </row>
    <row r="56" s="523" customFormat="true" ht="12.75" hidden="false" customHeight="false" outlineLevel="0" collapsed="false">
      <c r="A56" s="623"/>
      <c r="B56" s="586"/>
      <c r="C56" s="586"/>
      <c r="D56" s="586"/>
      <c r="E56" s="586"/>
      <c r="F56" s="624"/>
    </row>
    <row r="57" s="523" customFormat="true" ht="12.75" hidden="false" customHeight="false" outlineLevel="0" collapsed="false">
      <c r="A57" s="623"/>
      <c r="B57" s="586"/>
      <c r="C57" s="586"/>
      <c r="D57" s="586"/>
      <c r="E57" s="586"/>
      <c r="F57" s="624"/>
    </row>
    <row r="58" s="523" customFormat="true" ht="12.75" hidden="false" customHeight="false" outlineLevel="0" collapsed="false">
      <c r="A58" s="623"/>
      <c r="B58" s="586"/>
      <c r="C58" s="586"/>
      <c r="D58" s="586"/>
      <c r="E58" s="586"/>
      <c r="F58" s="624"/>
    </row>
    <row r="59" s="523" customFormat="true" ht="12.75" hidden="false" customHeight="false" outlineLevel="0" collapsed="false">
      <c r="A59" s="625"/>
      <c r="B59" s="626"/>
      <c r="C59" s="626"/>
      <c r="D59" s="626"/>
      <c r="E59" s="626"/>
      <c r="F59" s="627"/>
    </row>
    <row r="60" s="523" customFormat="true" ht="12.75" hidden="false" customHeight="false" outlineLevel="0" collapsed="false">
      <c r="A60" s="621" t="s">
        <v>888</v>
      </c>
      <c r="B60" s="621"/>
      <c r="C60" s="523" t="s">
        <v>889</v>
      </c>
      <c r="D60" s="628" t="s">
        <v>890</v>
      </c>
      <c r="F60" s="629" t="s">
        <v>891</v>
      </c>
    </row>
    <row r="61" s="523" customFormat="true" ht="12.75" hidden="false" customHeight="false" outlineLevel="0" collapsed="false"/>
    <row r="62" s="523" customFormat="true" ht="12.75" hidden="false" customHeight="false" outlineLevel="0" collapsed="false"/>
    <row r="63" s="523" customFormat="true" ht="12.75" hidden="false" customHeight="false" outlineLevel="0" collapsed="false"/>
    <row r="64" s="523" customFormat="true" ht="12.75" hidden="false" customHeight="false" outlineLevel="0" collapsed="false"/>
    <row r="65" s="523" customFormat="true" ht="12.75" hidden="false" customHeight="false" outlineLevel="0" collapsed="false"/>
    <row r="66" s="523" customFormat="true" ht="12.75" hidden="false" customHeight="false" outlineLevel="0" collapsed="false"/>
    <row r="67" s="523" customFormat="true" ht="12.75" hidden="false" customHeight="false" outlineLevel="0" collapsed="false"/>
    <row r="68" s="523" customFormat="true" ht="12.75" hidden="false" customHeight="false" outlineLevel="0" collapsed="false"/>
    <row r="69" s="523" customFormat="true" ht="12.75" hidden="false" customHeight="false" outlineLevel="0" collapsed="false"/>
    <row r="70" s="523" customFormat="true" ht="12.75" hidden="false" customHeight="false" outlineLevel="0" collapsed="false"/>
  </sheetData>
  <sheetProtection sheet="true" password="cace" objects="true" scenarios="true" selectLockedCells="true" selectUnlockedCells="true"/>
  <mergeCells count="20">
    <mergeCell ref="D2:E2"/>
    <mergeCell ref="D3:E3"/>
    <mergeCell ref="D4:E4"/>
    <mergeCell ref="A6:E6"/>
    <mergeCell ref="A21:F21"/>
    <mergeCell ref="H25:I25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A48:B48"/>
    <mergeCell ref="C48:D48"/>
    <mergeCell ref="E48:F48"/>
    <mergeCell ref="A60:B60"/>
  </mergeCells>
  <hyperlinks>
    <hyperlink ref="D3" r:id="rId1" display="www.thermogas.ru"/>
    <hyperlink ref="D4" display="www.газанет.рф"/>
  </hyperlinks>
  <printOptions headings="false" gridLines="false" gridLinesSet="true" horizontalCentered="false" verticalCentered="false"/>
  <pageMargins left="0.75" right="0.75" top="0.3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7"/>
    <col collapsed="false" customWidth="true" hidden="false" outlineLevel="0" max="4" min="4" style="0" width="16.28"/>
    <col collapsed="false" customWidth="true" hidden="false" outlineLevel="0" max="7" min="7" style="0" width="12.7"/>
    <col collapsed="false" customWidth="true" hidden="false" outlineLevel="0" max="8" min="8" style="0" width="13.99"/>
  </cols>
  <sheetData>
    <row r="1" customFormat="false" ht="12.75" hidden="false" customHeight="false" outlineLevel="0" collapsed="false">
      <c r="E1" s="118" t="s">
        <v>139</v>
      </c>
      <c r="F1" s="118"/>
      <c r="G1" s="118"/>
    </row>
    <row r="2" customFormat="false" ht="28.5" hidden="false" customHeight="true" outlineLevel="0" collapsed="false">
      <c r="E2" s="630" t="s">
        <v>892</v>
      </c>
      <c r="F2" s="630"/>
      <c r="G2" s="630"/>
    </row>
    <row r="3" customFormat="false" ht="12.75" hidden="false" customHeight="false" outlineLevel="0" collapsed="false">
      <c r="E3" s="119" t="s">
        <v>3</v>
      </c>
      <c r="F3" s="119"/>
      <c r="G3" s="119"/>
    </row>
    <row r="4" customFormat="false" ht="12.75" hidden="false" customHeight="false" outlineLevel="0" collapsed="false">
      <c r="E4" s="52" t="s">
        <v>4</v>
      </c>
      <c r="F4" s="52"/>
      <c r="G4" s="52"/>
    </row>
    <row r="5" customFormat="false" ht="12.75" hidden="false" customHeight="false" outlineLevel="0" collapsed="false">
      <c r="H5" s="544" t="n">
        <v>40817</v>
      </c>
    </row>
    <row r="6" customFormat="false" ht="23.25" hidden="false" customHeight="true" outlineLevel="0" collapsed="false">
      <c r="A6" s="631" t="s">
        <v>893</v>
      </c>
      <c r="B6" s="631"/>
      <c r="C6" s="631"/>
      <c r="D6" s="631"/>
      <c r="E6" s="631"/>
      <c r="F6" s="631"/>
      <c r="G6" s="631"/>
      <c r="H6" s="631"/>
    </row>
    <row r="7" customFormat="false" ht="21" hidden="false" customHeight="false" outlineLevel="0" collapsed="false">
      <c r="A7" s="632" t="s">
        <v>142</v>
      </c>
      <c r="B7" s="632" t="s">
        <v>143</v>
      </c>
      <c r="C7" s="632" t="s">
        <v>144</v>
      </c>
      <c r="D7" s="632" t="s">
        <v>230</v>
      </c>
      <c r="E7" s="632" t="s">
        <v>146</v>
      </c>
      <c r="F7" s="632" t="s">
        <v>894</v>
      </c>
      <c r="G7" s="632" t="s">
        <v>203</v>
      </c>
      <c r="H7" s="633" t="s">
        <v>147</v>
      </c>
    </row>
    <row r="8" customFormat="false" ht="12.75" hidden="false" customHeight="false" outlineLevel="0" collapsed="false">
      <c r="A8" s="634" t="s">
        <v>895</v>
      </c>
      <c r="B8" s="635"/>
      <c r="C8" s="635"/>
      <c r="D8" s="635"/>
      <c r="E8" s="635"/>
      <c r="F8" s="635"/>
      <c r="G8" s="635"/>
      <c r="H8" s="636"/>
    </row>
    <row r="9" customFormat="false" ht="30.75" hidden="false" customHeight="true" outlineLevel="0" collapsed="false">
      <c r="A9" s="637" t="s">
        <v>896</v>
      </c>
      <c r="B9" s="637"/>
      <c r="C9" s="637"/>
      <c r="D9" s="637"/>
      <c r="E9" s="637"/>
      <c r="F9" s="637"/>
      <c r="G9" s="637"/>
      <c r="H9" s="637"/>
    </row>
    <row r="10" customFormat="false" ht="12.75" hidden="false" customHeight="false" outlineLevel="0" collapsed="false">
      <c r="A10" s="62" t="n">
        <v>1</v>
      </c>
      <c r="B10" s="554" t="s">
        <v>897</v>
      </c>
      <c r="C10" s="132" t="n">
        <v>20</v>
      </c>
      <c r="D10" s="132" t="s">
        <v>898</v>
      </c>
      <c r="E10" s="132" t="n">
        <v>235</v>
      </c>
      <c r="F10" s="132" t="n">
        <v>98</v>
      </c>
      <c r="G10" s="132" t="n">
        <v>159</v>
      </c>
      <c r="H10" s="133" t="n">
        <v>93000</v>
      </c>
    </row>
    <row r="11" customFormat="false" ht="12.75" hidden="false" customHeight="false" outlineLevel="0" collapsed="false">
      <c r="A11" s="62" t="n">
        <v>2</v>
      </c>
      <c r="B11" s="554" t="s">
        <v>899</v>
      </c>
      <c r="C11" s="132" t="n">
        <v>25</v>
      </c>
      <c r="D11" s="132" t="s">
        <v>900</v>
      </c>
      <c r="E11" s="132" t="n">
        <v>270</v>
      </c>
      <c r="F11" s="132" t="n">
        <v>109</v>
      </c>
      <c r="G11" s="132" t="n">
        <v>159</v>
      </c>
      <c r="H11" s="133" t="n">
        <v>103000</v>
      </c>
    </row>
    <row r="12" customFormat="false" ht="12.75" hidden="false" customHeight="false" outlineLevel="0" collapsed="false">
      <c r="A12" s="62" t="n">
        <v>3</v>
      </c>
      <c r="B12" s="554" t="s">
        <v>901</v>
      </c>
      <c r="C12" s="132" t="n">
        <v>30</v>
      </c>
      <c r="D12" s="132" t="s">
        <v>902</v>
      </c>
      <c r="E12" s="132" t="n">
        <v>310</v>
      </c>
      <c r="F12" s="132" t="n">
        <v>120</v>
      </c>
      <c r="G12" s="132" t="n">
        <v>159</v>
      </c>
      <c r="H12" s="133" t="n">
        <v>107000</v>
      </c>
    </row>
    <row r="13" customFormat="false" ht="12.75" hidden="false" customHeight="false" outlineLevel="0" collapsed="false">
      <c r="A13" s="62" t="n">
        <v>4</v>
      </c>
      <c r="B13" s="554" t="s">
        <v>903</v>
      </c>
      <c r="C13" s="132" t="n">
        <v>40</v>
      </c>
      <c r="D13" s="132" t="s">
        <v>904</v>
      </c>
      <c r="E13" s="132" t="n">
        <v>380</v>
      </c>
      <c r="F13" s="132" t="n">
        <v>126</v>
      </c>
      <c r="G13" s="132" t="n">
        <v>219</v>
      </c>
      <c r="H13" s="133" t="n">
        <v>146000</v>
      </c>
    </row>
    <row r="14" customFormat="false" ht="12.75" hidden="false" customHeight="false" outlineLevel="0" collapsed="false">
      <c r="A14" s="62" t="n">
        <v>5</v>
      </c>
      <c r="B14" s="554" t="s">
        <v>905</v>
      </c>
      <c r="C14" s="132" t="n">
        <v>50</v>
      </c>
      <c r="D14" s="132" t="s">
        <v>906</v>
      </c>
      <c r="E14" s="132" t="n">
        <v>420</v>
      </c>
      <c r="F14" s="132" t="n">
        <v>166</v>
      </c>
      <c r="G14" s="132" t="n">
        <v>219</v>
      </c>
      <c r="H14" s="133" t="n">
        <v>156000</v>
      </c>
    </row>
  </sheetData>
  <sheetProtection sheet="true" password="cace" objects="true" scenarios="true" selectLockedCells="true" selectUnlockedCells="true"/>
  <mergeCells count="5">
    <mergeCell ref="E2:G2"/>
    <mergeCell ref="E3:G3"/>
    <mergeCell ref="E4:G4"/>
    <mergeCell ref="A6:H6"/>
    <mergeCell ref="A9:H9"/>
  </mergeCells>
  <hyperlinks>
    <hyperlink ref="E3" r:id="rId1" display="www.thermogas.ru"/>
    <hyperlink ref="E4" display="www.газанет.рф"/>
  </hyperlinks>
  <printOptions headings="false" gridLines="false" gridLinesSet="true" horizontalCentered="false" verticalCentered="false"/>
  <pageMargins left="0.45" right="0.229861111111111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2.56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6" min="5" style="0" width="12.56"/>
  </cols>
  <sheetData>
    <row r="1" s="5" customFormat="true" ht="14.25" hidden="false" customHeight="false" outlineLevel="0" collapsed="false">
      <c r="A1" s="202" t="s">
        <v>0</v>
      </c>
      <c r="B1" s="4" t="s">
        <v>139</v>
      </c>
    </row>
    <row r="2" s="5" customFormat="true" ht="27" hidden="false" customHeight="true" outlineLevel="0" collapsed="false">
      <c r="B2" s="7" t="s">
        <v>907</v>
      </c>
      <c r="C2" s="7"/>
    </row>
    <row r="3" s="5" customFormat="true" ht="11.25" hidden="false" customHeight="false" outlineLevel="0" collapsed="false">
      <c r="B3" s="8" t="s">
        <v>3</v>
      </c>
      <c r="C3" s="8"/>
    </row>
    <row r="4" s="5" customFormat="true" ht="12.75" hidden="false" customHeight="false" outlineLevel="0" collapsed="false">
      <c r="B4" s="52" t="s">
        <v>4</v>
      </c>
      <c r="C4" s="52"/>
    </row>
    <row r="5" s="5" customFormat="true" ht="11.25" hidden="false" customHeight="false" outlineLevel="0" collapsed="false"/>
    <row r="6" s="5" customFormat="true" ht="11.25" hidden="false" customHeight="false" outlineLevel="0" collapsed="false">
      <c r="A6" s="54"/>
      <c r="B6" s="54"/>
      <c r="C6" s="54"/>
    </row>
    <row r="8" customFormat="false" ht="12.75" hidden="false" customHeight="false" outlineLevel="0" collapsed="false">
      <c r="F8" s="120" t="n">
        <v>40787</v>
      </c>
    </row>
    <row r="9" customFormat="false" ht="12.75" hidden="false" customHeight="true" outlineLevel="0" collapsed="false">
      <c r="A9" s="542" t="s">
        <v>908</v>
      </c>
      <c r="B9" s="542"/>
      <c r="C9" s="542"/>
      <c r="D9" s="542"/>
      <c r="E9" s="542"/>
      <c r="F9" s="542"/>
    </row>
    <row r="11" customFormat="false" ht="12.75" hidden="false" customHeight="false" outlineLevel="0" collapsed="false">
      <c r="A11" s="173" t="s">
        <v>200</v>
      </c>
      <c r="B11" s="336" t="s">
        <v>909</v>
      </c>
      <c r="C11" s="336" t="s">
        <v>910</v>
      </c>
      <c r="D11" s="336" t="s">
        <v>911</v>
      </c>
      <c r="E11" s="336" t="s">
        <v>912</v>
      </c>
      <c r="F11" s="336" t="s">
        <v>913</v>
      </c>
    </row>
    <row r="12" customFormat="false" ht="12.75" hidden="false" customHeight="false" outlineLevel="0" collapsed="false">
      <c r="A12" s="173" t="s">
        <v>506</v>
      </c>
      <c r="B12" s="336"/>
      <c r="C12" s="336"/>
      <c r="D12" s="336"/>
      <c r="E12" s="336"/>
      <c r="F12" s="336"/>
    </row>
    <row r="13" customFormat="false" ht="12.75" hidden="false" customHeight="false" outlineLevel="0" collapsed="false">
      <c r="A13" s="173" t="s">
        <v>914</v>
      </c>
      <c r="B13" s="340" t="s">
        <v>915</v>
      </c>
      <c r="C13" s="340" t="s">
        <v>916</v>
      </c>
      <c r="D13" s="340" t="s">
        <v>917</v>
      </c>
      <c r="E13" s="340" t="s">
        <v>918</v>
      </c>
      <c r="F13" s="340" t="s">
        <v>919</v>
      </c>
    </row>
    <row r="14" customFormat="false" ht="12.75" hidden="false" customHeight="false" outlineLevel="0" collapsed="false">
      <c r="A14" s="173" t="s">
        <v>920</v>
      </c>
      <c r="B14" s="340" t="s">
        <v>921</v>
      </c>
      <c r="C14" s="340" t="s">
        <v>922</v>
      </c>
      <c r="D14" s="340" t="s">
        <v>923</v>
      </c>
      <c r="E14" s="340" t="s">
        <v>924</v>
      </c>
      <c r="F14" s="340" t="s">
        <v>925</v>
      </c>
    </row>
    <row r="15" customFormat="false" ht="12.75" hidden="false" customHeight="false" outlineLevel="0" collapsed="false">
      <c r="A15" s="173" t="s">
        <v>926</v>
      </c>
      <c r="B15" s="340" t="s">
        <v>927</v>
      </c>
      <c r="C15" s="340" t="s">
        <v>928</v>
      </c>
      <c r="D15" s="340" t="s">
        <v>929</v>
      </c>
      <c r="E15" s="340" t="s">
        <v>930</v>
      </c>
      <c r="F15" s="340" t="s">
        <v>931</v>
      </c>
    </row>
    <row r="16" customFormat="false" ht="12.75" hidden="false" customHeight="false" outlineLevel="0" collapsed="false">
      <c r="A16" s="173" t="s">
        <v>932</v>
      </c>
      <c r="B16" s="336"/>
      <c r="C16" s="336"/>
      <c r="D16" s="336"/>
      <c r="E16" s="336"/>
      <c r="F16" s="336"/>
    </row>
    <row r="17" customFormat="false" ht="12.75" hidden="false" customHeight="false" outlineLevel="0" collapsed="false">
      <c r="A17" s="173" t="s">
        <v>933</v>
      </c>
      <c r="B17" s="336" t="n">
        <v>4</v>
      </c>
      <c r="C17" s="336" t="n">
        <v>6</v>
      </c>
      <c r="D17" s="336" t="n">
        <v>6</v>
      </c>
      <c r="E17" s="336" t="n">
        <v>7</v>
      </c>
      <c r="F17" s="336" t="n">
        <v>8</v>
      </c>
    </row>
    <row r="18" customFormat="false" ht="12.75" hidden="false" customHeight="false" outlineLevel="0" collapsed="false">
      <c r="A18" s="173" t="s">
        <v>934</v>
      </c>
      <c r="B18" s="336" t="n">
        <v>16</v>
      </c>
      <c r="C18" s="336" t="n">
        <v>20</v>
      </c>
      <c r="D18" s="336" t="n">
        <v>24</v>
      </c>
      <c r="E18" s="336" t="n">
        <v>28</v>
      </c>
      <c r="F18" s="336" t="n">
        <v>32</v>
      </c>
    </row>
    <row r="19" customFormat="false" ht="12.75" hidden="false" customHeight="false" outlineLevel="0" collapsed="false">
      <c r="A19" s="173" t="s">
        <v>935</v>
      </c>
      <c r="B19" s="336"/>
      <c r="C19" s="336"/>
      <c r="D19" s="336"/>
      <c r="E19" s="336"/>
      <c r="F19" s="336"/>
    </row>
    <row r="20" customFormat="false" ht="25.5" hidden="false" customHeight="false" outlineLevel="0" collapsed="false">
      <c r="A20" s="173" t="s">
        <v>936</v>
      </c>
      <c r="B20" s="638" t="s">
        <v>937</v>
      </c>
      <c r="C20" s="638" t="s">
        <v>937</v>
      </c>
      <c r="D20" s="638" t="s">
        <v>937</v>
      </c>
      <c r="E20" s="638" t="s">
        <v>937</v>
      </c>
      <c r="F20" s="638" t="s">
        <v>937</v>
      </c>
    </row>
    <row r="21" customFormat="false" ht="12.75" hidden="false" customHeight="false" outlineLevel="0" collapsed="false">
      <c r="A21" s="173" t="s">
        <v>596</v>
      </c>
      <c r="B21" s="336"/>
      <c r="C21" s="336"/>
      <c r="D21" s="336"/>
      <c r="E21" s="336"/>
      <c r="F21" s="336"/>
    </row>
    <row r="22" customFormat="false" ht="12.75" hidden="false" customHeight="false" outlineLevel="0" collapsed="false">
      <c r="A22" s="173" t="s">
        <v>203</v>
      </c>
      <c r="B22" s="336" t="n">
        <v>153</v>
      </c>
      <c r="C22" s="336" t="n">
        <v>153</v>
      </c>
      <c r="D22" s="336" t="n">
        <v>153</v>
      </c>
      <c r="E22" s="336" t="n">
        <v>153</v>
      </c>
      <c r="F22" s="336" t="n">
        <v>153</v>
      </c>
    </row>
    <row r="23" customFormat="false" ht="12.75" hidden="false" customHeight="false" outlineLevel="0" collapsed="false">
      <c r="A23" s="173" t="s">
        <v>938</v>
      </c>
      <c r="B23" s="336"/>
      <c r="C23" s="336"/>
      <c r="D23" s="336"/>
      <c r="E23" s="336"/>
      <c r="F23" s="336"/>
    </row>
    <row r="24" customFormat="false" ht="12.75" hidden="false" customHeight="false" outlineLevel="0" collapsed="false">
      <c r="A24" s="173" t="s">
        <v>939</v>
      </c>
      <c r="B24" s="639" t="n">
        <v>1.5</v>
      </c>
      <c r="C24" s="639" t="n">
        <v>1.5</v>
      </c>
      <c r="D24" s="639" t="n">
        <v>1.5</v>
      </c>
      <c r="E24" s="639" t="n">
        <v>1.5</v>
      </c>
      <c r="F24" s="639" t="n">
        <v>1.5</v>
      </c>
    </row>
    <row r="25" customFormat="false" ht="12.75" hidden="false" customHeight="false" outlineLevel="0" collapsed="false">
      <c r="A25" s="173" t="s">
        <v>940</v>
      </c>
      <c r="B25" s="336" t="n">
        <v>950</v>
      </c>
      <c r="C25" s="336" t="n">
        <v>950</v>
      </c>
      <c r="D25" s="336" t="n">
        <v>950</v>
      </c>
      <c r="E25" s="336" t="n">
        <v>950</v>
      </c>
      <c r="F25" s="336" t="n">
        <v>950</v>
      </c>
    </row>
    <row r="26" customFormat="false" ht="12.75" hidden="false" customHeight="false" outlineLevel="0" collapsed="false">
      <c r="A26" s="173" t="s">
        <v>941</v>
      </c>
      <c r="B26" s="336" t="n">
        <v>400</v>
      </c>
      <c r="C26" s="336" t="n">
        <v>400</v>
      </c>
      <c r="D26" s="336" t="n">
        <v>400</v>
      </c>
      <c r="E26" s="336" t="n">
        <v>400</v>
      </c>
      <c r="F26" s="336" t="n">
        <v>400</v>
      </c>
    </row>
    <row r="27" customFormat="false" ht="12.75" hidden="false" customHeight="false" outlineLevel="0" collapsed="false">
      <c r="A27" s="173" t="s">
        <v>942</v>
      </c>
      <c r="B27" s="336" t="n">
        <v>447</v>
      </c>
      <c r="C27" s="336" t="n">
        <v>547</v>
      </c>
      <c r="D27" s="336" t="n">
        <v>647</v>
      </c>
      <c r="E27" s="336" t="n">
        <v>747</v>
      </c>
      <c r="F27" s="336" t="n">
        <v>847</v>
      </c>
    </row>
    <row r="28" customFormat="false" ht="12.75" hidden="false" customHeight="false" outlineLevel="0" collapsed="false">
      <c r="A28" s="173" t="s">
        <v>943</v>
      </c>
      <c r="B28" s="336" t="n">
        <v>160</v>
      </c>
      <c r="C28" s="336" t="n">
        <v>190</v>
      </c>
      <c r="D28" s="336" t="n">
        <v>220</v>
      </c>
      <c r="E28" s="336" t="n">
        <v>250</v>
      </c>
      <c r="F28" s="336" t="n">
        <v>280</v>
      </c>
    </row>
    <row r="29" customFormat="false" ht="12.75" hidden="false" customHeight="false" outlineLevel="0" collapsed="false">
      <c r="A29" s="173" t="s">
        <v>944</v>
      </c>
      <c r="B29" s="192" t="n">
        <v>955</v>
      </c>
      <c r="C29" s="192" t="n">
        <v>1120</v>
      </c>
      <c r="D29" s="192" t="n">
        <v>1285</v>
      </c>
      <c r="E29" s="192" t="n">
        <v>1430</v>
      </c>
      <c r="F29" s="192" t="n">
        <v>1555</v>
      </c>
    </row>
  </sheetData>
  <sheetProtection sheet="true" password="cace" objects="true" scenarios="true" selectLockedCells="true" selectUnlockedCells="true"/>
  <mergeCells count="5">
    <mergeCell ref="B2:C2"/>
    <mergeCell ref="B3:C3"/>
    <mergeCell ref="B4:C4"/>
    <mergeCell ref="A6:C6"/>
    <mergeCell ref="A9:F9"/>
  </mergeCells>
  <hyperlinks>
    <hyperlink ref="B3" r:id="rId1" display="www.thermogas.ru"/>
    <hyperlink ref="B4" display="www.газанет.рф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FB8CD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12.28"/>
    <col collapsed="false" customWidth="true" hidden="false" outlineLevel="0" max="3" min="3" style="5" width="10.99"/>
    <col collapsed="false" customWidth="false" hidden="false" outlineLevel="0" max="4" min="4" style="5" width="9.14"/>
    <col collapsed="false" customWidth="true" hidden="false" outlineLevel="0" max="5" min="5" style="5" width="7.28"/>
    <col collapsed="false" customWidth="true" hidden="false" outlineLevel="0" max="6" min="6" style="5" width="8.85"/>
    <col collapsed="false" customWidth="true" hidden="false" outlineLevel="0" max="7" min="7" style="5" width="9.56"/>
    <col collapsed="false" customWidth="true" hidden="false" outlineLevel="0" max="8" min="8" style="5" width="7.14"/>
    <col collapsed="false" customWidth="true" hidden="false" outlineLevel="0" max="9" min="9" style="5" width="10.28"/>
    <col collapsed="false" customWidth="true" hidden="false" outlineLevel="0" max="10" min="10" style="5" width="15.13"/>
    <col collapsed="false" customWidth="false" hidden="false" outlineLevel="0" max="257" min="11" style="5" width="9.14"/>
  </cols>
  <sheetData>
    <row r="1" customFormat="false" ht="11.25" hidden="false" customHeight="false" outlineLevel="0" collapsed="false">
      <c r="E1" s="4" t="s">
        <v>139</v>
      </c>
    </row>
    <row r="2" customFormat="false" ht="27.75" hidden="false" customHeight="true" outlineLevel="0" collapsed="false">
      <c r="E2" s="7" t="s">
        <v>945</v>
      </c>
      <c r="F2" s="7"/>
      <c r="G2" s="7"/>
      <c r="H2" s="7"/>
      <c r="J2" s="77"/>
      <c r="K2" s="77"/>
      <c r="L2" s="77"/>
    </row>
    <row r="3" customFormat="false" ht="11.25" hidden="false" customHeight="false" outlineLevel="0" collapsed="false">
      <c r="E3" s="8" t="s">
        <v>3</v>
      </c>
      <c r="F3" s="8"/>
      <c r="G3" s="8"/>
      <c r="H3" s="8"/>
    </row>
    <row r="4" customFormat="false" ht="12.75" hidden="false" customHeight="false" outlineLevel="0" collapsed="false">
      <c r="E4" s="640"/>
      <c r="F4" s="640"/>
      <c r="G4" s="640"/>
      <c r="H4" s="640"/>
      <c r="J4" s="641"/>
      <c r="K4" s="641"/>
      <c r="L4" s="641"/>
    </row>
    <row r="6" customFormat="false" ht="11.25" hidden="false" customHeight="false" outlineLevel="0" collapsed="false">
      <c r="A6" s="325" t="s">
        <v>946</v>
      </c>
      <c r="B6" s="325"/>
      <c r="C6" s="325"/>
      <c r="D6" s="325"/>
      <c r="E6" s="325"/>
      <c r="F6" s="325"/>
      <c r="J6" s="326" t="n">
        <v>40756</v>
      </c>
    </row>
    <row r="7" customFormat="false" ht="11.25" hidden="false" customHeight="false" outlineLevel="0" collapsed="false">
      <c r="A7" s="642"/>
      <c r="B7" s="642"/>
      <c r="C7" s="642"/>
      <c r="D7" s="642"/>
      <c r="E7" s="642"/>
      <c r="F7" s="642"/>
      <c r="G7" s="642"/>
      <c r="H7" s="642"/>
      <c r="I7" s="642"/>
      <c r="J7" s="642"/>
    </row>
    <row r="8" customFormat="false" ht="25.5" hidden="false" customHeight="false" outlineLevel="0" collapsed="false">
      <c r="A8" s="643"/>
      <c r="B8" s="644" t="s">
        <v>200</v>
      </c>
      <c r="C8" s="644" t="s">
        <v>511</v>
      </c>
      <c r="D8" s="644" t="s">
        <v>947</v>
      </c>
      <c r="E8" s="644" t="s">
        <v>948</v>
      </c>
      <c r="F8" s="644" t="s">
        <v>949</v>
      </c>
      <c r="G8" s="644" t="s">
        <v>941</v>
      </c>
      <c r="H8" s="644" t="s">
        <v>950</v>
      </c>
      <c r="I8" s="644" t="s">
        <v>951</v>
      </c>
      <c r="J8" s="644" t="s">
        <v>147</v>
      </c>
    </row>
    <row r="9" customFormat="false" ht="12.75" hidden="false" customHeight="false" outlineLevel="0" collapsed="false">
      <c r="A9" s="645" t="n">
        <v>1</v>
      </c>
      <c r="B9" s="646" t="s">
        <v>952</v>
      </c>
      <c r="C9" s="638" t="n">
        <v>16</v>
      </c>
      <c r="D9" s="646" t="s">
        <v>953</v>
      </c>
      <c r="E9" s="646" t="n">
        <v>330</v>
      </c>
      <c r="F9" s="646" t="n">
        <v>1110</v>
      </c>
      <c r="G9" s="646" t="n">
        <v>1450</v>
      </c>
      <c r="H9" s="646" t="n">
        <v>750</v>
      </c>
      <c r="I9" s="646" t="n">
        <v>160</v>
      </c>
      <c r="J9" s="192" t="n">
        <v>155445</v>
      </c>
    </row>
    <row r="10" customFormat="false" ht="12.75" hidden="false" customHeight="false" outlineLevel="0" collapsed="false">
      <c r="A10" s="645" t="n">
        <v>2</v>
      </c>
      <c r="B10" s="646" t="s">
        <v>954</v>
      </c>
      <c r="C10" s="638" t="n">
        <v>24</v>
      </c>
      <c r="D10" s="646" t="s">
        <v>955</v>
      </c>
      <c r="E10" s="646" t="n">
        <v>330</v>
      </c>
      <c r="F10" s="646" t="n">
        <v>1110</v>
      </c>
      <c r="G10" s="646" t="n">
        <v>1450</v>
      </c>
      <c r="H10" s="646" t="n">
        <v>850</v>
      </c>
      <c r="I10" s="646" t="n">
        <v>160</v>
      </c>
      <c r="J10" s="192" t="n">
        <v>173701</v>
      </c>
    </row>
    <row r="11" customFormat="false" ht="12.75" hidden="false" customHeight="false" outlineLevel="0" collapsed="false">
      <c r="A11" s="642"/>
      <c r="B11" s="647"/>
      <c r="C11" s="648"/>
      <c r="D11" s="647"/>
      <c r="E11" s="647"/>
      <c r="F11" s="647"/>
      <c r="G11" s="647"/>
      <c r="H11" s="647"/>
      <c r="I11" s="647"/>
      <c r="J11" s="649"/>
    </row>
    <row r="12" customFormat="false" ht="25.5" hidden="false" customHeight="false" outlineLevel="0" collapsed="false">
      <c r="A12" s="643"/>
      <c r="B12" s="644" t="s">
        <v>200</v>
      </c>
      <c r="C12" s="644" t="s">
        <v>511</v>
      </c>
      <c r="D12" s="644" t="s">
        <v>956</v>
      </c>
      <c r="E12" s="644" t="s">
        <v>948</v>
      </c>
      <c r="F12" s="644" t="s">
        <v>957</v>
      </c>
      <c r="G12" s="644" t="s">
        <v>958</v>
      </c>
      <c r="H12" s="644" t="s">
        <v>959</v>
      </c>
      <c r="I12" s="644" t="s">
        <v>960</v>
      </c>
      <c r="J12" s="650" t="s">
        <v>147</v>
      </c>
    </row>
    <row r="13" customFormat="false" ht="12.75" hidden="false" customHeight="false" outlineLevel="0" collapsed="false">
      <c r="A13" s="645" t="n">
        <v>1</v>
      </c>
      <c r="B13" s="646" t="s">
        <v>961</v>
      </c>
      <c r="C13" s="638" t="s">
        <v>962</v>
      </c>
      <c r="D13" s="646" t="s">
        <v>963</v>
      </c>
      <c r="E13" s="646" t="n">
        <v>330</v>
      </c>
      <c r="F13" s="646" t="n">
        <v>1200</v>
      </c>
      <c r="G13" s="646" t="n">
        <v>1300</v>
      </c>
      <c r="H13" s="646" t="n">
        <v>920</v>
      </c>
      <c r="I13" s="646" t="n">
        <v>160</v>
      </c>
      <c r="J13" s="192" t="n">
        <v>212807</v>
      </c>
    </row>
    <row r="14" customFormat="false" ht="12.75" hidden="false" customHeight="false" outlineLevel="0" collapsed="false">
      <c r="A14" s="645" t="n">
        <v>2</v>
      </c>
      <c r="B14" s="646" t="s">
        <v>964</v>
      </c>
      <c r="C14" s="638" t="s">
        <v>965</v>
      </c>
      <c r="D14" s="646" t="s">
        <v>966</v>
      </c>
      <c r="E14" s="646" t="n">
        <v>330</v>
      </c>
      <c r="F14" s="646" t="n">
        <v>1330</v>
      </c>
      <c r="G14" s="646" t="n">
        <v>1550</v>
      </c>
      <c r="H14" s="646" t="n">
        <v>950</v>
      </c>
      <c r="I14" s="646" t="n">
        <v>200</v>
      </c>
      <c r="J14" s="192" t="n">
        <v>231942</v>
      </c>
    </row>
    <row r="15" customFormat="false" ht="12.75" hidden="false" customHeight="false" outlineLevel="0" collapsed="false">
      <c r="A15" s="645" t="n">
        <v>3</v>
      </c>
      <c r="B15" s="646" t="s">
        <v>967</v>
      </c>
      <c r="C15" s="638" t="s">
        <v>968</v>
      </c>
      <c r="D15" s="651" t="s">
        <v>969</v>
      </c>
      <c r="E15" s="646" t="n">
        <v>330</v>
      </c>
      <c r="F15" s="646" t="n">
        <v>1330</v>
      </c>
      <c r="G15" s="646" t="n">
        <v>1700</v>
      </c>
      <c r="H15" s="646" t="n">
        <v>1080</v>
      </c>
      <c r="I15" s="646" t="n">
        <v>200</v>
      </c>
      <c r="J15" s="192" t="n">
        <v>247035</v>
      </c>
    </row>
    <row r="16" customFormat="false" ht="12.75" hidden="false" customHeight="false" outlineLevel="0" collapsed="false">
      <c r="A16" s="645" t="n">
        <v>4</v>
      </c>
      <c r="B16" s="646" t="s">
        <v>970</v>
      </c>
      <c r="C16" s="638" t="s">
        <v>971</v>
      </c>
      <c r="D16" s="651" t="s">
        <v>972</v>
      </c>
      <c r="E16" s="646" t="n">
        <v>330</v>
      </c>
      <c r="F16" s="646" t="n">
        <v>1330</v>
      </c>
      <c r="G16" s="646" t="n">
        <v>1950</v>
      </c>
      <c r="H16" s="646" t="n">
        <v>1350</v>
      </c>
      <c r="I16" s="646" t="n">
        <v>200</v>
      </c>
      <c r="J16" s="192" t="n">
        <v>263805</v>
      </c>
    </row>
    <row r="17" customFormat="false" ht="12.75" hidden="false" customHeight="false" outlineLevel="0" collapsed="false">
      <c r="A17" s="645" t="n">
        <v>5</v>
      </c>
      <c r="B17" s="646" t="s">
        <v>973</v>
      </c>
      <c r="C17" s="638" t="s">
        <v>974</v>
      </c>
      <c r="D17" s="646" t="s">
        <v>975</v>
      </c>
      <c r="E17" s="646" t="n">
        <v>330</v>
      </c>
      <c r="F17" s="646" t="n">
        <v>1330</v>
      </c>
      <c r="G17" s="646" t="n">
        <v>1950</v>
      </c>
      <c r="H17" s="646" t="n">
        <v>1350</v>
      </c>
      <c r="I17" s="646" t="n">
        <v>200</v>
      </c>
      <c r="J17" s="192" t="n">
        <v>294507</v>
      </c>
    </row>
    <row r="18" customFormat="false" ht="12.75" hidden="false" customHeight="false" outlineLevel="0" collapsed="false">
      <c r="A18" s="645" t="n">
        <v>6</v>
      </c>
      <c r="B18" s="646" t="s">
        <v>976</v>
      </c>
      <c r="C18" s="638" t="s">
        <v>977</v>
      </c>
      <c r="D18" s="646" t="s">
        <v>978</v>
      </c>
      <c r="E18" s="646" t="n">
        <v>300</v>
      </c>
      <c r="F18" s="646" t="n">
        <v>1700</v>
      </c>
      <c r="G18" s="646" t="n">
        <v>2150</v>
      </c>
      <c r="H18" s="646" t="n">
        <v>1550</v>
      </c>
      <c r="I18" s="646" t="n">
        <v>220</v>
      </c>
      <c r="J18" s="192" t="n">
        <v>373372</v>
      </c>
    </row>
    <row r="19" customFormat="false" ht="12.75" hidden="false" customHeight="false" outlineLevel="0" collapsed="false">
      <c r="A19" s="652"/>
      <c r="B19" s="653"/>
      <c r="C19" s="654"/>
      <c r="D19" s="653"/>
      <c r="E19" s="653"/>
      <c r="F19" s="653"/>
      <c r="G19" s="653"/>
      <c r="H19" s="653"/>
      <c r="I19" s="653"/>
      <c r="J19" s="655"/>
    </row>
    <row r="20" customFormat="false" ht="25.5" hidden="false" customHeight="false" outlineLevel="0" collapsed="false">
      <c r="A20" s="643"/>
      <c r="B20" s="644" t="s">
        <v>200</v>
      </c>
      <c r="C20" s="644" t="s">
        <v>511</v>
      </c>
      <c r="D20" s="644" t="s">
        <v>956</v>
      </c>
      <c r="E20" s="644" t="s">
        <v>948</v>
      </c>
      <c r="F20" s="644" t="s">
        <v>957</v>
      </c>
      <c r="G20" s="644" t="s">
        <v>958</v>
      </c>
      <c r="H20" s="644" t="s">
        <v>959</v>
      </c>
      <c r="I20" s="644" t="s">
        <v>960</v>
      </c>
      <c r="J20" s="650" t="s">
        <v>147</v>
      </c>
    </row>
    <row r="21" customFormat="false" ht="12.75" hidden="false" customHeight="false" outlineLevel="0" collapsed="false">
      <c r="A21" s="645" t="n">
        <v>1</v>
      </c>
      <c r="B21" s="646" t="s">
        <v>979</v>
      </c>
      <c r="C21" s="638" t="s">
        <v>980</v>
      </c>
      <c r="D21" s="646" t="s">
        <v>981</v>
      </c>
      <c r="E21" s="646" t="n">
        <v>300</v>
      </c>
      <c r="F21" s="646" t="n">
        <v>1700</v>
      </c>
      <c r="G21" s="646" t="n">
        <v>2300</v>
      </c>
      <c r="H21" s="646" t="n">
        <v>1550</v>
      </c>
      <c r="I21" s="646" t="n">
        <v>220</v>
      </c>
      <c r="J21" s="192" t="n">
        <v>491404</v>
      </c>
      <c r="K21" s="656"/>
    </row>
    <row r="22" customFormat="false" ht="12.75" hidden="false" customHeight="false" outlineLevel="0" collapsed="false">
      <c r="A22" s="645" t="n">
        <v>2</v>
      </c>
      <c r="B22" s="646" t="s">
        <v>982</v>
      </c>
      <c r="C22" s="638" t="s">
        <v>983</v>
      </c>
      <c r="D22" s="646" t="s">
        <v>984</v>
      </c>
      <c r="E22" s="646" t="n">
        <v>300</v>
      </c>
      <c r="F22" s="646" t="n">
        <v>1700</v>
      </c>
      <c r="G22" s="646" t="n">
        <v>2500</v>
      </c>
      <c r="H22" s="646" t="n">
        <v>1900</v>
      </c>
      <c r="I22" s="646" t="n">
        <v>220</v>
      </c>
      <c r="J22" s="192" t="n">
        <v>626596</v>
      </c>
    </row>
    <row r="23" customFormat="false" ht="12.75" hidden="false" customHeight="false" outlineLevel="0" collapsed="false">
      <c r="A23" s="645" t="n">
        <v>3</v>
      </c>
      <c r="B23" s="646" t="s">
        <v>985</v>
      </c>
      <c r="C23" s="638" t="s">
        <v>986</v>
      </c>
      <c r="D23" s="646" t="s">
        <v>987</v>
      </c>
      <c r="E23" s="646" t="n">
        <v>300</v>
      </c>
      <c r="F23" s="646" t="n">
        <v>2000</v>
      </c>
      <c r="G23" s="646" t="n">
        <v>3550</v>
      </c>
      <c r="H23" s="646" t="n">
        <v>1850</v>
      </c>
      <c r="I23" s="646" t="n">
        <v>250</v>
      </c>
      <c r="J23" s="192" t="n">
        <v>761702</v>
      </c>
    </row>
    <row r="24" customFormat="false" ht="12.75" hidden="false" customHeight="false" outlineLevel="0" collapsed="false">
      <c r="A24" s="645" t="n">
        <v>4</v>
      </c>
      <c r="B24" s="646" t="s">
        <v>988</v>
      </c>
      <c r="C24" s="638" t="s">
        <v>989</v>
      </c>
      <c r="D24" s="646" t="s">
        <v>990</v>
      </c>
      <c r="E24" s="646" t="n">
        <v>300</v>
      </c>
      <c r="F24" s="646" t="n">
        <v>2000</v>
      </c>
      <c r="G24" s="646" t="n">
        <v>3950</v>
      </c>
      <c r="H24" s="646" t="n">
        <v>2250</v>
      </c>
      <c r="I24" s="646" t="n">
        <v>250</v>
      </c>
      <c r="J24" s="192" t="n">
        <v>798553</v>
      </c>
    </row>
    <row r="25" customFormat="false" ht="12.75" hidden="false" customHeight="false" outlineLevel="0" collapsed="false">
      <c r="A25" s="645" t="n">
        <v>5</v>
      </c>
      <c r="B25" s="646" t="s">
        <v>991</v>
      </c>
      <c r="C25" s="638" t="s">
        <v>992</v>
      </c>
      <c r="D25" s="646" t="s">
        <v>993</v>
      </c>
      <c r="E25" s="646" t="n">
        <v>300</v>
      </c>
      <c r="F25" s="646" t="n">
        <v>2000</v>
      </c>
      <c r="G25" s="646" t="n">
        <v>4150</v>
      </c>
      <c r="H25" s="646" t="n">
        <v>2450</v>
      </c>
      <c r="I25" s="646" t="n">
        <v>250</v>
      </c>
      <c r="J25" s="192" t="n">
        <v>995106</v>
      </c>
    </row>
    <row r="26" customFormat="false" ht="12.75" hidden="false" customHeight="false" outlineLevel="0" collapsed="false">
      <c r="A26" s="645" t="n">
        <v>6</v>
      </c>
      <c r="B26" s="646" t="s">
        <v>994</v>
      </c>
      <c r="C26" s="638" t="s">
        <v>995</v>
      </c>
      <c r="D26" s="646" t="s">
        <v>996</v>
      </c>
      <c r="E26" s="646" t="n">
        <v>400</v>
      </c>
      <c r="F26" s="646" t="n">
        <v>2400</v>
      </c>
      <c r="G26" s="646" t="n">
        <v>3900</v>
      </c>
      <c r="H26" s="646" t="n">
        <v>2330</v>
      </c>
      <c r="I26" s="646" t="n">
        <v>250</v>
      </c>
      <c r="J26" s="192" t="n">
        <v>1318294</v>
      </c>
    </row>
    <row r="27" customFormat="false" ht="12.75" hidden="false" customHeight="false" outlineLevel="0" collapsed="false">
      <c r="A27" s="645" t="n">
        <v>7</v>
      </c>
      <c r="B27" s="646" t="s">
        <v>997</v>
      </c>
      <c r="C27" s="638" t="s">
        <v>998</v>
      </c>
      <c r="D27" s="646" t="s">
        <v>999</v>
      </c>
      <c r="E27" s="646" t="n">
        <v>400</v>
      </c>
      <c r="F27" s="646" t="n">
        <v>2400</v>
      </c>
      <c r="G27" s="646" t="n">
        <v>4250</v>
      </c>
      <c r="H27" s="646" t="n">
        <v>2650</v>
      </c>
      <c r="I27" s="646" t="n">
        <v>250</v>
      </c>
      <c r="J27" s="192" t="n">
        <v>1465655</v>
      </c>
    </row>
    <row r="28" customFormat="false" ht="12.75" hidden="false" customHeight="false" outlineLevel="0" collapsed="false">
      <c r="A28" s="645" t="n">
        <v>8</v>
      </c>
      <c r="B28" s="646" t="s">
        <v>1000</v>
      </c>
      <c r="C28" s="638" t="s">
        <v>1001</v>
      </c>
      <c r="D28" s="646" t="s">
        <v>1002</v>
      </c>
      <c r="E28" s="646" t="n">
        <v>400</v>
      </c>
      <c r="F28" s="646" t="n">
        <v>2700</v>
      </c>
      <c r="G28" s="646" t="n">
        <v>4250</v>
      </c>
      <c r="H28" s="646" t="n">
        <v>2890</v>
      </c>
      <c r="I28" s="646" t="n">
        <v>450</v>
      </c>
      <c r="J28" s="192" t="n">
        <v>1926400</v>
      </c>
    </row>
    <row r="29" customFormat="false" ht="12.75" hidden="false" customHeight="false" outlineLevel="0" collapsed="false">
      <c r="A29" s="645" t="n">
        <v>9</v>
      </c>
      <c r="B29" s="646" t="s">
        <v>1003</v>
      </c>
      <c r="C29" s="638" t="s">
        <v>357</v>
      </c>
      <c r="D29" s="646" t="s">
        <v>1004</v>
      </c>
      <c r="E29" s="646" t="n">
        <v>400</v>
      </c>
      <c r="F29" s="646" t="n">
        <v>2700</v>
      </c>
      <c r="G29" s="646" t="n">
        <v>4550</v>
      </c>
      <c r="H29" s="646" t="n">
        <v>3090</v>
      </c>
      <c r="I29" s="646" t="n">
        <v>450</v>
      </c>
      <c r="J29" s="192" t="n">
        <v>2137702</v>
      </c>
    </row>
    <row r="30" customFormat="false" ht="12.75" hidden="false" customHeight="false" outlineLevel="0" collapsed="false">
      <c r="A30" s="645" t="n">
        <v>10</v>
      </c>
      <c r="B30" s="646" t="s">
        <v>1005</v>
      </c>
      <c r="C30" s="638" t="s">
        <v>1006</v>
      </c>
      <c r="D30" s="646" t="s">
        <v>1007</v>
      </c>
      <c r="E30" s="646" t="n">
        <v>400</v>
      </c>
      <c r="F30" s="646" t="n">
        <v>2700</v>
      </c>
      <c r="G30" s="646" t="n">
        <v>4800</v>
      </c>
      <c r="H30" s="646" t="n">
        <v>3290</v>
      </c>
      <c r="I30" s="646" t="n">
        <v>450</v>
      </c>
      <c r="J30" s="192" t="n">
        <v>2382200</v>
      </c>
    </row>
    <row r="31" customFormat="false" ht="12.75" hidden="false" customHeight="false" outlineLevel="0" collapsed="false">
      <c r="A31" s="645" t="n">
        <v>11</v>
      </c>
      <c r="B31" s="646" t="s">
        <v>1008</v>
      </c>
      <c r="C31" s="638" t="s">
        <v>363</v>
      </c>
      <c r="D31" s="646" t="s">
        <v>1009</v>
      </c>
      <c r="E31" s="646" t="n">
        <v>400</v>
      </c>
      <c r="F31" s="646" t="n">
        <v>3500</v>
      </c>
      <c r="G31" s="646" t="n">
        <v>3000</v>
      </c>
      <c r="H31" s="646" t="n">
        <v>3500</v>
      </c>
      <c r="I31" s="646" t="n">
        <v>500</v>
      </c>
      <c r="J31" s="192" t="n">
        <v>2874894</v>
      </c>
    </row>
  </sheetData>
  <sheetProtection sheet="true" password="cace" objects="true" scenarios="true" selectLockedCells="true" selectUnlockedCells="true"/>
  <mergeCells count="3">
    <mergeCell ref="E2:H2"/>
    <mergeCell ref="J2:L2"/>
    <mergeCell ref="E3:H3"/>
  </mergeCells>
  <hyperlinks>
    <hyperlink ref="E3" r:id="rId1" display="www.thermogas.ru"/>
  </hyperlinks>
  <printOptions headings="false" gridLines="false" gridLinesSet="true" horizontalCentered="false" verticalCentered="false"/>
  <pageMargins left="0.529861111111111" right="0.159722222222222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FFF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10.99"/>
    <col collapsed="false" customWidth="true" hidden="false" outlineLevel="0" max="3" min="3" style="5" width="21.42"/>
    <col collapsed="false" customWidth="true" hidden="false" outlineLevel="0" max="4" min="4" style="5" width="13.41"/>
    <col collapsed="false" customWidth="true" hidden="false" outlineLevel="0" max="5" min="5" style="5" width="15.28"/>
    <col collapsed="false" customWidth="true" hidden="false" outlineLevel="0" max="6" min="6" style="5" width="12.7"/>
    <col collapsed="false" customWidth="true" hidden="false" outlineLevel="0" max="7" min="7" style="5" width="13.99"/>
    <col collapsed="false" customWidth="false" hidden="false" outlineLevel="0" max="8" min="8" style="5" width="9.14"/>
    <col collapsed="false" customWidth="true" hidden="false" outlineLevel="0" max="9" min="9" style="5" width="10.71"/>
    <col collapsed="false" customWidth="false" hidden="false" outlineLevel="0" max="257" min="10" style="5" width="9.14"/>
  </cols>
  <sheetData>
    <row r="1" customFormat="false" ht="17.25" hidden="false" customHeight="true" outlineLevel="0" collapsed="false">
      <c r="B1" s="51" t="s">
        <v>0</v>
      </c>
      <c r="C1" s="51"/>
      <c r="D1" s="4" t="s">
        <v>139</v>
      </c>
      <c r="E1" s="4"/>
    </row>
    <row r="2" customFormat="false" ht="23.25" hidden="false" customHeight="true" outlineLevel="0" collapsed="false">
      <c r="D2" s="7" t="s">
        <v>140</v>
      </c>
      <c r="E2" s="7"/>
    </row>
    <row r="3" customFormat="false" ht="11.25" hidden="false" customHeight="false" outlineLevel="0" collapsed="false">
      <c r="D3" s="8" t="s">
        <v>3</v>
      </c>
      <c r="E3" s="8"/>
    </row>
    <row r="4" customFormat="false" ht="12.75" hidden="false" customHeight="false" outlineLevel="0" collapsed="false">
      <c r="D4" s="52" t="s">
        <v>4</v>
      </c>
      <c r="E4" s="52"/>
    </row>
    <row r="5" customFormat="false" ht="11.25" hidden="false" customHeight="false" outlineLevel="0" collapsed="false">
      <c r="G5" s="53" t="n">
        <v>40817</v>
      </c>
    </row>
    <row r="6" customFormat="false" ht="11.25" hidden="false" customHeight="false" outlineLevel="0" collapsed="false">
      <c r="A6" s="54" t="s">
        <v>141</v>
      </c>
      <c r="B6" s="54"/>
      <c r="C6" s="54"/>
      <c r="D6" s="54"/>
      <c r="E6" s="54"/>
      <c r="F6" s="54"/>
      <c r="G6" s="54"/>
    </row>
    <row r="8" customFormat="false" ht="21" hidden="false" customHeight="false" outlineLevel="0" collapsed="false">
      <c r="A8" s="55" t="s">
        <v>142</v>
      </c>
      <c r="B8" s="55" t="s">
        <v>8</v>
      </c>
      <c r="C8" s="55" t="s">
        <v>143</v>
      </c>
      <c r="D8" s="55" t="s">
        <v>144</v>
      </c>
      <c r="E8" s="55" t="s">
        <v>145</v>
      </c>
      <c r="F8" s="55" t="s">
        <v>146</v>
      </c>
      <c r="G8" s="56" t="s">
        <v>147</v>
      </c>
    </row>
    <row r="9" customFormat="false" ht="12.75" hidden="false" customHeight="false" outlineLevel="0" collapsed="false">
      <c r="A9" s="57" t="s">
        <v>148</v>
      </c>
      <c r="B9" s="58"/>
      <c r="C9" s="59"/>
      <c r="D9" s="60"/>
      <c r="E9" s="60"/>
      <c r="F9" s="60"/>
      <c r="G9" s="61"/>
    </row>
    <row r="10" customFormat="false" ht="11.25" hidden="false" customHeight="false" outlineLevel="0" collapsed="false">
      <c r="A10" s="62" t="n">
        <v>1</v>
      </c>
      <c r="B10" s="63" t="n">
        <v>30009356</v>
      </c>
      <c r="C10" s="64" t="s">
        <v>149</v>
      </c>
      <c r="D10" s="62" t="n">
        <v>20</v>
      </c>
      <c r="E10" s="62" t="s">
        <v>150</v>
      </c>
      <c r="F10" s="62" t="n">
        <v>210</v>
      </c>
      <c r="G10" s="65" t="n">
        <v>50550</v>
      </c>
      <c r="I10" s="66"/>
    </row>
    <row r="11" customFormat="false" ht="11.25" hidden="false" customHeight="false" outlineLevel="0" collapsed="false">
      <c r="A11" s="62" t="n">
        <v>2</v>
      </c>
      <c r="B11" s="63" t="n">
        <v>30009357</v>
      </c>
      <c r="C11" s="64" t="s">
        <v>151</v>
      </c>
      <c r="D11" s="62" t="n">
        <v>26</v>
      </c>
      <c r="E11" s="62" t="s">
        <v>152</v>
      </c>
      <c r="F11" s="62" t="n">
        <v>245</v>
      </c>
      <c r="G11" s="65" t="n">
        <v>55650</v>
      </c>
      <c r="I11" s="66"/>
    </row>
    <row r="12" customFormat="false" ht="11.25" hidden="false" customHeight="false" outlineLevel="0" collapsed="false">
      <c r="A12" s="62" t="n">
        <v>3</v>
      </c>
      <c r="B12" s="63" t="n">
        <v>30009358</v>
      </c>
      <c r="C12" s="64" t="s">
        <v>153</v>
      </c>
      <c r="D12" s="62" t="n">
        <v>32</v>
      </c>
      <c r="E12" s="62" t="s">
        <v>154</v>
      </c>
      <c r="F12" s="62" t="n">
        <v>280</v>
      </c>
      <c r="G12" s="65" t="n">
        <v>61450</v>
      </c>
      <c r="I12" s="66"/>
    </row>
    <row r="13" customFormat="false" ht="11.25" hidden="false" customHeight="false" outlineLevel="0" collapsed="false">
      <c r="A13" s="62" t="n">
        <v>4</v>
      </c>
      <c r="B13" s="63" t="n">
        <v>30009359</v>
      </c>
      <c r="C13" s="64" t="s">
        <v>155</v>
      </c>
      <c r="D13" s="62" t="n">
        <v>36</v>
      </c>
      <c r="E13" s="62" t="s">
        <v>156</v>
      </c>
      <c r="F13" s="62" t="n">
        <v>315</v>
      </c>
      <c r="G13" s="65" t="n">
        <v>66350</v>
      </c>
      <c r="I13" s="66"/>
    </row>
    <row r="14" customFormat="false" ht="11.25" hidden="false" customHeight="false" outlineLevel="0" collapsed="false">
      <c r="A14" s="62" t="n">
        <v>5</v>
      </c>
      <c r="B14" s="63" t="n">
        <v>30009360</v>
      </c>
      <c r="C14" s="64" t="s">
        <v>157</v>
      </c>
      <c r="D14" s="62" t="n">
        <v>42</v>
      </c>
      <c r="E14" s="62" t="s">
        <v>158</v>
      </c>
      <c r="F14" s="62" t="n">
        <v>350</v>
      </c>
      <c r="G14" s="65" t="n">
        <v>71750</v>
      </c>
      <c r="I14" s="66"/>
    </row>
    <row r="15" customFormat="false" ht="12.75" hidden="false" customHeight="false" outlineLevel="0" collapsed="false">
      <c r="A15" s="57" t="s">
        <v>159</v>
      </c>
      <c r="B15" s="67"/>
      <c r="C15" s="59"/>
      <c r="D15" s="60"/>
      <c r="E15" s="60"/>
      <c r="F15" s="60"/>
      <c r="G15" s="61"/>
      <c r="I15" s="66"/>
    </row>
    <row r="16" customFormat="false" ht="11.25" hidden="false" customHeight="false" outlineLevel="0" collapsed="false">
      <c r="A16" s="62" t="n">
        <v>1</v>
      </c>
      <c r="B16" s="63" t="n">
        <v>30009343</v>
      </c>
      <c r="C16" s="64" t="s">
        <v>160</v>
      </c>
      <c r="D16" s="62" t="s">
        <v>161</v>
      </c>
      <c r="E16" s="62" t="s">
        <v>162</v>
      </c>
      <c r="F16" s="62" t="n">
        <v>158</v>
      </c>
      <c r="G16" s="65" t="n">
        <v>31290</v>
      </c>
      <c r="I16" s="66"/>
      <c r="K16" s="68"/>
    </row>
    <row r="17" customFormat="false" ht="11.25" hidden="false" customHeight="false" outlineLevel="0" collapsed="false">
      <c r="A17" s="62" t="n">
        <v>2</v>
      </c>
      <c r="B17" s="63" t="n">
        <v>30009344</v>
      </c>
      <c r="C17" s="64" t="s">
        <v>163</v>
      </c>
      <c r="D17" s="62" t="s">
        <v>164</v>
      </c>
      <c r="E17" s="62" t="s">
        <v>162</v>
      </c>
      <c r="F17" s="62" t="n">
        <v>166</v>
      </c>
      <c r="G17" s="65" t="n">
        <v>32550</v>
      </c>
      <c r="I17" s="66"/>
    </row>
    <row r="18" customFormat="false" ht="11.25" hidden="false" customHeight="false" outlineLevel="0" collapsed="false">
      <c r="A18" s="62" t="n">
        <v>3</v>
      </c>
      <c r="B18" s="63" t="n">
        <v>30009345</v>
      </c>
      <c r="C18" s="64" t="s">
        <v>165</v>
      </c>
      <c r="D18" s="62" t="s">
        <v>166</v>
      </c>
      <c r="E18" s="62" t="s">
        <v>167</v>
      </c>
      <c r="F18" s="62" t="n">
        <v>200</v>
      </c>
      <c r="G18" s="65" t="n">
        <v>39270</v>
      </c>
      <c r="I18" s="66"/>
    </row>
    <row r="19" customFormat="false" ht="11.25" hidden="false" customHeight="false" outlineLevel="0" collapsed="false">
      <c r="A19" s="62" t="n">
        <v>4</v>
      </c>
      <c r="B19" s="63" t="n">
        <v>30009346</v>
      </c>
      <c r="C19" s="64" t="s">
        <v>168</v>
      </c>
      <c r="D19" s="62" t="s">
        <v>169</v>
      </c>
      <c r="E19" s="62" t="s">
        <v>167</v>
      </c>
      <c r="F19" s="62" t="n">
        <v>215</v>
      </c>
      <c r="G19" s="65" t="n">
        <v>41790</v>
      </c>
      <c r="I19" s="66"/>
    </row>
    <row r="20" customFormat="false" ht="11.25" hidden="false" customHeight="false" outlineLevel="0" collapsed="false">
      <c r="A20" s="62" t="n">
        <v>5</v>
      </c>
      <c r="B20" s="63" t="n">
        <v>30009347</v>
      </c>
      <c r="C20" s="64" t="s">
        <v>170</v>
      </c>
      <c r="D20" s="62" t="s">
        <v>171</v>
      </c>
      <c r="E20" s="62" t="s">
        <v>172</v>
      </c>
      <c r="F20" s="62" t="n">
        <v>232</v>
      </c>
      <c r="G20" s="65" t="n">
        <v>42000</v>
      </c>
      <c r="I20" s="66"/>
    </row>
    <row r="21" customFormat="false" ht="11.25" hidden="false" customHeight="false" outlineLevel="0" collapsed="false">
      <c r="A21" s="62" t="n">
        <v>6</v>
      </c>
      <c r="B21" s="63" t="n">
        <v>30009348</v>
      </c>
      <c r="C21" s="64" t="s">
        <v>173</v>
      </c>
      <c r="D21" s="62" t="s">
        <v>174</v>
      </c>
      <c r="E21" s="62" t="s">
        <v>172</v>
      </c>
      <c r="F21" s="62" t="n">
        <v>240</v>
      </c>
      <c r="G21" s="65" t="n">
        <v>43050</v>
      </c>
      <c r="I21" s="66"/>
    </row>
    <row r="22" customFormat="false" ht="11.25" hidden="false" customHeight="false" outlineLevel="0" collapsed="false">
      <c r="A22" s="62" t="n">
        <v>7</v>
      </c>
      <c r="B22" s="63" t="n">
        <v>30009349</v>
      </c>
      <c r="C22" s="64" t="s">
        <v>175</v>
      </c>
      <c r="D22" s="62" t="s">
        <v>176</v>
      </c>
      <c r="E22" s="62" t="s">
        <v>177</v>
      </c>
      <c r="F22" s="62" t="n">
        <v>240</v>
      </c>
      <c r="G22" s="65" t="n">
        <v>49560</v>
      </c>
      <c r="I22" s="66"/>
    </row>
    <row r="23" customFormat="false" ht="11.25" hidden="false" customHeight="false" outlineLevel="0" collapsed="false">
      <c r="A23" s="62" t="n">
        <v>8</v>
      </c>
      <c r="B23" s="63" t="n">
        <v>30009350</v>
      </c>
      <c r="C23" s="64" t="s">
        <v>178</v>
      </c>
      <c r="D23" s="62" t="s">
        <v>179</v>
      </c>
      <c r="E23" s="62" t="s">
        <v>180</v>
      </c>
      <c r="F23" s="62" t="n">
        <v>320</v>
      </c>
      <c r="G23" s="65" t="n">
        <v>64050</v>
      </c>
      <c r="I23" s="66"/>
    </row>
    <row r="24" customFormat="false" ht="12.75" hidden="false" customHeight="false" outlineLevel="0" collapsed="false">
      <c r="A24" s="57" t="s">
        <v>181</v>
      </c>
      <c r="B24" s="67"/>
      <c r="C24" s="59"/>
      <c r="D24" s="60"/>
      <c r="E24" s="60"/>
      <c r="F24" s="60"/>
      <c r="G24" s="61"/>
      <c r="I24" s="66"/>
    </row>
    <row r="25" customFormat="false" ht="11.25" hidden="false" customHeight="false" outlineLevel="0" collapsed="false">
      <c r="A25" s="62" t="n">
        <v>1</v>
      </c>
      <c r="B25" s="63" t="n">
        <v>82000050</v>
      </c>
      <c r="C25" s="64" t="s">
        <v>182</v>
      </c>
      <c r="D25" s="62" t="s">
        <v>183</v>
      </c>
      <c r="E25" s="62" t="s">
        <v>184</v>
      </c>
      <c r="F25" s="62" t="n">
        <v>310</v>
      </c>
      <c r="G25" s="65" t="n">
        <v>90320</v>
      </c>
      <c r="I25" s="66"/>
    </row>
    <row r="26" customFormat="false" ht="11.25" hidden="false" customHeight="false" outlineLevel="0" collapsed="false">
      <c r="A26" s="62" t="n">
        <v>2</v>
      </c>
      <c r="B26" s="63" t="n">
        <v>82000052</v>
      </c>
      <c r="C26" s="64" t="s">
        <v>185</v>
      </c>
      <c r="D26" s="62" t="s">
        <v>186</v>
      </c>
      <c r="E26" s="62" t="s">
        <v>187</v>
      </c>
      <c r="F26" s="62" t="n">
        <v>350</v>
      </c>
      <c r="G26" s="65" t="n">
        <v>94780</v>
      </c>
      <c r="I26" s="66"/>
    </row>
    <row r="27" customFormat="false" ht="11.25" hidden="false" customHeight="false" outlineLevel="0" collapsed="false">
      <c r="A27" s="62" t="n">
        <v>3</v>
      </c>
      <c r="B27" s="63" t="n">
        <v>82000054</v>
      </c>
      <c r="C27" s="64" t="s">
        <v>188</v>
      </c>
      <c r="D27" s="62" t="s">
        <v>189</v>
      </c>
      <c r="E27" s="62" t="s">
        <v>190</v>
      </c>
      <c r="F27" s="62" t="n">
        <v>375</v>
      </c>
      <c r="G27" s="65" t="n">
        <v>101425</v>
      </c>
      <c r="I27" s="66"/>
    </row>
    <row r="28" customFormat="false" ht="11.25" hidden="false" customHeight="false" outlineLevel="0" collapsed="false">
      <c r="A28" s="62" t="n">
        <v>4</v>
      </c>
      <c r="B28" s="63" t="n">
        <v>82000056</v>
      </c>
      <c r="C28" s="64" t="s">
        <v>191</v>
      </c>
      <c r="D28" s="62" t="s">
        <v>192</v>
      </c>
      <c r="E28" s="62" t="s">
        <v>193</v>
      </c>
      <c r="F28" s="62" t="n">
        <v>410</v>
      </c>
      <c r="G28" s="65" t="n">
        <v>106440</v>
      </c>
      <c r="I28" s="66"/>
    </row>
    <row r="29" customFormat="false" ht="24" hidden="false" customHeight="true" outlineLevel="0" collapsed="false"/>
    <row r="39" customFormat="false" ht="25.5" hidden="false" customHeight="true" outlineLevel="0" collapsed="false">
      <c r="E39" s="5" t="s">
        <v>194</v>
      </c>
      <c r="F39" s="5" t="s">
        <v>194</v>
      </c>
    </row>
    <row r="40" customFormat="false" ht="25.5" hidden="false" customHeight="true" outlineLevel="0" collapsed="false">
      <c r="E40" s="5" t="s">
        <v>194</v>
      </c>
      <c r="F40" s="5" t="s">
        <v>194</v>
      </c>
    </row>
    <row r="41" customFormat="false" ht="25.5" hidden="false" customHeight="true" outlineLevel="0" collapsed="false">
      <c r="E41" s="5" t="s">
        <v>194</v>
      </c>
      <c r="F41" s="5" t="s">
        <v>194</v>
      </c>
    </row>
    <row r="42" customFormat="false" ht="25.5" hidden="false" customHeight="true" outlineLevel="0" collapsed="false"/>
  </sheetData>
  <sheetProtection sheet="true" password="cace" objects="true" scenarios="true" selectLockedCells="true" selectUnlockedCells="true"/>
  <mergeCells count="5">
    <mergeCell ref="B1:C1"/>
    <mergeCell ref="D2:E2"/>
    <mergeCell ref="D3:E3"/>
    <mergeCell ref="D4:E4"/>
    <mergeCell ref="A6:G6"/>
  </mergeCells>
  <hyperlinks>
    <hyperlink ref="D3" r:id="rId1" display="www.thermogas.ru"/>
    <hyperlink ref="D4" display="www.газанет.рф"/>
  </hyperlinks>
  <printOptions headings="false" gridLines="false" gridLinesSet="true" horizontalCentered="false" verticalCentered="false"/>
  <pageMargins left="0.529861111111111" right="0.159722222222222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12.56"/>
    <col collapsed="false" customWidth="true" hidden="false" outlineLevel="0" max="3" min="3" style="5" width="12.42"/>
    <col collapsed="false" customWidth="true" hidden="false" outlineLevel="0" max="4" min="4" style="5" width="14.99"/>
    <col collapsed="false" customWidth="true" hidden="false" outlineLevel="0" max="5" min="5" style="5" width="10.56"/>
    <col collapsed="false" customWidth="true" hidden="false" outlineLevel="0" max="6" min="6" style="5" width="10.85"/>
    <col collapsed="false" customWidth="true" hidden="false" outlineLevel="0" max="7" min="7" style="5" width="16.42"/>
    <col collapsed="false" customWidth="true" hidden="true" outlineLevel="0" max="8" min="8" style="5" width="15.13"/>
    <col collapsed="false" customWidth="true" hidden="false" outlineLevel="0" max="9" min="9" style="5" width="16.42"/>
    <col collapsed="false" customWidth="false" hidden="false" outlineLevel="0" max="257" min="10" style="5" width="9.14"/>
  </cols>
  <sheetData>
    <row r="2" customFormat="false" ht="11.25" hidden="false" customHeight="false" outlineLevel="0" collapsed="false">
      <c r="D2" s="4"/>
      <c r="E2" s="4" t="s">
        <v>139</v>
      </c>
    </row>
    <row r="3" customFormat="false" ht="30" hidden="false" customHeight="true" outlineLevel="0" collapsed="false">
      <c r="D3" s="4"/>
      <c r="E3" s="69" t="s">
        <v>195</v>
      </c>
      <c r="F3" s="69"/>
      <c r="G3" s="69"/>
    </row>
    <row r="4" customFormat="false" ht="11.25" hidden="false" customHeight="false" outlineLevel="0" collapsed="false">
      <c r="D4" s="4"/>
      <c r="E4" s="8" t="s">
        <v>3</v>
      </c>
      <c r="F4" s="8"/>
      <c r="G4" s="8"/>
    </row>
    <row r="5" customFormat="false" ht="12.75" hidden="false" customHeight="false" outlineLevel="0" collapsed="false">
      <c r="E5" s="70" t="s">
        <v>4</v>
      </c>
      <c r="F5" s="70"/>
      <c r="G5" s="70"/>
    </row>
    <row r="7" customFormat="false" ht="11.25" hidden="false" customHeight="false" outlineLevel="0" collapsed="false">
      <c r="A7" s="54" t="s">
        <v>196</v>
      </c>
      <c r="B7" s="54"/>
      <c r="C7" s="54"/>
      <c r="D7" s="54"/>
    </row>
    <row r="8" customFormat="false" ht="18" hidden="false" customHeight="false" outlineLevel="0" collapsed="false">
      <c r="C8" s="71"/>
      <c r="D8" s="71"/>
      <c r="E8" s="71"/>
      <c r="F8" s="72"/>
      <c r="G8" s="72"/>
      <c r="I8" s="73"/>
    </row>
    <row r="9" customFormat="false" ht="18" hidden="false" customHeight="false" outlineLevel="0" collapsed="false">
      <c r="B9" s="74" t="s">
        <v>197</v>
      </c>
      <c r="C9" s="71"/>
      <c r="D9" s="71"/>
      <c r="E9" s="71"/>
      <c r="F9" s="72"/>
      <c r="G9" s="75" t="s">
        <v>198</v>
      </c>
      <c r="I9" s="76" t="n">
        <v>40940</v>
      </c>
      <c r="J9" s="77"/>
      <c r="K9" s="77"/>
      <c r="L9" s="77"/>
    </row>
    <row r="10" customFormat="false" ht="18" hidden="false" customHeight="false" outlineLevel="0" collapsed="false">
      <c r="B10" s="74"/>
      <c r="C10" s="71"/>
      <c r="D10" s="71"/>
      <c r="E10" s="71"/>
      <c r="F10" s="72"/>
      <c r="G10" s="72"/>
      <c r="I10" s="73"/>
    </row>
    <row r="11" customFormat="false" ht="13.5" hidden="false" customHeight="false" outlineLevel="0" collapsed="false">
      <c r="B11" s="78" t="s">
        <v>199</v>
      </c>
      <c r="C11" s="79"/>
      <c r="D11" s="79"/>
      <c r="E11" s="80"/>
      <c r="F11" s="81"/>
      <c r="G11" s="82"/>
      <c r="H11" s="73"/>
      <c r="I11" s="73"/>
    </row>
    <row r="12" customFormat="false" ht="34.5" hidden="false" customHeight="false" outlineLevel="0" collapsed="false">
      <c r="A12" s="83" t="s">
        <v>142</v>
      </c>
      <c r="B12" s="84" t="s">
        <v>200</v>
      </c>
      <c r="C12" s="85" t="s">
        <v>201</v>
      </c>
      <c r="D12" s="85" t="s">
        <v>202</v>
      </c>
      <c r="E12" s="86" t="s">
        <v>203</v>
      </c>
      <c r="F12" s="86" t="s">
        <v>146</v>
      </c>
      <c r="G12" s="87" t="s">
        <v>204</v>
      </c>
      <c r="H12" s="88" t="n">
        <f aca="false">40.5*1.015</f>
        <v>41.1075</v>
      </c>
      <c r="I12" s="89" t="s">
        <v>205</v>
      </c>
    </row>
    <row r="13" customFormat="false" ht="14.25" hidden="false" customHeight="false" outlineLevel="0" collapsed="false">
      <c r="A13" s="90" t="n">
        <v>1</v>
      </c>
      <c r="B13" s="91" t="s">
        <v>206</v>
      </c>
      <c r="C13" s="92" t="n">
        <v>11.7</v>
      </c>
      <c r="D13" s="92" t="n">
        <v>2</v>
      </c>
      <c r="E13" s="93" t="n">
        <v>156</v>
      </c>
      <c r="F13" s="93" t="n">
        <v>195</v>
      </c>
      <c r="G13" s="94" t="s">
        <v>207</v>
      </c>
      <c r="H13" s="95" t="n">
        <v>29647</v>
      </c>
      <c r="I13" s="96" t="n">
        <v>37060</v>
      </c>
    </row>
    <row r="14" customFormat="false" ht="14.25" hidden="false" customHeight="false" outlineLevel="0" collapsed="false">
      <c r="A14" s="97" t="n">
        <v>2</v>
      </c>
      <c r="B14" s="98" t="s">
        <v>208</v>
      </c>
      <c r="C14" s="99" t="n">
        <v>17.5</v>
      </c>
      <c r="D14" s="99" t="n">
        <v>3</v>
      </c>
      <c r="E14" s="100" t="n">
        <v>156</v>
      </c>
      <c r="F14" s="100" t="n">
        <v>232</v>
      </c>
      <c r="G14" s="101" t="s">
        <v>209</v>
      </c>
      <c r="H14" s="95" t="n">
        <v>32503</v>
      </c>
      <c r="I14" s="102" t="n">
        <v>40630</v>
      </c>
    </row>
    <row r="15" customFormat="false" ht="14.25" hidden="false" customHeight="false" outlineLevel="0" collapsed="false">
      <c r="A15" s="103" t="n">
        <v>3</v>
      </c>
      <c r="B15" s="104" t="s">
        <v>210</v>
      </c>
      <c r="C15" s="105" t="n">
        <v>23.3</v>
      </c>
      <c r="D15" s="106" t="n">
        <v>4</v>
      </c>
      <c r="E15" s="105" t="n">
        <v>156</v>
      </c>
      <c r="F15" s="106" t="n">
        <v>268</v>
      </c>
      <c r="G15" s="107" t="s">
        <v>211</v>
      </c>
      <c r="H15" s="95" t="n">
        <v>35359</v>
      </c>
      <c r="I15" s="108" t="n">
        <v>44200</v>
      </c>
    </row>
    <row r="16" customFormat="false" ht="14.25" hidden="false" customHeight="false" outlineLevel="0" collapsed="false">
      <c r="A16" s="97" t="n">
        <v>4</v>
      </c>
      <c r="B16" s="98" t="s">
        <v>212</v>
      </c>
      <c r="C16" s="109" t="n">
        <v>29.1</v>
      </c>
      <c r="D16" s="110" t="n">
        <v>5</v>
      </c>
      <c r="E16" s="109" t="n">
        <v>156</v>
      </c>
      <c r="F16" s="110" t="n">
        <v>304</v>
      </c>
      <c r="G16" s="101" t="s">
        <v>213</v>
      </c>
      <c r="H16" s="95" t="n">
        <v>38350.5</v>
      </c>
      <c r="I16" s="102" t="n">
        <v>47940</v>
      </c>
    </row>
    <row r="17" customFormat="false" ht="14.25" hidden="false" customHeight="false" outlineLevel="0" collapsed="false">
      <c r="A17" s="103" t="n">
        <v>5</v>
      </c>
      <c r="B17" s="104" t="s">
        <v>214</v>
      </c>
      <c r="C17" s="105" t="n">
        <v>34.9</v>
      </c>
      <c r="D17" s="106" t="n">
        <v>6</v>
      </c>
      <c r="E17" s="105" t="n">
        <v>156</v>
      </c>
      <c r="F17" s="106" t="n">
        <v>342</v>
      </c>
      <c r="G17" s="107" t="s">
        <v>215</v>
      </c>
      <c r="H17" s="95" t="n">
        <v>41206.5</v>
      </c>
      <c r="I17" s="108" t="n">
        <v>51510</v>
      </c>
    </row>
    <row r="18" customFormat="false" ht="14.25" hidden="false" customHeight="false" outlineLevel="0" collapsed="false">
      <c r="A18" s="97" t="n">
        <v>6</v>
      </c>
      <c r="B18" s="98" t="s">
        <v>216</v>
      </c>
      <c r="C18" s="109" t="n">
        <v>40.7</v>
      </c>
      <c r="D18" s="110" t="n">
        <v>7</v>
      </c>
      <c r="E18" s="109" t="n">
        <v>156</v>
      </c>
      <c r="F18" s="110" t="n">
        <v>380</v>
      </c>
      <c r="G18" s="101" t="s">
        <v>217</v>
      </c>
      <c r="H18" s="95" t="n">
        <v>44606.5</v>
      </c>
      <c r="I18" s="102" t="n">
        <v>55760</v>
      </c>
    </row>
    <row r="19" customFormat="false" ht="14.25" hidden="false" customHeight="false" outlineLevel="0" collapsed="false">
      <c r="A19" s="103" t="n">
        <v>7</v>
      </c>
      <c r="B19" s="104" t="s">
        <v>218</v>
      </c>
      <c r="C19" s="105" t="n">
        <v>46.5</v>
      </c>
      <c r="D19" s="106" t="n">
        <v>8</v>
      </c>
      <c r="E19" s="105" t="n">
        <v>156</v>
      </c>
      <c r="F19" s="106" t="n">
        <v>418</v>
      </c>
      <c r="G19" s="107" t="s">
        <v>219</v>
      </c>
      <c r="H19" s="95" t="n">
        <v>47870.5</v>
      </c>
      <c r="I19" s="108" t="n">
        <v>59840</v>
      </c>
    </row>
    <row r="20" customFormat="false" ht="14.25" hidden="false" customHeight="false" outlineLevel="0" collapsed="false">
      <c r="A20" s="97" t="n">
        <v>8</v>
      </c>
      <c r="B20" s="98" t="s">
        <v>220</v>
      </c>
      <c r="C20" s="109" t="n">
        <v>52.3</v>
      </c>
      <c r="D20" s="110" t="n">
        <v>9</v>
      </c>
      <c r="E20" s="109" t="n">
        <v>176</v>
      </c>
      <c r="F20" s="110" t="n">
        <v>456</v>
      </c>
      <c r="G20" s="101" t="s">
        <v>221</v>
      </c>
      <c r="H20" s="95" t="n">
        <v>50998</v>
      </c>
      <c r="I20" s="102" t="n">
        <v>63750</v>
      </c>
    </row>
    <row r="21" customFormat="false" ht="15" hidden="false" customHeight="false" outlineLevel="0" collapsed="false">
      <c r="A21" s="111" t="n">
        <v>9</v>
      </c>
      <c r="B21" s="112" t="s">
        <v>222</v>
      </c>
      <c r="C21" s="113" t="n">
        <v>58.1</v>
      </c>
      <c r="D21" s="114" t="n">
        <v>10</v>
      </c>
      <c r="E21" s="113" t="n">
        <v>176</v>
      </c>
      <c r="F21" s="114" t="n">
        <v>494</v>
      </c>
      <c r="G21" s="115" t="s">
        <v>223</v>
      </c>
      <c r="H21" s="95" t="n">
        <v>54126</v>
      </c>
      <c r="I21" s="116" t="n">
        <v>67660</v>
      </c>
    </row>
  </sheetData>
  <sheetProtection sheet="true" password="cace" objects="true" scenarios="true" selectLockedCells="true" selectUnlockedCells="true"/>
  <mergeCells count="6">
    <mergeCell ref="E3:G3"/>
    <mergeCell ref="E4:G4"/>
    <mergeCell ref="E5:G5"/>
    <mergeCell ref="A7:D7"/>
    <mergeCell ref="F8:G8"/>
    <mergeCell ref="J9:L9"/>
  </mergeCells>
  <hyperlinks>
    <hyperlink ref="E4" r:id="rId1" display="www.thermogas.ru"/>
    <hyperlink ref="E5" display="www.газанет.рф"/>
  </hyperlinks>
  <printOptions headings="false" gridLines="false" gridLinesSet="true" horizontalCentered="false" verticalCentered="false"/>
  <pageMargins left="0.45" right="0.229861111111111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13"/>
    <col collapsed="false" customWidth="true" hidden="false" outlineLevel="0" max="4" min="4" style="0" width="16.28"/>
    <col collapsed="false" customWidth="true" hidden="false" outlineLevel="0" max="6" min="6" style="0" width="14.7"/>
    <col collapsed="false" customWidth="true" hidden="false" outlineLevel="0" max="7" min="7" style="0" width="10.28"/>
    <col collapsed="false" customWidth="true" hidden="false" outlineLevel="0" max="8" min="8" style="0" width="13.99"/>
  </cols>
  <sheetData>
    <row r="1" customFormat="false" ht="15" hidden="false" customHeight="false" outlineLevel="0" collapsed="false">
      <c r="B1" s="117" t="s">
        <v>224</v>
      </c>
      <c r="E1" s="118" t="s">
        <v>225</v>
      </c>
      <c r="F1" s="118"/>
      <c r="G1" s="118"/>
    </row>
    <row r="2" customFormat="false" ht="25.5" hidden="false" customHeight="true" outlineLevel="0" collapsed="false">
      <c r="E2" s="7" t="s">
        <v>226</v>
      </c>
      <c r="F2" s="7"/>
      <c r="G2" s="7"/>
    </row>
    <row r="3" customFormat="false" ht="12.75" hidden="false" customHeight="false" outlineLevel="0" collapsed="false">
      <c r="E3" s="119" t="s">
        <v>3</v>
      </c>
      <c r="F3" s="119"/>
      <c r="G3" s="119"/>
    </row>
    <row r="4" customFormat="false" ht="12.75" hidden="false" customHeight="false" outlineLevel="0" collapsed="false">
      <c r="E4" s="52" t="s">
        <v>4</v>
      </c>
      <c r="F4" s="52"/>
      <c r="G4" s="52"/>
    </row>
    <row r="6" customFormat="false" ht="12.75" hidden="false" customHeight="false" outlineLevel="0" collapsed="false">
      <c r="H6" s="120" t="n">
        <v>40940</v>
      </c>
    </row>
    <row r="7" customFormat="false" ht="15.75" hidden="false" customHeight="true" outlineLevel="0" collapsed="false">
      <c r="A7" s="121" t="s">
        <v>227</v>
      </c>
      <c r="B7" s="121"/>
      <c r="C7" s="121"/>
      <c r="D7" s="121"/>
      <c r="E7" s="121"/>
      <c r="F7" s="121"/>
      <c r="G7" s="121"/>
      <c r="H7" s="121"/>
    </row>
    <row r="8" customFormat="false" ht="31.5" hidden="false" customHeight="false" outlineLevel="0" collapsed="false">
      <c r="A8" s="122" t="s">
        <v>142</v>
      </c>
      <c r="B8" s="122" t="s">
        <v>143</v>
      </c>
      <c r="C8" s="122" t="s">
        <v>144</v>
      </c>
      <c r="D8" s="122" t="s">
        <v>228</v>
      </c>
      <c r="E8" s="123" t="s">
        <v>229</v>
      </c>
      <c r="F8" s="122" t="s">
        <v>230</v>
      </c>
      <c r="G8" s="122" t="s">
        <v>146</v>
      </c>
      <c r="H8" s="122" t="s">
        <v>147</v>
      </c>
      <c r="I8" s="124"/>
    </row>
    <row r="9" customFormat="false" ht="12.75" hidden="false" customHeight="false" outlineLevel="0" collapsed="false">
      <c r="A9" s="125" t="s">
        <v>231</v>
      </c>
      <c r="B9" s="126"/>
      <c r="C9" s="127"/>
      <c r="D9" s="127"/>
      <c r="E9" s="128"/>
      <c r="F9" s="127"/>
      <c r="G9" s="127"/>
      <c r="H9" s="129"/>
    </row>
    <row r="10" customFormat="false" ht="12.75" hidden="false" customHeight="false" outlineLevel="0" collapsed="false">
      <c r="A10" s="130" t="n">
        <v>1</v>
      </c>
      <c r="B10" s="131" t="s">
        <v>232</v>
      </c>
      <c r="C10" s="132" t="s">
        <v>233</v>
      </c>
      <c r="D10" s="130" t="s">
        <v>234</v>
      </c>
      <c r="E10" s="132" t="s">
        <v>235</v>
      </c>
      <c r="F10" s="130" t="s">
        <v>236</v>
      </c>
      <c r="G10" s="130" t="n">
        <v>158</v>
      </c>
      <c r="H10" s="133" t="n">
        <v>34650</v>
      </c>
    </row>
    <row r="11" customFormat="false" ht="12.75" hidden="false" customHeight="false" outlineLevel="0" collapsed="false">
      <c r="A11" s="134" t="n">
        <v>2</v>
      </c>
      <c r="B11" s="131" t="s">
        <v>237</v>
      </c>
      <c r="C11" s="135" t="s">
        <v>164</v>
      </c>
      <c r="D11" s="136" t="s">
        <v>234</v>
      </c>
      <c r="E11" s="135" t="s">
        <v>235</v>
      </c>
      <c r="F11" s="136" t="s">
        <v>238</v>
      </c>
      <c r="G11" s="136" t="n">
        <v>166</v>
      </c>
      <c r="H11" s="133" t="n">
        <v>36450</v>
      </c>
    </row>
    <row r="12" customFormat="false" ht="12.75" hidden="false" customHeight="false" outlineLevel="0" collapsed="false">
      <c r="A12" s="130" t="n">
        <v>3</v>
      </c>
      <c r="B12" s="131" t="s">
        <v>239</v>
      </c>
      <c r="C12" s="135" t="s">
        <v>166</v>
      </c>
      <c r="D12" s="136" t="s">
        <v>234</v>
      </c>
      <c r="E12" s="135" t="s">
        <v>235</v>
      </c>
      <c r="F12" s="136" t="s">
        <v>240</v>
      </c>
      <c r="G12" s="136" t="n">
        <v>200</v>
      </c>
      <c r="H12" s="133" t="n">
        <v>42750</v>
      </c>
    </row>
    <row r="13" customFormat="false" ht="12.75" hidden="false" customHeight="false" outlineLevel="0" collapsed="false">
      <c r="A13" s="134" t="n">
        <v>4</v>
      </c>
      <c r="B13" s="131" t="s">
        <v>241</v>
      </c>
      <c r="C13" s="135" t="s">
        <v>169</v>
      </c>
      <c r="D13" s="136" t="s">
        <v>234</v>
      </c>
      <c r="E13" s="135" t="s">
        <v>235</v>
      </c>
      <c r="F13" s="136" t="s">
        <v>242</v>
      </c>
      <c r="G13" s="136" t="n">
        <v>215</v>
      </c>
      <c r="H13" s="133" t="n">
        <v>45405</v>
      </c>
    </row>
    <row r="14" customFormat="false" ht="12.75" hidden="false" customHeight="false" outlineLevel="0" collapsed="false">
      <c r="A14" s="134" t="n">
        <v>6</v>
      </c>
      <c r="B14" s="131" t="s">
        <v>243</v>
      </c>
      <c r="C14" s="135" t="s">
        <v>244</v>
      </c>
      <c r="D14" s="136" t="s">
        <v>234</v>
      </c>
      <c r="E14" s="135" t="s">
        <v>235</v>
      </c>
      <c r="F14" s="136" t="s">
        <v>245</v>
      </c>
      <c r="G14" s="136" t="n">
        <v>240</v>
      </c>
      <c r="H14" s="133" t="n">
        <v>47250</v>
      </c>
    </row>
    <row r="15" customFormat="false" ht="12.75" hidden="false" customHeight="false" outlineLevel="0" collapsed="false">
      <c r="A15" s="130" t="n">
        <v>7</v>
      </c>
      <c r="B15" s="131" t="s">
        <v>246</v>
      </c>
      <c r="C15" s="135" t="s">
        <v>176</v>
      </c>
      <c r="D15" s="136" t="s">
        <v>247</v>
      </c>
      <c r="E15" s="135" t="s">
        <v>235</v>
      </c>
      <c r="F15" s="136" t="s">
        <v>245</v>
      </c>
      <c r="G15" s="136" t="n">
        <v>240</v>
      </c>
      <c r="H15" s="133" t="n">
        <v>53775</v>
      </c>
    </row>
    <row r="16" customFormat="false" ht="12.75" hidden="false" customHeight="false" outlineLevel="0" collapsed="false">
      <c r="A16" s="134" t="n">
        <v>8</v>
      </c>
      <c r="B16" s="131" t="s">
        <v>248</v>
      </c>
      <c r="C16" s="132" t="s">
        <v>179</v>
      </c>
      <c r="D16" s="130" t="s">
        <v>247</v>
      </c>
      <c r="E16" s="132" t="s">
        <v>235</v>
      </c>
      <c r="F16" s="130" t="s">
        <v>249</v>
      </c>
      <c r="G16" s="130" t="n">
        <v>320</v>
      </c>
      <c r="H16" s="133" t="n">
        <v>68355</v>
      </c>
    </row>
    <row r="17" customFormat="false" ht="12.75" hidden="false" customHeight="false" outlineLevel="0" collapsed="false">
      <c r="A17" s="137" t="s">
        <v>250</v>
      </c>
      <c r="B17" s="138"/>
      <c r="C17" s="139"/>
      <c r="D17" s="139"/>
      <c r="E17" s="140"/>
      <c r="F17" s="139"/>
      <c r="G17" s="139"/>
      <c r="H17" s="141"/>
    </row>
    <row r="18" customFormat="false" ht="12.75" hidden="false" customHeight="false" outlineLevel="0" collapsed="false">
      <c r="A18" s="142" t="n">
        <v>1</v>
      </c>
      <c r="B18" s="143" t="s">
        <v>251</v>
      </c>
      <c r="C18" s="135" t="n">
        <v>20</v>
      </c>
      <c r="D18" s="144" t="s">
        <v>234</v>
      </c>
      <c r="E18" s="145" t="s">
        <v>235</v>
      </c>
      <c r="F18" s="144" t="s">
        <v>252</v>
      </c>
      <c r="G18" s="144" t="n">
        <v>210</v>
      </c>
      <c r="H18" s="146" t="n">
        <v>55642</v>
      </c>
    </row>
    <row r="19" customFormat="false" ht="12.75" hidden="false" customHeight="false" outlineLevel="0" collapsed="false">
      <c r="A19" s="142" t="n">
        <v>2</v>
      </c>
      <c r="B19" s="131" t="s">
        <v>253</v>
      </c>
      <c r="C19" s="135" t="n">
        <v>26</v>
      </c>
      <c r="D19" s="144" t="s">
        <v>234</v>
      </c>
      <c r="E19" s="145" t="s">
        <v>235</v>
      </c>
      <c r="F19" s="144" t="s">
        <v>254</v>
      </c>
      <c r="G19" s="144" t="n">
        <v>245</v>
      </c>
      <c r="H19" s="133" t="n">
        <v>62200</v>
      </c>
    </row>
    <row r="20" customFormat="false" ht="12.75" hidden="false" customHeight="false" outlineLevel="0" collapsed="false">
      <c r="A20" s="142" t="n">
        <v>3</v>
      </c>
      <c r="B20" s="131" t="s">
        <v>255</v>
      </c>
      <c r="C20" s="135" t="n">
        <v>32</v>
      </c>
      <c r="D20" s="144" t="s">
        <v>234</v>
      </c>
      <c r="E20" s="145" t="s">
        <v>235</v>
      </c>
      <c r="F20" s="144" t="s">
        <v>256</v>
      </c>
      <c r="G20" s="144" t="n">
        <v>280</v>
      </c>
      <c r="H20" s="133" t="n">
        <v>68600</v>
      </c>
    </row>
    <row r="21" customFormat="false" ht="12.75" hidden="false" customHeight="false" outlineLevel="0" collapsed="false">
      <c r="A21" s="142" t="n">
        <v>4</v>
      </c>
      <c r="B21" s="131" t="s">
        <v>257</v>
      </c>
      <c r="C21" s="135" t="n">
        <v>36</v>
      </c>
      <c r="D21" s="144" t="s">
        <v>234</v>
      </c>
      <c r="E21" s="145" t="s">
        <v>235</v>
      </c>
      <c r="F21" s="144" t="s">
        <v>258</v>
      </c>
      <c r="G21" s="144" t="n">
        <v>315</v>
      </c>
      <c r="H21" s="133" t="n">
        <v>73850</v>
      </c>
    </row>
    <row r="22" customFormat="false" ht="12.75" hidden="false" customHeight="false" outlineLevel="0" collapsed="false">
      <c r="A22" s="142" t="n">
        <v>5</v>
      </c>
      <c r="B22" s="131" t="s">
        <v>259</v>
      </c>
      <c r="C22" s="135" t="n">
        <v>42</v>
      </c>
      <c r="D22" s="147" t="s">
        <v>234</v>
      </c>
      <c r="E22" s="148" t="s">
        <v>235</v>
      </c>
      <c r="F22" s="147" t="s">
        <v>260</v>
      </c>
      <c r="G22" s="147" t="n">
        <v>350</v>
      </c>
      <c r="H22" s="133" t="n">
        <v>79910</v>
      </c>
    </row>
    <row r="23" customFormat="false" ht="21" hidden="false" customHeight="false" outlineLevel="0" collapsed="false">
      <c r="A23" s="142" t="n">
        <v>6</v>
      </c>
      <c r="B23" s="149" t="s">
        <v>261</v>
      </c>
      <c r="C23" s="144"/>
      <c r="D23" s="144"/>
      <c r="E23" s="145"/>
      <c r="F23" s="144"/>
      <c r="G23" s="144"/>
      <c r="H23" s="133" t="n">
        <v>14800</v>
      </c>
    </row>
    <row r="24" customFormat="false" ht="21" hidden="false" customHeight="false" outlineLevel="0" collapsed="false">
      <c r="A24" s="142" t="n">
        <v>7</v>
      </c>
      <c r="B24" s="149" t="s">
        <v>262</v>
      </c>
      <c r="C24" s="144"/>
      <c r="D24" s="144"/>
      <c r="E24" s="145"/>
      <c r="F24" s="144"/>
      <c r="G24" s="144"/>
      <c r="H24" s="133" t="n">
        <v>14920</v>
      </c>
    </row>
    <row r="25" customFormat="false" ht="21" hidden="false" customHeight="false" outlineLevel="0" collapsed="false">
      <c r="A25" s="142" t="n">
        <v>8</v>
      </c>
      <c r="B25" s="149" t="s">
        <v>263</v>
      </c>
      <c r="C25" s="144"/>
      <c r="D25" s="144"/>
      <c r="E25" s="145"/>
      <c r="F25" s="144"/>
      <c r="G25" s="144"/>
      <c r="H25" s="133" t="n">
        <v>15310</v>
      </c>
    </row>
    <row r="26" customFormat="false" ht="21" hidden="false" customHeight="false" outlineLevel="0" collapsed="false">
      <c r="A26" s="142" t="n">
        <v>9</v>
      </c>
      <c r="B26" s="149" t="s">
        <v>264</v>
      </c>
      <c r="C26" s="144"/>
      <c r="D26" s="144"/>
      <c r="E26" s="145"/>
      <c r="F26" s="144"/>
      <c r="G26" s="144"/>
      <c r="H26" s="133" t="n">
        <v>15620</v>
      </c>
    </row>
    <row r="27" customFormat="false" ht="21" hidden="false" customHeight="false" outlineLevel="0" collapsed="false">
      <c r="A27" s="142" t="n">
        <v>10</v>
      </c>
      <c r="B27" s="149" t="s">
        <v>265</v>
      </c>
      <c r="C27" s="144"/>
      <c r="D27" s="144"/>
      <c r="E27" s="145"/>
      <c r="F27" s="144"/>
      <c r="G27" s="144"/>
      <c r="H27" s="133" t="n">
        <v>15950</v>
      </c>
    </row>
    <row r="28" customFormat="false" ht="12.75" hidden="false" customHeight="false" outlineLevel="0" collapsed="false">
      <c r="A28" s="150" t="s">
        <v>266</v>
      </c>
      <c r="B28" s="151"/>
      <c r="C28" s="152"/>
      <c r="D28" s="152"/>
      <c r="E28" s="152"/>
      <c r="F28" s="152"/>
      <c r="G28" s="153"/>
      <c r="H28" s="141"/>
    </row>
    <row r="29" customFormat="false" ht="12.75" hidden="false" customHeight="false" outlineLevel="0" collapsed="false">
      <c r="A29" s="154" t="n">
        <v>1</v>
      </c>
      <c r="B29" s="131" t="s">
        <v>267</v>
      </c>
      <c r="C29" s="155" t="s">
        <v>268</v>
      </c>
      <c r="D29" s="154" t="s">
        <v>247</v>
      </c>
      <c r="E29" s="155" t="s">
        <v>235</v>
      </c>
      <c r="F29" s="154" t="s">
        <v>269</v>
      </c>
      <c r="G29" s="154" t="n">
        <v>240</v>
      </c>
      <c r="H29" s="133" t="n">
        <v>96420</v>
      </c>
    </row>
    <row r="30" customFormat="false" ht="12.75" hidden="false" customHeight="false" outlineLevel="0" collapsed="false">
      <c r="A30" s="154" t="n">
        <v>2</v>
      </c>
      <c r="B30" s="131" t="s">
        <v>270</v>
      </c>
      <c r="C30" s="155" t="s">
        <v>186</v>
      </c>
      <c r="D30" s="154" t="s">
        <v>247</v>
      </c>
      <c r="E30" s="155" t="s">
        <v>235</v>
      </c>
      <c r="F30" s="154" t="s">
        <v>271</v>
      </c>
      <c r="G30" s="154" t="n">
        <v>270</v>
      </c>
      <c r="H30" s="133" t="n">
        <v>102872.43008</v>
      </c>
    </row>
    <row r="31" customFormat="false" ht="12.75" hidden="false" customHeight="false" outlineLevel="0" collapsed="false">
      <c r="A31" s="154" t="n">
        <v>3</v>
      </c>
      <c r="B31" s="131" t="s">
        <v>272</v>
      </c>
      <c r="C31" s="155" t="s">
        <v>189</v>
      </c>
      <c r="D31" s="154" t="s">
        <v>247</v>
      </c>
      <c r="E31" s="155" t="s">
        <v>235</v>
      </c>
      <c r="F31" s="154" t="s">
        <v>273</v>
      </c>
      <c r="G31" s="154" t="n">
        <v>285</v>
      </c>
      <c r="H31" s="133" t="n">
        <v>109870.58432</v>
      </c>
    </row>
    <row r="32" customFormat="false" ht="12.75" hidden="false" customHeight="false" outlineLevel="0" collapsed="false">
      <c r="A32" s="154" t="n">
        <v>4</v>
      </c>
      <c r="B32" s="131" t="s">
        <v>274</v>
      </c>
      <c r="C32" s="155" t="s">
        <v>275</v>
      </c>
      <c r="D32" s="154" t="s">
        <v>247</v>
      </c>
      <c r="E32" s="155" t="s">
        <v>235</v>
      </c>
      <c r="F32" s="154" t="s">
        <v>276</v>
      </c>
      <c r="G32" s="154" t="n">
        <v>300</v>
      </c>
      <c r="H32" s="133" t="n">
        <v>115352.58112</v>
      </c>
    </row>
    <row r="33" customFormat="false" ht="12.75" hidden="false" customHeight="false" outlineLevel="0" collapsed="false">
      <c r="A33" s="156" t="s">
        <v>277</v>
      </c>
      <c r="B33" s="157"/>
      <c r="C33" s="158"/>
      <c r="D33" s="159"/>
      <c r="E33" s="158"/>
      <c r="F33" s="159"/>
      <c r="G33" s="159"/>
      <c r="H33" s="141"/>
    </row>
    <row r="34" customFormat="false" ht="12.75" hidden="false" customHeight="false" outlineLevel="0" collapsed="false">
      <c r="A34" s="160" t="n">
        <v>1</v>
      </c>
      <c r="B34" s="161" t="s">
        <v>278</v>
      </c>
      <c r="C34" s="162" t="n">
        <v>4</v>
      </c>
      <c r="D34" s="163" t="s">
        <v>279</v>
      </c>
      <c r="E34" s="162" t="s">
        <v>235</v>
      </c>
      <c r="F34" s="163" t="s">
        <v>280</v>
      </c>
      <c r="G34" s="163" t="n">
        <v>36</v>
      </c>
      <c r="H34" s="133" t="n">
        <v>42150</v>
      </c>
    </row>
    <row r="35" customFormat="false" ht="12.75" hidden="false" customHeight="false" outlineLevel="0" collapsed="false">
      <c r="A35" s="160" t="n">
        <v>2</v>
      </c>
      <c r="B35" s="161" t="s">
        <v>281</v>
      </c>
      <c r="C35" s="164" t="n">
        <v>6</v>
      </c>
      <c r="D35" s="163" t="s">
        <v>279</v>
      </c>
      <c r="E35" s="164" t="s">
        <v>235</v>
      </c>
      <c r="F35" s="165" t="s">
        <v>280</v>
      </c>
      <c r="G35" s="165" t="n">
        <v>36</v>
      </c>
      <c r="H35" s="133" t="n">
        <v>42940</v>
      </c>
    </row>
    <row r="36" customFormat="false" ht="12.75" hidden="false" customHeight="false" outlineLevel="0" collapsed="false">
      <c r="A36" s="160" t="n">
        <v>3</v>
      </c>
      <c r="B36" s="161" t="s">
        <v>282</v>
      </c>
      <c r="C36" s="164" t="n">
        <v>8</v>
      </c>
      <c r="D36" s="163" t="s">
        <v>279</v>
      </c>
      <c r="E36" s="164" t="s">
        <v>235</v>
      </c>
      <c r="F36" s="165" t="s">
        <v>280</v>
      </c>
      <c r="G36" s="165" t="n">
        <v>36</v>
      </c>
      <c r="H36" s="133" t="n">
        <v>43630</v>
      </c>
    </row>
    <row r="37" customFormat="false" ht="12.75" hidden="false" customHeight="false" outlineLevel="0" collapsed="false">
      <c r="A37" s="160" t="n">
        <v>4</v>
      </c>
      <c r="B37" s="161" t="s">
        <v>283</v>
      </c>
      <c r="C37" s="164" t="n">
        <v>10</v>
      </c>
      <c r="D37" s="163" t="s">
        <v>279</v>
      </c>
      <c r="E37" s="164" t="s">
        <v>235</v>
      </c>
      <c r="F37" s="165" t="s">
        <v>280</v>
      </c>
      <c r="G37" s="165" t="n">
        <v>36</v>
      </c>
      <c r="H37" s="133" t="n">
        <v>44512</v>
      </c>
    </row>
    <row r="38" customFormat="false" ht="12.75" hidden="false" customHeight="false" outlineLevel="0" collapsed="false">
      <c r="A38" s="160" t="n">
        <v>5</v>
      </c>
      <c r="B38" s="161" t="s">
        <v>284</v>
      </c>
      <c r="C38" s="164" t="n">
        <v>14</v>
      </c>
      <c r="D38" s="163" t="s">
        <v>279</v>
      </c>
      <c r="E38" s="164" t="s">
        <v>235</v>
      </c>
      <c r="F38" s="165" t="s">
        <v>280</v>
      </c>
      <c r="G38" s="165" t="n">
        <v>40</v>
      </c>
      <c r="H38" s="133" t="n">
        <v>45510</v>
      </c>
    </row>
    <row r="39" customFormat="false" ht="12.75" hidden="false" customHeight="false" outlineLevel="0" collapsed="false">
      <c r="A39" s="160" t="n">
        <v>6</v>
      </c>
      <c r="B39" s="161" t="s">
        <v>285</v>
      </c>
      <c r="C39" s="164" t="n">
        <v>18</v>
      </c>
      <c r="D39" s="163" t="s">
        <v>279</v>
      </c>
      <c r="E39" s="164" t="s">
        <v>235</v>
      </c>
      <c r="F39" s="165" t="s">
        <v>280</v>
      </c>
      <c r="G39" s="165" t="n">
        <v>40</v>
      </c>
      <c r="H39" s="133" t="n">
        <v>46402</v>
      </c>
    </row>
    <row r="40" customFormat="false" ht="12.75" hidden="false" customHeight="false" outlineLevel="0" collapsed="false">
      <c r="A40" s="160" t="n">
        <v>7</v>
      </c>
      <c r="B40" s="161" t="s">
        <v>286</v>
      </c>
      <c r="C40" s="164" t="n">
        <v>22</v>
      </c>
      <c r="D40" s="163" t="s">
        <v>279</v>
      </c>
      <c r="E40" s="164" t="s">
        <v>235</v>
      </c>
      <c r="F40" s="165" t="s">
        <v>287</v>
      </c>
      <c r="G40" s="165" t="n">
        <v>48</v>
      </c>
      <c r="H40" s="133" t="n">
        <v>49398</v>
      </c>
    </row>
    <row r="41" customFormat="false" ht="12.75" hidden="false" customHeight="false" outlineLevel="0" collapsed="false">
      <c r="A41" s="160" t="n">
        <v>8</v>
      </c>
      <c r="B41" s="161" t="s">
        <v>288</v>
      </c>
      <c r="C41" s="164" t="n">
        <v>24</v>
      </c>
      <c r="D41" s="163" t="s">
        <v>279</v>
      </c>
      <c r="E41" s="164" t="s">
        <v>235</v>
      </c>
      <c r="F41" s="165" t="s">
        <v>287</v>
      </c>
      <c r="G41" s="165" t="n">
        <v>48</v>
      </c>
      <c r="H41" s="133" t="n">
        <v>49940</v>
      </c>
    </row>
    <row r="42" customFormat="false" ht="12.75" hidden="false" customHeight="false" outlineLevel="0" collapsed="false">
      <c r="A42" s="160" t="n">
        <v>9</v>
      </c>
      <c r="B42" s="161" t="s">
        <v>289</v>
      </c>
      <c r="C42" s="164" t="n">
        <v>30</v>
      </c>
      <c r="D42" s="163" t="s">
        <v>279</v>
      </c>
      <c r="E42" s="164" t="s">
        <v>235</v>
      </c>
      <c r="F42" s="165" t="s">
        <v>287</v>
      </c>
      <c r="G42" s="165" t="n">
        <v>48</v>
      </c>
      <c r="H42" s="133" t="n">
        <v>50950</v>
      </c>
    </row>
    <row r="43" customFormat="false" ht="12.75" hidden="false" customHeight="false" outlineLevel="0" collapsed="false">
      <c r="A43" s="160" t="n">
        <v>10</v>
      </c>
      <c r="B43" s="161" t="s">
        <v>290</v>
      </c>
      <c r="C43" s="164" t="n">
        <v>36</v>
      </c>
      <c r="D43" s="163" t="s">
        <v>279</v>
      </c>
      <c r="E43" s="164" t="s">
        <v>235</v>
      </c>
      <c r="F43" s="165" t="s">
        <v>287</v>
      </c>
      <c r="G43" s="165" t="n">
        <v>53</v>
      </c>
      <c r="H43" s="133" t="n">
        <v>65230</v>
      </c>
    </row>
    <row r="44" customFormat="false" ht="12.75" hidden="false" customHeight="false" outlineLevel="0" collapsed="false">
      <c r="A44" s="160" t="n">
        <v>11</v>
      </c>
      <c r="B44" s="161" t="s">
        <v>291</v>
      </c>
      <c r="C44" s="164" t="n">
        <v>45</v>
      </c>
      <c r="D44" s="163" t="s">
        <v>279</v>
      </c>
      <c r="E44" s="164" t="s">
        <v>235</v>
      </c>
      <c r="F44" s="165" t="s">
        <v>287</v>
      </c>
      <c r="G44" s="165" t="n">
        <v>53</v>
      </c>
      <c r="H44" s="133" t="n">
        <v>67120</v>
      </c>
    </row>
    <row r="45" customFormat="false" ht="12.75" hidden="false" customHeight="false" outlineLevel="0" collapsed="false">
      <c r="A45" s="160" t="n">
        <v>12</v>
      </c>
      <c r="B45" s="161" t="s">
        <v>292</v>
      </c>
      <c r="C45" s="163" t="n">
        <v>60</v>
      </c>
      <c r="D45" s="163" t="s">
        <v>279</v>
      </c>
      <c r="E45" s="164" t="s">
        <v>235</v>
      </c>
      <c r="F45" s="165" t="s">
        <v>287</v>
      </c>
      <c r="G45" s="165" t="n">
        <v>62</v>
      </c>
      <c r="H45" s="133" t="n">
        <v>71840</v>
      </c>
    </row>
  </sheetData>
  <sheetProtection sheet="true" password="cace" objects="true" selectLockedCells="true" selectUnlockedCells="true"/>
  <mergeCells count="4">
    <mergeCell ref="E2:G2"/>
    <mergeCell ref="E3:G3"/>
    <mergeCell ref="E4:G4"/>
    <mergeCell ref="A7:H7"/>
  </mergeCells>
  <hyperlinks>
    <hyperlink ref="E3" r:id="rId1" display="www.thermogas.ru"/>
    <hyperlink ref="E4" display="www.газанет.рф"/>
  </hyperlinks>
  <printOptions headings="false" gridLines="false" gridLinesSet="true" horizontalCentered="false" verticalCentered="false"/>
  <pageMargins left="0.236111111111111" right="0.236111111111111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0.85"/>
    <col collapsed="false" customWidth="true" hidden="false" outlineLevel="0" max="2" min="2" style="5" width="14.41"/>
    <col collapsed="false" customWidth="true" hidden="false" outlineLevel="0" max="3" min="3" style="5" width="21.42"/>
    <col collapsed="false" customWidth="true" hidden="false" outlineLevel="0" max="4" min="4" style="5" width="15.28"/>
    <col collapsed="false" customWidth="true" hidden="false" outlineLevel="0" max="5" min="5" style="5" width="13.99"/>
    <col collapsed="false" customWidth="false" hidden="false" outlineLevel="0" max="257" min="6" style="5" width="9.14"/>
  </cols>
  <sheetData>
    <row r="1" customFormat="false" ht="14.25" hidden="false" customHeight="false" outlineLevel="0" collapsed="false">
      <c r="A1" s="166" t="s">
        <v>224</v>
      </c>
      <c r="C1" s="4" t="s">
        <v>139</v>
      </c>
    </row>
    <row r="2" customFormat="false" ht="27.75" hidden="false" customHeight="true" outlineLevel="0" collapsed="false">
      <c r="C2" s="167" t="s">
        <v>293</v>
      </c>
      <c r="D2" s="167"/>
      <c r="E2" s="168"/>
    </row>
    <row r="3" customFormat="false" ht="12.75" hidden="false" customHeight="false" outlineLevel="0" collapsed="false">
      <c r="C3" s="70" t="s">
        <v>3</v>
      </c>
      <c r="D3" s="70"/>
    </row>
    <row r="4" customFormat="false" ht="12.75" hidden="false" customHeight="false" outlineLevel="0" collapsed="false">
      <c r="C4" s="70" t="s">
        <v>4</v>
      </c>
      <c r="D4" s="70"/>
    </row>
    <row r="6" customFormat="false" ht="11.25" hidden="false" customHeight="false" outlineLevel="0" collapsed="false">
      <c r="A6" s="54" t="s">
        <v>294</v>
      </c>
      <c r="B6" s="54"/>
      <c r="C6" s="54"/>
      <c r="D6" s="54"/>
      <c r="E6" s="54"/>
    </row>
    <row r="7" customFormat="false" ht="11.25" hidden="false" customHeight="false" outlineLevel="0" collapsed="false">
      <c r="A7" s="169" t="n">
        <v>40817</v>
      </c>
    </row>
    <row r="8" customFormat="false" ht="24" hidden="false" customHeight="true" outlineLevel="0" collapsed="false">
      <c r="A8" s="170" t="s">
        <v>143</v>
      </c>
      <c r="B8" s="171" t="s">
        <v>295</v>
      </c>
      <c r="C8" s="172" t="s">
        <v>296</v>
      </c>
      <c r="D8" s="172" t="s">
        <v>297</v>
      </c>
    </row>
    <row r="9" customFormat="false" ht="12.75" hidden="false" customHeight="false" outlineLevel="0" collapsed="false">
      <c r="A9" s="173"/>
      <c r="B9" s="173"/>
      <c r="C9" s="174" t="s">
        <v>298</v>
      </c>
      <c r="D9" s="175" t="s">
        <v>299</v>
      </c>
    </row>
    <row r="10" customFormat="false" ht="12.75" hidden="false" customHeight="false" outlineLevel="0" collapsed="false">
      <c r="A10" s="176" t="s">
        <v>300</v>
      </c>
      <c r="B10" s="177" t="n">
        <v>15</v>
      </c>
      <c r="C10" s="178" t="s">
        <v>301</v>
      </c>
      <c r="D10" s="179" t="n">
        <v>4112</v>
      </c>
    </row>
    <row r="11" customFormat="false" ht="12.75" hidden="false" customHeight="false" outlineLevel="0" collapsed="false">
      <c r="A11" s="176" t="s">
        <v>302</v>
      </c>
      <c r="B11" s="177" t="n">
        <v>25</v>
      </c>
      <c r="C11" s="178" t="s">
        <v>303</v>
      </c>
      <c r="D11" s="179" t="n">
        <v>4340</v>
      </c>
    </row>
    <row r="12" customFormat="false" ht="12.75" hidden="false" customHeight="false" outlineLevel="0" collapsed="false">
      <c r="A12" s="180"/>
      <c r="B12" s="180"/>
      <c r="C12" s="181"/>
      <c r="D12" s="182"/>
    </row>
    <row r="13" customFormat="false" ht="12.75" hidden="false" customHeight="false" outlineLevel="0" collapsed="false">
      <c r="A13" s="176" t="s">
        <v>304</v>
      </c>
      <c r="B13" s="177" t="s">
        <v>305</v>
      </c>
      <c r="C13" s="178" t="s">
        <v>306</v>
      </c>
      <c r="D13" s="179" t="n">
        <v>4998</v>
      </c>
    </row>
    <row r="14" customFormat="false" ht="12.75" hidden="false" customHeight="false" outlineLevel="0" collapsed="false">
      <c r="A14" s="176" t="s">
        <v>307</v>
      </c>
      <c r="B14" s="177" t="s">
        <v>308</v>
      </c>
      <c r="C14" s="178" t="s">
        <v>309</v>
      </c>
      <c r="D14" s="179" t="n">
        <v>5150</v>
      </c>
    </row>
    <row r="15" customFormat="false" ht="12.75" hidden="false" customHeight="false" outlineLevel="0" collapsed="false">
      <c r="A15" s="176" t="s">
        <v>310</v>
      </c>
      <c r="B15" s="177" t="s">
        <v>311</v>
      </c>
      <c r="C15" s="178" t="s">
        <v>312</v>
      </c>
      <c r="D15" s="179" t="n">
        <v>5595</v>
      </c>
    </row>
    <row r="16" customFormat="false" ht="12.75" hidden="false" customHeight="false" outlineLevel="0" collapsed="false">
      <c r="A16" s="176" t="s">
        <v>313</v>
      </c>
      <c r="B16" s="177" t="s">
        <v>314</v>
      </c>
      <c r="C16" s="178" t="s">
        <v>315</v>
      </c>
      <c r="D16" s="179" t="n">
        <v>5920</v>
      </c>
    </row>
    <row r="17" customFormat="false" ht="12.75" hidden="false" customHeight="false" outlineLevel="0" collapsed="false">
      <c r="A17" s="176" t="s">
        <v>316</v>
      </c>
      <c r="B17" s="177" t="s">
        <v>317</v>
      </c>
      <c r="C17" s="178" t="s">
        <v>318</v>
      </c>
      <c r="D17" s="179" t="n">
        <v>6570</v>
      </c>
    </row>
    <row r="18" customFormat="false" ht="12.75" hidden="false" customHeight="false" outlineLevel="0" collapsed="false">
      <c r="A18" s="176" t="s">
        <v>319</v>
      </c>
      <c r="B18" s="177" t="s">
        <v>320</v>
      </c>
      <c r="C18" s="178" t="s">
        <v>321</v>
      </c>
      <c r="D18" s="179" t="n">
        <v>8200</v>
      </c>
    </row>
    <row r="19" customFormat="false" ht="25.5" hidden="false" customHeight="true" outlineLevel="0" collapsed="false">
      <c r="A19" s="180"/>
      <c r="B19" s="180"/>
      <c r="C19" s="183"/>
      <c r="D19" s="184"/>
    </row>
    <row r="20" customFormat="false" ht="25.5" hidden="false" customHeight="true" outlineLevel="0" collapsed="false">
      <c r="A20" s="176" t="s">
        <v>322</v>
      </c>
      <c r="B20" s="177" t="s">
        <v>308</v>
      </c>
      <c r="C20" s="178" t="s">
        <v>309</v>
      </c>
      <c r="D20" s="179" t="n">
        <v>5840</v>
      </c>
    </row>
    <row r="21" customFormat="false" ht="12.75" hidden="false" customHeight="false" outlineLevel="0" collapsed="false">
      <c r="A21" s="176" t="s">
        <v>323</v>
      </c>
      <c r="B21" s="177" t="s">
        <v>311</v>
      </c>
      <c r="C21" s="178" t="s">
        <v>312</v>
      </c>
      <c r="D21" s="185" t="n">
        <v>6000</v>
      </c>
    </row>
    <row r="22" customFormat="false" ht="12.75" hidden="false" customHeight="false" outlineLevel="0" collapsed="false">
      <c r="A22" s="176" t="s">
        <v>324</v>
      </c>
      <c r="B22" s="177" t="s">
        <v>325</v>
      </c>
      <c r="C22" s="186" t="s">
        <v>326</v>
      </c>
      <c r="D22" s="185" t="n">
        <v>6700</v>
      </c>
    </row>
    <row r="23" customFormat="false" ht="12.75" hidden="false" customHeight="false" outlineLevel="0" collapsed="false">
      <c r="A23" s="176" t="s">
        <v>327</v>
      </c>
      <c r="B23" s="177" t="s">
        <v>328</v>
      </c>
      <c r="C23" s="186" t="s">
        <v>329</v>
      </c>
      <c r="D23" s="185" t="n">
        <v>7300</v>
      </c>
    </row>
    <row r="24" customFormat="false" ht="12.75" hidden="false" customHeight="false" outlineLevel="0" collapsed="false">
      <c r="A24" s="180"/>
      <c r="B24" s="187"/>
      <c r="C24" s="188"/>
      <c r="D24" s="189"/>
    </row>
    <row r="25" customFormat="false" ht="12.75" hidden="false" customHeight="false" outlineLevel="0" collapsed="false">
      <c r="A25" s="176" t="s">
        <v>330</v>
      </c>
      <c r="B25" s="177" t="s">
        <v>320</v>
      </c>
      <c r="C25" s="186" t="s">
        <v>331</v>
      </c>
      <c r="D25" s="185" t="n">
        <v>9100</v>
      </c>
    </row>
    <row r="26" customFormat="false" ht="12.75" hidden="false" customHeight="false" outlineLevel="0" collapsed="false">
      <c r="A26" s="176" t="s">
        <v>332</v>
      </c>
      <c r="B26" s="177" t="s">
        <v>333</v>
      </c>
      <c r="C26" s="186" t="s">
        <v>334</v>
      </c>
      <c r="D26" s="185" t="n">
        <v>11745</v>
      </c>
    </row>
    <row r="27" customFormat="false" ht="12.75" hidden="false" customHeight="false" outlineLevel="0" collapsed="false">
      <c r="A27" s="176" t="s">
        <v>335</v>
      </c>
      <c r="B27" s="177" t="s">
        <v>336</v>
      </c>
      <c r="C27" s="186" t="s">
        <v>337</v>
      </c>
      <c r="D27" s="185" t="n">
        <v>13095</v>
      </c>
    </row>
    <row r="28" customFormat="false" ht="12.75" hidden="false" customHeight="false" outlineLevel="0" collapsed="false">
      <c r="A28" s="176" t="s">
        <v>338</v>
      </c>
      <c r="B28" s="177" t="s">
        <v>339</v>
      </c>
      <c r="C28" s="186" t="s">
        <v>340</v>
      </c>
      <c r="D28" s="185" t="n">
        <v>17620</v>
      </c>
    </row>
    <row r="29" customFormat="false" ht="12.75" hidden="false" customHeight="false" outlineLevel="0" collapsed="false">
      <c r="A29" s="176" t="s">
        <v>341</v>
      </c>
      <c r="B29" s="177" t="s">
        <v>342</v>
      </c>
      <c r="C29" s="186" t="s">
        <v>343</v>
      </c>
      <c r="D29" s="185" t="n">
        <v>18215</v>
      </c>
    </row>
    <row r="30" customFormat="false" ht="12.75" hidden="false" customHeight="false" outlineLevel="0" collapsed="false">
      <c r="A30" s="180"/>
      <c r="B30" s="187"/>
      <c r="C30" s="188"/>
      <c r="D30" s="189"/>
    </row>
    <row r="31" customFormat="false" ht="12.75" hidden="false" customHeight="false" outlineLevel="0" collapsed="false">
      <c r="A31" s="176" t="s">
        <v>344</v>
      </c>
      <c r="B31" s="177" t="s">
        <v>345</v>
      </c>
      <c r="C31" s="186" t="s">
        <v>346</v>
      </c>
      <c r="D31" s="185" t="n">
        <v>24100</v>
      </c>
    </row>
    <row r="32" customFormat="false" ht="12.75" hidden="false" customHeight="false" outlineLevel="0" collapsed="false">
      <c r="A32" s="176" t="s">
        <v>347</v>
      </c>
      <c r="B32" s="177" t="s">
        <v>348</v>
      </c>
      <c r="C32" s="186" t="s">
        <v>349</v>
      </c>
      <c r="D32" s="185" t="n">
        <v>30500</v>
      </c>
    </row>
    <row r="33" customFormat="false" ht="12.75" hidden="false" customHeight="false" outlineLevel="0" collapsed="false">
      <c r="A33" s="176" t="s">
        <v>350</v>
      </c>
      <c r="B33" s="177" t="s">
        <v>351</v>
      </c>
      <c r="C33" s="186" t="s">
        <v>352</v>
      </c>
      <c r="D33" s="185" t="n">
        <v>33335</v>
      </c>
    </row>
    <row r="34" customFormat="false" ht="12.75" hidden="false" customHeight="false" outlineLevel="0" collapsed="false">
      <c r="A34" s="176" t="s">
        <v>353</v>
      </c>
      <c r="B34" s="177" t="s">
        <v>354</v>
      </c>
      <c r="C34" s="186" t="s">
        <v>355</v>
      </c>
      <c r="D34" s="185" t="n">
        <v>43800</v>
      </c>
    </row>
    <row r="35" customFormat="false" ht="12.75" hidden="false" customHeight="false" outlineLevel="0" collapsed="false">
      <c r="A35" s="176" t="s">
        <v>356</v>
      </c>
      <c r="B35" s="177" t="s">
        <v>357</v>
      </c>
      <c r="C35" s="186" t="s">
        <v>358</v>
      </c>
      <c r="D35" s="185" t="n">
        <v>49100</v>
      </c>
    </row>
    <row r="36" customFormat="false" ht="12.75" hidden="false" customHeight="false" outlineLevel="0" collapsed="false">
      <c r="A36" s="176" t="s">
        <v>359</v>
      </c>
      <c r="B36" s="177" t="s">
        <v>360</v>
      </c>
      <c r="C36" s="186" t="s">
        <v>361</v>
      </c>
      <c r="D36" s="185" t="n">
        <v>52380</v>
      </c>
    </row>
    <row r="37" customFormat="false" ht="12.75" hidden="false" customHeight="false" outlineLevel="0" collapsed="false">
      <c r="A37" s="176" t="s">
        <v>362</v>
      </c>
      <c r="B37" s="177" t="s">
        <v>363</v>
      </c>
      <c r="C37" s="186" t="s">
        <v>364</v>
      </c>
      <c r="D37" s="185" t="n">
        <v>65100</v>
      </c>
    </row>
    <row r="38" customFormat="false" ht="12.75" hidden="false" customHeight="false" outlineLevel="0" collapsed="false">
      <c r="A38" s="176" t="s">
        <v>365</v>
      </c>
      <c r="B38" s="177" t="s">
        <v>366</v>
      </c>
      <c r="C38" s="186" t="s">
        <v>367</v>
      </c>
      <c r="D38" s="185" t="n">
        <v>69900</v>
      </c>
    </row>
    <row r="39" customFormat="false" ht="12.75" hidden="false" customHeight="false" outlineLevel="0" collapsed="false">
      <c r="A39" s="180"/>
      <c r="B39" s="180"/>
      <c r="C39" s="190"/>
      <c r="D39" s="191"/>
    </row>
    <row r="40" customFormat="false" ht="12.75" hidden="false" customHeight="false" outlineLevel="0" collapsed="false">
      <c r="A40" s="176" t="s">
        <v>368</v>
      </c>
      <c r="B40" s="177" t="s">
        <v>308</v>
      </c>
      <c r="C40" s="186"/>
      <c r="D40" s="185" t="n">
        <v>6400</v>
      </c>
    </row>
    <row r="41" customFormat="false" ht="12.75" hidden="false" customHeight="false" outlineLevel="0" collapsed="false">
      <c r="A41" s="176" t="s">
        <v>369</v>
      </c>
      <c r="B41" s="177" t="s">
        <v>311</v>
      </c>
      <c r="C41" s="186"/>
      <c r="D41" s="185" t="n">
        <v>6900</v>
      </c>
    </row>
    <row r="42" customFormat="false" ht="12.75" hidden="false" customHeight="false" outlineLevel="0" collapsed="false">
      <c r="A42" s="176" t="s">
        <v>370</v>
      </c>
      <c r="B42" s="177" t="s">
        <v>325</v>
      </c>
      <c r="C42" s="186"/>
      <c r="D42" s="185" t="n">
        <v>7100</v>
      </c>
    </row>
    <row r="43" customFormat="false" ht="12.75" hidden="false" customHeight="false" outlineLevel="0" collapsed="false">
      <c r="A43" s="176" t="s">
        <v>371</v>
      </c>
      <c r="B43" s="177" t="s">
        <v>328</v>
      </c>
      <c r="C43" s="186"/>
      <c r="D43" s="185" t="n">
        <v>9200</v>
      </c>
    </row>
    <row r="44" customFormat="false" ht="12.75" hidden="false" customHeight="false" outlineLevel="0" collapsed="false">
      <c r="A44" s="180"/>
      <c r="B44" s="187"/>
      <c r="C44" s="187"/>
      <c r="D44" s="189" t="s">
        <v>194</v>
      </c>
    </row>
    <row r="45" customFormat="false" ht="12.75" hidden="false" customHeight="false" outlineLevel="0" collapsed="false">
      <c r="A45" s="176" t="s">
        <v>372</v>
      </c>
      <c r="B45" s="177" t="s">
        <v>320</v>
      </c>
      <c r="C45" s="186"/>
      <c r="D45" s="185" t="n">
        <v>12100</v>
      </c>
    </row>
    <row r="46" customFormat="false" ht="12.75" hidden="false" customHeight="false" outlineLevel="0" collapsed="false">
      <c r="A46" s="176" t="s">
        <v>373</v>
      </c>
      <c r="B46" s="177" t="s">
        <v>333</v>
      </c>
      <c r="C46" s="186"/>
      <c r="D46" s="185" t="n">
        <v>16500</v>
      </c>
    </row>
    <row r="47" customFormat="false" ht="12.75" hidden="false" customHeight="false" outlineLevel="0" collapsed="false">
      <c r="A47" s="176" t="s">
        <v>374</v>
      </c>
      <c r="B47" s="177" t="s">
        <v>336</v>
      </c>
      <c r="C47" s="186"/>
      <c r="D47" s="185" t="n">
        <v>18254</v>
      </c>
    </row>
    <row r="48" customFormat="false" ht="12.75" hidden="false" customHeight="false" outlineLevel="0" collapsed="false">
      <c r="A48" s="176" t="s">
        <v>375</v>
      </c>
      <c r="B48" s="177" t="s">
        <v>339</v>
      </c>
      <c r="C48" s="186"/>
      <c r="D48" s="185" t="n">
        <v>23435</v>
      </c>
    </row>
    <row r="49" customFormat="false" ht="12.75" hidden="false" customHeight="false" outlineLevel="0" collapsed="false">
      <c r="A49" s="176" t="s">
        <v>376</v>
      </c>
      <c r="B49" s="177" t="s">
        <v>342</v>
      </c>
      <c r="C49" s="186"/>
      <c r="D49" s="185" t="n">
        <v>25000</v>
      </c>
    </row>
    <row r="50" customFormat="false" ht="12.75" hidden="false" customHeight="false" outlineLevel="0" collapsed="false">
      <c r="A50" s="180"/>
      <c r="B50" s="187"/>
      <c r="C50" s="187"/>
      <c r="D50" s="189"/>
    </row>
    <row r="51" customFormat="false" ht="12.75" hidden="false" customHeight="false" outlineLevel="0" collapsed="false">
      <c r="A51" s="176" t="s">
        <v>377</v>
      </c>
      <c r="B51" s="177" t="s">
        <v>345</v>
      </c>
      <c r="C51" s="186"/>
      <c r="D51" s="185" t="n">
        <v>35357</v>
      </c>
    </row>
    <row r="52" customFormat="false" ht="12.75" hidden="false" customHeight="false" outlineLevel="0" collapsed="false">
      <c r="A52" s="176" t="s">
        <v>378</v>
      </c>
      <c r="B52" s="177" t="s">
        <v>348</v>
      </c>
      <c r="C52" s="186"/>
      <c r="D52" s="185" t="n">
        <v>40100</v>
      </c>
    </row>
    <row r="53" customFormat="false" ht="12.75" hidden="false" customHeight="false" outlineLevel="0" collapsed="false">
      <c r="A53" s="176" t="s">
        <v>379</v>
      </c>
      <c r="B53" s="177" t="s">
        <v>351</v>
      </c>
      <c r="C53" s="186"/>
      <c r="D53" s="185" t="n">
        <v>42100</v>
      </c>
    </row>
    <row r="54" customFormat="false" ht="12.75" hidden="false" customHeight="false" outlineLevel="0" collapsed="false">
      <c r="A54" s="176" t="s">
        <v>380</v>
      </c>
      <c r="B54" s="177" t="s">
        <v>354</v>
      </c>
      <c r="C54" s="186"/>
      <c r="D54" s="185" t="n">
        <v>52930</v>
      </c>
    </row>
    <row r="55" customFormat="false" ht="12.75" hidden="false" customHeight="false" outlineLevel="0" collapsed="false">
      <c r="A55" s="176" t="s">
        <v>381</v>
      </c>
      <c r="B55" s="177" t="s">
        <v>357</v>
      </c>
      <c r="C55" s="186"/>
      <c r="D55" s="185" t="n">
        <v>64230</v>
      </c>
    </row>
    <row r="56" customFormat="false" ht="12.75" hidden="false" customHeight="false" outlineLevel="0" collapsed="false">
      <c r="A56" s="176" t="s">
        <v>382</v>
      </c>
      <c r="B56" s="177" t="s">
        <v>360</v>
      </c>
      <c r="C56" s="186"/>
      <c r="D56" s="185" t="n">
        <v>67047</v>
      </c>
    </row>
    <row r="57" customFormat="false" ht="12.75" hidden="false" customHeight="false" outlineLevel="0" collapsed="false">
      <c r="A57" s="176" t="s">
        <v>383</v>
      </c>
      <c r="B57" s="177" t="s">
        <v>363</v>
      </c>
      <c r="C57" s="186"/>
      <c r="D57" s="185" t="n">
        <v>76747</v>
      </c>
    </row>
    <row r="58" customFormat="false" ht="12.75" hidden="false" customHeight="false" outlineLevel="0" collapsed="false">
      <c r="A58" s="176" t="s">
        <v>384</v>
      </c>
      <c r="B58" s="177" t="s">
        <v>366</v>
      </c>
      <c r="C58" s="186"/>
      <c r="D58" s="185" t="n">
        <v>83705</v>
      </c>
    </row>
    <row r="59" customFormat="false" ht="12.75" hidden="false" customHeight="false" outlineLevel="0" collapsed="false">
      <c r="A59" s="176"/>
      <c r="B59" s="176"/>
      <c r="C59" s="176"/>
      <c r="D59" s="192"/>
    </row>
    <row r="60" customFormat="false" ht="12.75" hidden="false" customHeight="false" outlineLevel="0" collapsed="false">
      <c r="A60" s="193"/>
      <c r="B60" s="193"/>
      <c r="C60" s="193"/>
      <c r="D60" s="189"/>
    </row>
    <row r="61" customFormat="false" ht="12.75" hidden="false" customHeight="false" outlineLevel="0" collapsed="false">
      <c r="A61" s="176" t="s">
        <v>385</v>
      </c>
      <c r="B61" s="177" t="n">
        <v>44</v>
      </c>
      <c r="C61" s="177"/>
      <c r="D61" s="185" t="n">
        <v>8564</v>
      </c>
    </row>
    <row r="62" customFormat="false" ht="12.75" hidden="false" customHeight="false" outlineLevel="0" collapsed="false">
      <c r="A62" s="176" t="s">
        <v>386</v>
      </c>
      <c r="B62" s="177" t="n">
        <v>57</v>
      </c>
      <c r="C62" s="177"/>
      <c r="D62" s="185" t="n">
        <v>9000</v>
      </c>
    </row>
    <row r="63" customFormat="false" ht="12.75" hidden="false" customHeight="false" outlineLevel="0" collapsed="false">
      <c r="A63" s="176" t="s">
        <v>387</v>
      </c>
      <c r="B63" s="177" t="n">
        <v>92</v>
      </c>
      <c r="C63" s="177"/>
      <c r="D63" s="185" t="n">
        <v>9791</v>
      </c>
    </row>
    <row r="64" customFormat="false" ht="12.75" hidden="false" customHeight="false" outlineLevel="0" collapsed="false">
      <c r="A64" s="176" t="s">
        <v>388</v>
      </c>
      <c r="B64" s="177" t="n">
        <v>128</v>
      </c>
      <c r="C64" s="177"/>
      <c r="D64" s="185" t="n">
        <v>11234</v>
      </c>
    </row>
    <row r="65" customFormat="false" ht="12.75" hidden="false" customHeight="false" outlineLevel="0" collapsed="false">
      <c r="A65" s="176" t="s">
        <v>389</v>
      </c>
      <c r="B65" s="177" t="n">
        <v>173</v>
      </c>
      <c r="C65" s="177"/>
      <c r="D65" s="185" t="n">
        <v>15673</v>
      </c>
    </row>
    <row r="66" customFormat="false" ht="12.75" hidden="false" customHeight="false" outlineLevel="0" collapsed="false">
      <c r="A66" s="176" t="s">
        <v>390</v>
      </c>
      <c r="B66" s="194" t="n">
        <v>231</v>
      </c>
      <c r="C66" s="194"/>
      <c r="D66" s="185" t="n">
        <v>21659</v>
      </c>
    </row>
    <row r="67" customFormat="false" ht="12.75" hidden="false" customHeight="false" outlineLevel="0" collapsed="false">
      <c r="A67" s="176" t="s">
        <v>391</v>
      </c>
      <c r="B67" s="177" t="n">
        <v>324</v>
      </c>
      <c r="C67" s="177"/>
      <c r="D67" s="185" t="n">
        <v>23347</v>
      </c>
    </row>
    <row r="68" customFormat="false" ht="12.75" hidden="false" customHeight="false" outlineLevel="0" collapsed="false">
      <c r="A68" s="176" t="s">
        <v>392</v>
      </c>
      <c r="B68" s="177" t="n">
        <v>407</v>
      </c>
      <c r="C68" s="177"/>
      <c r="D68" s="185" t="n">
        <v>30834</v>
      </c>
    </row>
    <row r="69" customFormat="false" ht="12.75" hidden="false" customHeight="false" outlineLevel="0" collapsed="false">
      <c r="A69" s="176" t="s">
        <v>393</v>
      </c>
      <c r="B69" s="177" t="n">
        <v>493</v>
      </c>
      <c r="C69" s="177"/>
      <c r="D69" s="185" t="n">
        <v>36326</v>
      </c>
    </row>
    <row r="70" customFormat="false" ht="12.75" hidden="false" customHeight="false" outlineLevel="0" collapsed="false">
      <c r="A70" s="176" t="s">
        <v>394</v>
      </c>
      <c r="B70" s="177" t="n">
        <v>628</v>
      </c>
      <c r="C70" s="177"/>
      <c r="D70" s="185" t="n">
        <v>41447</v>
      </c>
    </row>
    <row r="71" customFormat="false" ht="12.75" hidden="false" customHeight="false" outlineLevel="0" collapsed="false">
      <c r="A71" s="176" t="s">
        <v>395</v>
      </c>
      <c r="B71" s="177" t="n">
        <v>766</v>
      </c>
      <c r="C71" s="177"/>
      <c r="D71" s="185" t="n">
        <v>49247</v>
      </c>
    </row>
    <row r="72" customFormat="false" ht="12.75" hidden="false" customHeight="false" outlineLevel="0" collapsed="false">
      <c r="A72" s="176" t="s">
        <v>396</v>
      </c>
      <c r="B72" s="177" t="n">
        <v>987</v>
      </c>
      <c r="C72" s="177"/>
      <c r="D72" s="185" t="n">
        <v>53656</v>
      </c>
    </row>
    <row r="73" customFormat="false" ht="12.75" hidden="false" customHeight="false" outlineLevel="0" collapsed="false">
      <c r="A73" s="176"/>
      <c r="B73" s="176"/>
      <c r="C73" s="176"/>
      <c r="D73" s="185"/>
    </row>
    <row r="74" customFormat="false" ht="12.75" hidden="false" customHeight="false" outlineLevel="0" collapsed="false">
      <c r="A74" s="195"/>
      <c r="B74" s="196"/>
      <c r="C74" s="197"/>
      <c r="D74" s="198"/>
    </row>
    <row r="75" customFormat="false" ht="15" hidden="false" customHeight="false" outlineLevel="0" collapsed="false">
      <c r="A75" s="199" t="s">
        <v>397</v>
      </c>
      <c r="B75" s="173"/>
      <c r="C75" s="173"/>
      <c r="D75" s="179"/>
    </row>
    <row r="76" customFormat="false" ht="12.75" hidden="false" customHeight="false" outlineLevel="0" collapsed="false">
      <c r="A76" s="200" t="s">
        <v>398</v>
      </c>
      <c r="B76" s="173"/>
      <c r="C76" s="0"/>
      <c r="D76" s="192" t="n">
        <v>22150</v>
      </c>
    </row>
    <row r="77" customFormat="false" ht="12.75" hidden="false" customHeight="false" outlineLevel="0" collapsed="false">
      <c r="A77" s="200" t="s">
        <v>399</v>
      </c>
      <c r="B77" s="173"/>
      <c r="C77" s="173"/>
      <c r="D77" s="201" t="n">
        <v>45000</v>
      </c>
    </row>
    <row r="78" customFormat="false" ht="12.75" hidden="false" customHeight="false" outlineLevel="0" collapsed="false">
      <c r="A78" s="200" t="s">
        <v>400</v>
      </c>
      <c r="B78" s="173"/>
      <c r="C78" s="173"/>
      <c r="D78" s="192" t="n">
        <v>4500</v>
      </c>
    </row>
    <row r="79" customFormat="false" ht="15" hidden="false" customHeight="false" outlineLevel="0" collapsed="false">
      <c r="A79" s="199" t="s">
        <v>401</v>
      </c>
      <c r="B79" s="173"/>
      <c r="C79" s="173"/>
      <c r="D79" s="192"/>
    </row>
    <row r="80" customFormat="false" ht="12.75" hidden="false" customHeight="false" outlineLevel="0" collapsed="false">
      <c r="A80" s="200" t="s">
        <v>402</v>
      </c>
      <c r="B80" s="173"/>
      <c r="C80" s="173"/>
      <c r="D80" s="192" t="n">
        <v>11500</v>
      </c>
    </row>
    <row r="81" customFormat="false" ht="12.75" hidden="false" customHeight="false" outlineLevel="0" collapsed="false">
      <c r="A81" s="200" t="s">
        <v>403</v>
      </c>
      <c r="B81" s="173"/>
      <c r="C81" s="0"/>
      <c r="D81" s="192" t="n">
        <v>4000</v>
      </c>
    </row>
    <row r="82" customFormat="false" ht="12.75" hidden="false" customHeight="false" outlineLevel="0" collapsed="false">
      <c r="A82" s="200" t="s">
        <v>404</v>
      </c>
      <c r="B82" s="173"/>
      <c r="C82" s="173"/>
      <c r="D82" s="192" t="n">
        <v>9200</v>
      </c>
    </row>
    <row r="83" customFormat="false" ht="12.75" hidden="false" customHeight="false" outlineLevel="0" collapsed="false">
      <c r="A83" s="200" t="s">
        <v>405</v>
      </c>
      <c r="B83" s="173"/>
      <c r="C83" s="0"/>
      <c r="D83" s="192" t="n">
        <v>6150</v>
      </c>
    </row>
    <row r="84" customFormat="false" ht="12.75" hidden="false" customHeight="false" outlineLevel="0" collapsed="false">
      <c r="A84" s="200" t="s">
        <v>406</v>
      </c>
      <c r="B84" s="173"/>
      <c r="C84" s="173"/>
      <c r="D84" s="192" t="n">
        <v>10000</v>
      </c>
    </row>
    <row r="85" customFormat="false" ht="12.75" hidden="false" customHeight="false" outlineLevel="0" collapsed="false">
      <c r="A85" s="200" t="s">
        <v>407</v>
      </c>
      <c r="B85" s="173"/>
      <c r="C85" s="173"/>
      <c r="D85" s="192" t="n">
        <v>7000</v>
      </c>
    </row>
  </sheetData>
  <sheetProtection sheet="true" password="cace" objects="true" scenarios="true" selectLockedCells="true" selectUnlockedCells="true"/>
  <mergeCells count="4">
    <mergeCell ref="C2:D2"/>
    <mergeCell ref="C3:D3"/>
    <mergeCell ref="C4:D4"/>
    <mergeCell ref="A6:E6"/>
  </mergeCells>
  <hyperlinks>
    <hyperlink ref="C3" r:id="rId1" display="www.thermogas.ru"/>
    <hyperlink ref="C4" display="www.газанет.рф"/>
  </hyperlinks>
  <printOptions headings="false" gridLines="false" gridLinesSet="true" horizontalCentered="false" verticalCentered="false"/>
  <pageMargins left="0.529861111111111" right="0.159722222222222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0.85"/>
    <col collapsed="false" customWidth="true" hidden="false" outlineLevel="0" max="2" min="2" style="5" width="35.28"/>
    <col collapsed="false" customWidth="true" hidden="false" outlineLevel="0" max="3" min="3" style="5" width="14.99"/>
    <col collapsed="false" customWidth="true" hidden="false" outlineLevel="0" max="4" min="4" style="5" width="12.85"/>
    <col collapsed="false" customWidth="false" hidden="true" outlineLevel="0" max="5" min="5" style="5" width="9.14"/>
    <col collapsed="false" customWidth="true" hidden="false" outlineLevel="0" max="6" min="6" style="5" width="26.56"/>
    <col collapsed="false" customWidth="true" hidden="false" outlineLevel="0" max="7" min="7" style="5" width="26.13"/>
    <col collapsed="false" customWidth="true" hidden="false" outlineLevel="0" max="8" min="8" style="5" width="41.56"/>
    <col collapsed="false" customWidth="false" hidden="false" outlineLevel="0" max="257" min="9" style="5" width="9.14"/>
  </cols>
  <sheetData>
    <row r="1" customFormat="false" ht="14.25" hidden="false" customHeight="false" outlineLevel="0" collapsed="false">
      <c r="A1" s="202" t="s">
        <v>0</v>
      </c>
      <c r="B1" s="4" t="s">
        <v>139</v>
      </c>
    </row>
    <row r="2" customFormat="false" ht="22.5" hidden="false" customHeight="true" outlineLevel="0" collapsed="false">
      <c r="B2" s="203" t="s">
        <v>408</v>
      </c>
      <c r="C2" s="204"/>
    </row>
    <row r="3" customFormat="false" ht="12.75" hidden="false" customHeight="false" outlineLevel="0" collapsed="false">
      <c r="B3" s="70" t="s">
        <v>3</v>
      </c>
    </row>
    <row r="4" customFormat="false" ht="12.75" hidden="false" customHeight="false" outlineLevel="0" collapsed="false">
      <c r="B4" s="70" t="s">
        <v>4</v>
      </c>
    </row>
    <row r="6" customFormat="false" ht="11.25" hidden="false" customHeight="false" outlineLevel="0" collapsed="false">
      <c r="A6" s="54" t="s">
        <v>409</v>
      </c>
      <c r="B6" s="54"/>
      <c r="C6" s="54"/>
    </row>
    <row r="7" customFormat="false" ht="11.25" hidden="false" customHeight="false" outlineLevel="0" collapsed="false">
      <c r="A7" s="169" t="n">
        <v>40756</v>
      </c>
    </row>
    <row r="9" customFormat="false" ht="45" hidden="false" customHeight="true" outlineLevel="0" collapsed="false">
      <c r="A9" s="205" t="s">
        <v>200</v>
      </c>
      <c r="B9" s="205" t="s">
        <v>410</v>
      </c>
      <c r="C9" s="205" t="s">
        <v>411</v>
      </c>
      <c r="D9" s="205"/>
      <c r="E9" s="205"/>
      <c r="F9" s="206"/>
    </row>
    <row r="10" customFormat="false" ht="18.75" hidden="false" customHeight="true" outlineLevel="0" collapsed="false">
      <c r="A10" s="207" t="s">
        <v>412</v>
      </c>
      <c r="B10" s="207"/>
      <c r="C10" s="207"/>
      <c r="D10" s="207"/>
      <c r="E10" s="207"/>
      <c r="F10" s="207"/>
    </row>
    <row r="11" customFormat="false" ht="15.75" hidden="false" customHeight="false" outlineLevel="0" collapsed="false">
      <c r="A11" s="208" t="s">
        <v>413</v>
      </c>
      <c r="B11" s="209" t="s">
        <v>414</v>
      </c>
      <c r="C11" s="210"/>
      <c r="D11" s="211" t="n">
        <v>4784</v>
      </c>
      <c r="E11" s="212"/>
      <c r="F11" s="213"/>
    </row>
    <row r="12" customFormat="false" ht="15.75" hidden="false" customHeight="false" outlineLevel="0" collapsed="false">
      <c r="A12" s="214" t="s">
        <v>415</v>
      </c>
      <c r="B12" s="215" t="s">
        <v>416</v>
      </c>
      <c r="C12" s="216"/>
      <c r="D12" s="217" t="n">
        <v>5362</v>
      </c>
      <c r="E12" s="218"/>
      <c r="F12" s="219"/>
    </row>
    <row r="13" customFormat="false" ht="15.75" hidden="false" customHeight="false" outlineLevel="0" collapsed="false">
      <c r="A13" s="214" t="s">
        <v>417</v>
      </c>
      <c r="B13" s="220" t="s">
        <v>418</v>
      </c>
      <c r="C13" s="221" t="n">
        <v>8812</v>
      </c>
      <c r="D13" s="222" t="n">
        <v>8040</v>
      </c>
      <c r="E13" s="218"/>
      <c r="F13" s="219"/>
      <c r="G13" s="223"/>
    </row>
    <row r="14" customFormat="false" ht="15.75" hidden="false" customHeight="false" outlineLevel="0" collapsed="false">
      <c r="A14" s="214" t="s">
        <v>419</v>
      </c>
      <c r="B14" s="215" t="s">
        <v>420</v>
      </c>
      <c r="C14" s="221" t="n">
        <v>10163</v>
      </c>
      <c r="D14" s="222" t="n">
        <v>9516</v>
      </c>
      <c r="E14" s="218"/>
      <c r="F14" s="219"/>
    </row>
    <row r="15" customFormat="false" ht="15.75" hidden="false" customHeight="false" outlineLevel="0" collapsed="false">
      <c r="A15" s="214"/>
      <c r="B15" s="215" t="s">
        <v>421</v>
      </c>
      <c r="C15" s="224"/>
      <c r="D15" s="225"/>
      <c r="E15" s="218"/>
      <c r="F15" s="219"/>
    </row>
    <row r="16" customFormat="false" ht="16.5" hidden="false" customHeight="false" outlineLevel="0" collapsed="false">
      <c r="A16" s="226"/>
      <c r="B16" s="227" t="s">
        <v>422</v>
      </c>
      <c r="C16" s="228"/>
      <c r="D16" s="229"/>
      <c r="E16" s="218"/>
      <c r="F16" s="219"/>
    </row>
    <row r="17" customFormat="false" ht="14.25" hidden="false" customHeight="true" outlineLevel="0" collapsed="false">
      <c r="A17" s="230"/>
      <c r="B17" s="209"/>
      <c r="C17" s="231"/>
      <c r="D17" s="231"/>
      <c r="E17" s="232"/>
      <c r="F17" s="219"/>
    </row>
    <row r="18" customFormat="false" ht="15.75" hidden="false" customHeight="false" outlineLevel="0" collapsed="false">
      <c r="A18" s="233" t="s">
        <v>423</v>
      </c>
      <c r="B18" s="215" t="s">
        <v>424</v>
      </c>
      <c r="C18" s="221" t="n">
        <v>18379</v>
      </c>
      <c r="D18" s="234" t="n">
        <v>14094</v>
      </c>
      <c r="E18" s="235"/>
      <c r="F18" s="219"/>
    </row>
    <row r="19" customFormat="false" ht="15.75" hidden="false" customHeight="false" outlineLevel="0" collapsed="false">
      <c r="A19" s="233" t="s">
        <v>425</v>
      </c>
      <c r="B19" s="215" t="s">
        <v>426</v>
      </c>
      <c r="C19" s="221" t="n">
        <v>26683</v>
      </c>
      <c r="D19" s="234" t="n">
        <v>21144</v>
      </c>
      <c r="E19" s="235"/>
      <c r="F19" s="219"/>
    </row>
    <row r="20" customFormat="false" ht="14.25" hidden="false" customHeight="false" outlineLevel="0" collapsed="false">
      <c r="A20" s="236"/>
      <c r="B20" s="220" t="s">
        <v>427</v>
      </c>
      <c r="C20" s="237"/>
      <c r="D20" s="238"/>
      <c r="E20" s="235"/>
      <c r="F20" s="219"/>
    </row>
    <row r="21" customFormat="false" ht="14.25" hidden="false" customHeight="false" outlineLevel="0" collapsed="false">
      <c r="A21" s="197"/>
      <c r="B21" s="215" t="s">
        <v>420</v>
      </c>
      <c r="C21" s="237"/>
      <c r="D21" s="238"/>
      <c r="E21" s="235"/>
      <c r="F21" s="219"/>
    </row>
    <row r="22" customFormat="false" ht="14.25" hidden="false" customHeight="false" outlineLevel="0" collapsed="false">
      <c r="A22" s="239"/>
      <c r="B22" s="240" t="s">
        <v>428</v>
      </c>
      <c r="C22" s="241"/>
      <c r="D22" s="242"/>
      <c r="E22" s="235"/>
      <c r="F22" s="219"/>
    </row>
    <row r="23" customFormat="false" ht="18.75" hidden="false" customHeight="false" outlineLevel="0" collapsed="false">
      <c r="A23" s="243" t="s">
        <v>429</v>
      </c>
      <c r="B23" s="243"/>
      <c r="C23" s="243"/>
      <c r="D23" s="243"/>
      <c r="E23" s="243"/>
      <c r="F23" s="243"/>
    </row>
    <row r="24" customFormat="false" ht="12" hidden="false" customHeight="true" outlineLevel="0" collapsed="false">
      <c r="A24" s="244" t="s">
        <v>430</v>
      </c>
      <c r="B24" s="209"/>
      <c r="C24" s="245"/>
      <c r="D24" s="246"/>
      <c r="E24" s="247"/>
      <c r="F24" s="248"/>
    </row>
    <row r="25" customFormat="false" ht="12" hidden="false" customHeight="true" outlineLevel="0" collapsed="false">
      <c r="A25" s="244"/>
      <c r="B25" s="215" t="s">
        <v>431</v>
      </c>
      <c r="C25" s="249"/>
      <c r="D25" s="250"/>
      <c r="E25" s="251"/>
      <c r="F25" s="248"/>
    </row>
    <row r="26" customFormat="false" ht="12" hidden="false" customHeight="true" outlineLevel="0" collapsed="false">
      <c r="A26" s="244"/>
      <c r="B26" s="220"/>
      <c r="C26" s="252"/>
      <c r="D26" s="250"/>
      <c r="E26" s="251"/>
      <c r="F26" s="248"/>
    </row>
    <row r="27" customFormat="false" ht="12.75" hidden="false" customHeight="true" outlineLevel="0" collapsed="false">
      <c r="A27" s="244"/>
      <c r="B27" s="215" t="s">
        <v>432</v>
      </c>
      <c r="C27" s="253" t="n">
        <v>3646</v>
      </c>
      <c r="D27" s="250" t="n">
        <v>4012</v>
      </c>
      <c r="E27" s="251"/>
      <c r="F27" s="248"/>
    </row>
    <row r="28" customFormat="false" ht="12.75" hidden="false" customHeight="true" outlineLevel="0" collapsed="false">
      <c r="A28" s="244"/>
      <c r="B28" s="220" t="s">
        <v>433</v>
      </c>
      <c r="C28" s="252"/>
      <c r="D28" s="250"/>
      <c r="E28" s="251"/>
      <c r="F28" s="248"/>
    </row>
    <row r="29" customFormat="false" ht="12.75" hidden="false" customHeight="true" outlineLevel="0" collapsed="false">
      <c r="A29" s="244"/>
      <c r="B29" s="254"/>
      <c r="C29" s="252"/>
      <c r="D29" s="250"/>
      <c r="E29" s="251"/>
      <c r="F29" s="248"/>
    </row>
    <row r="30" customFormat="false" ht="13.5" hidden="false" customHeight="true" outlineLevel="0" collapsed="false">
      <c r="A30" s="244"/>
      <c r="B30" s="215" t="s">
        <v>420</v>
      </c>
      <c r="C30" s="255"/>
      <c r="D30" s="256"/>
      <c r="E30" s="257"/>
      <c r="F30" s="248"/>
    </row>
    <row r="31" customFormat="false" ht="15" hidden="false" customHeight="true" outlineLevel="0" collapsed="false">
      <c r="A31" s="258" t="s">
        <v>434</v>
      </c>
      <c r="B31" s="254"/>
      <c r="C31" s="259"/>
      <c r="D31" s="246"/>
      <c r="E31" s="247"/>
      <c r="F31" s="248"/>
    </row>
    <row r="32" customFormat="false" ht="15" hidden="false" customHeight="true" outlineLevel="0" collapsed="false">
      <c r="A32" s="258"/>
      <c r="B32" s="215" t="s">
        <v>435</v>
      </c>
      <c r="C32" s="253" t="n">
        <v>4333</v>
      </c>
      <c r="D32" s="250" t="n">
        <v>4766</v>
      </c>
      <c r="E32" s="251"/>
      <c r="F32" s="248"/>
    </row>
    <row r="33" customFormat="false" ht="12" hidden="false" customHeight="true" outlineLevel="0" collapsed="false">
      <c r="A33" s="258"/>
      <c r="B33" s="260"/>
      <c r="C33" s="261"/>
      <c r="D33" s="256"/>
      <c r="E33" s="257"/>
      <c r="F33" s="248"/>
    </row>
    <row r="34" customFormat="false" ht="18.75" hidden="false" customHeight="false" outlineLevel="0" collapsed="false">
      <c r="A34" s="262" t="s">
        <v>436</v>
      </c>
      <c r="B34" s="262"/>
      <c r="C34" s="262"/>
      <c r="D34" s="262"/>
      <c r="E34" s="262"/>
      <c r="F34" s="262"/>
    </row>
    <row r="35" customFormat="false" ht="11.25" hidden="false" customHeight="true" outlineLevel="0" collapsed="false">
      <c r="A35" s="263" t="s">
        <v>437</v>
      </c>
      <c r="B35" s="264"/>
      <c r="C35" s="265" t="n">
        <v>9861</v>
      </c>
      <c r="D35" s="265"/>
      <c r="E35" s="265"/>
      <c r="F35" s="266"/>
    </row>
    <row r="36" customFormat="false" ht="12" hidden="false" customHeight="true" outlineLevel="0" collapsed="false">
      <c r="A36" s="263"/>
      <c r="B36" s="267" t="s">
        <v>438</v>
      </c>
      <c r="C36" s="265"/>
      <c r="D36" s="265"/>
      <c r="E36" s="265"/>
      <c r="F36" s="266"/>
    </row>
    <row r="37" customFormat="false" ht="12" hidden="false" customHeight="true" outlineLevel="0" collapsed="false">
      <c r="A37" s="263"/>
      <c r="B37" s="267"/>
      <c r="C37" s="265"/>
      <c r="D37" s="265"/>
      <c r="E37" s="265"/>
      <c r="F37" s="266"/>
    </row>
    <row r="38" customFormat="false" ht="12.75" hidden="false" customHeight="true" outlineLevel="0" collapsed="false">
      <c r="A38" s="263"/>
      <c r="B38" s="267" t="s">
        <v>416</v>
      </c>
      <c r="C38" s="265"/>
      <c r="D38" s="265"/>
      <c r="E38" s="265"/>
      <c r="F38" s="266"/>
    </row>
    <row r="39" customFormat="false" ht="12.75" hidden="false" customHeight="true" outlineLevel="0" collapsed="false">
      <c r="A39" s="263"/>
      <c r="B39" s="268" t="s">
        <v>439</v>
      </c>
      <c r="C39" s="265"/>
      <c r="D39" s="265"/>
      <c r="E39" s="265"/>
      <c r="F39" s="266"/>
    </row>
    <row r="40" customFormat="false" ht="12.75" hidden="false" customHeight="true" outlineLevel="0" collapsed="false">
      <c r="A40" s="263"/>
      <c r="B40" s="267"/>
      <c r="C40" s="265"/>
      <c r="D40" s="265"/>
      <c r="E40" s="265"/>
      <c r="F40" s="266"/>
    </row>
    <row r="41" customFormat="false" ht="12.75" hidden="false" customHeight="true" outlineLevel="0" collapsed="false">
      <c r="A41" s="263"/>
      <c r="B41" s="267" t="s">
        <v>420</v>
      </c>
      <c r="C41" s="265"/>
      <c r="D41" s="265"/>
      <c r="E41" s="265"/>
      <c r="F41" s="266"/>
    </row>
    <row r="42" customFormat="false" ht="12.75" hidden="false" customHeight="true" outlineLevel="0" collapsed="false">
      <c r="A42" s="263"/>
      <c r="B42" s="267"/>
      <c r="C42" s="265"/>
      <c r="D42" s="265"/>
      <c r="E42" s="265"/>
      <c r="F42" s="266"/>
    </row>
    <row r="43" customFormat="false" ht="12.75" hidden="false" customHeight="true" outlineLevel="0" collapsed="false">
      <c r="A43" s="263"/>
      <c r="B43" s="267" t="s">
        <v>421</v>
      </c>
      <c r="C43" s="265"/>
      <c r="D43" s="265"/>
      <c r="E43" s="265"/>
      <c r="F43" s="266"/>
    </row>
    <row r="44" customFormat="false" ht="13.5" hidden="false" customHeight="true" outlineLevel="0" collapsed="false">
      <c r="A44" s="263"/>
      <c r="B44" s="268" t="s">
        <v>440</v>
      </c>
      <c r="C44" s="265"/>
      <c r="D44" s="265"/>
      <c r="E44" s="265"/>
      <c r="F44" s="266"/>
    </row>
    <row r="45" customFormat="false" ht="12" hidden="false" customHeight="true" outlineLevel="0" collapsed="false">
      <c r="A45" s="263" t="s">
        <v>441</v>
      </c>
      <c r="B45" s="268"/>
      <c r="C45" s="265" t="n">
        <v>11635</v>
      </c>
      <c r="D45" s="265"/>
      <c r="E45" s="265"/>
      <c r="F45" s="266"/>
    </row>
    <row r="46" customFormat="false" ht="12" hidden="false" customHeight="true" outlineLevel="0" collapsed="false">
      <c r="A46" s="263"/>
      <c r="B46" s="268" t="s">
        <v>442</v>
      </c>
      <c r="C46" s="265"/>
      <c r="D46" s="265"/>
      <c r="E46" s="265"/>
      <c r="F46" s="266"/>
    </row>
    <row r="47" customFormat="false" ht="12" hidden="false" customHeight="true" outlineLevel="0" collapsed="false">
      <c r="A47" s="263"/>
      <c r="B47" s="269"/>
      <c r="C47" s="265"/>
      <c r="D47" s="265"/>
      <c r="E47" s="265"/>
      <c r="F47" s="266"/>
    </row>
    <row r="48" customFormat="false" ht="12" hidden="false" customHeight="true" outlineLevel="0" collapsed="false">
      <c r="A48" s="230" t="s">
        <v>443</v>
      </c>
      <c r="B48" s="269"/>
      <c r="C48" s="265" t="n">
        <v>13410</v>
      </c>
      <c r="D48" s="265"/>
      <c r="E48" s="265"/>
      <c r="F48" s="266"/>
    </row>
    <row r="49" customFormat="false" ht="12.75" hidden="false" customHeight="true" outlineLevel="0" collapsed="false">
      <c r="A49" s="230"/>
      <c r="B49" s="270"/>
      <c r="C49" s="265"/>
      <c r="D49" s="265"/>
      <c r="E49" s="265"/>
      <c r="F49" s="266"/>
    </row>
    <row r="50" customFormat="false" ht="12.75" hidden="false" customHeight="true" outlineLevel="0" collapsed="false">
      <c r="A50" s="230"/>
      <c r="B50" s="270"/>
      <c r="C50" s="265"/>
      <c r="D50" s="265"/>
      <c r="E50" s="265"/>
      <c r="F50" s="266"/>
    </row>
    <row r="51" customFormat="false" ht="14.25" hidden="false" customHeight="false" outlineLevel="0" collapsed="false">
      <c r="A51" s="271"/>
      <c r="B51" s="271"/>
      <c r="C51" s="271"/>
      <c r="D51" s="271"/>
      <c r="E51" s="271"/>
      <c r="F51" s="266"/>
    </row>
    <row r="52" customFormat="false" ht="19.5" hidden="false" customHeight="false" outlineLevel="0" collapsed="false">
      <c r="A52" s="272" t="s">
        <v>444</v>
      </c>
      <c r="B52" s="272"/>
      <c r="C52" s="272"/>
      <c r="D52" s="272"/>
      <c r="E52" s="272"/>
      <c r="F52" s="272"/>
    </row>
    <row r="53" customFormat="false" ht="14.25" hidden="false" customHeight="true" outlineLevel="0" collapsed="false">
      <c r="A53" s="273" t="s">
        <v>445</v>
      </c>
      <c r="B53" s="274"/>
      <c r="C53" s="275" t="n">
        <v>12841</v>
      </c>
      <c r="D53" s="275"/>
      <c r="E53" s="276"/>
      <c r="F53" s="266"/>
    </row>
    <row r="54" customFormat="false" ht="12" hidden="false" customHeight="true" outlineLevel="0" collapsed="false">
      <c r="A54" s="273"/>
      <c r="B54" s="277" t="s">
        <v>446</v>
      </c>
      <c r="C54" s="275"/>
      <c r="D54" s="275"/>
      <c r="E54" s="278"/>
      <c r="F54" s="266"/>
    </row>
    <row r="55" customFormat="false" ht="12" hidden="false" customHeight="true" outlineLevel="0" collapsed="false">
      <c r="A55" s="273"/>
      <c r="B55" s="277"/>
      <c r="C55" s="275"/>
      <c r="D55" s="275"/>
      <c r="E55" s="278"/>
      <c r="F55" s="266"/>
    </row>
    <row r="56" customFormat="false" ht="12" hidden="false" customHeight="true" outlineLevel="0" collapsed="false">
      <c r="A56" s="273"/>
      <c r="B56" s="277"/>
      <c r="C56" s="275"/>
      <c r="D56" s="275"/>
      <c r="E56" s="278"/>
      <c r="F56" s="266"/>
    </row>
    <row r="57" customFormat="false" ht="12.75" hidden="false" customHeight="true" outlineLevel="0" collapsed="false">
      <c r="A57" s="279" t="s">
        <v>447</v>
      </c>
      <c r="B57" s="277" t="s">
        <v>448</v>
      </c>
      <c r="C57" s="275" t="n">
        <v>14626</v>
      </c>
      <c r="D57" s="275"/>
      <c r="E57" s="278"/>
      <c r="F57" s="266"/>
    </row>
    <row r="58" customFormat="false" ht="12.75" hidden="false" customHeight="true" outlineLevel="0" collapsed="false">
      <c r="A58" s="279"/>
      <c r="B58" s="280" t="s">
        <v>449</v>
      </c>
      <c r="C58" s="275"/>
      <c r="D58" s="275"/>
      <c r="E58" s="278"/>
      <c r="F58" s="266"/>
    </row>
    <row r="59" customFormat="false" ht="12.75" hidden="false" customHeight="true" outlineLevel="0" collapsed="false">
      <c r="A59" s="279"/>
      <c r="B59" s="277"/>
      <c r="C59" s="275"/>
      <c r="D59" s="275"/>
      <c r="E59" s="278"/>
      <c r="F59" s="266"/>
    </row>
    <row r="60" customFormat="false" ht="12.75" hidden="false" customHeight="true" outlineLevel="0" collapsed="false">
      <c r="A60" s="279" t="s">
        <v>450</v>
      </c>
      <c r="B60" s="277" t="s">
        <v>420</v>
      </c>
      <c r="C60" s="275" t="n">
        <v>26840</v>
      </c>
      <c r="D60" s="275"/>
      <c r="E60" s="278"/>
      <c r="F60" s="266"/>
    </row>
    <row r="61" customFormat="false" ht="12.75" hidden="false" customHeight="true" outlineLevel="0" collapsed="false">
      <c r="A61" s="279"/>
      <c r="B61" s="280"/>
      <c r="C61" s="275"/>
      <c r="D61" s="275"/>
      <c r="E61" s="278"/>
      <c r="F61" s="266"/>
    </row>
    <row r="62" customFormat="false" ht="12.75" hidden="false" customHeight="true" outlineLevel="0" collapsed="false">
      <c r="A62" s="279"/>
      <c r="B62" s="280" t="s">
        <v>451</v>
      </c>
      <c r="C62" s="275"/>
      <c r="D62" s="275"/>
      <c r="E62" s="278"/>
      <c r="F62" s="266"/>
    </row>
    <row r="63" customFormat="false" ht="12.75" hidden="false" customHeight="true" outlineLevel="0" collapsed="false">
      <c r="A63" s="279" t="s">
        <v>452</v>
      </c>
      <c r="B63" s="277"/>
      <c r="C63" s="275" t="n">
        <v>36525</v>
      </c>
      <c r="D63" s="275"/>
      <c r="E63" s="278"/>
      <c r="F63" s="266"/>
    </row>
    <row r="64" customFormat="false" ht="12.75" hidden="false" customHeight="true" outlineLevel="0" collapsed="false">
      <c r="A64" s="279"/>
      <c r="B64" s="280" t="s">
        <v>453</v>
      </c>
      <c r="C64" s="275"/>
      <c r="D64" s="275"/>
      <c r="E64" s="278"/>
      <c r="F64" s="266"/>
    </row>
    <row r="65" customFormat="false" ht="12.75" hidden="false" customHeight="true" outlineLevel="0" collapsed="false">
      <c r="A65" s="279"/>
      <c r="B65" s="280"/>
      <c r="C65" s="275"/>
      <c r="D65" s="275"/>
      <c r="E65" s="278"/>
      <c r="F65" s="266"/>
    </row>
    <row r="66" customFormat="false" ht="13.5" hidden="false" customHeight="true" outlineLevel="0" collapsed="false">
      <c r="A66" s="279" t="s">
        <v>454</v>
      </c>
      <c r="B66" s="280" t="s">
        <v>455</v>
      </c>
      <c r="C66" s="275" t="n">
        <v>56796</v>
      </c>
      <c r="D66" s="275"/>
      <c r="E66" s="281"/>
      <c r="F66" s="266"/>
    </row>
    <row r="67" customFormat="false" ht="12" hidden="false" customHeight="true" outlineLevel="0" collapsed="false">
      <c r="A67" s="279"/>
      <c r="B67" s="280"/>
      <c r="C67" s="275"/>
      <c r="D67" s="275"/>
      <c r="E67" s="276"/>
      <c r="F67" s="266"/>
    </row>
    <row r="68" customFormat="false" ht="12" hidden="false" customHeight="true" outlineLevel="0" collapsed="false">
      <c r="A68" s="279"/>
      <c r="B68" s="282" t="s">
        <v>456</v>
      </c>
      <c r="C68" s="275"/>
      <c r="D68" s="275"/>
      <c r="E68" s="283"/>
      <c r="F68" s="266"/>
    </row>
    <row r="69" customFormat="false" ht="29.25" hidden="false" customHeight="true" outlineLevel="0" collapsed="false">
      <c r="A69" s="284"/>
      <c r="B69" s="284"/>
      <c r="C69" s="284"/>
      <c r="D69" s="284"/>
      <c r="E69" s="284"/>
      <c r="F69" s="284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5.75" hidden="false" customHeight="false" outlineLevel="0" collapsed="false">
      <c r="A71" s="285"/>
      <c r="B71" s="0"/>
      <c r="C71" s="0"/>
      <c r="D71" s="0"/>
      <c r="E71" s="0"/>
      <c r="F71" s="0"/>
    </row>
    <row r="72" customFormat="false" ht="18.75" hidden="false" customHeight="false" outlineLevel="0" collapsed="false">
      <c r="A72" s="262" t="s">
        <v>457</v>
      </c>
      <c r="B72" s="262"/>
      <c r="C72" s="262"/>
      <c r="D72" s="262"/>
      <c r="E72" s="262"/>
      <c r="F72" s="286"/>
    </row>
    <row r="73" customFormat="false" ht="12.75" hidden="false" customHeight="true" outlineLevel="0" collapsed="false">
      <c r="A73" s="287" t="s">
        <v>458</v>
      </c>
      <c r="B73" s="288" t="s">
        <v>459</v>
      </c>
      <c r="C73" s="288"/>
      <c r="D73" s="289" t="n">
        <v>486</v>
      </c>
      <c r="E73" s="290"/>
      <c r="F73" s="291"/>
    </row>
    <row r="74" customFormat="false" ht="13.5" hidden="false" customHeight="true" outlineLevel="0" collapsed="false">
      <c r="A74" s="287"/>
      <c r="B74" s="288"/>
      <c r="C74" s="288"/>
      <c r="D74" s="289"/>
      <c r="E74" s="290"/>
      <c r="F74" s="291"/>
    </row>
    <row r="75" customFormat="false" ht="12.75" hidden="false" customHeight="true" outlineLevel="0" collapsed="false">
      <c r="A75" s="292" t="s">
        <v>460</v>
      </c>
      <c r="B75" s="293" t="s">
        <v>461</v>
      </c>
      <c r="C75" s="293"/>
      <c r="D75" s="294" t="n">
        <v>649</v>
      </c>
      <c r="E75" s="290"/>
      <c r="F75" s="291"/>
    </row>
    <row r="76" customFormat="false" ht="13.5" hidden="false" customHeight="true" outlineLevel="0" collapsed="false">
      <c r="A76" s="292"/>
      <c r="B76" s="293"/>
      <c r="C76" s="293"/>
      <c r="D76" s="294"/>
      <c r="E76" s="290"/>
      <c r="F76" s="291"/>
    </row>
    <row r="77" customFormat="false" ht="12.75" hidden="false" customHeight="true" outlineLevel="0" collapsed="false">
      <c r="A77" s="292" t="s">
        <v>462</v>
      </c>
      <c r="B77" s="293" t="s">
        <v>463</v>
      </c>
      <c r="C77" s="293"/>
      <c r="D77" s="294" t="n">
        <v>811</v>
      </c>
      <c r="E77" s="290"/>
      <c r="F77" s="291"/>
    </row>
    <row r="78" customFormat="false" ht="13.5" hidden="false" customHeight="true" outlineLevel="0" collapsed="false">
      <c r="A78" s="292"/>
      <c r="B78" s="293"/>
      <c r="C78" s="293"/>
      <c r="D78" s="294"/>
      <c r="E78" s="290"/>
      <c r="F78" s="291"/>
    </row>
    <row r="79" customFormat="false" ht="12.75" hidden="false" customHeight="true" outlineLevel="0" collapsed="false">
      <c r="A79" s="292" t="s">
        <v>464</v>
      </c>
      <c r="B79" s="295" t="s">
        <v>465</v>
      </c>
      <c r="C79" s="295"/>
      <c r="D79" s="294" t="n">
        <v>567</v>
      </c>
      <c r="E79" s="290"/>
      <c r="F79" s="291"/>
    </row>
    <row r="80" customFormat="false" ht="12.75" hidden="false" customHeight="true" outlineLevel="0" collapsed="false">
      <c r="A80" s="292"/>
      <c r="B80" s="295"/>
      <c r="C80" s="295"/>
      <c r="D80" s="294"/>
      <c r="E80" s="290"/>
      <c r="F80" s="291"/>
    </row>
    <row r="81" customFormat="false" ht="16.5" hidden="false" customHeight="true" outlineLevel="0" collapsed="false">
      <c r="A81" s="292"/>
      <c r="B81" s="295"/>
      <c r="C81" s="295"/>
      <c r="D81" s="294"/>
      <c r="E81" s="290"/>
      <c r="F81" s="291"/>
    </row>
    <row r="82" customFormat="false" ht="12.75" hidden="false" customHeight="true" outlineLevel="0" collapsed="false">
      <c r="A82" s="292" t="s">
        <v>466</v>
      </c>
      <c r="B82" s="295" t="s">
        <v>467</v>
      </c>
      <c r="C82" s="295"/>
      <c r="D82" s="294" t="n">
        <v>974</v>
      </c>
      <c r="E82" s="290"/>
      <c r="F82" s="291"/>
    </row>
    <row r="83" customFormat="false" ht="12.75" hidden="false" customHeight="true" outlineLevel="0" collapsed="false">
      <c r="A83" s="292"/>
      <c r="B83" s="295"/>
      <c r="C83" s="295"/>
      <c r="D83" s="294"/>
      <c r="E83" s="290"/>
      <c r="F83" s="291"/>
    </row>
    <row r="84" customFormat="false" ht="13.5" hidden="false" customHeight="true" outlineLevel="0" collapsed="false">
      <c r="A84" s="292"/>
      <c r="B84" s="295"/>
      <c r="C84" s="295"/>
      <c r="D84" s="294"/>
      <c r="E84" s="290"/>
      <c r="F84" s="291"/>
    </row>
    <row r="85" customFormat="false" ht="12.75" hidden="false" customHeight="true" outlineLevel="0" collapsed="false">
      <c r="A85" s="292" t="s">
        <v>468</v>
      </c>
      <c r="B85" s="295" t="s">
        <v>469</v>
      </c>
      <c r="C85" s="295"/>
      <c r="D85" s="294" t="n">
        <v>326</v>
      </c>
      <c r="E85" s="290"/>
      <c r="F85" s="291"/>
    </row>
    <row r="86" customFormat="false" ht="13.5" hidden="false" customHeight="true" outlineLevel="0" collapsed="false">
      <c r="A86" s="292"/>
      <c r="B86" s="295"/>
      <c r="C86" s="295"/>
      <c r="D86" s="294"/>
      <c r="E86" s="290"/>
      <c r="F86" s="291"/>
    </row>
    <row r="87" customFormat="false" ht="12.75" hidden="false" customHeight="true" outlineLevel="0" collapsed="false">
      <c r="A87" s="292" t="s">
        <v>470</v>
      </c>
      <c r="B87" s="295" t="s">
        <v>471</v>
      </c>
      <c r="C87" s="295"/>
      <c r="D87" s="294" t="n">
        <v>649</v>
      </c>
      <c r="E87" s="290"/>
      <c r="F87" s="291"/>
    </row>
    <row r="88" customFormat="false" ht="13.5" hidden="false" customHeight="true" outlineLevel="0" collapsed="false">
      <c r="A88" s="292"/>
      <c r="B88" s="295"/>
      <c r="C88" s="295"/>
      <c r="D88" s="294"/>
      <c r="E88" s="290"/>
      <c r="F88" s="291"/>
    </row>
    <row r="89" customFormat="false" ht="12.75" hidden="false" customHeight="true" outlineLevel="0" collapsed="false">
      <c r="A89" s="296" t="s">
        <v>472</v>
      </c>
      <c r="B89" s="297" t="s">
        <v>473</v>
      </c>
      <c r="C89" s="297"/>
      <c r="D89" s="298" t="n">
        <v>245</v>
      </c>
      <c r="E89" s="290"/>
      <c r="F89" s="291"/>
    </row>
    <row r="90" customFormat="false" ht="13.5" hidden="false" customHeight="true" outlineLevel="0" collapsed="false">
      <c r="A90" s="296"/>
      <c r="B90" s="297"/>
      <c r="C90" s="297"/>
      <c r="D90" s="298"/>
      <c r="E90" s="290"/>
      <c r="F90" s="291"/>
    </row>
    <row r="91" customFormat="false" ht="18.75" hidden="false" customHeight="false" outlineLevel="0" collapsed="false">
      <c r="A91" s="299"/>
      <c r="B91" s="299"/>
      <c r="C91" s="299"/>
      <c r="D91" s="299"/>
      <c r="E91" s="299"/>
      <c r="F91" s="300"/>
    </row>
    <row r="92" customFormat="false" ht="18.75" hidden="false" customHeight="false" outlineLevel="0" collapsed="false">
      <c r="A92" s="301" t="s">
        <v>474</v>
      </c>
      <c r="B92" s="301"/>
      <c r="C92" s="301"/>
      <c r="D92" s="301"/>
      <c r="E92" s="301"/>
      <c r="F92" s="302"/>
    </row>
    <row r="93" customFormat="false" ht="38.25" hidden="false" customHeight="true" outlineLevel="0" collapsed="false">
      <c r="A93" s="303" t="s">
        <v>475</v>
      </c>
      <c r="B93" s="304" t="s">
        <v>476</v>
      </c>
      <c r="C93" s="305"/>
      <c r="D93" s="306" t="n">
        <v>914</v>
      </c>
      <c r="E93" s="307"/>
      <c r="F93" s="308" t="s">
        <v>477</v>
      </c>
    </row>
    <row r="94" customFormat="false" ht="33.75" hidden="false" customHeight="true" outlineLevel="0" collapsed="false">
      <c r="A94" s="309" t="s">
        <v>478</v>
      </c>
      <c r="B94" s="310" t="s">
        <v>479</v>
      </c>
      <c r="C94" s="311"/>
      <c r="D94" s="312" t="n">
        <v>250</v>
      </c>
      <c r="E94" s="307"/>
      <c r="F94" s="197"/>
    </row>
    <row r="95" customFormat="false" ht="36.75" hidden="false" customHeight="true" outlineLevel="0" collapsed="false">
      <c r="A95" s="309" t="s">
        <v>480</v>
      </c>
      <c r="B95" s="310" t="s">
        <v>481</v>
      </c>
      <c r="C95" s="311"/>
      <c r="D95" s="312" t="n">
        <v>250</v>
      </c>
      <c r="E95" s="307"/>
      <c r="F95" s="197"/>
    </row>
    <row r="96" customFormat="false" ht="42.75" hidden="false" customHeight="true" outlineLevel="0" collapsed="false">
      <c r="A96" s="309" t="s">
        <v>482</v>
      </c>
      <c r="B96" s="310" t="s">
        <v>483</v>
      </c>
      <c r="C96" s="311"/>
      <c r="D96" s="312" t="n">
        <v>1583</v>
      </c>
      <c r="E96" s="307"/>
      <c r="F96" s="197"/>
    </row>
    <row r="97" customFormat="false" ht="39" hidden="false" customHeight="true" outlineLevel="0" collapsed="false">
      <c r="A97" s="309" t="s">
        <v>484</v>
      </c>
      <c r="B97" s="310" t="s">
        <v>485</v>
      </c>
      <c r="C97" s="311"/>
      <c r="D97" s="312" t="n">
        <v>499</v>
      </c>
      <c r="E97" s="307"/>
      <c r="F97" s="197"/>
    </row>
    <row r="98" customFormat="false" ht="36" hidden="false" customHeight="true" outlineLevel="0" collapsed="false">
      <c r="A98" s="309" t="s">
        <v>486</v>
      </c>
      <c r="B98" s="310" t="s">
        <v>487</v>
      </c>
      <c r="C98" s="311"/>
      <c r="D98" s="312" t="n">
        <v>499</v>
      </c>
      <c r="E98" s="307"/>
      <c r="F98" s="197"/>
    </row>
    <row r="99" customFormat="false" ht="37.5" hidden="false" customHeight="true" outlineLevel="0" collapsed="false">
      <c r="A99" s="309" t="s">
        <v>488</v>
      </c>
      <c r="B99" s="310" t="s">
        <v>489</v>
      </c>
      <c r="C99" s="311"/>
      <c r="D99" s="312" t="n">
        <v>3667</v>
      </c>
      <c r="E99" s="307"/>
      <c r="F99" s="239"/>
    </row>
    <row r="101" customFormat="false" ht="11.25" hidden="false" customHeight="false" outlineLevel="0" collapsed="false">
      <c r="A101" s="313" t="s">
        <v>490</v>
      </c>
      <c r="B101" s="313" t="s">
        <v>491</v>
      </c>
      <c r="C101" s="5" t="s">
        <v>492</v>
      </c>
      <c r="F101" s="5" t="s">
        <v>493</v>
      </c>
    </row>
  </sheetData>
  <sheetProtection sheet="true" password="cace" objects="true" scenarios="true" selectLockedCells="true"/>
  <mergeCells count="58">
    <mergeCell ref="A6:C6"/>
    <mergeCell ref="C9:E9"/>
    <mergeCell ref="A10:F10"/>
    <mergeCell ref="C17:D17"/>
    <mergeCell ref="A23:F23"/>
    <mergeCell ref="A24:A30"/>
    <mergeCell ref="F24:F33"/>
    <mergeCell ref="A31:A33"/>
    <mergeCell ref="A34:F34"/>
    <mergeCell ref="A35:A44"/>
    <mergeCell ref="C35:E44"/>
    <mergeCell ref="F35:F51"/>
    <mergeCell ref="A45:A47"/>
    <mergeCell ref="C45:E47"/>
    <mergeCell ref="A48:A50"/>
    <mergeCell ref="C48:E50"/>
    <mergeCell ref="A51:E51"/>
    <mergeCell ref="A52:F52"/>
    <mergeCell ref="A53:A56"/>
    <mergeCell ref="C53:D56"/>
    <mergeCell ref="F53:F68"/>
    <mergeCell ref="A57:A59"/>
    <mergeCell ref="C57:D59"/>
    <mergeCell ref="A60:A62"/>
    <mergeCell ref="C60:D62"/>
    <mergeCell ref="A63:A65"/>
    <mergeCell ref="C63:D65"/>
    <mergeCell ref="A66:A68"/>
    <mergeCell ref="C66:D68"/>
    <mergeCell ref="A72:E72"/>
    <mergeCell ref="A73:A74"/>
    <mergeCell ref="B73:C74"/>
    <mergeCell ref="D73:D74"/>
    <mergeCell ref="E73:E90"/>
    <mergeCell ref="A75:A76"/>
    <mergeCell ref="B75:C76"/>
    <mergeCell ref="D75:D76"/>
    <mergeCell ref="A77:A78"/>
    <mergeCell ref="B77:C78"/>
    <mergeCell ref="D77:D78"/>
    <mergeCell ref="A79:A81"/>
    <mergeCell ref="B79:C81"/>
    <mergeCell ref="D79:D81"/>
    <mergeCell ref="A82:A84"/>
    <mergeCell ref="B82:C84"/>
    <mergeCell ref="D82:D84"/>
    <mergeCell ref="A85:A86"/>
    <mergeCell ref="B85:C86"/>
    <mergeCell ref="D85:D86"/>
    <mergeCell ref="A87:A88"/>
    <mergeCell ref="B87:C88"/>
    <mergeCell ref="D87:D88"/>
    <mergeCell ref="A89:A90"/>
    <mergeCell ref="B89:C90"/>
    <mergeCell ref="D89:D90"/>
    <mergeCell ref="A91:E91"/>
    <mergeCell ref="A92:E92"/>
    <mergeCell ref="E93:E99"/>
  </mergeCells>
  <hyperlinks>
    <hyperlink ref="B3" r:id="rId1" display="www.thermogas.ru"/>
    <hyperlink ref="B4" display="www.газанет.рф"/>
  </hyperlinks>
  <printOptions headings="false" gridLines="false" gridLinesSet="true" horizontalCentered="false" verticalCentered="false"/>
  <pageMargins left="0.220138888888889" right="0.259722222222222" top="0.5" bottom="0.5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5.99"/>
    <col collapsed="false" customWidth="true" hidden="false" outlineLevel="0" max="4" min="4" style="0" width="12.85"/>
  </cols>
  <sheetData>
    <row r="1" s="5" customFormat="true" ht="14.25" hidden="false" customHeight="false" outlineLevel="0" collapsed="false">
      <c r="A1" s="202" t="s">
        <v>494</v>
      </c>
      <c r="C1" s="4" t="s">
        <v>139</v>
      </c>
    </row>
    <row r="2" s="5" customFormat="true" ht="27.75" hidden="false" customHeight="true" outlineLevel="0" collapsed="false">
      <c r="C2" s="7" t="s">
        <v>495</v>
      </c>
      <c r="D2" s="7"/>
    </row>
    <row r="3" s="5" customFormat="true" ht="11.25" hidden="false" customHeight="false" outlineLevel="0" collapsed="false">
      <c r="C3" s="8" t="s">
        <v>3</v>
      </c>
      <c r="D3" s="8"/>
    </row>
    <row r="4" s="5" customFormat="true" ht="12.75" hidden="false" customHeight="false" outlineLevel="0" collapsed="false">
      <c r="C4" s="52" t="s">
        <v>4</v>
      </c>
      <c r="D4" s="52"/>
    </row>
    <row r="5" s="5" customFormat="true" ht="11.25" hidden="false" customHeight="false" outlineLevel="0" collapsed="false"/>
    <row r="6" s="5" customFormat="true" ht="11.25" hidden="false" customHeight="false" outlineLevel="0" collapsed="false">
      <c r="A6" s="54" t="s">
        <v>496</v>
      </c>
      <c r="B6" s="54"/>
      <c r="C6" s="54"/>
      <c r="D6" s="314" t="n">
        <v>40817</v>
      </c>
    </row>
    <row r="8" customFormat="false" ht="31.5" hidden="false" customHeight="false" outlineLevel="0" collapsed="false">
      <c r="A8" s="315" t="s">
        <v>142</v>
      </c>
      <c r="B8" s="315" t="s">
        <v>143</v>
      </c>
      <c r="C8" s="315" t="s">
        <v>144</v>
      </c>
      <c r="D8" s="316" t="s">
        <v>497</v>
      </c>
    </row>
    <row r="9" customFormat="false" ht="15.75" hidden="false" customHeight="false" outlineLevel="0" collapsed="false">
      <c r="A9" s="317" t="n">
        <v>1</v>
      </c>
      <c r="B9" s="318" t="s">
        <v>498</v>
      </c>
      <c r="C9" s="319" t="n">
        <v>15</v>
      </c>
      <c r="D9" s="320" t="n">
        <v>173650</v>
      </c>
    </row>
    <row r="10" customFormat="false" ht="15.75" hidden="false" customHeight="false" outlineLevel="0" collapsed="false">
      <c r="A10" s="317" t="n">
        <v>2</v>
      </c>
      <c r="B10" s="318" t="s">
        <v>498</v>
      </c>
      <c r="C10" s="319" t="n">
        <v>25</v>
      </c>
      <c r="D10" s="320" t="n">
        <v>192050</v>
      </c>
    </row>
    <row r="11" customFormat="false" ht="15.75" hidden="false" customHeight="false" outlineLevel="0" collapsed="false">
      <c r="A11" s="317" t="n">
        <v>3</v>
      </c>
      <c r="B11" s="318" t="s">
        <v>498</v>
      </c>
      <c r="C11" s="319" t="n">
        <v>40</v>
      </c>
      <c r="D11" s="320" t="n">
        <v>251275</v>
      </c>
    </row>
    <row r="12" customFormat="false" ht="15.75" hidden="false" customHeight="false" outlineLevel="0" collapsed="false">
      <c r="A12" s="317" t="n">
        <v>4</v>
      </c>
      <c r="B12" s="318" t="s">
        <v>498</v>
      </c>
      <c r="C12" s="319" t="n">
        <v>50</v>
      </c>
      <c r="D12" s="320" t="n">
        <v>267375</v>
      </c>
    </row>
    <row r="13" customFormat="false" ht="15.75" hidden="false" customHeight="false" outlineLevel="0" collapsed="false">
      <c r="A13" s="317" t="n">
        <v>5</v>
      </c>
      <c r="B13" s="318" t="s">
        <v>498</v>
      </c>
      <c r="C13" s="319" t="n">
        <v>75</v>
      </c>
      <c r="D13" s="320" t="n">
        <v>309925</v>
      </c>
    </row>
    <row r="14" customFormat="false" ht="15.75" hidden="false" customHeight="false" outlineLevel="0" collapsed="false">
      <c r="A14" s="317" t="n">
        <v>7</v>
      </c>
      <c r="B14" s="318" t="s">
        <v>498</v>
      </c>
      <c r="C14" s="319" t="s">
        <v>499</v>
      </c>
      <c r="D14" s="320" t="n">
        <v>361675</v>
      </c>
    </row>
    <row r="18" customFormat="false" ht="15.75" hidden="false" customHeight="false" outlineLevel="0" collapsed="false">
      <c r="A18" s="317" t="n">
        <v>1</v>
      </c>
      <c r="B18" s="318" t="s">
        <v>500</v>
      </c>
      <c r="C18" s="319" t="s">
        <v>501</v>
      </c>
      <c r="D18" s="321" t="n">
        <v>294000</v>
      </c>
    </row>
    <row r="19" customFormat="false" ht="15.75" hidden="false" customHeight="false" outlineLevel="0" collapsed="false">
      <c r="A19" s="317" t="n">
        <v>2</v>
      </c>
      <c r="B19" s="318" t="s">
        <v>500</v>
      </c>
      <c r="C19" s="319" t="s">
        <v>499</v>
      </c>
      <c r="D19" s="321" t="n">
        <v>328500</v>
      </c>
    </row>
    <row r="20" customFormat="false" ht="15.75" hidden="false" customHeight="false" outlineLevel="0" collapsed="false">
      <c r="A20" s="317" t="n">
        <v>3</v>
      </c>
      <c r="B20" s="318" t="s">
        <v>500</v>
      </c>
      <c r="C20" s="319" t="s">
        <v>502</v>
      </c>
      <c r="D20" s="321" t="n">
        <v>563000</v>
      </c>
    </row>
    <row r="21" customFormat="false" ht="15.75" hidden="false" customHeight="false" outlineLevel="0" collapsed="false">
      <c r="A21" s="317" t="n">
        <v>4</v>
      </c>
      <c r="B21" s="318" t="s">
        <v>500</v>
      </c>
      <c r="C21" s="319" t="s">
        <v>503</v>
      </c>
      <c r="D21" s="321" t="n">
        <v>726000</v>
      </c>
    </row>
    <row r="23" customFormat="false" ht="15.75" hidden="false" customHeight="false" outlineLevel="0" collapsed="false">
      <c r="A23" s="322"/>
      <c r="B23" s="323"/>
      <c r="C23" s="323"/>
      <c r="D23" s="323"/>
    </row>
  </sheetData>
  <sheetProtection sheet="true" password="cace" objects="true" scenarios="true" selectLockedCells="true" selectUnlockedCells="true"/>
  <mergeCells count="5">
    <mergeCell ref="C2:D2"/>
    <mergeCell ref="C3:D3"/>
    <mergeCell ref="C4:D4"/>
    <mergeCell ref="A6:C6"/>
    <mergeCell ref="B23:D23"/>
  </mergeCells>
  <hyperlinks>
    <hyperlink ref="C3" r:id="rId1" display="www.thermogas.ru"/>
    <hyperlink ref="C4" display="www.газанет.рф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46.85"/>
    <col collapsed="false" customWidth="true" hidden="false" outlineLevel="0" max="3" min="3" style="5" width="12.14"/>
    <col collapsed="false" customWidth="false" hidden="true" outlineLevel="0" max="4" min="4" style="5" width="9.14"/>
    <col collapsed="false" customWidth="true" hidden="true" outlineLevel="0" max="5" min="5" style="5" width="14.56"/>
    <col collapsed="false" customWidth="true" hidden="false" outlineLevel="0" max="6" min="6" style="5" width="24.41"/>
    <col collapsed="false" customWidth="true" hidden="false" outlineLevel="0" max="7" min="7" style="5" width="9.56"/>
    <col collapsed="false" customWidth="true" hidden="false" outlineLevel="0" max="8" min="8" style="5" width="7.14"/>
    <col collapsed="false" customWidth="true" hidden="false" outlineLevel="0" max="9" min="9" style="5" width="10.28"/>
    <col collapsed="false" customWidth="true" hidden="false" outlineLevel="0" max="10" min="10" style="5" width="15.13"/>
    <col collapsed="false" customWidth="false" hidden="false" outlineLevel="0" max="257" min="11" style="5" width="9.14"/>
  </cols>
  <sheetData>
    <row r="1" customFormat="false" ht="11.25" hidden="false" customHeight="false" outlineLevel="0" collapsed="false">
      <c r="C1" s="324" t="s">
        <v>139</v>
      </c>
      <c r="D1" s="324"/>
      <c r="E1" s="324"/>
      <c r="F1" s="324"/>
    </row>
    <row r="2" customFormat="false" ht="27" hidden="false" customHeight="true" outlineLevel="0" collapsed="false">
      <c r="C2" s="167" t="s">
        <v>504</v>
      </c>
      <c r="D2" s="167"/>
      <c r="E2" s="167"/>
      <c r="F2" s="167"/>
    </row>
    <row r="3" customFormat="false" ht="11.25" hidden="false" customHeight="false" outlineLevel="0" collapsed="false">
      <c r="C3" s="8" t="s">
        <v>3</v>
      </c>
      <c r="D3" s="8"/>
      <c r="E3" s="8"/>
      <c r="F3" s="8"/>
    </row>
    <row r="4" customFormat="false" ht="12.75" hidden="false" customHeight="false" outlineLevel="0" collapsed="false">
      <c r="C4" s="52" t="s">
        <v>4</v>
      </c>
      <c r="D4" s="52"/>
      <c r="E4" s="52"/>
      <c r="F4" s="52"/>
    </row>
    <row r="6" customFormat="false" ht="11.25" hidden="false" customHeight="false" outlineLevel="0" collapsed="false">
      <c r="B6" s="325" t="s">
        <v>505</v>
      </c>
      <c r="C6" s="325"/>
      <c r="D6" s="325"/>
      <c r="E6" s="325"/>
      <c r="F6" s="326" t="n">
        <v>40756</v>
      </c>
    </row>
    <row r="7" customFormat="false" ht="12" hidden="false" customHeight="false" outlineLevel="0" collapsed="false"/>
    <row r="8" customFormat="false" ht="25.5" hidden="false" customHeight="false" outlineLevel="0" collapsed="false">
      <c r="B8" s="327" t="s">
        <v>143</v>
      </c>
      <c r="C8" s="328" t="s">
        <v>506</v>
      </c>
      <c r="D8" s="328" t="s">
        <v>507</v>
      </c>
      <c r="E8" s="329" t="s">
        <v>508</v>
      </c>
      <c r="F8" s="330" t="s">
        <v>509</v>
      </c>
    </row>
    <row r="9" customFormat="false" ht="12.75" hidden="false" customHeight="false" outlineLevel="0" collapsed="false">
      <c r="B9" s="331" t="s">
        <v>510</v>
      </c>
      <c r="C9" s="332" t="s">
        <v>511</v>
      </c>
      <c r="D9" s="332" t="s">
        <v>512</v>
      </c>
      <c r="E9" s="333" t="s">
        <v>512</v>
      </c>
      <c r="F9" s="334"/>
    </row>
    <row r="10" customFormat="false" ht="12.75" hidden="false" customHeight="false" outlineLevel="0" collapsed="false">
      <c r="B10" s="335"/>
      <c r="C10" s="336"/>
      <c r="D10" s="336"/>
      <c r="E10" s="337"/>
      <c r="F10" s="338"/>
    </row>
    <row r="11" customFormat="false" ht="12.75" hidden="false" customHeight="false" outlineLevel="0" collapsed="false">
      <c r="B11" s="339" t="s">
        <v>513</v>
      </c>
      <c r="C11" s="340" t="s">
        <v>514</v>
      </c>
      <c r="D11" s="336" t="n">
        <f aca="false">141640+1000</f>
        <v>142640</v>
      </c>
      <c r="E11" s="337" t="n">
        <v>37260</v>
      </c>
      <c r="F11" s="338" t="n">
        <v>1800</v>
      </c>
    </row>
    <row r="12" customFormat="false" ht="12.75" hidden="false" customHeight="false" outlineLevel="0" collapsed="false">
      <c r="B12" s="339" t="s">
        <v>515</v>
      </c>
      <c r="C12" s="340" t="s">
        <v>516</v>
      </c>
      <c r="D12" s="336" t="n">
        <f aca="false">170227+8000</f>
        <v>178227</v>
      </c>
      <c r="E12" s="337" t="n">
        <f aca="false">F12-D12</f>
        <v>-176077</v>
      </c>
      <c r="F12" s="338" t="n">
        <v>2150</v>
      </c>
    </row>
    <row r="13" customFormat="false" ht="12.75" hidden="false" customHeight="false" outlineLevel="0" collapsed="false">
      <c r="B13" s="339" t="s">
        <v>517</v>
      </c>
      <c r="C13" s="340" t="s">
        <v>518</v>
      </c>
      <c r="D13" s="336"/>
      <c r="E13" s="337"/>
      <c r="F13" s="338" t="n">
        <v>3500</v>
      </c>
    </row>
    <row r="14" customFormat="false" ht="12.75" hidden="false" customHeight="false" outlineLevel="0" collapsed="false">
      <c r="B14" s="339" t="s">
        <v>519</v>
      </c>
      <c r="C14" s="340" t="s">
        <v>520</v>
      </c>
      <c r="D14" s="336" t="n">
        <f aca="false">194620+10000</f>
        <v>204620</v>
      </c>
      <c r="E14" s="337" t="n">
        <f aca="false">F14-D14</f>
        <v>-199320</v>
      </c>
      <c r="F14" s="338" t="n">
        <v>5300</v>
      </c>
    </row>
    <row r="15" customFormat="false" ht="12.75" hidden="false" customHeight="false" outlineLevel="0" collapsed="false">
      <c r="B15" s="331" t="s">
        <v>521</v>
      </c>
      <c r="C15" s="341"/>
      <c r="D15" s="332"/>
      <c r="E15" s="333"/>
      <c r="F15" s="342"/>
    </row>
    <row r="16" customFormat="false" ht="13.5" hidden="false" customHeight="true" outlineLevel="0" collapsed="false">
      <c r="B16" s="339" t="s">
        <v>522</v>
      </c>
      <c r="C16" s="340" t="s">
        <v>523</v>
      </c>
      <c r="D16" s="336" t="n">
        <v>284000</v>
      </c>
      <c r="E16" s="177" t="n">
        <v>310000</v>
      </c>
      <c r="F16" s="338" t="n">
        <v>16000</v>
      </c>
    </row>
    <row r="17" customFormat="false" ht="13.5" hidden="false" customHeight="true" outlineLevel="0" collapsed="false">
      <c r="B17" s="339" t="s">
        <v>524</v>
      </c>
      <c r="C17" s="340" t="s">
        <v>525</v>
      </c>
      <c r="D17" s="336" t="n">
        <v>331000</v>
      </c>
      <c r="E17" s="177" t="n">
        <v>348000</v>
      </c>
      <c r="F17" s="338" t="n">
        <v>25500</v>
      </c>
    </row>
    <row r="18" customFormat="false" ht="13.5" hidden="false" customHeight="true" outlineLevel="0" collapsed="false">
      <c r="B18" s="339" t="s">
        <v>526</v>
      </c>
      <c r="C18" s="340" t="s">
        <v>527</v>
      </c>
      <c r="D18" s="336" t="n">
        <v>372000</v>
      </c>
      <c r="E18" s="177" t="n">
        <v>414000</v>
      </c>
      <c r="F18" s="338" t="n">
        <v>32000</v>
      </c>
    </row>
    <row r="19" customFormat="false" ht="12.75" hidden="false" customHeight="false" outlineLevel="0" collapsed="false">
      <c r="B19" s="343" t="s">
        <v>528</v>
      </c>
      <c r="C19" s="341"/>
      <c r="D19" s="332"/>
      <c r="E19" s="333"/>
      <c r="F19" s="342"/>
    </row>
    <row r="20" customFormat="false" ht="12.75" hidden="false" customHeight="false" outlineLevel="0" collapsed="false">
      <c r="B20" s="339" t="s">
        <v>529</v>
      </c>
      <c r="C20" s="344"/>
      <c r="D20" s="345" t="n">
        <v>104500</v>
      </c>
      <c r="E20" s="346" t="n">
        <v>23100</v>
      </c>
      <c r="F20" s="338" t="n">
        <v>1000</v>
      </c>
    </row>
    <row r="21" customFormat="false" ht="13.5" hidden="false" customHeight="false" outlineLevel="0" collapsed="false">
      <c r="B21" s="347" t="s">
        <v>530</v>
      </c>
      <c r="C21" s="348"/>
      <c r="D21" s="349" t="n">
        <v>121000</v>
      </c>
      <c r="E21" s="350" t="n">
        <v>25740</v>
      </c>
      <c r="F21" s="351" t="n">
        <v>1300</v>
      </c>
    </row>
    <row r="22" customFormat="false" ht="11.25" hidden="false" customHeight="false" outlineLevel="0" collapsed="false">
      <c r="B22" s="5" t="s">
        <v>531</v>
      </c>
    </row>
    <row r="26" customFormat="false" ht="11.25" hidden="false" customHeight="false" outlineLevel="0" collapsed="false">
      <c r="B26" s="352"/>
    </row>
  </sheetData>
  <sheetProtection sheet="true" password="cace" objects="true" scenarios="true" selectLockedCells="true" selectUnlockedCells="true"/>
  <mergeCells count="4">
    <mergeCell ref="C1:F1"/>
    <mergeCell ref="C2:F2"/>
    <mergeCell ref="C3:F3"/>
    <mergeCell ref="C4:F4"/>
  </mergeCells>
  <hyperlinks>
    <hyperlink ref="C3" r:id="rId1" display="www.thermogas.ru"/>
    <hyperlink ref="C4" display="www.газанет.рф"/>
  </hyperlinks>
  <printOptions headings="false" gridLines="false" gridLinesSet="true" horizontalCentered="false" verticalCentered="false"/>
  <pageMargins left="0.529861111111111" right="0.159722222222222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86676"/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8" activeCellId="0" sqref="J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46.85"/>
    <col collapsed="false" customWidth="true" hidden="false" outlineLevel="0" max="3" min="3" style="5" width="11.7"/>
    <col collapsed="false" customWidth="false" hidden="true" outlineLevel="0" max="4" min="4" style="5" width="9.14"/>
    <col collapsed="false" customWidth="true" hidden="true" outlineLevel="0" max="5" min="5" style="5" width="4.56"/>
    <col collapsed="false" customWidth="true" hidden="false" outlineLevel="0" max="6" min="6" style="5" width="24.41"/>
    <col collapsed="false" customWidth="true" hidden="false" outlineLevel="0" max="7" min="7" style="5" width="9.56"/>
    <col collapsed="false" customWidth="true" hidden="false" outlineLevel="0" max="8" min="8" style="5" width="7.14"/>
    <col collapsed="false" customWidth="true" hidden="false" outlineLevel="0" max="9" min="9" style="5" width="10.28"/>
    <col collapsed="false" customWidth="true" hidden="false" outlineLevel="0" max="10" min="10" style="5" width="15.13"/>
    <col collapsed="false" customWidth="false" hidden="false" outlineLevel="0" max="257" min="11" style="5" width="9.14"/>
  </cols>
  <sheetData>
    <row r="1" customFormat="false" ht="15.75" hidden="false" customHeight="true" outlineLevel="0" collapsed="false">
      <c r="B1" s="353" t="s">
        <v>224</v>
      </c>
      <c r="C1" s="324" t="s">
        <v>139</v>
      </c>
      <c r="D1" s="324"/>
      <c r="E1" s="324"/>
      <c r="F1" s="324"/>
    </row>
    <row r="2" customFormat="false" ht="2.25" hidden="true" customHeight="true" outlineLevel="0" collapsed="false">
      <c r="C2" s="354"/>
      <c r="D2" s="354"/>
      <c r="E2" s="354"/>
      <c r="F2" s="354"/>
    </row>
    <row r="3" customFormat="false" ht="25.5" hidden="false" customHeight="true" outlineLevel="0" collapsed="false">
      <c r="C3" s="7" t="s">
        <v>532</v>
      </c>
      <c r="D3" s="7"/>
      <c r="E3" s="7"/>
      <c r="F3" s="7"/>
    </row>
    <row r="4" customFormat="false" ht="11.25" hidden="false" customHeight="false" outlineLevel="0" collapsed="false">
      <c r="C4" s="8" t="s">
        <v>3</v>
      </c>
      <c r="D4" s="8"/>
      <c r="E4" s="8"/>
      <c r="F4" s="8"/>
    </row>
    <row r="5" customFormat="false" ht="12.75" hidden="false" customHeight="false" outlineLevel="0" collapsed="false">
      <c r="C5" s="52" t="s">
        <v>4</v>
      </c>
      <c r="D5" s="52"/>
      <c r="E5" s="52"/>
      <c r="F5" s="52"/>
    </row>
    <row r="7" customFormat="false" ht="11.25" hidden="false" customHeight="false" outlineLevel="0" collapsed="false">
      <c r="B7" s="325" t="s">
        <v>533</v>
      </c>
      <c r="C7" s="325"/>
      <c r="D7" s="325"/>
      <c r="E7" s="325"/>
      <c r="F7" s="326" t="n">
        <v>40756</v>
      </c>
    </row>
    <row r="8" customFormat="false" ht="12" hidden="false" customHeight="false" outlineLevel="0" collapsed="false"/>
    <row r="9" customFormat="false" ht="20.25" hidden="false" customHeight="true" outlineLevel="0" collapsed="false">
      <c r="B9" s="355" t="s">
        <v>143</v>
      </c>
      <c r="C9" s="356" t="s">
        <v>506</v>
      </c>
      <c r="D9" s="357" t="s">
        <v>507</v>
      </c>
      <c r="E9" s="358" t="s">
        <v>508</v>
      </c>
      <c r="F9" s="359" t="s">
        <v>534</v>
      </c>
    </row>
    <row r="10" customFormat="false" ht="13.5" hidden="false" customHeight="false" outlineLevel="0" collapsed="false">
      <c r="B10" s="360" t="s">
        <v>535</v>
      </c>
      <c r="C10" s="361" t="s">
        <v>511</v>
      </c>
      <c r="D10" s="362" t="s">
        <v>512</v>
      </c>
      <c r="E10" s="363" t="s">
        <v>512</v>
      </c>
      <c r="F10" s="364" t="s">
        <v>512</v>
      </c>
    </row>
    <row r="11" customFormat="false" ht="12.75" hidden="false" customHeight="false" outlineLevel="0" collapsed="false">
      <c r="B11" s="365" t="s">
        <v>536</v>
      </c>
      <c r="C11" s="366" t="n">
        <v>100</v>
      </c>
      <c r="D11" s="367"/>
      <c r="E11" s="368"/>
      <c r="F11" s="369" t="n">
        <v>320000</v>
      </c>
    </row>
    <row r="12" customFormat="false" ht="12.75" hidden="false" customHeight="false" outlineLevel="0" collapsed="false">
      <c r="B12" s="370" t="s">
        <v>537</v>
      </c>
      <c r="C12" s="371"/>
      <c r="D12" s="372"/>
      <c r="E12" s="373"/>
      <c r="F12" s="374"/>
    </row>
    <row r="13" customFormat="false" ht="12.75" hidden="false" customHeight="false" outlineLevel="0" collapsed="false">
      <c r="B13" s="370" t="s">
        <v>538</v>
      </c>
      <c r="C13" s="371"/>
      <c r="D13" s="372"/>
      <c r="E13" s="373"/>
      <c r="F13" s="374"/>
    </row>
    <row r="14" customFormat="false" ht="12.75" hidden="false" customHeight="false" outlineLevel="0" collapsed="false">
      <c r="B14" s="370" t="s">
        <v>539</v>
      </c>
      <c r="C14" s="371"/>
      <c r="D14" s="372"/>
      <c r="E14" s="373"/>
      <c r="F14" s="374"/>
    </row>
    <row r="15" customFormat="false" ht="13.5" hidden="false" customHeight="false" outlineLevel="0" collapsed="false">
      <c r="B15" s="375" t="s">
        <v>540</v>
      </c>
      <c r="C15" s="376"/>
      <c r="D15" s="377"/>
      <c r="E15" s="378"/>
      <c r="F15" s="379"/>
    </row>
    <row r="16" customFormat="false" ht="12.75" hidden="false" customHeight="false" outlineLevel="0" collapsed="false">
      <c r="B16" s="365" t="s">
        <v>541</v>
      </c>
      <c r="C16" s="366" t="n">
        <v>150</v>
      </c>
      <c r="D16" s="367"/>
      <c r="E16" s="368"/>
      <c r="F16" s="369" t="n">
        <v>360000</v>
      </c>
    </row>
    <row r="17" customFormat="false" ht="12.75" hidden="false" customHeight="false" outlineLevel="0" collapsed="false">
      <c r="B17" s="370" t="s">
        <v>537</v>
      </c>
      <c r="C17" s="371"/>
      <c r="D17" s="372"/>
      <c r="E17" s="373"/>
      <c r="F17" s="374"/>
    </row>
    <row r="18" customFormat="false" ht="12.75" hidden="false" customHeight="false" outlineLevel="0" collapsed="false">
      <c r="B18" s="370" t="s">
        <v>538</v>
      </c>
      <c r="C18" s="371"/>
      <c r="D18" s="372"/>
      <c r="E18" s="373"/>
      <c r="F18" s="374"/>
    </row>
    <row r="19" customFormat="false" ht="12.75" hidden="false" customHeight="false" outlineLevel="0" collapsed="false">
      <c r="B19" s="370" t="s">
        <v>539</v>
      </c>
      <c r="C19" s="371"/>
      <c r="D19" s="372"/>
      <c r="E19" s="373"/>
      <c r="F19" s="374"/>
    </row>
    <row r="20" customFormat="false" ht="13.5" hidden="false" customHeight="false" outlineLevel="0" collapsed="false">
      <c r="B20" s="375" t="s">
        <v>540</v>
      </c>
      <c r="C20" s="376"/>
      <c r="D20" s="377"/>
      <c r="E20" s="378"/>
      <c r="F20" s="379"/>
    </row>
    <row r="21" customFormat="false" ht="12.75" hidden="false" customHeight="false" outlineLevel="0" collapsed="false">
      <c r="B21" s="380" t="s">
        <v>542</v>
      </c>
      <c r="C21" s="381"/>
      <c r="D21" s="382"/>
      <c r="E21" s="383"/>
      <c r="F21" s="384"/>
    </row>
    <row r="22" customFormat="false" ht="14.25" hidden="false" customHeight="false" outlineLevel="0" collapsed="false">
      <c r="B22" s="385" t="s">
        <v>543</v>
      </c>
      <c r="C22" s="371"/>
      <c r="D22" s="372"/>
      <c r="E22" s="373"/>
      <c r="F22" s="374" t="n">
        <v>22000</v>
      </c>
    </row>
    <row r="23" customFormat="false" ht="14.25" hidden="false" customHeight="false" outlineLevel="0" collapsed="false">
      <c r="B23" s="385" t="s">
        <v>544</v>
      </c>
      <c r="C23" s="371"/>
      <c r="D23" s="372"/>
      <c r="E23" s="373"/>
      <c r="F23" s="374" t="n">
        <v>28000</v>
      </c>
    </row>
    <row r="24" customFormat="false" ht="14.25" hidden="false" customHeight="false" outlineLevel="0" collapsed="false">
      <c r="B24" s="385" t="s">
        <v>545</v>
      </c>
      <c r="C24" s="371"/>
      <c r="D24" s="372"/>
      <c r="E24" s="373"/>
      <c r="F24" s="374" t="n">
        <v>38000</v>
      </c>
    </row>
    <row r="25" customFormat="false" ht="12.75" hidden="false" customHeight="false" outlineLevel="0" collapsed="false">
      <c r="B25" s="370" t="s">
        <v>546</v>
      </c>
      <c r="C25" s="371"/>
      <c r="D25" s="372"/>
      <c r="E25" s="373"/>
      <c r="F25" s="374" t="n">
        <v>6000</v>
      </c>
    </row>
    <row r="26" customFormat="false" ht="12.75" hidden="false" customHeight="false" outlineLevel="0" collapsed="false">
      <c r="B26" s="370" t="s">
        <v>547</v>
      </c>
      <c r="C26" s="371"/>
      <c r="D26" s="372" t="n">
        <f aca="false">194620+10000</f>
        <v>204620</v>
      </c>
      <c r="E26" s="373" t="e">
        <f aca="false">#REF!-D26</f>
        <v>#VALUE!</v>
      </c>
      <c r="F26" s="374" t="n">
        <v>6000</v>
      </c>
    </row>
    <row r="27" customFormat="false" ht="13.5" hidden="false" customHeight="true" outlineLevel="0" collapsed="false">
      <c r="B27" s="375" t="s">
        <v>548</v>
      </c>
      <c r="C27" s="376"/>
      <c r="D27" s="377" t="n">
        <v>284000</v>
      </c>
      <c r="E27" s="386" t="n">
        <v>310000</v>
      </c>
      <c r="F27" s="379" t="n">
        <v>2500</v>
      </c>
    </row>
    <row r="28" customFormat="false" ht="11.25" hidden="false" customHeight="false" outlineLevel="0" collapsed="false">
      <c r="C28" s="313"/>
    </row>
    <row r="29" customFormat="false" ht="11.25" hidden="false" customHeight="false" outlineLevel="0" collapsed="false">
      <c r="C29" s="313"/>
    </row>
    <row r="32" customFormat="false" ht="11.25" hidden="false" customHeight="false" outlineLevel="0" collapsed="false">
      <c r="B32" s="352"/>
    </row>
  </sheetData>
  <sheetProtection sheet="true" password="cace" objects="true" scenarios="true" selectLockedCells="true" selectUnlockedCells="true"/>
  <mergeCells count="5">
    <mergeCell ref="C1:F1"/>
    <mergeCell ref="C2:F2"/>
    <mergeCell ref="C3:F3"/>
    <mergeCell ref="C4:F4"/>
    <mergeCell ref="C5:F5"/>
  </mergeCells>
  <hyperlinks>
    <hyperlink ref="C4" r:id="rId1" display="www.thermogas.ru"/>
    <hyperlink ref="C5" display="www.газанет.рф"/>
  </hyperlinks>
  <printOptions headings="false" gridLines="false" gridLinesSet="true" horizontalCentered="false" verticalCentered="false"/>
  <pageMargins left="0.529861111111111" right="0.159722222222222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7T08:29:52Z</dcterms:created>
  <dc:creator>константин</dc:creator>
  <dc:description/>
  <dc:language>en-US</dc:language>
  <cp:lastModifiedBy>galchonok</cp:lastModifiedBy>
  <cp:lastPrinted>2012-02-27T04:19:01Z</cp:lastPrinted>
  <dcterms:modified xsi:type="dcterms:W3CDTF">2012-03-23T12:00:50Z</dcterms:modified>
  <cp:revision>0</cp:revision>
  <dc:subject/>
  <dc:title/>
</cp:coreProperties>
</file>