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105118, г.Москва, 5-я ул.Соколиной горы, д.4, тел/факс:(495) 632-01-60 (мк), 366-85-29,  366-84-44,                                        366-84-29,  918-29-69</t>
  </si>
  <si>
    <t xml:space="preserve"> http:// www.a-a-a.ru           e-mail:info@a-a-a.ru</t>
  </si>
  <si>
    <t xml:space="preserve">Обновлено:</t>
  </si>
  <si>
    <t xml:space="preserve">Наименование</t>
  </si>
  <si>
    <t xml:space="preserve">Двигатель  кВт</t>
  </si>
  <si>
    <t xml:space="preserve">Цена     руб.                 с НДС</t>
  </si>
  <si>
    <t xml:space="preserve">Двигатель     кВт</t>
  </si>
  <si>
    <t xml:space="preserve">Цена     руб.                   с НДС</t>
  </si>
  <si>
    <t xml:space="preserve">ЭЦВ4-2,5-80</t>
  </si>
  <si>
    <t xml:space="preserve">ЭЦВ8-25-125</t>
  </si>
  <si>
    <t xml:space="preserve">ЭЦВ4-2,5-120</t>
  </si>
  <si>
    <t xml:space="preserve">ЭЦВ8-25-150</t>
  </si>
  <si>
    <t xml:space="preserve">ЭЦВ4-6,5-70</t>
  </si>
  <si>
    <t xml:space="preserve">ЭЦВ8-25-180 </t>
  </si>
  <si>
    <t xml:space="preserve">ЭЦВ4-6,5-85</t>
  </si>
  <si>
    <t xml:space="preserve">ЭЦВ8-25-230</t>
  </si>
  <si>
    <t xml:space="preserve">ЭЦВ4-6,5-115</t>
  </si>
  <si>
    <t xml:space="preserve">ЭЦВ8-25-300 </t>
  </si>
  <si>
    <t xml:space="preserve">ЭЦВ4-6,5-130</t>
  </si>
  <si>
    <t xml:space="preserve">ЭЦВ8-40-40 нрк</t>
  </si>
  <si>
    <t xml:space="preserve">ЭЦВ4-10-40</t>
  </si>
  <si>
    <t xml:space="preserve">ЭЦВ8-40-60</t>
  </si>
  <si>
    <r>
      <rPr>
        <sz val="11"/>
        <color rgb="FF000080"/>
        <rFont val="Calibri"/>
        <family val="2"/>
        <charset val="204"/>
      </rPr>
      <t xml:space="preserve">ЭЦВ4-10-</t>
    </r>
    <r>
      <rPr>
        <sz val="11"/>
        <color rgb="FF000000"/>
        <rFont val="Calibri"/>
        <family val="2"/>
        <charset val="204"/>
      </rPr>
      <t xml:space="preserve">55</t>
    </r>
  </si>
  <si>
    <t xml:space="preserve">ЭЦВ8-40-90</t>
  </si>
  <si>
    <t xml:space="preserve">ЭЦВ4-10-85</t>
  </si>
  <si>
    <t xml:space="preserve">ЭЦВ8-40-120</t>
  </si>
  <si>
    <t xml:space="preserve">ЭЦВ 4-10-95</t>
  </si>
  <si>
    <t xml:space="preserve">ЭЦВ8-40-150</t>
  </si>
  <si>
    <t xml:space="preserve">ЭЦВ4-10-110</t>
  </si>
  <si>
    <t xml:space="preserve">ЭЦВ8-40-180</t>
  </si>
  <si>
    <t xml:space="preserve">ЭЦВ5-4-75</t>
  </si>
  <si>
    <t xml:space="preserve">ЭЦВ8-65-70</t>
  </si>
  <si>
    <t xml:space="preserve">ЭЦВ5-4-160</t>
  </si>
  <si>
    <t xml:space="preserve">ЭЦВ8-65-90</t>
  </si>
  <si>
    <t xml:space="preserve">ЭЦВ5-6,5-80</t>
  </si>
  <si>
    <t xml:space="preserve">ЭЦВ8-65-110</t>
  </si>
  <si>
    <t xml:space="preserve">ЭЦВ5-6,5-120</t>
  </si>
  <si>
    <t xml:space="preserve">ЭЦВ8-65-145 </t>
  </si>
  <si>
    <t xml:space="preserve">ЭЦВ6-4-70</t>
  </si>
  <si>
    <t xml:space="preserve">ЭЦВ8-65-180</t>
  </si>
  <si>
    <t xml:space="preserve">ЭЦВ6-4-130</t>
  </si>
  <si>
    <t xml:space="preserve">ЭЦВ10-65-65 нрк</t>
  </si>
  <si>
    <t xml:space="preserve">ЭЦВ6-4-190</t>
  </si>
  <si>
    <t xml:space="preserve">ЭЦВ10-65-90 нрк</t>
  </si>
  <si>
    <t xml:space="preserve">ЭЦВ6-6,5-60</t>
  </si>
  <si>
    <t xml:space="preserve">ЭЦВ10-65-110 нрк</t>
  </si>
  <si>
    <t xml:space="preserve">ЭЦВ6-6,5-85</t>
  </si>
  <si>
    <t xml:space="preserve">ЭЦВ10-65-150 нрк</t>
  </si>
  <si>
    <t xml:space="preserve">ЭЦВ6-6,5-105</t>
  </si>
  <si>
    <t xml:space="preserve">ЭЦВ10-65-175 нрк</t>
  </si>
  <si>
    <t xml:space="preserve">ЭЦВ6-6,5-125</t>
  </si>
  <si>
    <t xml:space="preserve">ЭЦВ10-65-200 нрк</t>
  </si>
  <si>
    <t xml:space="preserve">ЭЦВ6-6,5-140</t>
  </si>
  <si>
    <t xml:space="preserve">ЭЦВ10-65-225 нрк </t>
  </si>
  <si>
    <t xml:space="preserve">ЭЦВ6-6,5-185</t>
  </si>
  <si>
    <t xml:space="preserve">ЭЦВ10-65-250 нрк</t>
  </si>
  <si>
    <t xml:space="preserve">ЭЦВ6-6,5-225</t>
  </si>
  <si>
    <t xml:space="preserve">ЭЦВ10-65-275 нрк</t>
  </si>
  <si>
    <t xml:space="preserve">ЭЦВ6-10-50</t>
  </si>
  <si>
    <t xml:space="preserve">ЭЦВ10-100-120 нро</t>
  </si>
  <si>
    <t xml:space="preserve">ЭЦВ6-10-80</t>
  </si>
  <si>
    <t xml:space="preserve">ЭЦВ10-120-40 нро</t>
  </si>
  <si>
    <t xml:space="preserve">ЭЦВ6-10-110</t>
  </si>
  <si>
    <t xml:space="preserve">ЭЦВ10-120-60 нро</t>
  </si>
  <si>
    <t xml:space="preserve">ЭЦВ6-10-140</t>
  </si>
  <si>
    <t xml:space="preserve">ЭЦВ10-120-80 нро</t>
  </si>
  <si>
    <t xml:space="preserve">ЭЦВ6-10-160</t>
  </si>
  <si>
    <t xml:space="preserve">ЭЦВ10-120-100 нро</t>
  </si>
  <si>
    <t xml:space="preserve">ЭЦВ6-10-185</t>
  </si>
  <si>
    <t xml:space="preserve">ЭЦВ10-120-140 нро </t>
  </si>
  <si>
    <t xml:space="preserve">ЭЦВ6-10-235</t>
  </si>
  <si>
    <t xml:space="preserve">ЭЦВ10-160-35 нро </t>
  </si>
  <si>
    <t xml:space="preserve">ЭЦВ6-16-50</t>
  </si>
  <si>
    <t xml:space="preserve">ЭЦВ10-160-50 нро</t>
  </si>
  <si>
    <t xml:space="preserve">ЭЦВ6-16-75</t>
  </si>
  <si>
    <t xml:space="preserve">ЭЦВ10-160-75 нро</t>
  </si>
  <si>
    <t xml:space="preserve">ЭЦВ6-16-90</t>
  </si>
  <si>
    <t xml:space="preserve">ЭЦВ10-160-100 нро</t>
  </si>
  <si>
    <t xml:space="preserve">ЭЦВ6-16-110</t>
  </si>
  <si>
    <t xml:space="preserve">ЭЦВ10-160-125 нро</t>
  </si>
  <si>
    <t xml:space="preserve">ЭЦВ6-16-140</t>
  </si>
  <si>
    <t xml:space="preserve">ЭЦВ12-160-65 нро</t>
  </si>
  <si>
    <t xml:space="preserve">ЭЦВ6-16-160 </t>
  </si>
  <si>
    <t xml:space="preserve">ЭЦВ12-160-100 нро</t>
  </si>
  <si>
    <t xml:space="preserve">ЭЦВ6-16-190 </t>
  </si>
  <si>
    <t xml:space="preserve">ЭЦВ12-160-140 нро</t>
  </si>
  <si>
    <t xml:space="preserve">ЭЦВ6-25-100</t>
  </si>
  <si>
    <t xml:space="preserve">ЭЦВ12-160-175 нро</t>
  </si>
  <si>
    <t xml:space="preserve">ЭЦВ8-16-140</t>
  </si>
  <si>
    <t xml:space="preserve">ЭЦВ12-160-200 нро</t>
  </si>
  <si>
    <t xml:space="preserve">ЭЦВ8-16-160</t>
  </si>
  <si>
    <t xml:space="preserve">ЭЦВ12-200-35 нро </t>
  </si>
  <si>
    <t xml:space="preserve">ЭЦВ8-16-180 </t>
  </si>
  <si>
    <t xml:space="preserve">ЭЦВ12-200-70 нро </t>
  </si>
  <si>
    <t xml:space="preserve">ЭЦВ8-16-200 </t>
  </si>
  <si>
    <t xml:space="preserve">ЭЦВ12-200-105 нро</t>
  </si>
  <si>
    <t xml:space="preserve">ЭЦВ8-16-260 </t>
  </si>
  <si>
    <t xml:space="preserve">ЭЦВ12-250-35 нро</t>
  </si>
  <si>
    <t xml:space="preserve">ЭЦВ8-25-100</t>
  </si>
  <si>
    <t xml:space="preserve">ЭЦВ12-250-70 нро</t>
  </si>
  <si>
    <t xml:space="preserve">75,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4840</xdr:colOff>
      <xdr:row>1</xdr:row>
      <xdr:rowOff>66600</xdr:rowOff>
    </xdr:to>
    <xdr:pic>
      <xdr:nvPicPr>
        <xdr:cNvPr id="0" name="Picture 2" descr="ТД Э46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64299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56"/>
    <col collapsed="false" customWidth="true" hidden="false" outlineLevel="0" max="3" min="3" style="2" width="12.42"/>
    <col collapsed="false" customWidth="true" hidden="false" outlineLevel="0" max="4" min="4" style="1" width="21.56"/>
    <col collapsed="false" customWidth="true" hidden="false" outlineLevel="0" max="5" min="5" style="2" width="11.99"/>
    <col collapsed="false" customWidth="true" hidden="false" outlineLevel="0" max="6" min="6" style="2" width="11.42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7.5" hidden="false" customHeight="true" outlineLevel="0" collapsed="false"/>
    <row r="3" customFormat="fals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6" t="s">
        <v>1</v>
      </c>
      <c r="B4" s="6"/>
      <c r="C4" s="6"/>
      <c r="D4" s="6"/>
      <c r="E4" s="2" t="s">
        <v>2</v>
      </c>
      <c r="F4" s="7" t="n">
        <f aca="true">TODAY()</f>
        <v>46231</v>
      </c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8" t="s">
        <v>3</v>
      </c>
      <c r="E5" s="9" t="s">
        <v>6</v>
      </c>
      <c r="F5" s="9" t="s">
        <v>7</v>
      </c>
    </row>
    <row r="6" customFormat="false" ht="13.5" hidden="false" customHeight="true" outlineLevel="0" collapsed="false">
      <c r="A6" s="8"/>
      <c r="B6" s="9"/>
      <c r="C6" s="9"/>
      <c r="D6" s="8"/>
      <c r="E6" s="9"/>
      <c r="F6" s="9"/>
    </row>
    <row r="7" customFormat="false" ht="15.95" hidden="false" customHeight="true" outlineLevel="0" collapsed="false">
      <c r="A7" s="10" t="s">
        <v>8</v>
      </c>
      <c r="B7" s="11" t="n">
        <v>1.1</v>
      </c>
      <c r="C7" s="11" t="n">
        <v>14455</v>
      </c>
      <c r="D7" s="8" t="s">
        <v>9</v>
      </c>
      <c r="E7" s="12" t="n">
        <v>13</v>
      </c>
      <c r="F7" s="12" t="n">
        <v>19411</v>
      </c>
    </row>
    <row r="8" customFormat="false" ht="15.95" hidden="false" customHeight="true" outlineLevel="0" collapsed="false">
      <c r="A8" s="10" t="s">
        <v>10</v>
      </c>
      <c r="B8" s="11" t="n">
        <v>2.2</v>
      </c>
      <c r="C8" s="11" t="n">
        <v>16343</v>
      </c>
      <c r="D8" s="8" t="s">
        <v>11</v>
      </c>
      <c r="E8" s="12" t="n">
        <v>16</v>
      </c>
      <c r="F8" s="12" t="n">
        <v>22656</v>
      </c>
    </row>
    <row r="9" customFormat="false" ht="15.95" hidden="false" customHeight="true" outlineLevel="0" collapsed="false">
      <c r="A9" s="10" t="s">
        <v>12</v>
      </c>
      <c r="B9" s="11" t="n">
        <v>2.2</v>
      </c>
      <c r="C9" s="11" t="n">
        <v>16874</v>
      </c>
      <c r="D9" s="8" t="s">
        <v>13</v>
      </c>
      <c r="E9" s="12" t="n">
        <v>18.5</v>
      </c>
      <c r="F9" s="12" t="n">
        <v>35223</v>
      </c>
    </row>
    <row r="10" customFormat="false" ht="15.95" hidden="false" customHeight="true" outlineLevel="0" collapsed="false">
      <c r="A10" s="10" t="s">
        <v>14</v>
      </c>
      <c r="B10" s="11" t="n">
        <v>3</v>
      </c>
      <c r="C10" s="11" t="n">
        <v>19057</v>
      </c>
      <c r="D10" s="8" t="s">
        <v>15</v>
      </c>
      <c r="E10" s="12" t="n">
        <v>22</v>
      </c>
      <c r="F10" s="12" t="n">
        <v>41064</v>
      </c>
    </row>
    <row r="11" customFormat="false" ht="15.95" hidden="false" customHeight="true" outlineLevel="0" collapsed="false">
      <c r="A11" s="10" t="s">
        <v>16</v>
      </c>
      <c r="B11" s="11" t="n">
        <v>4</v>
      </c>
      <c r="C11" s="11" t="n">
        <v>21063</v>
      </c>
      <c r="D11" s="8" t="s">
        <v>17</v>
      </c>
      <c r="E11" s="12" t="n">
        <v>32</v>
      </c>
      <c r="F11" s="12" t="n">
        <v>60770</v>
      </c>
    </row>
    <row r="12" customFormat="false" ht="15.95" hidden="false" customHeight="true" outlineLevel="0" collapsed="false">
      <c r="A12" s="10" t="s">
        <v>18</v>
      </c>
      <c r="B12" s="11" t="n">
        <v>5.5</v>
      </c>
      <c r="C12" s="11" t="n">
        <v>23423</v>
      </c>
      <c r="D12" s="8" t="s">
        <v>19</v>
      </c>
      <c r="E12" s="12" t="n">
        <v>6.3</v>
      </c>
      <c r="F12" s="12" t="n">
        <v>15694</v>
      </c>
    </row>
    <row r="13" customFormat="false" ht="15.95" hidden="false" customHeight="true" outlineLevel="0" collapsed="false">
      <c r="A13" s="10" t="s">
        <v>20</v>
      </c>
      <c r="B13" s="11" t="n">
        <v>3</v>
      </c>
      <c r="C13" s="11" t="n">
        <v>15576</v>
      </c>
      <c r="D13" s="8" t="s">
        <v>21</v>
      </c>
      <c r="E13" s="12" t="n">
        <v>11</v>
      </c>
      <c r="F13" s="12" t="n">
        <v>22833</v>
      </c>
    </row>
    <row r="14" customFormat="false" ht="15.95" hidden="false" customHeight="true" outlineLevel="0" collapsed="false">
      <c r="A14" s="13" t="s">
        <v>22</v>
      </c>
      <c r="B14" s="11" t="n">
        <v>3</v>
      </c>
      <c r="C14" s="11" t="n">
        <v>16815</v>
      </c>
      <c r="D14" s="8" t="s">
        <v>23</v>
      </c>
      <c r="E14" s="12" t="n">
        <v>16</v>
      </c>
      <c r="F14" s="12" t="n">
        <v>24308</v>
      </c>
    </row>
    <row r="15" customFormat="false" ht="15.95" hidden="false" customHeight="true" outlineLevel="0" collapsed="false">
      <c r="A15" s="10" t="s">
        <v>24</v>
      </c>
      <c r="B15" s="11" t="n">
        <v>5.5</v>
      </c>
      <c r="C15" s="11" t="n">
        <v>22951</v>
      </c>
      <c r="D15" s="8" t="s">
        <v>25</v>
      </c>
      <c r="E15" s="12" t="n">
        <v>22</v>
      </c>
      <c r="F15" s="12" t="n">
        <v>32332</v>
      </c>
    </row>
    <row r="16" customFormat="false" ht="15.95" hidden="false" customHeight="true" outlineLevel="0" collapsed="false">
      <c r="A16" s="10" t="s">
        <v>26</v>
      </c>
      <c r="B16" s="11" t="n">
        <v>5.5</v>
      </c>
      <c r="C16" s="11" t="n">
        <v>23954</v>
      </c>
      <c r="D16" s="10" t="s">
        <v>27</v>
      </c>
      <c r="E16" s="11" t="n">
        <v>25</v>
      </c>
      <c r="F16" s="11" t="n">
        <v>34220</v>
      </c>
    </row>
    <row r="17" customFormat="false" ht="15.95" hidden="false" customHeight="true" outlineLevel="0" collapsed="false">
      <c r="A17" s="10" t="s">
        <v>28</v>
      </c>
      <c r="B17" s="11" t="n">
        <v>5.5</v>
      </c>
      <c r="C17" s="11" t="n">
        <v>25842</v>
      </c>
      <c r="D17" s="8" t="s">
        <v>29</v>
      </c>
      <c r="E17" s="12" t="n">
        <v>32</v>
      </c>
      <c r="F17" s="12" t="n">
        <v>41241</v>
      </c>
    </row>
    <row r="18" customFormat="false" ht="15.95" hidden="false" customHeight="true" outlineLevel="0" collapsed="false">
      <c r="A18" s="10" t="s">
        <v>30</v>
      </c>
      <c r="B18" s="11" t="n">
        <v>2.2</v>
      </c>
      <c r="C18" s="11" t="n">
        <v>12980</v>
      </c>
      <c r="D18" s="10" t="s">
        <v>31</v>
      </c>
      <c r="E18" s="11" t="n">
        <v>22</v>
      </c>
      <c r="F18" s="11" t="n">
        <v>33394</v>
      </c>
    </row>
    <row r="19" customFormat="false" ht="15.95" hidden="false" customHeight="true" outlineLevel="0" collapsed="false">
      <c r="A19" s="10" t="s">
        <v>32</v>
      </c>
      <c r="B19" s="11" t="n">
        <v>4</v>
      </c>
      <c r="C19" s="11" t="n">
        <v>16166</v>
      </c>
      <c r="D19" s="10" t="s">
        <v>33</v>
      </c>
      <c r="E19" s="11" t="n">
        <v>33</v>
      </c>
      <c r="F19" s="11" t="n">
        <v>42952</v>
      </c>
    </row>
    <row r="20" customFormat="false" ht="15.95" hidden="false" customHeight="true" outlineLevel="0" collapsed="false">
      <c r="A20" s="10" t="s">
        <v>34</v>
      </c>
      <c r="B20" s="11" t="n">
        <v>3</v>
      </c>
      <c r="C20" s="11" t="n">
        <v>14101</v>
      </c>
      <c r="D20" s="10" t="s">
        <v>35</v>
      </c>
      <c r="E20" s="11" t="n">
        <v>33</v>
      </c>
      <c r="F20" s="11" t="n">
        <v>45194</v>
      </c>
    </row>
    <row r="21" customFormat="false" ht="15.95" hidden="false" customHeight="true" outlineLevel="0" collapsed="false">
      <c r="A21" s="10" t="s">
        <v>36</v>
      </c>
      <c r="B21" s="11" t="n">
        <v>4</v>
      </c>
      <c r="C21" s="11" t="n">
        <v>14750</v>
      </c>
      <c r="D21" s="10" t="s">
        <v>37</v>
      </c>
      <c r="E21" s="11" t="n">
        <v>45</v>
      </c>
      <c r="F21" s="11" t="n">
        <v>57997</v>
      </c>
    </row>
    <row r="22" customFormat="false" ht="15.95" hidden="false" customHeight="true" outlineLevel="0" collapsed="false">
      <c r="A22" s="10" t="s">
        <v>38</v>
      </c>
      <c r="B22" s="11" t="n">
        <v>2.2</v>
      </c>
      <c r="C22" s="11" t="n">
        <v>11564</v>
      </c>
      <c r="D22" s="8" t="s">
        <v>39</v>
      </c>
      <c r="E22" s="12" t="n">
        <v>45</v>
      </c>
      <c r="F22" s="12" t="n">
        <v>72924</v>
      </c>
    </row>
    <row r="23" customFormat="false" ht="15.95" hidden="false" customHeight="true" outlineLevel="0" collapsed="false">
      <c r="A23" s="10" t="s">
        <v>40</v>
      </c>
      <c r="B23" s="11" t="n">
        <v>4</v>
      </c>
      <c r="C23" s="11" t="n">
        <v>13629</v>
      </c>
      <c r="D23" s="10" t="s">
        <v>41</v>
      </c>
      <c r="E23" s="11" t="n">
        <v>22</v>
      </c>
      <c r="F23" s="11" t="n">
        <v>29677</v>
      </c>
    </row>
    <row r="24" customFormat="false" ht="15.95" hidden="false" customHeight="true" outlineLevel="0" collapsed="false">
      <c r="A24" s="10" t="s">
        <v>42</v>
      </c>
      <c r="B24" s="11" t="n">
        <v>4</v>
      </c>
      <c r="C24" s="11" t="n">
        <v>15281</v>
      </c>
      <c r="D24" s="8" t="s">
        <v>43</v>
      </c>
      <c r="E24" s="12" t="n">
        <v>27</v>
      </c>
      <c r="F24" s="12" t="n">
        <v>32450</v>
      </c>
    </row>
    <row r="25" customFormat="false" ht="15.95" hidden="false" customHeight="true" outlineLevel="0" collapsed="false">
      <c r="A25" s="10" t="s">
        <v>44</v>
      </c>
      <c r="B25" s="11" t="n">
        <v>2.2</v>
      </c>
      <c r="C25" s="11" t="n">
        <v>11328</v>
      </c>
      <c r="D25" s="10" t="s">
        <v>45</v>
      </c>
      <c r="E25" s="11" t="n">
        <v>32</v>
      </c>
      <c r="F25" s="11" t="n">
        <v>35164</v>
      </c>
    </row>
    <row r="26" customFormat="false" ht="15.95" hidden="false" customHeight="true" outlineLevel="0" collapsed="false">
      <c r="A26" s="10" t="s">
        <v>46</v>
      </c>
      <c r="B26" s="11" t="n">
        <v>3</v>
      </c>
      <c r="C26" s="11" t="n">
        <v>11623</v>
      </c>
      <c r="D26" s="10" t="s">
        <v>47</v>
      </c>
      <c r="E26" s="11" t="n">
        <v>45</v>
      </c>
      <c r="F26" s="11" t="n">
        <v>46551</v>
      </c>
    </row>
    <row r="27" customFormat="false" ht="15.95" hidden="false" customHeight="true" outlineLevel="0" collapsed="false">
      <c r="A27" s="10" t="s">
        <v>48</v>
      </c>
      <c r="B27" s="11" t="n">
        <v>4</v>
      </c>
      <c r="C27" s="11" t="n">
        <v>12272</v>
      </c>
      <c r="D27" s="8" t="s">
        <v>49</v>
      </c>
      <c r="E27" s="12" t="n">
        <v>45</v>
      </c>
      <c r="F27" s="12" t="n">
        <v>67437</v>
      </c>
    </row>
    <row r="28" customFormat="false" ht="15.95" hidden="false" customHeight="true" outlineLevel="0" collapsed="false">
      <c r="A28" s="10" t="s">
        <v>50</v>
      </c>
      <c r="B28" s="11" t="n">
        <v>4</v>
      </c>
      <c r="C28" s="11" t="n">
        <v>12508</v>
      </c>
      <c r="D28" s="10" t="s">
        <v>51</v>
      </c>
      <c r="E28" s="11" t="n">
        <v>50</v>
      </c>
      <c r="F28" s="11" t="n">
        <v>80417</v>
      </c>
    </row>
    <row r="29" customFormat="false" ht="15.95" hidden="false" customHeight="true" outlineLevel="0" collapsed="false">
      <c r="A29" s="10" t="s">
        <v>52</v>
      </c>
      <c r="B29" s="11" t="n">
        <v>5.5</v>
      </c>
      <c r="C29" s="11" t="n">
        <v>13275</v>
      </c>
      <c r="D29" s="8" t="s">
        <v>53</v>
      </c>
      <c r="E29" s="12" t="n">
        <v>65</v>
      </c>
      <c r="F29" s="12" t="n">
        <v>97763</v>
      </c>
    </row>
    <row r="30" customFormat="false" ht="15.95" hidden="false" customHeight="true" outlineLevel="0" collapsed="false">
      <c r="A30" s="10" t="s">
        <v>54</v>
      </c>
      <c r="B30" s="11" t="n">
        <v>7.5</v>
      </c>
      <c r="C30" s="11" t="n">
        <v>14219</v>
      </c>
      <c r="D30" s="10" t="s">
        <v>55</v>
      </c>
      <c r="E30" s="11" t="n">
        <v>65</v>
      </c>
      <c r="F30" s="11" t="n">
        <v>104076</v>
      </c>
    </row>
    <row r="31" customFormat="false" ht="15.95" hidden="false" customHeight="true" outlineLevel="0" collapsed="false">
      <c r="A31" s="8" t="s">
        <v>56</v>
      </c>
      <c r="B31" s="12" t="n">
        <v>7.5</v>
      </c>
      <c r="C31" s="12" t="n">
        <v>14750</v>
      </c>
      <c r="D31" s="10" t="s">
        <v>57</v>
      </c>
      <c r="E31" s="11" t="n">
        <v>75</v>
      </c>
      <c r="F31" s="11" t="n">
        <v>139830</v>
      </c>
    </row>
    <row r="32" customFormat="false" ht="15.95" hidden="false" customHeight="true" outlineLevel="0" collapsed="false">
      <c r="A32" s="8" t="s">
        <v>58</v>
      </c>
      <c r="B32" s="12" t="n">
        <v>2.2</v>
      </c>
      <c r="C32" s="12" t="n">
        <v>11328</v>
      </c>
      <c r="D32" s="8" t="s">
        <v>59</v>
      </c>
      <c r="E32" s="12" t="n">
        <v>55</v>
      </c>
      <c r="F32" s="12" t="n">
        <v>74812</v>
      </c>
    </row>
    <row r="33" customFormat="false" ht="15.95" hidden="false" customHeight="true" outlineLevel="0" collapsed="false">
      <c r="A33" s="8" t="s">
        <v>60</v>
      </c>
      <c r="B33" s="12" t="n">
        <v>4</v>
      </c>
      <c r="C33" s="12" t="n">
        <v>11741</v>
      </c>
      <c r="D33" s="10" t="s">
        <v>61</v>
      </c>
      <c r="E33" s="11" t="n">
        <v>22</v>
      </c>
      <c r="F33" s="11" t="n">
        <v>42480</v>
      </c>
    </row>
    <row r="34" customFormat="false" ht="15.95" hidden="false" customHeight="true" outlineLevel="0" collapsed="false">
      <c r="A34" s="8" t="s">
        <v>62</v>
      </c>
      <c r="B34" s="12" t="n">
        <v>5.5</v>
      </c>
      <c r="C34" s="12" t="n">
        <v>13039</v>
      </c>
      <c r="D34" s="8" t="s">
        <v>63</v>
      </c>
      <c r="E34" s="12" t="n">
        <v>32</v>
      </c>
      <c r="F34" s="12" t="n">
        <v>46433</v>
      </c>
    </row>
    <row r="35" customFormat="false" ht="15.95" hidden="false" customHeight="true" outlineLevel="0" collapsed="false">
      <c r="A35" s="8" t="s">
        <v>64</v>
      </c>
      <c r="B35" s="12" t="n">
        <v>6.3</v>
      </c>
      <c r="C35" s="12" t="n">
        <v>14632</v>
      </c>
      <c r="D35" s="10" t="s">
        <v>65</v>
      </c>
      <c r="E35" s="11" t="n">
        <v>33</v>
      </c>
      <c r="F35" s="11" t="n">
        <v>59590</v>
      </c>
    </row>
    <row r="36" customFormat="false" ht="15.95" hidden="false" customHeight="true" outlineLevel="0" collapsed="false">
      <c r="A36" s="10" t="s">
        <v>66</v>
      </c>
      <c r="B36" s="11" t="n">
        <v>7.5</v>
      </c>
      <c r="C36" s="11" t="n">
        <v>17110</v>
      </c>
      <c r="D36" s="8" t="s">
        <v>67</v>
      </c>
      <c r="E36" s="12" t="n">
        <v>45</v>
      </c>
      <c r="F36" s="12" t="n">
        <v>76995</v>
      </c>
    </row>
    <row r="37" customFormat="false" ht="15.95" hidden="false" customHeight="true" outlineLevel="0" collapsed="false">
      <c r="A37" s="8" t="s">
        <v>68</v>
      </c>
      <c r="B37" s="12" t="n">
        <v>8</v>
      </c>
      <c r="C37" s="12" t="n">
        <v>17877</v>
      </c>
      <c r="D37" s="10" t="s">
        <v>69</v>
      </c>
      <c r="E37" s="11" t="n">
        <v>80</v>
      </c>
      <c r="F37" s="11" t="n">
        <v>89916</v>
      </c>
    </row>
    <row r="38" customFormat="false" ht="15.95" hidden="false" customHeight="true" outlineLevel="0" collapsed="false">
      <c r="A38" s="8" t="s">
        <v>70</v>
      </c>
      <c r="B38" s="12" t="n">
        <v>11</v>
      </c>
      <c r="C38" s="12" t="n">
        <v>19352</v>
      </c>
      <c r="D38" s="10" t="s">
        <v>71</v>
      </c>
      <c r="E38" s="11" t="n">
        <v>22</v>
      </c>
      <c r="F38" s="11" t="n">
        <v>45902</v>
      </c>
    </row>
    <row r="39" customFormat="false" ht="15.95" hidden="false" customHeight="true" outlineLevel="0" collapsed="false">
      <c r="A39" s="8" t="s">
        <v>72</v>
      </c>
      <c r="B39" s="12" t="n">
        <v>3</v>
      </c>
      <c r="C39" s="12" t="n">
        <v>14514</v>
      </c>
      <c r="D39" s="10" t="s">
        <v>73</v>
      </c>
      <c r="E39" s="11" t="n">
        <v>33</v>
      </c>
      <c r="F39" s="11" t="n">
        <v>48498</v>
      </c>
    </row>
    <row r="40" customFormat="false" ht="15.95" hidden="false" customHeight="true" outlineLevel="0" collapsed="false">
      <c r="A40" s="8" t="s">
        <v>74</v>
      </c>
      <c r="B40" s="12" t="n">
        <v>5.5</v>
      </c>
      <c r="C40" s="12" t="n">
        <v>14868</v>
      </c>
      <c r="D40" s="10" t="s">
        <v>75</v>
      </c>
      <c r="E40" s="11" t="n">
        <v>45</v>
      </c>
      <c r="F40" s="11" t="n">
        <v>62658</v>
      </c>
    </row>
    <row r="41" customFormat="false" ht="15.95" hidden="false" customHeight="true" outlineLevel="0" collapsed="false">
      <c r="A41" s="10" t="s">
        <v>76</v>
      </c>
      <c r="B41" s="11" t="n">
        <v>6.3</v>
      </c>
      <c r="C41" s="11" t="n">
        <v>16461</v>
      </c>
      <c r="D41" s="8" t="s">
        <v>77</v>
      </c>
      <c r="E41" s="12" t="n">
        <v>65</v>
      </c>
      <c r="F41" s="12" t="n">
        <v>67673</v>
      </c>
    </row>
    <row r="42" customFormat="false" ht="15.95" hidden="false" customHeight="true" outlineLevel="0" collapsed="false">
      <c r="A42" s="10" t="s">
        <v>78</v>
      </c>
      <c r="B42" s="11" t="n">
        <v>7.5</v>
      </c>
      <c r="C42" s="11" t="n">
        <v>17346</v>
      </c>
      <c r="D42" s="8" t="s">
        <v>79</v>
      </c>
      <c r="E42" s="12" t="n">
        <v>80</v>
      </c>
      <c r="F42" s="12" t="n">
        <v>83190</v>
      </c>
    </row>
    <row r="43" customFormat="false" ht="15.95" hidden="false" customHeight="true" outlineLevel="0" collapsed="false">
      <c r="A43" s="10" t="s">
        <v>80</v>
      </c>
      <c r="B43" s="11" t="n">
        <v>11</v>
      </c>
      <c r="C43" s="11" t="n">
        <v>18408</v>
      </c>
      <c r="D43" s="8" t="s">
        <v>81</v>
      </c>
      <c r="E43" s="12" t="n">
        <v>45</v>
      </c>
      <c r="F43" s="12" t="n">
        <v>52038</v>
      </c>
    </row>
    <row r="44" customFormat="false" ht="15.95" hidden="false" customHeight="true" outlineLevel="0" collapsed="false">
      <c r="A44" s="10" t="s">
        <v>82</v>
      </c>
      <c r="B44" s="11" t="n">
        <v>13</v>
      </c>
      <c r="C44" s="11" t="n">
        <v>19352</v>
      </c>
      <c r="D44" s="8" t="s">
        <v>83</v>
      </c>
      <c r="E44" s="12" t="n">
        <v>65</v>
      </c>
      <c r="F44" s="12" t="n">
        <v>71213</v>
      </c>
    </row>
    <row r="45" customFormat="false" ht="15.95" hidden="false" customHeight="true" outlineLevel="0" collapsed="false">
      <c r="A45" s="10" t="s">
        <v>84</v>
      </c>
      <c r="B45" s="11" t="n">
        <v>13</v>
      </c>
      <c r="C45" s="11" t="n">
        <v>23954</v>
      </c>
      <c r="D45" s="8" t="s">
        <v>85</v>
      </c>
      <c r="E45" s="12" t="n">
        <v>90</v>
      </c>
      <c r="F45" s="12" t="n">
        <v>96288</v>
      </c>
    </row>
    <row r="46" customFormat="false" ht="15.95" hidden="false" customHeight="true" outlineLevel="0" collapsed="false">
      <c r="A46" s="10" t="s">
        <v>86</v>
      </c>
      <c r="B46" s="11" t="n">
        <v>11</v>
      </c>
      <c r="C46" s="11" t="n">
        <v>18290</v>
      </c>
      <c r="D46" s="8" t="s">
        <v>87</v>
      </c>
      <c r="E46" s="12" t="n">
        <v>110</v>
      </c>
      <c r="F46" s="12" t="n">
        <v>166439</v>
      </c>
    </row>
    <row r="47" customFormat="false" ht="15.95" hidden="false" customHeight="true" outlineLevel="0" collapsed="false">
      <c r="A47" s="10" t="s">
        <v>88</v>
      </c>
      <c r="B47" s="11" t="n">
        <v>11</v>
      </c>
      <c r="C47" s="11" t="n">
        <v>19529</v>
      </c>
      <c r="D47" s="8" t="s">
        <v>89</v>
      </c>
      <c r="E47" s="12" t="n">
        <v>130</v>
      </c>
      <c r="F47" s="12" t="n">
        <v>196293</v>
      </c>
    </row>
    <row r="48" customFormat="false" ht="15.95" hidden="false" customHeight="true" outlineLevel="0" collapsed="false">
      <c r="A48" s="10" t="s">
        <v>90</v>
      </c>
      <c r="B48" s="11" t="n">
        <v>13</v>
      </c>
      <c r="C48" s="11" t="n">
        <v>24013</v>
      </c>
      <c r="D48" s="8" t="s">
        <v>91</v>
      </c>
      <c r="E48" s="12" t="n">
        <v>32</v>
      </c>
      <c r="F48" s="12" t="n">
        <v>51448</v>
      </c>
    </row>
    <row r="49" customFormat="false" ht="15.95" hidden="false" customHeight="true" outlineLevel="0" collapsed="false">
      <c r="A49" s="10" t="s">
        <v>92</v>
      </c>
      <c r="B49" s="11" t="n">
        <v>13</v>
      </c>
      <c r="C49" s="11" t="n">
        <v>26845</v>
      </c>
      <c r="D49" s="10" t="s">
        <v>93</v>
      </c>
      <c r="E49" s="11" t="n">
        <v>80</v>
      </c>
      <c r="F49" s="11" t="n">
        <v>99592</v>
      </c>
    </row>
    <row r="50" customFormat="false" ht="15.95" hidden="false" customHeight="true" outlineLevel="0" collapsed="false">
      <c r="A50" s="10" t="s">
        <v>94</v>
      </c>
      <c r="B50" s="11" t="n">
        <v>22</v>
      </c>
      <c r="C50" s="11" t="n">
        <v>30798</v>
      </c>
      <c r="D50" s="8" t="s">
        <v>95</v>
      </c>
      <c r="E50" s="12" t="n">
        <v>90</v>
      </c>
      <c r="F50" s="12" t="n">
        <v>135287</v>
      </c>
    </row>
    <row r="51" customFormat="false" ht="15.95" hidden="false" customHeight="true" outlineLevel="0" collapsed="false">
      <c r="A51" s="10" t="s">
        <v>96</v>
      </c>
      <c r="B51" s="11" t="n">
        <v>22</v>
      </c>
      <c r="C51" s="11" t="n">
        <v>35400</v>
      </c>
      <c r="D51" s="8" t="s">
        <v>97</v>
      </c>
      <c r="E51" s="12" t="n">
        <v>37</v>
      </c>
      <c r="F51" s="12" t="n">
        <v>64251</v>
      </c>
    </row>
    <row r="52" customFormat="false" ht="15.95" hidden="false" customHeight="true" outlineLevel="0" collapsed="false">
      <c r="A52" s="10" t="s">
        <v>98</v>
      </c>
      <c r="B52" s="11" t="n">
        <v>11</v>
      </c>
      <c r="C52" s="11" t="n">
        <v>19175</v>
      </c>
      <c r="D52" s="8" t="s">
        <v>99</v>
      </c>
      <c r="E52" s="12" t="s">
        <v>100</v>
      </c>
      <c r="F52" s="12" t="n">
        <v>115876</v>
      </c>
    </row>
  </sheetData>
  <mergeCells count="9">
    <mergeCell ref="A1:F1"/>
    <mergeCell ref="A3:F3"/>
    <mergeCell ref="A4:D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52:51Z</dcterms:created>
  <dc:creator>Эльдар</dc:creator>
  <dc:description/>
  <dc:language>en-US</dc:language>
  <cp:lastModifiedBy>Эльдар</cp:lastModifiedBy>
  <cp:lastPrinted>2008-12-22T09:12:34Z</cp:lastPrinted>
  <dcterms:modified xsi:type="dcterms:W3CDTF">2008-12-22T09:14:18Z</dcterms:modified>
  <cp:revision>0</cp:revision>
  <dc:subject/>
  <dc:title/>
</cp:coreProperties>
</file>