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0" activeTab="0"/>
  </bookViews>
  <sheets>
    <sheet name="Главная" sheetId="1" state="visible" r:id="rId2"/>
    <sheet name="ТПК-Арм" sheetId="2" state="visible" r:id="rId3"/>
    <sheet name="Затворы" sheetId="3" state="visible" r:id="rId4"/>
    <sheet name="Складские остатки" sheetId="4" state="visible" r:id="rId5"/>
  </sheets>
  <definedNames>
    <definedName function="false" hidden="false" localSheetId="0" name="_xlnm.Print_Area" vbProcedure="false">Главная!$A$1:$L$20</definedName>
    <definedName function="false" hidden="false" localSheetId="2" name="_xlnm.Print_Area" vbProcedure="false">Затворы!$A$1:$G$59</definedName>
    <definedName function="false" hidden="false" localSheetId="3" name="_xlnm.Print_Area" vbProcedure="false">'Складские остатки'!$A$1:$H$204</definedName>
    <definedName function="false" hidden="true" localSheetId="3" name="_xlnm._FilterDatabase" vbProcedure="false">'Складские остатки'!$A$6:$K$204</definedName>
    <definedName function="false" hidden="false" localSheetId="1" name="_xlnm.Print_Area" vbProcedure="false">'ТПК-Арм'!$A$1:$H$61</definedName>
    <definedName function="false" hidden="false" name="_xlnm_Print_Area" vbProcedure="false">Главная!$A$1:$H$20</definedName>
    <definedName function="false" hidden="false" name="_xlnm_Print_Area_1" vbProcedure="false">Затворы!$A$1:$G$59</definedName>
    <definedName function="false" hidden="false" name="_xlnm_Print_Area_2" vbProcedure="false">'Складские остатки'!$A$1:$I$204</definedName>
    <definedName function="false" hidden="false" name="_xlnm_Print_Area_3" vbProcedure="false">'ТПК-Арм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19">
  <si>
    <t xml:space="preserve">Прайс-лист продукции из наличия</t>
  </si>
  <si>
    <t xml:space="preserve">тел./факс: (495)627-57-77,</t>
  </si>
  <si>
    <t xml:space="preserve">www.tpkom.com</t>
  </si>
  <si>
    <t xml:space="preserve">E-mail: tpkomplekt@tpkom.com</t>
  </si>
  <si>
    <t xml:space="preserve">Задвижки стальные DN 50-400 мм PN 1,6 Мпа 30с41нж, 30с941нж, 30нж41нж, 30нж941нж</t>
  </si>
  <si>
    <t xml:space="preserve">Задвижки стальные DN 50-400 мм PN 2,5 Мпа 30с64нж, 30с964нж</t>
  </si>
  <si>
    <t xml:space="preserve">Задвижки стальные DN 50-400 мм PN 4,0 МПа 30с15нж, 30с915нж</t>
  </si>
  <si>
    <t xml:space="preserve">Затворы поворотные чугунные DN 50-600 PN 1,6 Мпа</t>
  </si>
  <si>
    <t xml:space="preserve">Клапаны обратные чугунные DN 50-400 PN 1,6 Мпа</t>
  </si>
  <si>
    <t xml:space="preserve">Фильтры чугунные DN 40-200 PN 1,6 Мпа</t>
  </si>
  <si>
    <t xml:space="preserve">Распродажа складских остатков</t>
  </si>
  <si>
    <t xml:space="preserve">Прайс-лист</t>
  </si>
  <si>
    <t xml:space="preserve"> www.tpk-arm.ru</t>
  </si>
  <si>
    <t xml:space="preserve">Эксклюзивный поставщик продукции ООО "ТПК-Арм" - ЗАО "ТяжПромКомплект" </t>
  </si>
  <si>
    <t xml:space="preserve">E-mail: info@tpk-arm.ru</t>
  </si>
  <si>
    <t xml:space="preserve">Задвижки стальные </t>
  </si>
  <si>
    <t xml:space="preserve">Обозначение изделия, таблица фигур</t>
  </si>
  <si>
    <t xml:space="preserve">PN, МПа</t>
  </si>
  <si>
    <t xml:space="preserve">DN, мм</t>
  </si>
  <si>
    <t xml:space="preserve">Цена, руб, с НДС</t>
  </si>
  <si>
    <t xml:space="preserve">Строительная длина L,мм</t>
  </si>
  <si>
    <t xml:space="preserve">с ручным управлением</t>
  </si>
  <si>
    <t xml:space="preserve">под электропривод</t>
  </si>
  <si>
    <t xml:space="preserve">Масса,</t>
  </si>
  <si>
    <t xml:space="preserve">Вода, Пар</t>
  </si>
  <si>
    <t xml:space="preserve">кг</t>
  </si>
  <si>
    <t xml:space="preserve">Нефтепродукты</t>
  </si>
  <si>
    <t xml:space="preserve">   Задвижка клиновая литая с выдвижным шпинделем, класс А       30с41нж, 30с941нж                </t>
  </si>
  <si>
    <t xml:space="preserve">Договорная</t>
  </si>
  <si>
    <t xml:space="preserve">Задвижка клиновая литая в выдвижным шпинделем, класс А                     30нж41нж, 30нж941нж                             </t>
  </si>
  <si>
    <t xml:space="preserve">Задвижка клиновая литая в выдвижным шпинделем, класс А                     30с64нж, 30с964нж                             </t>
  </si>
  <si>
    <t xml:space="preserve">Задвижка клиновая литая с выдвижным шпинделем, класс А      30с15нж, 30с915нж            </t>
  </si>
  <si>
    <t xml:space="preserve">Сертификат соответствия № C-RU.HO06.B.00496 от 22.04.2011.</t>
  </si>
  <si>
    <t xml:space="preserve">Вниманию заказчика! </t>
  </si>
  <si>
    <t xml:space="preserve">По Вашему желанию производится дополнительная комплектация запорной арматуры следующими изделиями:                                                                      </t>
  </si>
  <si>
    <t xml:space="preserve">1. Электроприводами производства ОАО «Тулаэлектропривод», ОАО «ЗЭиМ», ФГУП  «УППО»,  АО «ЗПА Печки» ОАО "Бердский электромеханический завод", ООО "ГЗЭлектропривод" и редукторами по ценам заводов-производителей.     </t>
  </si>
  <si>
    <t xml:space="preserve">2. Монтажными комплектами с плоскими (ГОСТ 12820-80) и воротниковыми (ГОСТ  12821-80) фланцами;</t>
  </si>
  <si>
    <t xml:space="preserve">3. Так же отдельно могут поставляться фланцы  (ГОСТ  12820-80, ГОСТ 12821-80) и прокладки (паронит, графлекс).     </t>
  </si>
  <si>
    <t xml:space="preserve">Затворы дисковые поворотные чугунные</t>
  </si>
  <si>
    <t xml:space="preserve">Обозначение изделия</t>
  </si>
  <si>
    <t xml:space="preserve">PN, Мпа</t>
  </si>
  <si>
    <t xml:space="preserve">L, мм</t>
  </si>
  <si>
    <t xml:space="preserve">Масса, кг</t>
  </si>
  <si>
    <t xml:space="preserve">Цена руб, с НДС</t>
  </si>
  <si>
    <t xml:space="preserve">Затвор дисковый поворотный </t>
  </si>
  <si>
    <t xml:space="preserve">1422*</t>
  </si>
  <si>
    <t xml:space="preserve">22572*</t>
  </si>
  <si>
    <t xml:space="preserve">Управление затворами до DN 300 - ручка, DN 350 и выше - редуктор, цена на затворы поворотные дисковые DN свыше 600 мм по запросу, материал корпуса - чугун, материал диска - чугун, нержавеющая сталь, рабочая среда - вода, пар, температура рабочей среды до 130С.</t>
  </si>
  <si>
    <t xml:space="preserve">* - поставляется под заказ</t>
  </si>
  <si>
    <t xml:space="preserve">Задвижки чугунные 30ч6бр</t>
  </si>
  <si>
    <t xml:space="preserve">Задвижка чугунная 30ч6бр</t>
  </si>
  <si>
    <t xml:space="preserve">договорная</t>
  </si>
  <si>
    <t xml:space="preserve">Клапаны обратные чугунные</t>
  </si>
  <si>
    <t xml:space="preserve">Клапан обратный</t>
  </si>
  <si>
    <t xml:space="preserve">по запросу в зависимости от комплектации</t>
  </si>
  <si>
    <t xml:space="preserve">Фильтры сетчатые чугунные</t>
  </si>
  <si>
    <t xml:space="preserve">Цена руб, с НДС *</t>
  </si>
  <si>
    <t xml:space="preserve">Фильтр сетчатый</t>
  </si>
  <si>
    <t xml:space="preserve">894/1002</t>
  </si>
  <si>
    <t xml:space="preserve">1392/1470</t>
  </si>
  <si>
    <t xml:space="preserve">1782/2040</t>
  </si>
  <si>
    <t xml:space="preserve">2346/2622</t>
  </si>
  <si>
    <t xml:space="preserve">3246/3434</t>
  </si>
  <si>
    <t xml:space="preserve">4818/5334</t>
  </si>
  <si>
    <t xml:space="preserve">6642/6455</t>
  </si>
  <si>
    <t xml:space="preserve">11478/12930</t>
  </si>
  <si>
    <t xml:space="preserve">* без магнитной вставки/с магнитной вставкой</t>
  </si>
  <si>
    <t xml:space="preserve">Цена на фильтры DN свыше 200 мм по запросу, материал корпуса - чугун.</t>
  </si>
  <si>
    <t xml:space="preserve">E-mail: omts@tpkom.com</t>
  </si>
  <si>
    <t xml:space="preserve">Цена договорная. Контактное лицо- Романов Геннадий (доб. 207)</t>
  </si>
  <si>
    <t xml:space="preserve">№ п/п</t>
  </si>
  <si>
    <t xml:space="preserve">Наименование</t>
  </si>
  <si>
    <t xml:space="preserve">PN, кгс/см2</t>
  </si>
  <si>
    <t xml:space="preserve">Кол-во, шт</t>
  </si>
  <si>
    <t xml:space="preserve">Производитель</t>
  </si>
  <si>
    <t xml:space="preserve">Примечание</t>
  </si>
  <si>
    <t xml:space="preserve">Цена, руб с НДС</t>
  </si>
  <si>
    <t xml:space="preserve">Цена, руб. с НДС</t>
  </si>
  <si>
    <t xml:space="preserve">Сумма</t>
  </si>
  <si>
    <t xml:space="preserve">№ строки</t>
  </si>
  <si>
    <t xml:space="preserve">Клапаны запорные стальные</t>
  </si>
  <si>
    <t xml:space="preserve">15с68нж</t>
  </si>
  <si>
    <t xml:space="preserve">Икар</t>
  </si>
  <si>
    <t xml:space="preserve">фл</t>
  </si>
  <si>
    <t xml:space="preserve">с КОФ</t>
  </si>
  <si>
    <t xml:space="preserve">Аркор</t>
  </si>
  <si>
    <t xml:space="preserve">15с67бк</t>
  </si>
  <si>
    <t xml:space="preserve">15нж65бк</t>
  </si>
  <si>
    <t xml:space="preserve">15с52нж</t>
  </si>
  <si>
    <t xml:space="preserve">муфта</t>
  </si>
  <si>
    <t xml:space="preserve">998-20-0</t>
  </si>
  <si>
    <t xml:space="preserve">ЧЗЭМ</t>
  </si>
  <si>
    <t xml:space="preserve">15с65бк</t>
  </si>
  <si>
    <t xml:space="preserve">15с22нж</t>
  </si>
  <si>
    <t xml:space="preserve">С21115</t>
  </si>
  <si>
    <t xml:space="preserve">Сплав</t>
  </si>
  <si>
    <t xml:space="preserve">15с52нж11</t>
  </si>
  <si>
    <t xml:space="preserve">ВЗ 100-32</t>
  </si>
  <si>
    <t xml:space="preserve">15нж57бк</t>
  </si>
  <si>
    <t xml:space="preserve">15с52нж9</t>
  </si>
  <si>
    <t xml:space="preserve">19с38нж</t>
  </si>
  <si>
    <t xml:space="preserve">Арзил</t>
  </si>
  <si>
    <t xml:space="preserve">15с65нж</t>
  </si>
  <si>
    <t xml:space="preserve">15с18п</t>
  </si>
  <si>
    <t xml:space="preserve">ПТПА</t>
  </si>
  <si>
    <t xml:space="preserve">Клапаны запорные чугунные договорная</t>
  </si>
  <si>
    <t xml:space="preserve">15кч18п</t>
  </si>
  <si>
    <t xml:space="preserve">Китай</t>
  </si>
  <si>
    <t xml:space="preserve">15ч16п</t>
  </si>
  <si>
    <t xml:space="preserve">15ч14п</t>
  </si>
  <si>
    <t xml:space="preserve">Клапаны регулирующие</t>
  </si>
  <si>
    <t xml:space="preserve">25ч943нж</t>
  </si>
  <si>
    <t xml:space="preserve">ЕСПА</t>
  </si>
  <si>
    <t xml:space="preserve">25ч38нж</t>
  </si>
  <si>
    <t xml:space="preserve">Т-107б</t>
  </si>
  <si>
    <t xml:space="preserve">Т-34</t>
  </si>
  <si>
    <t xml:space="preserve">Клапаны обратные</t>
  </si>
  <si>
    <t xml:space="preserve">19б4нж</t>
  </si>
  <si>
    <t xml:space="preserve">ПАЗ</t>
  </si>
  <si>
    <t xml:space="preserve">16нж10нж</t>
  </si>
  <si>
    <t xml:space="preserve">Миргород</t>
  </si>
  <si>
    <t xml:space="preserve">19нж53нж</t>
  </si>
  <si>
    <t xml:space="preserve">БАЗ</t>
  </si>
  <si>
    <t xml:space="preserve">19нж63бк</t>
  </si>
  <si>
    <t xml:space="preserve">КОП нж</t>
  </si>
  <si>
    <t xml:space="preserve">ЗОЧ-16</t>
  </si>
  <si>
    <t xml:space="preserve">19с47нж</t>
  </si>
  <si>
    <t xml:space="preserve">Ифаз</t>
  </si>
  <si>
    <t xml:space="preserve">Клапаны предохранительные</t>
  </si>
  <si>
    <t xml:space="preserve">17с21нж</t>
  </si>
  <si>
    <t xml:space="preserve">Армагус</t>
  </si>
  <si>
    <t xml:space="preserve">17с89нж</t>
  </si>
  <si>
    <t xml:space="preserve">17с23нж</t>
  </si>
  <si>
    <t xml:space="preserve">17с6нж</t>
  </si>
  <si>
    <t xml:space="preserve">17с50нж</t>
  </si>
  <si>
    <t xml:space="preserve">17с20нж</t>
  </si>
  <si>
    <t xml:space="preserve">17нж7нж</t>
  </si>
  <si>
    <t xml:space="preserve">17нж23нж</t>
  </si>
  <si>
    <t xml:space="preserve">17с7нж</t>
  </si>
  <si>
    <t xml:space="preserve">Задвижки стальные</t>
  </si>
  <si>
    <t xml:space="preserve">31с99нж</t>
  </si>
  <si>
    <t xml:space="preserve">31лс77нж</t>
  </si>
  <si>
    <t xml:space="preserve">Гаджиева</t>
  </si>
  <si>
    <t xml:space="preserve">31с77нж</t>
  </si>
  <si>
    <t xml:space="preserve">Ангарск</t>
  </si>
  <si>
    <t xml:space="preserve">30лс77нж</t>
  </si>
  <si>
    <t xml:space="preserve">Воткинский</t>
  </si>
  <si>
    <t xml:space="preserve">31с15нж</t>
  </si>
  <si>
    <t xml:space="preserve">31с41нж</t>
  </si>
  <si>
    <t xml:space="preserve">31с45нж</t>
  </si>
  <si>
    <t xml:space="preserve">31с18нж</t>
  </si>
  <si>
    <t xml:space="preserve">30с915нж</t>
  </si>
  <si>
    <t xml:space="preserve">ЮКМЗ</t>
  </si>
  <si>
    <t xml:space="preserve">30с15нж</t>
  </si>
  <si>
    <t xml:space="preserve">30с76нж</t>
  </si>
  <si>
    <t xml:space="preserve">30с95нж</t>
  </si>
  <si>
    <t xml:space="preserve">30с96нж</t>
  </si>
  <si>
    <t xml:space="preserve">30с941нж</t>
  </si>
  <si>
    <t xml:space="preserve">30с41нж</t>
  </si>
  <si>
    <t xml:space="preserve">30лс41нж</t>
  </si>
  <si>
    <t xml:space="preserve">МЗТА</t>
  </si>
  <si>
    <t xml:space="preserve">30с99нж</t>
  </si>
  <si>
    <t xml:space="preserve">Знамя</t>
  </si>
  <si>
    <t xml:space="preserve">30с18нж</t>
  </si>
  <si>
    <t xml:space="preserve">Имп</t>
  </si>
  <si>
    <t xml:space="preserve">30лс15нж</t>
  </si>
  <si>
    <t xml:space="preserve">Гусаръ</t>
  </si>
  <si>
    <t xml:space="preserve">2с-25-1</t>
  </si>
  <si>
    <t xml:space="preserve">СибЭнергомаш</t>
  </si>
  <si>
    <t xml:space="preserve">30нж15нж</t>
  </si>
  <si>
    <t xml:space="preserve">МАВ</t>
  </si>
  <si>
    <t xml:space="preserve">30с65нж</t>
  </si>
  <si>
    <t xml:space="preserve">ДАН</t>
  </si>
  <si>
    <t xml:space="preserve">30с964нж</t>
  </si>
  <si>
    <t xml:space="preserve">30с965нж</t>
  </si>
  <si>
    <t xml:space="preserve">30с42нж</t>
  </si>
  <si>
    <t xml:space="preserve">30с999нж</t>
  </si>
  <si>
    <t xml:space="preserve">ТПК-Арм</t>
  </si>
  <si>
    <t xml:space="preserve">30с564нж</t>
  </si>
  <si>
    <t xml:space="preserve">Бежецк</t>
  </si>
  <si>
    <t xml:space="preserve">АЗТПА</t>
  </si>
  <si>
    <t xml:space="preserve">30с515нж</t>
  </si>
  <si>
    <t xml:space="preserve">Задвижки чугунные</t>
  </si>
  <si>
    <t xml:space="preserve">30ч6бр</t>
  </si>
  <si>
    <t xml:space="preserve">30ч7бк</t>
  </si>
  <si>
    <t xml:space="preserve">Казань</t>
  </si>
  <si>
    <t xml:space="preserve">30ч906бр</t>
  </si>
  <si>
    <t xml:space="preserve">Задвижки из коррозионно-стойкой стали</t>
  </si>
  <si>
    <t xml:space="preserve">31нж77нж</t>
  </si>
  <si>
    <t xml:space="preserve">30нж41нж</t>
  </si>
  <si>
    <t xml:space="preserve">30нж99нж</t>
  </si>
  <si>
    <t xml:space="preserve">Задвижки из алюминиевых сплавов</t>
  </si>
  <si>
    <t xml:space="preserve">33а17р</t>
  </si>
  <si>
    <t xml:space="preserve">Балтпромарматура</t>
  </si>
  <si>
    <t xml:space="preserve">Краны шаровые</t>
  </si>
  <si>
    <t xml:space="preserve">КШП 15х16</t>
  </si>
  <si>
    <t xml:space="preserve">КВО-Арм</t>
  </si>
  <si>
    <t xml:space="preserve">приварка</t>
  </si>
  <si>
    <t xml:space="preserve">КШП ЯГТ</t>
  </si>
  <si>
    <t xml:space="preserve">ЯргазАрматура</t>
  </si>
  <si>
    <t xml:space="preserve">КШФ 25х16</t>
  </si>
  <si>
    <t xml:space="preserve">фланцевый</t>
  </si>
  <si>
    <t xml:space="preserve">КШФ 25х40 нж</t>
  </si>
  <si>
    <t xml:space="preserve">Фобос</t>
  </si>
  <si>
    <t xml:space="preserve">КШФ 50х16</t>
  </si>
  <si>
    <t xml:space="preserve">КШФ Сегул</t>
  </si>
  <si>
    <t xml:space="preserve">11лс45п</t>
  </si>
  <si>
    <t xml:space="preserve">11лс60п</t>
  </si>
  <si>
    <t xml:space="preserve">Волгоград</t>
  </si>
  <si>
    <t xml:space="preserve">КШТВ 80х16 нж</t>
  </si>
  <si>
    <t xml:space="preserve">Автоматика</t>
  </si>
  <si>
    <t xml:space="preserve">под привод</t>
  </si>
  <si>
    <t xml:space="preserve">МА 39010-02</t>
  </si>
  <si>
    <t xml:space="preserve">с коф</t>
  </si>
  <si>
    <t xml:space="preserve">МА 39015-02</t>
  </si>
  <si>
    <t xml:space="preserve">КШФ 100х16 нж</t>
  </si>
  <si>
    <t xml:space="preserve">11с67п</t>
  </si>
  <si>
    <t xml:space="preserve">Маршал</t>
  </si>
  <si>
    <t xml:space="preserve">КШП 250х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&quot;   &quot;"/>
    <numFmt numFmtId="168" formatCode="0.0"/>
    <numFmt numFmtId="169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8"/>
      <color rgb="FF31859C"/>
      <name val="Verdana"/>
      <family val="2"/>
      <charset val="204"/>
    </font>
    <font>
      <b val="true"/>
      <sz val="12"/>
      <color rgb="FF31859C"/>
      <name val="Verdana"/>
      <family val="2"/>
      <charset val="204"/>
    </font>
    <font>
      <b val="true"/>
      <sz val="16"/>
      <color rgb="FF0143A1"/>
      <name val="Arial Cyr"/>
      <family val="2"/>
      <charset val="204"/>
    </font>
    <font>
      <b val="true"/>
      <sz val="12"/>
      <color rgb="FF0143A1"/>
      <name val="Arial Cyr"/>
      <family val="2"/>
      <charset val="204"/>
    </font>
    <font>
      <sz val="12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24"/>
      <color rgb="FF31859C"/>
      <name val="Verdana"/>
      <family val="2"/>
      <charset val="204"/>
    </font>
    <font>
      <b val="true"/>
      <sz val="55"/>
      <color rgb="FF31859C"/>
      <name val="Verdana"/>
      <family val="2"/>
      <charset val="204"/>
    </font>
    <font>
      <sz val="10"/>
      <color rgb="FF0143A1"/>
      <name val="Verdana"/>
      <family val="2"/>
      <charset val="204"/>
    </font>
    <font>
      <b val="true"/>
      <sz val="26"/>
      <color rgb="FF0143A1"/>
      <name val="Verdana"/>
      <family val="2"/>
      <charset val="204"/>
    </font>
    <font>
      <b val="true"/>
      <sz val="19"/>
      <color rgb="FF0143A1"/>
      <name val="Verdana"/>
      <family val="2"/>
      <charset val="204"/>
    </font>
    <font>
      <b val="true"/>
      <sz val="12"/>
      <color rgb="FF31859C"/>
      <name val="Arial Cyr"/>
      <family val="2"/>
      <charset val="204"/>
    </font>
    <font>
      <b val="true"/>
      <sz val="14"/>
      <color rgb="FF31859C"/>
      <name val="Arial Cyr"/>
      <family val="2"/>
      <charset val="204"/>
    </font>
    <font>
      <sz val="16"/>
      <color rgb="FF0143A1"/>
      <name val="Verdana"/>
      <family val="2"/>
      <charset val="204"/>
    </font>
    <font>
      <b val="true"/>
      <sz val="8"/>
      <name val="Arial"/>
      <family val="2"/>
      <charset val="204"/>
    </font>
    <font>
      <b val="true"/>
      <sz val="8"/>
      <name val="Verdana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31859C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color rgb="FF31859C"/>
      <name val="Verdana"/>
      <family val="2"/>
      <charset val="204"/>
    </font>
    <font>
      <sz val="10"/>
      <name val="Arial"/>
      <family val="2"/>
      <charset val="204"/>
    </font>
    <font>
      <b val="true"/>
      <sz val="10"/>
      <color rgb="FF0143A1"/>
      <name val="Arial"/>
      <family val="2"/>
      <charset val="204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3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4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3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3" borderId="5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3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6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6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dxfs count="4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143A1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0</xdr:colOff>
      <xdr:row>0</xdr:row>
      <xdr:rowOff>54720</xdr:rowOff>
    </xdr:from>
    <xdr:to>
      <xdr:col>7</xdr:col>
      <xdr:colOff>538200</xdr:colOff>
      <xdr:row>0</xdr:row>
      <xdr:rowOff>1151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72000" y="54720"/>
          <a:ext cx="473328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0560</xdr:colOff>
      <xdr:row>5</xdr:row>
      <xdr:rowOff>47520</xdr:rowOff>
    </xdr:from>
    <xdr:to>
      <xdr:col>7</xdr:col>
      <xdr:colOff>506520</xdr:colOff>
      <xdr:row>8</xdr:row>
      <xdr:rowOff>21888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3762000" y="1228680"/>
          <a:ext cx="31827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200</xdr:colOff>
      <xdr:row>34</xdr:row>
      <xdr:rowOff>28800</xdr:rowOff>
    </xdr:from>
    <xdr:to>
      <xdr:col>1</xdr:col>
      <xdr:colOff>1044720</xdr:colOff>
      <xdr:row>43</xdr:row>
      <xdr:rowOff>9360</xdr:rowOff>
    </xdr:to>
    <xdr:pic>
      <xdr:nvPicPr>
        <xdr:cNvPr id="2" name="Рисунок 6" descr=""/>
        <xdr:cNvPicPr/>
      </xdr:nvPicPr>
      <xdr:blipFill>
        <a:blip r:embed="rId2"/>
        <a:stretch/>
      </xdr:blipFill>
      <xdr:spPr>
        <a:xfrm>
          <a:off x="992520" y="6370560"/>
          <a:ext cx="99252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280</xdr:colOff>
      <xdr:row>45</xdr:row>
      <xdr:rowOff>38160</xdr:rowOff>
    </xdr:from>
    <xdr:to>
      <xdr:col>1</xdr:col>
      <xdr:colOff>1055880</xdr:colOff>
      <xdr:row>54</xdr:row>
      <xdr:rowOff>18720</xdr:rowOff>
    </xdr:to>
    <xdr:pic>
      <xdr:nvPicPr>
        <xdr:cNvPr id="3" name="Рисунок 10" descr=""/>
        <xdr:cNvPicPr/>
      </xdr:nvPicPr>
      <xdr:blipFill>
        <a:blip r:embed="rId3"/>
        <a:stretch/>
      </xdr:blipFill>
      <xdr:spPr>
        <a:xfrm>
          <a:off x="1002600" y="8154000"/>
          <a:ext cx="99360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14</xdr:row>
      <xdr:rowOff>47520</xdr:rowOff>
    </xdr:from>
    <xdr:to>
      <xdr:col>1</xdr:col>
      <xdr:colOff>1127880</xdr:colOff>
      <xdr:row>21</xdr:row>
      <xdr:rowOff>123840</xdr:rowOff>
    </xdr:to>
    <xdr:pic>
      <xdr:nvPicPr>
        <xdr:cNvPr id="4" name="Рисунок 1" descr=""/>
        <xdr:cNvPicPr/>
      </xdr:nvPicPr>
      <xdr:blipFill>
        <a:blip r:embed="rId4"/>
        <a:stretch/>
      </xdr:blipFill>
      <xdr:spPr>
        <a:xfrm>
          <a:off x="971640" y="3164760"/>
          <a:ext cx="1096560" cy="126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40</xdr:colOff>
      <xdr:row>24</xdr:row>
      <xdr:rowOff>66960</xdr:rowOff>
    </xdr:from>
    <xdr:to>
      <xdr:col>1</xdr:col>
      <xdr:colOff>1116720</xdr:colOff>
      <xdr:row>31</xdr:row>
      <xdr:rowOff>142560</xdr:rowOff>
    </xdr:to>
    <xdr:pic>
      <xdr:nvPicPr>
        <xdr:cNvPr id="5" name="Рисунок 11" descr=""/>
        <xdr:cNvPicPr/>
      </xdr:nvPicPr>
      <xdr:blipFill>
        <a:blip r:embed="rId5"/>
        <a:stretch/>
      </xdr:blipFill>
      <xdr:spPr>
        <a:xfrm>
          <a:off x="961560" y="4796280"/>
          <a:ext cx="1095480" cy="126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3480</xdr:colOff>
      <xdr:row>0</xdr:row>
      <xdr:rowOff>75960</xdr:rowOff>
    </xdr:from>
    <xdr:to>
      <xdr:col>7</xdr:col>
      <xdr:colOff>485640</xdr:colOff>
      <xdr:row>2</xdr:row>
      <xdr:rowOff>228960</xdr:rowOff>
    </xdr:to>
    <xdr:pic>
      <xdr:nvPicPr>
        <xdr:cNvPr id="6" name="Рисунок 1" descr=""/>
        <xdr:cNvPicPr/>
      </xdr:nvPicPr>
      <xdr:blipFill>
        <a:blip r:embed="rId6"/>
        <a:stretch/>
      </xdr:blipFill>
      <xdr:spPr>
        <a:xfrm>
          <a:off x="4174920" y="75960"/>
          <a:ext cx="274896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4480</xdr:colOff>
      <xdr:row>0</xdr:row>
      <xdr:rowOff>47520</xdr:rowOff>
    </xdr:from>
    <xdr:to>
      <xdr:col>6</xdr:col>
      <xdr:colOff>579240</xdr:colOff>
      <xdr:row>2</xdr:row>
      <xdr:rowOff>95400</xdr:rowOff>
    </xdr:to>
    <xdr:pic>
      <xdr:nvPicPr>
        <xdr:cNvPr id="7" name="Рисунок 8" descr=""/>
        <xdr:cNvPicPr/>
      </xdr:nvPicPr>
      <xdr:blipFill>
        <a:blip r:embed="rId1"/>
        <a:stretch/>
      </xdr:blipFill>
      <xdr:spPr>
        <a:xfrm>
          <a:off x="3598200" y="47520"/>
          <a:ext cx="2963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6</xdr:row>
      <xdr:rowOff>38160</xdr:rowOff>
    </xdr:from>
    <xdr:to>
      <xdr:col>1</xdr:col>
      <xdr:colOff>1800720</xdr:colOff>
      <xdr:row>16</xdr:row>
      <xdr:rowOff>85680</xdr:rowOff>
    </xdr:to>
    <xdr:pic>
      <xdr:nvPicPr>
        <xdr:cNvPr id="8" name="Рисунок 1" descr=""/>
        <xdr:cNvPicPr/>
      </xdr:nvPicPr>
      <xdr:blipFill>
        <a:blip r:embed="rId2"/>
        <a:stretch/>
      </xdr:blipFill>
      <xdr:spPr>
        <a:xfrm>
          <a:off x="2016720" y="1828800"/>
          <a:ext cx="1737720" cy="17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000</xdr:colOff>
      <xdr:row>37</xdr:row>
      <xdr:rowOff>0</xdr:rowOff>
    </xdr:from>
    <xdr:to>
      <xdr:col>1</xdr:col>
      <xdr:colOff>1718280</xdr:colOff>
      <xdr:row>46</xdr:row>
      <xdr:rowOff>95040</xdr:rowOff>
    </xdr:to>
    <xdr:pic>
      <xdr:nvPicPr>
        <xdr:cNvPr id="9" name="Рисунок 2" descr=""/>
        <xdr:cNvPicPr/>
      </xdr:nvPicPr>
      <xdr:blipFill>
        <a:blip r:embed="rId3"/>
        <a:stretch/>
      </xdr:blipFill>
      <xdr:spPr>
        <a:xfrm>
          <a:off x="2088720" y="7810560"/>
          <a:ext cx="1583280" cy="15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0</xdr:colOff>
      <xdr:row>49</xdr:row>
      <xdr:rowOff>47520</xdr:rowOff>
    </xdr:from>
    <xdr:to>
      <xdr:col>1</xdr:col>
      <xdr:colOff>1407240</xdr:colOff>
      <xdr:row>56</xdr:row>
      <xdr:rowOff>104400</xdr:rowOff>
    </xdr:to>
    <xdr:pic>
      <xdr:nvPicPr>
        <xdr:cNvPr id="10" name="Рисунок 3" descr=""/>
        <xdr:cNvPicPr/>
      </xdr:nvPicPr>
      <xdr:blipFill>
        <a:blip r:embed="rId4"/>
        <a:stretch/>
      </xdr:blipFill>
      <xdr:spPr>
        <a:xfrm>
          <a:off x="2108520" y="10175040"/>
          <a:ext cx="12524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200</xdr:colOff>
      <xdr:row>24</xdr:row>
      <xdr:rowOff>19080</xdr:rowOff>
    </xdr:from>
    <xdr:to>
      <xdr:col>1</xdr:col>
      <xdr:colOff>1613880</xdr:colOff>
      <xdr:row>32</xdr:row>
      <xdr:rowOff>95040</xdr:rowOff>
    </xdr:to>
    <xdr:pic>
      <xdr:nvPicPr>
        <xdr:cNvPr id="11" name="Рисунок 1" descr=""/>
        <xdr:cNvPicPr/>
      </xdr:nvPicPr>
      <xdr:blipFill>
        <a:blip r:embed="rId5"/>
        <a:stretch/>
      </xdr:blipFill>
      <xdr:spPr>
        <a:xfrm>
          <a:off x="2077920" y="5419800"/>
          <a:ext cx="1489680" cy="137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0</xdr:row>
      <xdr:rowOff>47160</xdr:rowOff>
    </xdr:from>
    <xdr:to>
      <xdr:col>6</xdr:col>
      <xdr:colOff>930240</xdr:colOff>
      <xdr:row>2</xdr:row>
      <xdr:rowOff>2185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3244320" y="47160"/>
          <a:ext cx="317232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8.65234375" defaultRowHeight="12.75" zeroHeight="false" outlineLevelRow="0" outlineLevelCol="0"/>
  <cols>
    <col collapsed="false" customWidth="false" hidden="false" outlineLevel="0" max="257" min="1" style="1" width="8.65"/>
  </cols>
  <sheetData>
    <row r="1" customFormat="false" ht="100.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  <c r="K3" s="6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4"/>
      <c r="H4" s="4"/>
      <c r="I4" s="4"/>
      <c r="J4" s="5"/>
      <c r="K4" s="6"/>
    </row>
    <row r="5" customFormat="false" ht="22.5" hidden="false" customHeight="true" outlineLevel="0" collapsed="false">
      <c r="A5" s="3" t="s">
        <v>3</v>
      </c>
      <c r="B5" s="3"/>
      <c r="C5" s="3"/>
      <c r="D5" s="3"/>
      <c r="E5" s="3"/>
      <c r="F5" s="3"/>
      <c r="G5" s="4"/>
      <c r="H5" s="4"/>
      <c r="I5" s="4"/>
      <c r="J5" s="5"/>
      <c r="K5" s="6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1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5" hidden="false" customHeight="false" outlineLevel="0" collapsed="false">
      <c r="A11" s="8" t="s">
        <v>6</v>
      </c>
      <c r="B11" s="8"/>
      <c r="C11" s="8"/>
      <c r="D11" s="8"/>
      <c r="E11" s="8"/>
      <c r="F11" s="8"/>
      <c r="G11" s="8"/>
      <c r="H11" s="8"/>
    </row>
    <row r="13" customFormat="false" ht="1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  <c r="H13" s="9"/>
    </row>
    <row r="15" customFormat="false" ht="15" hidden="false" customHeight="false" outlineLevel="0" collapsed="false">
      <c r="A15" s="9" t="s">
        <v>8</v>
      </c>
      <c r="B15" s="9"/>
      <c r="C15" s="9"/>
      <c r="D15" s="9"/>
      <c r="E15" s="9"/>
      <c r="F15" s="9"/>
      <c r="G15" s="9"/>
      <c r="H15" s="9"/>
    </row>
    <row r="17" customFormat="false" ht="15" hidden="false" customHeight="false" outlineLevel="0" collapsed="false">
      <c r="A17" s="9" t="s">
        <v>9</v>
      </c>
      <c r="B17" s="9"/>
      <c r="C17" s="9"/>
      <c r="D17" s="9"/>
      <c r="E17" s="9"/>
      <c r="F17" s="9"/>
      <c r="G17" s="9"/>
      <c r="H17" s="9"/>
    </row>
    <row r="19" customFormat="false" ht="15" hidden="false" customHeight="false" outlineLevel="0" collapsed="false">
      <c r="A19" s="9" t="s">
        <v>10</v>
      </c>
      <c r="B19" s="9"/>
      <c r="C19" s="9"/>
      <c r="D19" s="9"/>
      <c r="E19" s="9"/>
      <c r="F19" s="9"/>
      <c r="G19" s="9"/>
      <c r="H19" s="9"/>
    </row>
  </sheetData>
  <mergeCells count="5">
    <mergeCell ref="A2:L2"/>
    <mergeCell ref="A13:H13"/>
    <mergeCell ref="A15:H15"/>
    <mergeCell ref="A17:H17"/>
    <mergeCell ref="A19:H19"/>
  </mergeCells>
  <hyperlinks>
    <hyperlink ref="A7" location="ТПК-Арм!A1" display="Задвижки стальные DN 50-400 мм PN 1,6 Мпа 30с41нж, 30с941нж, 30нж41нж, 30нж941нж"/>
    <hyperlink ref="A9" location="ТПК-Арм!A1" display="Задвижки стальные DN 50-400 мм PN 2,5 Мпа 30с64нж, 30с964нж"/>
    <hyperlink ref="A11" location="ТПК-Арм!A1" display="Задвижки стальные DN 50-400 мм PN 4,0 МПа 30с15нж, 30с915нж"/>
    <hyperlink ref="A13" location="Затворы!A1" display="Затворы поворотные чугунные DN 50-600 PN 1,6 Мпа"/>
    <hyperlink ref="A15" location="Затворы!A1" display="Клапаны обратные чугунные DN 50-400 PN 1,6 Мпа"/>
    <hyperlink ref="A17" location="Затворы!A1" display="Фильтры чугунные DN 40-200 PN 1,6 Мпа"/>
    <hyperlink ref="A19" location="'Складские остатки'!A1" display="Распродажа складских остатков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yr,Regular"ЗАО "ТяжПромКомплект"&amp;Cпрайс-лист&amp;R&amp;"Arial Cyr,Regular"22.08.20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11" activeCellId="0" sqref="B11"/>
    </sheetView>
  </sheetViews>
  <sheetFormatPr defaultColWidth="8.65234375" defaultRowHeight="0.75" zeroHeight="false" outlineLevelRow="0" outlineLevelCol="0"/>
  <cols>
    <col collapsed="false" customWidth="true" hidden="false" outlineLevel="0" max="1" min="1" style="1" width="13.34"/>
    <col collapsed="false" customWidth="true" hidden="false" outlineLevel="0" max="2" min="2" style="1" width="16.12"/>
    <col collapsed="false" customWidth="true" hidden="false" outlineLevel="0" max="3" min="3" style="1" width="7.04"/>
    <col collapsed="false" customWidth="true" hidden="false" outlineLevel="0" max="4" min="4" style="1" width="8.21"/>
    <col collapsed="false" customWidth="true" hidden="false" outlineLevel="0" max="5" min="5" style="1" width="19.36"/>
    <col collapsed="false" customWidth="true" hidden="false" outlineLevel="0" max="6" min="6" style="1" width="18.18"/>
    <col collapsed="false" customWidth="true" hidden="false" outlineLevel="0" max="7" min="7" style="1" width="9.09"/>
    <col collapsed="false" customWidth="true" hidden="false" outlineLevel="0" max="8" min="8" style="1" width="7.91"/>
    <col collapsed="false" customWidth="false" hidden="false" outlineLevel="0" max="257" min="9" style="1" width="8.65"/>
  </cols>
  <sheetData>
    <row r="1" customFormat="false" ht="30" hidden="false" customHeight="true" outlineLevel="0" collapsed="false">
      <c r="A1" s="10" t="s">
        <v>11</v>
      </c>
      <c r="B1" s="10"/>
      <c r="C1" s="10"/>
      <c r="D1" s="11"/>
      <c r="E1" s="11"/>
      <c r="F1" s="12"/>
      <c r="G1" s="13"/>
      <c r="H1" s="13"/>
    </row>
    <row r="2" customFormat="false" ht="18" hidden="false" customHeight="true" outlineLevel="0" collapsed="false">
      <c r="A2" s="14" t="s">
        <v>12</v>
      </c>
      <c r="B2" s="14"/>
      <c r="C2" s="14"/>
      <c r="D2" s="15"/>
      <c r="E2" s="15"/>
      <c r="F2" s="12"/>
      <c r="G2" s="13"/>
      <c r="H2" s="13"/>
    </row>
    <row r="3" customFormat="false" ht="18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</row>
    <row r="5" customFormat="false" ht="19.5" hidden="false" customHeight="true" outlineLevel="0" collapsed="false">
      <c r="A5" s="18" t="s">
        <v>13</v>
      </c>
      <c r="B5" s="18"/>
      <c r="C5" s="18"/>
      <c r="D5" s="18"/>
      <c r="E5" s="18"/>
      <c r="F5" s="18"/>
      <c r="G5" s="18"/>
      <c r="H5" s="18"/>
    </row>
    <row r="6" customFormat="false" ht="5.25" hidden="false" customHeight="true" outlineLevel="0" collapsed="false">
      <c r="A6" s="19"/>
      <c r="B6" s="19"/>
      <c r="D6" s="20"/>
      <c r="E6" s="20"/>
      <c r="F6" s="12"/>
      <c r="G6" s="13"/>
      <c r="H6" s="13"/>
    </row>
    <row r="7" customFormat="false" ht="20.25" hidden="false" customHeight="true" outlineLevel="0" collapsed="false">
      <c r="A7" s="3" t="s">
        <v>1</v>
      </c>
      <c r="B7" s="3"/>
      <c r="C7" s="4"/>
      <c r="D7" s="4"/>
      <c r="E7" s="4"/>
      <c r="F7" s="4"/>
      <c r="G7" s="5"/>
      <c r="H7" s="6"/>
    </row>
    <row r="8" customFormat="false" ht="20.25" hidden="false" customHeight="true" outlineLevel="0" collapsed="false">
      <c r="A8" s="3" t="s">
        <v>2</v>
      </c>
      <c r="B8" s="3"/>
      <c r="C8" s="4"/>
      <c r="D8" s="4"/>
      <c r="E8" s="4"/>
      <c r="F8" s="4"/>
      <c r="G8" s="5"/>
      <c r="H8" s="6"/>
    </row>
    <row r="9" customFormat="false" ht="22.5" hidden="false" customHeight="true" outlineLevel="0" collapsed="false">
      <c r="A9" s="3" t="s">
        <v>14</v>
      </c>
      <c r="B9" s="3"/>
      <c r="C9" s="4"/>
      <c r="D9" s="4"/>
      <c r="E9" s="4"/>
      <c r="F9" s="4"/>
      <c r="G9" s="5"/>
      <c r="H9" s="6"/>
    </row>
    <row r="10" customFormat="false" ht="22.5" hidden="false" customHeight="true" outlineLevel="0" collapsed="false">
      <c r="A10" s="21" t="s">
        <v>15</v>
      </c>
      <c r="B10" s="3"/>
      <c r="C10" s="4"/>
      <c r="D10" s="4"/>
      <c r="E10" s="4"/>
      <c r="F10" s="4"/>
      <c r="G10" s="5"/>
      <c r="H10" s="6"/>
    </row>
    <row r="11" customFormat="false" ht="12.95" hidden="false" customHeight="true" outlineLevel="0" collapsed="false">
      <c r="A11" s="22" t="s">
        <v>16</v>
      </c>
      <c r="B11" s="23"/>
      <c r="C11" s="24" t="s">
        <v>17</v>
      </c>
      <c r="D11" s="25" t="s">
        <v>18</v>
      </c>
      <c r="E11" s="26" t="s">
        <v>19</v>
      </c>
      <c r="F11" s="26"/>
      <c r="G11" s="27" t="s">
        <v>20</v>
      </c>
      <c r="H11" s="28"/>
    </row>
    <row r="12" customFormat="false" ht="23.25" hidden="false" customHeight="true" outlineLevel="0" collapsed="false">
      <c r="A12" s="22"/>
      <c r="B12" s="29"/>
      <c r="C12" s="24"/>
      <c r="D12" s="25"/>
      <c r="E12" s="30" t="s">
        <v>21</v>
      </c>
      <c r="F12" s="31" t="s">
        <v>22</v>
      </c>
      <c r="G12" s="27"/>
      <c r="H12" s="32" t="s">
        <v>23</v>
      </c>
    </row>
    <row r="13" customFormat="false" ht="13.5" hidden="false" customHeight="true" outlineLevel="0" collapsed="false">
      <c r="A13" s="22"/>
      <c r="B13" s="29"/>
      <c r="C13" s="24"/>
      <c r="D13" s="25"/>
      <c r="E13" s="33" t="s">
        <v>24</v>
      </c>
      <c r="F13" s="33" t="s">
        <v>24</v>
      </c>
      <c r="G13" s="27"/>
      <c r="H13" s="32" t="s">
        <v>25</v>
      </c>
    </row>
    <row r="14" customFormat="false" ht="12" hidden="false" customHeight="true" outlineLevel="0" collapsed="false">
      <c r="A14" s="22"/>
      <c r="B14" s="34"/>
      <c r="C14" s="24"/>
      <c r="D14" s="25"/>
      <c r="E14" s="35" t="s">
        <v>26</v>
      </c>
      <c r="F14" s="35" t="s">
        <v>26</v>
      </c>
      <c r="G14" s="27"/>
      <c r="H14" s="36"/>
    </row>
    <row r="15" customFormat="false" ht="12.95" hidden="false" customHeight="true" outlineLevel="0" collapsed="false">
      <c r="A15" s="37" t="s">
        <v>27</v>
      </c>
      <c r="B15" s="38"/>
      <c r="C15" s="39" t="n">
        <v>1.6</v>
      </c>
      <c r="D15" s="40" t="n">
        <v>50</v>
      </c>
      <c r="E15" s="41" t="n">
        <v>3000</v>
      </c>
      <c r="F15" s="42" t="s">
        <v>28</v>
      </c>
      <c r="G15" s="40" t="n">
        <v>180</v>
      </c>
      <c r="H15" s="43" t="n">
        <v>14</v>
      </c>
    </row>
    <row r="16" customFormat="false" ht="13.5" hidden="false" customHeight="true" outlineLevel="0" collapsed="false">
      <c r="A16" s="37"/>
      <c r="B16" s="38"/>
      <c r="C16" s="39"/>
      <c r="D16" s="44" t="n">
        <v>80</v>
      </c>
      <c r="E16" s="45" t="n">
        <v>4300</v>
      </c>
      <c r="F16" s="46" t="s">
        <v>28</v>
      </c>
      <c r="G16" s="44" t="n">
        <v>210</v>
      </c>
      <c r="H16" s="47" t="n">
        <v>24</v>
      </c>
    </row>
    <row r="17" customFormat="false" ht="13.5" hidden="false" customHeight="true" outlineLevel="0" collapsed="false">
      <c r="A17" s="37"/>
      <c r="B17" s="38"/>
      <c r="C17" s="39"/>
      <c r="D17" s="44" t="n">
        <v>100</v>
      </c>
      <c r="E17" s="45" t="n">
        <v>6300</v>
      </c>
      <c r="F17" s="46" t="s">
        <v>28</v>
      </c>
      <c r="G17" s="44" t="n">
        <v>230</v>
      </c>
      <c r="H17" s="47" t="n">
        <v>34</v>
      </c>
    </row>
    <row r="18" customFormat="false" ht="13.5" hidden="false" customHeight="true" outlineLevel="0" collapsed="false">
      <c r="A18" s="37"/>
      <c r="B18" s="38"/>
      <c r="C18" s="39"/>
      <c r="D18" s="44" t="n">
        <v>150</v>
      </c>
      <c r="E18" s="45" t="n">
        <v>10700</v>
      </c>
      <c r="F18" s="46" t="s">
        <v>28</v>
      </c>
      <c r="G18" s="44" t="n">
        <v>280</v>
      </c>
      <c r="H18" s="47" t="n">
        <v>67</v>
      </c>
    </row>
    <row r="19" customFormat="false" ht="13.5" hidden="false" customHeight="true" outlineLevel="0" collapsed="false">
      <c r="A19" s="37"/>
      <c r="B19" s="38"/>
      <c r="C19" s="39"/>
      <c r="D19" s="44" t="n">
        <v>200</v>
      </c>
      <c r="E19" s="45" t="n">
        <v>15500</v>
      </c>
      <c r="F19" s="46" t="s">
        <v>28</v>
      </c>
      <c r="G19" s="44" t="n">
        <v>330</v>
      </c>
      <c r="H19" s="47" t="n">
        <v>107</v>
      </c>
    </row>
    <row r="20" customFormat="false" ht="13.5" hidden="false" customHeight="true" outlineLevel="0" collapsed="false">
      <c r="A20" s="37"/>
      <c r="B20" s="38"/>
      <c r="C20" s="39"/>
      <c r="D20" s="44" t="n">
        <v>250</v>
      </c>
      <c r="E20" s="45" t="n">
        <v>33700</v>
      </c>
      <c r="F20" s="46" t="s">
        <v>28</v>
      </c>
      <c r="G20" s="44" t="n">
        <v>450</v>
      </c>
      <c r="H20" s="47" t="n">
        <v>227</v>
      </c>
    </row>
    <row r="21" customFormat="false" ht="13.5" hidden="false" customHeight="true" outlineLevel="0" collapsed="false">
      <c r="A21" s="37"/>
      <c r="B21" s="38"/>
      <c r="C21" s="39"/>
      <c r="D21" s="48" t="n">
        <v>300</v>
      </c>
      <c r="E21" s="45" t="n">
        <v>45900</v>
      </c>
      <c r="F21" s="46" t="s">
        <v>28</v>
      </c>
      <c r="G21" s="48" t="n">
        <v>500</v>
      </c>
      <c r="H21" s="49" t="n">
        <v>275</v>
      </c>
    </row>
    <row r="22" customFormat="false" ht="13.5" hidden="false" customHeight="true" outlineLevel="0" collapsed="false">
      <c r="A22" s="37"/>
      <c r="B22" s="38"/>
      <c r="C22" s="39"/>
      <c r="D22" s="48" t="n">
        <v>350</v>
      </c>
      <c r="E22" s="45" t="s">
        <v>28</v>
      </c>
      <c r="F22" s="46" t="s">
        <v>28</v>
      </c>
      <c r="G22" s="48" t="n">
        <v>550</v>
      </c>
      <c r="H22" s="49" t="n">
        <v>590</v>
      </c>
    </row>
    <row r="23" customFormat="false" ht="13.5" hidden="false" customHeight="true" outlineLevel="0" collapsed="false">
      <c r="A23" s="37"/>
      <c r="B23" s="38"/>
      <c r="C23" s="39"/>
      <c r="D23" s="50" t="n">
        <v>400</v>
      </c>
      <c r="E23" s="51" t="n">
        <v>90000</v>
      </c>
      <c r="F23" s="52" t="s">
        <v>28</v>
      </c>
      <c r="G23" s="50" t="n">
        <v>600</v>
      </c>
      <c r="H23" s="53" t="n">
        <v>483</v>
      </c>
    </row>
    <row r="24" customFormat="false" ht="6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</row>
    <row r="25" customFormat="false" ht="12.95" hidden="false" customHeight="true" outlineLevel="0" collapsed="false">
      <c r="A25" s="55" t="s">
        <v>29</v>
      </c>
      <c r="B25" s="56"/>
      <c r="C25" s="57" t="n">
        <v>1.6</v>
      </c>
      <c r="D25" s="58" t="n">
        <v>50</v>
      </c>
      <c r="E25" s="59" t="n">
        <v>14000</v>
      </c>
      <c r="F25" s="60" t="s">
        <v>28</v>
      </c>
      <c r="G25" s="61" t="n">
        <v>250</v>
      </c>
      <c r="H25" s="62" t="n">
        <v>20</v>
      </c>
    </row>
    <row r="26" customFormat="false" ht="13.5" hidden="false" customHeight="true" outlineLevel="0" collapsed="false">
      <c r="A26" s="55"/>
      <c r="B26" s="56"/>
      <c r="C26" s="57"/>
      <c r="D26" s="44" t="n">
        <v>80</v>
      </c>
      <c r="E26" s="45" t="n">
        <v>22000</v>
      </c>
      <c r="F26" s="46" t="s">
        <v>28</v>
      </c>
      <c r="G26" s="63" t="n">
        <v>280</v>
      </c>
      <c r="H26" s="64" t="n">
        <v>32</v>
      </c>
    </row>
    <row r="27" customFormat="false" ht="13.5" hidden="false" customHeight="true" outlineLevel="0" collapsed="false">
      <c r="A27" s="55"/>
      <c r="B27" s="56"/>
      <c r="C27" s="57"/>
      <c r="D27" s="44" t="n">
        <v>100</v>
      </c>
      <c r="E27" s="45" t="n">
        <v>27000</v>
      </c>
      <c r="F27" s="46" t="s">
        <v>28</v>
      </c>
      <c r="G27" s="63" t="n">
        <v>300</v>
      </c>
      <c r="H27" s="64" t="n">
        <v>46</v>
      </c>
    </row>
    <row r="28" customFormat="false" ht="13.5" hidden="false" customHeight="true" outlineLevel="0" collapsed="false">
      <c r="A28" s="55"/>
      <c r="B28" s="56"/>
      <c r="C28" s="57"/>
      <c r="D28" s="44" t="n">
        <v>150</v>
      </c>
      <c r="E28" s="45" t="n">
        <v>50000</v>
      </c>
      <c r="F28" s="46" t="s">
        <v>28</v>
      </c>
      <c r="G28" s="63" t="n">
        <v>350</v>
      </c>
      <c r="H28" s="64" t="n">
        <v>95</v>
      </c>
    </row>
    <row r="29" customFormat="false" ht="13.5" hidden="false" customHeight="true" outlineLevel="0" collapsed="false">
      <c r="A29" s="55"/>
      <c r="B29" s="56"/>
      <c r="C29" s="57"/>
      <c r="D29" s="44" t="n">
        <v>200</v>
      </c>
      <c r="E29" s="45" t="n">
        <v>81000</v>
      </c>
      <c r="F29" s="46" t="s">
        <v>28</v>
      </c>
      <c r="G29" s="63" t="n">
        <v>400</v>
      </c>
      <c r="H29" s="64" t="n">
        <v>150</v>
      </c>
    </row>
    <row r="30" customFormat="false" ht="13.5" hidden="false" customHeight="true" outlineLevel="0" collapsed="false">
      <c r="A30" s="55"/>
      <c r="B30" s="56"/>
      <c r="C30" s="57"/>
      <c r="D30" s="44" t="n">
        <v>250</v>
      </c>
      <c r="E30" s="45" t="s">
        <v>28</v>
      </c>
      <c r="F30" s="46" t="s">
        <v>28</v>
      </c>
      <c r="G30" s="65" t="n">
        <v>450</v>
      </c>
      <c r="H30" s="64" t="n">
        <v>250</v>
      </c>
    </row>
    <row r="31" customFormat="false" ht="13.5" hidden="false" customHeight="true" outlineLevel="0" collapsed="false">
      <c r="A31" s="55"/>
      <c r="B31" s="56"/>
      <c r="C31" s="57"/>
      <c r="D31" s="44" t="n">
        <v>300</v>
      </c>
      <c r="E31" s="45" t="n">
        <v>207000</v>
      </c>
      <c r="F31" s="46" t="s">
        <v>28</v>
      </c>
      <c r="G31" s="65" t="n">
        <v>500</v>
      </c>
      <c r="H31" s="64" t="n">
        <v>325</v>
      </c>
    </row>
    <row r="32" customFormat="false" ht="13.5" hidden="false" customHeight="true" outlineLevel="0" collapsed="false">
      <c r="A32" s="55"/>
      <c r="B32" s="56"/>
      <c r="C32" s="57"/>
      <c r="D32" s="44" t="n">
        <v>350</v>
      </c>
      <c r="E32" s="45" t="s">
        <v>28</v>
      </c>
      <c r="F32" s="46" t="s">
        <v>28</v>
      </c>
      <c r="G32" s="65" t="n">
        <v>550</v>
      </c>
      <c r="H32" s="64" t="n">
        <v>530</v>
      </c>
    </row>
    <row r="33" customFormat="false" ht="13.5" hidden="false" customHeight="true" outlineLevel="0" collapsed="false">
      <c r="A33" s="55"/>
      <c r="B33" s="56"/>
      <c r="C33" s="57"/>
      <c r="D33" s="50" t="n">
        <v>400</v>
      </c>
      <c r="E33" s="51" t="s">
        <v>28</v>
      </c>
      <c r="F33" s="52" t="s">
        <v>28</v>
      </c>
      <c r="G33" s="66" t="n">
        <v>600</v>
      </c>
      <c r="H33" s="67" t="n">
        <v>593</v>
      </c>
    </row>
    <row r="34" customFormat="false" ht="6" hidden="false" customHeight="true" outlineLevel="0" collapsed="false">
      <c r="A34" s="68"/>
      <c r="B34" s="69"/>
      <c r="C34" s="54"/>
      <c r="D34" s="54"/>
      <c r="E34" s="54"/>
      <c r="F34" s="54"/>
      <c r="G34" s="54"/>
      <c r="H34" s="70"/>
    </row>
    <row r="35" customFormat="false" ht="12.95" hidden="false" customHeight="true" outlineLevel="0" collapsed="false">
      <c r="A35" s="55" t="s">
        <v>30</v>
      </c>
      <c r="B35" s="56"/>
      <c r="C35" s="57" t="n">
        <v>2.5</v>
      </c>
      <c r="D35" s="58" t="n">
        <v>50</v>
      </c>
      <c r="E35" s="59" t="n">
        <v>4400</v>
      </c>
      <c r="F35" s="60" t="s">
        <v>28</v>
      </c>
      <c r="G35" s="61" t="n">
        <v>250</v>
      </c>
      <c r="H35" s="62" t="n">
        <v>20</v>
      </c>
    </row>
    <row r="36" customFormat="false" ht="13.5" hidden="false" customHeight="true" outlineLevel="0" collapsed="false">
      <c r="A36" s="55"/>
      <c r="B36" s="56"/>
      <c r="C36" s="57"/>
      <c r="D36" s="44" t="n">
        <v>80</v>
      </c>
      <c r="E36" s="45" t="n">
        <v>6500</v>
      </c>
      <c r="F36" s="46" t="s">
        <v>28</v>
      </c>
      <c r="G36" s="63" t="n">
        <v>280</v>
      </c>
      <c r="H36" s="64" t="n">
        <v>32</v>
      </c>
    </row>
    <row r="37" customFormat="false" ht="13.5" hidden="false" customHeight="true" outlineLevel="0" collapsed="false">
      <c r="A37" s="55"/>
      <c r="B37" s="56"/>
      <c r="C37" s="57"/>
      <c r="D37" s="44" t="n">
        <v>100</v>
      </c>
      <c r="E37" s="45" t="n">
        <v>8200</v>
      </c>
      <c r="F37" s="46" t="s">
        <v>28</v>
      </c>
      <c r="G37" s="63" t="n">
        <v>300</v>
      </c>
      <c r="H37" s="64" t="n">
        <v>46</v>
      </c>
    </row>
    <row r="38" customFormat="false" ht="13.5" hidden="false" customHeight="true" outlineLevel="0" collapsed="false">
      <c r="A38" s="55"/>
      <c r="B38" s="56"/>
      <c r="C38" s="57"/>
      <c r="D38" s="44" t="n">
        <v>125</v>
      </c>
      <c r="E38" s="45" t="n">
        <v>15000</v>
      </c>
      <c r="F38" s="46" t="s">
        <v>28</v>
      </c>
      <c r="G38" s="63" t="n">
        <v>325</v>
      </c>
      <c r="H38" s="64" t="n">
        <v>80</v>
      </c>
    </row>
    <row r="39" customFormat="false" ht="13.5" hidden="false" customHeight="true" outlineLevel="0" collapsed="false">
      <c r="A39" s="55"/>
      <c r="B39" s="56"/>
      <c r="C39" s="57"/>
      <c r="D39" s="44" t="n">
        <v>150</v>
      </c>
      <c r="E39" s="45" t="n">
        <v>18000</v>
      </c>
      <c r="F39" s="46" t="s">
        <v>28</v>
      </c>
      <c r="G39" s="63" t="n">
        <v>350</v>
      </c>
      <c r="H39" s="64" t="n">
        <v>95</v>
      </c>
    </row>
    <row r="40" customFormat="false" ht="13.5" hidden="false" customHeight="true" outlineLevel="0" collapsed="false">
      <c r="A40" s="55"/>
      <c r="B40" s="56"/>
      <c r="C40" s="57"/>
      <c r="D40" s="44" t="n">
        <v>200</v>
      </c>
      <c r="E40" s="45" t="n">
        <v>30500</v>
      </c>
      <c r="F40" s="46" t="s">
        <v>28</v>
      </c>
      <c r="G40" s="63" t="n">
        <v>400</v>
      </c>
      <c r="H40" s="64" t="n">
        <v>150</v>
      </c>
    </row>
    <row r="41" customFormat="false" ht="13.5" hidden="false" customHeight="true" outlineLevel="0" collapsed="false">
      <c r="A41" s="55"/>
      <c r="B41" s="56"/>
      <c r="C41" s="57"/>
      <c r="D41" s="44" t="n">
        <v>250</v>
      </c>
      <c r="E41" s="45" t="n">
        <v>45000</v>
      </c>
      <c r="F41" s="46" t="s">
        <v>28</v>
      </c>
      <c r="G41" s="65" t="n">
        <v>450</v>
      </c>
      <c r="H41" s="64" t="n">
        <v>250</v>
      </c>
    </row>
    <row r="42" customFormat="false" ht="13.5" hidden="false" customHeight="true" outlineLevel="0" collapsed="false">
      <c r="A42" s="55"/>
      <c r="B42" s="56"/>
      <c r="C42" s="57"/>
      <c r="D42" s="44" t="n">
        <v>300</v>
      </c>
      <c r="E42" s="45" t="n">
        <v>69000</v>
      </c>
      <c r="F42" s="46" t="s">
        <v>28</v>
      </c>
      <c r="G42" s="65" t="n">
        <v>500</v>
      </c>
      <c r="H42" s="64" t="n">
        <v>325</v>
      </c>
    </row>
    <row r="43" customFormat="false" ht="13.5" hidden="false" customHeight="true" outlineLevel="0" collapsed="false">
      <c r="A43" s="55"/>
      <c r="B43" s="56"/>
      <c r="C43" s="57"/>
      <c r="D43" s="44" t="n">
        <v>350</v>
      </c>
      <c r="E43" s="45" t="n">
        <v>92000</v>
      </c>
      <c r="F43" s="46" t="s">
        <v>28</v>
      </c>
      <c r="G43" s="65" t="n">
        <v>550</v>
      </c>
      <c r="H43" s="64" t="n">
        <v>530</v>
      </c>
    </row>
    <row r="44" customFormat="false" ht="13.5" hidden="false" customHeight="true" outlineLevel="0" collapsed="false">
      <c r="A44" s="55"/>
      <c r="B44" s="56"/>
      <c r="C44" s="57"/>
      <c r="D44" s="50" t="n">
        <v>400</v>
      </c>
      <c r="E44" s="51" t="n">
        <v>135000</v>
      </c>
      <c r="F44" s="52" t="s">
        <v>28</v>
      </c>
      <c r="G44" s="66" t="n">
        <v>600</v>
      </c>
      <c r="H44" s="67" t="n">
        <v>593</v>
      </c>
    </row>
    <row r="45" customFormat="false" ht="5.25" hidden="false" customHeight="true" outlineLevel="0" collapsed="false">
      <c r="A45" s="54"/>
      <c r="B45" s="54"/>
      <c r="C45" s="54"/>
      <c r="D45" s="54"/>
      <c r="E45" s="54"/>
      <c r="F45" s="54"/>
      <c r="G45" s="54"/>
      <c r="H45" s="54"/>
    </row>
    <row r="46" customFormat="false" ht="12.75" hidden="false" customHeight="true" outlineLevel="0" collapsed="false">
      <c r="A46" s="55" t="s">
        <v>31</v>
      </c>
      <c r="B46" s="56"/>
      <c r="C46" s="57" t="n">
        <v>4</v>
      </c>
      <c r="D46" s="58" t="n">
        <v>50</v>
      </c>
      <c r="E46" s="59" t="n">
        <v>5600</v>
      </c>
      <c r="F46" s="60" t="s">
        <v>28</v>
      </c>
      <c r="G46" s="71" t="n">
        <v>250</v>
      </c>
      <c r="H46" s="72" t="n">
        <v>25</v>
      </c>
    </row>
    <row r="47" customFormat="false" ht="13.5" hidden="false" customHeight="true" outlineLevel="0" collapsed="false">
      <c r="A47" s="55"/>
      <c r="B47" s="56"/>
      <c r="C47" s="57"/>
      <c r="D47" s="44" t="n">
        <v>80</v>
      </c>
      <c r="E47" s="45" t="n">
        <v>10095</v>
      </c>
      <c r="F47" s="46" t="s">
        <v>28</v>
      </c>
      <c r="G47" s="73" t="n">
        <v>310</v>
      </c>
      <c r="H47" s="74" t="n">
        <v>48</v>
      </c>
    </row>
    <row r="48" customFormat="false" ht="12.75" hidden="false" customHeight="true" outlineLevel="0" collapsed="false">
      <c r="A48" s="55"/>
      <c r="B48" s="56"/>
      <c r="C48" s="57"/>
      <c r="D48" s="44" t="n">
        <v>100</v>
      </c>
      <c r="E48" s="45" t="n">
        <v>13900</v>
      </c>
      <c r="F48" s="46" t="s">
        <v>28</v>
      </c>
      <c r="G48" s="73" t="n">
        <v>350</v>
      </c>
      <c r="H48" s="74" t="n">
        <v>60</v>
      </c>
    </row>
    <row r="49" customFormat="false" ht="12.75" hidden="false" customHeight="true" outlineLevel="0" collapsed="false">
      <c r="A49" s="55"/>
      <c r="B49" s="56"/>
      <c r="C49" s="57"/>
      <c r="D49" s="44" t="n">
        <v>125</v>
      </c>
      <c r="E49" s="45" t="n">
        <v>19655</v>
      </c>
      <c r="F49" s="46" t="s">
        <v>28</v>
      </c>
      <c r="G49" s="73" t="n">
        <v>400</v>
      </c>
      <c r="H49" s="74" t="n">
        <v>95</v>
      </c>
    </row>
    <row r="50" customFormat="false" ht="12.75" hidden="false" customHeight="true" outlineLevel="0" collapsed="false">
      <c r="A50" s="55"/>
      <c r="B50" s="56"/>
      <c r="C50" s="57"/>
      <c r="D50" s="44" t="n">
        <v>150</v>
      </c>
      <c r="E50" s="45" t="n">
        <v>24000</v>
      </c>
      <c r="F50" s="46" t="s">
        <v>28</v>
      </c>
      <c r="G50" s="73" t="n">
        <v>450</v>
      </c>
      <c r="H50" s="74" t="n">
        <v>116</v>
      </c>
    </row>
    <row r="51" customFormat="false" ht="13.5" hidden="false" customHeight="true" outlineLevel="0" collapsed="false">
      <c r="A51" s="55"/>
      <c r="B51" s="56"/>
      <c r="C51" s="57"/>
      <c r="D51" s="44" t="n">
        <v>200</v>
      </c>
      <c r="E51" s="45" t="n">
        <v>38400</v>
      </c>
      <c r="F51" s="46" t="s">
        <v>28</v>
      </c>
      <c r="G51" s="73" t="n">
        <v>550</v>
      </c>
      <c r="H51" s="74" t="n">
        <v>261</v>
      </c>
    </row>
    <row r="52" customFormat="false" ht="13.5" hidden="false" customHeight="true" outlineLevel="0" collapsed="false">
      <c r="A52" s="55"/>
      <c r="B52" s="56"/>
      <c r="C52" s="57"/>
      <c r="D52" s="44" t="n">
        <v>250</v>
      </c>
      <c r="E52" s="45" t="n">
        <v>68000</v>
      </c>
      <c r="F52" s="46" t="s">
        <v>28</v>
      </c>
      <c r="G52" s="73" t="n">
        <v>650</v>
      </c>
      <c r="H52" s="74" t="n">
        <v>324</v>
      </c>
    </row>
    <row r="53" customFormat="false" ht="13.5" hidden="false" customHeight="true" outlineLevel="0" collapsed="false">
      <c r="A53" s="55"/>
      <c r="B53" s="56"/>
      <c r="C53" s="57"/>
      <c r="D53" s="44" t="n">
        <v>300</v>
      </c>
      <c r="E53" s="45" t="n">
        <v>130000</v>
      </c>
      <c r="F53" s="46" t="s">
        <v>28</v>
      </c>
      <c r="G53" s="73" t="n">
        <v>750</v>
      </c>
      <c r="H53" s="74" t="n">
        <v>530</v>
      </c>
    </row>
    <row r="54" customFormat="false" ht="13.5" hidden="false" customHeight="true" outlineLevel="0" collapsed="false">
      <c r="A54" s="55"/>
      <c r="B54" s="56"/>
      <c r="C54" s="57"/>
      <c r="D54" s="44" t="n">
        <v>350</v>
      </c>
      <c r="E54" s="45" t="s">
        <v>28</v>
      </c>
      <c r="F54" s="46" t="s">
        <v>28</v>
      </c>
      <c r="G54" s="73" t="n">
        <v>850</v>
      </c>
      <c r="H54" s="75" t="n">
        <v>830</v>
      </c>
    </row>
    <row r="55" customFormat="false" ht="13.5" hidden="false" customHeight="true" outlineLevel="0" collapsed="false">
      <c r="A55" s="55"/>
      <c r="B55" s="56"/>
      <c r="C55" s="57"/>
      <c r="D55" s="76" t="n">
        <v>400</v>
      </c>
      <c r="E55" s="51" t="s">
        <v>28</v>
      </c>
      <c r="F55" s="52" t="s">
        <v>28</v>
      </c>
      <c r="G55" s="77" t="n">
        <v>950</v>
      </c>
      <c r="H55" s="78" t="n">
        <v>830</v>
      </c>
    </row>
    <row r="56" customFormat="false" ht="15" hidden="false" customHeight="true" outlineLevel="0" collapsed="false">
      <c r="A56" s="79" t="s">
        <v>32</v>
      </c>
      <c r="B56" s="79"/>
      <c r="C56" s="79"/>
      <c r="D56" s="79"/>
      <c r="E56" s="79"/>
      <c r="F56" s="79"/>
      <c r="G56" s="79"/>
      <c r="H56" s="79"/>
    </row>
    <row r="57" customFormat="false" ht="18" hidden="false" customHeight="true" outlineLevel="0" collapsed="false">
      <c r="A57" s="80" t="s">
        <v>33</v>
      </c>
      <c r="B57" s="80"/>
      <c r="C57" s="80"/>
      <c r="D57" s="80"/>
      <c r="E57" s="80"/>
      <c r="F57" s="80"/>
      <c r="G57" s="80"/>
      <c r="H57" s="80"/>
    </row>
    <row r="58" customFormat="false" ht="18.75" hidden="false" customHeight="true" outlineLevel="0" collapsed="false">
      <c r="A58" s="81" t="s">
        <v>34</v>
      </c>
      <c r="B58" s="81"/>
      <c r="C58" s="81"/>
      <c r="D58" s="81"/>
      <c r="E58" s="81"/>
      <c r="F58" s="81"/>
      <c r="G58" s="81"/>
      <c r="H58" s="81"/>
    </row>
    <row r="59" customFormat="false" ht="38.25" hidden="false" customHeight="true" outlineLevel="0" collapsed="false">
      <c r="A59" s="81" t="s">
        <v>35</v>
      </c>
      <c r="B59" s="81"/>
      <c r="C59" s="81"/>
      <c r="D59" s="81"/>
      <c r="E59" s="81"/>
      <c r="F59" s="81"/>
      <c r="G59" s="81"/>
      <c r="H59" s="81"/>
    </row>
    <row r="60" customFormat="false" ht="12.75" hidden="false" customHeight="true" outlineLevel="0" collapsed="false">
      <c r="A60" s="81" t="s">
        <v>36</v>
      </c>
      <c r="B60" s="81"/>
      <c r="C60" s="81"/>
      <c r="D60" s="81"/>
      <c r="E60" s="81"/>
      <c r="F60" s="81"/>
      <c r="G60" s="81"/>
      <c r="H60" s="81"/>
    </row>
    <row r="61" customFormat="false" ht="26.25" hidden="false" customHeight="true" outlineLevel="0" collapsed="false">
      <c r="A61" s="81" t="s">
        <v>37</v>
      </c>
      <c r="B61" s="81"/>
      <c r="C61" s="81"/>
      <c r="D61" s="81"/>
      <c r="E61" s="81"/>
      <c r="F61" s="81"/>
      <c r="G61" s="81"/>
      <c r="H61" s="81"/>
    </row>
    <row r="62" customFormat="false" ht="12.75" hidden="false" customHeight="true" outlineLevel="0" collapsed="false">
      <c r="A62" s="82"/>
      <c r="B62" s="82"/>
      <c r="C62" s="82"/>
      <c r="D62" s="82"/>
      <c r="E62" s="82"/>
      <c r="F62" s="82"/>
      <c r="G62" s="82"/>
      <c r="H62" s="82"/>
    </row>
    <row r="63" customFormat="false" ht="12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</row>
    <row r="64" customFormat="false" ht="12.75" hidden="false" customHeight="true" outlineLevel="0" collapsed="false">
      <c r="A64" s="83"/>
      <c r="B64" s="84"/>
      <c r="C64" s="84"/>
      <c r="D64" s="84"/>
      <c r="E64" s="84"/>
      <c r="F64" s="84"/>
      <c r="G64" s="84"/>
      <c r="H64" s="84"/>
    </row>
    <row r="65" customFormat="false" ht="12.75" hidden="false" customHeight="true" outlineLevel="0" collapsed="false">
      <c r="A65" s="83"/>
      <c r="B65" s="84"/>
      <c r="C65" s="84"/>
      <c r="D65" s="84"/>
      <c r="E65" s="84"/>
      <c r="F65" s="84"/>
      <c r="G65" s="84"/>
      <c r="H65" s="84"/>
    </row>
    <row r="66" customFormat="false" ht="0.75" hidden="false" customHeight="true" outlineLevel="0" collapsed="false">
      <c r="A66" s="83"/>
      <c r="B66" s="84"/>
      <c r="C66" s="84"/>
      <c r="D66" s="84"/>
      <c r="E66" s="84"/>
      <c r="F66" s="84"/>
      <c r="G66" s="84"/>
      <c r="H66" s="84"/>
    </row>
    <row r="67" customFormat="false" ht="12.75" hidden="false" customHeight="true" outlineLevel="0" collapsed="false">
      <c r="A67" s="83"/>
      <c r="B67" s="84"/>
      <c r="C67" s="84"/>
      <c r="D67" s="84"/>
      <c r="E67" s="84"/>
      <c r="F67" s="84"/>
      <c r="G67" s="84"/>
      <c r="H67" s="84"/>
    </row>
    <row r="68" customFormat="false" ht="12.75" hidden="false" customHeight="true" outlineLevel="0" collapsed="false">
      <c r="A68" s="83"/>
      <c r="B68" s="84"/>
      <c r="C68" s="84"/>
      <c r="D68" s="84"/>
      <c r="E68" s="84"/>
      <c r="F68" s="84"/>
      <c r="G68" s="84"/>
      <c r="H68" s="84"/>
    </row>
    <row r="69" customFormat="false" ht="3.75" hidden="false" customHeight="true" outlineLevel="0" collapsed="false">
      <c r="A69" s="83"/>
      <c r="B69" s="84"/>
      <c r="C69" s="84"/>
      <c r="D69" s="84"/>
      <c r="E69" s="84"/>
      <c r="F69" s="84"/>
      <c r="G69" s="84"/>
      <c r="H69" s="84"/>
    </row>
    <row r="70" customFormat="false" ht="18" hidden="false" customHeight="true" outlineLevel="0" collapsed="false">
      <c r="A70" s="83"/>
      <c r="B70" s="84"/>
      <c r="C70" s="84"/>
      <c r="D70" s="84"/>
      <c r="E70" s="84"/>
      <c r="F70" s="84"/>
      <c r="G70" s="84"/>
      <c r="H70" s="84"/>
    </row>
    <row r="71" customFormat="false" ht="9.75" hidden="false" customHeight="true" outlineLevel="0" collapsed="false">
      <c r="A71" s="83"/>
      <c r="B71" s="84"/>
      <c r="C71" s="84"/>
      <c r="D71" s="84"/>
      <c r="E71" s="84"/>
      <c r="F71" s="84"/>
      <c r="G71" s="84"/>
      <c r="H71" s="84"/>
    </row>
    <row r="72" customFormat="false" ht="12.75" hidden="false" customHeight="true" outlineLevel="0" collapsed="false">
      <c r="A72" s="83"/>
      <c r="B72" s="84"/>
      <c r="C72" s="84"/>
      <c r="D72" s="84"/>
      <c r="E72" s="84"/>
      <c r="F72" s="84"/>
      <c r="G72" s="84"/>
      <c r="H72" s="84"/>
    </row>
    <row r="73" customFormat="false" ht="12.75" hidden="false" customHeight="true" outlineLevel="0" collapsed="false">
      <c r="A73" s="83"/>
      <c r="B73" s="84"/>
      <c r="C73" s="84"/>
      <c r="D73" s="84"/>
      <c r="E73" s="84"/>
      <c r="F73" s="84"/>
      <c r="G73" s="84"/>
      <c r="H73" s="84"/>
    </row>
    <row r="74" customFormat="false" ht="12.75" hidden="false" customHeight="true" outlineLevel="0" collapsed="false">
      <c r="A74" s="83"/>
      <c r="B74" s="84"/>
      <c r="C74" s="84"/>
      <c r="D74" s="84"/>
      <c r="E74" s="84"/>
      <c r="F74" s="84"/>
      <c r="G74" s="84"/>
      <c r="H74" s="84"/>
    </row>
    <row r="75" customFormat="false" ht="1.5" hidden="false" customHeight="true" outlineLevel="0" collapsed="false">
      <c r="A75" s="83"/>
      <c r="B75" s="84"/>
      <c r="C75" s="84"/>
      <c r="D75" s="84"/>
      <c r="E75" s="84"/>
      <c r="F75" s="84"/>
      <c r="G75" s="84"/>
      <c r="H75" s="84"/>
    </row>
    <row r="76" customFormat="false" ht="12.75" hidden="true" customHeight="true" outlineLevel="0" collapsed="false">
      <c r="A76" s="83"/>
      <c r="B76" s="84"/>
      <c r="C76" s="84"/>
      <c r="D76" s="84"/>
      <c r="E76" s="84"/>
      <c r="F76" s="84"/>
      <c r="G76" s="84"/>
      <c r="H76" s="84"/>
    </row>
    <row r="77" customFormat="false" ht="12.75" hidden="true" customHeight="true" outlineLevel="0" collapsed="false">
      <c r="A77" s="85"/>
      <c r="B77" s="86"/>
      <c r="C77" s="86"/>
      <c r="D77" s="86"/>
      <c r="E77" s="84"/>
      <c r="F77" s="84"/>
      <c r="G77" s="84"/>
      <c r="H77" s="84"/>
    </row>
    <row r="78" customFormat="false" ht="0.75" hidden="false" customHeight="true" outlineLevel="0" collapsed="false">
      <c r="E78" s="87"/>
      <c r="F78" s="87"/>
      <c r="G78" s="87"/>
      <c r="H78" s="87"/>
    </row>
    <row r="79" customFormat="false" ht="0.75" hidden="false" customHeight="true" outlineLevel="0" collapsed="false">
      <c r="E79" s="87"/>
      <c r="F79" s="87"/>
      <c r="G79" s="87"/>
      <c r="H79" s="87"/>
    </row>
    <row r="80" customFormat="false" ht="0.75" hidden="false" customHeight="true" outlineLevel="0" collapsed="false">
      <c r="E80" s="87"/>
      <c r="F80" s="87"/>
      <c r="G80" s="87"/>
      <c r="H80" s="87"/>
    </row>
    <row r="81" customFormat="false" ht="0.75" hidden="false" customHeight="true" outlineLevel="0" collapsed="false">
      <c r="E81" s="87"/>
      <c r="F81" s="87"/>
      <c r="G81" s="87"/>
      <c r="H81" s="87"/>
    </row>
    <row r="82" customFormat="false" ht="0.75" hidden="false" customHeight="true" outlineLevel="0" collapsed="false">
      <c r="E82" s="87"/>
      <c r="F82" s="87"/>
      <c r="G82" s="87"/>
      <c r="H82" s="87"/>
    </row>
    <row r="83" customFormat="false" ht="0.75" hidden="false" customHeight="true" outlineLevel="0" collapsed="false">
      <c r="E83" s="87"/>
      <c r="F83" s="87"/>
      <c r="G83" s="87"/>
      <c r="H83" s="87"/>
    </row>
    <row r="84" customFormat="false" ht="0.75" hidden="false" customHeight="true" outlineLevel="0" collapsed="false">
      <c r="E84" s="87"/>
      <c r="F84" s="87"/>
      <c r="G84" s="87"/>
      <c r="H84" s="87"/>
    </row>
    <row r="85" customFormat="false" ht="0.75" hidden="false" customHeight="true" outlineLevel="0" collapsed="false">
      <c r="E85" s="87"/>
      <c r="F85" s="87"/>
      <c r="G85" s="87"/>
      <c r="H85" s="87"/>
    </row>
    <row r="86" customFormat="false" ht="0.75" hidden="false" customHeight="true" outlineLevel="0" collapsed="false">
      <c r="E86" s="87"/>
      <c r="F86" s="87"/>
      <c r="G86" s="87"/>
      <c r="H86" s="87"/>
    </row>
    <row r="87" customFormat="false" ht="0.75" hidden="false" customHeight="true" outlineLevel="0" collapsed="false">
      <c r="E87" s="87"/>
      <c r="F87" s="87"/>
      <c r="G87" s="87"/>
      <c r="H87" s="87"/>
    </row>
    <row r="88" customFormat="false" ht="0.75" hidden="false" customHeight="true" outlineLevel="0" collapsed="false">
      <c r="E88" s="87"/>
      <c r="F88" s="87"/>
      <c r="G88" s="87"/>
      <c r="H88" s="87"/>
    </row>
    <row r="89" customFormat="false" ht="0.75" hidden="false" customHeight="true" outlineLevel="0" collapsed="false">
      <c r="E89" s="87"/>
      <c r="F89" s="87"/>
      <c r="G89" s="87"/>
      <c r="H89" s="87"/>
    </row>
    <row r="90" customFormat="false" ht="0.75" hidden="false" customHeight="true" outlineLevel="0" collapsed="false">
      <c r="E90" s="87"/>
      <c r="F90" s="87"/>
      <c r="G90" s="87"/>
      <c r="H90" s="87"/>
    </row>
    <row r="91" customFormat="false" ht="0.75" hidden="false" customHeight="true" outlineLevel="0" collapsed="false">
      <c r="E91" s="87"/>
      <c r="F91" s="87"/>
      <c r="G91" s="87"/>
      <c r="H91" s="87"/>
    </row>
    <row r="92" customFormat="false" ht="0.75" hidden="false" customHeight="true" outlineLevel="0" collapsed="false">
      <c r="E92" s="87"/>
      <c r="F92" s="87"/>
      <c r="G92" s="87"/>
      <c r="H92" s="87"/>
    </row>
    <row r="93" customFormat="false" ht="0.75" hidden="false" customHeight="true" outlineLevel="0" collapsed="false">
      <c r="E93" s="87"/>
      <c r="F93" s="87"/>
      <c r="G93" s="87"/>
      <c r="H93" s="87"/>
    </row>
    <row r="94" customFormat="false" ht="0.75" hidden="false" customHeight="true" outlineLevel="0" collapsed="false">
      <c r="E94" s="87"/>
      <c r="F94" s="87"/>
      <c r="G94" s="87"/>
      <c r="H94" s="87"/>
    </row>
    <row r="95" customFormat="false" ht="0.75" hidden="false" customHeight="true" outlineLevel="0" collapsed="false">
      <c r="E95" s="87"/>
      <c r="F95" s="87"/>
      <c r="G95" s="87"/>
      <c r="H95" s="87"/>
    </row>
    <row r="96" customFormat="false" ht="0.75" hidden="false" customHeight="true" outlineLevel="0" collapsed="false">
      <c r="E96" s="87"/>
      <c r="F96" s="87"/>
      <c r="G96" s="87"/>
      <c r="H96" s="87"/>
    </row>
    <row r="97" customFormat="false" ht="0.75" hidden="false" customHeight="true" outlineLevel="0" collapsed="false">
      <c r="E97" s="87"/>
      <c r="F97" s="87"/>
      <c r="G97" s="87"/>
      <c r="H97" s="87"/>
    </row>
    <row r="98" customFormat="false" ht="0.75" hidden="false" customHeight="true" outlineLevel="0" collapsed="false">
      <c r="E98" s="87"/>
      <c r="F98" s="87"/>
      <c r="G98" s="87"/>
      <c r="H98" s="87"/>
    </row>
    <row r="99" customFormat="false" ht="0.75" hidden="false" customHeight="true" outlineLevel="0" collapsed="false">
      <c r="E99" s="87"/>
      <c r="F99" s="87"/>
      <c r="G99" s="87"/>
      <c r="H99" s="87"/>
    </row>
    <row r="100" customFormat="false" ht="0.75" hidden="false" customHeight="true" outlineLevel="0" collapsed="false">
      <c r="E100" s="87"/>
      <c r="F100" s="87"/>
      <c r="G100" s="87"/>
      <c r="H100" s="87"/>
    </row>
    <row r="101" customFormat="false" ht="0.75" hidden="false" customHeight="true" outlineLevel="0" collapsed="false">
      <c r="E101" s="87"/>
      <c r="F101" s="87"/>
      <c r="G101" s="87"/>
      <c r="H101" s="87"/>
    </row>
    <row r="102" customFormat="false" ht="0.75" hidden="false" customHeight="true" outlineLevel="0" collapsed="false">
      <c r="E102" s="87"/>
      <c r="F102" s="87"/>
      <c r="G102" s="87"/>
      <c r="H102" s="87"/>
    </row>
    <row r="103" customFormat="false" ht="0.75" hidden="false" customHeight="true" outlineLevel="0" collapsed="false">
      <c r="E103" s="87"/>
      <c r="F103" s="87"/>
      <c r="G103" s="87"/>
      <c r="H103" s="87"/>
    </row>
    <row r="104" customFormat="false" ht="0.75" hidden="false" customHeight="true" outlineLevel="0" collapsed="false">
      <c r="E104" s="87"/>
      <c r="F104" s="87"/>
      <c r="G104" s="87"/>
      <c r="H104" s="87"/>
    </row>
    <row r="105" customFormat="false" ht="0.75" hidden="false" customHeight="true" outlineLevel="0" collapsed="false">
      <c r="E105" s="87"/>
      <c r="F105" s="87"/>
      <c r="G105" s="87"/>
      <c r="H105" s="87"/>
    </row>
    <row r="106" customFormat="false" ht="0.75" hidden="false" customHeight="true" outlineLevel="0" collapsed="false">
      <c r="E106" s="87"/>
      <c r="F106" s="87"/>
      <c r="G106" s="87"/>
      <c r="H106" s="87"/>
    </row>
    <row r="107" customFormat="false" ht="0.75" hidden="false" customHeight="true" outlineLevel="0" collapsed="false">
      <c r="E107" s="87"/>
      <c r="F107" s="87"/>
      <c r="G107" s="87"/>
      <c r="H107" s="87"/>
    </row>
    <row r="108" customFormat="false" ht="0.75" hidden="false" customHeight="true" outlineLevel="0" collapsed="false">
      <c r="E108" s="87"/>
      <c r="F108" s="87"/>
      <c r="G108" s="87"/>
      <c r="H108" s="87"/>
    </row>
    <row r="109" customFormat="false" ht="0.75" hidden="false" customHeight="true" outlineLevel="0" collapsed="false">
      <c r="E109" s="87"/>
      <c r="F109" s="87"/>
      <c r="G109" s="87"/>
      <c r="H109" s="87"/>
    </row>
    <row r="110" customFormat="false" ht="0.75" hidden="false" customHeight="true" outlineLevel="0" collapsed="false">
      <c r="E110" s="87"/>
      <c r="F110" s="87"/>
      <c r="G110" s="87"/>
      <c r="H110" s="87"/>
    </row>
    <row r="111" customFormat="false" ht="0.75" hidden="false" customHeight="true" outlineLevel="0" collapsed="false">
      <c r="E111" s="87"/>
      <c r="F111" s="87"/>
      <c r="G111" s="87"/>
      <c r="H111" s="87"/>
    </row>
    <row r="112" customFormat="false" ht="0.75" hidden="false" customHeight="true" outlineLevel="0" collapsed="false">
      <c r="E112" s="87"/>
      <c r="F112" s="87"/>
      <c r="G112" s="87"/>
      <c r="H112" s="87"/>
    </row>
    <row r="113" customFormat="false" ht="0.75" hidden="false" customHeight="true" outlineLevel="0" collapsed="false">
      <c r="E113" s="87"/>
      <c r="F113" s="87"/>
      <c r="G113" s="87"/>
      <c r="H113" s="87"/>
    </row>
  </sheetData>
  <mergeCells count="29">
    <mergeCell ref="A1:C1"/>
    <mergeCell ref="A2:C2"/>
    <mergeCell ref="A5:H5"/>
    <mergeCell ref="A11:A14"/>
    <mergeCell ref="C11:C14"/>
    <mergeCell ref="D11:D14"/>
    <mergeCell ref="E11:F11"/>
    <mergeCell ref="G11:G14"/>
    <mergeCell ref="A15:A23"/>
    <mergeCell ref="B15:B23"/>
    <mergeCell ref="C15:C23"/>
    <mergeCell ref="A24:H24"/>
    <mergeCell ref="A25:A33"/>
    <mergeCell ref="B25:B33"/>
    <mergeCell ref="C25:C33"/>
    <mergeCell ref="A35:A44"/>
    <mergeCell ref="B35:B44"/>
    <mergeCell ref="C35:C44"/>
    <mergeCell ref="A45:H45"/>
    <mergeCell ref="A46:A55"/>
    <mergeCell ref="B46:B55"/>
    <mergeCell ref="C46:C55"/>
    <mergeCell ref="A56:H56"/>
    <mergeCell ref="A57:H57"/>
    <mergeCell ref="A58:H58"/>
    <mergeCell ref="A59:H59"/>
    <mergeCell ref="A60:H60"/>
    <mergeCell ref="A61:H61"/>
    <mergeCell ref="A62:H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yr,Regular"ЗАО "ТяжПромКомплект" ООО "ТПК-Арм"&amp;C&amp;"Arial Cyr,Regular"Прайс-лист на задвижки стальные&amp;R&amp;"Arial Cyr,Regular"22.08.201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30" activeCellId="0" sqref="D30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26.11"/>
    <col collapsed="false" customWidth="true" hidden="false" outlineLevel="0" max="3" min="3" style="1" width="8.94"/>
    <col collapsed="false" customWidth="true" hidden="false" outlineLevel="0" max="4" min="4" style="1" width="6.3"/>
    <col collapsed="false" customWidth="true" hidden="false" outlineLevel="0" max="5" min="5" style="1" width="8.94"/>
    <col collapsed="false" customWidth="true" hidden="false" outlineLevel="0" max="6" min="6" style="1" width="6.88"/>
    <col collapsed="false" customWidth="true" hidden="false" outlineLevel="0" max="7" min="7" style="1" width="10.26"/>
    <col collapsed="false" customWidth="false" hidden="false" outlineLevel="0" max="257" min="8" style="1" width="8.65"/>
  </cols>
  <sheetData>
    <row r="1" customFormat="false" ht="30" hidden="false" customHeight="true" outlineLevel="0" collapsed="false">
      <c r="A1" s="10" t="s">
        <v>11</v>
      </c>
      <c r="B1" s="10"/>
      <c r="C1" s="10"/>
      <c r="D1" s="10"/>
      <c r="E1" s="10"/>
      <c r="F1" s="10"/>
      <c r="G1" s="11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20.2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22.5" hidden="false" customHeight="true" outlineLevel="0" collapsed="false">
      <c r="A4" s="3" t="s">
        <v>3</v>
      </c>
      <c r="B4" s="3"/>
      <c r="C4" s="3"/>
      <c r="D4" s="3"/>
      <c r="E4" s="3"/>
      <c r="F4" s="3"/>
      <c r="G4" s="4"/>
    </row>
    <row r="5" customFormat="false" ht="23.25" hidden="false" customHeight="true" outlineLevel="0" collapsed="false">
      <c r="A5" s="88" t="s">
        <v>38</v>
      </c>
      <c r="B5" s="88"/>
      <c r="C5" s="88"/>
      <c r="D5" s="88"/>
      <c r="E5" s="88"/>
      <c r="F5" s="88"/>
      <c r="G5" s="88"/>
    </row>
    <row r="6" customFormat="false" ht="24.75" hidden="false" customHeight="true" outlineLevel="0" collapsed="false">
      <c r="A6" s="89" t="s">
        <v>39</v>
      </c>
      <c r="B6" s="90"/>
      <c r="C6" s="91" t="s">
        <v>18</v>
      </c>
      <c r="D6" s="92" t="s">
        <v>40</v>
      </c>
      <c r="E6" s="92" t="s">
        <v>41</v>
      </c>
      <c r="F6" s="92" t="s">
        <v>42</v>
      </c>
      <c r="G6" s="93" t="s">
        <v>43</v>
      </c>
    </row>
    <row r="7" customFormat="false" ht="12.75" hidden="false" customHeight="true" outlineLevel="0" collapsed="false">
      <c r="A7" s="94" t="s">
        <v>44</v>
      </c>
      <c r="B7" s="95"/>
      <c r="C7" s="96" t="n">
        <v>50</v>
      </c>
      <c r="D7" s="96" t="n">
        <v>1.6</v>
      </c>
      <c r="E7" s="96" t="n">
        <v>43</v>
      </c>
      <c r="F7" s="96" t="n">
        <v>4.2</v>
      </c>
      <c r="G7" s="97" t="n">
        <v>522</v>
      </c>
    </row>
    <row r="8" customFormat="false" ht="12.75" hidden="false" customHeight="true" outlineLevel="0" collapsed="false">
      <c r="A8" s="98" t="s">
        <v>44</v>
      </c>
      <c r="B8" s="95"/>
      <c r="C8" s="99" t="n">
        <v>65</v>
      </c>
      <c r="D8" s="99" t="n">
        <v>1.6</v>
      </c>
      <c r="E8" s="99" t="n">
        <v>46</v>
      </c>
      <c r="F8" s="99" t="n">
        <v>4.7</v>
      </c>
      <c r="G8" s="100" t="n">
        <v>606</v>
      </c>
    </row>
    <row r="9" customFormat="false" ht="13.5" hidden="false" customHeight="false" outlineLevel="0" collapsed="false">
      <c r="A9" s="98" t="s">
        <v>44</v>
      </c>
      <c r="B9" s="95"/>
      <c r="C9" s="101" t="n">
        <v>80</v>
      </c>
      <c r="D9" s="99" t="n">
        <v>1.6</v>
      </c>
      <c r="E9" s="101" t="n">
        <v>46</v>
      </c>
      <c r="F9" s="101" t="n">
        <v>5</v>
      </c>
      <c r="G9" s="102" t="n">
        <v>735</v>
      </c>
    </row>
    <row r="10" customFormat="false" ht="13.5" hidden="false" customHeight="false" outlineLevel="0" collapsed="false">
      <c r="A10" s="98" t="s">
        <v>44</v>
      </c>
      <c r="B10" s="95"/>
      <c r="C10" s="101" t="n">
        <v>100</v>
      </c>
      <c r="D10" s="99" t="n">
        <v>1.6</v>
      </c>
      <c r="E10" s="101" t="n">
        <v>52</v>
      </c>
      <c r="F10" s="101" t="n">
        <v>6.5</v>
      </c>
      <c r="G10" s="102" t="n">
        <v>929</v>
      </c>
    </row>
    <row r="11" customFormat="false" ht="13.5" hidden="false" customHeight="false" outlineLevel="0" collapsed="false">
      <c r="A11" s="98" t="s">
        <v>44</v>
      </c>
      <c r="B11" s="95"/>
      <c r="C11" s="101" t="n">
        <v>125</v>
      </c>
      <c r="D11" s="99" t="n">
        <v>1.6</v>
      </c>
      <c r="E11" s="101" t="n">
        <v>56</v>
      </c>
      <c r="F11" s="101" t="n">
        <v>8</v>
      </c>
      <c r="G11" s="102" t="n">
        <v>1110</v>
      </c>
    </row>
    <row r="12" customFormat="false" ht="13.5" hidden="false" customHeight="false" outlineLevel="0" collapsed="false">
      <c r="A12" s="98" t="s">
        <v>44</v>
      </c>
      <c r="B12" s="95"/>
      <c r="C12" s="101" t="n">
        <v>150</v>
      </c>
      <c r="D12" s="99" t="n">
        <v>1.6</v>
      </c>
      <c r="E12" s="101" t="n">
        <v>56</v>
      </c>
      <c r="F12" s="101" t="n">
        <v>9.4</v>
      </c>
      <c r="G12" s="103" t="s">
        <v>45</v>
      </c>
    </row>
    <row r="13" customFormat="false" ht="13.5" hidden="false" customHeight="false" outlineLevel="0" collapsed="false">
      <c r="A13" s="98" t="s">
        <v>44</v>
      </c>
      <c r="B13" s="95"/>
      <c r="C13" s="101" t="n">
        <v>200</v>
      </c>
      <c r="D13" s="99" t="n">
        <v>1.6</v>
      </c>
      <c r="E13" s="101" t="n">
        <v>60</v>
      </c>
      <c r="F13" s="101" t="n">
        <v>16</v>
      </c>
      <c r="G13" s="102" t="n">
        <v>2226</v>
      </c>
    </row>
    <row r="14" customFormat="false" ht="13.5" hidden="false" customHeight="false" outlineLevel="0" collapsed="false">
      <c r="A14" s="98" t="s">
        <v>44</v>
      </c>
      <c r="B14" s="95"/>
      <c r="C14" s="101" t="n">
        <v>250</v>
      </c>
      <c r="D14" s="99" t="n">
        <v>1.6</v>
      </c>
      <c r="E14" s="101" t="n">
        <v>68</v>
      </c>
      <c r="F14" s="101" t="n">
        <v>26</v>
      </c>
      <c r="G14" s="102" t="n">
        <v>3758</v>
      </c>
    </row>
    <row r="15" customFormat="false" ht="13.5" hidden="false" customHeight="false" outlineLevel="0" collapsed="false">
      <c r="A15" s="98" t="s">
        <v>44</v>
      </c>
      <c r="B15" s="95"/>
      <c r="C15" s="101" t="n">
        <v>300</v>
      </c>
      <c r="D15" s="99" t="n">
        <v>1.6</v>
      </c>
      <c r="E15" s="101" t="n">
        <v>78</v>
      </c>
      <c r="F15" s="101" t="n">
        <v>35</v>
      </c>
      <c r="G15" s="102" t="n">
        <v>5788</v>
      </c>
    </row>
    <row r="16" customFormat="false" ht="13.5" hidden="false" customHeight="false" outlineLevel="0" collapsed="false">
      <c r="A16" s="98" t="s">
        <v>44</v>
      </c>
      <c r="B16" s="95"/>
      <c r="C16" s="101" t="n">
        <v>350</v>
      </c>
      <c r="D16" s="99" t="n">
        <v>1.6</v>
      </c>
      <c r="E16" s="101" t="n">
        <v>78</v>
      </c>
      <c r="F16" s="101" t="n">
        <v>69</v>
      </c>
      <c r="G16" s="102" t="n">
        <v>10788</v>
      </c>
    </row>
    <row r="17" customFormat="false" ht="13.5" hidden="false" customHeight="false" outlineLevel="0" collapsed="false">
      <c r="A17" s="98" t="s">
        <v>44</v>
      </c>
      <c r="B17" s="95"/>
      <c r="C17" s="101" t="n">
        <v>400</v>
      </c>
      <c r="D17" s="99" t="n">
        <v>1.6</v>
      </c>
      <c r="E17" s="101" t="n">
        <v>102</v>
      </c>
      <c r="F17" s="101" t="n">
        <v>83</v>
      </c>
      <c r="G17" s="102" t="n">
        <v>16459</v>
      </c>
    </row>
    <row r="18" customFormat="false" ht="13.5" hidden="false" customHeight="false" outlineLevel="0" collapsed="false">
      <c r="A18" s="98" t="s">
        <v>44</v>
      </c>
      <c r="B18" s="95"/>
      <c r="C18" s="101" t="n">
        <v>450</v>
      </c>
      <c r="D18" s="99" t="n">
        <v>1.6</v>
      </c>
      <c r="E18" s="101" t="n">
        <v>114</v>
      </c>
      <c r="F18" s="101" t="n">
        <v>107</v>
      </c>
      <c r="G18" s="103" t="s">
        <v>46</v>
      </c>
    </row>
    <row r="19" customFormat="false" ht="13.5" hidden="false" customHeight="false" outlineLevel="0" collapsed="false">
      <c r="A19" s="98" t="s">
        <v>44</v>
      </c>
      <c r="B19" s="95"/>
      <c r="C19" s="101" t="n">
        <v>500</v>
      </c>
      <c r="D19" s="99" t="n">
        <v>1.6</v>
      </c>
      <c r="E19" s="101" t="n">
        <v>127</v>
      </c>
      <c r="F19" s="101" t="n">
        <v>151</v>
      </c>
      <c r="G19" s="102" t="n">
        <v>24774</v>
      </c>
    </row>
    <row r="20" customFormat="false" ht="13.5" hidden="false" customHeight="false" outlineLevel="0" collapsed="false">
      <c r="A20" s="104" t="s">
        <v>44</v>
      </c>
      <c r="B20" s="95"/>
      <c r="C20" s="105" t="n">
        <v>600</v>
      </c>
      <c r="D20" s="106" t="n">
        <v>1.6</v>
      </c>
      <c r="E20" s="105" t="n">
        <v>154</v>
      </c>
      <c r="F20" s="105" t="n">
        <v>230</v>
      </c>
      <c r="G20" s="107" t="n">
        <v>46213</v>
      </c>
    </row>
    <row r="21" customFormat="false" ht="37.5" hidden="false" customHeight="true" outlineLevel="0" collapsed="false">
      <c r="A21" s="108" t="s">
        <v>47</v>
      </c>
      <c r="B21" s="108"/>
      <c r="C21" s="108"/>
      <c r="D21" s="108"/>
      <c r="E21" s="108"/>
      <c r="F21" s="108"/>
      <c r="G21" s="108"/>
    </row>
    <row r="22" customFormat="false" ht="11.25" hidden="false" customHeight="true" outlineLevel="0" collapsed="false">
      <c r="A22" s="109" t="s">
        <v>48</v>
      </c>
      <c r="B22" s="109"/>
      <c r="C22" s="109"/>
      <c r="D22" s="109"/>
      <c r="E22" s="109"/>
      <c r="F22" s="109"/>
      <c r="G22" s="109"/>
    </row>
    <row r="23" customFormat="false" ht="23.25" hidden="false" customHeight="true" outlineLevel="0" collapsed="false">
      <c r="A23" s="110" t="s">
        <v>49</v>
      </c>
      <c r="B23" s="110"/>
      <c r="C23" s="110"/>
      <c r="D23" s="110"/>
      <c r="E23" s="110"/>
      <c r="F23" s="110"/>
      <c r="G23" s="110"/>
    </row>
    <row r="24" customFormat="false" ht="24.75" hidden="false" customHeight="true" outlineLevel="0" collapsed="false">
      <c r="A24" s="89" t="s">
        <v>39</v>
      </c>
      <c r="B24" s="90"/>
      <c r="C24" s="91" t="s">
        <v>18</v>
      </c>
      <c r="D24" s="92" t="s">
        <v>40</v>
      </c>
      <c r="E24" s="92" t="s">
        <v>41</v>
      </c>
      <c r="F24" s="92" t="s">
        <v>42</v>
      </c>
      <c r="G24" s="93" t="s">
        <v>43</v>
      </c>
    </row>
    <row r="25" customFormat="false" ht="12.75" hidden="false" customHeight="true" outlineLevel="0" collapsed="false">
      <c r="A25" s="94" t="s">
        <v>50</v>
      </c>
      <c r="B25" s="109"/>
      <c r="C25" s="96" t="n">
        <v>50</v>
      </c>
      <c r="D25" s="111" t="n">
        <v>1</v>
      </c>
      <c r="E25" s="96"/>
      <c r="F25" s="96"/>
      <c r="G25" s="97" t="s">
        <v>51</v>
      </c>
    </row>
    <row r="26" customFormat="false" ht="12.75" hidden="false" customHeight="true" outlineLevel="0" collapsed="false">
      <c r="A26" s="94" t="s">
        <v>50</v>
      </c>
      <c r="B26" s="109"/>
      <c r="C26" s="99" t="n">
        <v>80</v>
      </c>
      <c r="D26" s="111" t="n">
        <v>1</v>
      </c>
      <c r="E26" s="99"/>
      <c r="F26" s="99"/>
      <c r="G26" s="97" t="s">
        <v>51</v>
      </c>
    </row>
    <row r="27" customFormat="false" ht="12.75" hidden="false" customHeight="false" outlineLevel="0" collapsed="false">
      <c r="A27" s="94" t="s">
        <v>50</v>
      </c>
      <c r="B27" s="109"/>
      <c r="C27" s="101" t="n">
        <v>100</v>
      </c>
      <c r="D27" s="111" t="n">
        <v>1</v>
      </c>
      <c r="E27" s="101"/>
      <c r="F27" s="101"/>
      <c r="G27" s="97" t="s">
        <v>51</v>
      </c>
    </row>
    <row r="28" customFormat="false" ht="12.75" hidden="false" customHeight="false" outlineLevel="0" collapsed="false">
      <c r="A28" s="94" t="s">
        <v>50</v>
      </c>
      <c r="B28" s="109"/>
      <c r="C28" s="101" t="n">
        <v>150</v>
      </c>
      <c r="D28" s="111" t="n">
        <v>1</v>
      </c>
      <c r="E28" s="101"/>
      <c r="F28" s="101"/>
      <c r="G28" s="97" t="s">
        <v>51</v>
      </c>
    </row>
    <row r="29" customFormat="false" ht="12.75" hidden="false" customHeight="false" outlineLevel="0" collapsed="false">
      <c r="A29" s="94" t="s">
        <v>50</v>
      </c>
      <c r="B29" s="109"/>
      <c r="C29" s="101" t="n">
        <v>200</v>
      </c>
      <c r="D29" s="111" t="n">
        <v>1</v>
      </c>
      <c r="E29" s="101"/>
      <c r="F29" s="101"/>
      <c r="G29" s="97" t="s">
        <v>51</v>
      </c>
    </row>
    <row r="30" customFormat="false" ht="12.75" hidden="false" customHeight="false" outlineLevel="0" collapsed="false">
      <c r="A30" s="94" t="s">
        <v>50</v>
      </c>
      <c r="B30" s="109"/>
      <c r="C30" s="101" t="n">
        <v>250</v>
      </c>
      <c r="D30" s="111" t="n">
        <v>1</v>
      </c>
      <c r="E30" s="101"/>
      <c r="F30" s="101"/>
      <c r="G30" s="97" t="s">
        <v>51</v>
      </c>
    </row>
    <row r="31" customFormat="false" ht="12.75" hidden="false" customHeight="false" outlineLevel="0" collapsed="false">
      <c r="A31" s="94" t="s">
        <v>50</v>
      </c>
      <c r="B31" s="109"/>
      <c r="C31" s="101" t="n">
        <v>300</v>
      </c>
      <c r="D31" s="111" t="n">
        <v>1</v>
      </c>
      <c r="E31" s="101"/>
      <c r="F31" s="101"/>
      <c r="G31" s="97" t="s">
        <v>51</v>
      </c>
    </row>
    <row r="32" customFormat="false" ht="12.75" hidden="false" customHeight="false" outlineLevel="0" collapsed="false">
      <c r="A32" s="94" t="s">
        <v>50</v>
      </c>
      <c r="B32" s="109"/>
      <c r="C32" s="101" t="n">
        <v>350</v>
      </c>
      <c r="D32" s="111" t="n">
        <v>1</v>
      </c>
      <c r="E32" s="101"/>
      <c r="F32" s="101"/>
      <c r="G32" s="97" t="s">
        <v>51</v>
      </c>
    </row>
    <row r="33" customFormat="false" ht="13.5" hidden="false" customHeight="false" outlineLevel="0" collapsed="false">
      <c r="A33" s="112" t="s">
        <v>50</v>
      </c>
      <c r="B33" s="113"/>
      <c r="C33" s="105" t="n">
        <v>400</v>
      </c>
      <c r="D33" s="114" t="n">
        <v>1</v>
      </c>
      <c r="E33" s="105"/>
      <c r="F33" s="105"/>
      <c r="G33" s="115" t="s">
        <v>51</v>
      </c>
    </row>
    <row r="34" customFormat="false" ht="11.25" hidden="false" customHeight="true" outlineLevel="0" collapsed="false">
      <c r="A34" s="109"/>
      <c r="B34" s="109"/>
      <c r="C34" s="109"/>
      <c r="D34" s="109"/>
      <c r="E34" s="109"/>
      <c r="F34" s="109"/>
      <c r="G34" s="109"/>
    </row>
    <row r="35" customFormat="false" ht="11.25" hidden="false" customHeight="true" outlineLevel="0" collapsed="false">
      <c r="A35" s="109"/>
      <c r="B35" s="109"/>
      <c r="C35" s="109"/>
      <c r="D35" s="109"/>
      <c r="E35" s="109"/>
      <c r="F35" s="109"/>
      <c r="G35" s="109"/>
    </row>
    <row r="36" customFormat="false" ht="22.5" hidden="false" customHeight="true" outlineLevel="0" collapsed="false">
      <c r="A36" s="110" t="s">
        <v>52</v>
      </c>
      <c r="B36" s="110"/>
      <c r="C36" s="110"/>
      <c r="D36" s="116"/>
      <c r="E36" s="116"/>
      <c r="F36" s="116"/>
      <c r="G36" s="117"/>
    </row>
    <row r="37" customFormat="false" ht="29.25" hidden="false" customHeight="true" outlineLevel="0" collapsed="false">
      <c r="A37" s="89" t="s">
        <v>39</v>
      </c>
      <c r="B37" s="90"/>
      <c r="C37" s="91" t="s">
        <v>18</v>
      </c>
      <c r="D37" s="92" t="s">
        <v>40</v>
      </c>
      <c r="E37" s="92" t="s">
        <v>41</v>
      </c>
      <c r="F37" s="92" t="s">
        <v>42</v>
      </c>
      <c r="G37" s="93" t="s">
        <v>43</v>
      </c>
    </row>
    <row r="38" customFormat="false" ht="12.75" hidden="false" customHeight="false" outlineLevel="0" collapsed="false">
      <c r="A38" s="118" t="s">
        <v>53</v>
      </c>
      <c r="B38" s="119"/>
      <c r="C38" s="120" t="n">
        <v>50</v>
      </c>
      <c r="D38" s="120" t="n">
        <v>1.6</v>
      </c>
      <c r="E38" s="120" t="n">
        <v>43</v>
      </c>
      <c r="F38" s="120" t="n">
        <v>4.2</v>
      </c>
      <c r="G38" s="121" t="n">
        <v>668</v>
      </c>
    </row>
    <row r="39" customFormat="false" ht="12.75" hidden="false" customHeight="false" outlineLevel="0" collapsed="false">
      <c r="A39" s="122" t="s">
        <v>53</v>
      </c>
      <c r="B39" s="119"/>
      <c r="C39" s="123" t="n">
        <v>80</v>
      </c>
      <c r="D39" s="124" t="n">
        <v>1.6</v>
      </c>
      <c r="E39" s="124" t="n">
        <v>46</v>
      </c>
      <c r="F39" s="124" t="n">
        <v>4.7</v>
      </c>
      <c r="G39" s="125" t="n">
        <v>800</v>
      </c>
    </row>
    <row r="40" customFormat="false" ht="12.75" hidden="false" customHeight="false" outlineLevel="0" collapsed="false">
      <c r="A40" s="122" t="s">
        <v>53</v>
      </c>
      <c r="B40" s="119"/>
      <c r="C40" s="123" t="n">
        <v>100</v>
      </c>
      <c r="D40" s="124" t="n">
        <v>1.6</v>
      </c>
      <c r="E40" s="123" t="n">
        <v>46</v>
      </c>
      <c r="F40" s="123" t="n">
        <v>5</v>
      </c>
      <c r="G40" s="125" t="n">
        <v>1008</v>
      </c>
    </row>
    <row r="41" customFormat="false" ht="12.75" hidden="false" customHeight="false" outlineLevel="0" collapsed="false">
      <c r="A41" s="122" t="s">
        <v>53</v>
      </c>
      <c r="B41" s="119"/>
      <c r="C41" s="123" t="n">
        <v>125</v>
      </c>
      <c r="D41" s="124" t="n">
        <v>1.6</v>
      </c>
      <c r="E41" s="123" t="n">
        <v>70</v>
      </c>
      <c r="F41" s="123" t="n">
        <v>6.5</v>
      </c>
      <c r="G41" s="125" t="n">
        <v>1260</v>
      </c>
    </row>
    <row r="42" customFormat="false" ht="12.75" hidden="false" customHeight="false" outlineLevel="0" collapsed="false">
      <c r="A42" s="122" t="s">
        <v>53</v>
      </c>
      <c r="B42" s="119"/>
      <c r="C42" s="123" t="n">
        <v>150</v>
      </c>
      <c r="D42" s="124" t="n">
        <v>1.6</v>
      </c>
      <c r="E42" s="123" t="n">
        <v>76</v>
      </c>
      <c r="F42" s="123" t="n">
        <v>8</v>
      </c>
      <c r="G42" s="125" t="n">
        <v>1861</v>
      </c>
    </row>
    <row r="43" customFormat="false" ht="12.75" hidden="false" customHeight="false" outlineLevel="0" collapsed="false">
      <c r="A43" s="122" t="s">
        <v>53</v>
      </c>
      <c r="B43" s="119"/>
      <c r="C43" s="123" t="n">
        <v>200</v>
      </c>
      <c r="D43" s="124" t="n">
        <v>1.6</v>
      </c>
      <c r="E43" s="123" t="n">
        <v>89</v>
      </c>
      <c r="F43" s="123" t="n">
        <v>9.4</v>
      </c>
      <c r="G43" s="125" t="n">
        <v>2884</v>
      </c>
    </row>
    <row r="44" customFormat="false" ht="12.95" hidden="false" customHeight="true" outlineLevel="0" collapsed="false">
      <c r="A44" s="122" t="s">
        <v>53</v>
      </c>
      <c r="B44" s="119"/>
      <c r="C44" s="123" t="n">
        <v>250</v>
      </c>
      <c r="D44" s="126" t="s">
        <v>54</v>
      </c>
      <c r="E44" s="126"/>
      <c r="F44" s="126"/>
      <c r="G44" s="125" t="n">
        <v>4209</v>
      </c>
    </row>
    <row r="45" customFormat="false" ht="12.75" hidden="false" customHeight="false" outlineLevel="0" collapsed="false">
      <c r="A45" s="122" t="s">
        <v>53</v>
      </c>
      <c r="B45" s="119"/>
      <c r="C45" s="123" t="n">
        <v>300</v>
      </c>
      <c r="D45" s="126"/>
      <c r="E45" s="126"/>
      <c r="F45" s="126"/>
      <c r="G45" s="125" t="n">
        <v>6388</v>
      </c>
    </row>
    <row r="46" customFormat="false" ht="12.75" hidden="false" customHeight="false" outlineLevel="0" collapsed="false">
      <c r="A46" s="122" t="s">
        <v>53</v>
      </c>
      <c r="B46" s="119"/>
      <c r="C46" s="123" t="n">
        <v>350</v>
      </c>
      <c r="D46" s="126"/>
      <c r="E46" s="126"/>
      <c r="F46" s="126"/>
      <c r="G46" s="125" t="s">
        <v>28</v>
      </c>
    </row>
    <row r="47" customFormat="false" ht="13.5" hidden="false" customHeight="false" outlineLevel="0" collapsed="false">
      <c r="A47" s="127" t="s">
        <v>53</v>
      </c>
      <c r="B47" s="119"/>
      <c r="C47" s="128" t="n">
        <v>400</v>
      </c>
      <c r="D47" s="126"/>
      <c r="E47" s="126"/>
      <c r="F47" s="126"/>
      <c r="G47" s="129" t="s">
        <v>28</v>
      </c>
    </row>
    <row r="48" customFormat="false" ht="22.5" hidden="false" customHeight="true" outlineLevel="0" collapsed="false">
      <c r="A48" s="110" t="s">
        <v>55</v>
      </c>
      <c r="B48" s="110"/>
      <c r="C48" s="110"/>
      <c r="D48" s="116"/>
      <c r="E48" s="116"/>
      <c r="F48" s="116"/>
      <c r="G48" s="117"/>
    </row>
    <row r="49" customFormat="false" ht="31.5" hidden="false" customHeight="true" outlineLevel="0" collapsed="false">
      <c r="A49" s="89" t="s">
        <v>39</v>
      </c>
      <c r="B49" s="90"/>
      <c r="C49" s="91" t="s">
        <v>18</v>
      </c>
      <c r="D49" s="92" t="s">
        <v>40</v>
      </c>
      <c r="E49" s="92" t="s">
        <v>41</v>
      </c>
      <c r="F49" s="92" t="s">
        <v>42</v>
      </c>
      <c r="G49" s="93" t="s">
        <v>56</v>
      </c>
    </row>
    <row r="50" customFormat="false" ht="12.75" hidden="false" customHeight="false" outlineLevel="0" collapsed="false">
      <c r="A50" s="118" t="s">
        <v>57</v>
      </c>
      <c r="B50" s="119"/>
      <c r="C50" s="120" t="n">
        <v>40</v>
      </c>
      <c r="D50" s="120" t="n">
        <v>1.6</v>
      </c>
      <c r="E50" s="120" t="n">
        <v>200</v>
      </c>
      <c r="F50" s="120" t="n">
        <v>7.2</v>
      </c>
      <c r="G50" s="121" t="s">
        <v>58</v>
      </c>
    </row>
    <row r="51" customFormat="false" ht="12.75" hidden="false" customHeight="false" outlineLevel="0" collapsed="false">
      <c r="A51" s="122" t="s">
        <v>57</v>
      </c>
      <c r="B51" s="119"/>
      <c r="C51" s="123" t="n">
        <v>50</v>
      </c>
      <c r="D51" s="124" t="n">
        <v>1.6</v>
      </c>
      <c r="E51" s="124" t="n">
        <v>230</v>
      </c>
      <c r="F51" s="124" t="n">
        <v>11.52</v>
      </c>
      <c r="G51" s="125" t="s">
        <v>59</v>
      </c>
    </row>
    <row r="52" customFormat="false" ht="12.75" hidden="false" customHeight="false" outlineLevel="0" collapsed="false">
      <c r="A52" s="122" t="s">
        <v>57</v>
      </c>
      <c r="B52" s="119"/>
      <c r="C52" s="123" t="n">
        <v>65</v>
      </c>
      <c r="D52" s="124" t="n">
        <v>1.6</v>
      </c>
      <c r="E52" s="123" t="n">
        <v>290</v>
      </c>
      <c r="F52" s="123" t="n">
        <v>16.5</v>
      </c>
      <c r="G52" s="125" t="s">
        <v>60</v>
      </c>
    </row>
    <row r="53" customFormat="false" ht="12.75" hidden="false" customHeight="false" outlineLevel="0" collapsed="false">
      <c r="A53" s="122" t="s">
        <v>57</v>
      </c>
      <c r="B53" s="119"/>
      <c r="C53" s="123" t="n">
        <v>80</v>
      </c>
      <c r="D53" s="124" t="n">
        <v>1.6</v>
      </c>
      <c r="E53" s="123" t="n">
        <v>310</v>
      </c>
      <c r="F53" s="123" t="n">
        <v>18.9</v>
      </c>
      <c r="G53" s="125" t="s">
        <v>61</v>
      </c>
    </row>
    <row r="54" customFormat="false" ht="12.75" hidden="false" customHeight="false" outlineLevel="0" collapsed="false">
      <c r="A54" s="122" t="s">
        <v>57</v>
      </c>
      <c r="B54" s="119"/>
      <c r="C54" s="123" t="n">
        <v>100</v>
      </c>
      <c r="D54" s="124" t="n">
        <v>1.6</v>
      </c>
      <c r="E54" s="123" t="n">
        <v>350</v>
      </c>
      <c r="F54" s="123" t="n">
        <v>24.7</v>
      </c>
      <c r="G54" s="125" t="s">
        <v>62</v>
      </c>
    </row>
    <row r="55" customFormat="false" ht="12.75" hidden="false" customHeight="false" outlineLevel="0" collapsed="false">
      <c r="A55" s="122" t="s">
        <v>57</v>
      </c>
      <c r="B55" s="119"/>
      <c r="C55" s="123" t="n">
        <v>125</v>
      </c>
      <c r="D55" s="124" t="n">
        <v>1.6</v>
      </c>
      <c r="E55" s="123" t="n">
        <v>400</v>
      </c>
      <c r="F55" s="123" t="n">
        <v>36.1</v>
      </c>
      <c r="G55" s="125" t="s">
        <v>63</v>
      </c>
    </row>
    <row r="56" customFormat="false" ht="12.75" hidden="false" customHeight="false" outlineLevel="0" collapsed="false">
      <c r="A56" s="122" t="s">
        <v>57</v>
      </c>
      <c r="B56" s="119"/>
      <c r="C56" s="123" t="n">
        <v>150</v>
      </c>
      <c r="D56" s="124" t="n">
        <v>1.6</v>
      </c>
      <c r="E56" s="130" t="n">
        <v>480</v>
      </c>
      <c r="F56" s="130" t="n">
        <v>50.2</v>
      </c>
      <c r="G56" s="125" t="s">
        <v>64</v>
      </c>
    </row>
    <row r="57" customFormat="false" ht="13.5" hidden="false" customHeight="false" outlineLevel="0" collapsed="false">
      <c r="A57" s="127" t="s">
        <v>57</v>
      </c>
      <c r="B57" s="119"/>
      <c r="C57" s="128" t="n">
        <v>200</v>
      </c>
      <c r="D57" s="131" t="n">
        <v>1.6</v>
      </c>
      <c r="E57" s="132" t="n">
        <v>600</v>
      </c>
      <c r="F57" s="132" t="n">
        <v>88.8</v>
      </c>
      <c r="G57" s="129" t="s">
        <v>65</v>
      </c>
    </row>
    <row r="58" customFormat="false" ht="12.75" hidden="false" customHeight="false" outlineLevel="0" collapsed="false">
      <c r="A58" s="133" t="s">
        <v>66</v>
      </c>
      <c r="B58" s="134"/>
      <c r="C58" s="135"/>
      <c r="D58" s="136"/>
      <c r="E58" s="136"/>
      <c r="F58" s="136"/>
      <c r="G58" s="135"/>
    </row>
    <row r="59" customFormat="false" ht="12.75" hidden="false" customHeight="false" outlineLevel="0" collapsed="false">
      <c r="A59" s="133" t="s">
        <v>67</v>
      </c>
      <c r="B59" s="134"/>
      <c r="C59" s="135"/>
      <c r="D59" s="136"/>
      <c r="E59" s="136"/>
      <c r="F59" s="136"/>
      <c r="G59" s="135"/>
    </row>
  </sheetData>
  <mergeCells count="10">
    <mergeCell ref="A1:C1"/>
    <mergeCell ref="A5:G5"/>
    <mergeCell ref="B7:B20"/>
    <mergeCell ref="A21:G21"/>
    <mergeCell ref="A23:G23"/>
    <mergeCell ref="A36:C36"/>
    <mergeCell ref="B38:B47"/>
    <mergeCell ref="D44:F47"/>
    <mergeCell ref="A48:C48"/>
    <mergeCell ref="B50:B57"/>
  </mergeCells>
  <printOptions headings="false" gridLines="false" gridLinesSet="true" horizontalCentered="false" verticalCentered="false"/>
  <pageMargins left="0.39375" right="0.236111111111111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yr,Regular"ЗАО "ТяжПромКомплект"&amp;C&amp;"Arial Cyr,Regular"Прайс-лист на затворы поворотные и клапаны обратные&amp;R&amp;"Arial Cyr,Regular"22.08.201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4"/>
  <sheetViews>
    <sheetView showFormulas="false" showGridLines="true" showRowColHeaders="true" showZeros="true" rightToLeft="false" tabSelected="false" showOutlineSymbols="true" defaultGridColor="true" view="pageBreakPreview" topLeftCell="A182" colorId="64" zoomScale="115" zoomScaleNormal="100" zoomScalePageLayoutView="115" workbookViewId="0">
      <selection pane="topLeft" activeCell="A186" activeCellId="0" sqref="A186:A204"/>
    </sheetView>
  </sheetViews>
  <sheetFormatPr defaultColWidth="8.65234375" defaultRowHeight="12.7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26.69"/>
    <col collapsed="false" customWidth="true" hidden="false" outlineLevel="0" max="3" min="3" style="1" width="8.94"/>
    <col collapsed="false" customWidth="true" hidden="false" outlineLevel="0" max="4" min="4" style="1" width="8.35"/>
    <col collapsed="false" customWidth="true" hidden="false" outlineLevel="0" max="5" min="5" style="1" width="8.94"/>
    <col collapsed="false" customWidth="true" hidden="false" outlineLevel="0" max="6" min="6" style="1" width="18.62"/>
    <col collapsed="false" customWidth="true" hidden="false" outlineLevel="0" max="7" min="7" style="1" width="13.2"/>
    <col collapsed="false" customWidth="true" hidden="false" outlineLevel="0" max="8" min="8" style="1" width="12.02"/>
    <col collapsed="false" customWidth="true" hidden="true" outlineLevel="0" max="9" min="9" style="137" width="23.75"/>
    <col collapsed="false" customWidth="true" hidden="true" outlineLevel="0" max="10" min="10" style="1" width="13.34"/>
    <col collapsed="false" customWidth="false" hidden="true" outlineLevel="0" max="11" min="11" style="1" width="8.65"/>
    <col collapsed="false" customWidth="false" hidden="false" outlineLevel="0" max="257" min="12" style="1" width="8.65"/>
  </cols>
  <sheetData>
    <row r="1" customFormat="false" ht="20.25" hidden="false" customHeight="true" outlineLevel="0" collapsed="false">
      <c r="A1" s="3" t="s">
        <v>1</v>
      </c>
      <c r="B1" s="3"/>
      <c r="C1" s="3"/>
      <c r="D1" s="3"/>
      <c r="E1" s="3"/>
      <c r="F1" s="3"/>
      <c r="G1" s="4"/>
      <c r="H1" s="4"/>
      <c r="I1" s="138"/>
      <c r="J1" s="4"/>
      <c r="K1" s="5"/>
      <c r="L1" s="6"/>
    </row>
    <row r="2" customFormat="false" ht="20.25" hidden="false" customHeight="true" outlineLevel="0" collapsed="false">
      <c r="A2" s="3" t="s">
        <v>2</v>
      </c>
      <c r="B2" s="3"/>
      <c r="C2" s="3"/>
      <c r="D2" s="3"/>
      <c r="E2" s="3"/>
      <c r="F2" s="3"/>
      <c r="G2" s="4"/>
      <c r="H2" s="4"/>
      <c r="I2" s="138"/>
      <c r="J2" s="4"/>
      <c r="K2" s="5"/>
      <c r="L2" s="6"/>
    </row>
    <row r="3" customFormat="false" ht="22.5" hidden="false" customHeight="true" outlineLevel="0" collapsed="false">
      <c r="A3" s="3" t="s">
        <v>68</v>
      </c>
      <c r="B3" s="3"/>
      <c r="C3" s="3"/>
      <c r="D3" s="3"/>
      <c r="E3" s="3"/>
      <c r="F3" s="3"/>
      <c r="G3" s="4"/>
      <c r="H3" s="4"/>
      <c r="I3" s="138"/>
      <c r="J3" s="4"/>
      <c r="K3" s="5"/>
      <c r="L3" s="6"/>
    </row>
    <row r="4" customFormat="false" ht="22.5" hidden="false" customHeight="true" outlineLevel="0" collapsed="false">
      <c r="A4" s="3" t="s">
        <v>69</v>
      </c>
      <c r="B4" s="3"/>
      <c r="C4" s="3"/>
      <c r="D4" s="3"/>
      <c r="E4" s="3"/>
      <c r="F4" s="3"/>
      <c r="G4" s="4"/>
      <c r="H4" s="4"/>
      <c r="I4" s="138"/>
      <c r="J4" s="4"/>
      <c r="K4" s="5"/>
      <c r="L4" s="6"/>
    </row>
    <row r="5" customFormat="false" ht="23.25" hidden="false" customHeight="true" outlineLevel="0" collapsed="false">
      <c r="A5" s="139" t="s">
        <v>10</v>
      </c>
      <c r="B5" s="139"/>
      <c r="C5" s="139"/>
      <c r="D5" s="139"/>
      <c r="E5" s="139"/>
      <c r="F5" s="139"/>
      <c r="G5" s="139"/>
      <c r="H5" s="139"/>
    </row>
    <row r="6" customFormat="false" ht="52.5" hidden="false" customHeight="true" outlineLevel="0" collapsed="false">
      <c r="A6" s="140" t="s">
        <v>70</v>
      </c>
      <c r="B6" s="141" t="s">
        <v>71</v>
      </c>
      <c r="C6" s="141" t="s">
        <v>18</v>
      </c>
      <c r="D6" s="141" t="s">
        <v>72</v>
      </c>
      <c r="E6" s="141" t="s">
        <v>73</v>
      </c>
      <c r="F6" s="141" t="s">
        <v>74</v>
      </c>
      <c r="G6" s="141" t="s">
        <v>75</v>
      </c>
      <c r="H6" s="142" t="s">
        <v>76</v>
      </c>
      <c r="I6" s="143" t="s">
        <v>77</v>
      </c>
      <c r="J6" s="144" t="s">
        <v>78</v>
      </c>
      <c r="K6" s="145" t="s">
        <v>79</v>
      </c>
    </row>
    <row r="7" customFormat="false" ht="12.75" hidden="false" customHeight="true" outlineLevel="0" collapsed="false">
      <c r="A7" s="146" t="s">
        <v>80</v>
      </c>
      <c r="B7" s="146"/>
      <c r="C7" s="146"/>
      <c r="D7" s="146"/>
      <c r="E7" s="146"/>
      <c r="F7" s="146"/>
      <c r="G7" s="146"/>
      <c r="H7" s="147"/>
    </row>
    <row r="8" customFormat="false" ht="12.75" hidden="false" customHeight="true" outlineLevel="0" collapsed="false">
      <c r="A8" s="148" t="n">
        <v>1</v>
      </c>
      <c r="B8" s="149" t="s">
        <v>81</v>
      </c>
      <c r="C8" s="150" t="n">
        <v>15</v>
      </c>
      <c r="D8" s="150" t="n">
        <v>160</v>
      </c>
      <c r="E8" s="150" t="n">
        <v>2</v>
      </c>
      <c r="F8" s="149" t="s">
        <v>82</v>
      </c>
      <c r="G8" s="149" t="s">
        <v>83</v>
      </c>
      <c r="H8" s="151" t="n">
        <f aca="false">I8*1.05</f>
        <v>1601.7015</v>
      </c>
      <c r="I8" s="137" t="n">
        <v>1525.43</v>
      </c>
      <c r="J8" s="1" t="n">
        <f aca="false">I8*E8</f>
        <v>3050.86</v>
      </c>
    </row>
    <row r="9" customFormat="false" ht="12.75" hidden="false" customHeight="false" outlineLevel="0" collapsed="false">
      <c r="A9" s="152" t="n">
        <v>2</v>
      </c>
      <c r="B9" s="153" t="s">
        <v>81</v>
      </c>
      <c r="C9" s="154" t="n">
        <v>15</v>
      </c>
      <c r="D9" s="154" t="n">
        <v>160</v>
      </c>
      <c r="E9" s="154" t="n">
        <v>35</v>
      </c>
      <c r="F9" s="153" t="s">
        <v>82</v>
      </c>
      <c r="G9" s="153" t="s">
        <v>84</v>
      </c>
      <c r="H9" s="155" t="n">
        <f aca="false">I9*1.05</f>
        <v>1601.691</v>
      </c>
      <c r="I9" s="137" t="n">
        <v>1525.42</v>
      </c>
      <c r="J9" s="1" t="n">
        <f aca="false">I9*E9</f>
        <v>53389.7</v>
      </c>
    </row>
    <row r="10" customFormat="false" ht="12.75" hidden="false" customHeight="false" outlineLevel="0" collapsed="false">
      <c r="A10" s="152" t="n">
        <v>3</v>
      </c>
      <c r="B10" s="153" t="s">
        <v>81</v>
      </c>
      <c r="C10" s="154" t="n">
        <v>15</v>
      </c>
      <c r="D10" s="154" t="n">
        <v>160</v>
      </c>
      <c r="E10" s="154" t="n">
        <v>1</v>
      </c>
      <c r="F10" s="153" t="s">
        <v>85</v>
      </c>
      <c r="G10" s="153"/>
      <c r="H10" s="155" t="s">
        <v>51</v>
      </c>
      <c r="J10" s="1" t="e">
        <f aca="false">"i1договорная"*"e1договорная"</f>
        <v>#VALUE!</v>
      </c>
    </row>
    <row r="11" customFormat="false" ht="12.75" hidden="false" customHeight="false" outlineLevel="0" collapsed="false">
      <c r="A11" s="152" t="n">
        <v>4</v>
      </c>
      <c r="B11" s="153" t="s">
        <v>81</v>
      </c>
      <c r="C11" s="154" t="n">
        <v>15</v>
      </c>
      <c r="D11" s="154" t="n">
        <v>160</v>
      </c>
      <c r="E11" s="154" t="n">
        <v>1</v>
      </c>
      <c r="F11" s="153" t="s">
        <v>82</v>
      </c>
      <c r="G11" s="153"/>
      <c r="H11" s="155" t="n">
        <f aca="false">I11*1.05</f>
        <v>3363.5595</v>
      </c>
      <c r="I11" s="137" t="n">
        <v>3203.39</v>
      </c>
      <c r="J11" s="1" t="n">
        <f aca="false">I11*E11</f>
        <v>3203.39</v>
      </c>
    </row>
    <row r="12" customFormat="false" ht="12.75" hidden="false" customHeight="false" outlineLevel="0" collapsed="false">
      <c r="A12" s="152" t="n">
        <v>5</v>
      </c>
      <c r="B12" s="153" t="s">
        <v>86</v>
      </c>
      <c r="C12" s="154" t="n">
        <v>15</v>
      </c>
      <c r="D12" s="154" t="n">
        <v>160</v>
      </c>
      <c r="E12" s="154" t="n">
        <v>1</v>
      </c>
      <c r="F12" s="153" t="s">
        <v>82</v>
      </c>
      <c r="G12" s="153"/>
      <c r="H12" s="155" t="s">
        <v>51</v>
      </c>
      <c r="J12" s="1" t="n">
        <f aca="false">I12*E12</f>
        <v>0</v>
      </c>
    </row>
    <row r="13" customFormat="false" ht="12.75" hidden="false" customHeight="false" outlineLevel="0" collapsed="false">
      <c r="A13" s="152" t="n">
        <v>6</v>
      </c>
      <c r="B13" s="153" t="s">
        <v>87</v>
      </c>
      <c r="C13" s="154" t="n">
        <v>15</v>
      </c>
      <c r="D13" s="154" t="n">
        <v>16</v>
      </c>
      <c r="E13" s="154" t="n">
        <v>37</v>
      </c>
      <c r="F13" s="153"/>
      <c r="G13" s="153"/>
      <c r="H13" s="155" t="s">
        <v>51</v>
      </c>
      <c r="J13" s="1" t="n">
        <f aca="false">I13*E13</f>
        <v>0</v>
      </c>
    </row>
    <row r="14" customFormat="false" ht="12.75" hidden="false" customHeight="false" outlineLevel="0" collapsed="false">
      <c r="A14" s="152" t="n">
        <v>7</v>
      </c>
      <c r="B14" s="153" t="s">
        <v>88</v>
      </c>
      <c r="C14" s="154" t="n">
        <v>15</v>
      </c>
      <c r="D14" s="154" t="n">
        <v>63</v>
      </c>
      <c r="E14" s="154" t="n">
        <v>17</v>
      </c>
      <c r="F14" s="153" t="s">
        <v>82</v>
      </c>
      <c r="G14" s="153"/>
      <c r="H14" s="155" t="n">
        <f aca="false">I14*1.05</f>
        <v>1418.3505</v>
      </c>
      <c r="I14" s="137" t="n">
        <v>1350.81</v>
      </c>
      <c r="J14" s="1" t="n">
        <f aca="false">I14*E14</f>
        <v>22963.77</v>
      </c>
    </row>
    <row r="15" customFormat="false" ht="12.75" hidden="false" customHeight="false" outlineLevel="0" collapsed="false">
      <c r="A15" s="152" t="n">
        <v>8</v>
      </c>
      <c r="B15" s="153" t="s">
        <v>81</v>
      </c>
      <c r="C15" s="154" t="n">
        <v>20</v>
      </c>
      <c r="D15" s="154" t="n">
        <v>160</v>
      </c>
      <c r="E15" s="154" t="n">
        <v>5</v>
      </c>
      <c r="F15" s="153" t="s">
        <v>82</v>
      </c>
      <c r="G15" s="153" t="s">
        <v>83</v>
      </c>
      <c r="H15" s="155" t="n">
        <f aca="false">I15*1.05</f>
        <v>1601.691</v>
      </c>
      <c r="I15" s="156" t="n">
        <v>1525.42</v>
      </c>
      <c r="J15" s="1" t="n">
        <f aca="false">I15*E15</f>
        <v>7627.1</v>
      </c>
    </row>
    <row r="16" customFormat="false" ht="12.75" hidden="false" customHeight="false" outlineLevel="0" collapsed="false">
      <c r="A16" s="152" t="n">
        <v>9</v>
      </c>
      <c r="B16" s="153" t="s">
        <v>81</v>
      </c>
      <c r="C16" s="154" t="n">
        <v>20</v>
      </c>
      <c r="D16" s="154" t="n">
        <v>160</v>
      </c>
      <c r="E16" s="154" t="n">
        <v>8</v>
      </c>
      <c r="F16" s="153" t="s">
        <v>82</v>
      </c>
      <c r="G16" s="153" t="s">
        <v>89</v>
      </c>
      <c r="H16" s="155" t="n">
        <f aca="false">I16*1.05</f>
        <v>1601.691</v>
      </c>
      <c r="I16" s="156" t="n">
        <v>1525.42</v>
      </c>
      <c r="J16" s="1" t="n">
        <f aca="false">I16*E16</f>
        <v>12203.36</v>
      </c>
    </row>
    <row r="17" customFormat="false" ht="12.75" hidden="false" customHeight="false" outlineLevel="0" collapsed="false">
      <c r="A17" s="152" t="n">
        <v>10</v>
      </c>
      <c r="B17" s="153" t="s">
        <v>81</v>
      </c>
      <c r="C17" s="154" t="n">
        <v>20</v>
      </c>
      <c r="D17" s="154" t="n">
        <v>160</v>
      </c>
      <c r="E17" s="154" t="n">
        <v>1</v>
      </c>
      <c r="F17" s="153" t="s">
        <v>85</v>
      </c>
      <c r="G17" s="153"/>
      <c r="H17" s="155" t="n">
        <f aca="false">I17*1.05</f>
        <v>1601.691</v>
      </c>
      <c r="I17" s="156" t="n">
        <v>1525.42</v>
      </c>
      <c r="J17" s="1" t="n">
        <f aca="false">I17*E17</f>
        <v>1525.42</v>
      </c>
    </row>
    <row r="18" customFormat="false" ht="12.75" hidden="false" customHeight="false" outlineLevel="0" collapsed="false">
      <c r="A18" s="152" t="n">
        <v>11</v>
      </c>
      <c r="B18" s="153" t="s">
        <v>90</v>
      </c>
      <c r="C18" s="154" t="n">
        <v>20</v>
      </c>
      <c r="D18" s="154" t="n">
        <v>373</v>
      </c>
      <c r="E18" s="154" t="n">
        <v>3</v>
      </c>
      <c r="F18" s="153" t="s">
        <v>91</v>
      </c>
      <c r="G18" s="153"/>
      <c r="H18" s="155" t="s">
        <v>51</v>
      </c>
      <c r="J18" s="1" t="n">
        <f aca="false">I18*E18</f>
        <v>0</v>
      </c>
    </row>
    <row r="19" customFormat="false" ht="12.75" hidden="false" customHeight="false" outlineLevel="0" collapsed="false">
      <c r="A19" s="152" t="n">
        <v>12</v>
      </c>
      <c r="B19" s="153" t="s">
        <v>87</v>
      </c>
      <c r="C19" s="154" t="n">
        <v>20</v>
      </c>
      <c r="D19" s="154" t="n">
        <v>16</v>
      </c>
      <c r="E19" s="154" t="n">
        <v>11</v>
      </c>
      <c r="F19" s="153"/>
      <c r="G19" s="153"/>
      <c r="H19" s="155" t="s">
        <v>51</v>
      </c>
      <c r="J19" s="1" t="n">
        <f aca="false">I19*E19</f>
        <v>0</v>
      </c>
    </row>
    <row r="20" customFormat="false" ht="12.75" hidden="false" customHeight="false" outlineLevel="0" collapsed="false">
      <c r="A20" s="152" t="n">
        <v>13</v>
      </c>
      <c r="B20" s="153" t="s">
        <v>88</v>
      </c>
      <c r="C20" s="154" t="n">
        <v>20</v>
      </c>
      <c r="D20" s="154" t="n">
        <v>63</v>
      </c>
      <c r="E20" s="154" t="n">
        <v>4</v>
      </c>
      <c r="F20" s="153" t="s">
        <v>82</v>
      </c>
      <c r="G20" s="153"/>
      <c r="H20" s="155" t="n">
        <f aca="false">I20*1.05</f>
        <v>1382.178</v>
      </c>
      <c r="I20" s="156" t="n">
        <v>1316.36</v>
      </c>
      <c r="J20" s="1" t="n">
        <f aca="false">I20*E20</f>
        <v>5265.44</v>
      </c>
    </row>
    <row r="21" customFormat="false" ht="12.75" hidden="false" customHeight="true" outlineLevel="0" collapsed="false">
      <c r="A21" s="152" t="n">
        <v>14</v>
      </c>
      <c r="B21" s="153" t="s">
        <v>92</v>
      </c>
      <c r="C21" s="154" t="n">
        <v>20</v>
      </c>
      <c r="D21" s="154" t="n">
        <v>16</v>
      </c>
      <c r="E21" s="154" t="n">
        <v>1</v>
      </c>
      <c r="F21" s="153"/>
      <c r="G21" s="153"/>
      <c r="H21" s="155" t="s">
        <v>51</v>
      </c>
      <c r="J21" s="1" t="n">
        <f aca="false">I21*E21</f>
        <v>0</v>
      </c>
    </row>
    <row r="22" customFormat="false" ht="23.25" hidden="false" customHeight="true" outlineLevel="0" collapsed="false">
      <c r="A22" s="152" t="n">
        <v>15</v>
      </c>
      <c r="B22" s="153" t="s">
        <v>93</v>
      </c>
      <c r="C22" s="154" t="n">
        <v>20</v>
      </c>
      <c r="D22" s="154" t="n">
        <v>40</v>
      </c>
      <c r="E22" s="154" t="n">
        <v>1</v>
      </c>
      <c r="F22" s="153"/>
      <c r="G22" s="153"/>
      <c r="H22" s="155" t="n">
        <f aca="false">I22*1.05</f>
        <v>1417.5</v>
      </c>
      <c r="I22" s="137" t="n">
        <v>1350</v>
      </c>
      <c r="J22" s="1" t="n">
        <f aca="false">I22*E22</f>
        <v>1350</v>
      </c>
    </row>
    <row r="23" customFormat="false" ht="12.75" hidden="false" customHeight="false" outlineLevel="0" collapsed="false">
      <c r="A23" s="152" t="n">
        <v>16</v>
      </c>
      <c r="B23" s="153" t="s">
        <v>81</v>
      </c>
      <c r="C23" s="154" t="n">
        <v>25</v>
      </c>
      <c r="D23" s="154" t="n">
        <v>160</v>
      </c>
      <c r="E23" s="154" t="n">
        <v>6</v>
      </c>
      <c r="F23" s="153" t="s">
        <v>82</v>
      </c>
      <c r="G23" s="153" t="s">
        <v>83</v>
      </c>
      <c r="H23" s="155" t="n">
        <f aca="false">I23*1.05</f>
        <v>2002.119</v>
      </c>
      <c r="I23" s="137" t="n">
        <v>1906.78</v>
      </c>
      <c r="J23" s="1" t="n">
        <f aca="false">I23*E23</f>
        <v>11440.68</v>
      </c>
    </row>
    <row r="24" customFormat="false" ht="12.75" hidden="false" customHeight="false" outlineLevel="0" collapsed="false">
      <c r="A24" s="152" t="n">
        <v>17</v>
      </c>
      <c r="B24" s="153" t="s">
        <v>94</v>
      </c>
      <c r="C24" s="154" t="n">
        <v>25</v>
      </c>
      <c r="D24" s="154" t="n">
        <v>160</v>
      </c>
      <c r="E24" s="154" t="n">
        <v>2</v>
      </c>
      <c r="F24" s="153" t="s">
        <v>95</v>
      </c>
      <c r="G24" s="153"/>
      <c r="H24" s="155" t="s">
        <v>51</v>
      </c>
      <c r="J24" s="1" t="n">
        <f aca="false">I24*E24</f>
        <v>0</v>
      </c>
    </row>
    <row r="25" customFormat="false" ht="12.75" hidden="false" customHeight="false" outlineLevel="0" collapsed="false">
      <c r="A25" s="152" t="n">
        <v>18</v>
      </c>
      <c r="B25" s="153" t="s">
        <v>87</v>
      </c>
      <c r="C25" s="154" t="n">
        <v>25</v>
      </c>
      <c r="D25" s="154" t="n">
        <v>16</v>
      </c>
      <c r="E25" s="154" t="n">
        <v>16</v>
      </c>
      <c r="F25" s="153"/>
      <c r="G25" s="153"/>
      <c r="H25" s="155" t="s">
        <v>51</v>
      </c>
      <c r="J25" s="1" t="n">
        <f aca="false">I25*E25</f>
        <v>0</v>
      </c>
    </row>
    <row r="26" customFormat="false" ht="12.75" hidden="false" customHeight="false" outlineLevel="0" collapsed="false">
      <c r="A26" s="152" t="n">
        <v>19</v>
      </c>
      <c r="B26" s="153" t="s">
        <v>92</v>
      </c>
      <c r="C26" s="154" t="n">
        <v>25</v>
      </c>
      <c r="D26" s="154" t="n">
        <v>16</v>
      </c>
      <c r="E26" s="154" t="n">
        <v>1</v>
      </c>
      <c r="F26" s="153"/>
      <c r="G26" s="153"/>
      <c r="H26" s="155" t="s">
        <v>51</v>
      </c>
      <c r="J26" s="1" t="n">
        <f aca="false">I26*E26</f>
        <v>0</v>
      </c>
    </row>
    <row r="27" customFormat="false" ht="12.75" hidden="false" customHeight="false" outlineLevel="0" collapsed="false">
      <c r="A27" s="152" t="n">
        <v>20</v>
      </c>
      <c r="B27" s="153" t="s">
        <v>96</v>
      </c>
      <c r="C27" s="154" t="n">
        <v>25</v>
      </c>
      <c r="D27" s="154" t="n">
        <v>63</v>
      </c>
      <c r="E27" s="154" t="n">
        <v>13</v>
      </c>
      <c r="F27" s="153"/>
      <c r="G27" s="153"/>
      <c r="H27" s="155" t="n">
        <f aca="false">I27*1.05</f>
        <v>2579.85</v>
      </c>
      <c r="I27" s="137" t="n">
        <v>2457</v>
      </c>
      <c r="J27" s="1" t="n">
        <f aca="false">I27*E27</f>
        <v>31941</v>
      </c>
    </row>
    <row r="28" customFormat="false" ht="12.75" hidden="false" customHeight="false" outlineLevel="0" collapsed="false">
      <c r="A28" s="152" t="n">
        <v>21</v>
      </c>
      <c r="B28" s="153" t="s">
        <v>97</v>
      </c>
      <c r="C28" s="154" t="n">
        <v>32</v>
      </c>
      <c r="D28" s="154" t="n">
        <v>100</v>
      </c>
      <c r="E28" s="154" t="n">
        <v>58</v>
      </c>
      <c r="F28" s="153"/>
      <c r="G28" s="153"/>
      <c r="H28" s="155" t="s">
        <v>51</v>
      </c>
      <c r="J28" s="1" t="n">
        <f aca="false">I28*E28</f>
        <v>0</v>
      </c>
    </row>
    <row r="29" customFormat="false" ht="12.75" hidden="false" customHeight="true" outlineLevel="0" collapsed="false">
      <c r="A29" s="152" t="n">
        <v>22</v>
      </c>
      <c r="B29" s="153" t="s">
        <v>98</v>
      </c>
      <c r="C29" s="154" t="n">
        <v>32</v>
      </c>
      <c r="D29" s="154" t="n">
        <v>16</v>
      </c>
      <c r="E29" s="154" t="n">
        <v>1</v>
      </c>
      <c r="F29" s="153"/>
      <c r="G29" s="153"/>
      <c r="H29" s="155" t="s">
        <v>51</v>
      </c>
      <c r="J29" s="1" t="n">
        <f aca="false">I29*E29</f>
        <v>0</v>
      </c>
    </row>
    <row r="30" customFormat="false" ht="12.75" hidden="false" customHeight="false" outlineLevel="0" collapsed="false">
      <c r="A30" s="152" t="n">
        <v>23</v>
      </c>
      <c r="B30" s="153" t="s">
        <v>99</v>
      </c>
      <c r="C30" s="154" t="n">
        <v>32</v>
      </c>
      <c r="D30" s="154" t="n">
        <v>63</v>
      </c>
      <c r="E30" s="154" t="n">
        <v>3</v>
      </c>
      <c r="F30" s="153" t="s">
        <v>85</v>
      </c>
      <c r="G30" s="153"/>
      <c r="H30" s="155" t="n">
        <f aca="false">I30*1.05</f>
        <v>3058.0935</v>
      </c>
      <c r="I30" s="137" t="n">
        <v>2912.47</v>
      </c>
      <c r="J30" s="1" t="n">
        <f aca="false">I30*E30</f>
        <v>8737.41</v>
      </c>
    </row>
    <row r="31" customFormat="false" ht="12.75" hidden="false" customHeight="false" outlineLevel="0" collapsed="false">
      <c r="A31" s="152" t="n">
        <v>24</v>
      </c>
      <c r="B31" s="153" t="s">
        <v>99</v>
      </c>
      <c r="C31" s="154" t="n">
        <v>32</v>
      </c>
      <c r="D31" s="154" t="n">
        <v>63</v>
      </c>
      <c r="E31" s="154" t="n">
        <v>9</v>
      </c>
      <c r="F31" s="153"/>
      <c r="G31" s="153"/>
      <c r="H31" s="155" t="n">
        <f aca="false">I31*1.05</f>
        <v>1418.3505</v>
      </c>
      <c r="I31" s="137" t="n">
        <v>1350.81</v>
      </c>
      <c r="J31" s="1" t="n">
        <f aca="false">I31*E31</f>
        <v>12157.29</v>
      </c>
    </row>
    <row r="32" customFormat="false" ht="12.75" hidden="false" customHeight="false" outlineLevel="0" collapsed="false">
      <c r="A32" s="152" t="n">
        <v>25</v>
      </c>
      <c r="B32" s="153" t="s">
        <v>88</v>
      </c>
      <c r="C32" s="154" t="n">
        <v>40</v>
      </c>
      <c r="D32" s="154" t="n">
        <v>63</v>
      </c>
      <c r="E32" s="154" t="n">
        <v>19</v>
      </c>
      <c r="F32" s="153"/>
      <c r="G32" s="153"/>
      <c r="H32" s="155" t="n">
        <f aca="false">I32*1.05</f>
        <v>1455.2685</v>
      </c>
      <c r="I32" s="137" t="n">
        <v>1385.97</v>
      </c>
      <c r="J32" s="1" t="n">
        <f aca="false">I32*E32</f>
        <v>26333.43</v>
      </c>
    </row>
    <row r="33" customFormat="false" ht="14.25" hidden="false" customHeight="true" outlineLevel="0" collapsed="false">
      <c r="A33" s="152" t="n">
        <v>26</v>
      </c>
      <c r="B33" s="153" t="s">
        <v>100</v>
      </c>
      <c r="C33" s="154" t="n">
        <v>50</v>
      </c>
      <c r="D33" s="154" t="n">
        <v>63</v>
      </c>
      <c r="E33" s="154" t="n">
        <v>2</v>
      </c>
      <c r="F33" s="153" t="s">
        <v>101</v>
      </c>
      <c r="G33" s="153"/>
      <c r="H33" s="155" t="s">
        <v>51</v>
      </c>
      <c r="J33" s="1" t="n">
        <f aca="false">I33*E33</f>
        <v>0</v>
      </c>
    </row>
    <row r="34" customFormat="false" ht="12.75" hidden="false" customHeight="true" outlineLevel="0" collapsed="false">
      <c r="A34" s="152" t="n">
        <v>27</v>
      </c>
      <c r="B34" s="153" t="s">
        <v>100</v>
      </c>
      <c r="C34" s="154" t="n">
        <v>50</v>
      </c>
      <c r="D34" s="154" t="n">
        <v>63</v>
      </c>
      <c r="E34" s="154" t="n">
        <v>2</v>
      </c>
      <c r="F34" s="153"/>
      <c r="G34" s="153"/>
      <c r="H34" s="155" t="n">
        <f aca="false">I34*1.05</f>
        <v>293.643</v>
      </c>
      <c r="I34" s="137" t="n">
        <v>279.66</v>
      </c>
      <c r="J34" s="1" t="n">
        <f aca="false">I34*E34</f>
        <v>559.32</v>
      </c>
    </row>
    <row r="35" customFormat="false" ht="12.75" hidden="false" customHeight="true" outlineLevel="0" collapsed="false">
      <c r="A35" s="152" t="n">
        <v>28</v>
      </c>
      <c r="B35" s="153" t="s">
        <v>102</v>
      </c>
      <c r="C35" s="154" t="n">
        <v>80</v>
      </c>
      <c r="D35" s="154" t="n">
        <v>16</v>
      </c>
      <c r="E35" s="154" t="n">
        <v>2</v>
      </c>
      <c r="F35" s="153" t="s">
        <v>85</v>
      </c>
      <c r="G35" s="154" t="n">
        <v>2008</v>
      </c>
      <c r="H35" s="155" t="s">
        <v>51</v>
      </c>
      <c r="J35" s="1" t="n">
        <f aca="false">I35*E35</f>
        <v>0</v>
      </c>
    </row>
    <row r="36" customFormat="false" ht="12.75" hidden="false" customHeight="true" outlineLevel="0" collapsed="false">
      <c r="A36" s="152" t="n">
        <v>29</v>
      </c>
      <c r="B36" s="153" t="s">
        <v>103</v>
      </c>
      <c r="C36" s="154" t="n">
        <v>125</v>
      </c>
      <c r="D36" s="154" t="n">
        <v>25</v>
      </c>
      <c r="E36" s="154" t="n">
        <v>1</v>
      </c>
      <c r="F36" s="153"/>
      <c r="G36" s="153"/>
      <c r="H36" s="155" t="n">
        <f aca="false">I36*1.05</f>
        <v>8542.3695</v>
      </c>
      <c r="I36" s="137" t="n">
        <v>8135.59</v>
      </c>
      <c r="J36" s="1" t="n">
        <f aca="false">I36*E36</f>
        <v>8135.59</v>
      </c>
    </row>
    <row r="37" customFormat="false" ht="12.75" hidden="false" customHeight="true" outlineLevel="0" collapsed="false">
      <c r="A37" s="152" t="n">
        <v>30</v>
      </c>
      <c r="B37" s="153" t="s">
        <v>93</v>
      </c>
      <c r="C37" s="154" t="n">
        <v>200</v>
      </c>
      <c r="D37" s="154" t="n">
        <v>40</v>
      </c>
      <c r="E37" s="154" t="n">
        <v>8</v>
      </c>
      <c r="F37" s="153" t="s">
        <v>104</v>
      </c>
      <c r="G37" s="153"/>
      <c r="H37" s="155" t="n">
        <f aca="false">I37*1.05</f>
        <v>10233.048</v>
      </c>
      <c r="I37" s="137" t="n">
        <v>9745.76</v>
      </c>
      <c r="J37" s="1" t="n">
        <f aca="false">I37*E37</f>
        <v>77966.08</v>
      </c>
    </row>
    <row r="38" customFormat="false" ht="12.75" hidden="false" customHeight="true" outlineLevel="0" collapsed="false">
      <c r="A38" s="152" t="n">
        <v>31</v>
      </c>
      <c r="B38" s="157" t="s">
        <v>100</v>
      </c>
      <c r="C38" s="158" t="n">
        <v>200</v>
      </c>
      <c r="D38" s="158" t="n">
        <v>63</v>
      </c>
      <c r="E38" s="158" t="n">
        <v>1</v>
      </c>
      <c r="F38" s="157"/>
      <c r="G38" s="157"/>
      <c r="H38" s="159" t="s">
        <v>51</v>
      </c>
      <c r="J38" s="1" t="n">
        <f aca="false">I38*E38</f>
        <v>0</v>
      </c>
    </row>
    <row r="39" customFormat="false" ht="13.5" hidden="false" customHeight="true" outlineLevel="0" collapsed="false">
      <c r="A39" s="146" t="s">
        <v>105</v>
      </c>
      <c r="B39" s="146"/>
      <c r="C39" s="146"/>
      <c r="D39" s="146"/>
      <c r="E39" s="146"/>
      <c r="F39" s="146"/>
      <c r="G39" s="146"/>
      <c r="H39" s="146"/>
      <c r="J39" s="1" t="n">
        <f aca="false">I39*E39</f>
        <v>0</v>
      </c>
    </row>
    <row r="40" customFormat="false" ht="12.75" hidden="false" customHeight="false" outlineLevel="0" collapsed="false">
      <c r="A40" s="148" t="n">
        <v>32</v>
      </c>
      <c r="B40" s="149" t="s">
        <v>106</v>
      </c>
      <c r="C40" s="150" t="n">
        <v>15</v>
      </c>
      <c r="D40" s="150" t="n">
        <v>16</v>
      </c>
      <c r="E40" s="160" t="n">
        <v>28</v>
      </c>
      <c r="F40" s="149" t="s">
        <v>107</v>
      </c>
      <c r="G40" s="149"/>
      <c r="H40" s="151" t="n">
        <f aca="false">I40*1.05</f>
        <v>77.7</v>
      </c>
      <c r="I40" s="137" t="n">
        <v>74</v>
      </c>
      <c r="J40" s="1" t="n">
        <f aca="false">I40*E40</f>
        <v>2072</v>
      </c>
    </row>
    <row r="41" customFormat="false" ht="12.75" hidden="false" customHeight="false" outlineLevel="0" collapsed="false">
      <c r="A41" s="152" t="n">
        <v>33</v>
      </c>
      <c r="B41" s="153" t="s">
        <v>106</v>
      </c>
      <c r="C41" s="154" t="n">
        <v>20</v>
      </c>
      <c r="D41" s="154" t="n">
        <v>16</v>
      </c>
      <c r="E41" s="154" t="n">
        <v>13</v>
      </c>
      <c r="F41" s="153" t="s">
        <v>107</v>
      </c>
      <c r="G41" s="153"/>
      <c r="H41" s="155" t="n">
        <f aca="false">I41*1.05</f>
        <v>94.5</v>
      </c>
      <c r="I41" s="137" t="n">
        <v>90</v>
      </c>
      <c r="J41" s="1" t="n">
        <f aca="false">I41*E41</f>
        <v>1170</v>
      </c>
    </row>
    <row r="42" customFormat="false" ht="12.75" hidden="false" customHeight="false" outlineLevel="0" collapsed="false">
      <c r="A42" s="152" t="n">
        <v>34</v>
      </c>
      <c r="B42" s="153" t="s">
        <v>106</v>
      </c>
      <c r="C42" s="154" t="n">
        <v>25</v>
      </c>
      <c r="D42" s="154" t="n">
        <v>16</v>
      </c>
      <c r="E42" s="154" t="n">
        <v>20</v>
      </c>
      <c r="F42" s="153" t="s">
        <v>107</v>
      </c>
      <c r="G42" s="153"/>
      <c r="H42" s="155" t="n">
        <f aca="false">I42*1.05</f>
        <v>92.148</v>
      </c>
      <c r="I42" s="137" t="n">
        <v>87.76</v>
      </c>
      <c r="J42" s="1" t="n">
        <f aca="false">I42*E42</f>
        <v>1755.2</v>
      </c>
    </row>
    <row r="43" customFormat="false" ht="12.75" hidden="false" customHeight="false" outlineLevel="0" collapsed="false">
      <c r="A43" s="152" t="n">
        <v>35</v>
      </c>
      <c r="B43" s="153" t="s">
        <v>106</v>
      </c>
      <c r="C43" s="154" t="n">
        <v>32</v>
      </c>
      <c r="D43" s="154" t="n">
        <v>16</v>
      </c>
      <c r="E43" s="161" t="n">
        <v>28</v>
      </c>
      <c r="F43" s="153" t="s">
        <v>107</v>
      </c>
      <c r="G43" s="153"/>
      <c r="H43" s="155" t="n">
        <f aca="false">I43*1.05</f>
        <v>97.4925</v>
      </c>
      <c r="I43" s="137" t="n">
        <v>92.85</v>
      </c>
      <c r="J43" s="1" t="n">
        <f aca="false">I43*E43</f>
        <v>2599.8</v>
      </c>
      <c r="K43" s="1" t="n">
        <v>92.85</v>
      </c>
    </row>
    <row r="44" customFormat="false" ht="12.75" hidden="false" customHeight="false" outlineLevel="0" collapsed="false">
      <c r="A44" s="152" t="n">
        <v>36</v>
      </c>
      <c r="B44" s="153" t="s">
        <v>106</v>
      </c>
      <c r="C44" s="154" t="n">
        <v>40</v>
      </c>
      <c r="D44" s="154" t="n">
        <v>16</v>
      </c>
      <c r="E44" s="154" t="n">
        <v>28</v>
      </c>
      <c r="F44" s="153" t="s">
        <v>107</v>
      </c>
      <c r="G44" s="153"/>
      <c r="H44" s="155" t="s">
        <v>51</v>
      </c>
      <c r="J44" s="1" t="n">
        <f aca="false">I44*E44</f>
        <v>0</v>
      </c>
    </row>
    <row r="45" customFormat="false" ht="12.75" hidden="false" customHeight="false" outlineLevel="0" collapsed="false">
      <c r="A45" s="152" t="n">
        <v>37</v>
      </c>
      <c r="B45" s="153" t="s">
        <v>106</v>
      </c>
      <c r="C45" s="154" t="n">
        <v>50</v>
      </c>
      <c r="D45" s="154" t="n">
        <v>16</v>
      </c>
      <c r="E45" s="154" t="n">
        <v>30</v>
      </c>
      <c r="F45" s="153" t="s">
        <v>107</v>
      </c>
      <c r="G45" s="153"/>
      <c r="H45" s="155" t="s">
        <v>51</v>
      </c>
      <c r="J45" s="1" t="n">
        <f aca="false">I45*E45</f>
        <v>0</v>
      </c>
    </row>
    <row r="46" customFormat="false" ht="12.75" hidden="false" customHeight="false" outlineLevel="0" collapsed="false">
      <c r="A46" s="152" t="n">
        <v>38</v>
      </c>
      <c r="B46" s="153" t="s">
        <v>108</v>
      </c>
      <c r="C46" s="154" t="n">
        <v>65</v>
      </c>
      <c r="D46" s="154" t="n">
        <v>25</v>
      </c>
      <c r="E46" s="154" t="n">
        <v>1</v>
      </c>
      <c r="F46" s="153"/>
      <c r="G46" s="153"/>
      <c r="H46" s="155" t="s">
        <v>51</v>
      </c>
      <c r="J46" s="1" t="n">
        <f aca="false">I46*E46</f>
        <v>0</v>
      </c>
    </row>
    <row r="47" customFormat="false" ht="12.75" hidden="false" customHeight="false" outlineLevel="0" collapsed="false">
      <c r="A47" s="152" t="n">
        <v>39</v>
      </c>
      <c r="B47" s="153" t="s">
        <v>109</v>
      </c>
      <c r="C47" s="154" t="n">
        <v>100</v>
      </c>
      <c r="D47" s="154" t="n">
        <v>16</v>
      </c>
      <c r="E47" s="154" t="n">
        <v>1</v>
      </c>
      <c r="F47" s="153"/>
      <c r="G47" s="153"/>
      <c r="H47" s="155" t="n">
        <f aca="false">I47*1.05</f>
        <v>2224.572</v>
      </c>
      <c r="I47" s="137" t="n">
        <v>2118.64</v>
      </c>
      <c r="J47" s="1" t="n">
        <f aca="false">I47*E47</f>
        <v>2118.64</v>
      </c>
    </row>
    <row r="48" customFormat="false" ht="13.5" hidden="false" customHeight="false" outlineLevel="0" collapsed="false">
      <c r="A48" s="162" t="n">
        <v>40</v>
      </c>
      <c r="B48" s="157" t="s">
        <v>109</v>
      </c>
      <c r="C48" s="158" t="n">
        <v>150</v>
      </c>
      <c r="D48" s="158" t="n">
        <v>16</v>
      </c>
      <c r="E48" s="158" t="n">
        <v>1</v>
      </c>
      <c r="F48" s="157"/>
      <c r="G48" s="157"/>
      <c r="H48" s="159" t="n">
        <f aca="false">I48*1.05</f>
        <v>2794.071</v>
      </c>
      <c r="I48" s="137" t="n">
        <v>2661.02</v>
      </c>
      <c r="J48" s="1" t="n">
        <f aca="false">I48*E48</f>
        <v>2661.02</v>
      </c>
    </row>
    <row r="49" customFormat="false" ht="13.5" hidden="false" customHeight="true" outlineLevel="0" collapsed="false">
      <c r="A49" s="146" t="s">
        <v>110</v>
      </c>
      <c r="B49" s="146"/>
      <c r="C49" s="146"/>
      <c r="D49" s="146"/>
      <c r="E49" s="146"/>
      <c r="F49" s="146"/>
      <c r="G49" s="146"/>
      <c r="H49" s="146"/>
    </row>
    <row r="50" customFormat="false" ht="12.75" hidden="false" customHeight="false" outlineLevel="0" collapsed="false">
      <c r="A50" s="148" t="n">
        <v>41</v>
      </c>
      <c r="B50" s="149" t="s">
        <v>111</v>
      </c>
      <c r="C50" s="150" t="n">
        <v>15</v>
      </c>
      <c r="D50" s="150" t="n">
        <v>16</v>
      </c>
      <c r="E50" s="150" t="n">
        <v>2</v>
      </c>
      <c r="F50" s="149"/>
      <c r="G50" s="149" t="s">
        <v>112</v>
      </c>
      <c r="H50" s="151" t="s">
        <v>51</v>
      </c>
      <c r="J50" s="1" t="n">
        <f aca="false">I50*E50</f>
        <v>0</v>
      </c>
    </row>
    <row r="51" customFormat="false" ht="12.75" hidden="false" customHeight="false" outlineLevel="0" collapsed="false">
      <c r="A51" s="152" t="n">
        <v>42</v>
      </c>
      <c r="B51" s="153" t="s">
        <v>113</v>
      </c>
      <c r="C51" s="154" t="n">
        <v>25</v>
      </c>
      <c r="D51" s="154" t="n">
        <v>16</v>
      </c>
      <c r="E51" s="154" t="n">
        <v>3</v>
      </c>
      <c r="F51" s="153"/>
      <c r="G51" s="153"/>
      <c r="H51" s="155" t="s">
        <v>51</v>
      </c>
      <c r="J51" s="1" t="n">
        <f aca="false">I51*E51</f>
        <v>0</v>
      </c>
    </row>
    <row r="52" customFormat="false" ht="12.75" hidden="false" customHeight="false" outlineLevel="0" collapsed="false">
      <c r="A52" s="152" t="n">
        <v>43</v>
      </c>
      <c r="B52" s="153" t="s">
        <v>111</v>
      </c>
      <c r="C52" s="154" t="n">
        <v>25</v>
      </c>
      <c r="D52" s="154" t="n">
        <v>16</v>
      </c>
      <c r="E52" s="154" t="n">
        <v>1</v>
      </c>
      <c r="F52" s="153"/>
      <c r="G52" s="153"/>
      <c r="H52" s="155" t="s">
        <v>51</v>
      </c>
      <c r="J52" s="1" t="n">
        <f aca="false">I52*E52</f>
        <v>0</v>
      </c>
    </row>
    <row r="53" customFormat="false" ht="12.75" hidden="false" customHeight="false" outlineLevel="0" collapsed="false">
      <c r="A53" s="152" t="n">
        <v>44</v>
      </c>
      <c r="B53" s="153" t="s">
        <v>113</v>
      </c>
      <c r="C53" s="154" t="n">
        <v>40</v>
      </c>
      <c r="D53" s="154" t="n">
        <v>16</v>
      </c>
      <c r="E53" s="163" t="n">
        <v>13</v>
      </c>
      <c r="F53" s="153"/>
      <c r="G53" s="153"/>
      <c r="H53" s="155" t="n">
        <f aca="false">I53*1.05</f>
        <v>11423.643</v>
      </c>
      <c r="I53" s="137" t="n">
        <v>10879.66</v>
      </c>
      <c r="J53" s="1" t="n">
        <f aca="false">I53*E53</f>
        <v>141435.58</v>
      </c>
      <c r="K53" s="1" t="n">
        <v>100</v>
      </c>
    </row>
    <row r="54" customFormat="false" ht="12.75" hidden="false" customHeight="false" outlineLevel="0" collapsed="false">
      <c r="A54" s="152" t="n">
        <v>45</v>
      </c>
      <c r="B54" s="153" t="s">
        <v>113</v>
      </c>
      <c r="C54" s="154" t="n">
        <v>50</v>
      </c>
      <c r="D54" s="154" t="n">
        <v>16</v>
      </c>
      <c r="E54" s="154" t="n">
        <v>2</v>
      </c>
      <c r="F54" s="153"/>
      <c r="G54" s="153"/>
      <c r="H54" s="155" t="s">
        <v>51</v>
      </c>
      <c r="J54" s="1" t="n">
        <f aca="false">I54*E54</f>
        <v>0</v>
      </c>
    </row>
    <row r="55" customFormat="false" ht="12.75" hidden="false" customHeight="false" outlineLevel="0" collapsed="false">
      <c r="A55" s="152" t="n">
        <v>46</v>
      </c>
      <c r="B55" s="153" t="s">
        <v>114</v>
      </c>
      <c r="C55" s="154" t="n">
        <v>50</v>
      </c>
      <c r="D55" s="154" t="n">
        <v>100</v>
      </c>
      <c r="E55" s="154" t="n">
        <v>4</v>
      </c>
      <c r="F55" s="153"/>
      <c r="G55" s="153"/>
      <c r="H55" s="155" t="s">
        <v>51</v>
      </c>
      <c r="J55" s="1" t="n">
        <f aca="false">I55*E55</f>
        <v>0</v>
      </c>
    </row>
    <row r="56" customFormat="false" ht="12.75" hidden="false" customHeight="false" outlineLevel="0" collapsed="false">
      <c r="A56" s="152" t="n">
        <v>47</v>
      </c>
      <c r="B56" s="153" t="s">
        <v>115</v>
      </c>
      <c r="C56" s="154" t="n">
        <v>80</v>
      </c>
      <c r="D56" s="154" t="n">
        <v>100</v>
      </c>
      <c r="E56" s="154" t="n">
        <v>1</v>
      </c>
      <c r="F56" s="153"/>
      <c r="G56" s="153"/>
      <c r="H56" s="155" t="s">
        <v>51</v>
      </c>
      <c r="J56" s="1" t="n">
        <f aca="false">I56*E56</f>
        <v>0</v>
      </c>
    </row>
    <row r="57" customFormat="false" ht="12.75" hidden="false" customHeight="false" outlineLevel="0" collapsed="false">
      <c r="A57" s="152" t="n">
        <v>48</v>
      </c>
      <c r="B57" s="153" t="s">
        <v>115</v>
      </c>
      <c r="C57" s="154" t="n">
        <v>100</v>
      </c>
      <c r="D57" s="154" t="n">
        <v>100</v>
      </c>
      <c r="E57" s="154" t="n">
        <v>4</v>
      </c>
      <c r="F57" s="153"/>
      <c r="G57" s="153"/>
      <c r="H57" s="155" t="s">
        <v>51</v>
      </c>
      <c r="J57" s="1" t="n">
        <f aca="false">I57*E57</f>
        <v>0</v>
      </c>
    </row>
    <row r="58" customFormat="false" ht="13.5" hidden="false" customHeight="false" outlineLevel="0" collapsed="false">
      <c r="A58" s="162" t="n">
        <v>49</v>
      </c>
      <c r="B58" s="157" t="s">
        <v>115</v>
      </c>
      <c r="C58" s="158" t="n">
        <v>150</v>
      </c>
      <c r="D58" s="158" t="n">
        <v>100</v>
      </c>
      <c r="E58" s="158" t="n">
        <v>3</v>
      </c>
      <c r="F58" s="157"/>
      <c r="G58" s="157"/>
      <c r="H58" s="155" t="s">
        <v>51</v>
      </c>
      <c r="J58" s="1" t="n">
        <f aca="false">I58*E58</f>
        <v>0</v>
      </c>
    </row>
    <row r="59" customFormat="false" ht="13.5" hidden="false" customHeight="true" outlineLevel="0" collapsed="false">
      <c r="A59" s="146" t="s">
        <v>116</v>
      </c>
      <c r="B59" s="146"/>
      <c r="C59" s="146"/>
      <c r="D59" s="146"/>
      <c r="E59" s="146"/>
      <c r="F59" s="146"/>
      <c r="G59" s="146"/>
      <c r="H59" s="146"/>
    </row>
    <row r="60" customFormat="false" ht="12.75" hidden="false" customHeight="false" outlineLevel="0" collapsed="false">
      <c r="A60" s="148" t="n">
        <v>50</v>
      </c>
      <c r="B60" s="149" t="s">
        <v>117</v>
      </c>
      <c r="C60" s="150" t="n">
        <v>32</v>
      </c>
      <c r="D60" s="150" t="n">
        <v>25</v>
      </c>
      <c r="E60" s="150" t="n">
        <v>2</v>
      </c>
      <c r="F60" s="149" t="s">
        <v>118</v>
      </c>
      <c r="G60" s="149"/>
      <c r="H60" s="151" t="n">
        <f aca="false">I60*1.05</f>
        <v>1830.444</v>
      </c>
      <c r="I60" s="137" t="n">
        <v>1743.28</v>
      </c>
      <c r="J60" s="1" t="n">
        <f aca="false">I60*E60</f>
        <v>3486.56</v>
      </c>
    </row>
    <row r="61" customFormat="false" ht="12.75" hidden="false" customHeight="false" outlineLevel="0" collapsed="false">
      <c r="A61" s="152" t="n">
        <v>51</v>
      </c>
      <c r="B61" s="153" t="s">
        <v>119</v>
      </c>
      <c r="C61" s="154" t="n">
        <v>40</v>
      </c>
      <c r="D61" s="154" t="n">
        <v>16</v>
      </c>
      <c r="E61" s="154" t="n">
        <v>1</v>
      </c>
      <c r="F61" s="153" t="s">
        <v>120</v>
      </c>
      <c r="G61" s="153"/>
      <c r="H61" s="155" t="n">
        <f aca="false">I61*1.05</f>
        <v>0</v>
      </c>
      <c r="J61" s="1" t="n">
        <f aca="false">I61*E61</f>
        <v>0</v>
      </c>
    </row>
    <row r="62" customFormat="false" ht="12.75" hidden="false" customHeight="false" outlineLevel="0" collapsed="false">
      <c r="A62" s="152" t="n">
        <v>52</v>
      </c>
      <c r="B62" s="153" t="s">
        <v>119</v>
      </c>
      <c r="C62" s="154" t="n">
        <v>50</v>
      </c>
      <c r="D62" s="154" t="n">
        <v>16</v>
      </c>
      <c r="E62" s="154" t="n">
        <v>2</v>
      </c>
      <c r="F62" s="153" t="s">
        <v>120</v>
      </c>
      <c r="G62" s="153"/>
      <c r="H62" s="155" t="n">
        <f aca="false">I62*1.05</f>
        <v>12257.4165</v>
      </c>
      <c r="I62" s="137" t="n">
        <v>11673.73</v>
      </c>
      <c r="J62" s="1" t="n">
        <f aca="false">I62*E62</f>
        <v>23347.46</v>
      </c>
    </row>
    <row r="63" customFormat="false" ht="12.75" hidden="false" customHeight="false" outlineLevel="0" collapsed="false">
      <c r="A63" s="152" t="n">
        <v>53</v>
      </c>
      <c r="B63" s="153" t="s">
        <v>121</v>
      </c>
      <c r="C63" s="154" t="n">
        <v>50</v>
      </c>
      <c r="D63" s="154" t="n">
        <v>40</v>
      </c>
      <c r="E63" s="154" t="n">
        <v>1</v>
      </c>
      <c r="F63" s="153" t="s">
        <v>122</v>
      </c>
      <c r="G63" s="153"/>
      <c r="H63" s="155" t="n">
        <f aca="false">I63*1.05</f>
        <v>0</v>
      </c>
      <c r="J63" s="1" t="n">
        <f aca="false">I63*E63</f>
        <v>0</v>
      </c>
    </row>
    <row r="64" customFormat="false" ht="12.75" hidden="false" customHeight="false" outlineLevel="0" collapsed="false">
      <c r="A64" s="152" t="n">
        <v>54</v>
      </c>
      <c r="B64" s="153" t="s">
        <v>123</v>
      </c>
      <c r="C64" s="154" t="n">
        <v>50</v>
      </c>
      <c r="D64" s="154" t="n">
        <v>40</v>
      </c>
      <c r="E64" s="154" t="n">
        <v>1</v>
      </c>
      <c r="F64" s="153"/>
      <c r="G64" s="153"/>
      <c r="H64" s="155" t="n">
        <f aca="false">I64*1.05</f>
        <v>1911.357</v>
      </c>
      <c r="I64" s="137" t="n">
        <v>1820.34</v>
      </c>
      <c r="J64" s="1" t="n">
        <f aca="false">I64*E64</f>
        <v>1820.34</v>
      </c>
    </row>
    <row r="65" customFormat="false" ht="12.75" hidden="false" customHeight="false" outlineLevel="0" collapsed="false">
      <c r="A65" s="152" t="n">
        <v>55</v>
      </c>
      <c r="B65" s="153" t="s">
        <v>119</v>
      </c>
      <c r="C65" s="154" t="n">
        <v>65</v>
      </c>
      <c r="D65" s="154" t="n">
        <v>16</v>
      </c>
      <c r="E65" s="154" t="n">
        <v>1</v>
      </c>
      <c r="F65" s="153" t="s">
        <v>120</v>
      </c>
      <c r="G65" s="153"/>
      <c r="H65" s="155" t="n">
        <f aca="false">I65*1.05</f>
        <v>0</v>
      </c>
      <c r="J65" s="1" t="n">
        <f aca="false">I65*E65</f>
        <v>0</v>
      </c>
    </row>
    <row r="66" customFormat="false" ht="12.75" hidden="false" customHeight="false" outlineLevel="0" collapsed="false">
      <c r="A66" s="152" t="n">
        <v>56</v>
      </c>
      <c r="B66" s="153" t="s">
        <v>119</v>
      </c>
      <c r="C66" s="154" t="n">
        <v>80</v>
      </c>
      <c r="D66" s="154" t="n">
        <v>16</v>
      </c>
      <c r="E66" s="154" t="n">
        <v>2</v>
      </c>
      <c r="F66" s="153" t="s">
        <v>120</v>
      </c>
      <c r="G66" s="153"/>
      <c r="H66" s="155" t="n">
        <f aca="false">I66*1.05</f>
        <v>0</v>
      </c>
      <c r="J66" s="1" t="n">
        <f aca="false">I66*E66</f>
        <v>0</v>
      </c>
    </row>
    <row r="67" customFormat="false" ht="12.75" hidden="false" customHeight="false" outlineLevel="0" collapsed="false">
      <c r="A67" s="152" t="n">
        <v>57</v>
      </c>
      <c r="B67" s="153" t="s">
        <v>123</v>
      </c>
      <c r="C67" s="154" t="n">
        <v>80</v>
      </c>
      <c r="D67" s="154" t="n">
        <v>40</v>
      </c>
      <c r="E67" s="154" t="n">
        <v>6</v>
      </c>
      <c r="F67" s="153" t="s">
        <v>120</v>
      </c>
      <c r="G67" s="153"/>
      <c r="H67" s="155" t="n">
        <f aca="false">I67*1.05</f>
        <v>3192.714</v>
      </c>
      <c r="I67" s="137" t="n">
        <v>3040.68</v>
      </c>
      <c r="J67" s="1" t="n">
        <f aca="false">I67*E67</f>
        <v>18244.08</v>
      </c>
    </row>
    <row r="68" customFormat="false" ht="12.75" hidden="false" customHeight="false" outlineLevel="0" collapsed="false">
      <c r="A68" s="152" t="n">
        <v>58</v>
      </c>
      <c r="B68" s="153" t="s">
        <v>124</v>
      </c>
      <c r="C68" s="154" t="n">
        <v>100</v>
      </c>
      <c r="D68" s="154" t="n">
        <v>40</v>
      </c>
      <c r="E68" s="154" t="n">
        <v>2</v>
      </c>
      <c r="F68" s="153"/>
      <c r="G68" s="153"/>
      <c r="H68" s="155" t="n">
        <f aca="false">I68*1.05</f>
        <v>0</v>
      </c>
      <c r="J68" s="1" t="n">
        <f aca="false">I68*E68</f>
        <v>0</v>
      </c>
    </row>
    <row r="69" customFormat="false" ht="12.75" hidden="false" customHeight="false" outlineLevel="0" collapsed="false">
      <c r="A69" s="152" t="n">
        <v>59</v>
      </c>
      <c r="B69" s="153" t="s">
        <v>123</v>
      </c>
      <c r="C69" s="154" t="n">
        <v>100</v>
      </c>
      <c r="D69" s="154" t="n">
        <v>40</v>
      </c>
      <c r="E69" s="154" t="n">
        <v>1</v>
      </c>
      <c r="F69" s="153" t="s">
        <v>120</v>
      </c>
      <c r="G69" s="153"/>
      <c r="H69" s="155" t="n">
        <f aca="false">I69*1.05</f>
        <v>6990.5115</v>
      </c>
      <c r="I69" s="156" t="n">
        <v>6657.63</v>
      </c>
      <c r="J69" s="1" t="n">
        <f aca="false">I69*E69</f>
        <v>6657.63</v>
      </c>
    </row>
    <row r="70" customFormat="false" ht="13.5" hidden="false" customHeight="false" outlineLevel="0" collapsed="false">
      <c r="A70" s="152" t="n">
        <v>60</v>
      </c>
      <c r="B70" s="153" t="s">
        <v>125</v>
      </c>
      <c r="C70" s="154" t="n">
        <v>250</v>
      </c>
      <c r="D70" s="154" t="n">
        <v>16</v>
      </c>
      <c r="E70" s="154" t="n">
        <v>1</v>
      </c>
      <c r="F70" s="153"/>
      <c r="G70" s="153"/>
      <c r="H70" s="155" t="n">
        <f aca="false">I70*1.05</f>
        <v>0</v>
      </c>
      <c r="J70" s="1" t="n">
        <f aca="false">I70*E70</f>
        <v>0</v>
      </c>
    </row>
    <row r="71" customFormat="false" ht="13.5" hidden="false" customHeight="false" outlineLevel="0" collapsed="false">
      <c r="A71" s="152" t="n">
        <v>61</v>
      </c>
      <c r="B71" s="157" t="s">
        <v>126</v>
      </c>
      <c r="C71" s="158" t="n">
        <v>600</v>
      </c>
      <c r="D71" s="158" t="n">
        <v>25</v>
      </c>
      <c r="E71" s="158" t="n">
        <v>1</v>
      </c>
      <c r="F71" s="157" t="s">
        <v>127</v>
      </c>
      <c r="G71" s="157"/>
      <c r="H71" s="159" t="n">
        <f aca="false">I71*1.05</f>
        <v>122356.143</v>
      </c>
      <c r="I71" s="164" t="n">
        <v>116529.66</v>
      </c>
      <c r="J71" s="1" t="n">
        <f aca="false">I71*E71</f>
        <v>116529.66</v>
      </c>
    </row>
    <row r="72" customFormat="false" ht="13.5" hidden="false" customHeight="true" outlineLevel="0" collapsed="false">
      <c r="A72" s="146" t="s">
        <v>128</v>
      </c>
      <c r="B72" s="146"/>
      <c r="C72" s="146"/>
      <c r="D72" s="146"/>
      <c r="E72" s="146"/>
      <c r="F72" s="146"/>
      <c r="G72" s="146"/>
      <c r="H72" s="146"/>
      <c r="J72" s="1" t="n">
        <f aca="false">I72*E72</f>
        <v>0</v>
      </c>
    </row>
    <row r="73" customFormat="false" ht="12.75" hidden="false" customHeight="false" outlineLevel="0" collapsed="false">
      <c r="A73" s="148" t="n">
        <v>62</v>
      </c>
      <c r="B73" s="149" t="s">
        <v>129</v>
      </c>
      <c r="C73" s="150" t="n">
        <v>25</v>
      </c>
      <c r="D73" s="150" t="n">
        <v>40</v>
      </c>
      <c r="E73" s="150" t="n">
        <v>1</v>
      </c>
      <c r="F73" s="149" t="s">
        <v>130</v>
      </c>
      <c r="G73" s="149"/>
      <c r="H73" s="151" t="s">
        <v>51</v>
      </c>
      <c r="J73" s="1" t="n">
        <f aca="false">I73*E73</f>
        <v>0</v>
      </c>
    </row>
    <row r="74" customFormat="false" ht="12.75" hidden="false" customHeight="false" outlineLevel="0" collapsed="false">
      <c r="A74" s="152" t="n">
        <v>63</v>
      </c>
      <c r="B74" s="153" t="s">
        <v>131</v>
      </c>
      <c r="C74" s="154" t="n">
        <v>50</v>
      </c>
      <c r="D74" s="154" t="n">
        <v>63</v>
      </c>
      <c r="E74" s="154" t="n">
        <v>1</v>
      </c>
      <c r="F74" s="153" t="s">
        <v>122</v>
      </c>
      <c r="G74" s="153"/>
      <c r="H74" s="155" t="s">
        <v>51</v>
      </c>
      <c r="J74" s="1" t="n">
        <f aca="false">I74*E74</f>
        <v>0</v>
      </c>
    </row>
    <row r="75" customFormat="false" ht="12.75" hidden="false" customHeight="false" outlineLevel="0" collapsed="false">
      <c r="A75" s="152" t="n">
        <v>64</v>
      </c>
      <c r="B75" s="153" t="s">
        <v>132</v>
      </c>
      <c r="C75" s="154" t="n">
        <v>150</v>
      </c>
      <c r="D75" s="154" t="n">
        <v>40</v>
      </c>
      <c r="E75" s="154" t="n">
        <v>1</v>
      </c>
      <c r="F75" s="153" t="s">
        <v>122</v>
      </c>
      <c r="G75" s="154" t="n">
        <v>2001</v>
      </c>
      <c r="H75" s="155" t="s">
        <v>51</v>
      </c>
      <c r="J75" s="1" t="n">
        <f aca="false">I75*E75</f>
        <v>0</v>
      </c>
    </row>
    <row r="76" customFormat="false" ht="12.75" hidden="false" customHeight="false" outlineLevel="0" collapsed="false">
      <c r="A76" s="152" t="n">
        <v>65</v>
      </c>
      <c r="B76" s="153" t="s">
        <v>133</v>
      </c>
      <c r="C76" s="154" t="n">
        <v>100</v>
      </c>
      <c r="D76" s="154" t="n">
        <v>16</v>
      </c>
      <c r="E76" s="154" t="n">
        <v>1</v>
      </c>
      <c r="F76" s="153" t="s">
        <v>122</v>
      </c>
      <c r="G76" s="154" t="n">
        <v>2006</v>
      </c>
      <c r="H76" s="155" t="n">
        <f aca="false">I76*1.05</f>
        <v>7106.3685</v>
      </c>
      <c r="I76" s="137" t="n">
        <v>6767.97</v>
      </c>
      <c r="J76" s="1" t="n">
        <f aca="false">I76*E76</f>
        <v>6767.97</v>
      </c>
    </row>
    <row r="77" customFormat="false" ht="12.75" hidden="false" customHeight="false" outlineLevel="0" collapsed="false">
      <c r="A77" s="152" t="n">
        <v>66</v>
      </c>
      <c r="B77" s="153" t="s">
        <v>134</v>
      </c>
      <c r="C77" s="154" t="n">
        <v>50</v>
      </c>
      <c r="D77" s="154" t="n">
        <v>40</v>
      </c>
      <c r="E77" s="154" t="n">
        <v>1</v>
      </c>
      <c r="F77" s="153" t="s">
        <v>130</v>
      </c>
      <c r="G77" s="153"/>
      <c r="H77" s="155" t="n">
        <f aca="false">I77*1.05</f>
        <v>6090</v>
      </c>
      <c r="I77" s="137" t="n">
        <v>5800</v>
      </c>
      <c r="J77" s="1" t="n">
        <f aca="false">I77*E77</f>
        <v>5800</v>
      </c>
    </row>
    <row r="78" customFormat="false" ht="12.75" hidden="false" customHeight="false" outlineLevel="0" collapsed="false">
      <c r="A78" s="152" t="n">
        <v>67</v>
      </c>
      <c r="B78" s="153" t="s">
        <v>129</v>
      </c>
      <c r="C78" s="154" t="n">
        <v>50</v>
      </c>
      <c r="D78" s="154" t="n">
        <v>40</v>
      </c>
      <c r="E78" s="154" t="n">
        <v>1</v>
      </c>
      <c r="F78" s="153" t="s">
        <v>122</v>
      </c>
      <c r="G78" s="154" t="n">
        <v>2002</v>
      </c>
      <c r="H78" s="155" t="n">
        <f aca="false">I78*1.05</f>
        <v>5585.1075</v>
      </c>
      <c r="I78" s="137" t="n">
        <v>5319.15</v>
      </c>
      <c r="J78" s="1" t="n">
        <f aca="false">I78*E78</f>
        <v>5319.15</v>
      </c>
    </row>
    <row r="79" customFormat="false" ht="12.75" hidden="false" customHeight="false" outlineLevel="0" collapsed="false">
      <c r="A79" s="152" t="n">
        <v>68</v>
      </c>
      <c r="B79" s="153" t="s">
        <v>133</v>
      </c>
      <c r="C79" s="154" t="n">
        <v>50</v>
      </c>
      <c r="D79" s="154" t="n">
        <v>16</v>
      </c>
      <c r="E79" s="154" t="n">
        <v>1</v>
      </c>
      <c r="F79" s="153" t="s">
        <v>122</v>
      </c>
      <c r="G79" s="154" t="n">
        <v>2006</v>
      </c>
      <c r="H79" s="155" t="s">
        <v>51</v>
      </c>
      <c r="J79" s="1" t="n">
        <f aca="false">I79*E79</f>
        <v>0</v>
      </c>
    </row>
    <row r="80" customFormat="false" ht="12.75" hidden="false" customHeight="false" outlineLevel="0" collapsed="false">
      <c r="A80" s="152" t="n">
        <v>69</v>
      </c>
      <c r="B80" s="153" t="s">
        <v>135</v>
      </c>
      <c r="C80" s="154" t="n">
        <v>50</v>
      </c>
      <c r="D80" s="154" t="n">
        <v>40</v>
      </c>
      <c r="E80" s="154" t="n">
        <v>2</v>
      </c>
      <c r="F80" s="153" t="s">
        <v>130</v>
      </c>
      <c r="G80" s="154" t="n">
        <v>2003</v>
      </c>
      <c r="H80" s="155" t="n">
        <f aca="false">I80*1.05</f>
        <v>5796</v>
      </c>
      <c r="I80" s="137" t="n">
        <v>5520</v>
      </c>
      <c r="J80" s="1" t="n">
        <f aca="false">I80*E80</f>
        <v>11040</v>
      </c>
    </row>
    <row r="81" customFormat="false" ht="12.75" hidden="false" customHeight="false" outlineLevel="0" collapsed="false">
      <c r="A81" s="152" t="n">
        <v>70</v>
      </c>
      <c r="B81" s="153" t="s">
        <v>136</v>
      </c>
      <c r="C81" s="154" t="n">
        <v>50</v>
      </c>
      <c r="D81" s="154" t="n">
        <v>16</v>
      </c>
      <c r="E81" s="154" t="n">
        <v>1</v>
      </c>
      <c r="F81" s="153" t="s">
        <v>122</v>
      </c>
      <c r="G81" s="154" t="n">
        <v>1999</v>
      </c>
      <c r="H81" s="155" t="s">
        <v>51</v>
      </c>
      <c r="J81" s="1" t="n">
        <f aca="false">I81*E81</f>
        <v>0</v>
      </c>
    </row>
    <row r="82" customFormat="false" ht="12.75" hidden="false" customHeight="false" outlineLevel="0" collapsed="false">
      <c r="A82" s="152" t="n">
        <v>71</v>
      </c>
      <c r="B82" s="153" t="s">
        <v>132</v>
      </c>
      <c r="C82" s="154" t="n">
        <v>50</v>
      </c>
      <c r="D82" s="154" t="n">
        <v>40</v>
      </c>
      <c r="E82" s="154" t="n">
        <v>1</v>
      </c>
      <c r="F82" s="153" t="s">
        <v>122</v>
      </c>
      <c r="G82" s="154" t="n">
        <v>2002</v>
      </c>
      <c r="H82" s="155" t="n">
        <f aca="false">I82*1.05</f>
        <v>11058.075</v>
      </c>
      <c r="I82" s="137" t="n">
        <v>10531.5</v>
      </c>
      <c r="J82" s="1" t="n">
        <f aca="false">I82*E82</f>
        <v>10531.5</v>
      </c>
    </row>
    <row r="83" customFormat="false" ht="12.75" hidden="false" customHeight="false" outlineLevel="0" collapsed="false">
      <c r="A83" s="152" t="n">
        <v>72</v>
      </c>
      <c r="B83" s="153" t="s">
        <v>132</v>
      </c>
      <c r="C83" s="154" t="n">
        <v>80</v>
      </c>
      <c r="D83" s="154" t="n">
        <v>40</v>
      </c>
      <c r="E83" s="154" t="n">
        <v>2</v>
      </c>
      <c r="F83" s="153" t="s">
        <v>122</v>
      </c>
      <c r="G83" s="154" t="n">
        <v>1992</v>
      </c>
      <c r="H83" s="155" t="s">
        <v>51</v>
      </c>
      <c r="J83" s="1" t="n">
        <f aca="false">I83*E83</f>
        <v>0</v>
      </c>
    </row>
    <row r="84" customFormat="false" ht="12.75" hidden="false" customHeight="false" outlineLevel="0" collapsed="false">
      <c r="A84" s="152" t="n">
        <v>73</v>
      </c>
      <c r="B84" s="153" t="s">
        <v>137</v>
      </c>
      <c r="C84" s="154" t="n">
        <v>150</v>
      </c>
      <c r="D84" s="154" t="n">
        <v>40</v>
      </c>
      <c r="E84" s="154" t="n">
        <v>1</v>
      </c>
      <c r="F84" s="153" t="s">
        <v>122</v>
      </c>
      <c r="G84" s="154" t="n">
        <v>1999</v>
      </c>
      <c r="H84" s="155" t="s">
        <v>51</v>
      </c>
      <c r="J84" s="1" t="n">
        <f aca="false">I84*E84</f>
        <v>0</v>
      </c>
    </row>
    <row r="85" customFormat="false" ht="12.75" hidden="false" customHeight="false" outlineLevel="0" collapsed="false">
      <c r="A85" s="152" t="n">
        <v>74</v>
      </c>
      <c r="B85" s="153" t="s">
        <v>133</v>
      </c>
      <c r="C85" s="154" t="n">
        <v>80</v>
      </c>
      <c r="D85" s="154" t="n">
        <v>16</v>
      </c>
      <c r="E85" s="154" t="n">
        <v>5</v>
      </c>
      <c r="F85" s="153" t="s">
        <v>122</v>
      </c>
      <c r="G85" s="154" t="n">
        <v>2001</v>
      </c>
      <c r="H85" s="155" t="n">
        <f aca="false">I85*1.05</f>
        <v>7106.3685</v>
      </c>
      <c r="I85" s="137" t="n">
        <v>6767.97</v>
      </c>
      <c r="J85" s="1" t="n">
        <f aca="false">I85*E85</f>
        <v>33839.85</v>
      </c>
    </row>
    <row r="86" customFormat="false" ht="12.75" hidden="false" customHeight="false" outlineLevel="0" collapsed="false">
      <c r="A86" s="152" t="n">
        <v>75</v>
      </c>
      <c r="B86" s="153" t="s">
        <v>138</v>
      </c>
      <c r="C86" s="154" t="n">
        <v>50</v>
      </c>
      <c r="D86" s="154" t="n">
        <v>16</v>
      </c>
      <c r="E86" s="154" t="n">
        <v>1</v>
      </c>
      <c r="F86" s="153" t="s">
        <v>122</v>
      </c>
      <c r="G86" s="154" t="n">
        <v>1999</v>
      </c>
      <c r="H86" s="155" t="n">
        <f aca="false">I86*1.05</f>
        <v>2669.4885</v>
      </c>
      <c r="I86" s="137" t="n">
        <v>2542.37</v>
      </c>
      <c r="J86" s="1" t="n">
        <f aca="false">I86*E86</f>
        <v>2542.37</v>
      </c>
    </row>
    <row r="87" customFormat="false" ht="12.75" hidden="false" customHeight="false" outlineLevel="0" collapsed="false">
      <c r="A87" s="152" t="n">
        <v>76</v>
      </c>
      <c r="B87" s="153" t="s">
        <v>132</v>
      </c>
      <c r="C87" s="154" t="n">
        <v>50</v>
      </c>
      <c r="D87" s="154" t="n">
        <v>40</v>
      </c>
      <c r="E87" s="154" t="n">
        <v>1</v>
      </c>
      <c r="F87" s="153" t="s">
        <v>122</v>
      </c>
      <c r="G87" s="154" t="n">
        <v>2004</v>
      </c>
      <c r="H87" s="155" t="n">
        <f aca="false">I87*1.05</f>
        <v>11058.075</v>
      </c>
      <c r="I87" s="137" t="n">
        <v>10531.5</v>
      </c>
      <c r="J87" s="1" t="n">
        <f aca="false">I87*E87</f>
        <v>10531.5</v>
      </c>
    </row>
    <row r="88" customFormat="false" ht="12.75" hidden="false" customHeight="false" outlineLevel="0" collapsed="false">
      <c r="A88" s="152" t="n">
        <v>77</v>
      </c>
      <c r="B88" s="153" t="s">
        <v>131</v>
      </c>
      <c r="C88" s="154" t="n">
        <v>50</v>
      </c>
      <c r="D88" s="154" t="n">
        <v>63</v>
      </c>
      <c r="E88" s="154" t="n">
        <v>1</v>
      </c>
      <c r="F88" s="153" t="s">
        <v>122</v>
      </c>
      <c r="G88" s="154" t="n">
        <v>2004</v>
      </c>
      <c r="H88" s="155" t="s">
        <v>51</v>
      </c>
      <c r="J88" s="1" t="n">
        <f aca="false">I88*E88</f>
        <v>0</v>
      </c>
    </row>
    <row r="89" customFormat="false" ht="12.75" hidden="false" customHeight="false" outlineLevel="0" collapsed="false">
      <c r="A89" s="152" t="n">
        <v>78</v>
      </c>
      <c r="B89" s="153" t="s">
        <v>138</v>
      </c>
      <c r="C89" s="154" t="n">
        <v>100</v>
      </c>
      <c r="D89" s="154" t="n">
        <v>16</v>
      </c>
      <c r="E89" s="154" t="n">
        <v>1</v>
      </c>
      <c r="F89" s="153" t="s">
        <v>122</v>
      </c>
      <c r="G89" s="154" t="n">
        <v>1997</v>
      </c>
      <c r="H89" s="155" t="n">
        <f aca="false">I89*1.05</f>
        <v>10492.6605</v>
      </c>
      <c r="I89" s="137" t="n">
        <v>9993.01</v>
      </c>
      <c r="J89" s="1" t="n">
        <f aca="false">I89*E89</f>
        <v>9993.01</v>
      </c>
    </row>
    <row r="90" customFormat="false" ht="13.5" hidden="false" customHeight="false" outlineLevel="0" collapsed="false">
      <c r="A90" s="152" t="n">
        <v>79</v>
      </c>
      <c r="B90" s="157" t="s">
        <v>132</v>
      </c>
      <c r="C90" s="158" t="n">
        <v>80</v>
      </c>
      <c r="D90" s="158" t="n">
        <v>40</v>
      </c>
      <c r="E90" s="158" t="n">
        <v>5</v>
      </c>
      <c r="F90" s="157" t="s">
        <v>122</v>
      </c>
      <c r="G90" s="158" t="n">
        <v>1992</v>
      </c>
      <c r="H90" s="159" t="n">
        <f aca="false">I90*1.05</f>
        <v>3114.405</v>
      </c>
      <c r="I90" s="137" t="n">
        <v>2966.1</v>
      </c>
      <c r="J90" s="1" t="n">
        <f aca="false">I90*E90</f>
        <v>14830.5</v>
      </c>
    </row>
    <row r="91" customFormat="false" ht="13.5" hidden="false" customHeight="true" outlineLevel="0" collapsed="false">
      <c r="A91" s="146" t="s">
        <v>139</v>
      </c>
      <c r="B91" s="146"/>
      <c r="C91" s="146"/>
      <c r="D91" s="146"/>
      <c r="E91" s="146"/>
      <c r="F91" s="146"/>
      <c r="G91" s="146"/>
      <c r="H91" s="146"/>
    </row>
    <row r="92" customFormat="false" ht="12.75" hidden="false" customHeight="false" outlineLevel="0" collapsed="false">
      <c r="A92" s="165" t="n">
        <v>80</v>
      </c>
      <c r="B92" s="166" t="s">
        <v>140</v>
      </c>
      <c r="C92" s="167" t="n">
        <v>15</v>
      </c>
      <c r="D92" s="167" t="n">
        <v>25</v>
      </c>
      <c r="E92" s="167" t="n">
        <v>1</v>
      </c>
      <c r="F92" s="166" t="s">
        <v>82</v>
      </c>
      <c r="G92" s="167" t="n">
        <v>2009</v>
      </c>
      <c r="H92" s="168" t="s">
        <v>51</v>
      </c>
      <c r="J92" s="1" t="n">
        <f aca="false">I92*E92</f>
        <v>0</v>
      </c>
    </row>
    <row r="93" customFormat="false" ht="12.75" hidden="false" customHeight="false" outlineLevel="0" collapsed="false">
      <c r="A93" s="169" t="n">
        <v>81</v>
      </c>
      <c r="B93" s="170" t="s">
        <v>141</v>
      </c>
      <c r="C93" s="163" t="n">
        <v>15</v>
      </c>
      <c r="D93" s="163" t="n">
        <v>160</v>
      </c>
      <c r="E93" s="163" t="n">
        <v>4</v>
      </c>
      <c r="F93" s="170" t="s">
        <v>142</v>
      </c>
      <c r="G93" s="163" t="n">
        <v>2009</v>
      </c>
      <c r="H93" s="171" t="n">
        <f aca="false">I93*1.05</f>
        <v>1781.5035</v>
      </c>
      <c r="I93" s="137" t="n">
        <v>1696.67</v>
      </c>
      <c r="J93" s="1" t="n">
        <f aca="false">I93*E93</f>
        <v>6786.68</v>
      </c>
    </row>
    <row r="94" customFormat="false" ht="12.75" hidden="false" customHeight="false" outlineLevel="0" collapsed="false">
      <c r="A94" s="169" t="n">
        <v>82</v>
      </c>
      <c r="B94" s="170" t="s">
        <v>143</v>
      </c>
      <c r="C94" s="163" t="n">
        <v>15</v>
      </c>
      <c r="D94" s="163" t="n">
        <v>160</v>
      </c>
      <c r="E94" s="163" t="n">
        <v>1</v>
      </c>
      <c r="F94" s="170" t="s">
        <v>122</v>
      </c>
      <c r="G94" s="170"/>
      <c r="H94" s="171" t="n">
        <f aca="false">I94*1.05</f>
        <v>1768.095</v>
      </c>
      <c r="I94" s="137" t="n">
        <v>1683.9</v>
      </c>
      <c r="J94" s="1" t="n">
        <f aca="false">I94*E94</f>
        <v>1683.9</v>
      </c>
    </row>
    <row r="95" customFormat="false" ht="12.75" hidden="false" customHeight="false" outlineLevel="0" collapsed="false">
      <c r="A95" s="169" t="n">
        <v>83</v>
      </c>
      <c r="B95" s="170" t="s">
        <v>141</v>
      </c>
      <c r="C95" s="163" t="n">
        <v>20</v>
      </c>
      <c r="D95" s="163" t="n">
        <v>160</v>
      </c>
      <c r="E95" s="163" t="n">
        <v>29</v>
      </c>
      <c r="F95" s="170" t="s">
        <v>144</v>
      </c>
      <c r="G95" s="170"/>
      <c r="H95" s="171" t="n">
        <f aca="false">I95*1.05</f>
        <v>1974</v>
      </c>
      <c r="I95" s="137" t="n">
        <v>1880</v>
      </c>
      <c r="J95" s="1" t="n">
        <f aca="false">I95*E95</f>
        <v>54520</v>
      </c>
      <c r="K95" s="1" t="n">
        <v>67</v>
      </c>
    </row>
    <row r="96" customFormat="false" ht="12.75" hidden="false" customHeight="false" outlineLevel="0" collapsed="false">
      <c r="A96" s="169" t="n">
        <v>84</v>
      </c>
      <c r="B96" s="170" t="s">
        <v>145</v>
      </c>
      <c r="C96" s="163" t="n">
        <v>20</v>
      </c>
      <c r="D96" s="163" t="n">
        <v>160</v>
      </c>
      <c r="E96" s="163" t="n">
        <v>3</v>
      </c>
      <c r="F96" s="170" t="s">
        <v>146</v>
      </c>
      <c r="G96" s="170" t="s">
        <v>84</v>
      </c>
      <c r="H96" s="171" t="n">
        <f aca="false">I96*1.05</f>
        <v>1974</v>
      </c>
      <c r="I96" s="137" t="n">
        <v>1880</v>
      </c>
      <c r="J96" s="1" t="n">
        <f aca="false">I96*E96</f>
        <v>5640</v>
      </c>
    </row>
    <row r="97" customFormat="false" ht="12.75" hidden="false" customHeight="false" outlineLevel="0" collapsed="false">
      <c r="A97" s="169" t="n">
        <v>85</v>
      </c>
      <c r="B97" s="170" t="s">
        <v>141</v>
      </c>
      <c r="C97" s="163" t="n">
        <v>20</v>
      </c>
      <c r="D97" s="163" t="n">
        <v>160</v>
      </c>
      <c r="E97" s="163" t="n">
        <v>1</v>
      </c>
      <c r="F97" s="170" t="s">
        <v>142</v>
      </c>
      <c r="G97" s="170"/>
      <c r="H97" s="171" t="n">
        <f aca="false">I97*1.05</f>
        <v>1974</v>
      </c>
      <c r="I97" s="137" t="n">
        <v>1880</v>
      </c>
      <c r="J97" s="1" t="n">
        <f aca="false">I97*E97</f>
        <v>1880</v>
      </c>
    </row>
    <row r="98" customFormat="false" ht="12.75" hidden="false" customHeight="false" outlineLevel="0" collapsed="false">
      <c r="A98" s="169" t="n">
        <v>86</v>
      </c>
      <c r="B98" s="170" t="s">
        <v>143</v>
      </c>
      <c r="C98" s="163" t="n">
        <v>20</v>
      </c>
      <c r="D98" s="163" t="n">
        <v>160</v>
      </c>
      <c r="E98" s="163" t="n">
        <v>2</v>
      </c>
      <c r="F98" s="170" t="s">
        <v>122</v>
      </c>
      <c r="G98" s="170"/>
      <c r="H98" s="171" t="n">
        <f aca="false">I98*1.05</f>
        <v>1896.6675</v>
      </c>
      <c r="I98" s="137" t="n">
        <v>1806.35</v>
      </c>
      <c r="J98" s="1" t="n">
        <f aca="false">I98*E98</f>
        <v>3612.7</v>
      </c>
    </row>
    <row r="99" customFormat="false" ht="12.75" hidden="false" customHeight="false" outlineLevel="0" collapsed="false">
      <c r="A99" s="169" t="n">
        <v>87</v>
      </c>
      <c r="B99" s="170" t="s">
        <v>147</v>
      </c>
      <c r="C99" s="163" t="n">
        <v>25</v>
      </c>
      <c r="D99" s="163" t="n">
        <v>40</v>
      </c>
      <c r="E99" s="163" t="n">
        <v>13</v>
      </c>
      <c r="F99" s="170" t="s">
        <v>82</v>
      </c>
      <c r="G99" s="163" t="n">
        <v>2009</v>
      </c>
      <c r="H99" s="171" t="n">
        <f aca="false">I99*1.05</f>
        <v>21829.5</v>
      </c>
      <c r="I99" s="137" t="n">
        <v>20790</v>
      </c>
      <c r="J99" s="1" t="n">
        <f aca="false">I99*E99</f>
        <v>270270</v>
      </c>
    </row>
    <row r="100" customFormat="false" ht="12.75" hidden="false" customHeight="false" outlineLevel="0" collapsed="false">
      <c r="A100" s="169" t="n">
        <v>88</v>
      </c>
      <c r="B100" s="170" t="s">
        <v>148</v>
      </c>
      <c r="C100" s="163" t="n">
        <v>25</v>
      </c>
      <c r="D100" s="163" t="n">
        <v>16</v>
      </c>
      <c r="E100" s="163" t="n">
        <v>1</v>
      </c>
      <c r="F100" s="170" t="s">
        <v>82</v>
      </c>
      <c r="G100" s="163" t="n">
        <v>2009</v>
      </c>
      <c r="H100" s="171" t="n">
        <f aca="false">I100*1.05</f>
        <v>6594</v>
      </c>
      <c r="I100" s="137" t="n">
        <v>6280</v>
      </c>
      <c r="J100" s="1" t="n">
        <f aca="false">I100*E100</f>
        <v>6280</v>
      </c>
    </row>
    <row r="101" customFormat="false" ht="12.75" hidden="false" customHeight="false" outlineLevel="0" collapsed="false">
      <c r="A101" s="169" t="n">
        <v>89</v>
      </c>
      <c r="B101" s="170" t="s">
        <v>141</v>
      </c>
      <c r="C101" s="163" t="n">
        <v>25</v>
      </c>
      <c r="D101" s="163" t="n">
        <v>160</v>
      </c>
      <c r="E101" s="163" t="n">
        <v>3</v>
      </c>
      <c r="F101" s="170" t="s">
        <v>146</v>
      </c>
      <c r="G101" s="170"/>
      <c r="H101" s="171" t="n">
        <f aca="false">I101*1.05</f>
        <v>2021.25</v>
      </c>
      <c r="I101" s="137" t="n">
        <v>1925</v>
      </c>
      <c r="J101" s="1" t="n">
        <f aca="false">I101*E101</f>
        <v>5775</v>
      </c>
    </row>
    <row r="102" customFormat="false" ht="12.75" hidden="false" customHeight="false" outlineLevel="0" collapsed="false">
      <c r="A102" s="169" t="n">
        <v>90</v>
      </c>
      <c r="B102" s="170" t="s">
        <v>141</v>
      </c>
      <c r="C102" s="163" t="n">
        <v>25</v>
      </c>
      <c r="D102" s="163" t="n">
        <v>160</v>
      </c>
      <c r="E102" s="163" t="n">
        <v>1</v>
      </c>
      <c r="F102" s="170" t="s">
        <v>142</v>
      </c>
      <c r="G102" s="170"/>
      <c r="H102" s="171" t="s">
        <v>51</v>
      </c>
      <c r="J102" s="1" t="n">
        <f aca="false">I102*E102</f>
        <v>0</v>
      </c>
    </row>
    <row r="103" customFormat="false" ht="12.75" hidden="false" customHeight="false" outlineLevel="0" collapsed="false">
      <c r="A103" s="169" t="n">
        <v>91</v>
      </c>
      <c r="B103" s="170" t="s">
        <v>149</v>
      </c>
      <c r="C103" s="163" t="n">
        <v>25</v>
      </c>
      <c r="D103" s="163" t="n">
        <v>160</v>
      </c>
      <c r="E103" s="163" t="n">
        <v>4</v>
      </c>
      <c r="F103" s="170" t="s">
        <v>82</v>
      </c>
      <c r="G103" s="170" t="s">
        <v>89</v>
      </c>
      <c r="H103" s="171" t="s">
        <v>51</v>
      </c>
      <c r="J103" s="1" t="n">
        <f aca="false">I103*E103</f>
        <v>0</v>
      </c>
    </row>
    <row r="104" customFormat="false" ht="12.75" hidden="false" customHeight="false" outlineLevel="0" collapsed="false">
      <c r="A104" s="169" t="n">
        <v>92</v>
      </c>
      <c r="B104" s="170" t="s">
        <v>143</v>
      </c>
      <c r="C104" s="163" t="n">
        <v>25</v>
      </c>
      <c r="D104" s="163" t="n">
        <v>160</v>
      </c>
      <c r="E104" s="163" t="n">
        <v>1</v>
      </c>
      <c r="F104" s="170" t="s">
        <v>122</v>
      </c>
      <c r="G104" s="170"/>
      <c r="H104" s="171" t="n">
        <f aca="false">I104*1.05</f>
        <v>2327.4615</v>
      </c>
      <c r="I104" s="137" t="n">
        <v>2216.63</v>
      </c>
      <c r="J104" s="1" t="n">
        <f aca="false">I104*E104</f>
        <v>2216.63</v>
      </c>
    </row>
    <row r="105" customFormat="false" ht="12.75" hidden="false" customHeight="false" outlineLevel="0" collapsed="false">
      <c r="A105" s="169" t="n">
        <v>93</v>
      </c>
      <c r="B105" s="170" t="s">
        <v>150</v>
      </c>
      <c r="C105" s="163" t="n">
        <v>40</v>
      </c>
      <c r="D105" s="163" t="n">
        <v>63</v>
      </c>
      <c r="E105" s="163" t="n">
        <v>1</v>
      </c>
      <c r="F105" s="170" t="s">
        <v>82</v>
      </c>
      <c r="G105" s="163" t="n">
        <v>2007</v>
      </c>
      <c r="H105" s="171" t="n">
        <f aca="false">I105*1.05</f>
        <v>15697.5</v>
      </c>
      <c r="I105" s="137" t="n">
        <v>14950</v>
      </c>
      <c r="J105" s="1" t="n">
        <f aca="false">I105*E105</f>
        <v>14950</v>
      </c>
    </row>
    <row r="106" customFormat="false" ht="12.75" hidden="false" customHeight="false" outlineLevel="0" collapsed="false">
      <c r="A106" s="169" t="n">
        <v>94</v>
      </c>
      <c r="B106" s="170" t="s">
        <v>141</v>
      </c>
      <c r="C106" s="163" t="n">
        <v>40</v>
      </c>
      <c r="D106" s="163" t="n">
        <v>160</v>
      </c>
      <c r="E106" s="163" t="n">
        <v>15</v>
      </c>
      <c r="F106" s="170" t="s">
        <v>146</v>
      </c>
      <c r="G106" s="170"/>
      <c r="H106" s="171" t="n">
        <f aca="false">I106*1.05</f>
        <v>11025</v>
      </c>
      <c r="I106" s="137" t="n">
        <v>10500</v>
      </c>
      <c r="J106" s="1" t="n">
        <f aca="false">I106*E106</f>
        <v>157500</v>
      </c>
    </row>
    <row r="107" customFormat="false" ht="12.75" hidden="false" customHeight="false" outlineLevel="0" collapsed="false">
      <c r="A107" s="169" t="n">
        <v>95</v>
      </c>
      <c r="B107" s="170" t="s">
        <v>151</v>
      </c>
      <c r="C107" s="163" t="n">
        <v>50</v>
      </c>
      <c r="D107" s="163" t="n">
        <v>40</v>
      </c>
      <c r="E107" s="163" t="n">
        <v>1</v>
      </c>
      <c r="F107" s="170" t="s">
        <v>152</v>
      </c>
      <c r="G107" s="170"/>
      <c r="H107" s="171" t="n">
        <f aca="false">I107*1.05</f>
        <v>1459.3215</v>
      </c>
      <c r="I107" s="137" t="n">
        <v>1389.83</v>
      </c>
      <c r="J107" s="1" t="n">
        <f aca="false">I107*E107</f>
        <v>1389.83</v>
      </c>
    </row>
    <row r="108" customFormat="false" ht="12.75" hidden="false" customHeight="false" outlineLevel="0" collapsed="false">
      <c r="A108" s="169" t="n">
        <v>96</v>
      </c>
      <c r="B108" s="170" t="s">
        <v>153</v>
      </c>
      <c r="C108" s="163" t="n">
        <v>50</v>
      </c>
      <c r="D108" s="163" t="n">
        <v>40</v>
      </c>
      <c r="E108" s="163" t="n">
        <v>3</v>
      </c>
      <c r="F108" s="170" t="s">
        <v>152</v>
      </c>
      <c r="G108" s="170"/>
      <c r="H108" s="171" t="n">
        <f aca="false">I108*1.05</f>
        <v>1334.7495</v>
      </c>
      <c r="I108" s="137" t="n">
        <v>1271.19</v>
      </c>
      <c r="J108" s="1" t="n">
        <f aca="false">I108*E108</f>
        <v>3813.57</v>
      </c>
    </row>
    <row r="109" customFormat="false" ht="12.75" hidden="false" customHeight="false" outlineLevel="0" collapsed="false">
      <c r="A109" s="169" t="n">
        <v>97</v>
      </c>
      <c r="B109" s="170" t="s">
        <v>154</v>
      </c>
      <c r="C109" s="163" t="n">
        <v>50</v>
      </c>
      <c r="D109" s="163" t="n">
        <v>63</v>
      </c>
      <c r="E109" s="163" t="n">
        <v>6</v>
      </c>
      <c r="F109" s="170" t="s">
        <v>101</v>
      </c>
      <c r="G109" s="170"/>
      <c r="H109" s="171" t="n">
        <f aca="false">I109*1.05</f>
        <v>6807.2025</v>
      </c>
      <c r="I109" s="137" t="n">
        <v>6483.05</v>
      </c>
      <c r="J109" s="1" t="n">
        <f aca="false">I109*E109</f>
        <v>38898.3</v>
      </c>
    </row>
    <row r="110" customFormat="false" ht="12.75" hidden="false" customHeight="false" outlineLevel="0" collapsed="false">
      <c r="A110" s="169" t="n">
        <v>98</v>
      </c>
      <c r="B110" s="170" t="s">
        <v>149</v>
      </c>
      <c r="C110" s="163" t="n">
        <v>50</v>
      </c>
      <c r="D110" s="163" t="n">
        <v>160</v>
      </c>
      <c r="E110" s="163" t="n">
        <v>4</v>
      </c>
      <c r="F110" s="170" t="s">
        <v>85</v>
      </c>
      <c r="G110" s="163" t="n">
        <v>2008</v>
      </c>
      <c r="H110" s="171" t="n">
        <f aca="false">I110*1.05</f>
        <v>28533.75</v>
      </c>
      <c r="I110" s="137" t="n">
        <v>27175</v>
      </c>
      <c r="J110" s="1" t="n">
        <f aca="false">I110*E110</f>
        <v>108700</v>
      </c>
    </row>
    <row r="111" customFormat="false" ht="12.75" hidden="false" customHeight="false" outlineLevel="0" collapsed="false">
      <c r="A111" s="169" t="n">
        <v>99</v>
      </c>
      <c r="B111" s="170" t="s">
        <v>155</v>
      </c>
      <c r="C111" s="163" t="n">
        <v>50</v>
      </c>
      <c r="D111" s="163" t="n">
        <v>40</v>
      </c>
      <c r="E111" s="163" t="n">
        <v>2</v>
      </c>
      <c r="F111" s="170" t="s">
        <v>130</v>
      </c>
      <c r="G111" s="163" t="n">
        <v>2004</v>
      </c>
      <c r="H111" s="171" t="n">
        <f aca="false">I111*1.05</f>
        <v>4410</v>
      </c>
      <c r="I111" s="172" t="n">
        <v>4200</v>
      </c>
      <c r="J111" s="1" t="n">
        <f aca="false">I111*E111</f>
        <v>8400</v>
      </c>
    </row>
    <row r="112" customFormat="false" ht="12.75" hidden="false" customHeight="false" outlineLevel="0" collapsed="false">
      <c r="A112" s="169" t="n">
        <v>100</v>
      </c>
      <c r="B112" s="170" t="s">
        <v>156</v>
      </c>
      <c r="C112" s="163" t="n">
        <v>50</v>
      </c>
      <c r="D112" s="163" t="n">
        <v>25</v>
      </c>
      <c r="E112" s="163" t="n">
        <v>6</v>
      </c>
      <c r="F112" s="170" t="s">
        <v>130</v>
      </c>
      <c r="G112" s="170"/>
      <c r="H112" s="171" t="n">
        <f aca="false">I112*1.05</f>
        <v>3872.19</v>
      </c>
      <c r="I112" s="172" t="n">
        <v>3687.8</v>
      </c>
      <c r="J112" s="1" t="n">
        <f aca="false">I112*E112</f>
        <v>22126.8</v>
      </c>
    </row>
    <row r="113" customFormat="false" ht="12.75" hidden="false" customHeight="false" outlineLevel="0" collapsed="false">
      <c r="A113" s="169" t="n">
        <v>101</v>
      </c>
      <c r="B113" s="170" t="s">
        <v>157</v>
      </c>
      <c r="C113" s="163" t="n">
        <v>50</v>
      </c>
      <c r="D113" s="163" t="n">
        <v>16</v>
      </c>
      <c r="E113" s="163" t="n">
        <v>1</v>
      </c>
      <c r="F113" s="170" t="s">
        <v>130</v>
      </c>
      <c r="G113" s="163" t="n">
        <v>2008</v>
      </c>
      <c r="H113" s="171" t="s">
        <v>51</v>
      </c>
      <c r="J113" s="1" t="n">
        <f aca="false">I113*E113</f>
        <v>0</v>
      </c>
    </row>
    <row r="114" customFormat="false" ht="12.75" hidden="false" customHeight="false" outlineLevel="0" collapsed="false">
      <c r="A114" s="169" t="n">
        <v>102</v>
      </c>
      <c r="B114" s="170" t="s">
        <v>153</v>
      </c>
      <c r="C114" s="163" t="n">
        <v>50</v>
      </c>
      <c r="D114" s="163" t="n">
        <v>40</v>
      </c>
      <c r="E114" s="163" t="n">
        <v>5</v>
      </c>
      <c r="F114" s="170" t="s">
        <v>101</v>
      </c>
      <c r="G114" s="170"/>
      <c r="H114" s="171" t="n">
        <f aca="false">I114*1.05</f>
        <v>3495.45</v>
      </c>
      <c r="I114" s="137" t="n">
        <v>3329</v>
      </c>
      <c r="J114" s="1" t="n">
        <f aca="false">I114*E114</f>
        <v>16645</v>
      </c>
    </row>
    <row r="115" customFormat="false" ht="12.75" hidden="false" customHeight="false" outlineLevel="0" collapsed="false">
      <c r="A115" s="169" t="n">
        <v>103</v>
      </c>
      <c r="B115" s="170" t="s">
        <v>158</v>
      </c>
      <c r="C115" s="163" t="n">
        <v>50</v>
      </c>
      <c r="D115" s="163" t="n">
        <v>16</v>
      </c>
      <c r="E115" s="163" t="n">
        <v>2</v>
      </c>
      <c r="F115" s="170" t="s">
        <v>101</v>
      </c>
      <c r="G115" s="170"/>
      <c r="H115" s="171" t="s">
        <v>51</v>
      </c>
      <c r="J115" s="1" t="n">
        <f aca="false">I115*E115</f>
        <v>0</v>
      </c>
    </row>
    <row r="116" customFormat="false" ht="12.75" hidden="false" customHeight="false" outlineLevel="0" collapsed="false">
      <c r="A116" s="169" t="n">
        <v>104</v>
      </c>
      <c r="B116" s="170" t="s">
        <v>153</v>
      </c>
      <c r="C116" s="163" t="n">
        <v>50</v>
      </c>
      <c r="D116" s="163" t="n">
        <v>40</v>
      </c>
      <c r="E116" s="163" t="n">
        <v>2</v>
      </c>
      <c r="F116" s="170" t="s">
        <v>104</v>
      </c>
      <c r="G116" s="170"/>
      <c r="H116" s="171" t="s">
        <v>51</v>
      </c>
      <c r="J116" s="1" t="n">
        <f aca="false">I116*E116</f>
        <v>0</v>
      </c>
    </row>
    <row r="117" customFormat="false" ht="12.75" hidden="false" customHeight="false" outlineLevel="0" collapsed="false">
      <c r="A117" s="169" t="n">
        <v>105</v>
      </c>
      <c r="B117" s="170" t="s">
        <v>153</v>
      </c>
      <c r="C117" s="163" t="n">
        <v>50</v>
      </c>
      <c r="D117" s="163" t="n">
        <v>40</v>
      </c>
      <c r="E117" s="163" t="n">
        <v>1</v>
      </c>
      <c r="F117" s="170" t="s">
        <v>130</v>
      </c>
      <c r="G117" s="170"/>
      <c r="H117" s="171" t="s">
        <v>51</v>
      </c>
      <c r="J117" s="1" t="n">
        <f aca="false">I117*E117</f>
        <v>0</v>
      </c>
    </row>
    <row r="118" customFormat="false" ht="12.75" hidden="false" customHeight="false" outlineLevel="0" collapsed="false">
      <c r="A118" s="169" t="n">
        <v>106</v>
      </c>
      <c r="B118" s="170" t="s">
        <v>153</v>
      </c>
      <c r="C118" s="163" t="n">
        <v>50</v>
      </c>
      <c r="D118" s="163" t="n">
        <v>40</v>
      </c>
      <c r="E118" s="163" t="n">
        <v>2</v>
      </c>
      <c r="F118" s="170" t="s">
        <v>122</v>
      </c>
      <c r="G118" s="170"/>
      <c r="H118" s="171" t="s">
        <v>51</v>
      </c>
      <c r="J118" s="1" t="n">
        <f aca="false">I118*E118</f>
        <v>0</v>
      </c>
    </row>
    <row r="119" customFormat="false" ht="12.75" hidden="false" customHeight="false" outlineLevel="0" collapsed="false">
      <c r="A119" s="169" t="n">
        <v>107</v>
      </c>
      <c r="B119" s="170" t="s">
        <v>153</v>
      </c>
      <c r="C119" s="163" t="n">
        <v>50</v>
      </c>
      <c r="D119" s="163" t="n">
        <v>40</v>
      </c>
      <c r="E119" s="163" t="n">
        <v>3</v>
      </c>
      <c r="F119" s="170" t="s">
        <v>152</v>
      </c>
      <c r="G119" s="170"/>
      <c r="H119" s="171" t="n">
        <f aca="false">I119*1.05</f>
        <v>1334.7495</v>
      </c>
      <c r="I119" s="137" t="n">
        <v>1271.19</v>
      </c>
      <c r="J119" s="1" t="n">
        <f aca="false">I119*E119</f>
        <v>3813.57</v>
      </c>
    </row>
    <row r="120" customFormat="false" ht="12.75" hidden="false" customHeight="false" outlineLevel="0" collapsed="false">
      <c r="A120" s="169" t="n">
        <v>108</v>
      </c>
      <c r="B120" s="170" t="s">
        <v>153</v>
      </c>
      <c r="C120" s="163" t="n">
        <v>50</v>
      </c>
      <c r="D120" s="163" t="n">
        <v>40</v>
      </c>
      <c r="E120" s="163" t="n">
        <v>1</v>
      </c>
      <c r="F120" s="170" t="s">
        <v>122</v>
      </c>
      <c r="G120" s="170"/>
      <c r="H120" s="171" t="s">
        <v>51</v>
      </c>
      <c r="J120" s="1" t="n">
        <f aca="false">I120*E120</f>
        <v>0</v>
      </c>
    </row>
    <row r="121" customFormat="false" ht="12.75" hidden="false" customHeight="false" outlineLevel="0" collapsed="false">
      <c r="A121" s="169" t="n">
        <v>109</v>
      </c>
      <c r="B121" s="170" t="s">
        <v>159</v>
      </c>
      <c r="C121" s="163" t="n">
        <v>50</v>
      </c>
      <c r="D121" s="163" t="n">
        <v>16</v>
      </c>
      <c r="E121" s="163" t="n">
        <v>1</v>
      </c>
      <c r="F121" s="170" t="s">
        <v>130</v>
      </c>
      <c r="G121" s="163" t="n">
        <v>2004</v>
      </c>
      <c r="H121" s="171" t="n">
        <f aca="false">I121*1.05</f>
        <v>4449.1545</v>
      </c>
      <c r="I121" s="156" t="n">
        <v>4237.29</v>
      </c>
      <c r="J121" s="1" t="n">
        <f aca="false">I121*E121</f>
        <v>4237.29</v>
      </c>
      <c r="K121" s="1" t="n">
        <v>36</v>
      </c>
    </row>
    <row r="122" customFormat="false" ht="12.75" hidden="false" customHeight="false" outlineLevel="0" collapsed="false">
      <c r="A122" s="169" t="n">
        <v>110</v>
      </c>
      <c r="B122" s="170" t="s">
        <v>149</v>
      </c>
      <c r="C122" s="163" t="n">
        <v>80</v>
      </c>
      <c r="D122" s="163" t="n">
        <v>160</v>
      </c>
      <c r="E122" s="163" t="n">
        <v>2</v>
      </c>
      <c r="F122" s="170" t="s">
        <v>82</v>
      </c>
      <c r="G122" s="170" t="s">
        <v>84</v>
      </c>
      <c r="H122" s="171" t="n">
        <f aca="false">I122*1.05</f>
        <v>3559.3215</v>
      </c>
      <c r="I122" s="137" t="n">
        <v>3389.83</v>
      </c>
      <c r="J122" s="1" t="n">
        <f aca="false">I122*E122</f>
        <v>6779.66</v>
      </c>
    </row>
    <row r="123" customFormat="false" ht="12.75" hidden="false" customHeight="false" outlineLevel="0" collapsed="false">
      <c r="A123" s="169" t="n">
        <v>111</v>
      </c>
      <c r="B123" s="170" t="s">
        <v>149</v>
      </c>
      <c r="C123" s="163" t="n">
        <v>80</v>
      </c>
      <c r="D123" s="163" t="n">
        <v>160</v>
      </c>
      <c r="E123" s="163" t="n">
        <v>2</v>
      </c>
      <c r="F123" s="170" t="s">
        <v>82</v>
      </c>
      <c r="G123" s="170"/>
      <c r="H123" s="171" t="s">
        <v>51</v>
      </c>
      <c r="J123" s="1" t="n">
        <f aca="false">I123*E123</f>
        <v>0</v>
      </c>
    </row>
    <row r="124" customFormat="false" ht="12.75" hidden="false" customHeight="false" outlineLevel="0" collapsed="false">
      <c r="A124" s="169" t="n">
        <v>112</v>
      </c>
      <c r="B124" s="170" t="s">
        <v>158</v>
      </c>
      <c r="C124" s="163" t="n">
        <v>80</v>
      </c>
      <c r="D124" s="163" t="n">
        <v>16</v>
      </c>
      <c r="E124" s="163" t="n">
        <v>1</v>
      </c>
      <c r="F124" s="170" t="s">
        <v>130</v>
      </c>
      <c r="G124" s="170"/>
      <c r="H124" s="171" t="s">
        <v>51</v>
      </c>
      <c r="J124" s="1" t="n">
        <f aca="false">I124*E124</f>
        <v>0</v>
      </c>
    </row>
    <row r="125" customFormat="false" ht="12.75" hidden="false" customHeight="false" outlineLevel="0" collapsed="false">
      <c r="A125" s="169" t="n">
        <v>113</v>
      </c>
      <c r="B125" s="170" t="s">
        <v>153</v>
      </c>
      <c r="C125" s="163" t="n">
        <v>80</v>
      </c>
      <c r="D125" s="163" t="n">
        <v>40</v>
      </c>
      <c r="E125" s="163" t="n">
        <v>1</v>
      </c>
      <c r="F125" s="170" t="s">
        <v>122</v>
      </c>
      <c r="G125" s="170"/>
      <c r="H125" s="171" t="s">
        <v>51</v>
      </c>
      <c r="J125" s="1" t="n">
        <f aca="false">I125*E125</f>
        <v>0</v>
      </c>
    </row>
    <row r="126" customFormat="false" ht="12.75" hidden="false" customHeight="false" outlineLevel="0" collapsed="false">
      <c r="A126" s="169" t="n">
        <v>114</v>
      </c>
      <c r="B126" s="170" t="s">
        <v>154</v>
      </c>
      <c r="C126" s="163" t="n">
        <v>80</v>
      </c>
      <c r="D126" s="163" t="n">
        <v>63</v>
      </c>
      <c r="E126" s="163" t="n">
        <v>1</v>
      </c>
      <c r="F126" s="170" t="s">
        <v>101</v>
      </c>
      <c r="G126" s="170"/>
      <c r="H126" s="171" t="n">
        <f aca="false">I126*1.05</f>
        <v>19447.575</v>
      </c>
      <c r="I126" s="137" t="n">
        <v>18521.5</v>
      </c>
      <c r="J126" s="1" t="n">
        <f aca="false">I126*E126</f>
        <v>18521.5</v>
      </c>
    </row>
    <row r="127" customFormat="false" ht="12.75" hidden="false" customHeight="false" outlineLevel="0" collapsed="false">
      <c r="A127" s="169" t="n">
        <v>115</v>
      </c>
      <c r="B127" s="170" t="s">
        <v>157</v>
      </c>
      <c r="C127" s="163" t="n">
        <v>80</v>
      </c>
      <c r="D127" s="163" t="n">
        <v>16</v>
      </c>
      <c r="E127" s="163" t="n">
        <v>1</v>
      </c>
      <c r="F127" s="170" t="s">
        <v>160</v>
      </c>
      <c r="G127" s="170"/>
      <c r="H127" s="171" t="s">
        <v>51</v>
      </c>
      <c r="J127" s="1" t="n">
        <f aca="false">I127*E127</f>
        <v>0</v>
      </c>
    </row>
    <row r="128" customFormat="false" ht="12.75" hidden="false" customHeight="false" outlineLevel="0" collapsed="false">
      <c r="A128" s="169" t="n">
        <v>116</v>
      </c>
      <c r="B128" s="170" t="s">
        <v>161</v>
      </c>
      <c r="C128" s="163" t="n">
        <v>100</v>
      </c>
      <c r="D128" s="163" t="n">
        <v>25</v>
      </c>
      <c r="E128" s="163" t="n">
        <v>1</v>
      </c>
      <c r="F128" s="170" t="s">
        <v>162</v>
      </c>
      <c r="G128" s="170"/>
      <c r="H128" s="171" t="s">
        <v>51</v>
      </c>
      <c r="J128" s="1" t="n">
        <f aca="false">I128*E128</f>
        <v>0</v>
      </c>
    </row>
    <row r="129" customFormat="false" ht="12.75" hidden="false" customHeight="false" outlineLevel="0" collapsed="false">
      <c r="A129" s="169" t="n">
        <v>117</v>
      </c>
      <c r="B129" s="170" t="s">
        <v>163</v>
      </c>
      <c r="C129" s="163" t="n">
        <v>100</v>
      </c>
      <c r="D129" s="163" t="n">
        <v>63</v>
      </c>
      <c r="E129" s="163" t="n">
        <v>28</v>
      </c>
      <c r="F129" s="170" t="s">
        <v>101</v>
      </c>
      <c r="G129" s="170"/>
      <c r="H129" s="171" t="n">
        <f aca="false">I129*1.05</f>
        <v>3806.691</v>
      </c>
      <c r="I129" s="172" t="n">
        <v>3625.42</v>
      </c>
      <c r="J129" s="1" t="n">
        <f aca="false">I129*E129</f>
        <v>101511.76</v>
      </c>
    </row>
    <row r="130" customFormat="false" ht="12.75" hidden="false" customHeight="false" outlineLevel="0" collapsed="false">
      <c r="A130" s="169" t="n">
        <v>118</v>
      </c>
      <c r="B130" s="170" t="s">
        <v>154</v>
      </c>
      <c r="C130" s="163" t="n">
        <v>100</v>
      </c>
      <c r="D130" s="163" t="n">
        <v>63</v>
      </c>
      <c r="E130" s="163" t="n">
        <v>1</v>
      </c>
      <c r="F130" s="170" t="s">
        <v>122</v>
      </c>
      <c r="G130" s="170"/>
      <c r="H130" s="171" t="n">
        <f aca="false">I130*1.05</f>
        <v>3559.3215</v>
      </c>
      <c r="I130" s="137" t="n">
        <v>3389.83</v>
      </c>
      <c r="J130" s="1" t="n">
        <f aca="false">I130*E130</f>
        <v>3389.83</v>
      </c>
    </row>
    <row r="131" customFormat="false" ht="12.75" hidden="false" customHeight="false" outlineLevel="0" collapsed="false">
      <c r="A131" s="169" t="n">
        <v>119</v>
      </c>
      <c r="B131" s="170" t="s">
        <v>158</v>
      </c>
      <c r="C131" s="163" t="n">
        <v>100</v>
      </c>
      <c r="D131" s="163" t="n">
        <v>16</v>
      </c>
      <c r="E131" s="163" t="n">
        <v>2</v>
      </c>
      <c r="F131" s="170"/>
      <c r="G131" s="170"/>
      <c r="H131" s="171" t="n">
        <f aca="false">I131*1.05</f>
        <v>6057.9645</v>
      </c>
      <c r="I131" s="137" t="n">
        <v>5769.49</v>
      </c>
      <c r="J131" s="1" t="n">
        <f aca="false">I131*E131</f>
        <v>11538.98</v>
      </c>
    </row>
    <row r="132" customFormat="false" ht="12.75" hidden="false" customHeight="false" outlineLevel="0" collapsed="false">
      <c r="A132" s="169" t="n">
        <v>120</v>
      </c>
      <c r="B132" s="170" t="s">
        <v>154</v>
      </c>
      <c r="C132" s="163" t="n">
        <v>100</v>
      </c>
      <c r="D132" s="163" t="n">
        <v>63</v>
      </c>
      <c r="E132" s="163" t="n">
        <v>8</v>
      </c>
      <c r="F132" s="170" t="s">
        <v>162</v>
      </c>
      <c r="G132" s="163" t="n">
        <v>2007</v>
      </c>
      <c r="H132" s="171" t="s">
        <v>51</v>
      </c>
      <c r="J132" s="1" t="n">
        <f aca="false">I132*E132</f>
        <v>0</v>
      </c>
    </row>
    <row r="133" customFormat="false" ht="12.75" hidden="false" customHeight="false" outlineLevel="0" collapsed="false">
      <c r="A133" s="169" t="n">
        <v>121</v>
      </c>
      <c r="B133" s="170" t="s">
        <v>151</v>
      </c>
      <c r="C133" s="163" t="n">
        <v>100</v>
      </c>
      <c r="D133" s="163" t="n">
        <v>40</v>
      </c>
      <c r="E133" s="163" t="n">
        <v>3</v>
      </c>
      <c r="F133" s="170" t="s">
        <v>130</v>
      </c>
      <c r="G133" s="170"/>
      <c r="H133" s="171" t="s">
        <v>51</v>
      </c>
      <c r="J133" s="1" t="n">
        <f aca="false">I133*E133</f>
        <v>0</v>
      </c>
    </row>
    <row r="134" customFormat="false" ht="12.75" hidden="false" customHeight="false" outlineLevel="0" collapsed="false">
      <c r="A134" s="169" t="n">
        <v>122</v>
      </c>
      <c r="B134" s="170" t="s">
        <v>154</v>
      </c>
      <c r="C134" s="163" t="n">
        <v>100</v>
      </c>
      <c r="D134" s="163" t="n">
        <v>63</v>
      </c>
      <c r="E134" s="163" t="n">
        <v>1</v>
      </c>
      <c r="F134" s="170" t="s">
        <v>122</v>
      </c>
      <c r="G134" s="163" t="n">
        <v>2007</v>
      </c>
      <c r="H134" s="171" t="s">
        <v>51</v>
      </c>
      <c r="J134" s="1" t="n">
        <f aca="false">I134*E134</f>
        <v>0</v>
      </c>
    </row>
    <row r="135" customFormat="false" ht="12.75" hidden="false" customHeight="false" outlineLevel="0" collapsed="false">
      <c r="A135" s="169" t="n">
        <v>123</v>
      </c>
      <c r="B135" s="170" t="s">
        <v>153</v>
      </c>
      <c r="C135" s="163" t="n">
        <v>150</v>
      </c>
      <c r="D135" s="163" t="n">
        <v>40</v>
      </c>
      <c r="E135" s="163" t="n">
        <v>1</v>
      </c>
      <c r="F135" s="170" t="s">
        <v>164</v>
      </c>
      <c r="G135" s="170"/>
      <c r="H135" s="171" t="s">
        <v>51</v>
      </c>
      <c r="J135" s="1" t="n">
        <f aca="false">I135*E135</f>
        <v>0</v>
      </c>
    </row>
    <row r="136" customFormat="false" ht="12.75" hidden="false" customHeight="false" outlineLevel="0" collapsed="false">
      <c r="A136" s="169" t="n">
        <v>124</v>
      </c>
      <c r="B136" s="170" t="s">
        <v>163</v>
      </c>
      <c r="C136" s="163" t="n">
        <v>150</v>
      </c>
      <c r="D136" s="163" t="n">
        <v>63</v>
      </c>
      <c r="E136" s="163" t="n">
        <v>5</v>
      </c>
      <c r="F136" s="170" t="s">
        <v>101</v>
      </c>
      <c r="G136" s="170"/>
      <c r="H136" s="171" t="n">
        <f aca="false">I136*1.05</f>
        <v>31255.6545</v>
      </c>
      <c r="I136" s="172" t="n">
        <v>29767.29</v>
      </c>
      <c r="J136" s="1" t="n">
        <f aca="false">I136*E136</f>
        <v>148836.45</v>
      </c>
    </row>
    <row r="137" customFormat="false" ht="12.75" hidden="false" customHeight="false" outlineLevel="0" collapsed="false">
      <c r="A137" s="169" t="n">
        <v>125</v>
      </c>
      <c r="B137" s="170" t="s">
        <v>165</v>
      </c>
      <c r="C137" s="163" t="n">
        <v>150</v>
      </c>
      <c r="D137" s="163" t="n">
        <v>40</v>
      </c>
      <c r="E137" s="163" t="n">
        <v>2</v>
      </c>
      <c r="F137" s="170" t="s">
        <v>166</v>
      </c>
      <c r="G137" s="163" t="n">
        <v>2007</v>
      </c>
      <c r="H137" s="171" t="n">
        <f aca="false">I137*1.05</f>
        <v>5133.1455</v>
      </c>
      <c r="I137" s="137" t="n">
        <v>4888.71</v>
      </c>
      <c r="J137" s="1" t="n">
        <f aca="false">I137*E137</f>
        <v>9777.42</v>
      </c>
    </row>
    <row r="138" customFormat="false" ht="12.75" hidden="false" customHeight="false" outlineLevel="0" collapsed="false">
      <c r="A138" s="169" t="n">
        <v>126</v>
      </c>
      <c r="B138" s="170" t="s">
        <v>157</v>
      </c>
      <c r="C138" s="163" t="n">
        <v>150</v>
      </c>
      <c r="D138" s="163" t="n">
        <v>16</v>
      </c>
      <c r="E138" s="163" t="n">
        <v>1</v>
      </c>
      <c r="F138" s="170" t="s">
        <v>104</v>
      </c>
      <c r="G138" s="170"/>
      <c r="H138" s="171" t="s">
        <v>51</v>
      </c>
      <c r="J138" s="1" t="n">
        <f aca="false">I138*E138</f>
        <v>0</v>
      </c>
    </row>
    <row r="139" customFormat="false" ht="12.75" hidden="false" customHeight="false" outlineLevel="0" collapsed="false">
      <c r="A139" s="169" t="n">
        <v>127</v>
      </c>
      <c r="B139" s="170" t="s">
        <v>167</v>
      </c>
      <c r="C139" s="163" t="n">
        <v>150</v>
      </c>
      <c r="D139" s="163" t="n">
        <v>100</v>
      </c>
      <c r="E139" s="163" t="n">
        <v>1</v>
      </c>
      <c r="F139" s="170" t="s">
        <v>168</v>
      </c>
      <c r="G139" s="170"/>
      <c r="H139" s="171" t="s">
        <v>51</v>
      </c>
      <c r="J139" s="1" t="n">
        <f aca="false">I139*E139</f>
        <v>0</v>
      </c>
    </row>
    <row r="140" customFormat="false" ht="12.75" hidden="false" customHeight="false" outlineLevel="0" collapsed="false">
      <c r="A140" s="169" t="n">
        <v>128</v>
      </c>
      <c r="B140" s="170" t="s">
        <v>169</v>
      </c>
      <c r="C140" s="163" t="n">
        <v>150</v>
      </c>
      <c r="D140" s="163" t="n">
        <v>40</v>
      </c>
      <c r="E140" s="163" t="n">
        <v>1</v>
      </c>
      <c r="F140" s="170" t="s">
        <v>170</v>
      </c>
      <c r="G140" s="170"/>
      <c r="H140" s="171" t="n">
        <f aca="false">I140*1.05</f>
        <v>5338.9875</v>
      </c>
      <c r="I140" s="156" t="n">
        <v>5084.75</v>
      </c>
      <c r="J140" s="1" t="n">
        <f aca="false">I140*E140</f>
        <v>5084.75</v>
      </c>
    </row>
    <row r="141" customFormat="false" ht="12.75" hidden="false" customHeight="false" outlineLevel="0" collapsed="false">
      <c r="A141" s="169" t="n">
        <v>129</v>
      </c>
      <c r="B141" s="170" t="s">
        <v>171</v>
      </c>
      <c r="C141" s="163" t="n">
        <v>150</v>
      </c>
      <c r="D141" s="163" t="n">
        <v>25</v>
      </c>
      <c r="E141" s="163" t="n">
        <v>1</v>
      </c>
      <c r="F141" s="170" t="s">
        <v>172</v>
      </c>
      <c r="G141" s="170"/>
      <c r="H141" s="171" t="n">
        <f aca="false">I141*1.05</f>
        <v>1601.691</v>
      </c>
      <c r="I141" s="137" t="n">
        <v>1525.42</v>
      </c>
      <c r="J141" s="1" t="n">
        <f aca="false">I141*E141</f>
        <v>1525.42</v>
      </c>
    </row>
    <row r="142" customFormat="false" ht="12.75" hidden="false" customHeight="false" outlineLevel="0" collapsed="false">
      <c r="A142" s="169" t="n">
        <v>130</v>
      </c>
      <c r="B142" s="170" t="s">
        <v>171</v>
      </c>
      <c r="C142" s="163" t="n">
        <v>150</v>
      </c>
      <c r="D142" s="163" t="n">
        <v>25</v>
      </c>
      <c r="E142" s="163" t="n">
        <v>2</v>
      </c>
      <c r="F142" s="170" t="s">
        <v>172</v>
      </c>
      <c r="G142" s="170"/>
      <c r="H142" s="171" t="n">
        <f aca="false">I142*1.05</f>
        <v>10500</v>
      </c>
      <c r="I142" s="137" t="n">
        <v>10000</v>
      </c>
      <c r="J142" s="1" t="n">
        <f aca="false">I142*E142</f>
        <v>20000</v>
      </c>
    </row>
    <row r="143" customFormat="false" ht="12.75" hidden="false" customHeight="false" outlineLevel="0" collapsed="false">
      <c r="A143" s="169" t="n">
        <v>131</v>
      </c>
      <c r="B143" s="170" t="s">
        <v>161</v>
      </c>
      <c r="C143" s="163" t="n">
        <v>150</v>
      </c>
      <c r="D143" s="163" t="n">
        <v>25</v>
      </c>
      <c r="E143" s="163" t="n">
        <v>1</v>
      </c>
      <c r="F143" s="170" t="s">
        <v>162</v>
      </c>
      <c r="G143" s="170"/>
      <c r="H143" s="171" t="n">
        <f aca="false">I143*1.05</f>
        <v>13650</v>
      </c>
      <c r="I143" s="137" t="n">
        <v>13000</v>
      </c>
      <c r="J143" s="1" t="n">
        <f aca="false">I143*E143</f>
        <v>13000</v>
      </c>
    </row>
    <row r="144" customFormat="false" ht="12.75" hidden="false" customHeight="false" outlineLevel="0" collapsed="false">
      <c r="A144" s="169" t="n">
        <v>132</v>
      </c>
      <c r="B144" s="170" t="s">
        <v>153</v>
      </c>
      <c r="C144" s="163" t="n">
        <v>200</v>
      </c>
      <c r="D144" s="163" t="n">
        <v>40</v>
      </c>
      <c r="E144" s="163" t="n">
        <v>1</v>
      </c>
      <c r="F144" s="170" t="s">
        <v>104</v>
      </c>
      <c r="G144" s="170"/>
      <c r="H144" s="171" t="s">
        <v>51</v>
      </c>
      <c r="J144" s="1" t="n">
        <f aca="false">I144*E144</f>
        <v>0</v>
      </c>
    </row>
    <row r="145" customFormat="false" ht="12.75" hidden="false" customHeight="false" outlineLevel="0" collapsed="false">
      <c r="A145" s="169" t="n">
        <v>133</v>
      </c>
      <c r="B145" s="170" t="s">
        <v>173</v>
      </c>
      <c r="C145" s="163" t="n">
        <v>200</v>
      </c>
      <c r="D145" s="163" t="n">
        <v>25</v>
      </c>
      <c r="E145" s="163" t="n">
        <v>1</v>
      </c>
      <c r="F145" s="170" t="s">
        <v>104</v>
      </c>
      <c r="G145" s="170"/>
      <c r="H145" s="171" t="s">
        <v>51</v>
      </c>
      <c r="J145" s="1" t="n">
        <f aca="false">I145*E145</f>
        <v>0</v>
      </c>
    </row>
    <row r="146" customFormat="false" ht="12.75" hidden="false" customHeight="false" outlineLevel="0" collapsed="false">
      <c r="A146" s="169" t="n">
        <v>134</v>
      </c>
      <c r="B146" s="170" t="s">
        <v>163</v>
      </c>
      <c r="C146" s="163" t="n">
        <v>200</v>
      </c>
      <c r="D146" s="163" t="n">
        <v>63</v>
      </c>
      <c r="E146" s="163" t="n">
        <v>1</v>
      </c>
      <c r="F146" s="170" t="s">
        <v>164</v>
      </c>
      <c r="G146" s="170"/>
      <c r="H146" s="171" t="s">
        <v>51</v>
      </c>
      <c r="J146" s="1" t="n">
        <f aca="false">I146*E146</f>
        <v>0</v>
      </c>
    </row>
    <row r="147" customFormat="false" ht="12.75" hidden="false" customHeight="false" outlineLevel="0" collapsed="false">
      <c r="A147" s="169" t="n">
        <v>135</v>
      </c>
      <c r="B147" s="170" t="s">
        <v>171</v>
      </c>
      <c r="C147" s="163" t="n">
        <v>200</v>
      </c>
      <c r="D147" s="163" t="n">
        <v>25</v>
      </c>
      <c r="E147" s="163" t="n">
        <v>1</v>
      </c>
      <c r="F147" s="170" t="s">
        <v>172</v>
      </c>
      <c r="G147" s="170"/>
      <c r="H147" s="171" t="n">
        <f aca="false">I147*1.05</f>
        <v>16821</v>
      </c>
      <c r="I147" s="156" t="n">
        <v>16020</v>
      </c>
      <c r="J147" s="1" t="n">
        <f aca="false">I147*E147</f>
        <v>16020</v>
      </c>
    </row>
    <row r="148" customFormat="false" ht="12.75" hidden="false" customHeight="false" outlineLevel="0" collapsed="false">
      <c r="A148" s="169" t="n">
        <v>136</v>
      </c>
      <c r="B148" s="170" t="s">
        <v>174</v>
      </c>
      <c r="C148" s="163" t="n">
        <v>200</v>
      </c>
      <c r="D148" s="163" t="n">
        <v>25</v>
      </c>
      <c r="E148" s="163" t="n">
        <v>1</v>
      </c>
      <c r="F148" s="170" t="s">
        <v>172</v>
      </c>
      <c r="G148" s="170"/>
      <c r="H148" s="171" t="s">
        <v>51</v>
      </c>
      <c r="J148" s="1" t="n">
        <f aca="false">I148*E148</f>
        <v>0</v>
      </c>
    </row>
    <row r="149" customFormat="false" ht="12.75" hidden="false" customHeight="false" outlineLevel="0" collapsed="false">
      <c r="A149" s="169" t="n">
        <v>137</v>
      </c>
      <c r="B149" s="170" t="s">
        <v>153</v>
      </c>
      <c r="C149" s="163" t="n">
        <v>250</v>
      </c>
      <c r="D149" s="163" t="n">
        <v>40</v>
      </c>
      <c r="E149" s="163" t="n">
        <v>1</v>
      </c>
      <c r="F149" s="170" t="s">
        <v>104</v>
      </c>
      <c r="G149" s="170"/>
      <c r="H149" s="171" t="s">
        <v>51</v>
      </c>
      <c r="J149" s="1" t="n">
        <f aca="false">I149*E149</f>
        <v>0</v>
      </c>
    </row>
    <row r="150" customFormat="false" ht="12.75" hidden="false" customHeight="false" outlineLevel="0" collapsed="false">
      <c r="A150" s="169" t="n">
        <v>138</v>
      </c>
      <c r="B150" s="170" t="s">
        <v>175</v>
      </c>
      <c r="C150" s="163" t="n">
        <v>250</v>
      </c>
      <c r="D150" s="163" t="n">
        <v>10</v>
      </c>
      <c r="E150" s="163" t="n">
        <v>1</v>
      </c>
      <c r="F150" s="170" t="s">
        <v>164</v>
      </c>
      <c r="G150" s="170"/>
      <c r="H150" s="171" t="s">
        <v>51</v>
      </c>
      <c r="J150" s="1" t="n">
        <f aca="false">I150*E150</f>
        <v>0</v>
      </c>
    </row>
    <row r="151" customFormat="false" ht="12.75" hidden="false" customHeight="false" outlineLevel="0" collapsed="false">
      <c r="A151" s="169" t="n">
        <v>139</v>
      </c>
      <c r="B151" s="170" t="s">
        <v>158</v>
      </c>
      <c r="C151" s="163" t="n">
        <v>250</v>
      </c>
      <c r="D151" s="163" t="n">
        <v>16</v>
      </c>
      <c r="E151" s="163" t="n">
        <v>1</v>
      </c>
      <c r="F151" s="170"/>
      <c r="G151" s="170"/>
      <c r="H151" s="171" t="s">
        <v>51</v>
      </c>
      <c r="J151" s="1" t="n">
        <f aca="false">I151*E151</f>
        <v>0</v>
      </c>
    </row>
    <row r="152" customFormat="false" ht="12.75" hidden="false" customHeight="false" outlineLevel="0" collapsed="false">
      <c r="A152" s="169" t="n">
        <v>140</v>
      </c>
      <c r="B152" s="170" t="s">
        <v>171</v>
      </c>
      <c r="C152" s="163" t="n">
        <v>250</v>
      </c>
      <c r="D152" s="163" t="n">
        <v>25</v>
      </c>
      <c r="E152" s="163" t="n">
        <v>1</v>
      </c>
      <c r="F152" s="170" t="s">
        <v>172</v>
      </c>
      <c r="G152" s="170"/>
      <c r="H152" s="171" t="n">
        <f aca="false">I152*1.05</f>
        <v>25221</v>
      </c>
      <c r="I152" s="156" t="n">
        <v>24020</v>
      </c>
      <c r="J152" s="1" t="n">
        <f aca="false">I152*E152</f>
        <v>24020</v>
      </c>
    </row>
    <row r="153" customFormat="false" ht="12.75" hidden="false" customHeight="false" outlineLevel="0" collapsed="false">
      <c r="A153" s="169" t="n">
        <v>141</v>
      </c>
      <c r="B153" s="170" t="s">
        <v>154</v>
      </c>
      <c r="C153" s="163" t="n">
        <v>250</v>
      </c>
      <c r="D153" s="163" t="n">
        <v>63</v>
      </c>
      <c r="E153" s="163" t="n">
        <v>1</v>
      </c>
      <c r="F153" s="170" t="s">
        <v>104</v>
      </c>
      <c r="G153" s="170"/>
      <c r="H153" s="171" t="n">
        <f aca="false">I153*1.05</f>
        <v>24097.5</v>
      </c>
      <c r="I153" s="137" t="n">
        <v>22950</v>
      </c>
      <c r="J153" s="1" t="n">
        <f aca="false">I153*E153</f>
        <v>22950</v>
      </c>
      <c r="K153" s="1" t="n">
        <v>121</v>
      </c>
    </row>
    <row r="154" customFormat="false" ht="12.75" hidden="false" customHeight="false" outlineLevel="0" collapsed="false">
      <c r="A154" s="169" t="n">
        <v>142</v>
      </c>
      <c r="B154" s="170" t="s">
        <v>176</v>
      </c>
      <c r="C154" s="163" t="n">
        <v>250</v>
      </c>
      <c r="D154" s="163" t="n">
        <v>25</v>
      </c>
      <c r="E154" s="163" t="n">
        <v>1</v>
      </c>
      <c r="F154" s="170" t="s">
        <v>162</v>
      </c>
      <c r="G154" s="170"/>
      <c r="H154" s="171" t="n">
        <f aca="false">I154*1.05</f>
        <v>20790</v>
      </c>
      <c r="I154" s="137" t="n">
        <v>19800</v>
      </c>
      <c r="J154" s="1" t="n">
        <f aca="false">I154*E154</f>
        <v>19800</v>
      </c>
    </row>
    <row r="155" customFormat="false" ht="12.75" hidden="false" customHeight="false" outlineLevel="0" collapsed="false">
      <c r="A155" s="169" t="n">
        <v>143</v>
      </c>
      <c r="B155" s="170" t="s">
        <v>158</v>
      </c>
      <c r="C155" s="163" t="n">
        <v>300</v>
      </c>
      <c r="D155" s="163" t="n">
        <v>16</v>
      </c>
      <c r="E155" s="163" t="n">
        <v>2</v>
      </c>
      <c r="F155" s="170" t="s">
        <v>177</v>
      </c>
      <c r="G155" s="170"/>
      <c r="H155" s="171" t="s">
        <v>51</v>
      </c>
      <c r="J155" s="1" t="n">
        <f aca="false">I155*E155</f>
        <v>0</v>
      </c>
    </row>
    <row r="156" customFormat="false" ht="12.75" hidden="false" customHeight="false" outlineLevel="0" collapsed="false">
      <c r="A156" s="169" t="n">
        <v>144</v>
      </c>
      <c r="B156" s="170" t="s">
        <v>178</v>
      </c>
      <c r="C156" s="163" t="n">
        <v>300</v>
      </c>
      <c r="D156" s="163" t="n">
        <v>25</v>
      </c>
      <c r="E156" s="163" t="n">
        <v>1</v>
      </c>
      <c r="F156" s="170" t="s">
        <v>179</v>
      </c>
      <c r="G156" s="170"/>
      <c r="H156" s="171" t="s">
        <v>51</v>
      </c>
      <c r="J156" s="1" t="n">
        <f aca="false">I156*E156</f>
        <v>0</v>
      </c>
    </row>
    <row r="157" customFormat="false" ht="12.75" hidden="false" customHeight="false" outlineLevel="0" collapsed="false">
      <c r="A157" s="169" t="n">
        <v>145</v>
      </c>
      <c r="B157" s="170" t="s">
        <v>153</v>
      </c>
      <c r="C157" s="163" t="n">
        <v>300</v>
      </c>
      <c r="D157" s="163" t="n">
        <v>40</v>
      </c>
      <c r="E157" s="163" t="n">
        <v>3</v>
      </c>
      <c r="F157" s="170" t="s">
        <v>180</v>
      </c>
      <c r="G157" s="170"/>
      <c r="H157" s="171" t="n">
        <f aca="false">I157*1.05</f>
        <v>22793.3055</v>
      </c>
      <c r="I157" s="172" t="n">
        <v>21707.91</v>
      </c>
      <c r="J157" s="1" t="n">
        <f aca="false">I157*E157</f>
        <v>65123.73</v>
      </c>
      <c r="K157" s="1" t="n">
        <v>3</v>
      </c>
    </row>
    <row r="158" customFormat="false" ht="12.75" hidden="false" customHeight="false" outlineLevel="0" collapsed="false">
      <c r="A158" s="169" t="n">
        <v>146</v>
      </c>
      <c r="B158" s="170" t="s">
        <v>181</v>
      </c>
      <c r="C158" s="163" t="n">
        <v>350</v>
      </c>
      <c r="D158" s="163" t="n">
        <v>40</v>
      </c>
      <c r="E158" s="163" t="n">
        <v>3</v>
      </c>
      <c r="F158" s="170" t="s">
        <v>82</v>
      </c>
      <c r="G158" s="163" t="n">
        <v>2005</v>
      </c>
      <c r="H158" s="171" t="s">
        <v>51</v>
      </c>
      <c r="J158" s="1" t="n">
        <f aca="false">I158*E158</f>
        <v>0</v>
      </c>
    </row>
    <row r="159" customFormat="false" ht="13.5" hidden="false" customHeight="false" outlineLevel="0" collapsed="false">
      <c r="A159" s="169" t="n">
        <v>147</v>
      </c>
      <c r="B159" s="173" t="s">
        <v>157</v>
      </c>
      <c r="C159" s="174" t="n">
        <v>500</v>
      </c>
      <c r="D159" s="174" t="n">
        <v>16</v>
      </c>
      <c r="E159" s="174" t="n">
        <v>1</v>
      </c>
      <c r="F159" s="173" t="s">
        <v>104</v>
      </c>
      <c r="G159" s="173"/>
      <c r="H159" s="175" t="n">
        <f aca="false">I159*1.05</f>
        <v>114610.167</v>
      </c>
      <c r="I159" s="137" t="n">
        <v>109152.54</v>
      </c>
      <c r="J159" s="1" t="n">
        <f aca="false">I159*E159</f>
        <v>109152.54</v>
      </c>
    </row>
    <row r="160" customFormat="false" ht="13.5" hidden="false" customHeight="true" outlineLevel="0" collapsed="false">
      <c r="A160" s="146" t="s">
        <v>182</v>
      </c>
      <c r="B160" s="146"/>
      <c r="C160" s="146"/>
      <c r="D160" s="146"/>
      <c r="E160" s="146"/>
      <c r="F160" s="146"/>
      <c r="G160" s="146"/>
      <c r="H160" s="146"/>
    </row>
    <row r="161" customFormat="false" ht="12.75" hidden="false" customHeight="false" outlineLevel="0" collapsed="false">
      <c r="A161" s="148" t="n">
        <v>148</v>
      </c>
      <c r="B161" s="149" t="s">
        <v>183</v>
      </c>
      <c r="C161" s="150" t="n">
        <v>50</v>
      </c>
      <c r="D161" s="150" t="n">
        <v>10</v>
      </c>
      <c r="E161" s="150" t="n">
        <v>1</v>
      </c>
      <c r="F161" s="149"/>
      <c r="G161" s="149"/>
      <c r="H161" s="151" t="n">
        <f aca="false">I161*1.05</f>
        <v>1512.714</v>
      </c>
      <c r="I161" s="137" t="n">
        <v>1440.68</v>
      </c>
      <c r="J161" s="1" t="n">
        <f aca="false">I161*E161</f>
        <v>1440.68</v>
      </c>
    </row>
    <row r="162" customFormat="false" ht="12.75" hidden="false" customHeight="false" outlineLevel="0" collapsed="false">
      <c r="A162" s="152" t="n">
        <v>149</v>
      </c>
      <c r="B162" s="153" t="s">
        <v>183</v>
      </c>
      <c r="C162" s="154" t="n">
        <v>80</v>
      </c>
      <c r="D162" s="154" t="n">
        <v>10</v>
      </c>
      <c r="E162" s="154" t="n">
        <v>1</v>
      </c>
      <c r="F162" s="153"/>
      <c r="G162" s="153"/>
      <c r="H162" s="155" t="n">
        <f aca="false">I162*1.05</f>
        <v>2194.122</v>
      </c>
      <c r="I162" s="137" t="n">
        <v>2089.64</v>
      </c>
      <c r="J162" s="1" t="n">
        <f aca="false">I162*E162</f>
        <v>2089.64</v>
      </c>
    </row>
    <row r="163" customFormat="false" ht="12.75" hidden="false" customHeight="false" outlineLevel="0" collapsed="false">
      <c r="A163" s="152" t="n">
        <v>150</v>
      </c>
      <c r="B163" s="153" t="s">
        <v>183</v>
      </c>
      <c r="C163" s="154" t="n">
        <v>100</v>
      </c>
      <c r="D163" s="154" t="n">
        <v>10</v>
      </c>
      <c r="E163" s="154" t="n">
        <v>1</v>
      </c>
      <c r="F163" s="153"/>
      <c r="G163" s="153"/>
      <c r="H163" s="171" t="s">
        <v>51</v>
      </c>
      <c r="J163" s="1" t="n">
        <f aca="false">I163*E163</f>
        <v>0</v>
      </c>
    </row>
    <row r="164" customFormat="false" ht="12.75" hidden="false" customHeight="false" outlineLevel="0" collapsed="false">
      <c r="A164" s="152" t="n">
        <v>151</v>
      </c>
      <c r="B164" s="153" t="s">
        <v>184</v>
      </c>
      <c r="C164" s="154" t="n">
        <v>150</v>
      </c>
      <c r="D164" s="154" t="n">
        <v>10</v>
      </c>
      <c r="E164" s="154" t="n">
        <v>1</v>
      </c>
      <c r="F164" s="153"/>
      <c r="G164" s="153"/>
      <c r="H164" s="155" t="n">
        <f aca="false">I164*1.05</f>
        <v>4041.8805</v>
      </c>
      <c r="I164" s="137" t="n">
        <v>3849.41</v>
      </c>
      <c r="J164" s="1" t="n">
        <f aca="false">I164*E164</f>
        <v>3849.41</v>
      </c>
    </row>
    <row r="165" customFormat="false" ht="12.75" hidden="false" customHeight="false" outlineLevel="0" collapsed="false">
      <c r="A165" s="152" t="n">
        <v>152</v>
      </c>
      <c r="B165" s="153" t="s">
        <v>183</v>
      </c>
      <c r="C165" s="154" t="n">
        <v>150</v>
      </c>
      <c r="D165" s="154" t="n">
        <v>10</v>
      </c>
      <c r="E165" s="154" t="n">
        <v>4</v>
      </c>
      <c r="F165" s="153"/>
      <c r="G165" s="153"/>
      <c r="H165" s="171" t="s">
        <v>51</v>
      </c>
      <c r="J165" s="1" t="n">
        <f aca="false">I165*E165</f>
        <v>0</v>
      </c>
    </row>
    <row r="166" customFormat="false" ht="12.75" hidden="false" customHeight="false" outlineLevel="0" collapsed="false">
      <c r="A166" s="152" t="n">
        <v>153</v>
      </c>
      <c r="B166" s="153" t="s">
        <v>183</v>
      </c>
      <c r="C166" s="154" t="n">
        <v>200</v>
      </c>
      <c r="D166" s="154" t="n">
        <v>10</v>
      </c>
      <c r="E166" s="154" t="n">
        <v>1</v>
      </c>
      <c r="F166" s="153" t="s">
        <v>185</v>
      </c>
      <c r="G166" s="153"/>
      <c r="H166" s="171" t="s">
        <v>51</v>
      </c>
      <c r="J166" s="1" t="n">
        <f aca="false">I166*E166</f>
        <v>0</v>
      </c>
    </row>
    <row r="167" customFormat="false" ht="12.75" hidden="false" customHeight="false" outlineLevel="0" collapsed="false">
      <c r="A167" s="152" t="n">
        <v>154</v>
      </c>
      <c r="B167" s="153" t="s">
        <v>183</v>
      </c>
      <c r="C167" s="154" t="n">
        <v>200</v>
      </c>
      <c r="D167" s="154" t="n">
        <v>10</v>
      </c>
      <c r="E167" s="154" t="n">
        <v>6</v>
      </c>
      <c r="F167" s="153"/>
      <c r="G167" s="153"/>
      <c r="H167" s="171" t="s">
        <v>51</v>
      </c>
      <c r="J167" s="1" t="n">
        <f aca="false">I167*E167</f>
        <v>0</v>
      </c>
    </row>
    <row r="168" customFormat="false" ht="12.75" hidden="false" customHeight="false" outlineLevel="0" collapsed="false">
      <c r="A168" s="152" t="n">
        <v>155</v>
      </c>
      <c r="B168" s="153" t="s">
        <v>186</v>
      </c>
      <c r="C168" s="154" t="n">
        <v>200</v>
      </c>
      <c r="D168" s="154" t="n">
        <v>10</v>
      </c>
      <c r="E168" s="154" t="n">
        <v>1</v>
      </c>
      <c r="F168" s="153"/>
      <c r="G168" s="153"/>
      <c r="H168" s="155" t="n">
        <f aca="false">I168*1.05</f>
        <v>5219.3925</v>
      </c>
      <c r="I168" s="137" t="n">
        <v>4970.85</v>
      </c>
      <c r="J168" s="1" t="n">
        <f aca="false">I168*E168</f>
        <v>4970.85</v>
      </c>
    </row>
    <row r="169" customFormat="false" ht="12.75" hidden="false" customHeight="false" outlineLevel="0" collapsed="false">
      <c r="A169" s="152" t="n">
        <v>156</v>
      </c>
      <c r="B169" s="153" t="s">
        <v>183</v>
      </c>
      <c r="C169" s="154" t="n">
        <v>250</v>
      </c>
      <c r="D169" s="154" t="n">
        <v>10</v>
      </c>
      <c r="E169" s="154" t="n">
        <v>1</v>
      </c>
      <c r="F169" s="153"/>
      <c r="G169" s="153"/>
      <c r="H169" s="171" t="s">
        <v>51</v>
      </c>
      <c r="J169" s="1" t="n">
        <f aca="false">I169*E169</f>
        <v>0</v>
      </c>
    </row>
    <row r="170" customFormat="false" ht="12.75" hidden="false" customHeight="false" outlineLevel="0" collapsed="false">
      <c r="A170" s="152" t="n">
        <v>157</v>
      </c>
      <c r="B170" s="153" t="s">
        <v>183</v>
      </c>
      <c r="C170" s="154" t="n">
        <v>250</v>
      </c>
      <c r="D170" s="154" t="n">
        <v>10</v>
      </c>
      <c r="E170" s="154" t="n">
        <v>1</v>
      </c>
      <c r="F170" s="153"/>
      <c r="G170" s="153"/>
      <c r="H170" s="171" t="s">
        <v>51</v>
      </c>
      <c r="J170" s="1" t="n">
        <f aca="false">I170*E170</f>
        <v>0</v>
      </c>
    </row>
    <row r="171" customFormat="false" ht="13.5" hidden="false" customHeight="false" outlineLevel="0" collapsed="false">
      <c r="A171" s="152" t="n">
        <v>158</v>
      </c>
      <c r="B171" s="176" t="s">
        <v>183</v>
      </c>
      <c r="C171" s="177" t="n">
        <v>300</v>
      </c>
      <c r="D171" s="177" t="n">
        <v>10</v>
      </c>
      <c r="E171" s="177" t="n">
        <v>1</v>
      </c>
      <c r="F171" s="176"/>
      <c r="G171" s="176"/>
      <c r="H171" s="171" t="s">
        <v>51</v>
      </c>
      <c r="J171" s="1" t="n">
        <f aca="false">I171*E171</f>
        <v>0</v>
      </c>
    </row>
    <row r="172" customFormat="false" ht="13.5" hidden="false" customHeight="true" outlineLevel="0" collapsed="false">
      <c r="A172" s="146" t="s">
        <v>187</v>
      </c>
      <c r="B172" s="146"/>
      <c r="C172" s="146"/>
      <c r="D172" s="146"/>
      <c r="E172" s="146"/>
      <c r="F172" s="146"/>
      <c r="G172" s="146"/>
      <c r="H172" s="146"/>
    </row>
    <row r="173" customFormat="false" ht="12.75" hidden="false" customHeight="false" outlineLevel="0" collapsed="false">
      <c r="A173" s="178" t="n">
        <v>159</v>
      </c>
      <c r="B173" s="179" t="s">
        <v>188</v>
      </c>
      <c r="C173" s="180" t="n">
        <v>25</v>
      </c>
      <c r="D173" s="180" t="n">
        <v>160</v>
      </c>
      <c r="E173" s="180" t="n">
        <v>9</v>
      </c>
      <c r="F173" s="179" t="s">
        <v>146</v>
      </c>
      <c r="G173" s="179"/>
      <c r="H173" s="181" t="n">
        <f aca="false">I173*1.05</f>
        <v>2021.25</v>
      </c>
      <c r="I173" s="137" t="n">
        <v>1925</v>
      </c>
      <c r="J173" s="1" t="n">
        <f aca="false">I173*E173</f>
        <v>17325</v>
      </c>
    </row>
    <row r="174" customFormat="false" ht="12.75" hidden="false" customHeight="false" outlineLevel="0" collapsed="false">
      <c r="A174" s="152" t="n">
        <v>160</v>
      </c>
      <c r="B174" s="153" t="s">
        <v>189</v>
      </c>
      <c r="C174" s="154" t="n">
        <v>50</v>
      </c>
      <c r="D174" s="154" t="n">
        <v>16</v>
      </c>
      <c r="E174" s="154" t="n">
        <v>1</v>
      </c>
      <c r="F174" s="153" t="s">
        <v>130</v>
      </c>
      <c r="G174" s="154" t="n">
        <v>2005</v>
      </c>
      <c r="H174" s="171" t="s">
        <v>51</v>
      </c>
      <c r="J174" s="1" t="n">
        <f aca="false">I174*E174</f>
        <v>0</v>
      </c>
    </row>
    <row r="175" customFormat="false" ht="12.75" hidden="false" customHeight="false" outlineLevel="0" collapsed="false">
      <c r="A175" s="152" t="n">
        <v>161</v>
      </c>
      <c r="B175" s="153" t="s">
        <v>189</v>
      </c>
      <c r="C175" s="154" t="n">
        <v>50</v>
      </c>
      <c r="D175" s="154" t="n">
        <v>16</v>
      </c>
      <c r="E175" s="154" t="n">
        <v>1</v>
      </c>
      <c r="F175" s="153" t="s">
        <v>122</v>
      </c>
      <c r="G175" s="153"/>
      <c r="H175" s="171" t="s">
        <v>51</v>
      </c>
      <c r="J175" s="1" t="n">
        <f aca="false">I175*E175</f>
        <v>0</v>
      </c>
    </row>
    <row r="176" customFormat="false" ht="12.75" hidden="false" customHeight="false" outlineLevel="0" collapsed="false">
      <c r="A176" s="152" t="n">
        <v>162</v>
      </c>
      <c r="B176" s="153" t="s">
        <v>189</v>
      </c>
      <c r="C176" s="154" t="n">
        <v>80</v>
      </c>
      <c r="D176" s="154" t="n">
        <v>16</v>
      </c>
      <c r="E176" s="154" t="n">
        <v>1</v>
      </c>
      <c r="F176" s="153" t="s">
        <v>122</v>
      </c>
      <c r="G176" s="153"/>
      <c r="H176" s="155" t="n">
        <f aca="false">I176*1.05</f>
        <v>65589.825</v>
      </c>
      <c r="I176" s="156" t="n">
        <v>62466.5</v>
      </c>
      <c r="J176" s="1" t="n">
        <f aca="false">I176*E176</f>
        <v>62466.5</v>
      </c>
    </row>
    <row r="177" customFormat="false" ht="12.75" hidden="false" customHeight="false" outlineLevel="0" collapsed="false">
      <c r="A177" s="152" t="n">
        <v>163</v>
      </c>
      <c r="B177" s="153" t="s">
        <v>169</v>
      </c>
      <c r="C177" s="154" t="n">
        <v>80</v>
      </c>
      <c r="D177" s="154" t="n">
        <v>40</v>
      </c>
      <c r="E177" s="154" t="n">
        <v>2</v>
      </c>
      <c r="F177" s="153" t="s">
        <v>122</v>
      </c>
      <c r="G177" s="153"/>
      <c r="H177" s="155" t="n">
        <f aca="false">I177*1.05</f>
        <v>13204.0545</v>
      </c>
      <c r="I177" s="137" t="n">
        <v>12575.29</v>
      </c>
      <c r="J177" s="1" t="n">
        <f aca="false">I177*E177</f>
        <v>25150.58</v>
      </c>
    </row>
    <row r="178" customFormat="false" ht="12.75" hidden="false" customHeight="false" outlineLevel="0" collapsed="false">
      <c r="A178" s="152" t="n">
        <v>164</v>
      </c>
      <c r="B178" s="153" t="s">
        <v>169</v>
      </c>
      <c r="C178" s="154" t="n">
        <v>80</v>
      </c>
      <c r="D178" s="154" t="n">
        <v>40</v>
      </c>
      <c r="E178" s="154" t="n">
        <v>1</v>
      </c>
      <c r="F178" s="153" t="s">
        <v>122</v>
      </c>
      <c r="G178" s="153"/>
      <c r="H178" s="171" t="s">
        <v>51</v>
      </c>
      <c r="J178" s="1" t="n">
        <f aca="false">I178*E178</f>
        <v>0</v>
      </c>
    </row>
    <row r="179" customFormat="false" ht="12.75" hidden="false" customHeight="false" outlineLevel="0" collapsed="false">
      <c r="A179" s="152" t="n">
        <v>165</v>
      </c>
      <c r="B179" s="153" t="s">
        <v>169</v>
      </c>
      <c r="C179" s="154" t="n">
        <v>100</v>
      </c>
      <c r="D179" s="154" t="n">
        <v>40</v>
      </c>
      <c r="E179" s="154" t="n">
        <v>2</v>
      </c>
      <c r="F179" s="153" t="s">
        <v>122</v>
      </c>
      <c r="G179" s="153"/>
      <c r="H179" s="155" t="n">
        <f aca="false">I179*1.05</f>
        <v>14900.298</v>
      </c>
      <c r="I179" s="137" t="n">
        <v>14190.76</v>
      </c>
      <c r="J179" s="1" t="n">
        <f aca="false">I179*E179</f>
        <v>28381.52</v>
      </c>
    </row>
    <row r="180" customFormat="false" ht="12.75" hidden="false" customHeight="false" outlineLevel="0" collapsed="false">
      <c r="A180" s="152" t="n">
        <v>166</v>
      </c>
      <c r="B180" s="153" t="s">
        <v>189</v>
      </c>
      <c r="C180" s="154" t="n">
        <v>100</v>
      </c>
      <c r="D180" s="154" t="n">
        <v>16</v>
      </c>
      <c r="E180" s="154" t="n">
        <v>1</v>
      </c>
      <c r="F180" s="153" t="s">
        <v>170</v>
      </c>
      <c r="G180" s="153"/>
      <c r="H180" s="155" t="n">
        <f aca="false">I180*1.05</f>
        <v>25200</v>
      </c>
      <c r="I180" s="137" t="n">
        <v>24000</v>
      </c>
      <c r="J180" s="1" t="n">
        <f aca="false">I180*E180</f>
        <v>24000</v>
      </c>
    </row>
    <row r="181" customFormat="false" ht="13.5" hidden="false" customHeight="false" outlineLevel="0" collapsed="false">
      <c r="A181" s="152" t="n">
        <v>167</v>
      </c>
      <c r="B181" s="157" t="s">
        <v>190</v>
      </c>
      <c r="C181" s="158" t="n">
        <v>150</v>
      </c>
      <c r="D181" s="158" t="n">
        <v>25</v>
      </c>
      <c r="E181" s="158" t="n">
        <v>1</v>
      </c>
      <c r="F181" s="157" t="s">
        <v>164</v>
      </c>
      <c r="G181" s="157"/>
      <c r="H181" s="171" t="s">
        <v>51</v>
      </c>
      <c r="J181" s="1" t="n">
        <f aca="false">I181*E181</f>
        <v>0</v>
      </c>
    </row>
    <row r="182" customFormat="false" ht="13.5" hidden="false" customHeight="true" outlineLevel="0" collapsed="false">
      <c r="A182" s="146" t="s">
        <v>191</v>
      </c>
      <c r="B182" s="146"/>
      <c r="C182" s="146"/>
      <c r="D182" s="146"/>
      <c r="E182" s="146"/>
      <c r="F182" s="146"/>
      <c r="G182" s="146"/>
      <c r="H182" s="146"/>
    </row>
    <row r="183" customFormat="false" ht="15" hidden="false" customHeight="true" outlineLevel="0" collapsed="false">
      <c r="A183" s="182" t="n">
        <v>168</v>
      </c>
      <c r="B183" s="183" t="s">
        <v>192</v>
      </c>
      <c r="C183" s="184" t="n">
        <v>100</v>
      </c>
      <c r="D183" s="184" t="n">
        <v>6</v>
      </c>
      <c r="E183" s="184" t="n">
        <v>1</v>
      </c>
      <c r="F183" s="183" t="s">
        <v>193</v>
      </c>
      <c r="G183" s="183"/>
      <c r="H183" s="171" t="s">
        <v>51</v>
      </c>
      <c r="J183" s="1" t="n">
        <f aca="false">I183*E183</f>
        <v>0</v>
      </c>
    </row>
    <row r="184" customFormat="false" ht="13.5" hidden="false" customHeight="true" outlineLevel="0" collapsed="false">
      <c r="A184" s="146" t="s">
        <v>194</v>
      </c>
      <c r="B184" s="146"/>
      <c r="C184" s="146"/>
      <c r="D184" s="146"/>
      <c r="E184" s="146"/>
      <c r="F184" s="146"/>
      <c r="G184" s="146"/>
      <c r="H184" s="146"/>
    </row>
    <row r="185" customFormat="false" ht="12.75" hidden="false" customHeight="false" outlineLevel="0" collapsed="false">
      <c r="A185" s="165" t="n">
        <v>169</v>
      </c>
      <c r="B185" s="166" t="s">
        <v>195</v>
      </c>
      <c r="C185" s="167" t="n">
        <v>15</v>
      </c>
      <c r="D185" s="167" t="n">
        <v>16</v>
      </c>
      <c r="E185" s="167" t="n">
        <v>59</v>
      </c>
      <c r="F185" s="166" t="s">
        <v>196</v>
      </c>
      <c r="G185" s="166" t="s">
        <v>197</v>
      </c>
      <c r="H185" s="168" t="s">
        <v>51</v>
      </c>
      <c r="J185" s="1" t="n">
        <f aca="false">I185*E185</f>
        <v>0</v>
      </c>
    </row>
    <row r="186" customFormat="false" ht="12.75" hidden="false" customHeight="false" outlineLevel="0" collapsed="false">
      <c r="A186" s="169" t="n">
        <v>170</v>
      </c>
      <c r="B186" s="170" t="s">
        <v>198</v>
      </c>
      <c r="C186" s="163" t="n">
        <v>15</v>
      </c>
      <c r="D186" s="163" t="n">
        <v>160</v>
      </c>
      <c r="E186" s="163" t="n">
        <v>4</v>
      </c>
      <c r="F186" s="170" t="s">
        <v>199</v>
      </c>
      <c r="G186" s="170" t="s">
        <v>197</v>
      </c>
      <c r="H186" s="171" t="s">
        <v>51</v>
      </c>
      <c r="J186" s="1" t="n">
        <f aca="false">I186*E186</f>
        <v>0</v>
      </c>
    </row>
    <row r="187" customFormat="false" ht="12.75" hidden="false" customHeight="false" outlineLevel="0" collapsed="false">
      <c r="A187" s="169" t="n">
        <v>171</v>
      </c>
      <c r="B187" s="170" t="s">
        <v>200</v>
      </c>
      <c r="C187" s="163" t="n">
        <v>25</v>
      </c>
      <c r="D187" s="163" t="n">
        <v>16</v>
      </c>
      <c r="E187" s="163" t="n">
        <v>12</v>
      </c>
      <c r="F187" s="170" t="s">
        <v>196</v>
      </c>
      <c r="G187" s="170" t="s">
        <v>201</v>
      </c>
      <c r="H187" s="171" t="s">
        <v>51</v>
      </c>
      <c r="J187" s="1" t="n">
        <f aca="false">I187*E187</f>
        <v>0</v>
      </c>
    </row>
    <row r="188" customFormat="false" ht="12.75" hidden="false" customHeight="false" outlineLevel="0" collapsed="false">
      <c r="A188" s="169" t="n">
        <v>172</v>
      </c>
      <c r="B188" s="170" t="s">
        <v>202</v>
      </c>
      <c r="C188" s="163" t="n">
        <v>25</v>
      </c>
      <c r="D188" s="163" t="n">
        <v>40</v>
      </c>
      <c r="E188" s="163" t="n">
        <v>2</v>
      </c>
      <c r="F188" s="170" t="s">
        <v>203</v>
      </c>
      <c r="G188" s="170" t="s">
        <v>201</v>
      </c>
      <c r="H188" s="171" t="s">
        <v>51</v>
      </c>
      <c r="J188" s="1" t="n">
        <f aca="false">I188*E188</f>
        <v>0</v>
      </c>
    </row>
    <row r="189" customFormat="false" ht="12.75" hidden="false" customHeight="false" outlineLevel="0" collapsed="false">
      <c r="A189" s="169" t="n">
        <v>173</v>
      </c>
      <c r="B189" s="170" t="s">
        <v>198</v>
      </c>
      <c r="C189" s="163" t="n">
        <v>25</v>
      </c>
      <c r="D189" s="163" t="n">
        <v>160</v>
      </c>
      <c r="E189" s="163" t="n">
        <v>22</v>
      </c>
      <c r="F189" s="170" t="s">
        <v>199</v>
      </c>
      <c r="G189" s="170" t="s">
        <v>197</v>
      </c>
      <c r="H189" s="171" t="s">
        <v>51</v>
      </c>
      <c r="J189" s="1" t="n">
        <f aca="false">I189*E189</f>
        <v>0</v>
      </c>
    </row>
    <row r="190" customFormat="false" ht="12.75" hidden="false" customHeight="false" outlineLevel="0" collapsed="false">
      <c r="A190" s="169" t="n">
        <v>174</v>
      </c>
      <c r="B190" s="170" t="s">
        <v>204</v>
      </c>
      <c r="C190" s="163" t="n">
        <v>50</v>
      </c>
      <c r="D190" s="163" t="n">
        <v>16</v>
      </c>
      <c r="E190" s="163" t="n">
        <v>2</v>
      </c>
      <c r="F190" s="170" t="s">
        <v>203</v>
      </c>
      <c r="G190" s="170" t="s">
        <v>201</v>
      </c>
      <c r="H190" s="171" t="s">
        <v>51</v>
      </c>
      <c r="J190" s="1" t="n">
        <f aca="false">I190*E190</f>
        <v>0</v>
      </c>
    </row>
    <row r="191" customFormat="false" ht="12.75" hidden="false" customHeight="false" outlineLevel="0" collapsed="false">
      <c r="A191" s="169" t="n">
        <v>175</v>
      </c>
      <c r="B191" s="170" t="s">
        <v>205</v>
      </c>
      <c r="C191" s="163" t="n">
        <v>50</v>
      </c>
      <c r="D191" s="163" t="n">
        <v>40</v>
      </c>
      <c r="E191" s="163" t="n">
        <v>3</v>
      </c>
      <c r="F191" s="170"/>
      <c r="G191" s="170" t="s">
        <v>201</v>
      </c>
      <c r="H191" s="171" t="s">
        <v>51</v>
      </c>
      <c r="J191" s="1" t="n">
        <f aca="false">I191*E191</f>
        <v>0</v>
      </c>
    </row>
    <row r="192" customFormat="false" ht="12.75" hidden="false" customHeight="false" outlineLevel="0" collapsed="false">
      <c r="A192" s="169" t="n">
        <v>176</v>
      </c>
      <c r="B192" s="170" t="s">
        <v>206</v>
      </c>
      <c r="C192" s="163" t="n">
        <v>50</v>
      </c>
      <c r="D192" s="163" t="n">
        <v>160</v>
      </c>
      <c r="E192" s="163" t="n">
        <v>2</v>
      </c>
      <c r="F192" s="170" t="s">
        <v>180</v>
      </c>
      <c r="G192" s="170"/>
      <c r="H192" s="171" t="s">
        <v>51</v>
      </c>
      <c r="J192" s="1" t="n">
        <f aca="false">I192*E192</f>
        <v>0</v>
      </c>
    </row>
    <row r="193" customFormat="false" ht="12.75" hidden="false" customHeight="false" outlineLevel="0" collapsed="false">
      <c r="A193" s="169" t="n">
        <v>177</v>
      </c>
      <c r="B193" s="170" t="s">
        <v>207</v>
      </c>
      <c r="C193" s="163" t="n">
        <v>50</v>
      </c>
      <c r="D193" s="163" t="n">
        <v>80</v>
      </c>
      <c r="E193" s="163" t="n">
        <v>1</v>
      </c>
      <c r="F193" s="170" t="s">
        <v>208</v>
      </c>
      <c r="G193" s="170"/>
      <c r="H193" s="171" t="n">
        <f aca="false">I193*1.05</f>
        <v>8453.3925</v>
      </c>
      <c r="I193" s="137" t="n">
        <v>8050.85</v>
      </c>
      <c r="J193" s="1" t="n">
        <f aca="false">I193*E193</f>
        <v>8050.85</v>
      </c>
    </row>
    <row r="194" customFormat="false" ht="12.75" hidden="false" customHeight="false" outlineLevel="0" collapsed="false">
      <c r="A194" s="169" t="n">
        <v>178</v>
      </c>
      <c r="B194" s="170" t="s">
        <v>209</v>
      </c>
      <c r="C194" s="163" t="n">
        <v>80</v>
      </c>
      <c r="D194" s="163" t="n">
        <v>16</v>
      </c>
      <c r="E194" s="163" t="n">
        <v>1</v>
      </c>
      <c r="F194" s="170" t="s">
        <v>210</v>
      </c>
      <c r="G194" s="170" t="s">
        <v>211</v>
      </c>
      <c r="H194" s="171" t="s">
        <v>51</v>
      </c>
      <c r="J194" s="1" t="n">
        <f aca="false">I194*E194</f>
        <v>0</v>
      </c>
    </row>
    <row r="195" customFormat="false" ht="12.75" hidden="false" customHeight="false" outlineLevel="0" collapsed="false">
      <c r="A195" s="169" t="n">
        <v>179</v>
      </c>
      <c r="B195" s="170" t="s">
        <v>205</v>
      </c>
      <c r="C195" s="163" t="n">
        <v>80</v>
      </c>
      <c r="D195" s="163" t="n">
        <v>25</v>
      </c>
      <c r="E195" s="163" t="n">
        <v>3</v>
      </c>
      <c r="F195" s="170"/>
      <c r="G195" s="170" t="s">
        <v>201</v>
      </c>
      <c r="H195" s="171" t="s">
        <v>51</v>
      </c>
      <c r="J195" s="1" t="n">
        <f aca="false">I195*E195</f>
        <v>0</v>
      </c>
    </row>
    <row r="196" customFormat="false" ht="12.75" hidden="false" customHeight="false" outlineLevel="0" collapsed="false">
      <c r="A196" s="169" t="n">
        <v>180</v>
      </c>
      <c r="B196" s="170" t="s">
        <v>207</v>
      </c>
      <c r="C196" s="163" t="n">
        <v>80</v>
      </c>
      <c r="D196" s="163" t="n">
        <v>80</v>
      </c>
      <c r="E196" s="163" t="n">
        <v>1</v>
      </c>
      <c r="F196" s="170" t="s">
        <v>180</v>
      </c>
      <c r="G196" s="170"/>
      <c r="H196" s="171" t="n">
        <f aca="false">I196*1.05</f>
        <v>8657.334</v>
      </c>
      <c r="I196" s="137" t="n">
        <v>8245.08</v>
      </c>
      <c r="J196" s="1" t="n">
        <f aca="false">I196*E196</f>
        <v>8245.08</v>
      </c>
    </row>
    <row r="197" customFormat="false" ht="12.75" hidden="false" customHeight="false" outlineLevel="0" collapsed="false">
      <c r="A197" s="169" t="n">
        <v>181</v>
      </c>
      <c r="B197" s="170" t="s">
        <v>212</v>
      </c>
      <c r="C197" s="163" t="n">
        <v>80</v>
      </c>
      <c r="D197" s="163" t="n">
        <v>16</v>
      </c>
      <c r="E197" s="163" t="n">
        <v>1</v>
      </c>
      <c r="F197" s="170" t="s">
        <v>180</v>
      </c>
      <c r="G197" s="170" t="s">
        <v>213</v>
      </c>
      <c r="H197" s="171" t="s">
        <v>51</v>
      </c>
      <c r="J197" s="1" t="n">
        <f aca="false">I197*E197</f>
        <v>0</v>
      </c>
    </row>
    <row r="198" customFormat="false" ht="12.75" hidden="false" customHeight="false" outlineLevel="0" collapsed="false">
      <c r="A198" s="169" t="n">
        <v>182</v>
      </c>
      <c r="B198" s="170" t="s">
        <v>214</v>
      </c>
      <c r="C198" s="163" t="n">
        <v>80</v>
      </c>
      <c r="D198" s="163" t="n">
        <v>16</v>
      </c>
      <c r="E198" s="163" t="n">
        <v>2</v>
      </c>
      <c r="F198" s="170" t="s">
        <v>180</v>
      </c>
      <c r="G198" s="170"/>
      <c r="H198" s="171" t="s">
        <v>51</v>
      </c>
      <c r="J198" s="1" t="n">
        <f aca="false">I198*E198</f>
        <v>0</v>
      </c>
    </row>
    <row r="199" customFormat="false" ht="12.75" hidden="false" customHeight="false" outlineLevel="0" collapsed="false">
      <c r="A199" s="169" t="n">
        <v>183</v>
      </c>
      <c r="B199" s="170" t="s">
        <v>215</v>
      </c>
      <c r="C199" s="163" t="n">
        <v>100</v>
      </c>
      <c r="D199" s="163" t="n">
        <v>16</v>
      </c>
      <c r="E199" s="163" t="n">
        <v>1</v>
      </c>
      <c r="F199" s="170" t="s">
        <v>203</v>
      </c>
      <c r="G199" s="170" t="s">
        <v>201</v>
      </c>
      <c r="H199" s="171" t="s">
        <v>51</v>
      </c>
      <c r="J199" s="1" t="n">
        <f aca="false">I199*E199</f>
        <v>0</v>
      </c>
    </row>
    <row r="200" customFormat="false" ht="12.75" hidden="false" customHeight="false" outlineLevel="0" collapsed="false">
      <c r="A200" s="169" t="n">
        <v>184</v>
      </c>
      <c r="B200" s="170" t="s">
        <v>212</v>
      </c>
      <c r="C200" s="163" t="n">
        <v>100</v>
      </c>
      <c r="D200" s="163" t="n">
        <v>16</v>
      </c>
      <c r="E200" s="163" t="n">
        <v>4</v>
      </c>
      <c r="F200" s="170" t="s">
        <v>180</v>
      </c>
      <c r="G200" s="170" t="s">
        <v>213</v>
      </c>
      <c r="H200" s="171" t="s">
        <v>51</v>
      </c>
      <c r="J200" s="1" t="n">
        <f aca="false">I200*E200</f>
        <v>0</v>
      </c>
    </row>
    <row r="201" customFormat="false" ht="12.75" hidden="false" customHeight="false" outlineLevel="0" collapsed="false">
      <c r="A201" s="169" t="n">
        <v>185</v>
      </c>
      <c r="B201" s="170" t="s">
        <v>216</v>
      </c>
      <c r="C201" s="163" t="n">
        <v>200</v>
      </c>
      <c r="D201" s="163" t="n">
        <v>25</v>
      </c>
      <c r="E201" s="163" t="n">
        <v>3</v>
      </c>
      <c r="F201" s="170" t="s">
        <v>217</v>
      </c>
      <c r="G201" s="170"/>
      <c r="H201" s="171" t="s">
        <v>51</v>
      </c>
      <c r="J201" s="1" t="n">
        <f aca="false">I201*E201</f>
        <v>0</v>
      </c>
    </row>
    <row r="202" customFormat="false" ht="12.75" hidden="false" customHeight="false" outlineLevel="0" collapsed="false">
      <c r="A202" s="169" t="n">
        <v>186</v>
      </c>
      <c r="B202" s="170" t="s">
        <v>218</v>
      </c>
      <c r="C202" s="163" t="n">
        <v>250</v>
      </c>
      <c r="D202" s="163" t="n">
        <v>25</v>
      </c>
      <c r="E202" s="163" t="n">
        <v>2</v>
      </c>
      <c r="F202" s="170" t="s">
        <v>196</v>
      </c>
      <c r="G202" s="170" t="s">
        <v>197</v>
      </c>
      <c r="H202" s="171" t="s">
        <v>51</v>
      </c>
      <c r="J202" s="1" t="n">
        <f aca="false">I202*E202</f>
        <v>0</v>
      </c>
    </row>
    <row r="203" customFormat="false" ht="12.75" hidden="false" customHeight="false" outlineLevel="0" collapsed="false">
      <c r="A203" s="169" t="n">
        <v>187</v>
      </c>
      <c r="B203" s="170" t="s">
        <v>207</v>
      </c>
      <c r="C203" s="170"/>
      <c r="D203" s="163" t="n">
        <v>80</v>
      </c>
      <c r="E203" s="163" t="n">
        <v>10</v>
      </c>
      <c r="F203" s="170" t="s">
        <v>180</v>
      </c>
      <c r="G203" s="170"/>
      <c r="H203" s="171" t="n">
        <f aca="false">I203*1.05</f>
        <v>8453.3925</v>
      </c>
      <c r="I203" s="137" t="n">
        <v>8050.85</v>
      </c>
      <c r="J203" s="1" t="n">
        <f aca="false">I203*E203</f>
        <v>80508.5</v>
      </c>
    </row>
    <row r="204" customFormat="false" ht="13.5" hidden="false" customHeight="false" outlineLevel="0" collapsed="false">
      <c r="A204" s="169" t="n">
        <v>188</v>
      </c>
      <c r="B204" s="173" t="s">
        <v>207</v>
      </c>
      <c r="C204" s="173"/>
      <c r="D204" s="174" t="n">
        <v>80</v>
      </c>
      <c r="E204" s="174" t="n">
        <v>6</v>
      </c>
      <c r="F204" s="173" t="s">
        <v>208</v>
      </c>
      <c r="G204" s="173"/>
      <c r="H204" s="175" t="n">
        <f aca="false">I204*1.05</f>
        <v>8657.334</v>
      </c>
      <c r="I204" s="137" t="n">
        <v>8245.08</v>
      </c>
      <c r="J204" s="1" t="n">
        <f aca="false">I204*E204</f>
        <v>49470.48</v>
      </c>
    </row>
  </sheetData>
  <autoFilter ref="A6:K204"/>
  <mergeCells count="11">
    <mergeCell ref="A5:G5"/>
    <mergeCell ref="A7:G7"/>
    <mergeCell ref="A39:H39"/>
    <mergeCell ref="A49:H49"/>
    <mergeCell ref="A59:H59"/>
    <mergeCell ref="A72:H72"/>
    <mergeCell ref="A91:H91"/>
    <mergeCell ref="A160:H160"/>
    <mergeCell ref="A172:H172"/>
    <mergeCell ref="A182:H182"/>
    <mergeCell ref="A184:H18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Cyr,Regular"ЗАО "ТяжПромКомплект"&amp;C&amp;"Arial Cyr,Regular"Распродажа складских остатков&amp;R&amp;"Arial Cyr,Regular"22.08.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13:12:46Z</dcterms:created>
  <dc:creator>офис1</dc:creator>
  <dc:description/>
  <dc:language>en-US</dc:language>
  <cp:lastModifiedBy>galchonok</cp:lastModifiedBy>
  <cp:lastPrinted>2011-08-17T13:21:17Z</cp:lastPrinted>
  <dcterms:modified xsi:type="dcterms:W3CDTF">2012-04-13T16:13:23Z</dcterms:modified>
  <cp:revision>0</cp:revision>
  <dc:subject/>
  <dc:title/>
</cp:coreProperties>
</file>