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компрессоры_насосы" sheetId="1" state="visible" r:id="rId2"/>
    <sheet name="УСУ" sheetId="2" state="visible" r:id="rId3"/>
    <sheet name="новая техника" sheetId="3" state="visible" r:id="rId4"/>
    <sheet name="ВР-8_КО" sheetId="4" state="visible" r:id="rId5"/>
    <sheet name="Лист1" sheetId="5" state="visible" r:id="rId6"/>
  </sheets>
  <definedNames>
    <definedName function="false" hidden="false" localSheetId="0" name="_xlnm.Print_Area" vbProcedure="false">компрессоры_насосы!$A$1:$C$148</definedName>
    <definedName function="false" hidden="false" localSheetId="2" name="_xlnm.Print_Area" vbProcedure="false">'новая техника'!$B$1:$G$65</definedName>
    <definedName function="false" hidden="false" localSheetId="1" name="_xlnm.Print_Area" vbProcedure="false">УСУ!$A$1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12">
  <si>
    <t xml:space="preserve">   ООО «КОМПРЕССОРМАШ»</t>
  </si>
  <si>
    <t xml:space="preserve">442780, Россия, Пензенская обл., с. Бессоновка, ул. Компрессорная, 101</t>
  </si>
  <si>
    <t xml:space="preserve">       E-mail: info@bestkompressormash.ru, web: http://bestkompressormash.ru</t>
  </si>
  <si>
    <t xml:space="preserve">   Тел./факс: (84140) 26-3-73, 25-5-50</t>
  </si>
  <si>
    <t xml:space="preserve">ПРАЙС-ЛИСТ</t>
  </si>
  <si>
    <t xml:space="preserve">на компрессоры и насосы</t>
  </si>
  <si>
    <t xml:space="preserve">( Комплектация электродвигателями в общепромышленном исполнении.)</t>
  </si>
  <si>
    <t xml:space="preserve">Наименование продукции</t>
  </si>
  <si>
    <t xml:space="preserve"> Цена без</t>
  </si>
  <si>
    <t xml:space="preserve">    Цена</t>
  </si>
  <si>
    <t xml:space="preserve">НДС в руб.    </t>
  </si>
  <si>
    <t xml:space="preserve">  с НДС 18%</t>
  </si>
  <si>
    <t xml:space="preserve">    1.Компрессоры поршневые специальные.</t>
  </si>
  <si>
    <t xml:space="preserve">КВД-М (с сертификатом Морского регистра)                           </t>
  </si>
  <si>
    <t xml:space="preserve">КВД-Г                                                                 </t>
  </si>
  <si>
    <t xml:space="preserve">1ВТ0,5-0,2/64(32)                                                </t>
  </si>
  <si>
    <t xml:space="preserve">ВУ-0,6/13М1                                                        </t>
  </si>
  <si>
    <t xml:space="preserve">ВУ-0,6/13М1  с  системой автоматики</t>
  </si>
  <si>
    <t xml:space="preserve">   3. Насосы водокольцевые вакуумные (цена без ответного фланца)</t>
  </si>
  <si>
    <t xml:space="preserve">ВВН2-0,75</t>
  </si>
  <si>
    <t xml:space="preserve">ВВН1-1,5                                    </t>
  </si>
  <si>
    <t xml:space="preserve">ВВН1-3                                                                                                 </t>
  </si>
  <si>
    <t xml:space="preserve">ВВН-3Н с нерж.валом и гайкой</t>
  </si>
  <si>
    <t xml:space="preserve">ВВН-3Н/М</t>
  </si>
  <si>
    <t xml:space="preserve">-</t>
  </si>
  <si>
    <t xml:space="preserve">ВВН1-6                                                                                            </t>
  </si>
  <si>
    <t xml:space="preserve">ВВН1-12                                                                                                                                                                         </t>
  </si>
  <si>
    <t xml:space="preserve">ЖВН-12Н  с нерж.валом и гайкой</t>
  </si>
  <si>
    <t xml:space="preserve">ВВН1-25 (эл.двигатель 55 кВт)</t>
  </si>
  <si>
    <t xml:space="preserve">ВВН1-25 (эл.двигатель 75 кВт)</t>
  </si>
  <si>
    <t xml:space="preserve">ВВН1-25 (эл.двигатель 90 кВт)</t>
  </si>
  <si>
    <t xml:space="preserve">ВВНЭ-1,5/20                                                                                        </t>
  </si>
  <si>
    <t xml:space="preserve">ВВНЭ-3/20                                                                                         </t>
  </si>
  <si>
    <t xml:space="preserve">ВВНЭ-6/20М1                                                                                  </t>
  </si>
  <si>
    <t xml:space="preserve">   4.Компрессоры водокольцевые (цена - без ответного фланца)</t>
  </si>
  <si>
    <t xml:space="preserve">ВК-0,75</t>
  </si>
  <si>
    <t xml:space="preserve">ВК-1,5М1    </t>
  </si>
  <si>
    <t xml:space="preserve">ВК-3М1                                                                                      </t>
  </si>
  <si>
    <t xml:space="preserve">ВК-6М1                                                                                        </t>
  </si>
  <si>
    <t xml:space="preserve">ВК-12М1 с двиг. 45 квт</t>
  </si>
  <si>
    <t xml:space="preserve">ВК-15                                                  </t>
  </si>
  <si>
    <t xml:space="preserve">ВК-25 с двиг. 75 кВт</t>
  </si>
  <si>
    <t xml:space="preserve">   5.Агрегат компрессора хлоро-жидкостной -водокольцевой.</t>
  </si>
  <si>
    <t xml:space="preserve">ХЖК-600/1,5  (с электродвигателем ВАО ) </t>
  </si>
  <si>
    <t xml:space="preserve">   6. Насосы шестеренные</t>
  </si>
  <si>
    <t xml:space="preserve">НШ-30 (П6-ППВ) с редуктором, на раме, 15 квт</t>
  </si>
  <si>
    <t xml:space="preserve">НШ-30 (П6-ППВ) с редуктором, на раме, 18,5 квт</t>
  </si>
  <si>
    <t xml:space="preserve">                                  ( Комплектация - без электродвигателей.)</t>
  </si>
  <si>
    <t xml:space="preserve">Наименование</t>
  </si>
  <si>
    <t xml:space="preserve">Цена без</t>
  </si>
  <si>
    <t xml:space="preserve">Цена</t>
  </si>
  <si>
    <t xml:space="preserve"> НДС  в руб.    </t>
  </si>
  <si>
    <t xml:space="preserve">с НДС 18% руб.</t>
  </si>
  <si>
    <t xml:space="preserve">   1.Компрессоры поршневые специальные.</t>
  </si>
  <si>
    <t xml:space="preserve"> </t>
  </si>
  <si>
    <t xml:space="preserve">КВД-М    (с сертификатом Морского регистра  )</t>
  </si>
  <si>
    <t xml:space="preserve">КВД-Г</t>
  </si>
  <si>
    <t xml:space="preserve">ВУ-0,6/13М1</t>
  </si>
  <si>
    <t xml:space="preserve">2ВУ0,25-0,6/16 УХЛ1</t>
  </si>
  <si>
    <t xml:space="preserve">   3.Насосы водокольцевые вакуумные (цена-без ответного фланца)</t>
  </si>
  <si>
    <t xml:space="preserve">ВВН1-3                                                                                                  </t>
  </si>
  <si>
    <t xml:space="preserve">ВВН1-6                                                                                                  </t>
  </si>
  <si>
    <t xml:space="preserve">ВВН1-12                                                                                                                                                 </t>
  </si>
  <si>
    <t xml:space="preserve">ВВН1-25</t>
  </si>
  <si>
    <t xml:space="preserve">ВВНЭ-1,5/20</t>
  </si>
  <si>
    <t xml:space="preserve">ВВНЭ-3/20</t>
  </si>
  <si>
    <t xml:space="preserve">ВВНЭ-6/20М1                                                                                      </t>
  </si>
  <si>
    <t xml:space="preserve">ВК-3М1                                                                                                  </t>
  </si>
  <si>
    <t xml:space="preserve">ВК-6М1                                                                                                  </t>
  </si>
  <si>
    <t xml:space="preserve">ВК-12М1                                                                                                                                              </t>
  </si>
  <si>
    <t xml:space="preserve">ВК-15</t>
  </si>
  <si>
    <t xml:space="preserve">ВК-25</t>
  </si>
  <si>
    <t xml:space="preserve">   5.Агрегат  компрессора хлорно - жидкостной - водокольцевой.</t>
  </si>
  <si>
    <t xml:space="preserve">ХЖК-600/1,5 </t>
  </si>
  <si>
    <t xml:space="preserve">НШ-30  (П6 ППВ) без эл.двиг., с редуктором, на раме</t>
  </si>
  <si>
    <t xml:space="preserve">НШ-30 без эл.двиг., без редуктора, на раме, с муфтами</t>
  </si>
  <si>
    <t xml:space="preserve">НШ-30 без эл.двиг., без редуктора, без рамы</t>
  </si>
  <si>
    <t xml:space="preserve">   7. Бензиновые насосы</t>
  </si>
  <si>
    <t xml:space="preserve">Насос СЦЛ-00А</t>
  </si>
  <si>
    <t xml:space="preserve">Насос СЦЛ-20/24</t>
  </si>
  <si>
    <t xml:space="preserve">Насос СВН-80А</t>
  </si>
  <si>
    <t xml:space="preserve">   8. Вакуумные насосы</t>
  </si>
  <si>
    <t xml:space="preserve">Насос КО-503</t>
  </si>
  <si>
    <t xml:space="preserve">Насос КО-505</t>
  </si>
  <si>
    <t xml:space="preserve">Насос КО-510</t>
  </si>
  <si>
    <t xml:space="preserve">       (Комплектация электродвигателями во взрывозащищенном исполнении)</t>
  </si>
  <si>
    <t xml:space="preserve"> Цена </t>
  </si>
  <si>
    <t xml:space="preserve">     НДС в руб   </t>
  </si>
  <si>
    <t xml:space="preserve"> с  НДС18% в руб   </t>
  </si>
  <si>
    <t xml:space="preserve">   1.Насосы водокольцевые вакуумные(цена-без ответного фланца).</t>
  </si>
  <si>
    <t xml:space="preserve">ВВН2-0,75 </t>
  </si>
  <si>
    <t xml:space="preserve">ВВН1-1,5 </t>
  </si>
  <si>
    <t xml:space="preserve">ВВН1-12                                                                                        </t>
  </si>
  <si>
    <t xml:space="preserve">ВК-12М1 45кВТ</t>
  </si>
  <si>
    <t xml:space="preserve">ЖВН-12Н с нерж.валом и гайкой</t>
  </si>
  <si>
    <t xml:space="preserve">ВК-1,5М1</t>
  </si>
  <si>
    <t xml:space="preserve">ВК-6М1</t>
  </si>
  <si>
    <t xml:space="preserve">  2. Насосы шестеренные</t>
  </si>
  <si>
    <t xml:space="preserve">  3. Бензиновые насосы</t>
  </si>
  <si>
    <t xml:space="preserve">Насос АСЦЛ-20/24</t>
  </si>
  <si>
    <t xml:space="preserve">Насос АСВН-80А</t>
  </si>
  <si>
    <t xml:space="preserve">( б/двиг, б/плиты, б/водоотдел, б/кожуха, б/фланцев, б/крепежа, б/полумуфты)
(головки)</t>
  </si>
  <si>
    <t xml:space="preserve">    1.Насосы водокольцевые вакуумные</t>
  </si>
  <si>
    <t xml:space="preserve">ВВН1-3</t>
  </si>
  <si>
    <t xml:space="preserve">ВВН-ЗН</t>
  </si>
  <si>
    <t xml:space="preserve">ВВН1-6</t>
  </si>
  <si>
    <t xml:space="preserve">ВВН1-12</t>
  </si>
  <si>
    <t xml:space="preserve">ВК-12М1</t>
  </si>
  <si>
    <t xml:space="preserve">ЖВН-12Н</t>
  </si>
  <si>
    <t xml:space="preserve">на продукцию</t>
  </si>
  <si>
    <t xml:space="preserve">( с электродвигателями и УСУ)</t>
  </si>
  <si>
    <t xml:space="preserve">НДС в руб.</t>
  </si>
  <si>
    <t xml:space="preserve">с НДС 18%</t>
  </si>
  <si>
    <t xml:space="preserve">    1.Компрессоры специальные.</t>
  </si>
  <si>
    <t xml:space="preserve">ВУ-0,6/13М1 с УСУ-4</t>
  </si>
  <si>
    <t xml:space="preserve">1ВТ0,5-0,2/64(32) с УСУ-2</t>
  </si>
  <si>
    <t xml:space="preserve">   2. Системы управления</t>
  </si>
  <si>
    <t xml:space="preserve">УСУ-2 на 1ВТ0,5-0,2/64</t>
  </si>
  <si>
    <t xml:space="preserve">УСУ-8 на 2ВУ0,5-0,4/64</t>
  </si>
  <si>
    <t xml:space="preserve">УСУ-3 на 2ВУ1,5-2,5/13</t>
  </si>
  <si>
    <t xml:space="preserve">УСУ-5 на 2ВУ0,5-0,8/13</t>
  </si>
  <si>
    <t xml:space="preserve">УСУ-4 на ВУ-0,6/13М1</t>
  </si>
  <si>
    <t xml:space="preserve">УСУ-6 на 2ВУ0,5-1,12/8</t>
  </si>
  <si>
    <t xml:space="preserve">УСУ-6 на 2ВУ0,5-1,4/5</t>
  </si>
  <si>
    <t xml:space="preserve">УСУ-10 на 2ВУ1,5-2,5/9</t>
  </si>
  <si>
    <t xml:space="preserve">УСУ-11 на 2ВУ1,5-1,7/6-13</t>
  </si>
  <si>
    <t xml:space="preserve">Монтаж УСУ с компрессорами, пневмоагрег:</t>
  </si>
  <si>
    <t xml:space="preserve"> ООО «КОМПРЕССОРМАШ»</t>
  </si>
  <si>
    <t xml:space="preserve">    442780, Россия, Пензенская обл., с. Бессоновка, ул. Компрессорная, 101</t>
  </si>
  <si>
    <t xml:space="preserve">        E-mail: info@bestkompressormash.ru, web: http://bestkompressormash.ru</t>
  </si>
  <si>
    <t xml:space="preserve">   Тел./факс: 8(84140) 26-3-73, 25-5-50</t>
  </si>
  <si>
    <t xml:space="preserve">на вакуум-компрессоры </t>
  </si>
  <si>
    <t xml:space="preserve">№ п/п</t>
  </si>
  <si>
    <t xml:space="preserve">Наименование изделия, его модификация</t>
  </si>
  <si>
    <t xml:space="preserve">Цена с НДС 18%</t>
  </si>
  <si>
    <t xml:space="preserve">Цена без НДС 18%</t>
  </si>
  <si>
    <t xml:space="preserve">Масса, не более, кг</t>
  </si>
  <si>
    <t xml:space="preserve">Агрегат вакуум-компрессора ВК-ЗМ2А «В»</t>
  </si>
  <si>
    <t xml:space="preserve">1.1</t>
  </si>
  <si>
    <t xml:space="preserve">Вакуум-компрессор в сборе с маслоотделителем, с термометром, всасывающим патрубком, обратным клапаном, вентилятором №2,5, маслоохладителем, электродвигателем, на плите с упругой муфтой и кожухом, чугунным колесом и ЗИП : Кольцо 070-080-58 ГОСТ 9833       </t>
  </si>
  <si>
    <t xml:space="preserve">1.2</t>
  </si>
  <si>
    <t xml:space="preserve">То же, но без двигателя</t>
  </si>
  <si>
    <t xml:space="preserve">Агрегат вакуум-компрессора ВК-ЗМ2А«Н»</t>
  </si>
  <si>
    <t xml:space="preserve">2.1</t>
  </si>
  <si>
    <t xml:space="preserve">Вакуум-компрессор в сборе с маслоотделителем, с термометром, всасывающим патрубком, обратным клапаном, вентилятором №2,5, маслоохладителем, с взрывозащищенным электродвигателем, на плите с упругой муфтой и кожухом, с алюминиевым колесом и ЗИП: Кольцо 070-</t>
  </si>
  <si>
    <t xml:space="preserve">2.2</t>
  </si>
  <si>
    <t xml:space="preserve">_То же, но без двигателя</t>
  </si>
  <si>
    <t xml:space="preserve">Установка вакуум-компрессора ВК-ЗМ2 «В»</t>
  </si>
  <si>
    <t xml:space="preserve">3.1</t>
  </si>
  <si>
    <t xml:space="preserve">Вакуум-компрессора в сборе с маслоотделителем, с термометром, всасывающим патрубком, обратным клапаном, вентилятором №2,5, маслоохладителем, шкивом, с чугунным колесом и ЗИП: Кольцо 070-080-58 ГОСТ 9833           - 1 шт. Манжета    1.2-35x58-1  ГОСТ 8752 </t>
  </si>
  <si>
    <t xml:space="preserve">3.3</t>
  </si>
  <si>
    <t xml:space="preserve">То же без корпуса вентилятора №2,5 и маслоохладителя, но с монтажом на вакуумной маши не. (для Граза»)</t>
  </si>
  <si>
    <t xml:space="preserve">Установка вакуум-компрессора ВК-ЗМ2 «Н»</t>
  </si>
  <si>
    <t xml:space="preserve">4.1</t>
  </si>
  <si>
    <t xml:space="preserve">Вакуум-компрессора в сборе с маслоотделителем, с термометром, всасывающим патрубком, обратным клапаном, вентилятором №2,5, маслоохладителем, шкивом, с алюминиевым колесом и ЗИП: Кольцо 070-080-58 ГОСТ 9833            - 1 шт. Манжета    1.2-35x58-1  ГОСТ 8</t>
  </si>
  <si>
    <t xml:space="preserve">4.2</t>
  </si>
  <si>
    <t xml:space="preserve">То же без корпуса вентилятора №2,5 и маслоохладителя (для «Граза»)</t>
  </si>
  <si>
    <t xml:space="preserve">Агрегат вакуум-компрессора ВК-6М2АМ</t>
  </si>
  <si>
    <t xml:space="preserve">5.1</t>
  </si>
  <si>
    <t xml:space="preserve">Вакуум-компрессор в сборе с маслоотделителем, с термометром, всасывающим патрубком, обратным клапаном, с патрубком №351.ВК-6М2.10.00.00.00М, вентилятором №2,5, маслоохладителем, электродвигателем, на плите с упругой муфтой и кожухом, со стальным сварным к</t>
  </si>
  <si>
    <t xml:space="preserve">Агрегат вакуум-компрессора ВК-6М2А»Ц»</t>
  </si>
  <si>
    <t xml:space="preserve">6.1</t>
  </si>
  <si>
    <t xml:space="preserve">Вакуум-компрессор в сборе с маслоотделителем, с термометром, всасывающим патрубком, обратным клапаном, вентилятором №2,5, маслоохладителем, электродвигателем, на плите с упругой муфтой и кожухом, со стальным сварным колесом и ЗИП: Кольцо 080-090-58 ГОСТ 9</t>
  </si>
  <si>
    <t xml:space="preserve">6.2</t>
  </si>
  <si>
    <t xml:space="preserve">То же без электродвигателя</t>
  </si>
  <si>
    <t xml:space="preserve">7.</t>
  </si>
  <si>
    <t xml:space="preserve">Агрегат вакуум-компрессора ВК-6М2А«Н»</t>
  </si>
  <si>
    <t xml:space="preserve">7.1</t>
  </si>
  <si>
    <t xml:space="preserve">Вакуум-компрессор в сборе с маслоотделителем, с термометром, всасывающим патрубком, обратным клапаном, вентилятором №2,5, маслоохладителем, со взрывозащищенным электродвигателем, на плите с упругой муфтой и кожухом, с алюминиевым колесом и ЗИП: Кольцо 080</t>
  </si>
  <si>
    <t xml:space="preserve">7.2</t>
  </si>
  <si>
    <t xml:space="preserve">Установка вакуум-компрессора ВК-6М2 «Ц»</t>
  </si>
  <si>
    <t xml:space="preserve">8.1</t>
  </si>
  <si>
    <t xml:space="preserve">Вакуум-компрессор в сборе с маслоотделителем, с термометром, всасывающим патрубком, обратным клапаном, вентилятором №2,5, маслоохладителем ,шкивом , со стальным сварным колесом и ЗИП: Кольцо 080-090-58 ГОСТ 9833    -1шт. Манжета   1.2-40x60-1 ГОСТ 8752 1 шт.</t>
  </si>
  <si>
    <t xml:space="preserve">Установка вакуум-компрессора ВК-6М2 «Н»</t>
  </si>
  <si>
    <t xml:space="preserve">9.1</t>
  </si>
  <si>
    <t xml:space="preserve">Вакуум-компрессор в сборе с маслоотделителем, с термометром, всасывающим патрубком, обратным клапаном, вентилятором №2,5, маслоохладителем, со Шкивом, с алюминиевым колесом и ЗИП: Кольцо 080-090-58 ГОСТ 9833    - 1 шт. Манжета   1.2-40x60-1 ГОСТ 8752     </t>
  </si>
  <si>
    <t xml:space="preserve">Агрегат вакуум-компрессора ВК-12М2А «Ц»</t>
  </si>
  <si>
    <t xml:space="preserve">10.1</t>
  </si>
  <si>
    <t xml:space="preserve">Вакуум-компрессор в сборе с маслоотделителем, с термометром, всасывающим патрубком, обратным клапаном, вентилятором №3, маслоохладителем, электродвигателем, на плите с упругой муфтой, кожухом,   со стальным сварным колесом и ЗИП: Кольцо 110-120-58 ГОСТ983</t>
  </si>
  <si>
    <t xml:space="preserve">10.2</t>
  </si>
  <si>
    <t xml:space="preserve">Агрегат вакуум-компрессора ВК-12М2А «Н»</t>
  </si>
  <si>
    <t xml:space="preserve">11.1</t>
  </si>
  <si>
    <t xml:space="preserve">Вакуум-компрессор в сборе с маслоотделителем, с термометром, всасывающим патрубком, обратным клапаном, вентилятором №3, маслоохладителем, со взрывозащищенным электродвигателем, на плите с упругой муфтой, кожухом , с алюминиевым колесом и ЗИП:</t>
  </si>
  <si>
    <t xml:space="preserve">Кольцо 110-120-58 ГОСТ 9833 -   1 шт. Манжета 1.2-40x60-1  ГОСТ 8752      -2 шт. 1.2-50x70-1  ГОСТ 8752     -2 шт.</t>
  </si>
  <si>
    <t xml:space="preserve">11.2</t>
  </si>
  <si>
    <t xml:space="preserve">Установка вакуум-компрессора ВК-12М2 «Ц»</t>
  </si>
  <si>
    <t xml:space="preserve">12.1</t>
  </si>
  <si>
    <t xml:space="preserve">Вакуум-компрессор в сборе с маслоотделителем, с термометром, всасывающим патрубком, обратным клапаном, вентилятором №3, маслоохладителем, со шкивом, со стальным сварным колесом и ЗИП:</t>
  </si>
  <si>
    <t xml:space="preserve">Кольцо 110-120-58 ГОСТ 9833 -   1шт. Манжета 1.2-40x60-1 ГОСТ 8752      -2 шт. 1.2-50x70-1 ГОСТ 8752     -2 шт. 351.ВК-6М2.00.00.00.04М Планка (для транспорт.)-1 шт.</t>
  </si>
  <si>
    <t xml:space="preserve">13.</t>
  </si>
  <si>
    <t xml:space="preserve">Установка вакуум-компрессора ВК-12М2 «Н»</t>
  </si>
  <si>
    <t xml:space="preserve">13.1</t>
  </si>
  <si>
    <t xml:space="preserve">Вакуум-компрессор в сборе с маслоотделителем, с термометром, всасывающим патрубком, обратным клапаном, вентилятором №3, маслоохладителем, со шкивом, с алюминиевым колесом и ЗИП:</t>
  </si>
  <si>
    <t xml:space="preserve">Кольцо 110-120-58 ГОСТ 9833 -   1 шт. Манжета 1.2-40x60-1 ГОСТ 8752      -2 шт. 1.2- 50x70-1 ГОСТ 8752     - 2 шт. 351.ВК-6М2.00.00.00.04М Планка (для транспорт.)-1 шт.</t>
  </si>
  <si>
    <t xml:space="preserve">ПРИМЕЧАНИЯ: </t>
  </si>
  <si>
    <t xml:space="preserve">1.Установки ВК-6М2, ВК-12М2 могут быть укомплектованы за отдельную плату :</t>
  </si>
  <si>
    <t xml:space="preserve">фильтр воздушный черт.351.ВК-6М2.06.00.00.АЦ (для ВК-6М2)</t>
  </si>
  <si>
    <t xml:space="preserve">фильтр воздушный черт.351.ВК-6М2.06.00.01.АЦ (для ВК-12М2)</t>
  </si>
  <si>
    <t xml:space="preserve">фильтр маслянный черт.351.ВК-6М2.02.00.00М2(по требованию заказчика)</t>
  </si>
  <si>
    <t xml:space="preserve">Потребность в фильтрах необходимо уточнять при заказе вакуум -компрессоров</t>
  </si>
  <si>
    <r>
      <rPr>
        <sz val="10"/>
        <rFont val="Arial"/>
        <family val="2"/>
        <charset val="204"/>
      </rPr>
      <t xml:space="preserve">2.Установки всех моделей могут быть как левого вращения вала со </t>
    </r>
    <r>
      <rPr>
        <b val="true"/>
        <sz val="10"/>
        <rFont val="Arial"/>
        <family val="2"/>
        <charset val="204"/>
      </rPr>
      <t xml:space="preserve">стороны шкива</t>
    </r>
    <r>
      <rPr>
        <sz val="10"/>
        <rFont val="Arial"/>
        <family val="2"/>
        <charset val="204"/>
      </rPr>
      <t xml:space="preserve">, так и правого,   в связи с чем при заказе
необходимо уточнять направление вращения вала вакуум-компрессора.</t>
    </r>
  </si>
  <si>
    <t xml:space="preserve">ВР-8/2,5</t>
  </si>
  <si>
    <t xml:space="preserve">ВР-8/2,5 (для муковозов, цементовозов и стационарных условий)</t>
  </si>
  <si>
    <t xml:space="preserve">Компрессор роторно-пластинчатый</t>
  </si>
  <si>
    <r>
      <rPr>
        <sz val="12"/>
        <rFont val="Arial"/>
        <family val="2"/>
        <charset val="204"/>
      </rPr>
      <t xml:space="preserve">1. Установка в сборе (вакуум-компрессор, масловлагоотделитель, фильтр воздушный, клапан обратный, рама, вентилятор, корпус соединительный, </t>
    </r>
    <r>
      <rPr>
        <b val="true"/>
        <sz val="12"/>
        <rFont val="Arial"/>
        <family val="2"/>
        <charset val="204"/>
      </rPr>
      <t xml:space="preserve">электродвигатель 22 кВт.)</t>
    </r>
  </si>
  <si>
    <t xml:space="preserve">Насос КО</t>
  </si>
  <si>
    <t xml:space="preserve">КО-503 (для вакуумных машин)</t>
  </si>
  <si>
    <t xml:space="preserve">Насос роторно-пластинчатый для вакуумных машин на шасси ГАЗ-3307</t>
  </si>
  <si>
    <t xml:space="preserve">КО-505 (для вакуумных машин)</t>
  </si>
  <si>
    <t xml:space="preserve">Насос роторно-пластинчатый для вакуумных машин на шасси  КАМАЗ</t>
  </si>
  <si>
    <t xml:space="preserve">КО-510 (для илососных машин)</t>
  </si>
  <si>
    <t xml:space="preserve">Насос роторно-пластинчатый для вакуумных машин на шасси ЗИЛ-43336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2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2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новая техник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6</xdr:row>
      <xdr:rowOff>28440</xdr:rowOff>
    </xdr:from>
    <xdr:to>
      <xdr:col>2</xdr:col>
      <xdr:colOff>1691280</xdr:colOff>
      <xdr:row>6</xdr:row>
      <xdr:rowOff>28440</xdr:rowOff>
    </xdr:to>
    <xdr:sp>
      <xdr:nvSpPr>
        <xdr:cNvPr id="0" name="Line 2"/>
        <xdr:cNvSpPr/>
      </xdr:nvSpPr>
      <xdr:spPr>
        <a:xfrm>
          <a:off x="189720" y="1400040"/>
          <a:ext cx="66157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9</xdr:row>
      <xdr:rowOff>56520</xdr:rowOff>
    </xdr:from>
    <xdr:to>
      <xdr:col>0</xdr:col>
      <xdr:colOff>1053720</xdr:colOff>
      <xdr:row>53</xdr:row>
      <xdr:rowOff>75960</xdr:rowOff>
    </xdr:to>
    <xdr:pic>
      <xdr:nvPicPr>
        <xdr:cNvPr id="1" name="Picture 3" descr="ЛОГО"/>
        <xdr:cNvPicPr/>
      </xdr:nvPicPr>
      <xdr:blipFill>
        <a:blip r:embed="rId1"/>
        <a:stretch/>
      </xdr:blipFill>
      <xdr:spPr>
        <a:xfrm>
          <a:off x="10080" y="9972000"/>
          <a:ext cx="104364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9720</xdr:colOff>
      <xdr:row>54</xdr:row>
      <xdr:rowOff>28440</xdr:rowOff>
    </xdr:from>
    <xdr:to>
      <xdr:col>2</xdr:col>
      <xdr:colOff>1691280</xdr:colOff>
      <xdr:row>54</xdr:row>
      <xdr:rowOff>28440</xdr:rowOff>
    </xdr:to>
    <xdr:sp>
      <xdr:nvSpPr>
        <xdr:cNvPr id="2" name="Line 4"/>
        <xdr:cNvSpPr/>
      </xdr:nvSpPr>
      <xdr:spPr>
        <a:xfrm>
          <a:off x="189720" y="11086920"/>
          <a:ext cx="66157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47880</xdr:rowOff>
    </xdr:from>
    <xdr:to>
      <xdr:col>0</xdr:col>
      <xdr:colOff>1053720</xdr:colOff>
      <xdr:row>5</xdr:row>
      <xdr:rowOff>66960</xdr:rowOff>
    </xdr:to>
    <xdr:pic>
      <xdr:nvPicPr>
        <xdr:cNvPr id="3" name="Picture 7" descr="ЛОГО"/>
        <xdr:cNvPicPr/>
      </xdr:nvPicPr>
      <xdr:blipFill>
        <a:blip r:embed="rId2"/>
        <a:stretch/>
      </xdr:blipFill>
      <xdr:spPr>
        <a:xfrm>
          <a:off x="10080" y="238320"/>
          <a:ext cx="104364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29</xdr:row>
      <xdr:rowOff>28080</xdr:rowOff>
    </xdr:from>
    <xdr:to>
      <xdr:col>0</xdr:col>
      <xdr:colOff>1044000</xdr:colOff>
      <xdr:row>132</xdr:row>
      <xdr:rowOff>105120</xdr:rowOff>
    </xdr:to>
    <xdr:pic>
      <xdr:nvPicPr>
        <xdr:cNvPr id="4" name="Picture 1" descr="ЛОГО"/>
        <xdr:cNvPicPr/>
      </xdr:nvPicPr>
      <xdr:blipFill>
        <a:blip r:embed="rId3"/>
        <a:stretch/>
      </xdr:blipFill>
      <xdr:spPr>
        <a:xfrm>
          <a:off x="10080" y="26317080"/>
          <a:ext cx="103392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9720</xdr:colOff>
      <xdr:row>134</xdr:row>
      <xdr:rowOff>28080</xdr:rowOff>
    </xdr:from>
    <xdr:to>
      <xdr:col>2</xdr:col>
      <xdr:colOff>1691280</xdr:colOff>
      <xdr:row>134</xdr:row>
      <xdr:rowOff>28080</xdr:rowOff>
    </xdr:to>
    <xdr:sp>
      <xdr:nvSpPr>
        <xdr:cNvPr id="5" name="Line 2"/>
        <xdr:cNvSpPr/>
      </xdr:nvSpPr>
      <xdr:spPr>
        <a:xfrm>
          <a:off x="189720" y="27555480"/>
          <a:ext cx="66157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94</xdr:row>
      <xdr:rowOff>47520</xdr:rowOff>
    </xdr:from>
    <xdr:to>
      <xdr:col>0</xdr:col>
      <xdr:colOff>1063800</xdr:colOff>
      <xdr:row>98</xdr:row>
      <xdr:rowOff>66240</xdr:rowOff>
    </xdr:to>
    <xdr:pic>
      <xdr:nvPicPr>
        <xdr:cNvPr id="6" name="Picture 1" descr="ЛОГО"/>
        <xdr:cNvPicPr/>
      </xdr:nvPicPr>
      <xdr:blipFill>
        <a:blip r:embed="rId4"/>
        <a:stretch/>
      </xdr:blipFill>
      <xdr:spPr>
        <a:xfrm>
          <a:off x="19800" y="18849960"/>
          <a:ext cx="104400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80</xdr:colOff>
      <xdr:row>98</xdr:row>
      <xdr:rowOff>190440</xdr:rowOff>
    </xdr:from>
    <xdr:to>
      <xdr:col>2</xdr:col>
      <xdr:colOff>1461600</xdr:colOff>
      <xdr:row>98</xdr:row>
      <xdr:rowOff>190440</xdr:rowOff>
    </xdr:to>
    <xdr:sp>
      <xdr:nvSpPr>
        <xdr:cNvPr id="7" name="Line 4"/>
        <xdr:cNvSpPr/>
      </xdr:nvSpPr>
      <xdr:spPr>
        <a:xfrm>
          <a:off x="119880" y="19945440"/>
          <a:ext cx="64558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1</xdr:row>
      <xdr:rowOff>47520</xdr:rowOff>
    </xdr:from>
    <xdr:to>
      <xdr:col>0</xdr:col>
      <xdr:colOff>1073880</xdr:colOff>
      <xdr:row>5</xdr:row>
      <xdr:rowOff>66240</xdr:rowOff>
    </xdr:to>
    <xdr:pic>
      <xdr:nvPicPr>
        <xdr:cNvPr id="8" name="Picture 1" descr="ЛОГО"/>
        <xdr:cNvPicPr/>
      </xdr:nvPicPr>
      <xdr:blipFill>
        <a:blip r:embed="rId1"/>
        <a:stretch/>
      </xdr:blipFill>
      <xdr:spPr>
        <a:xfrm>
          <a:off x="51120" y="237960"/>
          <a:ext cx="10227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3320</xdr:colOff>
      <xdr:row>6</xdr:row>
      <xdr:rowOff>28440</xdr:rowOff>
    </xdr:from>
    <xdr:to>
      <xdr:col>2</xdr:col>
      <xdr:colOff>1006560</xdr:colOff>
      <xdr:row>6</xdr:row>
      <xdr:rowOff>28440</xdr:rowOff>
    </xdr:to>
    <xdr:sp>
      <xdr:nvSpPr>
        <xdr:cNvPr id="9" name="Line 2"/>
        <xdr:cNvSpPr/>
      </xdr:nvSpPr>
      <xdr:spPr>
        <a:xfrm>
          <a:off x="193320" y="1247760"/>
          <a:ext cx="66322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2000</xdr:colOff>
      <xdr:row>0</xdr:row>
      <xdr:rowOff>66960</xdr:rowOff>
    </xdr:from>
    <xdr:to>
      <xdr:col>3</xdr:col>
      <xdr:colOff>954720</xdr:colOff>
      <xdr:row>4</xdr:row>
      <xdr:rowOff>114480</xdr:rowOff>
    </xdr:to>
    <xdr:pic>
      <xdr:nvPicPr>
        <xdr:cNvPr id="10" name="Picture 1" descr="ЛОГО"/>
        <xdr:cNvPicPr/>
      </xdr:nvPicPr>
      <xdr:blipFill>
        <a:blip r:embed="rId1"/>
        <a:stretch/>
      </xdr:blipFill>
      <xdr:spPr>
        <a:xfrm>
          <a:off x="1618200" y="66960"/>
          <a:ext cx="10854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360</xdr:rowOff>
    </xdr:from>
    <xdr:to>
      <xdr:col>3</xdr:col>
      <xdr:colOff>885600</xdr:colOff>
      <xdr:row>5</xdr:row>
      <xdr:rowOff>37440</xdr:rowOff>
    </xdr:to>
    <xdr:sp>
      <xdr:nvSpPr>
        <xdr:cNvPr id="11" name="Line 2"/>
        <xdr:cNvSpPr/>
      </xdr:nvSpPr>
      <xdr:spPr>
        <a:xfrm flipV="1">
          <a:off x="0" y="1047240"/>
          <a:ext cx="8999640" cy="1908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040</xdr:colOff>
      <xdr:row>0</xdr:row>
      <xdr:rowOff>19440</xdr:rowOff>
    </xdr:from>
    <xdr:to>
      <xdr:col>1</xdr:col>
      <xdr:colOff>233280</xdr:colOff>
      <xdr:row>4</xdr:row>
      <xdr:rowOff>152280</xdr:rowOff>
    </xdr:to>
    <xdr:pic>
      <xdr:nvPicPr>
        <xdr:cNvPr id="12" name="Picture 7" descr="ЛОГО"/>
        <xdr:cNvPicPr/>
      </xdr:nvPicPr>
      <xdr:blipFill>
        <a:blip r:embed="rId1"/>
        <a:stretch/>
      </xdr:blipFill>
      <xdr:spPr>
        <a:xfrm>
          <a:off x="302040" y="19440"/>
          <a:ext cx="106848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0"/>
  <sheetViews>
    <sheetView showFormulas="false" showGridLines="true" showRowColHeaders="true" showZeros="true" rightToLeft="false" tabSelected="false" showOutlineSymbols="true" defaultGridColor="true" view="pageBreakPreview" topLeftCell="A142" colorId="64" zoomScale="115" zoomScaleNormal="75" zoomScalePageLayoutView="115" workbookViewId="0">
      <selection pane="topLeft" activeCell="A164" activeCellId="0" sqref="A164"/>
    </sheetView>
  </sheetViews>
  <sheetFormatPr defaultColWidth="30.28125" defaultRowHeight="15" zeroHeight="false" outlineLevelRow="0" outlineLevelCol="0"/>
  <cols>
    <col collapsed="false" customWidth="true" hidden="false" outlineLevel="0" max="1" min="1" style="1" width="72.56"/>
    <col collapsed="false" customWidth="true" hidden="true" outlineLevel="0" max="2" min="2" style="1" width="16.99"/>
    <col collapsed="false" customWidth="true" hidden="false" outlineLevel="0" max="3" min="3" style="1" width="23.99"/>
    <col collapsed="false" customWidth="false" hidden="false" outlineLevel="0" max="257" min="4" style="1" width="30.28"/>
  </cols>
  <sheetData>
    <row r="1" customFormat="false" ht="15" hidden="false" customHeight="false" outlineLevel="0" collapsed="false">
      <c r="A1" s="2"/>
      <c r="B1" s="2"/>
      <c r="C1" s="2"/>
    </row>
    <row r="2" customFormat="false" ht="32.25" hidden="false" customHeight="true" outlineLevel="0" collapsed="false">
      <c r="A2" s="3" t="s">
        <v>0</v>
      </c>
      <c r="B2" s="3"/>
      <c r="C2" s="3"/>
      <c r="D2" s="4"/>
    </row>
    <row r="3" customFormat="false" ht="15.75" hidden="false" customHeight="true" outlineLevel="0" collapsed="false">
      <c r="A3" s="5" t="s">
        <v>1</v>
      </c>
      <c r="B3" s="5"/>
      <c r="C3" s="5"/>
      <c r="D3" s="6"/>
    </row>
    <row r="4" customFormat="false" ht="15" hidden="false" customHeight="true" outlineLevel="0" collapsed="false">
      <c r="A4" s="5" t="s">
        <v>2</v>
      </c>
      <c r="B4" s="5"/>
      <c r="C4" s="5"/>
      <c r="D4" s="6"/>
    </row>
    <row r="5" customFormat="false" ht="15" hidden="false" customHeight="true" outlineLevel="0" collapsed="false">
      <c r="A5" s="5" t="s">
        <v>3</v>
      </c>
      <c r="B5" s="5"/>
      <c r="C5" s="5"/>
      <c r="D5" s="6"/>
    </row>
    <row r="6" customFormat="false" ht="15" hidden="false" customHeight="true" outlineLevel="0" collapsed="false">
      <c r="A6" s="7"/>
      <c r="B6" s="7"/>
      <c r="C6" s="7"/>
      <c r="D6" s="0"/>
      <c r="E6" s="0"/>
    </row>
    <row r="7" customFormat="false" ht="15" hidden="false" customHeight="true" outlineLevel="0" collapsed="false">
      <c r="A7" s="7"/>
      <c r="B7" s="7"/>
      <c r="C7" s="7"/>
      <c r="D7" s="0"/>
      <c r="E7" s="0"/>
    </row>
    <row r="8" customFormat="false" ht="26.25" hidden="false" customHeight="true" outlineLevel="0" collapsed="false">
      <c r="A8" s="8" t="s">
        <v>4</v>
      </c>
      <c r="B8" s="8"/>
      <c r="C8" s="8"/>
      <c r="D8" s="0"/>
      <c r="E8" s="0"/>
    </row>
    <row r="9" customFormat="false" ht="27" hidden="false" customHeight="true" outlineLevel="0" collapsed="false">
      <c r="A9" s="8" t="s">
        <v>5</v>
      </c>
      <c r="B9" s="8"/>
      <c r="C9" s="8"/>
    </row>
    <row r="10" customFormat="false" ht="12.75" hidden="false" customHeight="true" outlineLevel="0" collapsed="false">
      <c r="A10" s="8"/>
      <c r="B10" s="8"/>
      <c r="C10" s="8"/>
    </row>
    <row r="11" customFormat="false" ht="16.5" hidden="false" customHeight="true" outlineLevel="0" collapsed="false">
      <c r="A11" s="9" t="s">
        <v>6</v>
      </c>
      <c r="B11" s="9"/>
      <c r="C11" s="9"/>
    </row>
    <row r="12" customFormat="false" ht="15" hidden="false" customHeight="false" outlineLevel="0" collapsed="false">
      <c r="A12" s="10" t="s">
        <v>7</v>
      </c>
      <c r="B12" s="11" t="s">
        <v>8</v>
      </c>
      <c r="C12" s="11" t="s">
        <v>9</v>
      </c>
    </row>
    <row r="13" customFormat="false" ht="15.75" hidden="false" customHeight="false" outlineLevel="0" collapsed="false">
      <c r="A13" s="10"/>
      <c r="B13" s="12" t="s">
        <v>10</v>
      </c>
      <c r="C13" s="12" t="s">
        <v>11</v>
      </c>
    </row>
    <row r="14" customFormat="false" ht="15.75" hidden="false" customHeight="false" outlineLevel="0" collapsed="false">
      <c r="A14" s="13" t="s">
        <v>12</v>
      </c>
      <c r="B14" s="13"/>
      <c r="C14" s="13"/>
    </row>
    <row r="15" customFormat="false" ht="15" hidden="false" customHeight="false" outlineLevel="0" collapsed="false">
      <c r="A15" s="14" t="s">
        <v>13</v>
      </c>
      <c r="B15" s="15" t="n">
        <f aca="false">58800*1.025</f>
        <v>60270</v>
      </c>
      <c r="C15" s="16" t="n">
        <v>89994</v>
      </c>
    </row>
    <row r="16" customFormat="false" ht="15" hidden="false" customHeight="false" outlineLevel="0" collapsed="false">
      <c r="A16" s="14" t="s">
        <v>14</v>
      </c>
      <c r="B16" s="15" t="n">
        <v>46600</v>
      </c>
      <c r="C16" s="16" t="n">
        <v>69614</v>
      </c>
    </row>
    <row r="17" s="20" customFormat="true" ht="15" hidden="false" customHeight="false" outlineLevel="0" collapsed="false">
      <c r="A17" s="17" t="s">
        <v>15</v>
      </c>
      <c r="B17" s="18" t="n">
        <v>50000</v>
      </c>
      <c r="C17" s="19" t="n">
        <v>74635</v>
      </c>
    </row>
    <row r="18" s="20" customFormat="true" ht="15" hidden="false" customHeight="false" outlineLevel="0" collapsed="false">
      <c r="A18" s="21" t="s">
        <v>16</v>
      </c>
      <c r="B18" s="22" t="n">
        <v>101000</v>
      </c>
      <c r="C18" s="19" t="n">
        <v>150763</v>
      </c>
    </row>
    <row r="19" s="20" customFormat="true" ht="15" hidden="false" customHeight="false" outlineLevel="0" collapsed="false">
      <c r="A19" s="21" t="s">
        <v>17</v>
      </c>
      <c r="B19" s="22" t="n">
        <v>121600</v>
      </c>
      <c r="C19" s="19" t="n">
        <v>206264</v>
      </c>
    </row>
    <row r="20" s="20" customFormat="true" ht="15" hidden="false" customHeight="false" outlineLevel="0" collapsed="false">
      <c r="A20" s="23"/>
      <c r="B20" s="24"/>
      <c r="C20" s="19"/>
    </row>
    <row r="21" s="20" customFormat="true" ht="15" hidden="false" customHeight="false" outlineLevel="0" collapsed="false"/>
    <row r="22" customFormat="false" ht="15.75" hidden="false" customHeight="false" outlineLevel="0" collapsed="false">
      <c r="A22" s="25" t="s">
        <v>18</v>
      </c>
      <c r="B22" s="25"/>
      <c r="C22" s="25"/>
    </row>
    <row r="23" customFormat="false" ht="15" hidden="false" customHeight="false" outlineLevel="0" collapsed="false">
      <c r="A23" s="26" t="s">
        <v>19</v>
      </c>
      <c r="B23" s="27" t="n">
        <v>11100</v>
      </c>
      <c r="C23" s="28" t="n">
        <v>18337</v>
      </c>
    </row>
    <row r="24" s="20" customFormat="true" ht="15" hidden="false" customHeight="false" outlineLevel="0" collapsed="false">
      <c r="A24" s="23" t="s">
        <v>20</v>
      </c>
      <c r="B24" s="24" t="n">
        <v>12400</v>
      </c>
      <c r="C24" s="19" t="n">
        <v>20485</v>
      </c>
    </row>
    <row r="25" s="20" customFormat="true" ht="15" hidden="false" customHeight="false" outlineLevel="0" collapsed="false">
      <c r="A25" s="29" t="s">
        <v>21</v>
      </c>
      <c r="B25" s="24" t="n">
        <v>23100</v>
      </c>
      <c r="C25" s="19" t="n">
        <v>36617</v>
      </c>
    </row>
    <row r="26" s="20" customFormat="true" ht="15" hidden="false" customHeight="false" outlineLevel="0" collapsed="false">
      <c r="A26" s="23" t="s">
        <v>22</v>
      </c>
      <c r="B26" s="24" t="n">
        <v>244000</v>
      </c>
      <c r="C26" s="19" t="n">
        <v>287920</v>
      </c>
    </row>
    <row r="27" s="20" customFormat="true" ht="15" hidden="false" customHeight="false" outlineLevel="0" collapsed="false">
      <c r="A27" s="23" t="s">
        <v>23</v>
      </c>
      <c r="B27" s="24" t="n">
        <v>330357.5</v>
      </c>
      <c r="C27" s="19" t="s">
        <v>24</v>
      </c>
    </row>
    <row r="28" s="20" customFormat="true" ht="15" hidden="false" customHeight="false" outlineLevel="0" collapsed="false">
      <c r="A28" s="29" t="s">
        <v>25</v>
      </c>
      <c r="B28" s="24" t="n">
        <v>33700</v>
      </c>
      <c r="C28" s="19" t="n">
        <v>48117</v>
      </c>
      <c r="D28" s="30"/>
    </row>
    <row r="29" s="20" customFormat="true" ht="15" hidden="false" customHeight="false" outlineLevel="0" collapsed="false">
      <c r="A29" s="23" t="s">
        <v>26</v>
      </c>
      <c r="B29" s="24" t="n">
        <v>72300</v>
      </c>
      <c r="C29" s="19" t="n">
        <v>103230</v>
      </c>
      <c r="D29" s="30"/>
    </row>
    <row r="30" s="20" customFormat="true" ht="15" hidden="false" customHeight="false" outlineLevel="0" collapsed="false">
      <c r="A30" s="29" t="s">
        <v>27</v>
      </c>
      <c r="B30" s="24" t="n">
        <v>508400</v>
      </c>
      <c r="C30" s="19" t="n">
        <v>599936</v>
      </c>
    </row>
    <row r="31" s="20" customFormat="true" ht="15" hidden="false" customHeight="false" outlineLevel="0" collapsed="false">
      <c r="A31" s="29" t="s">
        <v>28</v>
      </c>
      <c r="B31" s="24" t="n">
        <v>221100</v>
      </c>
      <c r="C31" s="19" t="n">
        <v>310930</v>
      </c>
    </row>
    <row r="32" s="20" customFormat="true" ht="15" hidden="false" customHeight="false" outlineLevel="0" collapsed="false">
      <c r="A32" s="29" t="s">
        <v>29</v>
      </c>
      <c r="B32" s="24" t="n">
        <v>245900</v>
      </c>
      <c r="C32" s="19" t="n">
        <v>343026</v>
      </c>
    </row>
    <row r="33" s="20" customFormat="true" ht="15" hidden="false" customHeight="false" outlineLevel="0" collapsed="false">
      <c r="A33" s="29" t="s">
        <v>30</v>
      </c>
      <c r="B33" s="24" t="n">
        <v>303400</v>
      </c>
      <c r="C33" s="19" t="n">
        <v>417366</v>
      </c>
    </row>
    <row r="34" s="20" customFormat="true" ht="15" hidden="false" customHeight="false" outlineLevel="0" collapsed="false">
      <c r="A34" s="29" t="s">
        <v>31</v>
      </c>
      <c r="B34" s="24" t="n">
        <v>49600</v>
      </c>
      <c r="C34" s="19" t="n">
        <v>70819</v>
      </c>
    </row>
    <row r="35" s="20" customFormat="true" ht="15" hidden="false" customHeight="false" outlineLevel="0" collapsed="false">
      <c r="A35" s="29" t="s">
        <v>32</v>
      </c>
      <c r="B35" s="24" t="n">
        <v>66900</v>
      </c>
      <c r="C35" s="19" t="n">
        <v>95533</v>
      </c>
    </row>
    <row r="36" s="20" customFormat="true" ht="15" hidden="false" customHeight="false" outlineLevel="0" collapsed="false">
      <c r="A36" s="23" t="s">
        <v>33</v>
      </c>
      <c r="B36" s="24" t="n">
        <v>132000</v>
      </c>
      <c r="C36" s="19" t="n">
        <v>188470</v>
      </c>
    </row>
    <row r="37" customFormat="false" ht="15.75" hidden="false" customHeight="false" outlineLevel="0" collapsed="false">
      <c r="A37" s="25" t="s">
        <v>34</v>
      </c>
      <c r="B37" s="25"/>
      <c r="C37" s="25"/>
    </row>
    <row r="38" customFormat="false" ht="15" hidden="false" customHeight="false" outlineLevel="0" collapsed="false">
      <c r="A38" s="31" t="s">
        <v>35</v>
      </c>
      <c r="B38" s="27" t="n">
        <v>11800</v>
      </c>
      <c r="C38" s="28" t="n">
        <v>19494</v>
      </c>
    </row>
    <row r="39" s="20" customFormat="true" ht="15" hidden="false" customHeight="false" outlineLevel="0" collapsed="false">
      <c r="A39" s="23" t="s">
        <v>36</v>
      </c>
      <c r="B39" s="24" t="n">
        <v>15500</v>
      </c>
      <c r="C39" s="19" t="n">
        <v>25606</v>
      </c>
    </row>
    <row r="40" s="20" customFormat="true" ht="15" hidden="false" customHeight="false" outlineLevel="0" collapsed="false">
      <c r="A40" s="32" t="s">
        <v>37</v>
      </c>
      <c r="B40" s="18" t="n">
        <v>28200</v>
      </c>
      <c r="C40" s="19" t="n">
        <v>39908</v>
      </c>
    </row>
    <row r="41" s="20" customFormat="true" ht="15" hidden="false" customHeight="false" outlineLevel="0" collapsed="false">
      <c r="A41" s="29" t="s">
        <v>38</v>
      </c>
      <c r="B41" s="24" t="n">
        <v>53400</v>
      </c>
      <c r="C41" s="19" t="n">
        <v>69325</v>
      </c>
    </row>
    <row r="42" s="20" customFormat="true" ht="15" hidden="false" customHeight="false" outlineLevel="0" collapsed="false">
      <c r="A42" s="23" t="s">
        <v>39</v>
      </c>
      <c r="B42" s="24" t="n">
        <v>126300</v>
      </c>
      <c r="C42" s="19" t="n">
        <v>163961</v>
      </c>
    </row>
    <row r="43" s="20" customFormat="true" ht="15" hidden="false" customHeight="false" outlineLevel="0" collapsed="false">
      <c r="A43" s="23" t="s">
        <v>40</v>
      </c>
      <c r="B43" s="24" t="n">
        <v>174600</v>
      </c>
      <c r="C43" s="19" t="n">
        <v>341905</v>
      </c>
    </row>
    <row r="44" s="20" customFormat="true" ht="15" hidden="false" customHeight="false" outlineLevel="0" collapsed="false">
      <c r="A44" s="20" t="s">
        <v>41</v>
      </c>
      <c r="C44" s="33" t="n">
        <v>467516</v>
      </c>
    </row>
    <row r="45" customFormat="false" ht="15.75" hidden="false" customHeight="false" outlineLevel="0" collapsed="false">
      <c r="A45" s="25" t="s">
        <v>42</v>
      </c>
      <c r="B45" s="25"/>
      <c r="C45" s="25"/>
    </row>
    <row r="46" customFormat="false" ht="15" hidden="false" customHeight="false" outlineLevel="0" collapsed="false">
      <c r="A46" s="34" t="s">
        <v>43</v>
      </c>
      <c r="B46" s="35" t="n">
        <v>274500</v>
      </c>
      <c r="C46" s="36" t="n">
        <v>855677</v>
      </c>
    </row>
    <row r="47" customFormat="false" ht="15.75" hidden="false" customHeight="false" outlineLevel="0" collapsed="false">
      <c r="A47" s="25" t="s">
        <v>44</v>
      </c>
      <c r="B47" s="25"/>
      <c r="C47" s="25"/>
    </row>
    <row r="48" customFormat="false" ht="15" hidden="false" customHeight="false" outlineLevel="0" collapsed="false">
      <c r="A48" s="37" t="s">
        <v>45</v>
      </c>
      <c r="B48" s="38" t="n">
        <v>68300</v>
      </c>
      <c r="C48" s="36" t="n">
        <v>123861</v>
      </c>
    </row>
    <row r="49" customFormat="false" ht="15.75" hidden="false" customHeight="false" outlineLevel="0" collapsed="false">
      <c r="A49" s="39" t="s">
        <v>46</v>
      </c>
      <c r="B49" s="40" t="n">
        <v>71500</v>
      </c>
      <c r="C49" s="41" t="s">
        <v>24</v>
      </c>
    </row>
    <row r="50" customFormat="false" ht="30" hidden="false" customHeight="false" outlineLevel="0" collapsed="false">
      <c r="A50" s="3" t="s">
        <v>0</v>
      </c>
      <c r="B50" s="3"/>
      <c r="C50" s="3"/>
    </row>
    <row r="51" customFormat="false" ht="15" hidden="false" customHeight="false" outlineLevel="0" collapsed="false">
      <c r="A51" s="5" t="s">
        <v>1</v>
      </c>
      <c r="B51" s="5"/>
      <c r="C51" s="5"/>
    </row>
    <row r="52" customFormat="false" ht="15" hidden="false" customHeight="false" outlineLevel="0" collapsed="false">
      <c r="A52" s="5" t="s">
        <v>2</v>
      </c>
      <c r="B52" s="5"/>
      <c r="C52" s="5"/>
    </row>
    <row r="53" customFormat="false" ht="15" hidden="false" customHeight="false" outlineLevel="0" collapsed="false">
      <c r="A53" s="5" t="s">
        <v>3</v>
      </c>
      <c r="B53" s="5"/>
      <c r="C53" s="5"/>
    </row>
    <row r="54" customFormat="false" ht="15" hidden="false" customHeight="false" outlineLevel="0" collapsed="false">
      <c r="A54" s="0"/>
      <c r="B54" s="0"/>
      <c r="C54" s="0"/>
    </row>
    <row r="55" customFormat="false" ht="15" hidden="false" customHeight="false" outlineLevel="0" collapsed="false">
      <c r="A55" s="0"/>
      <c r="B55" s="0"/>
      <c r="C55" s="0"/>
    </row>
    <row r="56" customFormat="false" ht="18.75" hidden="false" customHeight="false" outlineLevel="0" collapsed="false">
      <c r="A56" s="42" t="s">
        <v>47</v>
      </c>
      <c r="B56" s="42"/>
      <c r="C56" s="42"/>
    </row>
    <row r="57" customFormat="false" ht="15" hidden="false" customHeight="false" outlineLevel="0" collapsed="false">
      <c r="A57" s="43" t="s">
        <v>48</v>
      </c>
      <c r="B57" s="11" t="s">
        <v>49</v>
      </c>
      <c r="C57" s="44" t="s">
        <v>50</v>
      </c>
    </row>
    <row r="58" customFormat="false" ht="15.75" hidden="false" customHeight="false" outlineLevel="0" collapsed="false">
      <c r="A58" s="43"/>
      <c r="B58" s="12" t="s">
        <v>51</v>
      </c>
      <c r="C58" s="45" t="s">
        <v>52</v>
      </c>
    </row>
    <row r="59" customFormat="false" ht="15.75" hidden="false" customHeight="false" outlineLevel="0" collapsed="false">
      <c r="A59" s="46" t="s">
        <v>53</v>
      </c>
      <c r="B59" s="47"/>
      <c r="C59" s="48" t="s">
        <v>54</v>
      </c>
    </row>
    <row r="60" s="20" customFormat="true" ht="15" hidden="false" customHeight="false" outlineLevel="0" collapsed="false">
      <c r="A60" s="49" t="s">
        <v>55</v>
      </c>
      <c r="B60" s="24" t="n">
        <f aca="false">53800*1.025</f>
        <v>55145</v>
      </c>
      <c r="C60" s="19" t="n">
        <v>82343</v>
      </c>
    </row>
    <row r="61" s="20" customFormat="true" ht="15" hidden="false" customHeight="false" outlineLevel="0" collapsed="false">
      <c r="A61" s="49" t="s">
        <v>56</v>
      </c>
      <c r="B61" s="24" t="n">
        <v>43000</v>
      </c>
      <c r="C61" s="19" t="n">
        <v>64186</v>
      </c>
    </row>
    <row r="62" s="52" customFormat="true" ht="15" hidden="false" customHeight="false" outlineLevel="0" collapsed="false">
      <c r="A62" s="49" t="s">
        <v>57</v>
      </c>
      <c r="B62" s="24" t="n">
        <v>88000</v>
      </c>
      <c r="C62" s="19" t="n">
        <v>131358</v>
      </c>
      <c r="D62" s="50"/>
      <c r="E62" s="51"/>
    </row>
    <row r="63" s="30" customFormat="true" ht="15" hidden="false" customHeight="false" outlineLevel="0" collapsed="false">
      <c r="A63" s="21" t="s">
        <v>58</v>
      </c>
      <c r="B63" s="22" t="n">
        <v>77800</v>
      </c>
      <c r="C63" s="19" t="n">
        <v>116159</v>
      </c>
    </row>
    <row r="64" customFormat="false" ht="15.75" hidden="false" customHeight="false" outlineLevel="0" collapsed="false">
      <c r="A64" s="25" t="s">
        <v>59</v>
      </c>
      <c r="B64" s="25"/>
      <c r="C64" s="25"/>
    </row>
    <row r="65" s="20" customFormat="true" ht="15" hidden="false" customHeight="false" outlineLevel="0" collapsed="false">
      <c r="A65" s="29" t="s">
        <v>60</v>
      </c>
      <c r="B65" s="24" t="n">
        <v>18800</v>
      </c>
      <c r="C65" s="19" t="n">
        <v>26869</v>
      </c>
    </row>
    <row r="66" s="20" customFormat="true" ht="15" hidden="false" customHeight="false" outlineLevel="0" collapsed="false">
      <c r="A66" s="17" t="s">
        <v>22</v>
      </c>
      <c r="B66" s="24" t="n">
        <v>235100</v>
      </c>
      <c r="C66" s="19" t="n">
        <v>277418</v>
      </c>
    </row>
    <row r="67" s="20" customFormat="true" ht="15" hidden="false" customHeight="false" outlineLevel="0" collapsed="false">
      <c r="A67" s="23" t="s">
        <v>23</v>
      </c>
      <c r="B67" s="24" t="n">
        <f aca="false">1.025*269100</f>
        <v>275827.5</v>
      </c>
      <c r="C67" s="19" t="s">
        <v>24</v>
      </c>
    </row>
    <row r="68" s="20" customFormat="true" ht="15" hidden="false" customHeight="false" outlineLevel="0" collapsed="false">
      <c r="A68" s="29" t="s">
        <v>61</v>
      </c>
      <c r="B68" s="24" t="n">
        <v>20700</v>
      </c>
      <c r="C68" s="19" t="n">
        <v>29594</v>
      </c>
    </row>
    <row r="69" s="20" customFormat="true" ht="15" hidden="false" customHeight="false" outlineLevel="0" collapsed="false">
      <c r="A69" s="17" t="s">
        <v>62</v>
      </c>
      <c r="B69" s="18" t="n">
        <v>39200</v>
      </c>
      <c r="C69" s="19" t="n">
        <v>56074</v>
      </c>
    </row>
    <row r="70" s="20" customFormat="true" ht="15" hidden="false" customHeight="false" outlineLevel="0" collapsed="false">
      <c r="A70" s="29" t="s">
        <v>27</v>
      </c>
      <c r="B70" s="24" t="n">
        <v>476000</v>
      </c>
      <c r="C70" s="19" t="n">
        <v>561680</v>
      </c>
    </row>
    <row r="71" s="20" customFormat="true" ht="15" hidden="false" customHeight="false" outlineLevel="0" collapsed="false">
      <c r="A71" s="17" t="s">
        <v>63</v>
      </c>
      <c r="B71" s="24" t="n">
        <v>132600</v>
      </c>
      <c r="C71" s="19" t="n">
        <v>196470</v>
      </c>
    </row>
    <row r="72" s="20" customFormat="true" ht="15" hidden="false" customHeight="false" outlineLevel="0" collapsed="false">
      <c r="A72" s="29" t="s">
        <v>64</v>
      </c>
      <c r="B72" s="24" t="n">
        <v>40700</v>
      </c>
      <c r="C72" s="19" t="n">
        <v>58150</v>
      </c>
    </row>
    <row r="73" s="20" customFormat="true" ht="15" hidden="false" customHeight="false" outlineLevel="0" collapsed="false">
      <c r="A73" s="29" t="s">
        <v>65</v>
      </c>
      <c r="B73" s="24" t="n">
        <v>53400</v>
      </c>
      <c r="C73" s="19" t="n">
        <v>76258</v>
      </c>
    </row>
    <row r="74" s="20" customFormat="true" ht="15" hidden="false" customHeight="false" outlineLevel="0" collapsed="false">
      <c r="A74" s="23" t="s">
        <v>66</v>
      </c>
      <c r="B74" s="24" t="n">
        <v>114100</v>
      </c>
      <c r="C74" s="19" t="n">
        <v>162964</v>
      </c>
    </row>
    <row r="75" customFormat="false" ht="15.75" hidden="false" customHeight="false" outlineLevel="0" collapsed="false">
      <c r="A75" s="25" t="s">
        <v>34</v>
      </c>
      <c r="B75" s="25"/>
      <c r="C75" s="25"/>
    </row>
    <row r="76" s="20" customFormat="true" ht="15" hidden="false" customHeight="false" outlineLevel="0" collapsed="false">
      <c r="A76" s="23" t="s">
        <v>67</v>
      </c>
      <c r="B76" s="24" t="n">
        <v>22100</v>
      </c>
      <c r="C76" s="19" t="n">
        <v>28733</v>
      </c>
    </row>
    <row r="77" s="20" customFormat="true" ht="15" hidden="false" customHeight="false" outlineLevel="0" collapsed="false">
      <c r="A77" s="29" t="s">
        <v>68</v>
      </c>
      <c r="B77" s="24" t="n">
        <v>36100</v>
      </c>
      <c r="C77" s="19" t="n">
        <v>46905</v>
      </c>
    </row>
    <row r="78" s="20" customFormat="true" ht="15" hidden="false" customHeight="false" outlineLevel="0" collapsed="false">
      <c r="A78" s="17" t="s">
        <v>69</v>
      </c>
      <c r="B78" s="18" t="n">
        <v>70300</v>
      </c>
      <c r="C78" s="19" t="n">
        <v>91214</v>
      </c>
    </row>
    <row r="79" s="20" customFormat="true" ht="15" hidden="false" customHeight="false" outlineLevel="0" collapsed="false">
      <c r="A79" s="29" t="s">
        <v>70</v>
      </c>
      <c r="B79" s="24" t="n">
        <v>103800</v>
      </c>
      <c r="C79" s="19" t="n">
        <v>231882</v>
      </c>
    </row>
    <row r="80" customFormat="false" ht="15" hidden="false" customHeight="false" outlineLevel="0" collapsed="false">
      <c r="A80" s="29" t="s">
        <v>71</v>
      </c>
      <c r="B80" s="24" t="n">
        <v>103800</v>
      </c>
      <c r="C80" s="19" t="n">
        <v>346500</v>
      </c>
    </row>
    <row r="81" customFormat="false" ht="15.75" hidden="false" customHeight="false" outlineLevel="0" collapsed="false">
      <c r="A81" s="25" t="s">
        <v>72</v>
      </c>
      <c r="B81" s="25"/>
      <c r="C81" s="25"/>
    </row>
    <row r="82" customFormat="false" ht="15" hidden="false" customHeight="false" outlineLevel="0" collapsed="false">
      <c r="A82" s="26" t="s">
        <v>73</v>
      </c>
      <c r="B82" s="27" t="n">
        <v>204100</v>
      </c>
      <c r="C82" s="28" t="s">
        <v>24</v>
      </c>
    </row>
    <row r="83" s="20" customFormat="true" ht="15.75" hidden="false" customHeight="false" outlineLevel="0" collapsed="false">
      <c r="A83" s="25" t="s">
        <v>44</v>
      </c>
      <c r="B83" s="25"/>
      <c r="C83" s="25"/>
    </row>
    <row r="84" s="20" customFormat="true" ht="15" hidden="false" customHeight="false" outlineLevel="0" collapsed="false">
      <c r="A84" s="53" t="s">
        <v>74</v>
      </c>
      <c r="B84" s="54" t="n">
        <v>54800</v>
      </c>
      <c r="C84" s="19" t="n">
        <v>103619</v>
      </c>
    </row>
    <row r="85" s="20" customFormat="true" ht="15" hidden="false" customHeight="false" outlineLevel="0" collapsed="false">
      <c r="A85" s="53" t="s">
        <v>75</v>
      </c>
      <c r="B85" s="54" t="n">
        <v>40000</v>
      </c>
      <c r="C85" s="19" t="n">
        <v>64460</v>
      </c>
    </row>
    <row r="86" customFormat="false" ht="15" hidden="false" customHeight="false" outlineLevel="0" collapsed="false">
      <c r="A86" s="53" t="s">
        <v>76</v>
      </c>
      <c r="B86" s="54" t="n">
        <v>38900</v>
      </c>
      <c r="C86" s="19" t="n">
        <v>62260</v>
      </c>
      <c r="D86" s="55"/>
    </row>
    <row r="87" customFormat="false" ht="15.75" hidden="false" customHeight="false" outlineLevel="0" collapsed="false">
      <c r="A87" s="56" t="s">
        <v>77</v>
      </c>
      <c r="B87" s="56"/>
      <c r="C87" s="56"/>
      <c r="D87" s="55"/>
    </row>
    <row r="88" customFormat="false" ht="15" hidden="false" customHeight="false" outlineLevel="0" collapsed="false">
      <c r="A88" s="57" t="s">
        <v>78</v>
      </c>
      <c r="B88" s="38"/>
      <c r="C88" s="28" t="n">
        <v>11000</v>
      </c>
      <c r="D88" s="55"/>
    </row>
    <row r="89" customFormat="false" ht="15" hidden="false" customHeight="false" outlineLevel="0" collapsed="false">
      <c r="A89" s="57" t="s">
        <v>79</v>
      </c>
      <c r="B89" s="38"/>
      <c r="C89" s="28" t="n">
        <v>40000</v>
      </c>
      <c r="D89" s="55"/>
    </row>
    <row r="90" customFormat="false" ht="15" hidden="false" customHeight="false" outlineLevel="0" collapsed="false">
      <c r="A90" s="57" t="s">
        <v>80</v>
      </c>
      <c r="B90" s="38"/>
      <c r="C90" s="28" t="n">
        <v>19000</v>
      </c>
      <c r="D90" s="55"/>
    </row>
    <row r="91" customFormat="false" ht="15.75" hidden="false" customHeight="false" outlineLevel="0" collapsed="false">
      <c r="A91" s="56" t="s">
        <v>81</v>
      </c>
      <c r="B91" s="56"/>
      <c r="C91" s="56"/>
      <c r="D91" s="55"/>
    </row>
    <row r="92" customFormat="false" ht="15" hidden="false" customHeight="false" outlineLevel="0" collapsed="false">
      <c r="A92" s="57" t="s">
        <v>82</v>
      </c>
      <c r="B92" s="38"/>
      <c r="C92" s="58" t="n">
        <v>10700</v>
      </c>
      <c r="D92" s="55"/>
    </row>
    <row r="93" customFormat="false" ht="15" hidden="false" customHeight="false" outlineLevel="0" collapsed="false">
      <c r="A93" s="57" t="s">
        <v>83</v>
      </c>
      <c r="B93" s="38"/>
      <c r="C93" s="58" t="n">
        <v>17000</v>
      </c>
      <c r="D93" s="55"/>
    </row>
    <row r="94" customFormat="false" ht="15" hidden="false" customHeight="false" outlineLevel="0" collapsed="false">
      <c r="A94" s="59" t="s">
        <v>84</v>
      </c>
      <c r="B94" s="60"/>
      <c r="C94" s="58" t="n">
        <v>27000</v>
      </c>
    </row>
    <row r="95" customFormat="false" ht="30" hidden="false" customHeight="false" outlineLevel="0" collapsed="false">
      <c r="A95" s="3" t="s">
        <v>0</v>
      </c>
      <c r="B95" s="3"/>
      <c r="C95" s="3"/>
    </row>
    <row r="96" customFormat="false" ht="15" hidden="false" customHeight="false" outlineLevel="0" collapsed="false">
      <c r="A96" s="5" t="s">
        <v>1</v>
      </c>
      <c r="B96" s="5"/>
      <c r="C96" s="5"/>
    </row>
    <row r="97" customFormat="false" ht="15" hidden="false" customHeight="false" outlineLevel="0" collapsed="false">
      <c r="A97" s="5" t="s">
        <v>2</v>
      </c>
      <c r="B97" s="5"/>
      <c r="C97" s="5"/>
    </row>
    <row r="98" customFormat="false" ht="15" hidden="false" customHeight="false" outlineLevel="0" collapsed="false">
      <c r="A98" s="5" t="s">
        <v>3</v>
      </c>
      <c r="B98" s="5"/>
      <c r="C98" s="5"/>
    </row>
    <row r="99" customFormat="false" ht="15.75" hidden="false" customHeight="false" outlineLevel="0" collapsed="false">
      <c r="A99" s="61"/>
      <c r="B99" s="61"/>
      <c r="C99" s="61"/>
    </row>
    <row r="100" customFormat="false" ht="18.75" hidden="false" customHeight="false" outlineLevel="0" collapsed="false">
      <c r="A100" s="62" t="s">
        <v>85</v>
      </c>
      <c r="B100" s="62"/>
      <c r="C100" s="62"/>
    </row>
    <row r="101" customFormat="false" ht="15" hidden="false" customHeight="false" outlineLevel="0" collapsed="false">
      <c r="A101" s="43" t="s">
        <v>7</v>
      </c>
      <c r="B101" s="63" t="s">
        <v>8</v>
      </c>
      <c r="C101" s="44" t="s">
        <v>86</v>
      </c>
    </row>
    <row r="102" customFormat="false" ht="15.75" hidden="false" customHeight="false" outlineLevel="0" collapsed="false">
      <c r="A102" s="43"/>
      <c r="B102" s="64" t="s">
        <v>87</v>
      </c>
      <c r="C102" s="45" t="s">
        <v>88</v>
      </c>
    </row>
    <row r="103" s="20" customFormat="true" ht="15.75" hidden="false" customHeight="false" outlineLevel="0" collapsed="false">
      <c r="A103" s="13" t="s">
        <v>89</v>
      </c>
      <c r="B103" s="13"/>
      <c r="C103" s="13"/>
    </row>
    <row r="104" s="20" customFormat="true" ht="15.75" hidden="false" customHeight="false" outlineLevel="0" collapsed="false">
      <c r="A104" s="65" t="s">
        <v>90</v>
      </c>
      <c r="B104" s="66" t="n">
        <v>20700</v>
      </c>
      <c r="C104" s="67" t="n">
        <v>24426</v>
      </c>
    </row>
    <row r="105" s="20" customFormat="true" ht="15" hidden="false" customHeight="false" outlineLevel="0" collapsed="false">
      <c r="A105" s="68" t="s">
        <v>91</v>
      </c>
      <c r="B105" s="69" t="n">
        <v>24100</v>
      </c>
      <c r="C105" s="70" t="n">
        <v>28438</v>
      </c>
    </row>
    <row r="106" s="20" customFormat="true" ht="15" hidden="false" customHeight="false" outlineLevel="0" collapsed="false">
      <c r="A106" s="17" t="s">
        <v>21</v>
      </c>
      <c r="B106" s="71" t="n">
        <v>35700</v>
      </c>
      <c r="C106" s="19" t="n">
        <v>50947</v>
      </c>
    </row>
    <row r="107" s="20" customFormat="true" ht="15" hidden="false" customHeight="false" outlineLevel="0" collapsed="false">
      <c r="A107" s="23" t="s">
        <v>22</v>
      </c>
      <c r="B107" s="24" t="n">
        <v>255700</v>
      </c>
      <c r="C107" s="19" t="n">
        <v>301726</v>
      </c>
    </row>
    <row r="108" s="20" customFormat="true" ht="15" hidden="false" customHeight="false" outlineLevel="0" collapsed="false">
      <c r="A108" s="23" t="s">
        <v>25</v>
      </c>
      <c r="B108" s="71" t="n">
        <v>48800</v>
      </c>
      <c r="C108" s="19" t="n">
        <v>69638</v>
      </c>
    </row>
    <row r="109" s="20" customFormat="true" ht="15" hidden="false" customHeight="false" outlineLevel="0" collapsed="false">
      <c r="A109" s="29" t="s">
        <v>92</v>
      </c>
      <c r="B109" s="72" t="n">
        <v>110200</v>
      </c>
      <c r="C109" s="19" t="n">
        <v>157318</v>
      </c>
    </row>
    <row r="110" s="20" customFormat="true" ht="15" hidden="false" customHeight="false" outlineLevel="0" collapsed="false">
      <c r="A110" s="29" t="s">
        <v>28</v>
      </c>
      <c r="B110" s="72" t="n">
        <v>245100</v>
      </c>
      <c r="C110" s="19" t="n">
        <v>341964</v>
      </c>
    </row>
    <row r="111" s="20" customFormat="true" ht="15" hidden="false" customHeight="false" outlineLevel="0" collapsed="false">
      <c r="A111" s="29" t="s">
        <v>29</v>
      </c>
      <c r="B111" s="72" t="n">
        <v>284900</v>
      </c>
      <c r="C111" s="19" t="n">
        <v>393412</v>
      </c>
    </row>
    <row r="112" s="20" customFormat="true" ht="15" hidden="false" customHeight="false" outlineLevel="0" collapsed="false">
      <c r="A112" s="29" t="s">
        <v>93</v>
      </c>
      <c r="B112" s="72" t="n">
        <v>145000</v>
      </c>
      <c r="C112" s="19" t="n">
        <v>218300</v>
      </c>
    </row>
    <row r="113" s="20" customFormat="true" ht="15" hidden="false" customHeight="false" outlineLevel="0" collapsed="false">
      <c r="A113" s="23" t="s">
        <v>94</v>
      </c>
      <c r="B113" s="24" t="n">
        <v>539200</v>
      </c>
      <c r="C113" s="19" t="n">
        <v>636256</v>
      </c>
    </row>
    <row r="114" s="20" customFormat="true" ht="15" hidden="false" customHeight="false" outlineLevel="0" collapsed="false">
      <c r="A114" s="23" t="s">
        <v>23</v>
      </c>
      <c r="B114" s="24" t="n">
        <f aca="false">334700*1.025</f>
        <v>343067.5</v>
      </c>
      <c r="C114" s="19" t="s">
        <v>24</v>
      </c>
    </row>
    <row r="115" s="20" customFormat="true" ht="15" hidden="false" customHeight="false" outlineLevel="0" collapsed="false">
      <c r="A115" s="23" t="s">
        <v>65</v>
      </c>
      <c r="B115" s="24" t="n">
        <v>82100</v>
      </c>
      <c r="C115" s="19" t="n">
        <v>117222</v>
      </c>
    </row>
    <row r="116" s="20" customFormat="true" ht="15" hidden="false" customHeight="false" outlineLevel="0" collapsed="false">
      <c r="A116" s="23" t="s">
        <v>66</v>
      </c>
      <c r="B116" s="24" t="n">
        <v>154000</v>
      </c>
      <c r="C116" s="19" t="n">
        <v>219881</v>
      </c>
    </row>
    <row r="117" s="20" customFormat="true" ht="15" hidden="false" customHeight="false" outlineLevel="0" collapsed="false">
      <c r="A117" s="23" t="s">
        <v>35</v>
      </c>
      <c r="B117" s="24" t="n">
        <v>21400</v>
      </c>
      <c r="C117" s="19" t="n">
        <v>25252</v>
      </c>
    </row>
    <row r="118" s="20" customFormat="true" ht="15" hidden="false" customHeight="false" outlineLevel="0" collapsed="false">
      <c r="A118" s="23" t="s">
        <v>95</v>
      </c>
      <c r="B118" s="24" t="n">
        <v>28400</v>
      </c>
      <c r="C118" s="19" t="n">
        <v>33512</v>
      </c>
    </row>
    <row r="119" s="20" customFormat="true" ht="15" hidden="false" customHeight="false" outlineLevel="0" collapsed="false">
      <c r="A119" s="23" t="s">
        <v>67</v>
      </c>
      <c r="B119" s="24" t="n">
        <v>42000</v>
      </c>
      <c r="C119" s="19" t="n">
        <v>54516</v>
      </c>
    </row>
    <row r="120" s="20" customFormat="true" ht="15" hidden="false" customHeight="false" outlineLevel="0" collapsed="false">
      <c r="A120" s="23" t="s">
        <v>96</v>
      </c>
      <c r="B120" s="24" t="n">
        <v>60500</v>
      </c>
      <c r="C120" s="19" t="n">
        <v>78529</v>
      </c>
    </row>
    <row r="121" s="20" customFormat="true" ht="15" hidden="false" customHeight="false" outlineLevel="0" collapsed="false">
      <c r="A121" s="73" t="s">
        <v>70</v>
      </c>
      <c r="B121" s="74" t="n">
        <v>223900</v>
      </c>
      <c r="C121" s="19" t="s">
        <v>24</v>
      </c>
    </row>
    <row r="122" customFormat="false" ht="19.5" hidden="false" customHeight="true" outlineLevel="0" collapsed="false">
      <c r="A122" s="23"/>
      <c r="B122" s="74"/>
      <c r="C122" s="19"/>
      <c r="D122" s="4"/>
    </row>
    <row r="123" customFormat="false" ht="30" hidden="false" customHeight="false" outlineLevel="0" collapsed="false">
      <c r="A123" s="25" t="s">
        <v>97</v>
      </c>
      <c r="B123" s="25"/>
      <c r="C123" s="25"/>
      <c r="D123" s="4"/>
    </row>
    <row r="124" customFormat="false" ht="27" hidden="false" customHeight="true" outlineLevel="0" collapsed="false">
      <c r="A124" s="75" t="s">
        <v>45</v>
      </c>
      <c r="B124" s="38" t="n">
        <v>73400</v>
      </c>
      <c r="C124" s="58" t="n">
        <v>137059</v>
      </c>
      <c r="D124" s="6"/>
    </row>
    <row r="125" customFormat="false" ht="15" hidden="false" customHeight="true" outlineLevel="0" collapsed="false">
      <c r="A125" s="56" t="s">
        <v>98</v>
      </c>
      <c r="B125" s="56"/>
      <c r="C125" s="56"/>
      <c r="D125" s="6"/>
    </row>
    <row r="126" customFormat="false" ht="15" hidden="false" customHeight="true" outlineLevel="0" collapsed="false">
      <c r="A126" s="57" t="s">
        <v>99</v>
      </c>
      <c r="B126" s="38"/>
      <c r="C126" s="28" t="n">
        <v>78000</v>
      </c>
      <c r="D126" s="6"/>
    </row>
    <row r="127" customFormat="false" ht="15" hidden="false" customHeight="true" outlineLevel="0" collapsed="false">
      <c r="A127" s="76" t="s">
        <v>100</v>
      </c>
      <c r="B127" s="40"/>
      <c r="C127" s="41" t="n">
        <v>42000</v>
      </c>
      <c r="D127" s="0"/>
      <c r="E127" s="0"/>
    </row>
    <row r="128" customFormat="false" ht="15" hidden="false" customHeight="true" outlineLevel="0" collapsed="false">
      <c r="D128" s="0"/>
      <c r="E128" s="0"/>
    </row>
    <row r="129" customFormat="false" ht="26.25" hidden="false" customHeight="true" outlineLevel="0" collapsed="false">
      <c r="D129" s="0"/>
      <c r="E129" s="0"/>
    </row>
    <row r="130" customFormat="false" ht="27" hidden="false" customHeight="true" outlineLevel="0" collapsed="false">
      <c r="A130" s="3" t="s">
        <v>0</v>
      </c>
      <c r="B130" s="3"/>
      <c r="C130" s="3"/>
    </row>
    <row r="131" customFormat="false" ht="25.5" hidden="false" customHeight="true" outlineLevel="0" collapsed="false">
      <c r="A131" s="5" t="s">
        <v>1</v>
      </c>
      <c r="B131" s="5"/>
      <c r="C131" s="5"/>
    </row>
    <row r="132" customFormat="false" ht="15" hidden="false" customHeight="true" outlineLevel="0" collapsed="false">
      <c r="A132" s="5" t="s">
        <v>2</v>
      </c>
      <c r="B132" s="5"/>
      <c r="C132" s="5"/>
    </row>
    <row r="133" customFormat="false" ht="15" hidden="false" customHeight="false" outlineLevel="0" collapsed="false">
      <c r="A133" s="5" t="s">
        <v>3</v>
      </c>
      <c r="B133" s="5"/>
      <c r="C133" s="5"/>
    </row>
    <row r="134" customFormat="false" ht="15" hidden="false" customHeight="false" outlineLevel="0" collapsed="false">
      <c r="A134" s="0"/>
      <c r="B134" s="0"/>
      <c r="C134" s="0"/>
    </row>
    <row r="135" customFormat="false" ht="15" hidden="false" customHeight="false" outlineLevel="0" collapsed="false">
      <c r="A135" s="0"/>
      <c r="B135" s="0"/>
      <c r="C135" s="0"/>
    </row>
    <row r="136" customFormat="false" ht="26.25" hidden="false" customHeight="false" outlineLevel="0" collapsed="false">
      <c r="A136" s="8" t="s">
        <v>4</v>
      </c>
      <c r="B136" s="8"/>
      <c r="C136" s="8"/>
    </row>
    <row r="137" customFormat="false" ht="26.25" hidden="false" customHeight="false" outlineLevel="0" collapsed="false">
      <c r="A137" s="8" t="s">
        <v>5</v>
      </c>
      <c r="B137" s="8"/>
      <c r="C137" s="8"/>
    </row>
    <row r="138" customFormat="false" ht="26.25" hidden="false" customHeight="false" outlineLevel="0" collapsed="false">
      <c r="A138" s="77"/>
      <c r="B138" s="77"/>
      <c r="C138" s="77"/>
    </row>
    <row r="139" customFormat="false" ht="18.75" hidden="false" customHeight="true" outlineLevel="0" collapsed="false">
      <c r="A139" s="78" t="s">
        <v>101</v>
      </c>
      <c r="B139" s="78"/>
      <c r="C139" s="78"/>
    </row>
    <row r="140" customFormat="false" ht="15" hidden="false" customHeight="false" outlineLevel="0" collapsed="false">
      <c r="A140" s="10" t="s">
        <v>7</v>
      </c>
      <c r="B140" s="11" t="s">
        <v>8</v>
      </c>
      <c r="C140" s="11" t="s">
        <v>9</v>
      </c>
    </row>
    <row r="141" customFormat="false" ht="15.75" hidden="false" customHeight="false" outlineLevel="0" collapsed="false">
      <c r="A141" s="10"/>
      <c r="B141" s="12" t="s">
        <v>10</v>
      </c>
      <c r="C141" s="12" t="s">
        <v>11</v>
      </c>
    </row>
    <row r="142" customFormat="false" ht="15.75" hidden="false" customHeight="false" outlineLevel="0" collapsed="false">
      <c r="A142" s="79" t="s">
        <v>102</v>
      </c>
      <c r="B142" s="80"/>
      <c r="C142" s="81"/>
    </row>
    <row r="143" customFormat="false" ht="15" hidden="false" customHeight="false" outlineLevel="0" collapsed="false">
      <c r="A143" s="14" t="s">
        <v>103</v>
      </c>
      <c r="B143" s="27" t="n">
        <v>17600</v>
      </c>
      <c r="C143" s="16" t="n">
        <v>25181</v>
      </c>
    </row>
    <row r="144" customFormat="false" ht="15" hidden="false" customHeight="false" outlineLevel="0" collapsed="false">
      <c r="A144" s="14" t="s">
        <v>104</v>
      </c>
      <c r="B144" s="27" t="n">
        <v>233300</v>
      </c>
      <c r="C144" s="16" t="n">
        <v>275294</v>
      </c>
    </row>
    <row r="145" customFormat="false" ht="15" hidden="false" customHeight="false" outlineLevel="0" collapsed="false">
      <c r="A145" s="14" t="s">
        <v>105</v>
      </c>
      <c r="B145" s="27" t="n">
        <v>19100</v>
      </c>
      <c r="C145" s="16" t="n">
        <v>27323</v>
      </c>
    </row>
    <row r="146" customFormat="false" ht="15" hidden="false" customHeight="false" outlineLevel="0" collapsed="false">
      <c r="A146" s="14" t="s">
        <v>106</v>
      </c>
      <c r="B146" s="27" t="n">
        <v>37000</v>
      </c>
      <c r="C146" s="16" t="n">
        <v>52829</v>
      </c>
    </row>
    <row r="147" customFormat="false" ht="15" hidden="false" customHeight="false" outlineLevel="0" collapsed="false">
      <c r="A147" s="14" t="s">
        <v>107</v>
      </c>
      <c r="B147" s="27" t="n">
        <v>64200</v>
      </c>
      <c r="C147" s="16" t="n">
        <v>91704</v>
      </c>
    </row>
    <row r="148" customFormat="false" ht="15.75" hidden="false" customHeight="false" outlineLevel="0" collapsed="false">
      <c r="A148" s="82" t="s">
        <v>108</v>
      </c>
      <c r="B148" s="83" t="n">
        <v>474000</v>
      </c>
      <c r="C148" s="84" t="n">
        <v>559320</v>
      </c>
    </row>
    <row r="149" customFormat="false" ht="15" hidden="false" customHeight="false" outlineLevel="0" collapsed="false">
      <c r="C149" s="85"/>
    </row>
    <row r="150" customFormat="false" ht="15" hidden="false" customHeight="false" outlineLevel="0" collapsed="false">
      <c r="C150" s="85"/>
    </row>
  </sheetData>
  <mergeCells count="42">
    <mergeCell ref="A2:C2"/>
    <mergeCell ref="A3:C3"/>
    <mergeCell ref="A4:C4"/>
    <mergeCell ref="A5:C5"/>
    <mergeCell ref="A8:C8"/>
    <mergeCell ref="A9:C9"/>
    <mergeCell ref="A11:C11"/>
    <mergeCell ref="A12:A13"/>
    <mergeCell ref="A14:C14"/>
    <mergeCell ref="A22:C22"/>
    <mergeCell ref="A37:C37"/>
    <mergeCell ref="A45:C45"/>
    <mergeCell ref="A47:C47"/>
    <mergeCell ref="A50:C50"/>
    <mergeCell ref="A51:C51"/>
    <mergeCell ref="A52:C52"/>
    <mergeCell ref="A53:C53"/>
    <mergeCell ref="A56:C56"/>
    <mergeCell ref="A57:A58"/>
    <mergeCell ref="A64:C64"/>
    <mergeCell ref="A75:C75"/>
    <mergeCell ref="A81:C81"/>
    <mergeCell ref="A83:C83"/>
    <mergeCell ref="A87:C87"/>
    <mergeCell ref="A91:C91"/>
    <mergeCell ref="A95:C95"/>
    <mergeCell ref="A96:C96"/>
    <mergeCell ref="A97:C97"/>
    <mergeCell ref="A98:C98"/>
    <mergeCell ref="A100:C100"/>
    <mergeCell ref="A101:A102"/>
    <mergeCell ref="A103:C103"/>
    <mergeCell ref="A123:C123"/>
    <mergeCell ref="A125:C125"/>
    <mergeCell ref="A130:C130"/>
    <mergeCell ref="A131:C131"/>
    <mergeCell ref="A132:C132"/>
    <mergeCell ref="A133:C133"/>
    <mergeCell ref="A136:C136"/>
    <mergeCell ref="A137:C137"/>
    <mergeCell ref="A139:C139"/>
    <mergeCell ref="A140:A141"/>
  </mergeCells>
  <printOptions headings="false" gridLines="false" gridLinesSet="true" horizontalCentered="false" verticalCentered="false"/>
  <pageMargins left="0.370138888888889" right="0.275694444444444" top="0.309722222222222" bottom="0.3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94" man="true" max="16383" min="0"/>
    <brk id="127" man="true" max="16383" min="0"/>
  </rowBreaks>
  <colBreaks count="1" manualBreakCount="1">
    <brk id="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pageBreakPreview" topLeftCell="A13" colorId="64" zoomScale="115" zoomScaleNormal="100" zoomScalePageLayoutView="115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56"/>
    <col collapsed="false" customWidth="true" hidden="true" outlineLevel="0" max="2" min="2" style="0" width="0.13"/>
    <col collapsed="false" customWidth="true" hidden="false" outlineLevel="0" max="3" min="3" style="0" width="14.28"/>
  </cols>
  <sheetData>
    <row r="1" customFormat="false" ht="15" hidden="false" customHeight="false" outlineLevel="0" collapsed="false">
      <c r="A1" s="2"/>
      <c r="B1" s="2"/>
      <c r="C1" s="2"/>
    </row>
    <row r="2" customFormat="false" ht="30" hidden="false" customHeight="false" outlineLevel="0" collapsed="false">
      <c r="A2" s="3" t="s">
        <v>0</v>
      </c>
      <c r="B2" s="3"/>
      <c r="C2" s="3"/>
    </row>
    <row r="3" customFormat="false" ht="12.75" hidden="false" customHeight="false" outlineLevel="0" collapsed="false">
      <c r="A3" s="5" t="s">
        <v>1</v>
      </c>
      <c r="B3" s="5"/>
      <c r="C3" s="5"/>
    </row>
    <row r="4" customFormat="false" ht="12.75" hidden="false" customHeight="false" outlineLevel="0" collapsed="false">
      <c r="A4" s="5" t="s">
        <v>2</v>
      </c>
      <c r="B4" s="5"/>
      <c r="C4" s="5"/>
    </row>
    <row r="5" customFormat="false" ht="12.75" hidden="false" customHeight="false" outlineLevel="0" collapsed="false">
      <c r="A5" s="5" t="s">
        <v>3</v>
      </c>
      <c r="B5" s="5"/>
      <c r="C5" s="5"/>
    </row>
    <row r="6" customFormat="false" ht="12.75" hidden="false" customHeight="false" outlineLevel="0" collapsed="false">
      <c r="A6" s="7"/>
      <c r="B6" s="7"/>
      <c r="C6" s="7"/>
    </row>
    <row r="7" customFormat="false" ht="12.75" hidden="false" customHeight="false" outlineLevel="0" collapsed="false">
      <c r="A7" s="7"/>
      <c r="B7" s="7"/>
      <c r="C7" s="7"/>
    </row>
    <row r="8" customFormat="false" ht="26.25" hidden="false" customHeight="false" outlineLevel="0" collapsed="false">
      <c r="A8" s="8" t="s">
        <v>4</v>
      </c>
      <c r="B8" s="8"/>
      <c r="C8" s="8"/>
    </row>
    <row r="9" customFormat="false" ht="26.25" hidden="false" customHeight="false" outlineLevel="0" collapsed="false">
      <c r="A9" s="8" t="s">
        <v>109</v>
      </c>
      <c r="B9" s="8"/>
      <c r="C9" s="8"/>
    </row>
    <row r="10" customFormat="false" ht="3.75" hidden="false" customHeight="true" outlineLevel="0" collapsed="false">
      <c r="A10" s="8"/>
      <c r="B10" s="8"/>
      <c r="C10" s="8"/>
    </row>
    <row r="11" customFormat="false" ht="18.75" hidden="false" customHeight="false" outlineLevel="0" collapsed="false">
      <c r="A11" s="9" t="s">
        <v>110</v>
      </c>
      <c r="B11" s="9"/>
      <c r="C11" s="9"/>
    </row>
    <row r="12" customFormat="false" ht="15" hidden="false" customHeight="false" outlineLevel="0" collapsed="false">
      <c r="A12" s="10" t="s">
        <v>7</v>
      </c>
      <c r="B12" s="11" t="s">
        <v>49</v>
      </c>
      <c r="C12" s="11" t="s">
        <v>50</v>
      </c>
    </row>
    <row r="13" customFormat="false" ht="15.75" hidden="false" customHeight="false" outlineLevel="0" collapsed="false">
      <c r="A13" s="10"/>
      <c r="B13" s="12" t="s">
        <v>111</v>
      </c>
      <c r="C13" s="12" t="s">
        <v>112</v>
      </c>
    </row>
    <row r="14" customFormat="false" ht="15.75" hidden="false" customHeight="false" outlineLevel="0" collapsed="false">
      <c r="A14" s="79" t="s">
        <v>113</v>
      </c>
      <c r="B14" s="80"/>
      <c r="C14" s="81"/>
    </row>
    <row r="15" s="61" customFormat="true" ht="15" hidden="false" customHeight="false" outlineLevel="0" collapsed="false">
      <c r="A15" s="86" t="s">
        <v>114</v>
      </c>
      <c r="B15" s="24" t="n">
        <v>138200</v>
      </c>
      <c r="C15" s="19" t="n">
        <v>206264</v>
      </c>
    </row>
    <row r="16" s="61" customFormat="true" ht="15" hidden="false" customHeight="false" outlineLevel="0" collapsed="false">
      <c r="A16" s="86" t="s">
        <v>115</v>
      </c>
      <c r="B16" s="24" t="n">
        <v>94400</v>
      </c>
      <c r="C16" s="19" t="n">
        <v>139635</v>
      </c>
    </row>
    <row r="17" customFormat="false" ht="15.75" hidden="false" customHeight="false" outlineLevel="0" collapsed="false">
      <c r="A17" s="87" t="s">
        <v>116</v>
      </c>
      <c r="B17" s="88"/>
      <c r="C17" s="89"/>
    </row>
    <row r="18" s="61" customFormat="true" ht="15" hidden="false" customHeight="false" outlineLevel="0" collapsed="false">
      <c r="A18" s="86" t="s">
        <v>117</v>
      </c>
      <c r="B18" s="24" t="n">
        <v>40700</v>
      </c>
      <c r="C18" s="19" t="s">
        <v>24</v>
      </c>
    </row>
    <row r="19" s="61" customFormat="true" ht="15" hidden="false" customHeight="false" outlineLevel="0" collapsed="false">
      <c r="A19" s="86" t="s">
        <v>118</v>
      </c>
      <c r="B19" s="24" t="n">
        <v>40700</v>
      </c>
      <c r="C19" s="19" t="s">
        <v>24</v>
      </c>
    </row>
    <row r="20" s="61" customFormat="true" ht="15" hidden="false" customHeight="false" outlineLevel="0" collapsed="false">
      <c r="A20" s="86" t="s">
        <v>119</v>
      </c>
      <c r="B20" s="24" t="n">
        <v>40500</v>
      </c>
      <c r="C20" s="19" t="s">
        <v>24</v>
      </c>
    </row>
    <row r="21" s="61" customFormat="true" ht="15" hidden="false" customHeight="false" outlineLevel="0" collapsed="false">
      <c r="A21" s="86" t="s">
        <v>120</v>
      </c>
      <c r="B21" s="24" t="n">
        <v>32600</v>
      </c>
      <c r="C21" s="19" t="s">
        <v>24</v>
      </c>
    </row>
    <row r="22" s="61" customFormat="true" ht="15" hidden="false" customHeight="false" outlineLevel="0" collapsed="false">
      <c r="A22" s="86" t="s">
        <v>121</v>
      </c>
      <c r="B22" s="24" t="n">
        <v>33400</v>
      </c>
      <c r="C22" s="19" t="s">
        <v>24</v>
      </c>
    </row>
    <row r="23" s="61" customFormat="true" ht="15" hidden="false" customHeight="false" outlineLevel="0" collapsed="false">
      <c r="A23" s="86" t="s">
        <v>122</v>
      </c>
      <c r="B23" s="24" t="n">
        <v>39100</v>
      </c>
      <c r="C23" s="19" t="s">
        <v>24</v>
      </c>
    </row>
    <row r="24" s="61" customFormat="true" ht="15" hidden="false" customHeight="false" outlineLevel="0" collapsed="false">
      <c r="A24" s="86" t="s">
        <v>123</v>
      </c>
      <c r="B24" s="24" t="n">
        <v>32600</v>
      </c>
      <c r="C24" s="19" t="s">
        <v>24</v>
      </c>
    </row>
    <row r="25" s="61" customFormat="true" ht="15" hidden="false" customHeight="false" outlineLevel="0" collapsed="false">
      <c r="A25" s="86" t="s">
        <v>124</v>
      </c>
      <c r="B25" s="24" t="n">
        <v>44600</v>
      </c>
      <c r="C25" s="19" t="s">
        <v>24</v>
      </c>
    </row>
    <row r="26" s="61" customFormat="true" ht="15" hidden="false" customHeight="false" outlineLevel="0" collapsed="false">
      <c r="A26" s="86" t="s">
        <v>125</v>
      </c>
      <c r="B26" s="24" t="n">
        <v>50500</v>
      </c>
      <c r="C26" s="19" t="s">
        <v>24</v>
      </c>
    </row>
    <row r="27" customFormat="false" ht="15.75" hidden="false" customHeight="false" outlineLevel="0" collapsed="false">
      <c r="A27" s="90" t="s">
        <v>126</v>
      </c>
      <c r="B27" s="91" t="n">
        <v>3700</v>
      </c>
      <c r="C27" s="84" t="n">
        <v>4838</v>
      </c>
    </row>
  </sheetData>
  <mergeCells count="8">
    <mergeCell ref="A2:C2"/>
    <mergeCell ref="A3:C3"/>
    <mergeCell ref="A4:C4"/>
    <mergeCell ref="A5:C5"/>
    <mergeCell ref="A8:C8"/>
    <mergeCell ref="A9:C9"/>
    <mergeCell ref="A11:C11"/>
    <mergeCell ref="A12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5"/>
  <sheetViews>
    <sheetView showFormulas="false" showGridLines="true" showRowColHeaders="true" showZeros="true" rightToLeft="false" tabSelected="false" showOutlineSymbols="true" defaultGridColor="true" view="pageBreakPreview" topLeftCell="C1" colorId="64" zoomScale="115" zoomScaleNormal="100" zoomScalePageLayoutView="115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7"/>
    <col collapsed="false" customWidth="true" hidden="false" outlineLevel="0" max="4" min="4" style="0" width="82.56"/>
    <col collapsed="false" customWidth="true" hidden="false" outlineLevel="0" max="5" min="5" style="0" width="11.28"/>
    <col collapsed="false" customWidth="true" hidden="true" outlineLevel="0" max="6" min="6" style="0" width="10.28"/>
    <col collapsed="false" customWidth="true" hidden="false" outlineLevel="0" max="7" min="7" style="0" width="11.7"/>
  </cols>
  <sheetData>
    <row r="1" s="92" customFormat="true" ht="15" hidden="false" customHeight="false" outlineLevel="0" collapsed="false">
      <c r="C1" s="93"/>
      <c r="D1" s="93"/>
      <c r="E1" s="93"/>
      <c r="F1" s="93"/>
      <c r="G1" s="93"/>
    </row>
    <row r="2" s="92" customFormat="true" ht="30" hidden="false" customHeight="false" outlineLevel="0" collapsed="false">
      <c r="C2" s="3" t="s">
        <v>127</v>
      </c>
      <c r="D2" s="3"/>
      <c r="E2" s="3"/>
      <c r="F2" s="3"/>
      <c r="G2" s="3"/>
    </row>
    <row r="3" s="92" customFormat="true" ht="15" hidden="false" customHeight="false" outlineLevel="0" collapsed="false">
      <c r="C3" s="5" t="s">
        <v>128</v>
      </c>
      <c r="D3" s="5"/>
      <c r="E3" s="5"/>
      <c r="F3" s="5"/>
      <c r="G3" s="5"/>
    </row>
    <row r="4" s="92" customFormat="true" ht="15" hidden="false" customHeight="false" outlineLevel="0" collapsed="false">
      <c r="C4" s="5" t="s">
        <v>129</v>
      </c>
      <c r="D4" s="5"/>
      <c r="E4" s="5"/>
      <c r="F4" s="5"/>
      <c r="G4" s="5"/>
    </row>
    <row r="5" s="92" customFormat="true" ht="15" hidden="false" customHeight="false" outlineLevel="0" collapsed="false">
      <c r="C5" s="5" t="s">
        <v>130</v>
      </c>
      <c r="D5" s="5"/>
      <c r="E5" s="5"/>
      <c r="F5" s="5"/>
      <c r="G5" s="5"/>
    </row>
    <row r="6" s="92" customFormat="true" ht="15" hidden="false" customHeight="false" outlineLevel="0" collapsed="false">
      <c r="C6" s="7"/>
      <c r="D6" s="7"/>
      <c r="E6" s="7"/>
      <c r="F6" s="7"/>
      <c r="G6" s="93"/>
    </row>
    <row r="7" s="92" customFormat="true" ht="26.25" hidden="false" customHeight="false" outlineLevel="0" collapsed="false">
      <c r="C7" s="94" t="s">
        <v>4</v>
      </c>
      <c r="D7" s="94"/>
      <c r="E7" s="94"/>
      <c r="F7" s="94"/>
      <c r="G7" s="94"/>
    </row>
    <row r="8" s="92" customFormat="true" ht="18.75" hidden="false" customHeight="false" outlineLevel="0" collapsed="false">
      <c r="C8" s="95" t="s">
        <v>131</v>
      </c>
      <c r="D8" s="95"/>
      <c r="E8" s="95"/>
      <c r="F8" s="95"/>
      <c r="G8" s="95"/>
    </row>
    <row r="9" s="92" customFormat="true" ht="45.75" hidden="false" customHeight="true" outlineLevel="0" collapsed="false">
      <c r="C9" s="96" t="s">
        <v>132</v>
      </c>
      <c r="D9" s="97" t="s">
        <v>133</v>
      </c>
      <c r="E9" s="98" t="s">
        <v>134</v>
      </c>
      <c r="F9" s="98" t="s">
        <v>135</v>
      </c>
      <c r="G9" s="99" t="s">
        <v>136</v>
      </c>
    </row>
    <row r="10" s="92" customFormat="true" ht="15" hidden="false" customHeight="false" outlineLevel="0" collapsed="false">
      <c r="C10" s="100" t="n">
        <v>1</v>
      </c>
      <c r="D10" s="101" t="s">
        <v>137</v>
      </c>
      <c r="E10" s="102"/>
      <c r="F10" s="102"/>
      <c r="G10" s="103"/>
    </row>
    <row r="11" s="92" customFormat="true" ht="60" hidden="false" customHeight="false" outlineLevel="0" collapsed="false">
      <c r="C11" s="104" t="s">
        <v>138</v>
      </c>
      <c r="D11" s="105" t="s">
        <v>139</v>
      </c>
      <c r="E11" s="106" t="n">
        <v>104814</v>
      </c>
      <c r="F11" s="106" t="n">
        <v>66700</v>
      </c>
      <c r="G11" s="107" t="n">
        <v>260</v>
      </c>
    </row>
    <row r="12" s="92" customFormat="true" ht="15" hidden="false" customHeight="false" outlineLevel="0" collapsed="false">
      <c r="C12" s="104" t="s">
        <v>140</v>
      </c>
      <c r="D12" s="105" t="s">
        <v>141</v>
      </c>
      <c r="E12" s="106" t="n">
        <v>84370</v>
      </c>
      <c r="F12" s="106" t="n">
        <v>53600</v>
      </c>
      <c r="G12" s="107" t="n">
        <v>176.5</v>
      </c>
    </row>
    <row r="13" s="92" customFormat="true" ht="15" hidden="false" customHeight="false" outlineLevel="0" collapsed="false">
      <c r="C13" s="108" t="n">
        <v>2</v>
      </c>
      <c r="D13" s="109" t="s">
        <v>142</v>
      </c>
      <c r="E13" s="110"/>
      <c r="F13" s="111"/>
      <c r="G13" s="112"/>
    </row>
    <row r="14" s="92" customFormat="true" ht="60" hidden="false" customHeight="false" outlineLevel="0" collapsed="false">
      <c r="C14" s="104" t="s">
        <v>143</v>
      </c>
      <c r="D14" s="105" t="s">
        <v>144</v>
      </c>
      <c r="E14" s="106" t="n">
        <v>121000</v>
      </c>
      <c r="F14" s="106" t="n">
        <v>76900</v>
      </c>
      <c r="G14" s="107" t="n">
        <v>286.5</v>
      </c>
    </row>
    <row r="15" s="92" customFormat="true" ht="15" hidden="false" customHeight="false" outlineLevel="0" collapsed="false">
      <c r="C15" s="104" t="s">
        <v>145</v>
      </c>
      <c r="D15" s="105" t="s">
        <v>146</v>
      </c>
      <c r="E15" s="106" t="n">
        <v>75284</v>
      </c>
      <c r="F15" s="106" t="n">
        <v>47900</v>
      </c>
      <c r="G15" s="107" t="n">
        <v>161.5</v>
      </c>
    </row>
    <row r="16" s="92" customFormat="true" ht="15" hidden="false" customHeight="false" outlineLevel="0" collapsed="false">
      <c r="C16" s="108" t="n">
        <v>3</v>
      </c>
      <c r="D16" s="109" t="s">
        <v>147</v>
      </c>
      <c r="E16" s="110"/>
      <c r="F16" s="111"/>
      <c r="G16" s="112"/>
    </row>
    <row r="17" s="92" customFormat="true" ht="60" hidden="false" customHeight="false" outlineLevel="0" collapsed="false">
      <c r="C17" s="104" t="s">
        <v>148</v>
      </c>
      <c r="D17" s="105" t="s">
        <v>149</v>
      </c>
      <c r="E17" s="106" t="n">
        <v>82500</v>
      </c>
      <c r="F17" s="106" t="n">
        <v>45900</v>
      </c>
      <c r="G17" s="107" t="n">
        <v>135</v>
      </c>
    </row>
    <row r="18" s="92" customFormat="true" ht="30" hidden="false" customHeight="false" outlineLevel="0" collapsed="false">
      <c r="C18" s="104" t="s">
        <v>150</v>
      </c>
      <c r="D18" s="105" t="s">
        <v>151</v>
      </c>
      <c r="E18" s="106" t="n">
        <v>55000</v>
      </c>
      <c r="F18" s="106" t="n">
        <v>45900</v>
      </c>
      <c r="G18" s="107" t="n">
        <v>100</v>
      </c>
    </row>
    <row r="19" s="92" customFormat="true" ht="15" hidden="false" customHeight="false" outlineLevel="0" collapsed="false">
      <c r="C19" s="108" t="n">
        <v>4</v>
      </c>
      <c r="D19" s="109" t="s">
        <v>152</v>
      </c>
      <c r="E19" s="110"/>
      <c r="F19" s="111"/>
      <c r="G19" s="112"/>
    </row>
    <row r="20" s="92" customFormat="true" ht="60" hidden="false" customHeight="false" outlineLevel="0" collapsed="false">
      <c r="C20" s="104" t="s">
        <v>153</v>
      </c>
      <c r="D20" s="105" t="s">
        <v>154</v>
      </c>
      <c r="E20" s="106" t="n">
        <v>75284</v>
      </c>
      <c r="F20" s="106" t="n">
        <v>47900</v>
      </c>
      <c r="G20" s="107" t="n">
        <v>123</v>
      </c>
    </row>
    <row r="21" s="92" customFormat="true" ht="15" hidden="false" customHeight="false" outlineLevel="0" collapsed="false">
      <c r="C21" s="104" t="s">
        <v>155</v>
      </c>
      <c r="D21" s="105" t="s">
        <v>156</v>
      </c>
      <c r="E21" s="106" t="n">
        <v>57970</v>
      </c>
      <c r="F21" s="106" t="n">
        <v>36900</v>
      </c>
      <c r="G21" s="107" t="n">
        <v>95</v>
      </c>
    </row>
    <row r="22" s="92" customFormat="true" ht="15" hidden="false" customHeight="false" outlineLevel="0" collapsed="false">
      <c r="C22" s="108" t="n">
        <v>5</v>
      </c>
      <c r="D22" s="109" t="s">
        <v>157</v>
      </c>
      <c r="E22" s="110"/>
      <c r="F22" s="111"/>
      <c r="G22" s="112"/>
    </row>
    <row r="23" s="92" customFormat="true" ht="75" hidden="false" customHeight="false" outlineLevel="0" collapsed="false">
      <c r="C23" s="104" t="s">
        <v>158</v>
      </c>
      <c r="D23" s="105" t="s">
        <v>159</v>
      </c>
      <c r="E23" s="106" t="n">
        <v>118250</v>
      </c>
      <c r="F23" s="106" t="n">
        <v>74500</v>
      </c>
      <c r="G23" s="107" t="n">
        <v>440</v>
      </c>
    </row>
    <row r="24" s="92" customFormat="true" ht="15" hidden="false" customHeight="false" outlineLevel="0" collapsed="false">
      <c r="C24" s="108" t="n">
        <v>6</v>
      </c>
      <c r="D24" s="109" t="s">
        <v>160</v>
      </c>
      <c r="E24" s="110"/>
      <c r="F24" s="111"/>
      <c r="G24" s="112"/>
    </row>
    <row r="25" s="92" customFormat="true" ht="60" hidden="false" customHeight="false" outlineLevel="0" collapsed="false">
      <c r="C25" s="104" t="s">
        <v>161</v>
      </c>
      <c r="D25" s="105" t="s">
        <v>162</v>
      </c>
      <c r="E25" s="106" t="n">
        <v>118250</v>
      </c>
      <c r="F25" s="106" t="n">
        <v>74500</v>
      </c>
      <c r="G25" s="107" t="n">
        <v>434</v>
      </c>
    </row>
    <row r="26" s="92" customFormat="true" ht="15" hidden="false" customHeight="false" outlineLevel="0" collapsed="false">
      <c r="C26" s="104" t="s">
        <v>163</v>
      </c>
      <c r="D26" s="105" t="s">
        <v>164</v>
      </c>
      <c r="E26" s="106" t="n">
        <v>84920</v>
      </c>
      <c r="F26" s="106" t="n">
        <v>53400</v>
      </c>
      <c r="G26" s="107" t="n">
        <v>264</v>
      </c>
    </row>
    <row r="27" s="92" customFormat="true" ht="15" hidden="false" customHeight="false" outlineLevel="0" collapsed="false">
      <c r="C27" s="108" t="s">
        <v>165</v>
      </c>
      <c r="D27" s="109" t="s">
        <v>166</v>
      </c>
      <c r="E27" s="110"/>
      <c r="F27" s="111"/>
      <c r="G27" s="112"/>
    </row>
    <row r="28" s="92" customFormat="true" ht="60" hidden="false" customHeight="false" outlineLevel="0" collapsed="false">
      <c r="C28" s="104" t="s">
        <v>167</v>
      </c>
      <c r="D28" s="105" t="s">
        <v>168</v>
      </c>
      <c r="E28" s="106" t="n">
        <v>134201</v>
      </c>
      <c r="F28" s="113" t="n">
        <v>84800</v>
      </c>
      <c r="G28" s="107" t="n">
        <v>539</v>
      </c>
    </row>
    <row r="29" s="92" customFormat="true" ht="15" hidden="false" customHeight="false" outlineLevel="0" collapsed="false">
      <c r="C29" s="104" t="s">
        <v>169</v>
      </c>
      <c r="D29" s="105" t="s">
        <v>164</v>
      </c>
      <c r="E29" s="106" t="n">
        <v>101751</v>
      </c>
      <c r="F29" s="106" t="n">
        <v>64000</v>
      </c>
      <c r="G29" s="107" t="n">
        <v>249</v>
      </c>
    </row>
    <row r="30" s="92" customFormat="true" ht="15" hidden="false" customHeight="false" outlineLevel="0" collapsed="false">
      <c r="C30" s="108" t="n">
        <v>8</v>
      </c>
      <c r="D30" s="109" t="s">
        <v>170</v>
      </c>
      <c r="E30" s="110"/>
      <c r="F30" s="111"/>
      <c r="G30" s="112"/>
    </row>
    <row r="31" s="92" customFormat="true" ht="66.75" hidden="false" customHeight="true" outlineLevel="0" collapsed="false">
      <c r="C31" s="104" t="s">
        <v>171</v>
      </c>
      <c r="D31" s="105" t="s">
        <v>172</v>
      </c>
      <c r="E31" s="106" t="n">
        <v>84920</v>
      </c>
      <c r="F31" s="106" t="n">
        <v>53400</v>
      </c>
      <c r="G31" s="107" t="n">
        <v>214</v>
      </c>
    </row>
    <row r="32" s="92" customFormat="true" ht="15" hidden="false" customHeight="false" outlineLevel="0" collapsed="false">
      <c r="C32" s="108" t="n">
        <v>9</v>
      </c>
      <c r="D32" s="109" t="s">
        <v>173</v>
      </c>
      <c r="E32" s="110"/>
      <c r="F32" s="111"/>
      <c r="G32" s="112"/>
    </row>
    <row r="33" s="92" customFormat="true" ht="60.75" hidden="false" customHeight="false" outlineLevel="0" collapsed="false">
      <c r="C33" s="114" t="s">
        <v>174</v>
      </c>
      <c r="D33" s="115" t="s">
        <v>175</v>
      </c>
      <c r="E33" s="116" t="n">
        <v>90200</v>
      </c>
      <c r="F33" s="116" t="n">
        <v>57200</v>
      </c>
      <c r="G33" s="117" t="n">
        <v>199</v>
      </c>
    </row>
    <row r="34" s="92" customFormat="true" ht="15" hidden="false" customHeight="false" outlineLevel="0" collapsed="false">
      <c r="B34" s="93"/>
      <c r="C34" s="118"/>
      <c r="D34" s="119"/>
      <c r="E34" s="118"/>
      <c r="F34" s="118"/>
      <c r="G34" s="118"/>
      <c r="H34" s="93"/>
    </row>
    <row r="35" s="92" customFormat="true" ht="15" hidden="false" customHeight="false" outlineLevel="0" collapsed="false">
      <c r="C35" s="93"/>
      <c r="D35" s="93"/>
      <c r="E35" s="93"/>
      <c r="F35" s="93"/>
      <c r="G35" s="93"/>
    </row>
    <row r="36" s="92" customFormat="true" ht="30" hidden="false" customHeight="false" outlineLevel="0" collapsed="false">
      <c r="C36" s="3" t="s">
        <v>127</v>
      </c>
      <c r="D36" s="3"/>
      <c r="E36" s="3"/>
      <c r="F36" s="3"/>
      <c r="G36" s="3"/>
    </row>
    <row r="37" s="92" customFormat="true" ht="15" hidden="false" customHeight="false" outlineLevel="0" collapsed="false">
      <c r="C37" s="5" t="s">
        <v>128</v>
      </c>
      <c r="D37" s="5"/>
      <c r="E37" s="5"/>
      <c r="F37" s="5"/>
      <c r="G37" s="5"/>
    </row>
    <row r="38" s="92" customFormat="true" ht="15" hidden="false" customHeight="false" outlineLevel="0" collapsed="false">
      <c r="C38" s="5" t="s">
        <v>129</v>
      </c>
      <c r="D38" s="5"/>
      <c r="E38" s="5"/>
      <c r="F38" s="5"/>
      <c r="G38" s="5"/>
    </row>
    <row r="39" s="92" customFormat="true" ht="15" hidden="false" customHeight="false" outlineLevel="0" collapsed="false">
      <c r="C39" s="5" t="s">
        <v>3</v>
      </c>
      <c r="D39" s="5"/>
      <c r="E39" s="5"/>
      <c r="F39" s="5"/>
      <c r="G39" s="5"/>
    </row>
    <row r="40" s="92" customFormat="true" ht="15" hidden="false" customHeight="false" outlineLevel="0" collapsed="false">
      <c r="C40" s="7"/>
      <c r="D40" s="7"/>
      <c r="E40" s="7"/>
      <c r="F40" s="7"/>
      <c r="G40" s="93"/>
    </row>
    <row r="41" s="92" customFormat="true" ht="26.25" hidden="false" customHeight="false" outlineLevel="0" collapsed="false">
      <c r="C41" s="94" t="s">
        <v>4</v>
      </c>
      <c r="D41" s="94"/>
      <c r="E41" s="94"/>
      <c r="F41" s="94"/>
      <c r="G41" s="94"/>
    </row>
    <row r="42" s="92" customFormat="true" ht="18.75" hidden="false" customHeight="false" outlineLevel="0" collapsed="false">
      <c r="C42" s="95" t="s">
        <v>131</v>
      </c>
      <c r="D42" s="95"/>
      <c r="E42" s="95"/>
      <c r="F42" s="95"/>
      <c r="G42" s="95"/>
    </row>
    <row r="43" s="92" customFormat="true" ht="48" hidden="false" customHeight="true" outlineLevel="0" collapsed="false">
      <c r="C43" s="97" t="s">
        <v>132</v>
      </c>
      <c r="D43" s="98" t="s">
        <v>133</v>
      </c>
      <c r="E43" s="98" t="s">
        <v>134</v>
      </c>
      <c r="F43" s="98" t="s">
        <v>134</v>
      </c>
      <c r="G43" s="99" t="s">
        <v>136</v>
      </c>
    </row>
    <row r="44" s="92" customFormat="true" ht="15" hidden="false" customHeight="false" outlineLevel="0" collapsed="false">
      <c r="C44" s="120" t="n">
        <v>10</v>
      </c>
      <c r="D44" s="110" t="s">
        <v>176</v>
      </c>
      <c r="E44" s="110"/>
      <c r="F44" s="111"/>
      <c r="G44" s="112"/>
    </row>
    <row r="45" s="92" customFormat="true" ht="75" hidden="false" customHeight="false" outlineLevel="0" collapsed="false">
      <c r="C45" s="121" t="s">
        <v>177</v>
      </c>
      <c r="D45" s="122" t="s">
        <v>178</v>
      </c>
      <c r="E45" s="106" t="n">
        <v>192500</v>
      </c>
      <c r="F45" s="106" t="n">
        <v>121100</v>
      </c>
      <c r="G45" s="107" t="n">
        <v>669</v>
      </c>
    </row>
    <row r="46" s="92" customFormat="true" ht="15" hidden="false" customHeight="false" outlineLevel="0" collapsed="false">
      <c r="C46" s="121" t="s">
        <v>179</v>
      </c>
      <c r="D46" s="122" t="s">
        <v>164</v>
      </c>
      <c r="E46" s="106" t="n">
        <v>134201</v>
      </c>
      <c r="F46" s="106" t="n">
        <v>85300</v>
      </c>
      <c r="G46" s="107" t="n">
        <v>419</v>
      </c>
    </row>
    <row r="47" s="92" customFormat="true" ht="15" hidden="false" customHeight="false" outlineLevel="0" collapsed="false">
      <c r="C47" s="120" t="n">
        <v>11</v>
      </c>
      <c r="D47" s="110" t="s">
        <v>180</v>
      </c>
      <c r="E47" s="110"/>
      <c r="F47" s="111"/>
      <c r="G47" s="112"/>
    </row>
    <row r="48" s="92" customFormat="true" ht="60" hidden="false" customHeight="true" outlineLevel="0" collapsed="false">
      <c r="C48" s="121" t="s">
        <v>181</v>
      </c>
      <c r="D48" s="122" t="s">
        <v>182</v>
      </c>
      <c r="E48" s="106" t="n">
        <v>264001</v>
      </c>
      <c r="F48" s="106" t="n">
        <v>163600</v>
      </c>
      <c r="G48" s="107" t="n">
        <v>694</v>
      </c>
    </row>
    <row r="49" s="92" customFormat="true" ht="30" hidden="false" customHeight="false" outlineLevel="0" collapsed="false">
      <c r="C49" s="121"/>
      <c r="D49" s="122" t="s">
        <v>183</v>
      </c>
      <c r="E49" s="106"/>
      <c r="F49" s="106"/>
      <c r="G49" s="107"/>
    </row>
    <row r="50" s="92" customFormat="true" ht="15" hidden="false" customHeight="false" outlineLevel="0" collapsed="false">
      <c r="C50" s="121" t="s">
        <v>184</v>
      </c>
      <c r="D50" s="122" t="s">
        <v>164</v>
      </c>
      <c r="E50" s="106" t="n">
        <v>162800</v>
      </c>
      <c r="F50" s="106" t="n">
        <v>103400</v>
      </c>
      <c r="G50" s="107" t="n">
        <v>389</v>
      </c>
    </row>
    <row r="51" s="92" customFormat="true" ht="15" hidden="false" customHeight="false" outlineLevel="0" collapsed="false">
      <c r="C51" s="120" t="n">
        <v>12</v>
      </c>
      <c r="D51" s="110" t="s">
        <v>185</v>
      </c>
      <c r="E51" s="110"/>
      <c r="F51" s="111"/>
      <c r="G51" s="112"/>
    </row>
    <row r="52" s="92" customFormat="true" ht="45" hidden="false" customHeight="true" outlineLevel="0" collapsed="false">
      <c r="C52" s="121" t="s">
        <v>186</v>
      </c>
      <c r="D52" s="122" t="s">
        <v>187</v>
      </c>
      <c r="E52" s="106" t="n">
        <v>132201</v>
      </c>
      <c r="F52" s="106" t="n">
        <v>73600</v>
      </c>
      <c r="G52" s="107" t="n">
        <v>344</v>
      </c>
    </row>
    <row r="53" s="92" customFormat="true" ht="45" hidden="false" customHeight="false" outlineLevel="0" collapsed="false">
      <c r="C53" s="121"/>
      <c r="D53" s="122" t="s">
        <v>188</v>
      </c>
      <c r="E53" s="106"/>
      <c r="F53" s="106"/>
      <c r="G53" s="107"/>
    </row>
    <row r="54" s="92" customFormat="true" ht="15" hidden="false" customHeight="false" outlineLevel="0" collapsed="false">
      <c r="C54" s="120" t="s">
        <v>189</v>
      </c>
      <c r="D54" s="110" t="s">
        <v>190</v>
      </c>
      <c r="E54" s="110"/>
      <c r="F54" s="111"/>
      <c r="G54" s="112"/>
    </row>
    <row r="55" s="92" customFormat="true" ht="45" hidden="false" customHeight="true" outlineLevel="0" collapsed="false">
      <c r="C55" s="123" t="s">
        <v>191</v>
      </c>
      <c r="D55" s="122" t="s">
        <v>192</v>
      </c>
      <c r="E55" s="106" t="n">
        <v>160600</v>
      </c>
      <c r="F55" s="106" t="n">
        <v>78000</v>
      </c>
      <c r="G55" s="107" t="n">
        <v>326</v>
      </c>
    </row>
    <row r="56" s="92" customFormat="true" ht="45" hidden="false" customHeight="false" outlineLevel="0" collapsed="false">
      <c r="C56" s="123"/>
      <c r="D56" s="122" t="s">
        <v>193</v>
      </c>
      <c r="E56" s="106"/>
      <c r="F56" s="106"/>
      <c r="G56" s="107"/>
    </row>
    <row r="57" s="92" customFormat="true" ht="15" hidden="false" customHeight="false" outlineLevel="0" collapsed="false">
      <c r="C57" s="124" t="s">
        <v>194</v>
      </c>
      <c r="D57" s="124"/>
      <c r="E57" s="125"/>
      <c r="F57" s="126"/>
      <c r="G57" s="127"/>
    </row>
    <row r="58" s="92" customFormat="true" ht="15" hidden="false" customHeight="false" outlineLevel="0" collapsed="false">
      <c r="C58" s="128" t="s">
        <v>195</v>
      </c>
      <c r="D58" s="129"/>
      <c r="E58" s="129"/>
      <c r="F58" s="129"/>
      <c r="G58" s="127"/>
    </row>
    <row r="59" s="92" customFormat="true" ht="15" hidden="false" customHeight="false" outlineLevel="0" collapsed="false">
      <c r="C59" s="130"/>
      <c r="D59" s="131" t="s">
        <v>196</v>
      </c>
      <c r="E59" s="132" t="n">
        <v>6700</v>
      </c>
      <c r="F59" s="133"/>
      <c r="G59" s="134" t="n">
        <v>16.3</v>
      </c>
    </row>
    <row r="60" s="92" customFormat="true" ht="15" hidden="false" customHeight="false" outlineLevel="0" collapsed="false">
      <c r="C60" s="130"/>
      <c r="D60" s="131" t="s">
        <v>197</v>
      </c>
      <c r="E60" s="135" t="n">
        <v>18500</v>
      </c>
      <c r="F60" s="93"/>
      <c r="G60" s="136" t="n">
        <v>80</v>
      </c>
    </row>
    <row r="61" s="92" customFormat="true" ht="15" hidden="false" customHeight="false" outlineLevel="0" collapsed="false">
      <c r="C61" s="130"/>
      <c r="D61" s="131" t="s">
        <v>198</v>
      </c>
    </row>
    <row r="62" s="92" customFormat="true" ht="15" hidden="false" customHeight="false" outlineLevel="0" collapsed="false">
      <c r="C62" s="137" t="s">
        <v>199</v>
      </c>
      <c r="D62" s="137"/>
      <c r="E62" s="137"/>
      <c r="F62" s="137"/>
      <c r="G62" s="137"/>
    </row>
    <row r="63" s="92" customFormat="true" ht="15" hidden="false" customHeight="false" outlineLevel="0" collapsed="false">
      <c r="C63" s="128"/>
      <c r="D63" s="129"/>
      <c r="E63" s="129"/>
      <c r="F63" s="129"/>
      <c r="G63" s="138"/>
    </row>
    <row r="64" s="92" customFormat="true" ht="15" hidden="false" customHeight="true" outlineLevel="0" collapsed="false">
      <c r="C64" s="139" t="s">
        <v>200</v>
      </c>
      <c r="D64" s="139"/>
      <c r="E64" s="139"/>
      <c r="F64" s="139"/>
      <c r="G64" s="139"/>
    </row>
    <row r="65" s="92" customFormat="true" ht="15.75" hidden="false" customHeight="false" outlineLevel="0" collapsed="false">
      <c r="C65" s="139"/>
      <c r="D65" s="139"/>
      <c r="E65" s="139"/>
      <c r="F65" s="139"/>
      <c r="G65" s="139"/>
    </row>
  </sheetData>
  <mergeCells count="28">
    <mergeCell ref="C2:G2"/>
    <mergeCell ref="C3:G3"/>
    <mergeCell ref="C4:G4"/>
    <mergeCell ref="C5:G5"/>
    <mergeCell ref="C7:G7"/>
    <mergeCell ref="C8:G8"/>
    <mergeCell ref="C36:G36"/>
    <mergeCell ref="C37:G37"/>
    <mergeCell ref="C38:G38"/>
    <mergeCell ref="C39:G39"/>
    <mergeCell ref="C41:G41"/>
    <mergeCell ref="C42:G42"/>
    <mergeCell ref="C48:C49"/>
    <mergeCell ref="E48:E49"/>
    <mergeCell ref="F48:F49"/>
    <mergeCell ref="G48:G49"/>
    <mergeCell ref="C52:C53"/>
    <mergeCell ref="E52:E53"/>
    <mergeCell ref="F52:F53"/>
    <mergeCell ref="G52:G53"/>
    <mergeCell ref="C55:C56"/>
    <mergeCell ref="E55:E56"/>
    <mergeCell ref="F55:F56"/>
    <mergeCell ref="G55:G56"/>
    <mergeCell ref="C57:D57"/>
    <mergeCell ref="G57:G58"/>
    <mergeCell ref="C62:G62"/>
    <mergeCell ref="C64:G65"/>
  </mergeCells>
  <printOptions headings="false" gridLines="false" gridLinesSet="true" horizontalCentered="false" verticalCentered="false"/>
  <pageMargins left="0.509722222222222" right="0.140277777777778" top="0.229861111111111" bottom="0.27986111111111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32.28"/>
    <col collapsed="false" customWidth="true" hidden="false" outlineLevel="0" max="3" min="3" style="0" width="66.7"/>
    <col collapsed="false" customWidth="true" hidden="false" outlineLevel="0" max="4" min="4" style="0" width="12.7"/>
  </cols>
  <sheetData>
    <row r="1" customFormat="false" ht="30" hidden="false" customHeight="false" outlineLevel="0" collapsed="false">
      <c r="A1" s="7"/>
      <c r="B1" s="3" t="s">
        <v>0</v>
      </c>
      <c r="C1" s="3"/>
      <c r="D1" s="3"/>
    </row>
    <row r="2" customFormat="false" ht="12.75" hidden="false" customHeight="false" outlineLevel="0" collapsed="false">
      <c r="A2" s="7"/>
      <c r="B2" s="5" t="s">
        <v>1</v>
      </c>
      <c r="C2" s="5"/>
      <c r="D2" s="5"/>
    </row>
    <row r="3" customFormat="false" ht="12.75" hidden="false" customHeight="false" outlineLevel="0" collapsed="false">
      <c r="A3" s="7"/>
      <c r="B3" s="5" t="s">
        <v>2</v>
      </c>
      <c r="C3" s="5"/>
      <c r="D3" s="5"/>
    </row>
    <row r="4" customFormat="false" ht="12.75" hidden="false" customHeight="false" outlineLevel="0" collapsed="false">
      <c r="A4" s="7"/>
      <c r="B4" s="5" t="s">
        <v>3</v>
      </c>
      <c r="C4" s="5"/>
      <c r="D4" s="5"/>
    </row>
    <row r="5" customFormat="false" ht="12.75" hidden="false" customHeight="false" outlineLevel="0" collapsed="false">
      <c r="A5" s="7"/>
      <c r="B5" s="7"/>
      <c r="C5" s="7"/>
      <c r="D5" s="7"/>
    </row>
    <row r="6" customFormat="false" ht="12.75" hidden="false" customHeight="false" outlineLevel="0" collapsed="false">
      <c r="A6" s="7"/>
      <c r="B6" s="7"/>
      <c r="C6" s="7"/>
      <c r="D6" s="7"/>
    </row>
    <row r="7" customFormat="false" ht="26.25" hidden="false" customHeight="false" outlineLevel="0" collapsed="false">
      <c r="A7" s="7"/>
      <c r="B7" s="8" t="s">
        <v>4</v>
      </c>
      <c r="C7" s="8"/>
      <c r="D7" s="7"/>
    </row>
    <row r="8" customFormat="false" ht="26.25" hidden="false" customHeight="false" outlineLevel="0" collapsed="false">
      <c r="A8" s="7"/>
      <c r="B8" s="8" t="s">
        <v>5</v>
      </c>
      <c r="C8" s="8"/>
      <c r="D8" s="7"/>
    </row>
    <row r="9" customFormat="false" ht="27" hidden="false" customHeight="false" outlineLevel="0" collapsed="false">
      <c r="A9" s="7"/>
      <c r="B9" s="8"/>
      <c r="C9" s="8"/>
      <c r="D9" s="7"/>
    </row>
    <row r="10" customFormat="false" ht="16.5" hidden="false" customHeight="true" outlineLevel="0" collapsed="false">
      <c r="A10" s="140" t="s">
        <v>201</v>
      </c>
      <c r="B10" s="140" t="s">
        <v>202</v>
      </c>
      <c r="C10" s="141" t="s">
        <v>203</v>
      </c>
      <c r="D10" s="142" t="n">
        <v>40000</v>
      </c>
    </row>
    <row r="11" customFormat="false" ht="61.5" hidden="false" customHeight="false" outlineLevel="0" collapsed="false">
      <c r="A11" s="140"/>
      <c r="B11" s="140"/>
      <c r="C11" s="143" t="s">
        <v>204</v>
      </c>
      <c r="D11" s="144" t="n">
        <v>88000</v>
      </c>
    </row>
    <row r="12" customFormat="false" ht="30.75" hidden="false" customHeight="true" outlineLevel="0" collapsed="false">
      <c r="A12" s="140" t="s">
        <v>205</v>
      </c>
      <c r="B12" s="145" t="s">
        <v>206</v>
      </c>
      <c r="C12" s="143" t="s">
        <v>207</v>
      </c>
      <c r="D12" s="142" t="n">
        <v>10700</v>
      </c>
    </row>
    <row r="13" customFormat="false" ht="30.75" hidden="false" customHeight="false" outlineLevel="0" collapsed="false">
      <c r="A13" s="140"/>
      <c r="B13" s="145" t="s">
        <v>208</v>
      </c>
      <c r="C13" s="143" t="s">
        <v>209</v>
      </c>
      <c r="D13" s="142" t="n">
        <v>17000</v>
      </c>
    </row>
    <row r="14" customFormat="false" ht="30.75" hidden="false" customHeight="false" outlineLevel="0" collapsed="false">
      <c r="A14" s="140"/>
      <c r="B14" s="140" t="s">
        <v>210</v>
      </c>
      <c r="C14" s="146" t="s">
        <v>211</v>
      </c>
      <c r="D14" s="144" t="n">
        <v>27000</v>
      </c>
    </row>
  </sheetData>
  <mergeCells count="9">
    <mergeCell ref="B1:D1"/>
    <mergeCell ref="B2:D2"/>
    <mergeCell ref="B3:D3"/>
    <mergeCell ref="B4:D4"/>
    <mergeCell ref="B7:C7"/>
    <mergeCell ref="B8:C8"/>
    <mergeCell ref="A10:A11"/>
    <mergeCell ref="B10:B11"/>
    <mergeCell ref="A12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1-01T03:58:01Z</dcterms:created>
  <dc:creator>Сбыт</dc:creator>
  <dc:description/>
  <dc:language>en-US</dc:language>
  <cp:lastModifiedBy>galchonok</cp:lastModifiedBy>
  <cp:lastPrinted>2011-04-20T11:46:28Z</cp:lastPrinted>
  <dcterms:modified xsi:type="dcterms:W3CDTF">2012-03-21T09:27:18Z</dcterms:modified>
  <cp:revision>0</cp:revision>
  <dc:subject/>
  <dc:title/>
</cp:coreProperties>
</file>