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ЧРП" sheetId="1" state="visible" r:id="rId2"/>
    <sheet name="ЭЦВ" sheetId="2" state="visible" r:id="rId3"/>
    <sheet name="2ЭЦВ" sheetId="3" state="visible" r:id="rId4"/>
    <sheet name="3ЭЦВ" sheetId="4" state="visible" r:id="rId5"/>
    <sheet name="СУиЗ" sheetId="5" state="visible" r:id="rId6"/>
    <sheet name="ciris CSR" sheetId="6" state="visible" r:id="rId7"/>
    <sheet name="Д, 1К, К, КМ, НМШ, Ш, ВКС" sheetId="7" state="visible" r:id="rId8"/>
    <sheet name="СМ, СД, Гном, ВВН, ЦСК" sheetId="8" state="visible" r:id="rId9"/>
    <sheet name="Запасные части " sheetId="9" state="visible" r:id="rId10"/>
    <sheet name="НД, Х, АХ, Бурун, ЦНСг," sheetId="10" state="visible" r:id="rId11"/>
    <sheet name="Эл-дв.,  вентиляторы, НПЛ, Г, Б" sheetId="11" state="visible" r:id="rId12"/>
    <sheet name=" Импортные" sheetId="12" state="visible" r:id="rId13"/>
    <sheet name="Boosta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11" name="_xlnm.Print_Area" vbProcedure="false">' Импортные'!$A$1:$M$91</definedName>
    <definedName function="false" hidden="false" localSheetId="2" name="_xlnm.Print_Area" vbProcedure="false">2ЭЦВ!$A$1:$I$84</definedName>
    <definedName function="false" hidden="false" localSheetId="3" name="_xlnm.Print_Area" vbProcedure="false">3ЭЦВ!$A$1:$I$68</definedName>
    <definedName function="false" hidden="false" localSheetId="12" name="_xlnm.Print_Area" vbProcedure="false">Boosta!$A$1:$J$141</definedName>
    <definedName function="false" hidden="false" localSheetId="5" name="_xlnm.Print_Area" vbProcedure="false">'ciris CSR'!$A$1:$O$131</definedName>
    <definedName function="false" hidden="false" localSheetId="6" name="_xlnm.Print_Area" vbProcedure="false">'Д, 1К, К, КМ, НМШ, Ш, ВКС'!$A$1:$W$91</definedName>
    <definedName function="false" hidden="false" localSheetId="8" name="_xlnm.Print_Area" vbProcedure="false">'Запасные части '!$A$1:$J$82</definedName>
    <definedName function="false" hidden="false" localSheetId="9" name="_xlnm.Print_Area" vbProcedure="false">'НД, Х, АХ, Бурун, ЦНСг,'!$A$1:$N$93</definedName>
    <definedName function="false" hidden="false" localSheetId="7" name="_xlnm.Print_Area" vbProcedure="false">'СМ, СД, Гном, ВВН, ЦСК'!$A$1:$Q$93</definedName>
    <definedName function="false" hidden="false" localSheetId="4" name="_xlnm.Print_Area" vbProcedure="false">СУиЗ!$A$1:$K$140</definedName>
    <definedName function="false" hidden="false" localSheetId="0" name="_xlnm.Print_Area" vbProcedure="false">ЧРП!$A$1:$I$165</definedName>
    <definedName function="false" hidden="false" localSheetId="10" name="_xlnm.Print_Area" vbProcedure="false">'Эл-дв.,  вентиляторы, НПЛ, Г, Б'!$A$1:$K$88</definedName>
    <definedName function="false" hidden="false" localSheetId="1" name="_xlnm.Print_Area" vbProcedure="false">ЭЦВ!$A$1:$I$311</definedName>
    <definedName function="false" hidden="false" name="Boosta" vbProcedure="false">'[1]'!$A$1</definedName>
    <definedName function="false" hidden="false" name="Excel_BuiltIn_Print_Area_1" vbProcedure="false">'[1]'!$A$1</definedName>
    <definedName function="false" hidden="false" name="Excel_BuiltIn_Print_Area_11_1" vbProcedure="false">"$#ССЫЛ!.$#ССЫЛ!$#ССЫЛ!:$#ССЫЛ!$#ССЫЛ!"</definedName>
    <definedName function="false" hidden="false" name="Excel_BuiltIn_Print_Area_13_1" vbProcedure="false">'[1]'!$A$2:$I$944</definedName>
    <definedName function="false" hidden="false" name="Excel_BuiltIn_Print_Area_15" vbProcedure="false">"$#ССЫЛ!.$#ССЫЛ!$#ССЫЛ!:$#ССЫЛ!$#ССЫЛ!"</definedName>
    <definedName function="false" hidden="false" name="Excel_BuiltIn_Print_Area_16" vbProcedure="false">"$#ССЫЛ!.$#ССЫЛ!$#ССЫЛ!:$#ССЫЛ!$#ССЫЛ!"</definedName>
    <definedName function="false" hidden="false" name="Excel_BuiltIn_Print_Area_19_1" vbProcedure="false">"$#ССЫЛ!.$A$1:$C$468"</definedName>
    <definedName function="false" hidden="false" name="Excel_BuiltIn_Print_Area_1_1" vbProcedure="false">'[1]'!$A$1</definedName>
    <definedName function="false" hidden="false" name="Excel_BuiltIn_Print_Area_1_1_1" vbProcedure="false">'[1]'!$A$1</definedName>
    <definedName function="false" hidden="false" name="Excel_BuiltIn_Print_Area_2" vbProcedure="false">'[1]'!$A$1</definedName>
    <definedName function="false" hidden="false" name="Excel_BuiltIn_Print_Area_22" vbProcedure="false">"$#ССЫЛ!.$A$1:$C$468"</definedName>
    <definedName function="false" hidden="false" name="Excel_BuiltIn_Print_Area_2_1" vbProcedure="false">'[1]'!$A$1</definedName>
    <definedName function="false" hidden="false" name="Excel_BuiltIn_Print_Area_3" vbProcedure="false">'[1]'!$A$1</definedName>
    <definedName function="false" hidden="false" name="Excel_BuiltIn_Print_Area_31_1" vbProcedure="false">"$#ССЫЛ!.$A$1:$E$495"</definedName>
    <definedName function="false" hidden="false" name="Excel_BuiltIn_Print_Area_32_1" vbProcedure="false">"$#ССЫЛ!.$A$1:$E$1518"</definedName>
    <definedName function="false" hidden="false" name="Excel_BuiltIn_Print_Area_32_1_1" vbProcedure="false">"$#ССЫЛ!.$#ССЫЛ!$#ССЫЛ!:$#ССЫЛ!$#ССЫЛ!"</definedName>
    <definedName function="false" hidden="false" name="Excel_BuiltIn_Print_Area_32_1_1_1" vbProcedure="false">"$#ССЫЛ!.$#ССЫЛ!$#ССЫЛ!:$#ССЫЛ!$#ССЫЛ!"</definedName>
    <definedName function="false" hidden="false" name="Excel_BuiltIn_Print_Area_32_1_1_1_1" vbProcedure="false">"$#ССЫЛ!.$#ССЫЛ!$#ССЫЛ!:$#ССЫЛ!$#ССЫЛ!"</definedName>
    <definedName function="false" hidden="false" name="Excel_BuiltIn_Print_Area_33_1" vbProcedure="false">"$#ССЫЛ!.$A$1:$C$468"</definedName>
    <definedName function="false" hidden="false" name="Excel_BuiltIn_Print_Area_34_1" vbProcedure="false">"$#ССЫЛ!.$#ССЫЛ!$#ССЫЛ!:$#ССЫЛ!$#ССЫЛ!"</definedName>
    <definedName function="false" hidden="false" name="Excel_BuiltIn_Print_Area_34_1_1" vbProcedure="false">"$#ССЫЛ!.$#ССЫЛ!$#ССЫЛ!:$#ССЫЛ!$#ССЫЛ!"</definedName>
    <definedName function="false" hidden="false" name="Excel_BuiltIn_Print_Area_3_1" vbProcedure="false">'[1]'!$A$1</definedName>
    <definedName function="false" hidden="false" name="Excel_BuiltIn_Print_Area_3_1_1" vbProcedure="false">'[1]'!$A$1</definedName>
    <definedName function="false" hidden="false" name="Excel_BuiltIn_Print_Area_4" vbProcedure="false">"$#ССЫЛ!.$#ССЫЛ!$#ССЫЛ!:$#ССЫЛ!$#ССЫЛ!"</definedName>
    <definedName function="false" hidden="false" name="Excel_BuiltIn_Print_Area_4_1" vbProcedure="false">"$#ССЫЛ!.$#ССЫЛ!$#ССЫЛ!:$#ССЫЛ!$#ССЫЛ!"</definedName>
    <definedName function="false" hidden="false" name="Excel_BuiltIn_Print_Area_5" vbProcedure="false">'[1]'!$A$1:$W$278</definedName>
    <definedName function="false" hidden="false" name="Excel_BuiltIn_Print_Area_8" vbProcedure="false">'[1]'!$A$1:$E$268</definedName>
    <definedName function="false" hidden="false" name="_1Excel_BuiltIn_Print_Area_1_1_1" vbProcedure="false">'[1]'!$A$1</definedName>
    <definedName function="false" hidden="false" name="РУС_12" vbProcedure="false">'[1]'!$J$41</definedName>
    <definedName function="false" hidden="false" localSheetId="0" name="_GoBack" vbProcedure="false">ЧРП!$A$105</definedName>
    <definedName function="false" hidden="false" localSheetId="12" name="Excel_BuiltIn_Print_Area_1" vbProcedure="false">'[3]'!$A$1</definedName>
    <definedName function="false" hidden="false" localSheetId="12" name="Excel_BuiltIn_Print_Area_13_1" vbProcedure="false">'[3]'!$A$2:$I$944</definedName>
    <definedName function="false" hidden="false" localSheetId="12" name="Excel_BuiltIn_Print_Area_1_1" vbProcedure="false">'[2]'!$C$3</definedName>
    <definedName function="false" hidden="false" localSheetId="12" name="Excel_BuiltIn_Print_Area_1_1_1" vbProcedure="false">'[3]'!$A$1</definedName>
    <definedName function="false" hidden="false" localSheetId="12" name="Excel_BuiltIn_Print_Area_2" vbProcedure="false">'[3]'!$A$1</definedName>
    <definedName function="false" hidden="false" localSheetId="12" name="Excel_BuiltIn_Print_Area_2_1" vbProcedure="false">'[2]'!$A$1</definedName>
    <definedName function="false" hidden="false" localSheetId="12" name="Excel_BuiltIn_Print_Area_3" vbProcedure="false">'[3]'!$A$1</definedName>
    <definedName function="false" hidden="false" localSheetId="12" name="Excel_BuiltIn_Print_Area_3_1" vbProcedure="false">'[3]'!$A$1</definedName>
    <definedName function="false" hidden="false" localSheetId="12" name="Excel_BuiltIn_Print_Area_3_1_1" vbProcedure="false">'[3]'!$A$1</definedName>
    <definedName function="false" hidden="false" localSheetId="12" name="Excel_BuiltIn_Print_Area_5" vbProcedure="false">'[3]'!$A$1:$W$278</definedName>
    <definedName function="false" hidden="false" localSheetId="12" name="Excel_BuiltIn_Print_Area_8" vbProcedure="false">'[3]'!$A$1:$E$268</definedName>
    <definedName function="false" hidden="false" localSheetId="12" name="_1Excel_BuiltIn_Print_Area_1_1_1" vbProcedure="false">'[2]'!$A$1</definedName>
    <definedName function="false" hidden="false" localSheetId="12" name="РУС_12" vbProcedure="false">'[3]'!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4" uniqueCount="3145">
  <si>
    <t xml:space="preserve">Тульское предприятие насосного оборудования</t>
  </si>
  <si>
    <t xml:space="preserve">"Г И Д Р О А П П А Р А Т У Р А"</t>
  </si>
  <si>
    <t xml:space="preserve">  ЧЛЕН РОССИЙСКОЙ АССОЦИАЦИИ ПРОИЗВОДИТЕЛЕЙ НАСОСОВ (РАПН)</t>
  </si>
  <si>
    <t xml:space="preserve">tpno@bk.ru; tpno1@bk.ru; tpno2@bk.ru</t>
  </si>
  <si>
    <t xml:space="preserve">http://gidroap,ru</t>
  </si>
  <si>
    <t xml:space="preserve">Тел/факс:(4872)70-05-46, 70-05-47, 37-69-85</t>
  </si>
  <si>
    <t xml:space="preserve">Моб. 8 910-704-82-74</t>
  </si>
  <si>
    <t xml:space="preserve">ПРАЙС-ЛИСТ </t>
  </si>
  <si>
    <t xml:space="preserve">ЧАСТОТНЫЕ ПРЕОБРАЗОВАТЕЛИ</t>
  </si>
  <si>
    <t xml:space="preserve">малой и средней мощности серии RI</t>
  </si>
  <si>
    <r>
      <rPr>
        <b val="true"/>
        <shadow val="true"/>
        <sz val="14"/>
        <rFont val="Arial"/>
        <family val="2"/>
        <charset val="204"/>
      </rPr>
      <t xml:space="preserve">Преобразователь частоты  RI10 </t>
    </r>
    <r>
      <rPr>
        <shadow val="true"/>
        <sz val="14"/>
        <rFont val="Arial"/>
        <family val="2"/>
        <charset val="204"/>
      </rPr>
      <t xml:space="preserve">– </t>
    </r>
    <r>
      <rPr>
        <sz val="14"/>
        <rFont val="Arial"/>
        <family val="2"/>
        <charset val="204"/>
      </rPr>
      <t xml:space="preserve">для применения в промышленности и на объектах ЖКХ. Встроенный ЭМС фильтр уровня С3, RS485 (Modbus RTU). Управление в скалярном режиме (U/f). ПИД – регулятор. Перегрузочная способность 150% в течение 1 мин. Штатные входы/выходы: 1AI, 1AO, 5DI, 1DO, 1RO. Встроенный вентилятор охлаждения для моделей 1ф 220В: 1,5 – 2.2 кВт, 3ф 380В 0,75-2,2 Степень защиты IP20.</t>
    </r>
  </si>
  <si>
    <r>
      <rPr>
        <b val="true"/>
        <shadow val="true"/>
        <sz val="14"/>
        <rFont val="Arial"/>
        <family val="2"/>
        <charset val="204"/>
      </rPr>
      <t xml:space="preserve">Преобразователь частоты RI100 – </t>
    </r>
    <r>
      <rPr>
        <sz val="14"/>
        <rFont val="Arial"/>
        <family val="2"/>
        <charset val="204"/>
      </rPr>
      <t xml:space="preserve">общего назначения. Обеспечивает отличное качество управления двигателем и прост в использовании. Встроенный ЭМС фильтр уровня С3, RS485 (Modbus RTU), встроенный тормозной прерыватель в стандартной комплектации. Управление в скалярном режиме (U/f) и в векторном без датчика обратной связи. ПИД – регулятор. Перегрузочная способность 150% в течение 1 мин. Штатные входы/выходы: 2AI, 2AO, 5DI, 2RO. Степень защиты IP20.</t>
    </r>
  </si>
  <si>
    <r>
      <rPr>
        <shadow val="true"/>
        <sz val="14"/>
        <rFont val="Arial"/>
        <family val="2"/>
        <charset val="204"/>
      </rPr>
      <t xml:space="preserve"> </t>
    </r>
    <r>
      <rPr>
        <b val="true"/>
        <shadow val="true"/>
        <sz val="14"/>
        <rFont val="Arial"/>
        <family val="2"/>
        <charset val="204"/>
      </rPr>
      <t xml:space="preserve">Преобразователь частоты  RI200 - </t>
    </r>
    <r>
      <rPr>
        <sz val="14"/>
        <rFont val="Arial"/>
        <family val="2"/>
        <charset val="204"/>
      </rPr>
      <t xml:space="preserve">общего назначения. Типы нагрузок: G-постоянный момент (перегрузочная способность 150% I</t>
    </r>
    <r>
      <rPr>
        <vertAlign val="subscript"/>
        <sz val="14"/>
        <rFont val="Arial"/>
        <family val="2"/>
        <charset val="204"/>
      </rPr>
      <t xml:space="preserve">н</t>
    </r>
    <r>
      <rPr>
        <sz val="14"/>
        <rFont val="Arial"/>
        <family val="2"/>
        <charset val="204"/>
      </rPr>
      <t xml:space="preserve"> в течение 1 минуты); Р-переменный момент (перегрузочная способность 120% I</t>
    </r>
    <r>
      <rPr>
        <vertAlign val="subscript"/>
        <sz val="14"/>
        <rFont val="Arial"/>
        <family val="2"/>
        <charset val="204"/>
      </rPr>
      <t xml:space="preserve">н</t>
    </r>
    <r>
      <rPr>
        <sz val="14"/>
        <rFont val="Arial"/>
        <family val="2"/>
        <charset val="204"/>
      </rPr>
      <t xml:space="preserve"> в течение 1 минуты).  Обеспечивает отличное качество управления двигателем и прост в использовании. Встроенный ЭМС фильтр уровня С3, RS485 (Modbus RTU),  Profibus (опция), встроенный тормозной прерыватель для мощностей до 30 кВт включительно, для всех остальных – внешний тормозной модуль. Управление в скалярном режиме (U/f).  ПИД – регулятор. Управление группой насосов/вентиляторов (до трёх). Штатные входы/выходы: 3AI, 2AO, 8DI, 1HDI, 1HDO, 2RO. Степень защиты IP20.</t>
    </r>
  </si>
  <si>
    <t xml:space="preserve">.Входное напряжение 1х220В, выходное напряжение 3х220В.</t>
  </si>
  <si>
    <t xml:space="preserve">Мощность двигателя</t>
  </si>
  <si>
    <t xml:space="preserve">Тип ЧРП</t>
  </si>
  <si>
    <t xml:space="preserve">RI10</t>
  </si>
  <si>
    <r>
      <rPr>
        <b val="true"/>
        <shadow val="true"/>
        <sz val="12"/>
        <rFont val="Arial"/>
        <family val="2"/>
        <charset val="204"/>
      </rPr>
      <t xml:space="preserve">цена</t>
    </r>
    <r>
      <rPr>
        <shadow val="true"/>
        <sz val="12"/>
        <rFont val="Arial"/>
        <family val="2"/>
        <charset val="204"/>
      </rPr>
      <t xml:space="preserve"> </t>
    </r>
  </si>
  <si>
    <t xml:space="preserve">цена</t>
  </si>
  <si>
    <t xml:space="preserve">0.2 кВт</t>
  </si>
  <si>
    <t xml:space="preserve">RI10-0R2G-S2</t>
  </si>
  <si>
    <t xml:space="preserve">догов</t>
  </si>
  <si>
    <t xml:space="preserve">1.5 кВт</t>
  </si>
  <si>
    <t xml:space="preserve">RI10-1R5G-S2</t>
  </si>
  <si>
    <t xml:space="preserve">0.4 кВт</t>
  </si>
  <si>
    <t xml:space="preserve">RI10-0R4G-S2</t>
  </si>
  <si>
    <t xml:space="preserve">2.2 кВт</t>
  </si>
  <si>
    <t xml:space="preserve">RI10-2R2G-S2</t>
  </si>
  <si>
    <t xml:space="preserve">0.75 кВт</t>
  </si>
  <si>
    <t xml:space="preserve">RI10-0R7G-S2</t>
  </si>
  <si>
    <t xml:space="preserve">    Входное напряжение 3х380В.</t>
  </si>
  <si>
    <t xml:space="preserve">Общепромышленная нагрузка</t>
  </si>
  <si>
    <t xml:space="preserve">Насосно-вентиляторная нагрузка </t>
  </si>
  <si>
    <t xml:space="preserve">RI10, цена</t>
  </si>
  <si>
    <t xml:space="preserve">RI100</t>
  </si>
  <si>
    <t xml:space="preserve">RI200</t>
  </si>
  <si>
    <t xml:space="preserve">RI10-0R7G-4</t>
  </si>
  <si>
    <t xml:space="preserve">RI100-0R7G-4</t>
  </si>
  <si>
    <t xml:space="preserve">-</t>
  </si>
  <si>
    <t xml:space="preserve">1.5   кВт</t>
  </si>
  <si>
    <t xml:space="preserve">RI10-1R5G-4</t>
  </si>
  <si>
    <t xml:space="preserve">RI100-1R5G-4</t>
  </si>
  <si>
    <t xml:space="preserve">RI200-1R5G-4</t>
  </si>
  <si>
    <t xml:space="preserve">2.2   кВт</t>
  </si>
  <si>
    <t xml:space="preserve">RI10-2R2G-4</t>
  </si>
  <si>
    <t xml:space="preserve">RI100-2R2G-4</t>
  </si>
  <si>
    <t xml:space="preserve">RI200-2R2G-4</t>
  </si>
  <si>
    <t xml:space="preserve">4     кВт</t>
  </si>
  <si>
    <t xml:space="preserve">RI100-004G-4</t>
  </si>
  <si>
    <t xml:space="preserve">RI200-004G/5R5P-4</t>
  </si>
  <si>
    <t xml:space="preserve">5.5  кВт</t>
  </si>
  <si>
    <t xml:space="preserve">RI100-5R5G-4</t>
  </si>
  <si>
    <t xml:space="preserve">RI200-5R5G/7R5P-4</t>
  </si>
  <si>
    <t xml:space="preserve">7.5   кВт</t>
  </si>
  <si>
    <t xml:space="preserve">RI100-7R5G-4</t>
  </si>
  <si>
    <t xml:space="preserve">RI200-7R5G/011P-4</t>
  </si>
  <si>
    <t xml:space="preserve">11   кВт</t>
  </si>
  <si>
    <t xml:space="preserve">RI100-011G-4</t>
  </si>
  <si>
    <t xml:space="preserve">RI200-011G/015P-4</t>
  </si>
  <si>
    <t xml:space="preserve">15   кВт</t>
  </si>
  <si>
    <t xml:space="preserve">RI100-015G-4</t>
  </si>
  <si>
    <t xml:space="preserve">RI200-015G/018P-4</t>
  </si>
  <si>
    <t xml:space="preserve">18.5 кВт</t>
  </si>
  <si>
    <t xml:space="preserve">RI200-018G/022P-4</t>
  </si>
  <si>
    <t xml:space="preserve">22  кВт</t>
  </si>
  <si>
    <t xml:space="preserve">RI200-022G/030P-4</t>
  </si>
  <si>
    <t xml:space="preserve">30  кВт</t>
  </si>
  <si>
    <t xml:space="preserve">RI200-030G/037P-4</t>
  </si>
  <si>
    <t xml:space="preserve">37  кВт</t>
  </si>
  <si>
    <t xml:space="preserve">RI200-037G/045P-4</t>
  </si>
  <si>
    <t xml:space="preserve">45  кВт</t>
  </si>
  <si>
    <t xml:space="preserve">RI200-045G/055P-4</t>
  </si>
  <si>
    <t xml:space="preserve">55  кВт</t>
  </si>
  <si>
    <t xml:space="preserve">RI200-055G/075P-4</t>
  </si>
  <si>
    <t xml:space="preserve">75  кВт</t>
  </si>
  <si>
    <t xml:space="preserve">RI200-075G/090P-4</t>
  </si>
  <si>
    <t xml:space="preserve">90  кВт </t>
  </si>
  <si>
    <t xml:space="preserve">RI200-090G/110P-4</t>
  </si>
  <si>
    <t xml:space="preserve">110 кВт</t>
  </si>
  <si>
    <t xml:space="preserve">RI200-110G/132P-4</t>
  </si>
  <si>
    <t xml:space="preserve">132 кВт</t>
  </si>
  <si>
    <t xml:space="preserve">RI200-132G/160P-4</t>
  </si>
  <si>
    <t xml:space="preserve">160 кВт</t>
  </si>
  <si>
    <t xml:space="preserve">RI200-160G/185P-4</t>
  </si>
  <si>
    <t xml:space="preserve">185 кВт</t>
  </si>
  <si>
    <t xml:space="preserve">RI200-185G/200P-4</t>
  </si>
  <si>
    <t xml:space="preserve">200 кВт</t>
  </si>
  <si>
    <t xml:space="preserve">RI200-200G/220P-4</t>
  </si>
  <si>
    <t xml:space="preserve">220 кВт</t>
  </si>
  <si>
    <t xml:space="preserve">RI200-220G/250P-4</t>
  </si>
  <si>
    <t xml:space="preserve">250 кВт</t>
  </si>
  <si>
    <t xml:space="preserve">RI200-250G/280P-4</t>
  </si>
  <si>
    <t xml:space="preserve">280 кВт</t>
  </si>
  <si>
    <t xml:space="preserve">RI200-280G/315P-4</t>
  </si>
  <si>
    <t xml:space="preserve">315 кВт</t>
  </si>
  <si>
    <t xml:space="preserve">RI200-315G/350P-4</t>
  </si>
  <si>
    <t xml:space="preserve">Цены указаны в рублях и включают НДС.</t>
  </si>
  <si>
    <t xml:space="preserve">стр.1 </t>
  </si>
  <si>
    <t xml:space="preserve">общепромышленные серии RV</t>
  </si>
  <si>
    <r>
      <rPr>
        <b val="true"/>
        <shadow val="true"/>
        <sz val="14"/>
        <color rgb="FF000000"/>
        <rFont val="Arial"/>
        <family val="2"/>
        <charset val="204"/>
      </rPr>
      <t xml:space="preserve">RVL - универсальный - </t>
    </r>
    <r>
      <rPr>
        <sz val="14"/>
        <color rgb="FF000000"/>
        <rFont val="Arial"/>
        <family val="2"/>
        <charset val="204"/>
      </rPr>
      <t xml:space="preserve">для применения в промышленности и жилищно-коммунальном хозяйстве. Обеспечивает управление группой насосов. </t>
    </r>
    <r>
      <rPr>
        <sz val="14"/>
        <rFont val="Arial"/>
        <family val="2"/>
        <charset val="204"/>
      </rPr>
      <t xml:space="preserve">Алюминиевый корпус, встроенный ЭМС фильтр, дроссель переменного тока в стандартной комплектации.</t>
    </r>
  </si>
  <si>
    <r>
      <rPr>
        <sz val="14"/>
        <color rgb="FF000000"/>
        <rFont val="Arial"/>
        <family val="2"/>
        <charset val="204"/>
      </rPr>
      <t xml:space="preserve">Стоимость в прайсе для комплектации:</t>
    </r>
    <r>
      <rPr>
        <b val="true"/>
        <sz val="14"/>
        <color rgb="FF000000"/>
        <rFont val="Arial"/>
        <family val="2"/>
        <charset val="204"/>
      </rPr>
      <t xml:space="preserve">     </t>
    </r>
    <r>
      <rPr>
        <sz val="14"/>
        <color rgb="FF000000"/>
        <rFont val="Arial"/>
        <family val="2"/>
        <charset val="204"/>
      </rPr>
      <t xml:space="preserve">RVL 0002 2С1N0   SSS (IP20, ТП нет, Вх. фильтр, ЭМС-фильтра нет),       RVL0003...0006 2С1N1SSS (IP20, Вх. фильтр, ЭМС-фильтра нет),    RVL 0001...2 5С1N0SSS(IP20, ТП нет, Вх. фильтр,ЭМС-фильтра нет),  RVL0003...0005 5С1N1SSS (IP20, Вх. фильтр, ЭМС-фильтра нет),    RVL 0007...0061 5С2Н1 SSS (IP21, Вх. фильтр, ЭМС-фильтр уровня Н).  </t>
    </r>
  </si>
  <si>
    <r>
      <rPr>
        <shadow val="true"/>
        <sz val="14"/>
        <color rgb="FF000000"/>
        <rFont val="Arial"/>
        <family val="2"/>
        <charset val="204"/>
      </rPr>
      <t xml:space="preserve"> </t>
    </r>
    <r>
      <rPr>
        <b val="true"/>
        <shadow val="true"/>
        <sz val="14"/>
        <color rgb="FF000000"/>
        <rFont val="Arial"/>
        <family val="2"/>
        <charset val="204"/>
      </rPr>
      <t xml:space="preserve">RVS - общепромышленный - </t>
    </r>
    <r>
      <rPr>
        <sz val="14"/>
        <color rgb="FF000000"/>
        <rFont val="Arial"/>
        <family val="2"/>
        <charset val="204"/>
      </rPr>
      <t xml:space="preserve">для эксплуатации в промышленности (конвейеры, экструдеры, центрифуги) и в жилищно-коммунальном хозяйстве. Обеспечивает управление группой насосов. </t>
    </r>
    <r>
      <rPr>
        <sz val="14"/>
        <rFont val="Arial"/>
        <family val="2"/>
        <charset val="204"/>
      </rPr>
      <t xml:space="preserve">Встроенный ЭМС фильтр, дроссель переменного тока в стандартной комплектации.  </t>
    </r>
    <r>
      <rPr>
        <sz val="14"/>
        <color rgb="FF000000"/>
        <rFont val="Arial"/>
        <family val="2"/>
        <charset val="204"/>
      </rPr>
      <t xml:space="preserve">Стоимость в прайсе для комплектации:                                            </t>
    </r>
  </si>
  <si>
    <t xml:space="preserve">RVS 0003..0061 5А2Н1 SSSA1A2 (IP21,ТП, Вх.фильтр, ЭМС-фильтр ур.Н), RVS 0072..0205 5А2Н0SSS A1A2(IP21, Вх.фильтр,ЭМС-ф. ур. Н),  RVS 0261…0300 5A2H0 SSF A1A2 (IP21, ТП нет, Вх. фильтр, ЭМС-фильтр уровня Н),</t>
  </si>
  <si>
    <t xml:space="preserve">RVS 0385...0520 5А2L0 SSА A1A2 (IP21, напольное исполнение, встроенные предохранители, ТП нет, Вх. фильтр, ЭМС-фильтр уровня L).</t>
  </si>
  <si>
    <r>
      <rPr>
        <b val="true"/>
        <shadow val="true"/>
        <sz val="14"/>
        <color rgb="FF000000"/>
        <rFont val="Arial"/>
        <family val="2"/>
        <charset val="204"/>
      </rPr>
      <t xml:space="preserve">RVР - точный и высокоскоростной -</t>
    </r>
    <r>
      <rPr>
        <b val="true"/>
        <sz val="14"/>
        <color rgb="FF000000"/>
        <rFont val="Arial"/>
        <family val="2"/>
        <charset val="204"/>
      </rPr>
      <t xml:space="preserve"> </t>
    </r>
    <r>
      <rPr>
        <sz val="14"/>
        <color rgb="FF000000"/>
        <rFont val="Arial"/>
        <family val="2"/>
        <charset val="204"/>
      </rPr>
      <t xml:space="preserve">для областей применения, где нужно совмещать высокую точность и динамику управления с большой мощностью и надежностью оборудования. Широкий выбор конструктивных исполнений: настенного или напольного монтажа IP21/IP54, шкафного исполнения с широким спектром опционных устройств и модули открытого исполнения IP00 для монтажа в шкафы.</t>
    </r>
  </si>
  <si>
    <t xml:space="preserve">В прайс-листе преобразователи частоты открытого исполнения для монтажа в шкафы. Благодаря простой и компактной конструкции модуля преобразователя, проектирование шкафа не составляет труда.                                         </t>
  </si>
  <si>
    <r>
      <rPr>
        <sz val="14"/>
        <color rgb="FF000000"/>
        <rFont val="Arial"/>
        <family val="2"/>
        <charset val="204"/>
      </rPr>
      <t xml:space="preserve">RVP 0385..0650 5A0N0 SSA A1A2 (IP00, сетевые дроссели </t>
    </r>
    <r>
      <rPr>
        <sz val="14"/>
        <rFont val="Arial"/>
        <family val="2"/>
        <charset val="204"/>
      </rPr>
      <t xml:space="preserve">‑ </t>
    </r>
    <r>
      <rPr>
        <sz val="14"/>
        <color rgb="FF000000"/>
        <rFont val="Arial"/>
        <family val="2"/>
        <charset val="204"/>
      </rPr>
      <t xml:space="preserve">в комплекте поставки, ТП нет, ЭМС-фильтра нет).</t>
    </r>
  </si>
  <si>
    <t xml:space="preserve">Входное напряжение ~3 ф 380В.</t>
  </si>
  <si>
    <t xml:space="preserve">Общепромышленная нагрузка </t>
  </si>
  <si>
    <t xml:space="preserve">Насосно-вентиляционная нагрузка</t>
  </si>
  <si>
    <t xml:space="preserve">Универсальный</t>
  </si>
  <si>
    <t xml:space="preserve">Общепромышленный</t>
  </si>
  <si>
    <t xml:space="preserve">Точный и высокоточный</t>
  </si>
  <si>
    <r>
      <rPr>
        <b val="true"/>
        <sz val="11"/>
        <color rgb="FF000000"/>
        <rFont val="Arial"/>
        <family val="2"/>
        <charset val="204"/>
      </rPr>
      <t xml:space="preserve">RVL </t>
    </r>
    <r>
      <rPr>
        <b val="true"/>
        <sz val="11"/>
        <rFont val="Arial"/>
        <family val="2"/>
        <charset val="204"/>
      </rPr>
      <t xml:space="preserve">цена</t>
    </r>
  </si>
  <si>
    <r>
      <rPr>
        <b val="true"/>
        <sz val="11"/>
        <color rgb="FF000000"/>
        <rFont val="Arial"/>
        <family val="2"/>
        <charset val="204"/>
      </rPr>
      <t xml:space="preserve">RVS </t>
    </r>
    <r>
      <rPr>
        <b val="true"/>
        <sz val="11"/>
        <rFont val="Arial"/>
        <family val="2"/>
        <charset val="204"/>
      </rPr>
      <t xml:space="preserve">цена</t>
    </r>
  </si>
  <si>
    <r>
      <rPr>
        <b val="true"/>
        <sz val="11"/>
        <color rgb="FF000000"/>
        <rFont val="Arial"/>
        <family val="2"/>
        <charset val="204"/>
      </rPr>
      <t xml:space="preserve">RVP</t>
    </r>
    <r>
      <rPr>
        <b val="true"/>
        <sz val="11"/>
        <rFont val="Arial"/>
        <family val="2"/>
        <charset val="204"/>
      </rPr>
      <t xml:space="preserve"> цена</t>
    </r>
    <r>
      <rPr>
        <b val="true"/>
        <sz val="11"/>
        <color rgb="FF000000"/>
        <rFont val="Arial"/>
        <family val="2"/>
        <charset val="204"/>
      </rPr>
      <t xml:space="preserve"> </t>
    </r>
  </si>
  <si>
    <r>
      <rPr>
        <b val="true"/>
        <sz val="11"/>
        <color rgb="FF000000"/>
        <rFont val="Arial"/>
        <family val="2"/>
        <charset val="204"/>
      </rPr>
      <t xml:space="preserve">RV_</t>
    </r>
    <r>
      <rPr>
        <b val="true"/>
        <sz val="11"/>
        <rFont val="Arial"/>
        <family val="2"/>
        <charset val="204"/>
      </rPr>
      <t xml:space="preserve"> цена</t>
    </r>
  </si>
  <si>
    <t xml:space="preserve">0.37 кВт</t>
  </si>
  <si>
    <t xml:space="preserve">_ 0001</t>
  </si>
  <si>
    <t xml:space="preserve"> RVL </t>
  </si>
  <si>
    <t xml:space="preserve">0.55 кВт</t>
  </si>
  <si>
    <t xml:space="preserve">_ 0002</t>
  </si>
  <si>
    <t xml:space="preserve">_ 0003</t>
  </si>
  <si>
    <t xml:space="preserve">1.1 кВт</t>
  </si>
  <si>
    <t xml:space="preserve">_ 0004</t>
  </si>
  <si>
    <t xml:space="preserve">_ 0005</t>
  </si>
  <si>
    <t xml:space="preserve">_ 0007</t>
  </si>
  <si>
    <t xml:space="preserve">3 кВт</t>
  </si>
  <si>
    <t xml:space="preserve">_ 0009</t>
  </si>
  <si>
    <t xml:space="preserve">4 кВт</t>
  </si>
  <si>
    <t xml:space="preserve">_ 0012</t>
  </si>
  <si>
    <t xml:space="preserve">5.5 кВт</t>
  </si>
  <si>
    <t xml:space="preserve">_ 0016</t>
  </si>
  <si>
    <t xml:space="preserve">7.5 кВт</t>
  </si>
  <si>
    <t xml:space="preserve">_ 0023</t>
  </si>
  <si>
    <t xml:space="preserve">_ 0022</t>
  </si>
  <si>
    <t xml:space="preserve">11 кВт</t>
  </si>
  <si>
    <t xml:space="preserve">_ 0031</t>
  </si>
  <si>
    <t xml:space="preserve">15 кВт</t>
  </si>
  <si>
    <t xml:space="preserve">_ 0038</t>
  </si>
  <si>
    <t xml:space="preserve">_ 0046</t>
  </si>
  <si>
    <t xml:space="preserve">_ 0045</t>
  </si>
  <si>
    <t xml:space="preserve">22 кВт</t>
  </si>
  <si>
    <t xml:space="preserve">_ 0061</t>
  </si>
  <si>
    <t xml:space="preserve">30 кВт</t>
  </si>
  <si>
    <t xml:space="preserve">_ 0072</t>
  </si>
  <si>
    <t xml:space="preserve"> </t>
  </si>
  <si>
    <t xml:space="preserve">RVS </t>
  </si>
  <si>
    <t xml:space="preserve">37 кВт</t>
  </si>
  <si>
    <t xml:space="preserve">_ 0087</t>
  </si>
  <si>
    <t xml:space="preserve">45 кВт</t>
  </si>
  <si>
    <t xml:space="preserve">_ 0105</t>
  </si>
  <si>
    <t xml:space="preserve">55 кВт</t>
  </si>
  <si>
    <t xml:space="preserve">_ 0140</t>
  </si>
  <si>
    <t xml:space="preserve">75 кВт</t>
  </si>
  <si>
    <t xml:space="preserve">_ 0168</t>
  </si>
  <si>
    <t xml:space="preserve">90 кВт</t>
  </si>
  <si>
    <t xml:space="preserve">_ 0205</t>
  </si>
  <si>
    <t xml:space="preserve">_ 0261</t>
  </si>
  <si>
    <t xml:space="preserve">_ 0300</t>
  </si>
  <si>
    <t xml:space="preserve">Напольное исполнение</t>
  </si>
  <si>
    <t xml:space="preserve">Модуль исполнение IP00</t>
  </si>
  <si>
    <t xml:space="preserve">_ 0385</t>
  </si>
  <si>
    <t xml:space="preserve">_ 0460</t>
  </si>
  <si>
    <t xml:space="preserve">_ 0520</t>
  </si>
  <si>
    <t xml:space="preserve">_ 0590</t>
  </si>
  <si>
    <t xml:space="preserve">_ 0650</t>
  </si>
  <si>
    <t xml:space="preserve">стр.2</t>
  </si>
  <si>
    <t xml:space="preserve">общепромышленные серии NX</t>
  </si>
  <si>
    <r>
      <rPr>
        <b val="true"/>
        <sz val="14"/>
        <color rgb="FF000000"/>
        <rFont val="Arial"/>
        <family val="2"/>
        <charset val="204"/>
      </rPr>
      <t xml:space="preserve">NXL - универсальный - </t>
    </r>
    <r>
      <rPr>
        <sz val="14"/>
        <color rgb="FF000000"/>
        <rFont val="Arial"/>
        <family val="2"/>
        <charset val="204"/>
      </rPr>
      <t xml:space="preserve">для применения в промышленности и жилищно-коммунальном хозяйстве. Обеспечивает управление группой насосов. </t>
    </r>
    <r>
      <rPr>
        <sz val="14"/>
        <rFont val="Arial"/>
        <family val="2"/>
        <charset val="204"/>
      </rPr>
      <t xml:space="preserve">Алюминиевый корпус, встроенный ЭМС фильтр, дроссель переменного тока в стандартной комплектации.</t>
    </r>
  </si>
  <si>
    <r>
      <rPr>
        <sz val="14"/>
        <color rgb="FF000000"/>
        <rFont val="Arial"/>
        <family val="2"/>
        <charset val="204"/>
      </rPr>
      <t xml:space="preserve">Стоимость в прайсе для комплектации:</t>
    </r>
    <r>
      <rPr>
        <b val="true"/>
        <sz val="14"/>
        <color rgb="FF000000"/>
        <rFont val="Arial"/>
        <family val="2"/>
        <charset val="204"/>
      </rPr>
      <t xml:space="preserve">                                            </t>
    </r>
    <r>
      <rPr>
        <sz val="14"/>
        <color rgb="FF000000"/>
        <rFont val="Arial"/>
        <family val="2"/>
        <charset val="204"/>
      </rPr>
      <t xml:space="preserve">NXL 0002 2С1N0   SSS (IP20, ТП нет, Вх. фильтр, ЭМС-фильтра нет),       NXL0003...0006 2С1N1SSS (IP20, Вх. фильтр, ЭМС-фильтра нет),    NXL 0001...2 5С1N0SSS(IP20, ТП нет, Вх. фильтр,ЭМС-фильтра нет),  NXL0003...0005 5С1N1SSS (IP20, Вх. фильтр, ЭМС-фильтра нет),    NXL 0007...0061 5С2Н1 SSS (IP21, Вх. фильтр, ЭМС-фильтр уровня Н)   </t>
    </r>
    <r>
      <rPr>
        <b val="true"/>
        <sz val="14"/>
        <color rgb="FF000000"/>
        <rFont val="Arial"/>
        <family val="2"/>
        <charset val="204"/>
      </rPr>
      <t xml:space="preserve">NXS - общепромышленный - </t>
    </r>
    <r>
      <rPr>
        <sz val="14"/>
        <color rgb="FF000000"/>
        <rFont val="Arial"/>
        <family val="2"/>
        <charset val="204"/>
      </rPr>
      <t xml:space="preserve">для эксплуатации в промышленности (конвейеры, экструдеры, центрифуги) и в жилищно-коммунальном хозяйстве. Обеспечивает управление группой насосов. </t>
    </r>
    <r>
      <rPr>
        <sz val="14"/>
        <rFont val="Arial"/>
        <family val="2"/>
        <charset val="204"/>
      </rPr>
      <t xml:space="preserve">Встроенный ЭМС фильтр, дроссель переменного тока в стандартной комплектации.  </t>
    </r>
    <r>
      <rPr>
        <sz val="14"/>
        <color rgb="FF000000"/>
        <rFont val="Arial"/>
        <family val="2"/>
        <charset val="204"/>
      </rPr>
      <t xml:space="preserve">Стоимость в прайсе для комплектации:                                            </t>
    </r>
  </si>
  <si>
    <t xml:space="preserve">NXS 0003..0061 5А2Н1 SSSA1A2 (IP21,ТП, Вх.фильтр, ЭМС-фильтр ур.Н), NXS 0072..0205 5А2Н0SSS A1A2(IP21, Вх.фильтр,ЭМС-ф. ур. Н),  NXS 0261…0300 5A2H0 SSF A1A2 (IP21, ТП нет, Вх. фильтр, ЭМС-фильтр уровня Н),</t>
  </si>
  <si>
    <t xml:space="preserve">NXS 0385...0520 5А2L0 SSА A1A2 (IP21, напольное исполнение, встроенные предохранители, ТП нет, Вх. фильтр, ЭМС-фильтр уровня L).</t>
  </si>
  <si>
    <r>
      <rPr>
        <b val="true"/>
        <sz val="14"/>
        <color rgb="FF000000"/>
        <rFont val="Arial"/>
        <family val="2"/>
        <charset val="204"/>
      </rPr>
      <t xml:space="preserve">NXР - точный и высокоскоростной - </t>
    </r>
    <r>
      <rPr>
        <sz val="14"/>
        <color rgb="FF000000"/>
        <rFont val="Arial"/>
        <family val="2"/>
        <charset val="204"/>
      </rPr>
      <t xml:space="preserve">Для сложных систем автоматизации обеспечивает точные и высокоскоростные характеристики управления. Стоимость в прайсе для комплектации:                                            </t>
    </r>
  </si>
  <si>
    <r>
      <rPr>
        <sz val="14"/>
        <color rgb="FF000000"/>
        <rFont val="Arial"/>
        <family val="2"/>
        <charset val="204"/>
      </rPr>
      <t xml:space="preserve">NXP 0003..0061 5A2Н1SSSA1A2 (IP21,ТП,Вх. фильтр,ЭМС-фильтр ур.Н), NXP 0072..0205 5A2Н0SSSA1A2 (IP21, Вх. фильтр, ЭМС-ф. ур Н), NXP 0261...0300 5A2Н0SSFA1A2 (IP21,ТП нет,Вх.фильтр, ЭМС-ф.ур. Н)  NXP 0385..05205A2L0SSAA1A2 (наполь. исп.,ТП нет,ЭМС‑ф ур. L) NXP 0385..0590 5A0N0 SSA A1A2 (IP00, сетевые дроссели </t>
    </r>
    <r>
      <rPr>
        <sz val="14"/>
        <rFont val="Arial"/>
        <family val="2"/>
        <charset val="204"/>
      </rPr>
      <t xml:space="preserve">‑ </t>
    </r>
    <r>
      <rPr>
        <sz val="14"/>
        <color rgb="FF000000"/>
        <rFont val="Arial"/>
        <family val="2"/>
        <charset val="204"/>
      </rPr>
      <t xml:space="preserve">в комплекте поставки, ТП нет, ЭМС-фильтра нет).</t>
    </r>
  </si>
  <si>
    <r>
      <rPr>
        <b val="true"/>
        <sz val="12"/>
        <color rgb="FF000000"/>
        <rFont val="Arial"/>
        <family val="2"/>
        <charset val="204"/>
      </rPr>
      <t xml:space="preserve">NXL </t>
    </r>
    <r>
      <rPr>
        <b val="true"/>
        <sz val="12"/>
        <rFont val="Arial"/>
        <family val="2"/>
        <charset val="204"/>
      </rPr>
      <t xml:space="preserve">цена</t>
    </r>
    <r>
      <rPr>
        <b val="true"/>
        <sz val="12"/>
        <color rgb="FF000000"/>
        <rFont val="Arial"/>
        <family val="2"/>
        <charset val="204"/>
      </rPr>
      <t xml:space="preserve"> </t>
    </r>
  </si>
  <si>
    <r>
      <rPr>
        <b val="true"/>
        <sz val="12"/>
        <color rgb="FF000000"/>
        <rFont val="Arial"/>
        <family val="2"/>
        <charset val="204"/>
      </rPr>
      <t xml:space="preserve">NXS </t>
    </r>
    <r>
      <rPr>
        <b val="true"/>
        <sz val="12"/>
        <rFont val="Arial"/>
        <family val="2"/>
        <charset val="204"/>
      </rPr>
      <t xml:space="preserve">цена</t>
    </r>
  </si>
  <si>
    <r>
      <rPr>
        <b val="true"/>
        <sz val="12"/>
        <color rgb="FF000000"/>
        <rFont val="Arial"/>
        <family val="2"/>
        <charset val="204"/>
      </rPr>
      <t xml:space="preserve">NXP </t>
    </r>
    <r>
      <rPr>
        <b val="true"/>
        <sz val="12"/>
        <rFont val="Arial"/>
        <family val="2"/>
        <charset val="204"/>
      </rPr>
      <t xml:space="preserve">цена</t>
    </r>
  </si>
  <si>
    <r>
      <rPr>
        <b val="true"/>
        <sz val="12"/>
        <color rgb="FF000000"/>
        <rFont val="Arial"/>
        <family val="2"/>
        <charset val="204"/>
      </rPr>
      <t xml:space="preserve">NX_</t>
    </r>
    <r>
      <rPr>
        <b val="true"/>
        <sz val="12"/>
        <rFont val="Arial"/>
        <family val="2"/>
        <charset val="204"/>
      </rPr>
      <t xml:space="preserve"> цена</t>
    </r>
  </si>
  <si>
    <t xml:space="preserve"> NXL </t>
  </si>
  <si>
    <t xml:space="preserve">NXS </t>
  </si>
  <si>
    <t xml:space="preserve">NXP </t>
  </si>
  <si>
    <t xml:space="preserve">Модульное исполнение IP00</t>
  </si>
  <si>
    <t xml:space="preserve">- Цены указаны в рублях и включают НДС.</t>
  </si>
  <si>
    <t xml:space="preserve">Тульское предприятиенасосного оборудования</t>
  </si>
  <si>
    <t xml:space="preserve">    </t>
  </si>
  <si>
    <t xml:space="preserve">г. Тула, Ханинский проезд., д.23</t>
  </si>
  <si>
    <t xml:space="preserve">Тел:(4872) 700-547, 700-546, 37-69-85</t>
  </si>
  <si>
    <t xml:space="preserve">E-mail: tpno@bk.ru; tpno1@bk.ru; tpno2@bk.ru</t>
  </si>
  <si>
    <t xml:space="preserve">Тел/факс:(4872)70-05-46, 37-69-85</t>
  </si>
  <si>
    <t xml:space="preserve">http://gidroap.ru</t>
  </si>
  <si>
    <t xml:space="preserve">Моб.  8 910-704-82-74</t>
  </si>
  <si>
    <t xml:space="preserve">  насосы скважинные </t>
  </si>
  <si>
    <t xml:space="preserve">*Цены от 01.01.2018 года с учётом  НДС 18%</t>
  </si>
  <si>
    <t xml:space="preserve">Реализуем насосы с рабочими колесами из:
-пластмассы армированной нерж. сталью (без обозначения);-нержавеющей стали (нрк);  
-нерж. стали и отвод из нерж. стали (нро);-чугуна легированного (чл);-Noryl (noryl);  </t>
  </si>
  <si>
    <t xml:space="preserve">Срок гарантии-24 месяца</t>
  </si>
  <si>
    <t xml:space="preserve">Марка</t>
  </si>
  <si>
    <t xml:space="preserve">ЦЕНА</t>
  </si>
  <si>
    <t xml:space="preserve">розничная</t>
  </si>
  <si>
    <t xml:space="preserve">оптовая</t>
  </si>
  <si>
    <t xml:space="preserve">ЭЦВ 4-1,5-15 армлен</t>
  </si>
  <si>
    <t xml:space="preserve">ЭЦВ8-16-140 noryl</t>
  </si>
  <si>
    <t xml:space="preserve">ЭЦВ 4-1,5-25 армлен</t>
  </si>
  <si>
    <t xml:space="preserve">ЭЦВ8-16-160</t>
  </si>
  <si>
    <t xml:space="preserve">ЭЦВ 4-1,5-35 армлен</t>
  </si>
  <si>
    <t xml:space="preserve">ЭЦВ8-16-160 noryl</t>
  </si>
  <si>
    <t xml:space="preserve">ЭЦВ 4-1,5-40 армлен</t>
  </si>
  <si>
    <t xml:space="preserve">ЭЦВ8-16-180</t>
  </si>
  <si>
    <t xml:space="preserve">ЭЦВ 4-1,5-50 армлен</t>
  </si>
  <si>
    <t xml:space="preserve">ЭЦВ8-16-180 noryl</t>
  </si>
  <si>
    <t xml:space="preserve">ЭЦВ 4-1,5-65 армлен</t>
  </si>
  <si>
    <t xml:space="preserve">ЭЦВ8-16-190 noryl</t>
  </si>
  <si>
    <t xml:space="preserve">ЭЦВ 4-1,5-80 армлен</t>
  </si>
  <si>
    <t xml:space="preserve">ЭЦВ8-16-200</t>
  </si>
  <si>
    <t xml:space="preserve">ЭЦВ 4-1,5-100 армлен</t>
  </si>
  <si>
    <t xml:space="preserve">ЭЦВ8-16-200 noryl</t>
  </si>
  <si>
    <t xml:space="preserve">ЭЦВ 4-1,5-120армлен</t>
  </si>
  <si>
    <t xml:space="preserve">ЭЦВ8-16-220 noryl</t>
  </si>
  <si>
    <t xml:space="preserve">ЭЦВ 4-1,5-140 армлен</t>
  </si>
  <si>
    <t xml:space="preserve">ЭЦВ 8-16-220 </t>
  </si>
  <si>
    <t xml:space="preserve">ЭЦВ 4-1,5-160 армлен</t>
  </si>
  <si>
    <t xml:space="preserve">ЭЦВ8-16-260</t>
  </si>
  <si>
    <t xml:space="preserve">ЭЦВ 4-1,5-180 армлен</t>
  </si>
  <si>
    <t xml:space="preserve">ЭЦВ8-16-260 noryl</t>
  </si>
  <si>
    <t xml:space="preserve">ЭЦВ 4-1,5-200 армлен</t>
  </si>
  <si>
    <t xml:space="preserve">ЭЦВ8-16-280 noryl</t>
  </si>
  <si>
    <t xml:space="preserve">ЭЦВ 4-2,5-15 армлен</t>
  </si>
  <si>
    <t xml:space="preserve">ЭЦВ8-16-300 noryl</t>
  </si>
  <si>
    <t xml:space="preserve">ЭЦВ 4-2,5-25 армлен</t>
  </si>
  <si>
    <t xml:space="preserve">ЭЦВ 8-25-15</t>
  </si>
  <si>
    <t xml:space="preserve">ЭЦВ 4-2,5-35 армлен</t>
  </si>
  <si>
    <t xml:space="preserve">ЭЦВ8-25-15 noryl</t>
  </si>
  <si>
    <t xml:space="preserve">ЭЦВ 4-2,5-40 армлен</t>
  </si>
  <si>
    <t xml:space="preserve">ЭЦВ 8-25-35</t>
  </si>
  <si>
    <t xml:space="preserve">ЭЦВ 4-2,5-50 армлен</t>
  </si>
  <si>
    <t xml:space="preserve">ЭЦВ8-25-35 noryl</t>
  </si>
  <si>
    <t xml:space="preserve">ЭЦВ 4-2,5-65</t>
  </si>
  <si>
    <t xml:space="preserve">ЭЦВ8-25-55</t>
  </si>
  <si>
    <t xml:space="preserve">ЭЦВ 4-2,5-65 армлен</t>
  </si>
  <si>
    <t xml:space="preserve">ЭЦВ8-25-55 noryl</t>
  </si>
  <si>
    <t xml:space="preserve">ЭЦВ 4-2,5-80</t>
  </si>
  <si>
    <t xml:space="preserve">ЭЦВ8-25-55 нрк</t>
  </si>
  <si>
    <t xml:space="preserve">ЭЦВ 4-2,5-80 армлен</t>
  </si>
  <si>
    <t xml:space="preserve">ЭЦВ8-25-60 noryl</t>
  </si>
  <si>
    <t xml:space="preserve">ЭЦВ 4-2,5-100</t>
  </si>
  <si>
    <t xml:space="preserve">ЭЦВ8-25-70</t>
  </si>
  <si>
    <t xml:space="preserve">ЭЦВ 4-2,5-100 армлен</t>
  </si>
  <si>
    <t xml:space="preserve">ЭЦВ8-25-70 noryl</t>
  </si>
  <si>
    <t xml:space="preserve">ЭЦВ 4-2,5-120</t>
  </si>
  <si>
    <t xml:space="preserve">ЭЦВ8-25-70 нрк</t>
  </si>
  <si>
    <t xml:space="preserve">ЭЦВ 4-2,5-120 армлен</t>
  </si>
  <si>
    <t xml:space="preserve">ЭЦВ 8-25-90</t>
  </si>
  <si>
    <t xml:space="preserve">ЭЦВ 4-2,5-140</t>
  </si>
  <si>
    <t xml:space="preserve">ЭЦВ8-25-90 noryl</t>
  </si>
  <si>
    <t xml:space="preserve">ЭЦВ 4-2,5-140 армлен</t>
  </si>
  <si>
    <t xml:space="preserve">ЭЦВ8-25-90 нрк</t>
  </si>
  <si>
    <t xml:space="preserve">ЭЦВ 4-2,5-160 армлен</t>
  </si>
  <si>
    <t xml:space="preserve">ЭЦВ8-25-100</t>
  </si>
  <si>
    <t xml:space="preserve">ЭЦВ 4-2,5-160</t>
  </si>
  <si>
    <t xml:space="preserve">ЭЦВ8-25-100 noryl</t>
  </si>
  <si>
    <t xml:space="preserve">ЭЦВ 4-2,5-180 армлен</t>
  </si>
  <si>
    <t xml:space="preserve">ЭЦВ8-25-100нрк</t>
  </si>
  <si>
    <t xml:space="preserve">ЭЦВ 4-2,5-200</t>
  </si>
  <si>
    <t xml:space="preserve">ЭЦВ8-25-110</t>
  </si>
  <si>
    <t xml:space="preserve">ЭЦВ 4-2,5-200 армлен</t>
  </si>
  <si>
    <t xml:space="preserve">ЭЦВ8-25-110 нрк</t>
  </si>
  <si>
    <t xml:space="preserve">ЭЦВ 4-4-20 армлен</t>
  </si>
  <si>
    <t xml:space="preserve">ЭЦВ8-25-110 noryl</t>
  </si>
  <si>
    <t xml:space="preserve">ЭЦВ 4-4-30 армлен</t>
  </si>
  <si>
    <t xml:space="preserve">ЭЦВ8-25-125</t>
  </si>
  <si>
    <t xml:space="preserve">ЭЦВ 4-4-40 армлен</t>
  </si>
  <si>
    <t xml:space="preserve">ЭЦВ8-25-125 noryl</t>
  </si>
  <si>
    <t xml:space="preserve">ЭЦВ 4-4-45</t>
  </si>
  <si>
    <t xml:space="preserve">ЭЦВ8-25-125 нрк</t>
  </si>
  <si>
    <t xml:space="preserve">ЭЦВ 4-4-50 армлен</t>
  </si>
  <si>
    <t xml:space="preserve">ЭЦВ8-25-145 noryl</t>
  </si>
  <si>
    <t xml:space="preserve">ЭЦВ 4-4-60</t>
  </si>
  <si>
    <t xml:space="preserve">ЭЦВ8-25-150</t>
  </si>
  <si>
    <t xml:space="preserve">ЭЦВ 4-4-60 армлен</t>
  </si>
  <si>
    <t xml:space="preserve">ЭЦВ8-25-150 noryl</t>
  </si>
  <si>
    <t xml:space="preserve">ЭЦВ 4-4-80</t>
  </si>
  <si>
    <t xml:space="preserve">ЭЦВ8-25-150 нрк</t>
  </si>
  <si>
    <t xml:space="preserve">ЭЦВ 4-4-80 армлен</t>
  </si>
  <si>
    <t xml:space="preserve">ЭЦВ 8-25-160</t>
  </si>
  <si>
    <t xml:space="preserve">ЭЦВ 4-4-100</t>
  </si>
  <si>
    <t xml:space="preserve">ЭЦВ8-25-160 noryl</t>
  </si>
  <si>
    <t xml:space="preserve">ЭЦВ 4-4-100 армлен</t>
  </si>
  <si>
    <t xml:space="preserve">ЭЦВ8-25-180</t>
  </si>
  <si>
    <t xml:space="preserve">ЭЦВ 4-4-120</t>
  </si>
  <si>
    <t xml:space="preserve">ЭЦВ8-25-180 noryl</t>
  </si>
  <si>
    <t xml:space="preserve">ЭЦВ 4-4-120 армлен</t>
  </si>
  <si>
    <t xml:space="preserve">ЭЦВ8-25-180 нрк</t>
  </si>
  <si>
    <t xml:space="preserve">ЭЦВ 4-4-140</t>
  </si>
  <si>
    <t xml:space="preserve">ЭЦВ8-25-200 noryl</t>
  </si>
  <si>
    <t xml:space="preserve">ЭЦВ 4-4-140 армлен</t>
  </si>
  <si>
    <t xml:space="preserve">ЭЦВ 8-25-200</t>
  </si>
  <si>
    <t xml:space="preserve">ЭЦВ 4-4-160 армлен</t>
  </si>
  <si>
    <t xml:space="preserve">ЭЦВ 8-25-220</t>
  </si>
  <si>
    <t xml:space="preserve">ЭЦВ 4-4-180 армлен</t>
  </si>
  <si>
    <t xml:space="preserve">ЭЦВ 8-25-220 noryl</t>
  </si>
  <si>
    <t xml:space="preserve">ЭЦВ 4-4-200 армлен</t>
  </si>
  <si>
    <t xml:space="preserve">ЭЦВ8-25-230</t>
  </si>
  <si>
    <t xml:space="preserve">ЭЦВ 4-6,5-70</t>
  </si>
  <si>
    <t xml:space="preserve">ЭЦВ8-25-230 noryl</t>
  </si>
  <si>
    <t xml:space="preserve">ЭЦВ 4-6,5-85</t>
  </si>
  <si>
    <t xml:space="preserve">ЭЦВ8-25-230 нрк</t>
  </si>
  <si>
    <t xml:space="preserve">ЭЦВ 4-6,5-115</t>
  </si>
  <si>
    <t xml:space="preserve">ЭЦВ8-25-250 noryl</t>
  </si>
  <si>
    <t xml:space="preserve">ЭЦВ 4-6,5-130</t>
  </si>
  <si>
    <t xml:space="preserve">ЭЦВ 8-25-250</t>
  </si>
  <si>
    <t xml:space="preserve">ЭЦВ 4-6,5-150</t>
  </si>
  <si>
    <t xml:space="preserve">ЭЦВ 8-25-270</t>
  </si>
  <si>
    <t xml:space="preserve">ЭЦВ 4-10-40</t>
  </si>
  <si>
    <t xml:space="preserve">ЭЦВ8-25-270 noryl</t>
  </si>
  <si>
    <t xml:space="preserve">ЭЦВ 4-10-55</t>
  </si>
  <si>
    <t xml:space="preserve">ЭЦВ8-25-300</t>
  </si>
  <si>
    <t xml:space="preserve">ЭЦВ 4-10-70</t>
  </si>
  <si>
    <t xml:space="preserve">ЭЦВ8-25-300 noryl</t>
  </si>
  <si>
    <t xml:space="preserve">ЭЦВ 4-10-85</t>
  </si>
  <si>
    <t xml:space="preserve">ЭЦВ8-25-300 нрк</t>
  </si>
  <si>
    <t xml:space="preserve">ЭЦВ 4-10-95</t>
  </si>
  <si>
    <t xml:space="preserve">ЭЦВ8-25-315</t>
  </si>
  <si>
    <t xml:space="preserve">ЭЦВ 4-10-110</t>
  </si>
  <si>
    <t xml:space="preserve">ЭЦВ8-25-315 noryl</t>
  </si>
  <si>
    <t xml:space="preserve">ЭЦВ 5-4-60 армлен</t>
  </si>
  <si>
    <t xml:space="preserve">ЭЦВ8-25-340</t>
  </si>
  <si>
    <t xml:space="preserve">ЭЦВ 5-4-75</t>
  </si>
  <si>
    <t xml:space="preserve">ЭЦВ8-25-340 noryl</t>
  </si>
  <si>
    <t xml:space="preserve">ЭЦВ 5-4-75 армлен</t>
  </si>
  <si>
    <t xml:space="preserve">ЭЦВ 8-25-350</t>
  </si>
  <si>
    <t xml:space="preserve">ЭЦВ 5-4-80 армлен</t>
  </si>
  <si>
    <t xml:space="preserve">ЭЦВ 8-25-350 noryl</t>
  </si>
  <si>
    <t xml:space="preserve">ЭЦВ 5-4-100</t>
  </si>
  <si>
    <t xml:space="preserve">ЭЦВ 8-25-370</t>
  </si>
  <si>
    <t xml:space="preserve">ЭЦВ 5-4-100 армлен</t>
  </si>
  <si>
    <t xml:space="preserve">ЭЦВ 8-25-370 noryl</t>
  </si>
  <si>
    <t xml:space="preserve">ЭЦВ 5-4-125</t>
  </si>
  <si>
    <t xml:space="preserve">ЭЦВ8-25-400</t>
  </si>
  <si>
    <t xml:space="preserve">ЭЦВ 5-4-125 армлен</t>
  </si>
  <si>
    <t xml:space="preserve">ЭЦВ8-25-400 noryl</t>
  </si>
  <si>
    <t xml:space="preserve">ЭЦВ 5-4-135 армлен</t>
  </si>
  <si>
    <t xml:space="preserve">ЭЦВ8-40-15</t>
  </si>
  <si>
    <t xml:space="preserve">ЭЦВ 5-4-160</t>
  </si>
  <si>
    <t xml:space="preserve">ЭЦВ8-40-15 noryl</t>
  </si>
  <si>
    <t xml:space="preserve">ЭЦВ 5-4-160 армлен</t>
  </si>
  <si>
    <t xml:space="preserve">ЭЦВ 8-40-15 нрк</t>
  </si>
  <si>
    <t xml:space="preserve">ЭЦВ 5-4-180 армлен</t>
  </si>
  <si>
    <t xml:space="preserve">ЭЦВ 8-40-25 noryl</t>
  </si>
  <si>
    <t xml:space="preserve">ЭЦВ 5-4-200 армлен</t>
  </si>
  <si>
    <t xml:space="preserve">ЭЦВ 8-40-30 noryl</t>
  </si>
  <si>
    <t xml:space="preserve">ЭЦВ 5-4-220 армлен</t>
  </si>
  <si>
    <t xml:space="preserve">ЭЦВ 8-40-30</t>
  </si>
  <si>
    <t xml:space="preserve">ЭЦВ 5-6,5-50</t>
  </si>
  <si>
    <t xml:space="preserve">ЭЦВ 8-40-30 нрк</t>
  </si>
  <si>
    <t xml:space="preserve">ЭЦВ 5-6,5-50 армлен</t>
  </si>
  <si>
    <t xml:space="preserve">ЭЦВ 8-40-35 noryl</t>
  </si>
  <si>
    <t xml:space="preserve">ЭЦВ 5-6,5-60 армлен</t>
  </si>
  <si>
    <t xml:space="preserve">ЭЦВ8-40-40</t>
  </si>
  <si>
    <t xml:space="preserve">ЭЦВ 5-6,5-65 армлен</t>
  </si>
  <si>
    <t xml:space="preserve">ЭЦВ8-40-40 noryl</t>
  </si>
  <si>
    <t xml:space="preserve">ЭЦВ 5-6,5-65</t>
  </si>
  <si>
    <t xml:space="preserve">ЭЦВ8-40-40 нрк</t>
  </si>
  <si>
    <t xml:space="preserve">ЭЦВ 5-6,5-80</t>
  </si>
  <si>
    <t xml:space="preserve">ЭЦВ8-40-50 noryl</t>
  </si>
  <si>
    <t xml:space="preserve">ЭЦВ 5-6,5-80 армлен</t>
  </si>
  <si>
    <t xml:space="preserve">ЭЦВ8-40-55 noryl</t>
  </si>
  <si>
    <t xml:space="preserve">ЭЦВ 5-6,5-80Х</t>
  </si>
  <si>
    <t xml:space="preserve">ЭЦВ8-40-60</t>
  </si>
  <si>
    <t xml:space="preserve">ЭЦВ 5-6,5-95 армлен</t>
  </si>
  <si>
    <t xml:space="preserve">ЭЦВ8-40-60  noryl</t>
  </si>
  <si>
    <t xml:space="preserve">ЭЦВ 5-6,5-100</t>
  </si>
  <si>
    <t xml:space="preserve">ЭЦВ8-40-60 нрк</t>
  </si>
  <si>
    <t xml:space="preserve">ЭЦВ 5-6,5-100 армлен</t>
  </si>
  <si>
    <t xml:space="preserve">ЭЦВ 8-40-70</t>
  </si>
  <si>
    <t xml:space="preserve">ЭЦВ 5-6,5-120</t>
  </si>
  <si>
    <t xml:space="preserve">ЭЦВ 8-40-70 нрк</t>
  </si>
  <si>
    <t xml:space="preserve">ЭЦВ 5-6,5-120 армлен</t>
  </si>
  <si>
    <t xml:space="preserve">ЭЦВ8-40-70 noryl</t>
  </si>
  <si>
    <t xml:space="preserve">ЭЦВ 5-6,5-140</t>
  </si>
  <si>
    <t xml:space="preserve">ЭЦВ8-40-80 noryl</t>
  </si>
  <si>
    <t xml:space="preserve">ЭЦВ 5-6,5-140 армлен</t>
  </si>
  <si>
    <t xml:space="preserve">ЭЦВ8-40-90</t>
  </si>
  <si>
    <t xml:space="preserve">ЭЦВ 5-6,5-145 армлен</t>
  </si>
  <si>
    <t xml:space="preserve">ЭЦВ8-40-90 нрк</t>
  </si>
  <si>
    <t xml:space="preserve">ЭЦВ 5-6,5-170 армлен</t>
  </si>
  <si>
    <t xml:space="preserve">ЭЦВ8-40-90 noryl</t>
  </si>
  <si>
    <t xml:space="preserve">ЭЦВ 5-6,5-200 армлен</t>
  </si>
  <si>
    <t xml:space="preserve">ЭЦВ8-40-100 noryl</t>
  </si>
  <si>
    <t xml:space="preserve">ЭЦВ 5-6,5-240 армлен</t>
  </si>
  <si>
    <t xml:space="preserve">ЭЦВ8-40-110 noryl</t>
  </si>
  <si>
    <t xml:space="preserve">ЭЦВ 5-10-50 армлен</t>
  </si>
  <si>
    <t xml:space="preserve">ЭЦВ8-40-120 </t>
  </si>
  <si>
    <t xml:space="preserve">ЭЦВ 5-10-65 армлен</t>
  </si>
  <si>
    <t xml:space="preserve">ЭЦВ8-40-120 noryl</t>
  </si>
  <si>
    <t xml:space="preserve">ЭЦВ 5-10-80 армлен</t>
  </si>
  <si>
    <t xml:space="preserve">ЭЦВ8-40-120 нрк</t>
  </si>
  <si>
    <t xml:space="preserve">ЭЦВ 5-10-95 армлен</t>
  </si>
  <si>
    <t xml:space="preserve">ЭЦВ8-40-125 noryl</t>
  </si>
  <si>
    <t xml:space="preserve">ЭЦВ 5-10-110 армлен</t>
  </si>
  <si>
    <t xml:space="preserve">ЭЦВ 8-40-135</t>
  </si>
  <si>
    <t xml:space="preserve">ЭЦВ 5-10-125 армлен</t>
  </si>
  <si>
    <t xml:space="preserve">ЭЦВ 8-40-135 нрк</t>
  </si>
  <si>
    <t xml:space="preserve">ЭЦВ 5-10-140 армлен</t>
  </si>
  <si>
    <t xml:space="preserve">ЭЦВ 8-40-135 noryl</t>
  </si>
  <si>
    <t xml:space="preserve">ЭЦВ 5-10-150 армлен</t>
  </si>
  <si>
    <t xml:space="preserve">ЭЦВ 8-40-140 noryl</t>
  </si>
  <si>
    <t xml:space="preserve">ЭЦВ 6-4-70</t>
  </si>
  <si>
    <t xml:space="preserve">ЭЦВ8-40-150 noryl</t>
  </si>
  <si>
    <t xml:space="preserve">ЭЦВ 6-4-70 армлен</t>
  </si>
  <si>
    <t xml:space="preserve">ЭЦВ8-40-150</t>
  </si>
  <si>
    <t xml:space="preserve">ЭЦВ 6-4-90 армлен</t>
  </si>
  <si>
    <t xml:space="preserve">ЭЦВ8-40-150 нрк</t>
  </si>
  <si>
    <t xml:space="preserve">ЭЦВ 6-4-100</t>
  </si>
  <si>
    <t xml:space="preserve">ЭЦВ 8-40-160</t>
  </si>
  <si>
    <t xml:space="preserve">ЭЦВ 6-4-100 армлен</t>
  </si>
  <si>
    <t xml:space="preserve">ЭЦВ 8-40-160 нрк</t>
  </si>
  <si>
    <t xml:space="preserve">ЭЦВ 6-4-130</t>
  </si>
  <si>
    <t xml:space="preserve">ЭЦВ8-40-160 noryl</t>
  </si>
  <si>
    <t xml:space="preserve">ЭЦВ 6-4-130 армлен</t>
  </si>
  <si>
    <t xml:space="preserve">ЭЦВ8-40-170 noryl</t>
  </si>
  <si>
    <t xml:space="preserve">ЭЦВ 6-4-140 армлен</t>
  </si>
  <si>
    <t xml:space="preserve">ЭЦВ8-40-180</t>
  </si>
  <si>
    <t xml:space="preserve">ЭЦВ 6-4-160</t>
  </si>
  <si>
    <t xml:space="preserve">ЭЦВ8-40-180 нрк</t>
  </si>
  <si>
    <t xml:space="preserve">ЭЦВ 6-4-160 армлен</t>
  </si>
  <si>
    <t xml:space="preserve">ЭЦВ8-40-180 noryl</t>
  </si>
  <si>
    <t xml:space="preserve">ЭЦВ 6-4-180 армлен</t>
  </si>
  <si>
    <t xml:space="preserve">ЭЦВ8-40-200</t>
  </si>
  <si>
    <t xml:space="preserve">ЭЦВ 6-4-190</t>
  </si>
  <si>
    <t xml:space="preserve">ЭЦВ8-40-200 нрк</t>
  </si>
  <si>
    <t xml:space="preserve">ЭЦВ 6-4-190 армлен</t>
  </si>
  <si>
    <t xml:space="preserve">ЭЦВ8-40-200 noryl</t>
  </si>
  <si>
    <t xml:space="preserve">ЭЦВ 6-4-300</t>
  </si>
  <si>
    <t xml:space="preserve">ЭЦВ 8-40-230</t>
  </si>
  <si>
    <t xml:space="preserve">ЭЦВ 6-6,3-85 армлен</t>
  </si>
  <si>
    <t xml:space="preserve">ЭЦВ 8-40-230 noryl</t>
  </si>
  <si>
    <t xml:space="preserve">ЭЦВ 6-6,3-95 армлен</t>
  </si>
  <si>
    <t xml:space="preserve">ЭЦВ 8-40-230 нрк</t>
  </si>
  <si>
    <t xml:space="preserve">ЭЦВ 6-6,3-125 армлен</t>
  </si>
  <si>
    <t xml:space="preserve">ЭЦВ 8-40-260</t>
  </si>
  <si>
    <t xml:space="preserve">ЭЦВ 6-6,5-20 армлен</t>
  </si>
  <si>
    <t xml:space="preserve">ЭЦВ 8-40-260 нрк</t>
  </si>
  <si>
    <t xml:space="preserve">ЭЦВ 6-6,5-35 армлен</t>
  </si>
  <si>
    <t xml:space="preserve">ЭЦВ 8-40-260 noryl</t>
  </si>
  <si>
    <t xml:space="preserve">ЭЦВ 6-6,5-50 армлен</t>
  </si>
  <si>
    <t xml:space="preserve">ЭЦВ 8-46-40</t>
  </si>
  <si>
    <t xml:space="preserve">дог</t>
  </si>
  <si>
    <t xml:space="preserve">ЭЦВ 6-6,5-60</t>
  </si>
  <si>
    <t xml:space="preserve">ЭЦВ 8-46-60</t>
  </si>
  <si>
    <t xml:space="preserve">ЭЦВ 6-6,5-60 армлен</t>
  </si>
  <si>
    <t xml:space="preserve">ЭЦВ 8-46-90</t>
  </si>
  <si>
    <t xml:space="preserve">ЭЦВ 6-6,5-65 армлен</t>
  </si>
  <si>
    <t xml:space="preserve">ЭЦВ 8-46-120</t>
  </si>
  <si>
    <t xml:space="preserve">ЭЦВ 6-6,5-75 армлен</t>
  </si>
  <si>
    <t xml:space="preserve">ЭЦВ 8-46-150</t>
  </si>
  <si>
    <t xml:space="preserve">ЭЦВ 6-6,5-85</t>
  </si>
  <si>
    <t xml:space="preserve">ЭЦВ 8-46-180</t>
  </si>
  <si>
    <t xml:space="preserve">ЭЦВ 6-6,5-85 армлен</t>
  </si>
  <si>
    <t xml:space="preserve">ЭЦВ 8-46-200</t>
  </si>
  <si>
    <t xml:space="preserve">ЭЦВ 6-6,5-90 армлен</t>
  </si>
  <si>
    <t xml:space="preserve">ЭЦВ8-65-20 noryl</t>
  </si>
  <si>
    <t xml:space="preserve">ЭЦВ 6-6,5-105</t>
  </si>
  <si>
    <t xml:space="preserve">ЭЦВ8-65-30 noryl</t>
  </si>
  <si>
    <t xml:space="preserve">ЭЦВ 6-6,5-105 армлен</t>
  </si>
  <si>
    <t xml:space="preserve">ЭЦВ8-65-35 noryl</t>
  </si>
  <si>
    <t xml:space="preserve">ЭЦВ 6-6,5-120 армлен</t>
  </si>
  <si>
    <t xml:space="preserve">ЭЦВ8-65-40 noryl</t>
  </si>
  <si>
    <t xml:space="preserve">ЭЦВ 6-6,5-125</t>
  </si>
  <si>
    <t xml:space="preserve">ЭЦВ8-65-40</t>
  </si>
  <si>
    <t xml:space="preserve">ЭЦВ 6-6,5-125 армлен</t>
  </si>
  <si>
    <t xml:space="preserve">ЭЦВ8-65-50 noryl</t>
  </si>
  <si>
    <t xml:space="preserve">ЭЦВ 6-6,5-140</t>
  </si>
  <si>
    <t xml:space="preserve">ЭЦВ 8-65-55</t>
  </si>
  <si>
    <t xml:space="preserve">ЭЦВ 6-6,5-140 армлен</t>
  </si>
  <si>
    <t xml:space="preserve">ЭЦВ8-65-55 noryl</t>
  </si>
  <si>
    <t xml:space="preserve">ЭЦВ 6-6,5-150 армлен</t>
  </si>
  <si>
    <t xml:space="preserve">ЭЦВ8-65-60 noryl</t>
  </si>
  <si>
    <t xml:space="preserve">ЭЦВ 6-6.5-160</t>
  </si>
  <si>
    <t xml:space="preserve">ЭЦВ8-65-65 noryl</t>
  </si>
  <si>
    <t xml:space="preserve">ЭЦВ 6-6,5-160 армлен</t>
  </si>
  <si>
    <t xml:space="preserve">ЭЦВ8-65-70</t>
  </si>
  <si>
    <t xml:space="preserve">ЭЦВ 6-6,5-180 армлен</t>
  </si>
  <si>
    <t xml:space="preserve">ЭЦВ8-65-70 noryl</t>
  </si>
  <si>
    <t xml:space="preserve">ЭЦВ 6-6,5-185 армлен</t>
  </si>
  <si>
    <t xml:space="preserve">ЭЦВ8-65-75 noryl</t>
  </si>
  <si>
    <t xml:space="preserve">ЭЦВ 6-6,5-185</t>
  </si>
  <si>
    <t xml:space="preserve">ЭЦВ8-65-80 noryl</t>
  </si>
  <si>
    <t xml:space="preserve">ЭЦВ 6-6,5-200армлен</t>
  </si>
  <si>
    <t xml:space="preserve">ЭЦВ 8-65-80</t>
  </si>
  <si>
    <t xml:space="preserve">ЭЦВ 6-6,5-215 армлен</t>
  </si>
  <si>
    <t xml:space="preserve">ЭЦВ8-65-90</t>
  </si>
  <si>
    <t xml:space="preserve">ЭЦВ 6-6,5-225</t>
  </si>
  <si>
    <t xml:space="preserve">ЭЦВ8-65-90 noryl</t>
  </si>
  <si>
    <t xml:space="preserve">ЭЦВ 6-6,5-225 армлен</t>
  </si>
  <si>
    <t xml:space="preserve">ЭЦВ8-65-100 noryl</t>
  </si>
  <si>
    <t xml:space="preserve">ЭЦВ 6-6,5-250 армлен</t>
  </si>
  <si>
    <t xml:space="preserve">ЭЦВ8-65-110</t>
  </si>
  <si>
    <t xml:space="preserve">ЭЦВ 6-6,5-275</t>
  </si>
  <si>
    <t xml:space="preserve">ЭЦВ8-65-110 noryl</t>
  </si>
  <si>
    <t xml:space="preserve">ЭЦВ 6-6,5-275 армлен</t>
  </si>
  <si>
    <t xml:space="preserve">ЭЦВ8-65-125 noryl</t>
  </si>
  <si>
    <t xml:space="preserve">ЭЦВ 6-6,5-280 армлен</t>
  </si>
  <si>
    <t xml:space="preserve">ЭЦВ 8-65-125</t>
  </si>
  <si>
    <t xml:space="preserve">ЭЦВ 6-6,5-300</t>
  </si>
  <si>
    <t xml:space="preserve">ЭЦВ 8-65-135</t>
  </si>
  <si>
    <t xml:space="preserve">ЭЦВ 6-6,5-300 армлен</t>
  </si>
  <si>
    <t xml:space="preserve">ЭЦВ 8-65-135 noryl</t>
  </si>
  <si>
    <t xml:space="preserve">ЭЦВ 6-6,5-325 армлен</t>
  </si>
  <si>
    <t xml:space="preserve">ЭЦВ8-65-145</t>
  </si>
  <si>
    <t xml:space="preserve">ЭЦВ 6-10-20</t>
  </si>
  <si>
    <t xml:space="preserve">ЭЦВ8-65-145 noryl</t>
  </si>
  <si>
    <t xml:space="preserve">ЭЦВ 6-10-20 армлен</t>
  </si>
  <si>
    <t xml:space="preserve">ЭЦВ 8-65-160</t>
  </si>
  <si>
    <t xml:space="preserve">ЭЦВ 6-10-30</t>
  </si>
  <si>
    <t xml:space="preserve">ЭЦВ 8-65-160 noryl</t>
  </si>
  <si>
    <t xml:space="preserve">ЭЦВ 6-10-30 армлен</t>
  </si>
  <si>
    <t xml:space="preserve">ЭЦВ8-65-180 noryl</t>
  </si>
  <si>
    <t xml:space="preserve">ЭЦВ 6-10-35 армлен</t>
  </si>
  <si>
    <t xml:space="preserve">ЭЦВ8-65-180</t>
  </si>
  <si>
    <t xml:space="preserve">ЭЦВ 6-10-40 армлен</t>
  </si>
  <si>
    <t xml:space="preserve">ЭЦВ10-65-30 нрк</t>
  </si>
  <si>
    <t xml:space="preserve">ЭЦВ 6-10-40</t>
  </si>
  <si>
    <t xml:space="preserve">ЭЦВ10-65-50 нрк</t>
  </si>
  <si>
    <t xml:space="preserve">ЭЦВ 6-10-50</t>
  </si>
  <si>
    <t xml:space="preserve">ЭЦВ10-65-65 нрк</t>
  </si>
  <si>
    <t xml:space="preserve">ЭЦВ 6-10-50 армлен</t>
  </si>
  <si>
    <t xml:space="preserve">ЭЦВ10-65-65 нро</t>
  </si>
  <si>
    <t xml:space="preserve">ЭЦВ 6-10-60 армлен</t>
  </si>
  <si>
    <t xml:space="preserve">ЭЦВ10-65-80 нрк</t>
  </si>
  <si>
    <t xml:space="preserve">ЭЦВ 6-10-65</t>
  </si>
  <si>
    <t xml:space="preserve">ЭЦВ10-65-90 нрк</t>
  </si>
  <si>
    <t xml:space="preserve">ЭЦВ 6-10-65 армлен</t>
  </si>
  <si>
    <t xml:space="preserve">ЭЦВ10-65-90 нро</t>
  </si>
  <si>
    <t xml:space="preserve">ЭЦВ 6-10-70 армлен</t>
  </si>
  <si>
    <t xml:space="preserve">ЭЦВ10-65-100 нрк</t>
  </si>
  <si>
    <t xml:space="preserve">ЭЦВ 6-10-80</t>
  </si>
  <si>
    <t xml:space="preserve">ЭЦВ10-65-110 нрк</t>
  </si>
  <si>
    <t xml:space="preserve">ЭЦВ 6-10-80 армлен</t>
  </si>
  <si>
    <t xml:space="preserve">ЭЦВ10-65-110 нро</t>
  </si>
  <si>
    <t xml:space="preserve">ЭЦВ 6-10-90 армлен</t>
  </si>
  <si>
    <t xml:space="preserve">ЭЦВ10-65-125 нрк</t>
  </si>
  <si>
    <t xml:space="preserve">ЭЦВ 6-10-90</t>
  </si>
  <si>
    <t xml:space="preserve">ЭЦВ10-65-125 нро</t>
  </si>
  <si>
    <t xml:space="preserve">ЭЦВ 6-10-100</t>
  </si>
  <si>
    <t xml:space="preserve">ЭЦВ10-65-150 нрк</t>
  </si>
  <si>
    <t xml:space="preserve">ЭЦВ 6-10-100 армлен</t>
  </si>
  <si>
    <t xml:space="preserve">ЭЦВ10-65-150 нро</t>
  </si>
  <si>
    <t xml:space="preserve">ЭЦВ 6-10-110</t>
  </si>
  <si>
    <t xml:space="preserve">ЭЦВ10-65-175 нрк</t>
  </si>
  <si>
    <t xml:space="preserve">ЭЦВ 6-10-110 армлен</t>
  </si>
  <si>
    <t xml:space="preserve">ЭЦВ10-65-175 нро</t>
  </si>
  <si>
    <t xml:space="preserve">ЭЦВ 6-10-120</t>
  </si>
  <si>
    <t xml:space="preserve">ЭЦВ10-65-200 нрк</t>
  </si>
  <si>
    <t xml:space="preserve">ЭЦВ 6-10-120 армлен</t>
  </si>
  <si>
    <t xml:space="preserve">ЭЦВ10-65-200 нро</t>
  </si>
  <si>
    <t xml:space="preserve">ЭЦВ 6-10-130</t>
  </si>
  <si>
    <t xml:space="preserve">ЭЦВ10-65-225 нрк</t>
  </si>
  <si>
    <t xml:space="preserve">ЭЦВ 6-10-130 армлен</t>
  </si>
  <si>
    <t xml:space="preserve">ЭЦВ10-65-250 нрк</t>
  </si>
  <si>
    <t xml:space="preserve">ЭЦВ 6-10-140</t>
  </si>
  <si>
    <t xml:space="preserve">ЭЦВ10-65-275 нрк</t>
  </si>
  <si>
    <t xml:space="preserve">ЭЦВ 6-10-140 армлен</t>
  </si>
  <si>
    <t xml:space="preserve">ЭЦВ 10-65-300 нрк</t>
  </si>
  <si>
    <t xml:space="preserve">ЭЦВ 6-10-150</t>
  </si>
  <si>
    <t xml:space="preserve">ЭЦВ 10-65-325 нрк</t>
  </si>
  <si>
    <t xml:space="preserve">ЭЦВ 6-10-150 армлен</t>
  </si>
  <si>
    <t xml:space="preserve">ЭЦВ 10-77-65 нрк</t>
  </si>
  <si>
    <t xml:space="preserve">ЭЦВ 6-10-160</t>
  </si>
  <si>
    <t xml:space="preserve">ЭЦВ 10-77-100 нрк</t>
  </si>
  <si>
    <t xml:space="preserve">ЭЦВ 6-10-160 армлен</t>
  </si>
  <si>
    <t xml:space="preserve">ЭЦВ 10-77-130 нрк</t>
  </si>
  <si>
    <t xml:space="preserve">ЭЦВ 6-10-170</t>
  </si>
  <si>
    <t xml:space="preserve">ЭЦВ 10-77-165 нрк</t>
  </si>
  <si>
    <t xml:space="preserve">ЭЦВ 6-10-170 армлен</t>
  </si>
  <si>
    <t xml:space="preserve">ЭЦВ 10-77-200 нрк</t>
  </si>
  <si>
    <t xml:space="preserve">ЭЦВ 6-10-180 армлен</t>
  </si>
  <si>
    <t xml:space="preserve">ЭЦВ 10-77-230 нрк</t>
  </si>
  <si>
    <t xml:space="preserve">ЭЦВ 6-10-185 армлен</t>
  </si>
  <si>
    <t xml:space="preserve">ЭЦВ 10-77-265 нрк</t>
  </si>
  <si>
    <t xml:space="preserve">ЭЦВ 6-10-185 </t>
  </si>
  <si>
    <t xml:space="preserve">ЭЦВ 10-77-300 нрк</t>
  </si>
  <si>
    <t xml:space="preserve">ЭЦВ 6-10-195</t>
  </si>
  <si>
    <t xml:space="preserve">ЭЦВ 10-77-330 нрк</t>
  </si>
  <si>
    <t xml:space="preserve">ЭЦВ 6-10-195 армлен</t>
  </si>
  <si>
    <t xml:space="preserve">ЭЦВ 10-100-20 нро</t>
  </si>
  <si>
    <t xml:space="preserve">ЭЦВ 6-10-200</t>
  </si>
  <si>
    <t xml:space="preserve">ЭЦВ 10-100-45 нро</t>
  </si>
  <si>
    <t xml:space="preserve">ЭЦВ 6-10-200 армлен</t>
  </si>
  <si>
    <t xml:space="preserve">ЭЦВ 10-100-70 нро</t>
  </si>
  <si>
    <t xml:space="preserve">ЭЦВ 6-10-210</t>
  </si>
  <si>
    <t xml:space="preserve">ЭЦВ 10-100-100 нро</t>
  </si>
  <si>
    <t xml:space="preserve">ЭЦВ 6-10-210 армлен</t>
  </si>
  <si>
    <t xml:space="preserve">ЭЦВ 10-100-120 нро</t>
  </si>
  <si>
    <t xml:space="preserve">ЭЦВ 6-10-220</t>
  </si>
  <si>
    <t xml:space="preserve">ЭЦВ 10-100-150 нро</t>
  </si>
  <si>
    <t xml:space="preserve">ЭЦВ 6-10-220 армлен</t>
  </si>
  <si>
    <t xml:space="preserve">ЭЦВ 10-100-175 нро</t>
  </si>
  <si>
    <t xml:space="preserve">ЭЦВ 6-10-230 армлен</t>
  </si>
  <si>
    <t xml:space="preserve">ЭЦВ 10-100-200 нро</t>
  </si>
  <si>
    <t xml:space="preserve">ЭЦВ 6-10-235 армлен</t>
  </si>
  <si>
    <t xml:space="preserve">ЭЦВ 10-100-225 нро</t>
  </si>
  <si>
    <t xml:space="preserve">ЭЦВ 6-10-235</t>
  </si>
  <si>
    <t xml:space="preserve">ЭЦВ10-120-20 нро</t>
  </si>
  <si>
    <t xml:space="preserve">ЭЦВ 6-10-240 армлен</t>
  </si>
  <si>
    <t xml:space="preserve">ЭЦВ10-120-40 нро</t>
  </si>
  <si>
    <t xml:space="preserve">ЭЦВ 6-10-240</t>
  </si>
  <si>
    <t xml:space="preserve">ЭЦВ10-120-60 нро</t>
  </si>
  <si>
    <t xml:space="preserve">ЭЦВ 6-10-250 армлен</t>
  </si>
  <si>
    <t xml:space="preserve">ЭЦВ10-120-65 нро/чл</t>
  </si>
  <si>
    <t xml:space="preserve">ЭЦВ 6-10-250</t>
  </si>
  <si>
    <t xml:space="preserve">ЭЦВ10-120-80 нро/чл</t>
  </si>
  <si>
    <t xml:space="preserve">ЭЦВ 6-10-260</t>
  </si>
  <si>
    <t xml:space="preserve">ЭЦВ10-120-90 нро/чл</t>
  </si>
  <si>
    <t xml:space="preserve">ЭЦВ 6-10-260 армлен</t>
  </si>
  <si>
    <t xml:space="preserve">ЭЦВ10-120-100 нро</t>
  </si>
  <si>
    <t xml:space="preserve">ЭЦВ 6-10-275</t>
  </si>
  <si>
    <t xml:space="preserve">ЭЦВ10-120-115 нро/чл</t>
  </si>
  <si>
    <t xml:space="preserve">ЭЦВ 6-10-275 армлен</t>
  </si>
  <si>
    <t xml:space="preserve">ЭЦВ10-120-120 нро</t>
  </si>
  <si>
    <t xml:space="preserve">ЭЦВ 6-10-290</t>
  </si>
  <si>
    <t xml:space="preserve">ЭЦВ10-120-140 нро</t>
  </si>
  <si>
    <t xml:space="preserve">ЭЦВ 6-10-290 армлен</t>
  </si>
  <si>
    <t xml:space="preserve">ЭЦВ10-120-160 нро</t>
  </si>
  <si>
    <t xml:space="preserve">ЭЦВ 6-10-300</t>
  </si>
  <si>
    <t xml:space="preserve">ЭЦВ10-120-180 нро/чл</t>
  </si>
  <si>
    <t xml:space="preserve">ЭЦВ 6-10-300 армлен</t>
  </si>
  <si>
    <t xml:space="preserve">ЭЦВ 10-120-190 нро/чл</t>
  </si>
  <si>
    <t xml:space="preserve">ЭЦВ 6-10-310</t>
  </si>
  <si>
    <t xml:space="preserve">ЭЦВ 10-120-200 нро/чл</t>
  </si>
  <si>
    <t xml:space="preserve">ЭЦВ 6-10-310 армлен</t>
  </si>
  <si>
    <t xml:space="preserve">ЭЦВ 10-120-210 нро/чл</t>
  </si>
  <si>
    <t xml:space="preserve">ЭЦВ 6-10-320 армлен</t>
  </si>
  <si>
    <t xml:space="preserve">ЭЦВ10-140-20 нро</t>
  </si>
  <si>
    <t xml:space="preserve">ЭЦВ 6-10-320</t>
  </si>
  <si>
    <t xml:space="preserve">ЭЦВ 10-140-40 нро</t>
  </si>
  <si>
    <t xml:space="preserve">ЭЦВ 6-10-335 армлен</t>
  </si>
  <si>
    <t xml:space="preserve">ЭЦВ 10-140-50 нро</t>
  </si>
  <si>
    <t xml:space="preserve">ЭЦВ 6-10-335</t>
  </si>
  <si>
    <t xml:space="preserve">ЭЦВ 10-140-60 нро</t>
  </si>
  <si>
    <t xml:space="preserve">ЭЦВ 6-10-350 армлен</t>
  </si>
  <si>
    <t xml:space="preserve">ЭЦВ 10-140-70 нро</t>
  </si>
  <si>
    <t xml:space="preserve">ЭЦВ 6-10-350</t>
  </si>
  <si>
    <t xml:space="preserve">ЭЦВ 10-140-80 нро</t>
  </si>
  <si>
    <t xml:space="preserve">ЭЦВ 6-16-20 армлен</t>
  </si>
  <si>
    <t xml:space="preserve">ЭЦВ 10-140-90 нро</t>
  </si>
  <si>
    <t xml:space="preserve">ЭЦВ 6-16-25 армлен</t>
  </si>
  <si>
    <t xml:space="preserve">ЭЦВ 10-140-100 нро</t>
  </si>
  <si>
    <t xml:space="preserve">ЭЦВ 6-16-25</t>
  </si>
  <si>
    <t xml:space="preserve">ЭЦВ 10-140-110 нро</t>
  </si>
  <si>
    <t xml:space="preserve">ЭЦВ 6-16-30 армлен</t>
  </si>
  <si>
    <t xml:space="preserve">ЭЦВ 10-140-120 нро</t>
  </si>
  <si>
    <t xml:space="preserve">ЭЦВ 6-16-35 армлен</t>
  </si>
  <si>
    <t xml:space="preserve">ЭЦВ 10-140-130 нро</t>
  </si>
  <si>
    <t xml:space="preserve">ЭЦВ 6-16-35</t>
  </si>
  <si>
    <t xml:space="preserve">ЭЦВ 10-140-150 нро</t>
  </si>
  <si>
    <t xml:space="preserve">ЭЦВ 6-16-40</t>
  </si>
  <si>
    <t xml:space="preserve">ЭЦВ 10-140-160 нро</t>
  </si>
  <si>
    <t xml:space="preserve">ЭЦВ 6-16-40 армлен</t>
  </si>
  <si>
    <t xml:space="preserve">ЭЦВ 10-140-170 нро</t>
  </si>
  <si>
    <t xml:space="preserve">ЭЦВ 6-16-50</t>
  </si>
  <si>
    <t xml:space="preserve">ЭЦВ 10-140-190 нро</t>
  </si>
  <si>
    <t xml:space="preserve">ЭЦВ 6-16-50 армлен</t>
  </si>
  <si>
    <t xml:space="preserve">ЭЦВ 10-140-205 нро</t>
  </si>
  <si>
    <t xml:space="preserve">ЭЦВ 6-16-60</t>
  </si>
  <si>
    <t xml:space="preserve">ЭЦВ 10-140-220 нро</t>
  </si>
  <si>
    <t xml:space="preserve">ЭЦВ 6-16-60 армлен</t>
  </si>
  <si>
    <t xml:space="preserve">ЭЦВ 10-140-240 нро</t>
  </si>
  <si>
    <t xml:space="preserve">ЭЦВ 6-16-70 армлен</t>
  </si>
  <si>
    <t xml:space="preserve">ЭЦВ 10-140-260 нро</t>
  </si>
  <si>
    <t xml:space="preserve">ЭЦВ 6-16-75</t>
  </si>
  <si>
    <t xml:space="preserve">ЭЦВ10-160-20 нро/чл</t>
  </si>
  <si>
    <t xml:space="preserve">ЭЦВ 6-16-75 армлен</t>
  </si>
  <si>
    <t xml:space="preserve">ЭЦВ10-160-25 нро</t>
  </si>
  <si>
    <t xml:space="preserve">ЭЦВ 6-16-80</t>
  </si>
  <si>
    <t xml:space="preserve">ЭЦВ10-160-35 нро</t>
  </si>
  <si>
    <t xml:space="preserve">ЭЦВ 6-16-80 армлен</t>
  </si>
  <si>
    <t xml:space="preserve">ЭЦВ10-160-40 нро/чл</t>
  </si>
  <si>
    <t xml:space="preserve">ЭЦВ 6-16-90</t>
  </si>
  <si>
    <t xml:space="preserve">ЭЦВ10-160-50нро</t>
  </si>
  <si>
    <t xml:space="preserve">ЭЦВ 6-16-90 армлен</t>
  </si>
  <si>
    <t xml:space="preserve">ЭЦВ10-160-60нро/чл</t>
  </si>
  <si>
    <t xml:space="preserve">ЭЦВ 6-16-100</t>
  </si>
  <si>
    <t xml:space="preserve">ЭЦВ10-160-75нро</t>
  </si>
  <si>
    <t xml:space="preserve">ЭЦВ 6-16-100 армлен</t>
  </si>
  <si>
    <t xml:space="preserve">ЭЦВ10-160-80нро/чл</t>
  </si>
  <si>
    <t xml:space="preserve">ЭЦВ 6-16-105 армлен</t>
  </si>
  <si>
    <t xml:space="preserve">ЭЦВ10-160-100нро</t>
  </si>
  <si>
    <t xml:space="preserve">ЭЦВ 6-16-105</t>
  </si>
  <si>
    <t xml:space="preserve">ЭЦВ10-160-120нро/чл</t>
  </si>
  <si>
    <t xml:space="preserve">ЭЦВ 6-16-110</t>
  </si>
  <si>
    <t xml:space="preserve">ЭЦВ10-160-125нро</t>
  </si>
  <si>
    <t xml:space="preserve">ЭЦВ 6-16-110 армлен</t>
  </si>
  <si>
    <t xml:space="preserve">ЭЦВ10-160-140нро/чл</t>
  </si>
  <si>
    <t xml:space="preserve">ЭЦВ 6-16-125</t>
  </si>
  <si>
    <t xml:space="preserve">ЭЦВ10-160-150нро/чл</t>
  </si>
  <si>
    <t xml:space="preserve">ЭЦВ 6-16-125 армлен</t>
  </si>
  <si>
    <t xml:space="preserve">ЭЦВ10-160-160нро/чл</t>
  </si>
  <si>
    <t xml:space="preserve">ЭЦВ 6-16-130 армлен</t>
  </si>
  <si>
    <t xml:space="preserve">ЭЦВ 10-160-180 нро</t>
  </si>
  <si>
    <t xml:space="preserve">ЭЦВ 6-16-135 армлен</t>
  </si>
  <si>
    <t xml:space="preserve">ЭЦВ 10-160-210 нро</t>
  </si>
  <si>
    <t xml:space="preserve">ЭЦВ 6-16-135</t>
  </si>
  <si>
    <t xml:space="preserve">ЭЦВ 10-180-15 нро</t>
  </si>
  <si>
    <t xml:space="preserve">ЭЦВ 6-16-140</t>
  </si>
  <si>
    <t xml:space="preserve">ЭЦВ 10-180-20 нро</t>
  </si>
  <si>
    <t xml:space="preserve">ЭЦВ 6-16-140 армлен</t>
  </si>
  <si>
    <t xml:space="preserve">ЭЦВ 10-180-30 нро</t>
  </si>
  <si>
    <t xml:space="preserve">ЭЦВ 6-16-160</t>
  </si>
  <si>
    <t xml:space="preserve">ЭЦВ 10-180-45 нро</t>
  </si>
  <si>
    <t xml:space="preserve">ЭЦВ 6-16-160 армлен</t>
  </si>
  <si>
    <t xml:space="preserve">ЭЦВ 10-180-65 нро</t>
  </si>
  <si>
    <t xml:space="preserve">ЭЦВ 6-16-165 армлен</t>
  </si>
  <si>
    <t xml:space="preserve">ЭЦВ 10-180-70 нро</t>
  </si>
  <si>
    <t xml:space="preserve">ЭЦВ 6-16-165</t>
  </si>
  <si>
    <t xml:space="preserve">ЭЦВ 10-180-85 нро</t>
  </si>
  <si>
    <t xml:space="preserve">ЭЦВ 6-16-175</t>
  </si>
  <si>
    <t xml:space="preserve">ЭЦВ 10-180-95 нро</t>
  </si>
  <si>
    <t xml:space="preserve">ЭЦВ 6-16-175 армлен</t>
  </si>
  <si>
    <t xml:space="preserve">ЭЦВ 10-180-100 нро</t>
  </si>
  <si>
    <t xml:space="preserve">ЭЦВ 6-16-180 армлен</t>
  </si>
  <si>
    <t xml:space="preserve">ЭЦВ 10-180-120 нро</t>
  </si>
  <si>
    <t xml:space="preserve">ЭЦВ 6-16-185 армлен</t>
  </si>
  <si>
    <t xml:space="preserve">ЭЦВ 10-180-135 нро</t>
  </si>
  <si>
    <t xml:space="preserve">ЭЦВ 6-16-185</t>
  </si>
  <si>
    <t xml:space="preserve">ЭЦВ 10-180-145 нро</t>
  </si>
  <si>
    <t xml:space="preserve">ЭЦВ 6-16-190 армлен</t>
  </si>
  <si>
    <t xml:space="preserve">ЭЦВ 10-180-175 нро</t>
  </si>
  <si>
    <t xml:space="preserve">ЭЦВ 6-16-190</t>
  </si>
  <si>
    <t xml:space="preserve">ЭЦВ 10-180-205 нро</t>
  </si>
  <si>
    <t xml:space="preserve">ЭЦВ 6-25-15</t>
  </si>
  <si>
    <t xml:space="preserve">ЭЦВ 10-200-10 нро</t>
  </si>
  <si>
    <t xml:space="preserve">ЭЦВ 6-25-15 армлен</t>
  </si>
  <si>
    <t xml:space="preserve">ЭЦВ 10-200-25 нро</t>
  </si>
  <si>
    <t xml:space="preserve">ЭЦВ 6-25-20 армлен</t>
  </si>
  <si>
    <t xml:space="preserve">ЭЦВ 10-200-35 нро</t>
  </si>
  <si>
    <t xml:space="preserve">ЭЦВ 6-25-25</t>
  </si>
  <si>
    <t xml:space="preserve">ЭЦВ 10-200-50 нро</t>
  </si>
  <si>
    <t xml:space="preserve">ЭЦВ 6-25-25 армлен</t>
  </si>
  <si>
    <t xml:space="preserve">ЭЦВ 10-200-65 нро</t>
  </si>
  <si>
    <t xml:space="preserve">ЭЦВ 6-25-30 армлен</t>
  </si>
  <si>
    <t xml:space="preserve">ЭЦВ 10-200-75 нро</t>
  </si>
  <si>
    <t xml:space="preserve">ЭЦВ 6-25-30</t>
  </si>
  <si>
    <t xml:space="preserve">ЭЦВ 10-200-80 нро</t>
  </si>
  <si>
    <t xml:space="preserve">ЭЦВ 6-25-40 армлен</t>
  </si>
  <si>
    <t xml:space="preserve">ЭЦВ 10-200-95 нро</t>
  </si>
  <si>
    <t xml:space="preserve">ЭЦВ 6-25-40</t>
  </si>
  <si>
    <t xml:space="preserve">ЭЦВ10-200-100нро</t>
  </si>
  <si>
    <t xml:space="preserve">ЭЦВ 6-25-50</t>
  </si>
  <si>
    <t xml:space="preserve">ЭЦВ10-200-110нро</t>
  </si>
  <si>
    <t xml:space="preserve">ЭЦВ 6-25-50 армлен</t>
  </si>
  <si>
    <t xml:space="preserve">ЭЦВ10-200-125нро</t>
  </si>
  <si>
    <t xml:space="preserve">ЭЦВ 6-25-60</t>
  </si>
  <si>
    <t xml:space="preserve">ЭЦВ 12-160-35 нро</t>
  </si>
  <si>
    <t xml:space="preserve">ЭЦВ 6-25-60 армлен</t>
  </si>
  <si>
    <t xml:space="preserve">ЭЦВ 12-160-65 нро</t>
  </si>
  <si>
    <t xml:space="preserve">ЭЦВ 6-25-70</t>
  </si>
  <si>
    <t xml:space="preserve">ЭЦВ12-160-100нро</t>
  </si>
  <si>
    <t xml:space="preserve">ЭЦВ 6-25-70 армлен</t>
  </si>
  <si>
    <t xml:space="preserve">ЭЦВ12-160-140нро</t>
  </si>
  <si>
    <t xml:space="preserve">ЭЦВ 6-25-80</t>
  </si>
  <si>
    <t xml:space="preserve">ЭЦВ12-160-175нро</t>
  </si>
  <si>
    <t xml:space="preserve">ЭЦВ 6-25-80 армлен</t>
  </si>
  <si>
    <t xml:space="preserve">ЭЦВ12-160-200нро</t>
  </si>
  <si>
    <t xml:space="preserve">ЭЦВ 6-25-90 армлен</t>
  </si>
  <si>
    <t xml:space="preserve">ЭЦВ12-200-35нро</t>
  </si>
  <si>
    <t xml:space="preserve">ЭЦВ 6-25-90</t>
  </si>
  <si>
    <t xml:space="preserve">ЭЦВ12-200-70нро</t>
  </si>
  <si>
    <t xml:space="preserve">ЭЦВ 6-25-100</t>
  </si>
  <si>
    <t xml:space="preserve">ЭЦВ12-200-105нро</t>
  </si>
  <si>
    <t xml:space="preserve">ЭЦВ 6-25-100 армлен</t>
  </si>
  <si>
    <t xml:space="preserve">ЭЦВ12-200-140нро</t>
  </si>
  <si>
    <t xml:space="preserve">ЭЦВ 6-25-110</t>
  </si>
  <si>
    <t xml:space="preserve">ЭЦВ12-210-25нро</t>
  </si>
  <si>
    <t xml:space="preserve">ЭЦВ 6-25-110 армлен</t>
  </si>
  <si>
    <t xml:space="preserve">ЭЦВ12-210-55нро</t>
  </si>
  <si>
    <t xml:space="preserve">ЭЦВ 6-25-120 армлен</t>
  </si>
  <si>
    <t xml:space="preserve">ЭЦВ12-250-15нро/чл</t>
  </si>
  <si>
    <t xml:space="preserve">ЭЦВ 6-25-120</t>
  </si>
  <si>
    <t xml:space="preserve">ЭЦВ12-250-25нро/чл</t>
  </si>
  <si>
    <t xml:space="preserve">ЭЦВ 6-25-130 армлен</t>
  </si>
  <si>
    <t xml:space="preserve">ЭЦВ12-250-35нро</t>
  </si>
  <si>
    <t xml:space="preserve">ЭЦВ 6-25-140 армлен</t>
  </si>
  <si>
    <t xml:space="preserve">ЭЦВ12-250-70нро</t>
  </si>
  <si>
    <t xml:space="preserve">ЭЦВ 6-25-140</t>
  </si>
  <si>
    <t xml:space="preserve">ЭЦВ12-250-105нро</t>
  </si>
  <si>
    <t xml:space="preserve">ЭЦВ 8-16-60 noryl</t>
  </si>
  <si>
    <t xml:space="preserve">ЭЦВ12-250-140нро</t>
  </si>
  <si>
    <t xml:space="preserve">ЭЦВ 8-16-80 noryl</t>
  </si>
  <si>
    <t xml:space="preserve">ЭЦВ12-255-30нро</t>
  </si>
  <si>
    <t xml:space="preserve">ЭЦВ 8-16-85 </t>
  </si>
  <si>
    <t xml:space="preserve">ЭЦВ 12-300-30чл</t>
  </si>
  <si>
    <t xml:space="preserve">ЭЦВ 8-16-100</t>
  </si>
  <si>
    <t xml:space="preserve">ЭЦВ 12-300-55чл</t>
  </si>
  <si>
    <t xml:space="preserve">ЭЦВ 8-16-100 noryl</t>
  </si>
  <si>
    <t xml:space="preserve">ЭЦВ 12-300-80чл</t>
  </si>
  <si>
    <t xml:space="preserve">ЭЦВ 8-16-120 noryl</t>
  </si>
  <si>
    <t xml:space="preserve">ЭЦВ 8-16-140</t>
  </si>
  <si>
    <t xml:space="preserve">Поставляем запчати к насосам ЭЦВ, 2ЭЦВ, 3ЭЦВ, 1К, Д, СМ, СД, ВК, ВКС ФГ, ФНГ, НМШ, ВВН, КС, СЭ, ЦН и др.</t>
  </si>
  <si>
    <t xml:space="preserve">                300024, г. Тула, Ханинский проезд, д. 23</t>
  </si>
  <si>
    <t xml:space="preserve">Тел:(4872) 700-547, 700-546, 376-985, </t>
  </si>
  <si>
    <t xml:space="preserve"> http://gidroap.ru</t>
  </si>
  <si>
    <t xml:space="preserve">  насосы 2ЭЦВ - скважинные </t>
  </si>
  <si>
    <t xml:space="preserve">*Цены от 01.01.2018 года с учётом НДС 18%</t>
  </si>
  <si>
    <t xml:space="preserve">Насосы нового поколения 2 ЭЦВ с применением герметичного глицеринозаполненного электродвигателя.</t>
  </si>
  <si>
    <t xml:space="preserve">Герметичные электродвигатели серии ДАП предназначены для использования в составе электронасосных центробежных скважинных агрегатов типа ЭЦВ.  Преимущества герметичных электродвигателей ДАП:
• ресурс электродвигателя до капитального ремонта - 25000 часов.</t>
  </si>
  <si>
    <t xml:space="preserve">Тип применяемого уплотнения - торцовое. Срок гарантии - 24 месяца.</t>
  </si>
  <si>
    <t xml:space="preserve">Ц ЕН А</t>
  </si>
  <si>
    <t xml:space="preserve">2ЭЦВ 6-4-70 </t>
  </si>
  <si>
    <t xml:space="preserve">2ЭЦВ 8-40-120 нрк</t>
  </si>
  <si>
    <t xml:space="preserve">2ЭЦВ 6-4-100 </t>
  </si>
  <si>
    <t xml:space="preserve">2ЭЦВ 8-40-150 </t>
  </si>
  <si>
    <t xml:space="preserve">2ЭЦВ 6-4-130</t>
  </si>
  <si>
    <t xml:space="preserve">2ЭЦВ 8-40-150 нрк</t>
  </si>
  <si>
    <t xml:space="preserve">2ЭЦВ 6-4-160</t>
  </si>
  <si>
    <t xml:space="preserve">2ЭЦВ 8-40-180 </t>
  </si>
  <si>
    <t xml:space="preserve">2ЭЦВ 6-4-190 </t>
  </si>
  <si>
    <t xml:space="preserve">2ЭЦВ 8-40-180 нрк</t>
  </si>
  <si>
    <t xml:space="preserve">2ЭЦВ 6-6.5-60</t>
  </si>
  <si>
    <t xml:space="preserve">2ЭЦВ 8-40-200  </t>
  </si>
  <si>
    <t xml:space="preserve">2ЭЦВ 6-6.5-85</t>
  </si>
  <si>
    <t xml:space="preserve">2ЭЦВ 8-65-40</t>
  </si>
  <si>
    <t xml:space="preserve">2ЭЦВ 6-6.5-105</t>
  </si>
  <si>
    <t xml:space="preserve">2ЭЦВ 8-65-70 </t>
  </si>
  <si>
    <t xml:space="preserve">2ЭЦВ 6-6.5-125</t>
  </si>
  <si>
    <t xml:space="preserve">2ЭЦВ 8-65-90</t>
  </si>
  <si>
    <t xml:space="preserve">2ЭЦВ 6-6.5-140</t>
  </si>
  <si>
    <t xml:space="preserve">2ЭЦВ 8-65-110 </t>
  </si>
  <si>
    <t xml:space="preserve">2ЭЦВ 6-6.5-160</t>
  </si>
  <si>
    <t xml:space="preserve">2ЭЦВ 8-65-145  </t>
  </si>
  <si>
    <t xml:space="preserve">2ЭЦВ 6-6.5-185</t>
  </si>
  <si>
    <t xml:space="preserve">2ЭЦВ 8-65-180</t>
  </si>
  <si>
    <t xml:space="preserve">2ЭЦВ 6-6.5-225  </t>
  </si>
  <si>
    <t xml:space="preserve">2ЭЦВ 8-65-200</t>
  </si>
  <si>
    <t xml:space="preserve">2ЭЦВ 6-10-50</t>
  </si>
  <si>
    <t xml:space="preserve">2ЭЦВ 8-65-220</t>
  </si>
  <si>
    <t xml:space="preserve">2ЭЦВ 6-10-80</t>
  </si>
  <si>
    <t xml:space="preserve">2ЭЦВ 8-65-240</t>
  </si>
  <si>
    <t xml:space="preserve">2ЭЦВ 6-10-110</t>
  </si>
  <si>
    <t xml:space="preserve">2ЭЦВ 8-65-260</t>
  </si>
  <si>
    <t xml:space="preserve">2ЭЦВ 6-10-120</t>
  </si>
  <si>
    <t xml:space="preserve">2ЭЦВ 10-65-65 нрк</t>
  </si>
  <si>
    <t xml:space="preserve">2ЭЦВ 6-10-140</t>
  </si>
  <si>
    <t xml:space="preserve">2ЭЦВ 10-65-90 нрк</t>
  </si>
  <si>
    <t xml:space="preserve">2ЭЦВ 6-10-160 </t>
  </si>
  <si>
    <t xml:space="preserve">2ЭЦВ 10-65-110 нрк</t>
  </si>
  <si>
    <t xml:space="preserve">2ЭЦВ 6-10-185</t>
  </si>
  <si>
    <t xml:space="preserve">2ЭЦВ 10-65-125 нрк</t>
  </si>
  <si>
    <t xml:space="preserve">2ЭЦВ 6-10-210</t>
  </si>
  <si>
    <t xml:space="preserve">2ЭЦВ 10-65-150 нрк</t>
  </si>
  <si>
    <t xml:space="preserve">2ЭЦВ 6-10-235</t>
  </si>
  <si>
    <t xml:space="preserve">2ЭЦВ 10-65-175 нрк </t>
  </si>
  <si>
    <t xml:space="preserve">2ЭЦВ 6-10-290  </t>
  </si>
  <si>
    <t xml:space="preserve">2ЭЦВ 10-65-200 нрк </t>
  </si>
  <si>
    <t xml:space="preserve">2ЭЦВ 6-10-350  </t>
  </si>
  <si>
    <t xml:space="preserve">2ЭЦВ 10-65-225 нрк</t>
  </si>
  <si>
    <t xml:space="preserve">2ЭЦВ 6-16-50 </t>
  </si>
  <si>
    <t xml:space="preserve">2ЭЦВ 10-65-250 нрк  </t>
  </si>
  <si>
    <t xml:space="preserve">2ЭЦВ 6-16-75</t>
  </si>
  <si>
    <t xml:space="preserve">2ЭЦВ 10-65-275 нрк  </t>
  </si>
  <si>
    <t xml:space="preserve">2ЭЦВ 6-16-90</t>
  </si>
  <si>
    <t xml:space="preserve">2ЭЦВ 10-77-65 нрк</t>
  </si>
  <si>
    <t xml:space="preserve">догорная</t>
  </si>
  <si>
    <t xml:space="preserve">2ЭЦВ 6-16-100</t>
  </si>
  <si>
    <t xml:space="preserve">2ЭЦВ 10-77-100 нрк</t>
  </si>
  <si>
    <t xml:space="preserve">2ЭЦВ 6-16-110</t>
  </si>
  <si>
    <t xml:space="preserve">2ЭЦВ 10-77-130 нрк</t>
  </si>
  <si>
    <t xml:space="preserve">2ЭЦВ 6-16-125</t>
  </si>
  <si>
    <t xml:space="preserve">2ЭЦВ 10-77-165 нрк</t>
  </si>
  <si>
    <t xml:space="preserve">2ЭЦВ 6-16-140</t>
  </si>
  <si>
    <t xml:space="preserve">2ЭЦВ 10-77-200 нрк</t>
  </si>
  <si>
    <t xml:space="preserve">2ЭЦВ 6-16-160</t>
  </si>
  <si>
    <t xml:space="preserve">2ЭЦВ 10-77-230 нрк</t>
  </si>
  <si>
    <t xml:space="preserve">2ЭЦВ 6-16-190 </t>
  </si>
  <si>
    <t xml:space="preserve">2ЭЦВ 10-77-265 нрк</t>
  </si>
  <si>
    <t xml:space="preserve">2ЭЦВ 6-25-50 </t>
  </si>
  <si>
    <t xml:space="preserve">2ЭЦВ 10-77-300 нрк</t>
  </si>
  <si>
    <t xml:space="preserve">2ЭЦВ 6-25-60</t>
  </si>
  <si>
    <t xml:space="preserve">2ЭЦВ 10-77-330 нрк</t>
  </si>
  <si>
    <t xml:space="preserve">2ЭЦВ 6-25-70 </t>
  </si>
  <si>
    <t xml:space="preserve">2ЭЦВ 10-100-120 нро  </t>
  </si>
  <si>
    <t xml:space="preserve">2ЭЦВ 6-25-80 </t>
  </si>
  <si>
    <t xml:space="preserve">2ЭЦВ 10-100-140 нро  </t>
  </si>
  <si>
    <t xml:space="preserve">2ЭЦВ 6-25-90 </t>
  </si>
  <si>
    <t xml:space="preserve">2ЭЦВ 10-120-40 нро </t>
  </si>
  <si>
    <t xml:space="preserve">2ЭЦВ 6-25-100</t>
  </si>
  <si>
    <t xml:space="preserve">2ЭЦВ 10-120-60 нро</t>
  </si>
  <si>
    <t xml:space="preserve">2ЭЦВ 6-25-120</t>
  </si>
  <si>
    <t xml:space="preserve">2ЭЦВ 10-120-80 нро</t>
  </si>
  <si>
    <t xml:space="preserve">2ЭЦВ 6-25-140 </t>
  </si>
  <si>
    <t xml:space="preserve">2ЭЦВ 10-120-100 нро</t>
  </si>
  <si>
    <t xml:space="preserve">2ЭЦВ 8-16-100 </t>
  </si>
  <si>
    <t xml:space="preserve">2ЭЦВ 10-120-120 нро </t>
  </si>
  <si>
    <t xml:space="preserve">2ЭЦВ 8-16-140 </t>
  </si>
  <si>
    <t xml:space="preserve">2ЭЦВ 10-120-140 нро</t>
  </si>
  <si>
    <t xml:space="preserve">2ЭЦВ 8-16-160</t>
  </si>
  <si>
    <t xml:space="preserve">2ЭЦВ 10-120-160 нро  </t>
  </si>
  <si>
    <t xml:space="preserve">2ЭЦВ 8-16-180  </t>
  </si>
  <si>
    <t xml:space="preserve">2ЭЦВ 10-160-25 нро  </t>
  </si>
  <si>
    <t xml:space="preserve">2ЭЦВ 8-16-200  </t>
  </si>
  <si>
    <t xml:space="preserve">2ЭЦВ 10-160-35 нро </t>
  </si>
  <si>
    <t xml:space="preserve">2ЭЦВ 8-16-260  </t>
  </si>
  <si>
    <t xml:space="preserve">2ЭЦВ 10-160-50 нро</t>
  </si>
  <si>
    <t xml:space="preserve">2ЭЦВ 8-25-55</t>
  </si>
  <si>
    <t xml:space="preserve">2ЭЦВ 10-160-75 нро</t>
  </si>
  <si>
    <t xml:space="preserve">2ЭЦВ 8-25-55 нрк  </t>
  </si>
  <si>
    <t xml:space="preserve">2ЭЦВ 10-160-100 нро</t>
  </si>
  <si>
    <t xml:space="preserve">2ЭЦВ 8-25-70</t>
  </si>
  <si>
    <t xml:space="preserve">2ЭЦВ 10-160-125 нро  </t>
  </si>
  <si>
    <t xml:space="preserve">2ЭЦВ 8-25-70 нрк  </t>
  </si>
  <si>
    <t xml:space="preserve">2ЭЦВ 10-160-150 нро  </t>
  </si>
  <si>
    <t xml:space="preserve">2ЭЦВ 8-25-100</t>
  </si>
  <si>
    <t xml:space="preserve">2ЭЦВ 10-200-50 нро</t>
  </si>
  <si>
    <t xml:space="preserve">2ЭЦВ 8-25-100 нрк  </t>
  </si>
  <si>
    <t xml:space="preserve">2ЭЦВ 10-200-75 нро</t>
  </si>
  <si>
    <t xml:space="preserve">2ЭЦВ 8-25-125</t>
  </si>
  <si>
    <t xml:space="preserve">2ЭЦВ 10-200-100 нро</t>
  </si>
  <si>
    <t xml:space="preserve">2ЭЦВ 8-25-125 нрк  </t>
  </si>
  <si>
    <t xml:space="preserve">2ЭЦВ 10-200-125 нро</t>
  </si>
  <si>
    <t xml:space="preserve">2ЭЦВ 8-25-150 </t>
  </si>
  <si>
    <t xml:space="preserve">2ЭЦВ 10-200-150 нро</t>
  </si>
  <si>
    <t xml:space="preserve">2ЭЦВ 8-25-150 нрк  </t>
  </si>
  <si>
    <t xml:space="preserve">2ЭЦВ 12-160-65 нро</t>
  </si>
  <si>
    <t xml:space="preserve">2ЭЦВ 8-25-180</t>
  </si>
  <si>
    <t xml:space="preserve">2ЭЦВ 12-160-100 нро</t>
  </si>
  <si>
    <t xml:space="preserve">2ЭЦВ 8-25-180 нрк  </t>
  </si>
  <si>
    <t xml:space="preserve">2ЭЦВ 12-160-140 нро</t>
  </si>
  <si>
    <t xml:space="preserve">2ЭЦВ 8-25-230 </t>
  </si>
  <si>
    <t xml:space="preserve">2ЭЦВ 12-160-175 нро  </t>
  </si>
  <si>
    <t xml:space="preserve">2ЭЦВ 8-25-230 нрк  </t>
  </si>
  <si>
    <t xml:space="preserve">2ЭЦВ 12-160-200 нро </t>
  </si>
  <si>
    <t xml:space="preserve">2ЭЦВ 8-25-300  </t>
  </si>
  <si>
    <t xml:space="preserve">2ЭЦВ 12-200-35 нро  </t>
  </si>
  <si>
    <t xml:space="preserve">2ЭЦВ 8-25-300 нрк  </t>
  </si>
  <si>
    <t xml:space="preserve">2ЭЦВ 12-200-70 нро  </t>
  </si>
  <si>
    <t xml:space="preserve">2ЭЦВ 8-25-340  </t>
  </si>
  <si>
    <t xml:space="preserve">2ЭЦВ 12-200-105 нро  </t>
  </si>
  <si>
    <t xml:space="preserve">2ЭЦВ 8-25-400</t>
  </si>
  <si>
    <t xml:space="preserve">2ЭЦВ 12-200-140 нро  </t>
  </si>
  <si>
    <t xml:space="preserve">2ЭЦВ 8-40-40</t>
  </si>
  <si>
    <t xml:space="preserve">2ЭЦВ 12-210-25 нро </t>
  </si>
  <si>
    <t xml:space="preserve">2ЭЦВ 8-40-40 нрк</t>
  </si>
  <si>
    <t xml:space="preserve">2ЭЦВ 12-210-55 нро </t>
  </si>
  <si>
    <t xml:space="preserve">2ЭЦВ 8-40-60 </t>
  </si>
  <si>
    <t xml:space="preserve">2ЭЦВ 12-250-35 нро </t>
  </si>
  <si>
    <t xml:space="preserve">2ЭЦВ 8-40-60 нрк</t>
  </si>
  <si>
    <t xml:space="preserve">2ЭЦВ 12-250-70 нро</t>
  </si>
  <si>
    <t xml:space="preserve">2ЭЦВ 8-40-90 </t>
  </si>
  <si>
    <t xml:space="preserve">2ЭЦВ 12-250-105 нро</t>
  </si>
  <si>
    <t xml:space="preserve">2ЭЦВ 8-40-90 нрк</t>
  </si>
  <si>
    <t xml:space="preserve">2ЭЦВ 12-250-140 нро  </t>
  </si>
  <si>
    <t xml:space="preserve">2ЭЦВ 8-40-120 </t>
  </si>
  <si>
    <t xml:space="preserve">нрк-нерж.раб.колесо, нро-нерж.раб.органы</t>
  </si>
  <si>
    <t xml:space="preserve">Осуществляем прием насосов  ЭЦВ для ремонта в сервисном центре.</t>
  </si>
  <si>
    <t xml:space="preserve">Тел:(4872) 700-547, 700-546, 376-985</t>
  </si>
  <si>
    <t xml:space="preserve">  насосы 3ЭЦВ - скважинные </t>
  </si>
  <si>
    <t xml:space="preserve">Модернизированныенасосынового поколения 3 ЭЦВ с применением герметичного глицеринозаполненного электродвигателя оптимизированными проточными частями, улучшенными энергетическими характеристиками (КПД увеличено до 5%). исключением межсекционных</t>
  </si>
  <si>
    <t xml:space="preserve">Тип применяемого уплотнения - торцовое. Срок гарантии - 24 месяца</t>
  </si>
  <si>
    <t xml:space="preserve">3ЭЦВ 6-4-70 </t>
  </si>
  <si>
    <t xml:space="preserve">3ЭЦВ 8-40-60 нрк</t>
  </si>
  <si>
    <t xml:space="preserve">3ЭЦВ 6-4-100 </t>
  </si>
  <si>
    <t xml:space="preserve">3ЭЦВ 8-40-75</t>
  </si>
  <si>
    <t xml:space="preserve">3ЭЦВ 6-4-130</t>
  </si>
  <si>
    <t xml:space="preserve">3ЭЦВ 8-40-90 </t>
  </si>
  <si>
    <t xml:space="preserve">3ЭЦВ 6-4-160</t>
  </si>
  <si>
    <t xml:space="preserve">3ЭЦВ 8-40-90 нрк</t>
  </si>
  <si>
    <t xml:space="preserve">3ЭЦВ 6-4-190 </t>
  </si>
  <si>
    <t xml:space="preserve">3ЭЦВ 8-40-120 </t>
  </si>
  <si>
    <t xml:space="preserve">3ЭЦВ 6-6.5-60</t>
  </si>
  <si>
    <t xml:space="preserve">3ЭЦВ 8-40-120 нрк</t>
  </si>
  <si>
    <t xml:space="preserve">3ЭЦВ 6-6.5-85</t>
  </si>
  <si>
    <t xml:space="preserve">3ЭЦВ 8-40-150 </t>
  </si>
  <si>
    <t xml:space="preserve">3ЭЦВ 6-6.5-105</t>
  </si>
  <si>
    <t xml:space="preserve">3ЭЦВ 8-40-150 нрк</t>
  </si>
  <si>
    <t xml:space="preserve">3ЭЦВ 6-6.5-125</t>
  </si>
  <si>
    <t xml:space="preserve">3ЭЦВ 8-40-180 </t>
  </si>
  <si>
    <t xml:space="preserve">3ЭЦВ 6-6.5-140</t>
  </si>
  <si>
    <t xml:space="preserve">3ЭЦВ 8-40-180 нрк</t>
  </si>
  <si>
    <t xml:space="preserve">3ЭЦВ 6-6.5-160</t>
  </si>
  <si>
    <t xml:space="preserve">3ЭЦВ 8-40-200  </t>
  </si>
  <si>
    <t xml:space="preserve">3ЭЦВ 6-6.5-185</t>
  </si>
  <si>
    <t xml:space="preserve">3ЭЦВ 8-65-40</t>
  </si>
  <si>
    <t xml:space="preserve">3ЭЦВ 6-6.5-225</t>
  </si>
  <si>
    <t xml:space="preserve">3ЭЦВ 8-65-70 </t>
  </si>
  <si>
    <t xml:space="preserve">3ЭЦВ 6-10-50</t>
  </si>
  <si>
    <t xml:space="preserve">3ЭЦВ 8-65-90</t>
  </si>
  <si>
    <t xml:space="preserve">3ЭЦВ 6-10-80</t>
  </si>
  <si>
    <t xml:space="preserve">3ЭЦВ 8-65-110 </t>
  </si>
  <si>
    <t xml:space="preserve">3ЭЦВ 6-10-110</t>
  </si>
  <si>
    <t xml:space="preserve">3ЭЦВ 8-65-145  </t>
  </si>
  <si>
    <t xml:space="preserve">3ЭЦВ 6-10-120</t>
  </si>
  <si>
    <t xml:space="preserve">3ЭЦВ 10-65-65 нрк</t>
  </si>
  <si>
    <t xml:space="preserve">3ЭЦВ 6-10-140</t>
  </si>
  <si>
    <t xml:space="preserve">3ЭЦВ 10-65-90 нрк</t>
  </si>
  <si>
    <t xml:space="preserve">3ЭЦВ 6-10-160 </t>
  </si>
  <si>
    <t xml:space="preserve">3ЭЦВ 10-65-110 нрк</t>
  </si>
  <si>
    <t xml:space="preserve">3ЭЦВ 6-10-185</t>
  </si>
  <si>
    <t xml:space="preserve">3ЭЦВ 10-65-125 нрк</t>
  </si>
  <si>
    <t xml:space="preserve">3ЭЦВ 6-10-235</t>
  </si>
  <si>
    <t xml:space="preserve">3ЭЦВ 10-65-150 нрк</t>
  </si>
  <si>
    <t xml:space="preserve">3ЭЦВ 6-10-290  </t>
  </si>
  <si>
    <t xml:space="preserve">3ЭЦВ 10-65-175 нрк </t>
  </si>
  <si>
    <t xml:space="preserve">3ЭЦВ 6-10-350  </t>
  </si>
  <si>
    <t xml:space="preserve">3ЭЦВ 10-65-200 нрк </t>
  </si>
  <si>
    <t xml:space="preserve">3ЭЦВ 6-16-50 </t>
  </si>
  <si>
    <t xml:space="preserve">3ЭЦВ 10-65-225 нрк</t>
  </si>
  <si>
    <t xml:space="preserve">3ЭЦВ 6-16-75</t>
  </si>
  <si>
    <t xml:space="preserve">3ЭЦВ 10-65-250 нрк  </t>
  </si>
  <si>
    <t xml:space="preserve">3ЭЦВ 6-16-90</t>
  </si>
  <si>
    <t xml:space="preserve">3ЭЦВ 10-65-275 нрк  </t>
  </si>
  <si>
    <t xml:space="preserve">3ЭЦВ 6-16-100</t>
  </si>
  <si>
    <t xml:space="preserve">3ЭЦВ 10-100-60 нро </t>
  </si>
  <si>
    <t xml:space="preserve">3ЭЦВ 6-16-110</t>
  </si>
  <si>
    <t xml:space="preserve">3ЭЦВ 10-120-40 нро  </t>
  </si>
  <si>
    <t xml:space="preserve">3ЭЦВ 6-16-140</t>
  </si>
  <si>
    <t xml:space="preserve">3ЭЦВ 10-120-60 нро</t>
  </si>
  <si>
    <t xml:space="preserve">3ЭЦВ 6-16-160</t>
  </si>
  <si>
    <t xml:space="preserve">3ЭЦВ 10-120-80 нро</t>
  </si>
  <si>
    <t xml:space="preserve">3ЭЦВ 6-16-190 </t>
  </si>
  <si>
    <t xml:space="preserve">3ЭЦВ 10-120-100 нро</t>
  </si>
  <si>
    <t xml:space="preserve">3ЭЦВ 6-25-50  </t>
  </si>
  <si>
    <t xml:space="preserve">3ЭЦВ 10-120-120 нро</t>
  </si>
  <si>
    <t xml:space="preserve">3ЭЦВ 6-25-60</t>
  </si>
  <si>
    <t xml:space="preserve">3ЭЦВ 10-120-170 нро</t>
  </si>
  <si>
    <t xml:space="preserve">3ЭЦВ 6-25-70 </t>
  </si>
  <si>
    <t xml:space="preserve">3ЭЦВ 10-120-200 нро</t>
  </si>
  <si>
    <t xml:space="preserve">3ЭЦВ 6-25-80 </t>
  </si>
  <si>
    <t xml:space="preserve">3ЭЦВ 10-160-25 нро  </t>
  </si>
  <si>
    <t xml:space="preserve">3ЭЦВ 6-25-90 </t>
  </si>
  <si>
    <t xml:space="preserve">3ЭЦВ 10-160-35 нро </t>
  </si>
  <si>
    <t xml:space="preserve">3ЭЦВ 6-25-100</t>
  </si>
  <si>
    <t xml:space="preserve">3ЭЦВ 10-160-50 нро</t>
  </si>
  <si>
    <t xml:space="preserve">3ЭЦВ 6-25-120</t>
  </si>
  <si>
    <t xml:space="preserve">3ЭЦВ 10-160-75 нро</t>
  </si>
  <si>
    <t xml:space="preserve">3ЭЦВ 6-25-140  </t>
  </si>
  <si>
    <t xml:space="preserve">3ЭЦВ 10-160-100 нро</t>
  </si>
  <si>
    <t xml:space="preserve">3ЭЦВ 8-16-100 </t>
  </si>
  <si>
    <t xml:space="preserve">3ЭЦВ 10-160-125 нро  </t>
  </si>
  <si>
    <t xml:space="preserve">3ЭЦВ 8-16-140 </t>
  </si>
  <si>
    <t xml:space="preserve">3ЭЦВ 10-160-150 нро  </t>
  </si>
  <si>
    <t xml:space="preserve">3ЭЦВ 8-16-160</t>
  </si>
  <si>
    <t xml:space="preserve">3ЭЦВ 12-160-65 нро</t>
  </si>
  <si>
    <t xml:space="preserve">3ЭЦВ 8-16-180  </t>
  </si>
  <si>
    <t xml:space="preserve">3ЭЦВ 12-160-100 нро</t>
  </si>
  <si>
    <t xml:space="preserve">3ЭЦВ 8-16-200  </t>
  </si>
  <si>
    <t xml:space="preserve">3ЭЦВ 12-160-140 нро</t>
  </si>
  <si>
    <t xml:space="preserve">3ЭЦВ 8-16-260  </t>
  </si>
  <si>
    <t xml:space="preserve">3ЭЦВ 12-160-175 нро  </t>
  </si>
  <si>
    <t xml:space="preserve">3ЭЦВ 8-25-55</t>
  </si>
  <si>
    <t xml:space="preserve">3ЭЦВ 12-160-200 нро </t>
  </si>
  <si>
    <t xml:space="preserve">3ЭЦВ 8-25-70</t>
  </si>
  <si>
    <t xml:space="preserve">3ЭЦВ 12-200-35 нро  </t>
  </si>
  <si>
    <t xml:space="preserve">3ЭЦВ 8-25-100</t>
  </si>
  <si>
    <t xml:space="preserve">3ЭЦВ 12-200-70 нро  </t>
  </si>
  <si>
    <t xml:space="preserve">3ЭЦВ 8-25-125</t>
  </si>
  <si>
    <t xml:space="preserve">3ЭЦВ 12-200-105 нро  </t>
  </si>
  <si>
    <t xml:space="preserve">3ЭЦВ 8-25-150 </t>
  </si>
  <si>
    <t xml:space="preserve">3ЭЦВ 12-200-140 нро  </t>
  </si>
  <si>
    <t xml:space="preserve">3ЭЦВ 8-25-180</t>
  </si>
  <si>
    <t xml:space="preserve">3ЭЦВ 12-210-25 нро </t>
  </si>
  <si>
    <t xml:space="preserve">3ЭЦВ 8-25-230 </t>
  </si>
  <si>
    <t xml:space="preserve">3ЭЦВ 12-210-55 нро  </t>
  </si>
  <si>
    <t xml:space="preserve">3ЭЦВ 8-25-300  </t>
  </si>
  <si>
    <t xml:space="preserve">3ЭЦВ 12-250-35 нро </t>
  </si>
  <si>
    <t xml:space="preserve">3ЭЦВ 8-25-340  </t>
  </si>
  <si>
    <t xml:space="preserve">3ЭЦВ 12-250-70 нро</t>
  </si>
  <si>
    <t xml:space="preserve">3ЭЦВ 8-25-400</t>
  </si>
  <si>
    <t xml:space="preserve">3ЭЦВ 12-250-105 нро</t>
  </si>
  <si>
    <t xml:space="preserve">3ЭЦВ 8-40-40</t>
  </si>
  <si>
    <t xml:space="preserve">3ЭЦВ 12-250-140 нро</t>
  </si>
  <si>
    <t xml:space="preserve">3ЭЦВ 8-40-60 </t>
  </si>
  <si>
    <t xml:space="preserve">           ЧЛЕН РОССИЙСКОЙ АССОЦИАЦИИ ПРОИЗВОДИТЕЛЕЙ НАСОСОВ (РАПН)</t>
  </si>
  <si>
    <t xml:space="preserve">300024, г. Тула, Ханинский проезд, д. 23</t>
  </si>
  <si>
    <t xml:space="preserve">Тел:(4872) 700-547, 700-546</t>
  </si>
  <si>
    <t xml:space="preserve">Станции управления и защиты для асинхронных электродвигателей и погружных насосов    </t>
  </si>
  <si>
    <t xml:space="preserve">Марка станции     </t>
  </si>
  <si>
    <t xml:space="preserve">цена руб с НДС</t>
  </si>
  <si>
    <t xml:space="preserve"> Описание </t>
  </si>
  <si>
    <t xml:space="preserve">СУЗ 10 однофазный" 3-10А</t>
  </si>
  <si>
    <t xml:space="preserve">Станции управления и защиты СУЗ, СУиЗ "Лоцман+", HMS Control L2, L3, HMS Control L4 и HMS Control ST предназначены для оснащения погружных электронасосов ЭЦВ и асинхронных электродвигателей. Станция, погружной электронасос и датчики уровня жидкости в резервуаре используются для автоматического поддержания  (по уровню и по давлению, в режиме водоподъема или дренажа), дистанционного и местного управления трехфазными электродвигателями погружных насосов и защиты их от перегрузок по току, короткого замыкания, неполнофазного режима работы и сухого хода и мн.др.                                                                                                                                                                     
HMS Control L3 - станции для одиночных насосных агрегатов типа Ciris CRS, ЭЦВ, ГНОМ, СМ, К, Д и аналогов. Особенности:
- плавный пуск;
- температура эксплуатации -40...+40°С;
- удобство монтажа, настройки и обслуживания;
- подключение датчика температуры (опционально);
- защита от импульсных перенапряжений (опционально).
HMS Control ST - станции для группы до 4 насосов, применяемых в системах водоснабжения и поддержания давления. Особенности:
- каскадное или частотное регулирование производительности насосных агрегатов;
- согласованная работа насосов на сеть;
- снижение потребления электроэнергии от 10 до 40 %;
- работа по датчику давления или суточному графику;
- возможность диспетчеризации и дистанционного управления насосами;
- дополнительные опции.
</t>
  </si>
  <si>
    <t xml:space="preserve">СУ3-10, ток 3-10А </t>
  </si>
  <si>
    <t xml:space="preserve">СУЗ 25, 10-25А</t>
  </si>
  <si>
    <t xml:space="preserve">СУ3-40, ток10-40А  </t>
  </si>
  <si>
    <t xml:space="preserve">СУ3-100, ток 30-100А </t>
  </si>
  <si>
    <t xml:space="preserve">СУ3-200, ток 80-200А </t>
  </si>
  <si>
    <t xml:space="preserve">HMS Control L2</t>
  </si>
  <si>
    <t xml:space="preserve">СУиЗ Лоцман+L2-25-IP54-У2</t>
  </si>
  <si>
    <t xml:space="preserve">СУиЗ Лоцман+L2-40-IP54-У2</t>
  </si>
  <si>
    <t xml:space="preserve">СУиЗ Лоцман+L2-80-IP54-У2</t>
  </si>
  <si>
    <t xml:space="preserve">СУиЗ Лоцман+L2-100-IP54-У2</t>
  </si>
  <si>
    <t xml:space="preserve">СУиЗ Лоцман+L2-160-IP54-У2</t>
  </si>
  <si>
    <t xml:space="preserve">СУиЗ Лоцман+L2-200-IP54-У2</t>
  </si>
  <si>
    <t xml:space="preserve">HMS Control L3</t>
  </si>
  <si>
    <t xml:space="preserve">HMS Control L3-25-IP54 У2 прямой пуск</t>
  </si>
  <si>
    <t xml:space="preserve">HMS Control L3-40-IP54 У2 прямой пуск</t>
  </si>
  <si>
    <t xml:space="preserve">HMS Control L3-40-IP 54 У2 прямой пуск</t>
  </si>
  <si>
    <t xml:space="preserve">HMS Control L3-60-IP54 У2 прямой пуск</t>
  </si>
  <si>
    <t xml:space="preserve">HMS Control L3-60-IP 54 У2 прямой пуск</t>
  </si>
  <si>
    <t xml:space="preserve">HMS Control L3-80-IP54 У2 прямой пуск</t>
  </si>
  <si>
    <t xml:space="preserve">HMS Control L3-80-IP 54 У2 прямой пуск</t>
  </si>
  <si>
    <t xml:space="preserve">HMS Control L3-100-IP54 У2 прямой пуск</t>
  </si>
  <si>
    <t xml:space="preserve">HMS Control L3-100-IP 54 У2 прямой пуск</t>
  </si>
  <si>
    <t xml:space="preserve">HMS Control L3-120-IP54 У2 прямой пуск</t>
  </si>
  <si>
    <t xml:space="preserve">HMS Control L3-120-IP 54 У2 прямой пуск</t>
  </si>
  <si>
    <t xml:space="preserve">HMS Control L3-160-IP54 У2 прямой пуск</t>
  </si>
  <si>
    <t xml:space="preserve">HMS Control L3-160-IP 54 У2 прямой пуск</t>
  </si>
  <si>
    <t xml:space="preserve">HMS Control L3-200-IP54 У2 прямой пуск</t>
  </si>
  <si>
    <t xml:space="preserve">HMS Control L3-200-IP 54 У2 прямой пуск</t>
  </si>
  <si>
    <t xml:space="preserve">HMS Control L3-250-IP54 У2 прямой пуск</t>
  </si>
  <si>
    <t xml:space="preserve">HMS Control L3-250-IP 54 У2 прямой пуск</t>
  </si>
  <si>
    <t xml:space="preserve">HMS Control L3-300-IP54 У2 прямой пуск</t>
  </si>
  <si>
    <t xml:space="preserve">HMS Control L3-300-IP 54 У2 прямой пуск</t>
  </si>
  <si>
    <t xml:space="preserve">HMS Control L3-25-IP21 У2 прямой пуск</t>
  </si>
  <si>
    <t xml:space="preserve">HMS Control L3-25-IP 21 У2 прямой пуск</t>
  </si>
  <si>
    <t xml:space="preserve">HMS Control L3-40-IP21 У2 прямой пуск</t>
  </si>
  <si>
    <t xml:space="preserve">HMS Control L3-40-IP 21 У2 прямой пуск</t>
  </si>
  <si>
    <t xml:space="preserve">HMS Control L3-60-IP21 У2 прямой пуск</t>
  </si>
  <si>
    <t xml:space="preserve">HMS Control L3-60-IP 21 У2 прямой пуск</t>
  </si>
  <si>
    <t xml:space="preserve">HMS Control L3-80-IP21 У2 прямой пуск</t>
  </si>
  <si>
    <t xml:space="preserve">HMS Control L3-80-IP 21 У2 прямой пуск</t>
  </si>
  <si>
    <t xml:space="preserve">HMS Control L3-100-IP21 У2 прямой пуск</t>
  </si>
  <si>
    <t xml:space="preserve">HMS Control L3-100-IP 21 У2 прямой пуск</t>
  </si>
  <si>
    <t xml:space="preserve">HMS Control L3-120-IP21 У2 прямой пуск</t>
  </si>
  <si>
    <t xml:space="preserve">HMS Control L3-120-IP 21 У2 прямой пуск</t>
  </si>
  <si>
    <t xml:space="preserve">HMS Control L3-160-IP21 У2 прямой пуск</t>
  </si>
  <si>
    <t xml:space="preserve">HMS Control L3-160-IP 21 У2 прямой пуск</t>
  </si>
  <si>
    <t xml:space="preserve">HMS Control L3-200-IP21 У2 прямой пуск</t>
  </si>
  <si>
    <t xml:space="preserve">HMS Control L3-200-IP 21 У2 прямой пуск</t>
  </si>
  <si>
    <t xml:space="preserve">HMS Control L3-250-IP21 У2 прямой пуск</t>
  </si>
  <si>
    <t xml:space="preserve">HMS Control L3-250-IP 21 У2 прямой пуск</t>
  </si>
  <si>
    <t xml:space="preserve">HMS Control L3-300-IP21 У2 прямой пуск</t>
  </si>
  <si>
    <t xml:space="preserve">HMS Control L3-300-IP 21 У2 прямой пуск</t>
  </si>
  <si>
    <t xml:space="preserve">HMS Control L3-25-П-IP54 УХЛ4 плавный пуск</t>
  </si>
  <si>
    <t xml:space="preserve">HMS Control L3-25-П-IP 54 УХЛ4 плавный пуск</t>
  </si>
  <si>
    <t xml:space="preserve">HMS Control L3-40-П-IP54 УХЛ4 плавный пуск</t>
  </si>
  <si>
    <t xml:space="preserve">HMS Control L3-40-П-IP 54 УХЛ4 плавный пуск</t>
  </si>
  <si>
    <t xml:space="preserve">HMS Control L3-60-П-IP54 УХЛ4 плавный пуск</t>
  </si>
  <si>
    <t xml:space="preserve">HMS Control L3-60-П-IP 54 УХЛ4 плавный пуск</t>
  </si>
  <si>
    <t xml:space="preserve">HMS Control L3-80-П-IP54 УХЛ4 плавный пуск</t>
  </si>
  <si>
    <t xml:space="preserve">HMS Control L3-80-П-IP 54 УХЛ4 плавный пуск</t>
  </si>
  <si>
    <t xml:space="preserve">HMS Control L3-100-П-IP54 УХЛ4 плавный пуск</t>
  </si>
  <si>
    <t xml:space="preserve">HMS Control L3-100-П-IP 54 УХЛ4 плавный пуск</t>
  </si>
  <si>
    <t xml:space="preserve">HMS Control L3-120-П-IP54 УХЛ4 плавный пуск</t>
  </si>
  <si>
    <t xml:space="preserve">HMS Control L3-120-П-IP 54 УХЛ4 плавный пуск</t>
  </si>
  <si>
    <t xml:space="preserve">HMS Control L3-160-П-IP54 УХЛ4 плавный пуск</t>
  </si>
  <si>
    <t xml:space="preserve">HMS Control L3-160-П-IP 54 УХЛ4 плавный пуск</t>
  </si>
  <si>
    <t xml:space="preserve">HMS Control L3-200-П-IP54 УХЛ4 плавный пуск</t>
  </si>
  <si>
    <t xml:space="preserve">HMS Control L3-200-П-IP 54 УХЛ4 плавный пуск</t>
  </si>
  <si>
    <t xml:space="preserve">HMS Control L3-250-П-IP54 УХЛ4 плавный пуск</t>
  </si>
  <si>
    <t xml:space="preserve">HMS Control L3-250-П-IP 54 УХЛ4 плавный пуск</t>
  </si>
  <si>
    <t xml:space="preserve">HMS Control L3-300-П-IP54 УХЛ4 плавный пуск</t>
  </si>
  <si>
    <t xml:space="preserve">HMS Control L3-300-П-IP 54 УХЛ4 плавный пуск</t>
  </si>
  <si>
    <t xml:space="preserve">Расширение функциональных возможностей HMS Control L3:</t>
  </si>
  <si>
    <t xml:space="preserve">Молниезащита (М)</t>
  </si>
  <si>
    <t xml:space="preserve">по запросу</t>
  </si>
  <si>
    <t xml:space="preserve">Защита от повышения напряжения (Н)</t>
  </si>
  <si>
    <t xml:space="preserve">Выключатель-разъединитель на вводе (Р)</t>
  </si>
  <si>
    <t xml:space="preserve">Подключение датчика температуры обмоток (Т)</t>
  </si>
  <si>
    <t xml:space="preserve">Удаленное управление по протоколу Modbus (С)</t>
  </si>
  <si>
    <r>
      <rPr>
        <sz val="12"/>
        <color rgb="FF000000"/>
        <rFont val="Arial"/>
        <family val="2"/>
        <charset val="204"/>
      </rPr>
      <t xml:space="preserve">Исполнение У2 для станций </t>
    </r>
    <r>
      <rPr>
        <b val="true"/>
        <sz val="12"/>
        <color rgb="FF000000"/>
        <rFont val="Arial"/>
        <family val="2"/>
        <charset val="204"/>
      </rPr>
      <t xml:space="preserve">с плавным пуском
</t>
    </r>
    <r>
      <rPr>
        <sz val="12"/>
        <color rgb="FF000000"/>
        <rFont val="Arial"/>
        <family val="2"/>
        <charset val="204"/>
      </rPr>
      <t xml:space="preserve">(c обогревом)</t>
    </r>
  </si>
  <si>
    <r>
      <rPr>
        <b val="true"/>
        <sz val="12"/>
        <color rgb="FF000000"/>
        <rFont val="Arial"/>
        <family val="2"/>
        <charset val="204"/>
      </rPr>
      <t xml:space="preserve">HMS Control ST </t>
    </r>
    <r>
      <rPr>
        <sz val="12"/>
        <color rgb="FF000000"/>
        <rFont val="Arial"/>
        <family val="2"/>
        <charset val="204"/>
      </rPr>
      <t xml:space="preserve">с каскадно-частотным регулированием</t>
    </r>
  </si>
  <si>
    <r>
      <rPr>
        <sz val="12"/>
        <color rgb="FF000000"/>
        <rFont val="Arial"/>
        <family val="2"/>
        <charset val="204"/>
      </rPr>
      <t xml:space="preserve">(Один из насосов регулируется преобразователем частоты.
Буква </t>
    </r>
    <r>
      <rPr>
        <b val="true"/>
        <sz val="12"/>
        <color rgb="FF000000"/>
        <rFont val="Arial"/>
        <family val="2"/>
        <charset val="204"/>
      </rPr>
      <t xml:space="preserve">П </t>
    </r>
    <r>
      <rPr>
        <sz val="12"/>
        <color rgb="FF000000"/>
        <rFont val="Arial"/>
        <family val="2"/>
        <charset val="204"/>
      </rPr>
      <t xml:space="preserve">в обозначении указывает на плавный способ пуска нерегулируемых насосов.)</t>
    </r>
  </si>
  <si>
    <t xml:space="preserve">Станции для управления двумя насосами</t>
  </si>
  <si>
    <t xml:space="preserve">HMS Control ST-4-2-КЧ УХЛ4</t>
  </si>
  <si>
    <t xml:space="preserve">HMS Control ST-6-2-КЧ УХЛ4</t>
  </si>
  <si>
    <t xml:space="preserve">HMS Control ST-10-2-КЧ УХЛ4</t>
  </si>
  <si>
    <t xml:space="preserve">HMS Control ST-14-2-КЧ УХЛ4</t>
  </si>
  <si>
    <t xml:space="preserve">HMS Control ST-18-2-КЧ УХЛ4</t>
  </si>
  <si>
    <t xml:space="preserve">HMS Control ST-23-2-КЧ УХЛ4</t>
  </si>
  <si>
    <t xml:space="preserve">HMS Control ST-14-2-КЧП УХЛ4</t>
  </si>
  <si>
    <t xml:space="preserve">HMS Control ST-18-2-КЧП УХЛ4</t>
  </si>
  <si>
    <t xml:space="preserve">HMS Control ST-23-2-КЧП УХЛ4</t>
  </si>
  <si>
    <t xml:space="preserve">HMS Control ST-25-2-КЧП УХЛ4</t>
  </si>
  <si>
    <t xml:space="preserve">HMS Control ST-32-2-КЧП УХЛ4</t>
  </si>
  <si>
    <t xml:space="preserve">HMS Control ST-40-2-КЧП УХЛ4</t>
  </si>
  <si>
    <t xml:space="preserve">HMS Control ST-50-2-КЧП УХЛ4</t>
  </si>
  <si>
    <t xml:space="preserve">HMS Control ST-65-2-КЧП УХЛ4</t>
  </si>
  <si>
    <t xml:space="preserve">Станции для управления тремя насосами</t>
  </si>
  <si>
    <t xml:space="preserve">HMS Control ST-4-3-КЧ УХЛ4</t>
  </si>
  <si>
    <t xml:space="preserve">HMS Control ST-6-3-КЧ УХЛ4</t>
  </si>
  <si>
    <t xml:space="preserve">HMS Control ST-10-3-КЧ УХЛ4</t>
  </si>
  <si>
    <t xml:space="preserve">HMS Control ST-14-3-КЧ УХЛ4</t>
  </si>
  <si>
    <t xml:space="preserve">HMS Control ST-18-3-КЧ УХЛ4</t>
  </si>
  <si>
    <t xml:space="preserve">HMS Control ST-23-3-КЧ УХЛ4</t>
  </si>
  <si>
    <t xml:space="preserve">HMS Control ST-14-3-КЧП УХЛ4</t>
  </si>
  <si>
    <t xml:space="preserve">HMS Control ST-18-3-КЧП УХЛ4</t>
  </si>
  <si>
    <t xml:space="preserve">HMS Control ST-23-3-КЧП УХЛ4</t>
  </si>
  <si>
    <t xml:space="preserve">HMS Control ST-25-3-КЧП УХЛ4</t>
  </si>
  <si>
    <t xml:space="preserve">HMS Control ST-32-3-КЧП УХЛ4</t>
  </si>
  <si>
    <t xml:space="preserve">HMS Control ST-40-3-КЧП УХЛ4</t>
  </si>
  <si>
    <t xml:space="preserve">HMS Control ST-50-3-КЧП УХЛ4</t>
  </si>
  <si>
    <t xml:space="preserve">HMS Control ST-65-3-КЧП УХЛ4</t>
  </si>
  <si>
    <t xml:space="preserve">Расширение функциональных возможностей HMS Control ST:</t>
  </si>
  <si>
    <t xml:space="preserve">Автоматический ввод резервного питания (АВР)</t>
  </si>
  <si>
    <t xml:space="preserve">Подключение термоконтактов двигателя (Т)</t>
  </si>
  <si>
    <t xml:space="preserve">Вольтметр на  вводе станции (В)</t>
  </si>
  <si>
    <t xml:space="preserve">Амперметр на каждый насос (А)</t>
  </si>
  <si>
    <t xml:space="preserve">Станции HMS Control G  IP 31 для управления работой и защиты погружных дренажных насосов типа Гном.
</t>
  </si>
  <si>
    <t xml:space="preserve">HMS Control G - 2,5 IP31 УХЛ4, ток 1,6…2,5</t>
  </si>
  <si>
    <t xml:space="preserve">HMS Control G - 4 IP31 УХЛ4, ток 2,5…4</t>
  </si>
  <si>
    <t xml:space="preserve">HMS Control G - 8 IP31 УХЛ4,  ток 5,5…8</t>
  </si>
  <si>
    <t xml:space="preserve">HMS Control G - 10 IP31 УХЛ4, ток 7…10</t>
  </si>
  <si>
    <t xml:space="preserve">HMS Control G - 13 IP31 УХЛ4, ток 9…13</t>
  </si>
  <si>
    <t xml:space="preserve">HMS Control L4</t>
  </si>
  <si>
    <t xml:space="preserve">HMS Control L4-25-IP54 УХЛ4 прямой пуск</t>
  </si>
  <si>
    <t xml:space="preserve">HMS Control L4-40-IP54 УХЛ4 прямой пуск</t>
  </si>
  <si>
    <t xml:space="preserve">HMS Control L4-60-IP54 УХЛ4 прямой пуск</t>
  </si>
  <si>
    <t xml:space="preserve">HMS Control L4-80-IP54 УХЛ4 прямой пуск</t>
  </si>
  <si>
    <t xml:space="preserve">HMS Control L4-100-IP54 УХЛ4 прямой пуск</t>
  </si>
  <si>
    <t xml:space="preserve">HMS Control L4-120-IP54 УХЛ4 прямой пуск</t>
  </si>
  <si>
    <t xml:space="preserve">HMS Control L4-160-IP54 УХЛ4 прямой пуск</t>
  </si>
  <si>
    <t xml:space="preserve">HMS Control L4-200-IP54 УХЛ4 прямой пуск</t>
  </si>
  <si>
    <t xml:space="preserve">HMS Control L4-250-IP54 УХЛ4 прямой пуск</t>
  </si>
  <si>
    <t xml:space="preserve">HMS Control L4-300-IP54 УХЛ4 прямой пуск</t>
  </si>
  <si>
    <t xml:space="preserve">HMS Control L4-25-П-IP54 УХЛ4 плавный пуск</t>
  </si>
  <si>
    <t xml:space="preserve">HMS Control L4-40-П-IP54 УХЛ4 плавный пуск</t>
  </si>
  <si>
    <t xml:space="preserve">HMS Control L4-60-П-IP54 УХЛ4 плавный пуск</t>
  </si>
  <si>
    <t xml:space="preserve">HMS Control L4-80-П-IP54 УХЛ4 плавный пуск</t>
  </si>
  <si>
    <t xml:space="preserve">HMS Control L4-100-П-IP54 УХЛ4 плавный пуск</t>
  </si>
  <si>
    <t xml:space="preserve">HMS Control L4-120-П-IP54 УХЛ4 плавный пуск</t>
  </si>
  <si>
    <t xml:space="preserve">HMS Control L4-160-П-IP54 УХЛ4 плавный пуск</t>
  </si>
  <si>
    <t xml:space="preserve">HMS Control L4-200-П-IP54 УХЛ4 плавный пуск</t>
  </si>
  <si>
    <t xml:space="preserve">HMS Control L4-250-П-IP54 УХЛ4 плавный пуск</t>
  </si>
  <si>
    <t xml:space="preserve">HMS Control L4-300-П-IP54 УХЛ4 плавный пуск</t>
  </si>
  <si>
    <t xml:space="preserve">ОФИЦИАЛЬНЫЙ ДИЛЕР ЗАВОДОВ АО "ГМС ЛИВГИДРОМАШ" и АО "ЛИВНЫНАСОС".</t>
  </si>
  <si>
    <t xml:space="preserve">             E-mail: tpno@bk.ru; tpno1@bk.ru</t>
  </si>
  <si>
    <t xml:space="preserve">                 http://gidroap.ru     8(910)703 55-87</t>
  </si>
  <si>
    <t xml:space="preserve">              агрегаты CRS </t>
  </si>
  <si>
    <t xml:space="preserve">Модернизированные насосы нового поколения Ciris CRS с применением герметичного глицеринозаполненного электродвигателя оптимизированными проточными частями,</t>
  </si>
  <si>
    <t xml:space="preserve">улучшенными энергетическими характеристиками (КПД увеличено до 5%), исключением межсекционных протечек.Тип применяемого уплотнения - торцовое.</t>
  </si>
  <si>
    <t xml:space="preserve">Q,м3/ч</t>
  </si>
  <si>
    <t xml:space="preserve">Н, м</t>
  </si>
  <si>
    <t xml:space="preserve">N, кВт</t>
  </si>
  <si>
    <t xml:space="preserve">Q, м3/ч</t>
  </si>
  <si>
    <t xml:space="preserve">CRS 6-4/6 </t>
  </si>
  <si>
    <t xml:space="preserve">CRS 8-25/10</t>
  </si>
  <si>
    <t xml:space="preserve">CRS 6-4/9</t>
  </si>
  <si>
    <t xml:space="preserve">CRS 8-25/10 нрк</t>
  </si>
  <si>
    <t xml:space="preserve">CRS 6-4/11 </t>
  </si>
  <si>
    <t xml:space="preserve">CRS 8-25/11</t>
  </si>
  <si>
    <t xml:space="preserve">CRS 6-4/14</t>
  </si>
  <si>
    <t xml:space="preserve">CRS 8-25/12</t>
  </si>
  <si>
    <t xml:space="preserve">CRS 6-4/16</t>
  </si>
  <si>
    <t xml:space="preserve">CRS 8-25/13 </t>
  </si>
  <si>
    <t xml:space="preserve">CRS 6-6,5/6</t>
  </si>
  <si>
    <t xml:space="preserve">CRS 8-25/13 нрк</t>
  </si>
  <si>
    <t xml:space="preserve">CRS 6-6,5/8</t>
  </si>
  <si>
    <t xml:space="preserve">CRS 8-25/14</t>
  </si>
  <si>
    <t xml:space="preserve">CRS 6-6,5/9</t>
  </si>
  <si>
    <t xml:space="preserve">CRS 8-25/15</t>
  </si>
  <si>
    <t xml:space="preserve">CRS 6-6,5/11</t>
  </si>
  <si>
    <t xml:space="preserve">CRS 8-25/16 </t>
  </si>
  <si>
    <t xml:space="preserve">CRS 6-6,5/12</t>
  </si>
  <si>
    <t xml:space="preserve">CRS 8-25/16 нрк </t>
  </si>
  <si>
    <t xml:space="preserve">CRS 6-6,5/14</t>
  </si>
  <si>
    <t xml:space="preserve">CRS 8-25/17</t>
  </si>
  <si>
    <t xml:space="preserve">CRS 6-6,5/16</t>
  </si>
  <si>
    <t xml:space="preserve">CRS 8-25/18 </t>
  </si>
  <si>
    <t xml:space="preserve">CRS 6-6,5/19</t>
  </si>
  <si>
    <t xml:space="preserve">CRS 8-25/19</t>
  </si>
  <si>
    <t xml:space="preserve">CRS 6-10/2</t>
  </si>
  <si>
    <t xml:space="preserve">CRS 8-25/20</t>
  </si>
  <si>
    <t xml:space="preserve">CRS 6-10/3</t>
  </si>
  <si>
    <t xml:space="preserve">CRS 8-25/21</t>
  </si>
  <si>
    <t xml:space="preserve">CRS 6-10/4</t>
  </si>
  <si>
    <t xml:space="preserve">CRS 8-40/1</t>
  </si>
  <si>
    <t xml:space="preserve">CRS 6-10/5</t>
  </si>
  <si>
    <t xml:space="preserve">CRS 8-40/2</t>
  </si>
  <si>
    <t xml:space="preserve">CRS 6-10/6</t>
  </si>
  <si>
    <t xml:space="preserve">CRS 8-40/3</t>
  </si>
  <si>
    <t xml:space="preserve">CRS 6-10/7</t>
  </si>
  <si>
    <t xml:space="preserve">CRS 8-40/3 нрк</t>
  </si>
  <si>
    <t xml:space="preserve">CRS 6-10/8</t>
  </si>
  <si>
    <t xml:space="preserve">CRS 8-40/4 </t>
  </si>
  <si>
    <t xml:space="preserve">CRS 6-10/9</t>
  </si>
  <si>
    <t xml:space="preserve">CRS 8 -40/4 нрк</t>
  </si>
  <si>
    <t xml:space="preserve">CRS 6-10/10</t>
  </si>
  <si>
    <t xml:space="preserve">CRS 8-40/5 </t>
  </si>
  <si>
    <t xml:space="preserve">CRS 6-10/11</t>
  </si>
  <si>
    <t xml:space="preserve">CRS 8-40/6 нрк</t>
  </si>
  <si>
    <t xml:space="preserve">CRS 6-10/12</t>
  </si>
  <si>
    <t xml:space="preserve">CRS 8-40/7 </t>
  </si>
  <si>
    <t xml:space="preserve">CRS 6-10/13</t>
  </si>
  <si>
    <t xml:space="preserve">CRS 8-40/7 нрк</t>
  </si>
  <si>
    <t xml:space="preserve">CRS 6-10/14</t>
  </si>
  <si>
    <t xml:space="preserve">CRS 8-40/8</t>
  </si>
  <si>
    <t xml:space="preserve">CRS 6-10/15</t>
  </si>
  <si>
    <t xml:space="preserve">CRS 8-40/9 </t>
  </si>
  <si>
    <t xml:space="preserve">CRS 6-10/16</t>
  </si>
  <si>
    <t xml:space="preserve">CRS 8-40/9 нрк</t>
  </si>
  <si>
    <t xml:space="preserve">CRS 6-10/17</t>
  </si>
  <si>
    <t xml:space="preserve">CRS 8-40/10</t>
  </si>
  <si>
    <t xml:space="preserve">CRS 6-10/18</t>
  </si>
  <si>
    <t xml:space="preserve">CRS 8-40/11 </t>
  </si>
  <si>
    <t xml:space="preserve">CRS 6-10/19</t>
  </si>
  <si>
    <t xml:space="preserve">CRS 8-40/11 нрк</t>
  </si>
  <si>
    <t xml:space="preserve">CRS 6-10/20</t>
  </si>
  <si>
    <t xml:space="preserve">CRS 8-40/12  </t>
  </si>
  <si>
    <t xml:space="preserve">CRS 6-10/21</t>
  </si>
  <si>
    <t xml:space="preserve">CRS 8-40/12 нрк  </t>
  </si>
  <si>
    <t xml:space="preserve">CRS 6-10/22</t>
  </si>
  <si>
    <t xml:space="preserve">CRS 8-40/14</t>
  </si>
  <si>
    <t xml:space="preserve">CRS 6-10/23</t>
  </si>
  <si>
    <t xml:space="preserve">CRS 8-40/16</t>
  </si>
  <si>
    <t xml:space="preserve">CRS 6-10/24</t>
  </si>
  <si>
    <t xml:space="preserve">CRS 8-65/3</t>
  </si>
  <si>
    <t xml:space="preserve">CRS 6-10/25</t>
  </si>
  <si>
    <t xml:space="preserve">CRS 8-65/4</t>
  </si>
  <si>
    <t xml:space="preserve">CRS 6-10/26</t>
  </si>
  <si>
    <t xml:space="preserve">CRS 8-65/5 </t>
  </si>
  <si>
    <t xml:space="preserve">CRS 6-10/27</t>
  </si>
  <si>
    <t xml:space="preserve">CRS 8-65/6</t>
  </si>
  <si>
    <t xml:space="preserve">CRS 6-10/28</t>
  </si>
  <si>
    <t xml:space="preserve">CRS 8-65/7</t>
  </si>
  <si>
    <t xml:space="preserve">CRS 6-10/29</t>
  </si>
  <si>
    <t xml:space="preserve">CRS 8-65/8 </t>
  </si>
  <si>
    <t xml:space="preserve">CRS 6-10/30</t>
  </si>
  <si>
    <t xml:space="preserve">CRS 8-65/9</t>
  </si>
  <si>
    <t xml:space="preserve">CRS 6-10/31</t>
  </si>
  <si>
    <t xml:space="preserve">CRS 8-65/10</t>
  </si>
  <si>
    <t xml:space="preserve">CRS 6-10/32</t>
  </si>
  <si>
    <t xml:space="preserve">CRS 8-65/11</t>
  </si>
  <si>
    <t xml:space="preserve">CRS 6-10/33</t>
  </si>
  <si>
    <t xml:space="preserve">CRS 8-65/12</t>
  </si>
  <si>
    <t xml:space="preserve">CRS 6-10/34</t>
  </si>
  <si>
    <t xml:space="preserve">CRS 8-65/13</t>
  </si>
  <si>
    <t xml:space="preserve">CRS 6-10/35</t>
  </si>
  <si>
    <t xml:space="preserve">CRS 10-65/2 нрк</t>
  </si>
  <si>
    <t xml:space="preserve">CRS 6-10/36</t>
  </si>
  <si>
    <t xml:space="preserve">CRS 10-65/3А нрк</t>
  </si>
  <si>
    <t xml:space="preserve">CRS 6-10/37</t>
  </si>
  <si>
    <t xml:space="preserve">CRS 10-65/3 нрк</t>
  </si>
  <si>
    <t xml:space="preserve">CRS 6-16/3</t>
  </si>
  <si>
    <t xml:space="preserve">CRS 10-65/4A нрк</t>
  </si>
  <si>
    <t xml:space="preserve">CRS 6-16/4</t>
  </si>
  <si>
    <t xml:space="preserve">CRS 10-65/4 нрк</t>
  </si>
  <si>
    <t xml:space="preserve">CRS 6-16/5</t>
  </si>
  <si>
    <t xml:space="preserve">CRS 10-65/5 нрк</t>
  </si>
  <si>
    <t xml:space="preserve">CRS 6-16/6</t>
  </si>
  <si>
    <t xml:space="preserve">CRS 10-65/6A нрк </t>
  </si>
  <si>
    <t xml:space="preserve">CRS 6-16/7</t>
  </si>
  <si>
    <t xml:space="preserve">CRS 10-65/6 нрк</t>
  </si>
  <si>
    <t xml:space="preserve">CRS 6-16/8</t>
  </si>
  <si>
    <t xml:space="preserve">CRS 10-65/7 нрк</t>
  </si>
  <si>
    <t xml:space="preserve">CRS 6-16/9</t>
  </si>
  <si>
    <t xml:space="preserve">CRS 10-65/8 нрк  </t>
  </si>
  <si>
    <t xml:space="preserve">CRS 6-16/10</t>
  </si>
  <si>
    <t xml:space="preserve">CRS 10-65/9 нрк  </t>
  </si>
  <si>
    <t xml:space="preserve">CRS 6-16/11</t>
  </si>
  <si>
    <t xml:space="preserve">CRS 10-65/10 нрк </t>
  </si>
  <si>
    <t xml:space="preserve">CRS 6-16/12</t>
  </si>
  <si>
    <t xml:space="preserve">CRS 10-65/11 нрк </t>
  </si>
  <si>
    <t xml:space="preserve">CRS 6-16/13</t>
  </si>
  <si>
    <t xml:space="preserve">CRS 10-65/12 нрк </t>
  </si>
  <si>
    <t xml:space="preserve">CRS 6-16/14</t>
  </si>
  <si>
    <t xml:space="preserve">CRS 10-65/13 нрк </t>
  </si>
  <si>
    <t xml:space="preserve">CRS 6-16/15</t>
  </si>
  <si>
    <t xml:space="preserve">CRS 10-65/14 нрк </t>
  </si>
  <si>
    <t xml:space="preserve">CRS 6-16/16</t>
  </si>
  <si>
    <t xml:space="preserve">CRS 10-65/15 нрк </t>
  </si>
  <si>
    <t xml:space="preserve">CRS 6-16/17</t>
  </si>
  <si>
    <t xml:space="preserve">CRS 10-65/16 нрк </t>
  </si>
  <si>
    <t xml:space="preserve">CRS 6-16/18</t>
  </si>
  <si>
    <t xml:space="preserve">CRS 10-100/1 нро </t>
  </si>
  <si>
    <t xml:space="preserve">CRS 6-16/19</t>
  </si>
  <si>
    <t xml:space="preserve">CRS 10-100/2 нро </t>
  </si>
  <si>
    <t xml:space="preserve">CRS 6-16/20</t>
  </si>
  <si>
    <t xml:space="preserve">CRS 10-100/3 нро</t>
  </si>
  <si>
    <t xml:space="preserve">CRS 6-16/21 </t>
  </si>
  <si>
    <t xml:space="preserve">CRS 10-100/4 нро</t>
  </si>
  <si>
    <t xml:space="preserve">CRS 6-16/22</t>
  </si>
  <si>
    <t xml:space="preserve">CRS 10-100/5 нро</t>
  </si>
  <si>
    <t xml:space="preserve">CRS 6-16/23</t>
  </si>
  <si>
    <t xml:space="preserve">CRS 10-100/6 нро</t>
  </si>
  <si>
    <t xml:space="preserve">CRS 6-16/24</t>
  </si>
  <si>
    <t xml:space="preserve">CRS 10-100/7 нро</t>
  </si>
  <si>
    <t xml:space="preserve">CRS 6-16/25</t>
  </si>
  <si>
    <t xml:space="preserve">CRS 10-100/8 нро </t>
  </si>
  <si>
    <t xml:space="preserve">CRS 6-16/26</t>
  </si>
  <si>
    <t xml:space="preserve">CRS 10-120/2 нро</t>
  </si>
  <si>
    <t xml:space="preserve">CRS 6-16/27</t>
  </si>
  <si>
    <t xml:space="preserve">CRS 10-120/3 нро</t>
  </si>
  <si>
    <t xml:space="preserve">CRS 6-16/28</t>
  </si>
  <si>
    <t xml:space="preserve">CRS 10-120/4 нро</t>
  </si>
  <si>
    <t xml:space="preserve">CRS 6-16/29</t>
  </si>
  <si>
    <t xml:space="preserve">CRS 10-120/5 нро</t>
  </si>
  <si>
    <t xml:space="preserve">CRS 6-16/30</t>
  </si>
  <si>
    <t xml:space="preserve">CRS 10-120/6 нро</t>
  </si>
  <si>
    <t xml:space="preserve">CRS 6-16/31</t>
  </si>
  <si>
    <t xml:space="preserve">CRS 10-120/8 нро</t>
  </si>
  <si>
    <t xml:space="preserve">CRS 6-16/32</t>
  </si>
  <si>
    <t xml:space="preserve">CRS 10-120/9 нро</t>
  </si>
  <si>
    <t xml:space="preserve">CRS 6-25/2</t>
  </si>
  <si>
    <t xml:space="preserve">CRS 10-120/10 нро</t>
  </si>
  <si>
    <t xml:space="preserve">CRS 6-25/3</t>
  </si>
  <si>
    <t xml:space="preserve">CRS 10-120/11 нро</t>
  </si>
  <si>
    <t xml:space="preserve">CRS 6-25/4</t>
  </si>
  <si>
    <t xml:space="preserve">CRS 10-120/12 нро</t>
  </si>
  <si>
    <t xml:space="preserve">CRS 6-25/5</t>
  </si>
  <si>
    <t xml:space="preserve">CRS 10-120/13 нро</t>
  </si>
  <si>
    <t xml:space="preserve">CRS 6-25/6</t>
  </si>
  <si>
    <t xml:space="preserve">CRS 10-160/1 нро  </t>
  </si>
  <si>
    <t xml:space="preserve">CRS 6-25/8</t>
  </si>
  <si>
    <t xml:space="preserve">CRS 10-160/2A нро </t>
  </si>
  <si>
    <t xml:space="preserve">CRS 6-25/9 </t>
  </si>
  <si>
    <t xml:space="preserve">CRS 10-160/2 нро</t>
  </si>
  <si>
    <t xml:space="preserve">CRS 6-25/10</t>
  </si>
  <si>
    <t xml:space="preserve">CRS 10-160/3 нро</t>
  </si>
  <si>
    <t xml:space="preserve">CRS 6-25/11</t>
  </si>
  <si>
    <t xml:space="preserve">CRS 10-160/4 нро</t>
  </si>
  <si>
    <t xml:space="preserve">CRS 6-25/13</t>
  </si>
  <si>
    <t xml:space="preserve">CRS 10-160/5 нро  </t>
  </si>
  <si>
    <t xml:space="preserve">CRS 6-25/14</t>
  </si>
  <si>
    <t xml:space="preserve">CRS 10-160/6 нро  </t>
  </si>
  <si>
    <t xml:space="preserve">CRS 6-25/15</t>
  </si>
  <si>
    <t xml:space="preserve">CRS 10-160/7 нро </t>
  </si>
  <si>
    <t xml:space="preserve">CRS 6-25/16</t>
  </si>
  <si>
    <t xml:space="preserve">CRS 10-160/8 нро </t>
  </si>
  <si>
    <t xml:space="preserve">CRS 6-25/17</t>
  </si>
  <si>
    <t xml:space="preserve">CRS 12-160/1 нро</t>
  </si>
  <si>
    <t xml:space="preserve">CRS 6-25/19</t>
  </si>
  <si>
    <t xml:space="preserve">CRS 12-160/2 нро</t>
  </si>
  <si>
    <t xml:space="preserve">CRS 6-25/22</t>
  </si>
  <si>
    <t xml:space="preserve">CRS 12-160/3 нро</t>
  </si>
  <si>
    <t xml:space="preserve">CRS 6-25/23</t>
  </si>
  <si>
    <t xml:space="preserve">CRS 12-160/4 нро</t>
  </si>
  <si>
    <t xml:space="preserve">CRS 6-25/24</t>
  </si>
  <si>
    <t xml:space="preserve">CRS 12-160/5 нро  </t>
  </si>
  <si>
    <t xml:space="preserve">CRS 6-25/25</t>
  </si>
  <si>
    <t xml:space="preserve">CRS 12-160/6 нро </t>
  </si>
  <si>
    <t xml:space="preserve">CRS 6-25/26</t>
  </si>
  <si>
    <t xml:space="preserve">CRS 12-200/1 нро  </t>
  </si>
  <si>
    <t xml:space="preserve">CRS 8 -16/5 </t>
  </si>
  <si>
    <t xml:space="preserve">CRS 12-200/2 нро  </t>
  </si>
  <si>
    <t xml:space="preserve">CRS 8-16/7 </t>
  </si>
  <si>
    <t xml:space="preserve">CRS 12-200/3 нро  </t>
  </si>
  <si>
    <t xml:space="preserve">CRS 8-16/8</t>
  </si>
  <si>
    <t xml:space="preserve">CRS 12-200/4 нро  </t>
  </si>
  <si>
    <t xml:space="preserve">CRS 8-16/9 </t>
  </si>
  <si>
    <t xml:space="preserve">CRS 12-210/1 нро </t>
  </si>
  <si>
    <t xml:space="preserve">CRS 8-16/10 </t>
  </si>
  <si>
    <t xml:space="preserve">CRS 12-210/2 нро  </t>
  </si>
  <si>
    <t xml:space="preserve">CRS 8-16/12 </t>
  </si>
  <si>
    <t xml:space="preserve">CRS 12-250/1 нро </t>
  </si>
  <si>
    <t xml:space="preserve">CRS 8-25/1</t>
  </si>
  <si>
    <t xml:space="preserve">CRS 12-250/2 нро</t>
  </si>
  <si>
    <t xml:space="preserve">CRS 8-25/2</t>
  </si>
  <si>
    <t xml:space="preserve">CRS 12-250/3 нро</t>
  </si>
  <si>
    <t xml:space="preserve">CRS 8-25/3</t>
  </si>
  <si>
    <t xml:space="preserve">CRS 12-250/4 нро  </t>
  </si>
  <si>
    <t xml:space="preserve">CRS 8-25/3 нрк</t>
  </si>
  <si>
    <t xml:space="preserve">CRS 8-25/8Х нрк (для морской воды)</t>
  </si>
  <si>
    <t xml:space="preserve">договорная</t>
  </si>
  <si>
    <t xml:space="preserve">CRS 8-25/4</t>
  </si>
  <si>
    <t xml:space="preserve">CRS 8-25/10Х нрк (для морской воды)</t>
  </si>
  <si>
    <t xml:space="preserve">CRS 8-25/4 нрк</t>
  </si>
  <si>
    <t xml:space="preserve">CRS 10-65/3 Х (для морской воды) </t>
  </si>
  <si>
    <t xml:space="preserve">CRS 8-25/5</t>
  </si>
  <si>
    <t xml:space="preserve">CRS 10-65/4А Х (для морской воды) *</t>
  </si>
  <si>
    <t xml:space="preserve">CRS 8-25/6</t>
  </si>
  <si>
    <t xml:space="preserve">CRS 10-65/4 Х (для морской воды) </t>
  </si>
  <si>
    <t xml:space="preserve">CRS 8-25/6 нрк</t>
  </si>
  <si>
    <t xml:space="preserve">CRS 10-65/5 Х (для морской воды) </t>
  </si>
  <si>
    <t xml:space="preserve">CRS 8-25/7</t>
  </si>
  <si>
    <t xml:space="preserve">CRS 10-65/6А Х (для морской воды) </t>
  </si>
  <si>
    <t xml:space="preserve">CRS 8-25/7 нрк</t>
  </si>
  <si>
    <t xml:space="preserve">CRS 10-65/7 Х (для морской воды) </t>
  </si>
  <si>
    <t xml:space="preserve">CRS 8-25/8 </t>
  </si>
  <si>
    <t xml:space="preserve">CRS 12-160/3 Х (для морской воды) *</t>
  </si>
  <si>
    <t xml:space="preserve">CRS 8-25/8 нрк</t>
  </si>
  <si>
    <t xml:space="preserve">CRS 12-160/4 Х (для морской воды) *</t>
  </si>
  <si>
    <t xml:space="preserve">CRS 8-25/9</t>
  </si>
  <si>
    <t xml:space="preserve">Тульское предприятие насосного оборудовани  "Г И Д Р О А П П А Р А Т У Р А"</t>
  </si>
  <si>
    <t xml:space="preserve">300024, г. Тула, Ханинский проезд. д. 23</t>
  </si>
  <si>
    <t xml:space="preserve">Тел. (4872) 70-05-47, 70-05-46, ф. 37-69-85</t>
  </si>
  <si>
    <t xml:space="preserve"> E-mail: tpno@bk.ru; tpno1@bk.ru; http://gidroap.ru</t>
  </si>
  <si>
    <t xml:space="preserve">      моб.  8 (910) 703-55-87, 8(910) 704-82-74</t>
  </si>
  <si>
    <t xml:space="preserve">цены с НДС на 01.01.2018 г.</t>
  </si>
  <si>
    <t xml:space="preserve">ГОРИЗОНТАЛЬНЫЕ НАСОСЫ (ДВУХСТОРОННЕГО ВХОДА)</t>
  </si>
  <si>
    <t xml:space="preserve">КОНСОЛЬНЫЕ НАСОСЫ          </t>
  </si>
  <si>
    <t xml:space="preserve">Q м3/ч</t>
  </si>
  <si>
    <t xml:space="preserve">H м</t>
  </si>
  <si>
    <t xml:space="preserve">Эл/дв</t>
  </si>
  <si>
    <t xml:space="preserve">Цена нас.</t>
  </si>
  <si>
    <t xml:space="preserve">Цена агр.</t>
  </si>
  <si>
    <t xml:space="preserve"> кВт*об/мин.</t>
  </si>
  <si>
    <t xml:space="preserve">Д 160-112</t>
  </si>
  <si>
    <t xml:space="preserve">90*3000</t>
  </si>
  <si>
    <t xml:space="preserve"> - </t>
  </si>
  <si>
    <t xml:space="preserve">1К  8/18 </t>
  </si>
  <si>
    <t xml:space="preserve">1,5-2,2</t>
  </si>
  <si>
    <t xml:space="preserve">Д 160-112а</t>
  </si>
  <si>
    <t xml:space="preserve">75*3000</t>
  </si>
  <si>
    <t xml:space="preserve">1К  8/18а</t>
  </si>
  <si>
    <t xml:space="preserve">Д 160-112б</t>
  </si>
  <si>
    <t xml:space="preserve">55*3000</t>
  </si>
  <si>
    <t xml:space="preserve">1К 50-32-125</t>
  </si>
  <si>
    <t xml:space="preserve">Д 200-36</t>
  </si>
  <si>
    <t xml:space="preserve">37*1500</t>
  </si>
  <si>
    <t xml:space="preserve">К 65-50-125 (К 20/18)</t>
  </si>
  <si>
    <t xml:space="preserve">Д 200-36а</t>
  </si>
  <si>
    <t xml:space="preserve">30*1500</t>
  </si>
  <si>
    <t xml:space="preserve">1К 20/30 </t>
  </si>
  <si>
    <t xml:space="preserve">Д 200-36б</t>
  </si>
  <si>
    <t xml:space="preserve">22*1500</t>
  </si>
  <si>
    <t xml:space="preserve">1К 20/30а</t>
  </si>
  <si>
    <t xml:space="preserve">*1Д 200-90</t>
  </si>
  <si>
    <t xml:space="preserve">15*1500</t>
  </si>
  <si>
    <t xml:space="preserve">1К 20/30б</t>
  </si>
  <si>
    <t xml:space="preserve">1Д 200-90</t>
  </si>
  <si>
    <t xml:space="preserve">1К 65-50-160</t>
  </si>
  <si>
    <t xml:space="preserve">1Д 200-90а</t>
  </si>
  <si>
    <t xml:space="preserve">1Д 200-90б</t>
  </si>
  <si>
    <t xml:space="preserve">К 45/30 </t>
  </si>
  <si>
    <t xml:space="preserve">1Д 250-125</t>
  </si>
  <si>
    <t xml:space="preserve">160*3000</t>
  </si>
  <si>
    <t xml:space="preserve">К 45/30а</t>
  </si>
  <si>
    <t xml:space="preserve">1Д 250-125а</t>
  </si>
  <si>
    <t xml:space="preserve">132*3000</t>
  </si>
  <si>
    <t xml:space="preserve">1К 80-65-160</t>
  </si>
  <si>
    <t xml:space="preserve">1Д 315-50</t>
  </si>
  <si>
    <t xml:space="preserve">1К 80-50-200 (К 45/55)</t>
  </si>
  <si>
    <t xml:space="preserve">1Д 315-50а</t>
  </si>
  <si>
    <t xml:space="preserve">1К 80-50-200а</t>
  </si>
  <si>
    <t xml:space="preserve">1Д 315-50б</t>
  </si>
  <si>
    <t xml:space="preserve">45*3000</t>
  </si>
  <si>
    <t xml:space="preserve">1К 100-80-160 (К 90/35)</t>
  </si>
  <si>
    <t xml:space="preserve">Д 320-50</t>
  </si>
  <si>
    <t xml:space="preserve">75*1500</t>
  </si>
  <si>
    <t xml:space="preserve">1К 100-80-160а</t>
  </si>
  <si>
    <t xml:space="preserve">Д 320-50а</t>
  </si>
  <si>
    <t xml:space="preserve">55*1500</t>
  </si>
  <si>
    <t xml:space="preserve">1К 100-80-160б</t>
  </si>
  <si>
    <t xml:space="preserve">Д 320-50б</t>
  </si>
  <si>
    <t xml:space="preserve">45*1500</t>
  </si>
  <si>
    <t xml:space="preserve">1К 100-65-200 (К 90/55)</t>
  </si>
  <si>
    <t xml:space="preserve">*1Д 315-71</t>
  </si>
  <si>
    <t xml:space="preserve">18,5*1500</t>
  </si>
  <si>
    <t xml:space="preserve">1К 100-65-200а</t>
  </si>
  <si>
    <t xml:space="preserve">1Д 315-71</t>
  </si>
  <si>
    <t xml:space="preserve">110*3000</t>
  </si>
  <si>
    <t xml:space="preserve">1К 100-65-200б</t>
  </si>
  <si>
    <t xml:space="preserve">1Д 315-71а</t>
  </si>
  <si>
    <t xml:space="preserve">1К 100-65-200м (К 90/55)</t>
  </si>
  <si>
    <t xml:space="preserve">1Д 500-63</t>
  </si>
  <si>
    <t xml:space="preserve">160*1500</t>
  </si>
  <si>
    <t xml:space="preserve">1К 100-65-250 (К 90/85)</t>
  </si>
  <si>
    <t xml:space="preserve">1Д 500-63а</t>
  </si>
  <si>
    <t xml:space="preserve">110*1500</t>
  </si>
  <si>
    <t xml:space="preserve">1К 100-65-250а</t>
  </si>
  <si>
    <t xml:space="preserve">1Д 500-63б</t>
  </si>
  <si>
    <t xml:space="preserve">90*1500</t>
  </si>
  <si>
    <t xml:space="preserve">1К 100-65-250б</t>
  </si>
  <si>
    <t xml:space="preserve">1Д 630-90</t>
  </si>
  <si>
    <t xml:space="preserve">250*1500</t>
  </si>
  <si>
    <t xml:space="preserve">К 150-125-250</t>
  </si>
  <si>
    <t xml:space="preserve">1Д 630-90а</t>
  </si>
  <si>
    <t xml:space="preserve">200*1500</t>
  </si>
  <si>
    <t xml:space="preserve">1К 150-125-315</t>
  </si>
  <si>
    <t xml:space="preserve">1Д 630-90б</t>
  </si>
  <si>
    <t xml:space="preserve">1К 150-125-315а</t>
  </si>
  <si>
    <t xml:space="preserve">132*1000</t>
  </si>
  <si>
    <t xml:space="preserve">К 150-125-400/4</t>
  </si>
  <si>
    <t xml:space="preserve">75*1000</t>
  </si>
  <si>
    <t xml:space="preserve">К 160/30</t>
  </si>
  <si>
    <t xml:space="preserve">55*1000</t>
  </si>
  <si>
    <t xml:space="preserve">К 290/30 (К 200-150-315)</t>
  </si>
  <si>
    <t xml:space="preserve">1Д 630-125</t>
  </si>
  <si>
    <t xml:space="preserve">400*1500</t>
  </si>
  <si>
    <t xml:space="preserve">дог.</t>
  </si>
  <si>
    <t xml:space="preserve">К 200-150-315</t>
  </si>
  <si>
    <t xml:space="preserve">1Д 630-125А</t>
  </si>
  <si>
    <t xml:space="preserve">315*1500</t>
  </si>
  <si>
    <t xml:space="preserve">К 200-150-400</t>
  </si>
  <si>
    <t xml:space="preserve">1Д 630-125Б</t>
  </si>
  <si>
    <t xml:space="preserve">2К 80-65-160**</t>
  </si>
  <si>
    <t xml:space="preserve">1Д 720-90</t>
  </si>
  <si>
    <t xml:space="preserve">2К 80-65-160а**</t>
  </si>
  <si>
    <t xml:space="preserve">1Д 720-90а</t>
  </si>
  <si>
    <t xml:space="preserve">Р, кгс/см2</t>
  </si>
  <si>
    <t xml:space="preserve">2К 80-65-160м**</t>
  </si>
  <si>
    <t xml:space="preserve">1Д 800-56</t>
  </si>
  <si>
    <t xml:space="preserve">2К 100-80-160**</t>
  </si>
  <si>
    <t xml:space="preserve">1Д 800-56а</t>
  </si>
  <si>
    <t xml:space="preserve">132*1500</t>
  </si>
  <si>
    <t xml:space="preserve">2К 100-80-160а**</t>
  </si>
  <si>
    <t xml:space="preserve">1Д 800-56б</t>
  </si>
  <si>
    <t xml:space="preserve">2К 100-80-160б**</t>
  </si>
  <si>
    <t xml:space="preserve">1Д 1250-63</t>
  </si>
  <si>
    <t xml:space="preserve">2К 100-80-160м**</t>
  </si>
  <si>
    <t xml:space="preserve">1Д 1250-63а</t>
  </si>
  <si>
    <t xml:space="preserve">**-преимущества насосов 2К- t до 120˚C;КПД-до 79%;экономия эл.энергии 3-5%</t>
  </si>
  <si>
    <t xml:space="preserve">1Д 1250-63б</t>
  </si>
  <si>
    <t xml:space="preserve">КОНСОЛЬНО-МОНОБЛОЧНЫЕ НАСОСЫ (с-сальн.упл.,т-торц упл.)</t>
  </si>
  <si>
    <t xml:space="preserve">1Д 1250-125</t>
  </si>
  <si>
    <t xml:space="preserve">630*1500</t>
  </si>
  <si>
    <t xml:space="preserve"> 1Д 1250-125а</t>
  </si>
  <si>
    <t xml:space="preserve">500*1500</t>
  </si>
  <si>
    <t xml:space="preserve"> КМ 50-32-125-с</t>
  </si>
  <si>
    <t xml:space="preserve"> 1Д 1250-125б</t>
  </si>
  <si>
    <t xml:space="preserve"> КМ 50-32-125-т</t>
  </si>
  <si>
    <t xml:space="preserve"> 1Д 1600-90</t>
  </si>
  <si>
    <t xml:space="preserve"> КМ 50-32-125а-с</t>
  </si>
  <si>
    <t xml:space="preserve"> 1Д 1600-90а</t>
  </si>
  <si>
    <t xml:space="preserve"> КМ 65-50-125-с</t>
  </si>
  <si>
    <t xml:space="preserve"> 2Д 2000-21</t>
  </si>
  <si>
    <t xml:space="preserve">75*750</t>
  </si>
  <si>
    <t xml:space="preserve"> КМ 65-50-125-т</t>
  </si>
  <si>
    <t xml:space="preserve"> 2Д 2000-21а</t>
  </si>
  <si>
    <t xml:space="preserve">55*750</t>
  </si>
  <si>
    <t xml:space="preserve"> КМ 65-50-160-с</t>
  </si>
  <si>
    <t xml:space="preserve">ШЕСТЕРЕННЫЕ  МАСЛОНАСОСЫ</t>
  </si>
  <si>
    <t xml:space="preserve"> КМ 65-50-160-т</t>
  </si>
  <si>
    <t xml:space="preserve"> КМ 80-65-160-с</t>
  </si>
  <si>
    <r>
      <rPr>
        <b val="true"/>
        <sz val="11"/>
        <rFont val="Arial"/>
        <family val="2"/>
        <charset val="204"/>
      </rPr>
      <t xml:space="preserve">м</t>
    </r>
    <r>
      <rPr>
        <b val="true"/>
        <vertAlign val="superscript"/>
        <sz val="11"/>
        <rFont val="Arial"/>
        <family val="2"/>
        <charset val="204"/>
      </rPr>
      <t xml:space="preserve">3</t>
    </r>
    <r>
      <rPr>
        <b val="true"/>
        <sz val="11"/>
        <rFont val="Arial"/>
        <family val="2"/>
        <charset val="204"/>
      </rPr>
      <t xml:space="preserve">/час</t>
    </r>
  </si>
  <si>
    <t xml:space="preserve"> КМ 80-65-160-т</t>
  </si>
  <si>
    <t xml:space="preserve">НМШФ 0,6-25Ю</t>
  </si>
  <si>
    <t xml:space="preserve">0.75</t>
  </si>
  <si>
    <t xml:space="preserve">0,75*1000</t>
  </si>
  <si>
    <t xml:space="preserve"> КМ 80-50-200-с</t>
  </si>
  <si>
    <t xml:space="preserve">НМШФ 0.8-25Ю</t>
  </si>
  <si>
    <t xml:space="preserve">1,1*1500</t>
  </si>
  <si>
    <t xml:space="preserve"> КМ 80-50-200-т</t>
  </si>
  <si>
    <t xml:space="preserve">НМШ 2-25</t>
  </si>
  <si>
    <t xml:space="preserve">1,5*1500</t>
  </si>
  <si>
    <t xml:space="preserve"> КМ 100-80-160-с</t>
  </si>
  <si>
    <t xml:space="preserve">3*1500</t>
  </si>
  <si>
    <t xml:space="preserve"> КМ 100-80-160-т</t>
  </si>
  <si>
    <t xml:space="preserve"> НМШ 5-25</t>
  </si>
  <si>
    <t xml:space="preserve"> КМ 100-65-200-с</t>
  </si>
  <si>
    <t xml:space="preserve">2,2*1500</t>
  </si>
  <si>
    <t xml:space="preserve"> КМ 100-65-200-т</t>
  </si>
  <si>
    <t xml:space="preserve"> НМШ 5-25 </t>
  </si>
  <si>
    <t xml:space="preserve">5,5*1500</t>
  </si>
  <si>
    <t xml:space="preserve"> КМ 100-65-250-с</t>
  </si>
  <si>
    <t xml:space="preserve"> НМШ 8-25</t>
  </si>
  <si>
    <t xml:space="preserve"> КМ 150-125-250-с</t>
  </si>
  <si>
    <t xml:space="preserve">ВИХРЕВЫЕ КОНСОЛЬНЫЕ (САМОВСАСЫВАЮЩИЕ) НАСОСЫ</t>
  </si>
  <si>
    <t xml:space="preserve"> НМШ 8-25 </t>
  </si>
  <si>
    <t xml:space="preserve">4*1500</t>
  </si>
  <si>
    <t xml:space="preserve"> ВК 1/16</t>
  </si>
  <si>
    <t xml:space="preserve"> ВКС 1/16</t>
  </si>
  <si>
    <t xml:space="preserve">7,5*1500</t>
  </si>
  <si>
    <t xml:space="preserve"> ВК 2/26</t>
  </si>
  <si>
    <t xml:space="preserve"> НМШГ 8/25</t>
  </si>
  <si>
    <t xml:space="preserve">   -  </t>
  </si>
  <si>
    <t xml:space="preserve"> ВКС 2/26</t>
  </si>
  <si>
    <t xml:space="preserve"> НМШ 12-25</t>
  </si>
  <si>
    <t xml:space="preserve">11*1500</t>
  </si>
  <si>
    <t xml:space="preserve">   -   </t>
  </si>
  <si>
    <t xml:space="preserve"> ВК 4/28</t>
  </si>
  <si>
    <t xml:space="preserve"> НМШ 32-10</t>
  </si>
  <si>
    <t xml:space="preserve">5,5*1000</t>
  </si>
  <si>
    <t xml:space="preserve"> ВКС 4/28</t>
  </si>
  <si>
    <t xml:space="preserve"> НМШГ 120-10</t>
  </si>
  <si>
    <t xml:space="preserve">15кВт</t>
  </si>
  <si>
    <t xml:space="preserve"> ВК 5/24А (5/32А)</t>
  </si>
  <si>
    <t xml:space="preserve"> Ш 3,2-25-1,6/16К </t>
  </si>
  <si>
    <t xml:space="preserve">2,2*1000</t>
  </si>
  <si>
    <t xml:space="preserve"> ВКС 5/24А (5/32А)</t>
  </si>
  <si>
    <t xml:space="preserve"> Ш 40-4</t>
  </si>
  <si>
    <t xml:space="preserve"> ВК 10/45</t>
  </si>
  <si>
    <t xml:space="preserve"> Ш40-4-19,5/6 </t>
  </si>
  <si>
    <t xml:space="preserve">7,5*1000</t>
  </si>
  <si>
    <t xml:space="preserve"> ВКС 10/45</t>
  </si>
  <si>
    <t xml:space="preserve"> Ш 80-2,5</t>
  </si>
  <si>
    <t xml:space="preserve">11*1000</t>
  </si>
  <si>
    <t xml:space="preserve">КОНДЕНСАТНЫЕ НАСОСЫ  </t>
  </si>
  <si>
    <t xml:space="preserve"> Ш80-2,5-30/6  </t>
  </si>
  <si>
    <t xml:space="preserve">15*1000</t>
  </si>
  <si>
    <t xml:space="preserve">Марка </t>
  </si>
  <si>
    <t xml:space="preserve">N кВт</t>
  </si>
  <si>
    <r>
      <rPr>
        <sz val="11"/>
        <rFont val="Arial"/>
        <family val="2"/>
        <charset val="204"/>
      </rPr>
      <t xml:space="preserve">По запросу поставляются насосы  с:  </t>
    </r>
    <r>
      <rPr>
        <b val="true"/>
        <sz val="11"/>
        <rFont val="Arial"/>
        <family val="2"/>
        <charset val="204"/>
      </rPr>
      <t xml:space="preserve">Т</t>
    </r>
    <r>
      <rPr>
        <sz val="11"/>
        <rFont val="Arial"/>
        <family val="2"/>
        <charset val="204"/>
      </rPr>
      <t xml:space="preserve">-одинарное торцевое уплотнение, </t>
    </r>
  </si>
  <si>
    <t xml:space="preserve"> 1КС 12-50</t>
  </si>
  <si>
    <r>
      <rPr>
        <b val="true"/>
        <sz val="11"/>
        <rFont val="Arial"/>
        <family val="2"/>
        <charset val="204"/>
      </rPr>
      <t xml:space="preserve">ТВ-</t>
    </r>
    <r>
      <rPr>
        <sz val="11"/>
        <rFont val="Arial"/>
        <family val="2"/>
        <charset val="204"/>
      </rPr>
      <t xml:space="preserve">одинарное торцевое уплотнение с вспомогательным уплотнением, </t>
    </r>
  </si>
  <si>
    <t xml:space="preserve"> 1КС 12-110</t>
  </si>
  <si>
    <r>
      <rPr>
        <b val="true"/>
        <sz val="11"/>
        <rFont val="Arial"/>
        <family val="2"/>
        <charset val="204"/>
      </rPr>
      <t xml:space="preserve">ТД</t>
    </r>
    <r>
      <rPr>
        <sz val="11"/>
        <rFont val="Arial"/>
        <family val="2"/>
        <charset val="204"/>
      </rPr>
      <t xml:space="preserve">-двойное тоцевое уплотнение, </t>
    </r>
  </si>
  <si>
    <t xml:space="preserve"> 1КС 20-50</t>
  </si>
  <si>
    <r>
      <rPr>
        <b val="true"/>
        <sz val="11"/>
        <rFont val="Arial"/>
        <family val="2"/>
        <charset val="204"/>
      </rPr>
      <t xml:space="preserve">ТТ</t>
    </r>
    <r>
      <rPr>
        <sz val="11"/>
        <rFont val="Arial"/>
        <family val="2"/>
        <charset val="204"/>
      </rPr>
      <t xml:space="preserve">- двойное  тоцевое уплотнение тандем.</t>
    </r>
  </si>
  <si>
    <t xml:space="preserve"> 1КС 20-110</t>
  </si>
  <si>
    <t xml:space="preserve">ТРЕХВИНТОВЫЕ ДЛЯ МАСЛА И МАЗУТА</t>
  </si>
  <si>
    <t xml:space="preserve"> 1КС 50-55</t>
  </si>
  <si>
    <t xml:space="preserve"> 1КС 50-110</t>
  </si>
  <si>
    <t xml:space="preserve">ПИТАТЕЛЬНЫЕ НАСОСЫ</t>
  </si>
  <si>
    <t xml:space="preserve"> А1 3В-4/25Б</t>
  </si>
  <si>
    <t xml:space="preserve"> ЦВК 4/112</t>
  </si>
  <si>
    <t xml:space="preserve"> А1 3В-16/25Б</t>
  </si>
  <si>
    <t xml:space="preserve"> ЦВК 5/125</t>
  </si>
  <si>
    <t xml:space="preserve"> ЦВК 6.3/160</t>
  </si>
  <si>
    <t xml:space="preserve">Зап.части к насосам:  ЭЦВ, 2ЭЦВ, 3ЭЦВ, 1К, Д, СМ, СД, ВК, ВКС ФГ, ФНГ, НМШ, ВВН, ЦНС(г), КС, СЭ, ЦН и др.</t>
  </si>
  <si>
    <t xml:space="preserve">НПП "ГИДРОАППАРАТУРА"</t>
  </si>
  <si>
    <t xml:space="preserve">Факс/тел.: (4872) 70-05-47,  37-69-85, 70-05-46</t>
  </si>
  <si>
    <t xml:space="preserve">моб.  8 (910) 703-55-87 , 8(910) 704-82-74</t>
  </si>
  <si>
    <t xml:space="preserve">01.01.2018г.</t>
  </si>
  <si>
    <t xml:space="preserve">  http://gidroap.ru</t>
  </si>
  <si>
    <t xml:space="preserve">       НАСОСЫ ДЛЯ СТОЧНЫХ И ФЕКАЛЬНЫХ ЖИДКОСТЕЙ</t>
  </si>
  <si>
    <t xml:space="preserve">мЗ/ч</t>
  </si>
  <si>
    <t xml:space="preserve">Н,м</t>
  </si>
  <si>
    <t xml:space="preserve">Цена нас б/р</t>
  </si>
  <si>
    <t xml:space="preserve">Цена нас. </t>
  </si>
  <si>
    <t xml:space="preserve">Цена</t>
  </si>
  <si>
    <t xml:space="preserve">Цена </t>
  </si>
  <si>
    <t xml:space="preserve"> СМ 80-50-200-2</t>
  </si>
  <si>
    <t xml:space="preserve">18,5*3000</t>
  </si>
  <si>
    <t xml:space="preserve">СД 16/10</t>
  </si>
  <si>
    <t xml:space="preserve">15*3000</t>
  </si>
  <si>
    <t xml:space="preserve"> СД 16/25</t>
  </si>
  <si>
    <t xml:space="preserve">4*3000</t>
  </si>
  <si>
    <t xml:space="preserve"> СМ 80-50-200а-2</t>
  </si>
  <si>
    <t xml:space="preserve">11*3000</t>
  </si>
  <si>
    <t xml:space="preserve"> СД 25/14</t>
  </si>
  <si>
    <t xml:space="preserve"> СМ 80-50-200б-2</t>
  </si>
  <si>
    <t xml:space="preserve"> СД 32/40</t>
  </si>
  <si>
    <t xml:space="preserve"> СМ 80-50-200-4</t>
  </si>
  <si>
    <t xml:space="preserve"> СД 50/10</t>
  </si>
  <si>
    <t xml:space="preserve"> СМ 80-50-200а-4</t>
  </si>
  <si>
    <t xml:space="preserve"> СД 50/56</t>
  </si>
  <si>
    <t xml:space="preserve">22*3000</t>
  </si>
  <si>
    <t xml:space="preserve"> СМ 80-50-200б-4</t>
  </si>
  <si>
    <t xml:space="preserve"> СД 50/56А</t>
  </si>
  <si>
    <t xml:space="preserve"> СМ 100-65-200-2</t>
  </si>
  <si>
    <t xml:space="preserve">37*3000</t>
  </si>
  <si>
    <t xml:space="preserve"> СД 70/80</t>
  </si>
  <si>
    <t xml:space="preserve">30*3000</t>
  </si>
  <si>
    <t xml:space="preserve"> СМ 100-65-200а-2</t>
  </si>
  <si>
    <t xml:space="preserve"> СД 70/80А</t>
  </si>
  <si>
    <t xml:space="preserve"> СМ 100-65-200б-2</t>
  </si>
  <si>
    <t xml:space="preserve"> СД 80/18</t>
  </si>
  <si>
    <t xml:space="preserve"> СМ 100-65-200-4</t>
  </si>
  <si>
    <t xml:space="preserve"> СДВ 80-18</t>
  </si>
  <si>
    <t xml:space="preserve"> СМ 100-65-200а-4</t>
  </si>
  <si>
    <t xml:space="preserve"> СД 80/32</t>
  </si>
  <si>
    <t xml:space="preserve"> СМ 100-65-200б-4</t>
  </si>
  <si>
    <t xml:space="preserve"> СД 80-32а</t>
  </si>
  <si>
    <t xml:space="preserve">*</t>
  </si>
  <si>
    <t xml:space="preserve"> СМ 100-65-250-2</t>
  </si>
  <si>
    <t xml:space="preserve"> СД 100/40</t>
  </si>
  <si>
    <t xml:space="preserve"> СМ 100-65-250а-2</t>
  </si>
  <si>
    <t xml:space="preserve"> СД 100/40А</t>
  </si>
  <si>
    <t xml:space="preserve"> СМ 100-65-250б-2</t>
  </si>
  <si>
    <t xml:space="preserve"> СД 100/40Б</t>
  </si>
  <si>
    <t xml:space="preserve"> СМ 100-65-250-4</t>
  </si>
  <si>
    <t xml:space="preserve"> СД 160/10</t>
  </si>
  <si>
    <t xml:space="preserve"> СМ 100-65-250а-4</t>
  </si>
  <si>
    <t xml:space="preserve"> СД 160/10а</t>
  </si>
  <si>
    <t xml:space="preserve"> СМ 100-65-250б-4</t>
  </si>
  <si>
    <t xml:space="preserve"> СД 160/45</t>
  </si>
  <si>
    <t xml:space="preserve"> СМ 125-80-315-4</t>
  </si>
  <si>
    <t xml:space="preserve"> СД 160/45А</t>
  </si>
  <si>
    <t xml:space="preserve"> СДВ 160/45</t>
  </si>
  <si>
    <t xml:space="preserve"> СМ 125-80-315а-4</t>
  </si>
  <si>
    <t xml:space="preserve"> СДВ 160/45А</t>
  </si>
  <si>
    <t xml:space="preserve">36(30)</t>
  </si>
  <si>
    <t xml:space="preserve"> СМ 125-80-315б-4</t>
  </si>
  <si>
    <t xml:space="preserve"> СД 250/22,5</t>
  </si>
  <si>
    <t xml:space="preserve"> СМ 125-100-250-4</t>
  </si>
  <si>
    <t xml:space="preserve"> СД 250/22,5А</t>
  </si>
  <si>
    <t xml:space="preserve"> СМ 125-100-250а-4</t>
  </si>
  <si>
    <t xml:space="preserve"> СД 250/22,5Б</t>
  </si>
  <si>
    <t xml:space="preserve"> СМ 125-100-250б-4</t>
  </si>
  <si>
    <t xml:space="preserve"> СД 450/22,5 (ФНГ450/22,5)</t>
  </si>
  <si>
    <t xml:space="preserve"> СМ 150-125-315-4</t>
  </si>
  <si>
    <t xml:space="preserve"> СД 450/22,5а (ФНГ450/22,5А)</t>
  </si>
  <si>
    <t xml:space="preserve"> СМ 150-125-315а-4</t>
  </si>
  <si>
    <t xml:space="preserve"> СД 450/22,5б (ФНГ450/22,5б)</t>
  </si>
  <si>
    <t xml:space="preserve">45*1000</t>
  </si>
  <si>
    <t xml:space="preserve"> СМ 150-125-315б-4</t>
  </si>
  <si>
    <t xml:space="preserve"> СД 800-32 (ФНГ800/33)</t>
  </si>
  <si>
    <t xml:space="preserve">160*1000</t>
  </si>
  <si>
    <t xml:space="preserve"> СМ 150-125-315-6</t>
  </si>
  <si>
    <t xml:space="preserve"> СД 800-32А (ФНГ800/33а)</t>
  </si>
  <si>
    <t xml:space="preserve"> СМ 150-125-315а-6</t>
  </si>
  <si>
    <t xml:space="preserve"> СД 800-32Б</t>
  </si>
  <si>
    <t xml:space="preserve">110*1000</t>
  </si>
  <si>
    <t xml:space="preserve"> СМ 150-125-315б-6</t>
  </si>
  <si>
    <t xml:space="preserve">Погружные насосы Гном Ф (фекальный) и</t>
  </si>
  <si>
    <t xml:space="preserve"> СМ 200-150-400-4</t>
  </si>
  <si>
    <t xml:space="preserve"> Гном ФР (фекальный с режущим механизмом)</t>
  </si>
  <si>
    <t xml:space="preserve"> СМ 200-150-400а-4</t>
  </si>
  <si>
    <t xml:space="preserve">Марка насоса</t>
  </si>
  <si>
    <t xml:space="preserve">H, м</t>
  </si>
  <si>
    <t xml:space="preserve"> СМ 200-150-400б-4</t>
  </si>
  <si>
    <t xml:space="preserve">Гном-Ф 10-6 Д (220В)</t>
  </si>
  <si>
    <t xml:space="preserve"> СМ 200-150-400-6</t>
  </si>
  <si>
    <t xml:space="preserve">30*1000</t>
  </si>
  <si>
    <t xml:space="preserve">Гном-Ф 10-6</t>
  </si>
  <si>
    <t xml:space="preserve"> СМ 200-150-400а-6</t>
  </si>
  <si>
    <t xml:space="preserve">22*1000</t>
  </si>
  <si>
    <t xml:space="preserve">Гном-Ф 16-6Д (220В)</t>
  </si>
  <si>
    <t xml:space="preserve"> СМ 200-150-400б-6</t>
  </si>
  <si>
    <t xml:space="preserve">18,5*1000</t>
  </si>
  <si>
    <t xml:space="preserve">Гном-Ф 16-6 </t>
  </si>
  <si>
    <t xml:space="preserve"> СМ 200-150-500/4</t>
  </si>
  <si>
    <t xml:space="preserve">Гном-Ф 20-8 Д (220В)</t>
  </si>
  <si>
    <t xml:space="preserve">Гном-Ф 20-8</t>
  </si>
  <si>
    <t xml:space="preserve">Гном-Ф 25-8</t>
  </si>
  <si>
    <t xml:space="preserve">2СМ 250-200-400/4</t>
  </si>
  <si>
    <t xml:space="preserve">Гном-ФР 4-17 (220В)</t>
  </si>
  <si>
    <t xml:space="preserve">2СМ 250-200-400а/4</t>
  </si>
  <si>
    <t xml:space="preserve">Гном-ФР 4-17Д (220В)</t>
  </si>
  <si>
    <t xml:space="preserve">2СМ 250-200-400а-6</t>
  </si>
  <si>
    <t xml:space="preserve">Гном-ФР 4-17 </t>
  </si>
  <si>
    <t xml:space="preserve">2СМ 250-200-400б-6</t>
  </si>
  <si>
    <t xml:space="preserve">37*1000</t>
  </si>
  <si>
    <t xml:space="preserve"> ПОГРУЖНЫЕ КАНАЛИЗАЦИОННЫЕ ,ФЕКАЛЬНЫЕ НАСОСЫ</t>
  </si>
  <si>
    <t xml:space="preserve"> СМС 80-50-200</t>
  </si>
  <si>
    <t xml:space="preserve"> СМС 150-125-315</t>
  </si>
  <si>
    <t xml:space="preserve">НАСОСЫ ДЛЯ ВЗВЕШЕННЫХ ЧАСТИЦ</t>
  </si>
  <si>
    <t xml:space="preserve">ЦМК 7-4</t>
  </si>
  <si>
    <t xml:space="preserve">ЦМК 16/27 </t>
  </si>
  <si>
    <t xml:space="preserve">ЦМК 16/27 с ножом</t>
  </si>
  <si>
    <t xml:space="preserve">Мини ГНОМ 7-7 (220В)</t>
  </si>
  <si>
    <t xml:space="preserve">ЦМК 16-32</t>
  </si>
  <si>
    <t xml:space="preserve">Мини ГНОМ 7-7(220В) с попл выкл</t>
  </si>
  <si>
    <t xml:space="preserve">ЦМК 16-32 с ножом </t>
  </si>
  <si>
    <t xml:space="preserve">ГНОМ 10-6  </t>
  </si>
  <si>
    <t xml:space="preserve">ЦМК 20-12</t>
  </si>
  <si>
    <t xml:space="preserve">ГНОМ 6-10</t>
  </si>
  <si>
    <t xml:space="preserve">ЦМК 25-15</t>
  </si>
  <si>
    <t xml:space="preserve">ГНОМ 10-10</t>
  </si>
  <si>
    <t xml:space="preserve">ЦМК 25-20</t>
  </si>
  <si>
    <t xml:space="preserve">ГНОМ 10-10(~ 220В)</t>
  </si>
  <si>
    <t xml:space="preserve">ЦМК 40-25</t>
  </si>
  <si>
    <t xml:space="preserve">ГНОМ 16-16</t>
  </si>
  <si>
    <t xml:space="preserve">ЦМК 50-40</t>
  </si>
  <si>
    <t xml:space="preserve">ГНОМ 16-16(~ 220В)</t>
  </si>
  <si>
    <t xml:space="preserve">НПК 10-10</t>
  </si>
  <si>
    <t xml:space="preserve">ГНОМ 25-20</t>
  </si>
  <si>
    <t xml:space="preserve">НПК 20-22</t>
  </si>
  <si>
    <t xml:space="preserve">ГНОМ 40-25 </t>
  </si>
  <si>
    <t xml:space="preserve">НПК 40-22</t>
  </si>
  <si>
    <t xml:space="preserve">ГНОМ 53-10</t>
  </si>
  <si>
    <t xml:space="preserve">ЦМФ 50/10</t>
  </si>
  <si>
    <t xml:space="preserve">ГНОМ 10-10Тр</t>
  </si>
  <si>
    <t xml:space="preserve">ЦМФ 50/10 с ножом</t>
  </si>
  <si>
    <t xml:space="preserve">ГНОМ 16-16Тр</t>
  </si>
  <si>
    <t xml:space="preserve">ЦМФ 50/25</t>
  </si>
  <si>
    <t xml:space="preserve">ГНОМ 16-16 ЕХ    ВЗР.</t>
  </si>
  <si>
    <t xml:space="preserve">ЦМФ 100-20</t>
  </si>
  <si>
    <t xml:space="preserve">ГНОМ 25-20 Тр</t>
  </si>
  <si>
    <t xml:space="preserve">ЦМФ 160-10</t>
  </si>
  <si>
    <t xml:space="preserve">ГНОМ 40-25 Тр</t>
  </si>
  <si>
    <t xml:space="preserve">ЦМФ 200-20</t>
  </si>
  <si>
    <t xml:space="preserve">ГНОМ 53-10 Тр</t>
  </si>
  <si>
    <t xml:space="preserve">ВАКУУМНЫЕ НАСОСЫ</t>
  </si>
  <si>
    <t xml:space="preserve">ГНОМ 10-6 с попл. выкл. </t>
  </si>
  <si>
    <t xml:space="preserve">ГНОМ 6-10 с попл. выкл. </t>
  </si>
  <si>
    <t xml:space="preserve">эл/дв. </t>
  </si>
  <si>
    <t xml:space="preserve">Цена насоса</t>
  </si>
  <si>
    <t xml:space="preserve">ГНОМ 10-10, 220В, с попл. выкл. </t>
  </si>
  <si>
    <t xml:space="preserve">2ВВН1-0,8</t>
  </si>
  <si>
    <t xml:space="preserve">0,8м3</t>
  </si>
  <si>
    <t xml:space="preserve">0,8*3000</t>
  </si>
  <si>
    <t xml:space="preserve">  - </t>
  </si>
  <si>
    <t xml:space="preserve">ГНОМ 16-16, 220В, с попл. выкл. </t>
  </si>
  <si>
    <t xml:space="preserve">ВВН 1-0,75</t>
  </si>
  <si>
    <t xml:space="preserve">0,75м3</t>
  </si>
  <si>
    <t xml:space="preserve">Гном 25-20 с «Лоцман-25» и попл.</t>
  </si>
  <si>
    <t xml:space="preserve">ВВН 1-1,5</t>
  </si>
  <si>
    <t xml:space="preserve">1,57м3</t>
  </si>
  <si>
    <t xml:space="preserve">Гном 40-25 с «Лоцман-25» и попл.</t>
  </si>
  <si>
    <t xml:space="preserve">ВВН 1-3</t>
  </si>
  <si>
    <t xml:space="preserve">3м3</t>
  </si>
  <si>
    <t xml:space="preserve">Гном 53-10 с «Лоцман-25» и попл.</t>
  </si>
  <si>
    <t xml:space="preserve">ВВН 1-6</t>
  </si>
  <si>
    <t xml:space="preserve">63м3</t>
  </si>
  <si>
    <t xml:space="preserve">Гном 50-25</t>
  </si>
  <si>
    <t xml:space="preserve">ВВН 1-12</t>
  </si>
  <si>
    <t xml:space="preserve">12м3</t>
  </si>
  <si>
    <t xml:space="preserve">Гном 100-25</t>
  </si>
  <si>
    <t xml:space="preserve">ПЛУНЖЕРНЫЕ НАСОСЫ ДЛЯ ПРОМЫВОЧНЫХ МАШИН</t>
  </si>
  <si>
    <t xml:space="preserve">Гном 10-10 с HMS Control G-2,5 IP31</t>
  </si>
  <si>
    <t xml:space="preserve">1,1 ПТ 25</t>
  </si>
  <si>
    <t xml:space="preserve">1-3,2/8  МПа</t>
  </si>
  <si>
    <t xml:space="preserve">Гном 10-10Тр с HMS Control G-2,5 IP31</t>
  </si>
  <si>
    <t xml:space="preserve">2,3ПТ-25Д1-М1</t>
  </si>
  <si>
    <t xml:space="preserve">1,25-3,2/10  Мпа</t>
  </si>
  <si>
    <t xml:space="preserve">Гном 16-16 с HMS Control G-4 IP31</t>
  </si>
  <si>
    <t xml:space="preserve">2,3ПТ-36Д1</t>
  </si>
  <si>
    <t xml:space="preserve">2,5-6,3/10  Мпа</t>
  </si>
  <si>
    <t xml:space="preserve">Гном 16-16Тр с HMS Control G-4 </t>
  </si>
  <si>
    <t xml:space="preserve">ГЕРМЕТИЧНЫЕ НАСОСЫ С МАГНИТНОЙ МУФТОЙ</t>
  </si>
  <si>
    <t xml:space="preserve">Гном 25-20 с HMS Control G-8 IP31</t>
  </si>
  <si>
    <t xml:space="preserve">Масса кг.</t>
  </si>
  <si>
    <t xml:space="preserve">Гном 25-20 Тр с HMS Control G-8 </t>
  </si>
  <si>
    <t xml:space="preserve">  ЦГ6,3/20К-1,1-2</t>
  </si>
  <si>
    <t xml:space="preserve">Гном 40-25 с HMS Control G-13 </t>
  </si>
  <si>
    <t xml:space="preserve">  ЦГ6,3/32К-2,2-2</t>
  </si>
  <si>
    <t xml:space="preserve">Гном 40-25 Тр с HMS Control G-13 </t>
  </si>
  <si>
    <t xml:space="preserve">1ЦГ12,5/50К-4-2(3,5)</t>
  </si>
  <si>
    <t xml:space="preserve">Гном 53-10 с HMS Control G-10 </t>
  </si>
  <si>
    <t xml:space="preserve">2ЦГ25/50К-5,5-2(3,4,5)</t>
  </si>
  <si>
    <t xml:space="preserve">Гном 53-10 Тр с HMS Control G-10 </t>
  </si>
  <si>
    <t xml:space="preserve">1ЦГ25/80К-11-4</t>
  </si>
  <si>
    <t xml:space="preserve"> АНС 60 б/шл, ЗИПа</t>
  </si>
  <si>
    <t xml:space="preserve">НАСОСЫ ДЛЯ БЕНЗИНА И СПИРТА</t>
  </si>
  <si>
    <t xml:space="preserve"> АНС 130 б/шл</t>
  </si>
  <si>
    <t xml:space="preserve">1АСВН-80А взр</t>
  </si>
  <si>
    <t xml:space="preserve"> АНС-260(С-569)</t>
  </si>
  <si>
    <t xml:space="preserve">1АСВН-80А/6</t>
  </si>
  <si>
    <t xml:space="preserve">  </t>
  </si>
  <si>
    <t xml:space="preserve">ЗАПАСНЫЕ ЧАСТИ К НАСОСАМ</t>
  </si>
  <si>
    <t xml:space="preserve">Зап.части к насосам:  ЭЦВ, 2ЭЦВ, 3ЭЦВ,  ФГ, ФНГ, КС, СЭ, ЦН, СДВ, ГНОМ,  по запросу.</t>
  </si>
  <si>
    <t xml:space="preserve">Цены ориентировочные (подлежат уточнению )</t>
  </si>
  <si>
    <r>
      <rPr>
        <b val="true"/>
        <i val="true"/>
        <sz val="14"/>
        <rFont val="Arial"/>
        <family val="2"/>
        <charset val="204"/>
      </rPr>
      <t xml:space="preserve"> НПП "Г И Д Р О А П П А Р А Т У Р А"  </t>
    </r>
    <r>
      <rPr>
        <b val="true"/>
        <i val="true"/>
        <sz val="16"/>
        <rFont val="Arial"/>
        <family val="2"/>
        <charset val="204"/>
      </rPr>
      <t xml:space="preserve"> http://gidroap.ru</t>
    </r>
  </si>
  <si>
    <t xml:space="preserve">Факс/тел.:(4872) 37-69-85, 70-05-47,  70-05-46,     моб. 8(910) 944-55-87                     Цены с НДС в руб. на 01.01.2018 г</t>
  </si>
  <si>
    <t xml:space="preserve">Колесо рабочее</t>
  </si>
  <si>
    <t xml:space="preserve">Аппарат направляющий в сборе</t>
  </si>
  <si>
    <t xml:space="preserve">Кронштейн насоса</t>
  </si>
  <si>
    <t xml:space="preserve">Втулка защитная</t>
  </si>
  <si>
    <t xml:space="preserve">Муфта в сборе</t>
  </si>
  <si>
    <t xml:space="preserve">Ответные фланцы с крепежом </t>
  </si>
  <si>
    <t xml:space="preserve">Кольцо уплотняющее</t>
  </si>
  <si>
    <t xml:space="preserve">Вал         (40-44)</t>
  </si>
  <si>
    <t xml:space="preserve">Вал   (60-66)</t>
  </si>
  <si>
    <t xml:space="preserve">1ЦНСГ 40 (38)</t>
  </si>
  <si>
    <t xml:space="preserve">1ЦНСГ 60</t>
  </si>
  <si>
    <t xml:space="preserve">Корпус насоса</t>
  </si>
  <si>
    <t xml:space="preserve">Колесо рабочее </t>
  </si>
  <si>
    <t xml:space="preserve">Муфта в сборе   </t>
  </si>
  <si>
    <t xml:space="preserve">Вал  </t>
  </si>
  <si>
    <t xml:space="preserve">Патрубок всасывающий </t>
  </si>
  <si>
    <t xml:space="preserve">Втулка защитная                           ( в корпусе) </t>
  </si>
  <si>
    <t xml:space="preserve">Гайка колпачковая </t>
  </si>
  <si>
    <t xml:space="preserve">СД 25/14</t>
  </si>
  <si>
    <t xml:space="preserve">СД  32/40</t>
  </si>
  <si>
    <t xml:space="preserve">СД 50/10</t>
  </si>
  <si>
    <t xml:space="preserve">СД 100/40</t>
  </si>
  <si>
    <t xml:space="preserve">СД 80/32</t>
  </si>
  <si>
    <t xml:space="preserve">СД 160/10 /СД 160/45</t>
  </si>
  <si>
    <t xml:space="preserve">СД 250/22,5</t>
  </si>
  <si>
    <t xml:space="preserve">СД 450/22,5</t>
  </si>
  <si>
    <t xml:space="preserve">СД 800/32</t>
  </si>
  <si>
    <t xml:space="preserve">Корпус  насоса</t>
  </si>
  <si>
    <t xml:space="preserve">Втулка защитная </t>
  </si>
  <si>
    <t xml:space="preserve">Крышка подшипника</t>
  </si>
  <si>
    <t xml:space="preserve">Крышка сальника</t>
  </si>
  <si>
    <t xml:space="preserve">Обтекатель</t>
  </si>
  <si>
    <t xml:space="preserve">СМ 80-50-200</t>
  </si>
  <si>
    <t xml:space="preserve">СМ 100-65-200</t>
  </si>
  <si>
    <t xml:space="preserve">СМ 100-65-250</t>
  </si>
  <si>
    <t xml:space="preserve">СМ 125-80-315</t>
  </si>
  <si>
    <t xml:space="preserve">СМ 125-100-250</t>
  </si>
  <si>
    <t xml:space="preserve">СМ 150-125-315</t>
  </si>
  <si>
    <t xml:space="preserve">СМ 200-150-400</t>
  </si>
  <si>
    <t xml:space="preserve">СМ 200-150-500</t>
  </si>
  <si>
    <t xml:space="preserve"> -</t>
  </si>
  <si>
    <t xml:space="preserve">2СМ 250-200-400</t>
  </si>
  <si>
    <t xml:space="preserve">К 45/30</t>
  </si>
  <si>
    <t xml:space="preserve">1К 20-30</t>
  </si>
  <si>
    <t xml:space="preserve">1К 100-65-200</t>
  </si>
  <si>
    <t xml:space="preserve">1К 100-80-160</t>
  </si>
  <si>
    <t xml:space="preserve">1К 100-65-250</t>
  </si>
  <si>
    <t xml:space="preserve">КМ 150-125-250</t>
  </si>
  <si>
    <t xml:space="preserve">Вал </t>
  </si>
  <si>
    <t xml:space="preserve">Рабочее колесо</t>
  </si>
  <si>
    <t xml:space="preserve">Корпус</t>
  </si>
  <si>
    <t xml:space="preserve">Комплект ответных фланцев с крепежом</t>
  </si>
  <si>
    <t xml:space="preserve">Крышка    сч-20</t>
  </si>
  <si>
    <t xml:space="preserve">Крышка (Бр.)</t>
  </si>
  <si>
    <t xml:space="preserve">ВК 2/26А</t>
  </si>
  <si>
    <t xml:space="preserve">ВК 4/28А</t>
  </si>
  <si>
    <t xml:space="preserve">ВК 10/45А</t>
  </si>
  <si>
    <t xml:space="preserve">комплект фланцев с крепежом и прокладками</t>
  </si>
  <si>
    <t xml:space="preserve">Водоотделитель</t>
  </si>
  <si>
    <t xml:space="preserve">Ротор</t>
  </si>
  <si>
    <t xml:space="preserve">ВВН 1-075</t>
  </si>
  <si>
    <t xml:space="preserve">Ротор в сборе</t>
  </si>
  <si>
    <t xml:space="preserve">Втулка направляющая</t>
  </si>
  <si>
    <t xml:space="preserve">Стакан подш.</t>
  </si>
  <si>
    <t xml:space="preserve">Корпус с крышкой в сборе</t>
  </si>
  <si>
    <t xml:space="preserve">Д 200-36 </t>
  </si>
  <si>
    <t xml:space="preserve">Д 200-95</t>
  </si>
  <si>
    <t xml:space="preserve">Д 320-50 </t>
  </si>
  <si>
    <t xml:space="preserve">Д 320-70</t>
  </si>
  <si>
    <t xml:space="preserve">Д 500-65</t>
  </si>
  <si>
    <t xml:space="preserve">Д 630-90</t>
  </si>
  <si>
    <t xml:space="preserve">Д 800-57</t>
  </si>
  <si>
    <t xml:space="preserve">Д 1250-65</t>
  </si>
  <si>
    <t xml:space="preserve">Д 1250-125</t>
  </si>
  <si>
    <t xml:space="preserve">Д 1600-90</t>
  </si>
  <si>
    <t xml:space="preserve">1Д250-125</t>
  </si>
  <si>
    <t xml:space="preserve">1Д 500-63 </t>
  </si>
  <si>
    <t xml:space="preserve">1Д 1600-90</t>
  </si>
  <si>
    <t xml:space="preserve">2Д 2000-21</t>
  </si>
  <si>
    <t xml:space="preserve">ЦВК 5-112</t>
  </si>
  <si>
    <t xml:space="preserve">торц уплотн 13370</t>
  </si>
  <si>
    <t xml:space="preserve">КОРПУС        чугун  (бронза)</t>
  </si>
  <si>
    <t xml:space="preserve">РОТОР    ведущий</t>
  </si>
  <si>
    <t xml:space="preserve">РОТОР ведомый</t>
  </si>
  <si>
    <t xml:space="preserve">Комплект ЗИП</t>
  </si>
  <si>
    <t xml:space="preserve">крышка передняя (Ш) /задняя (НМШ ) чугун (бронза)</t>
  </si>
  <si>
    <t xml:space="preserve">муфта в сборе  (ВЫСОКОНАПОРНАЯ)</t>
  </si>
  <si>
    <t xml:space="preserve">Торцевое уплотнение</t>
  </si>
  <si>
    <t xml:space="preserve">Ш 40-4 (Ш40-4Б)</t>
  </si>
  <si>
    <t xml:space="preserve">14278(52569)</t>
  </si>
  <si>
    <t xml:space="preserve">6872 (12083)</t>
  </si>
  <si>
    <t xml:space="preserve">Ш 80-2,5Б</t>
  </si>
  <si>
    <t xml:space="preserve">27092 (79355)</t>
  </si>
  <si>
    <t xml:space="preserve">9841 (16390)</t>
  </si>
  <si>
    <t xml:space="preserve">НМШ 2/40 (НМШ 2-25)</t>
  </si>
  <si>
    <t xml:space="preserve">8708 (26302)</t>
  </si>
  <si>
    <t xml:space="preserve"> / 1864 (4779)</t>
  </si>
  <si>
    <t xml:space="preserve">4106  (5086)</t>
  </si>
  <si>
    <t xml:space="preserve">НМШ 5/25</t>
  </si>
  <si>
    <t xml:space="preserve">9605 (28816)</t>
  </si>
  <si>
    <t xml:space="preserve">НМШ 8-25</t>
  </si>
  <si>
    <t xml:space="preserve">10572 (30609)</t>
  </si>
  <si>
    <t xml:space="preserve">НМШГ 5/25</t>
  </si>
  <si>
    <t xml:space="preserve">* Цена по запросу</t>
  </si>
  <si>
    <t xml:space="preserve">Осуществляем поставки запасных частей к другим маркам насосов по запросу.</t>
  </si>
  <si>
    <t xml:space="preserve">В заявке просим указывать производителя и год выпуска насоса или номар чертежа.</t>
  </si>
  <si>
    <t xml:space="preserve">Тел/факс. (4872) 70-05-46, 37-69-85, 70-05-47</t>
  </si>
  <si>
    <t xml:space="preserve">ПИЩЕВЫЕ НАСОСЫ</t>
  </si>
  <si>
    <t xml:space="preserve">ДОЗИРОВОЧНЫЕ НАСОСЫ </t>
  </si>
  <si>
    <t xml:space="preserve">кВт</t>
  </si>
  <si>
    <t xml:space="preserve">об/мин.</t>
  </si>
  <si>
    <t xml:space="preserve">Цена нас</t>
  </si>
  <si>
    <t xml:space="preserve">ОНЦ 1-6,3/20</t>
  </si>
  <si>
    <t xml:space="preserve">НД 0,4/63 К13А</t>
  </si>
  <si>
    <t xml:space="preserve">ОНЦ 1-10/20</t>
  </si>
  <si>
    <t xml:space="preserve">НД 1/63 К13А</t>
  </si>
  <si>
    <t xml:space="preserve">ОНЦ 12,5/20</t>
  </si>
  <si>
    <t xml:space="preserve">НД 1,6-63/К13А</t>
  </si>
  <si>
    <t xml:space="preserve">ОНЦ 1-16/16</t>
  </si>
  <si>
    <t xml:space="preserve">НД 1,6/63 К14А</t>
  </si>
  <si>
    <t xml:space="preserve">ОНЦ 3-12/10</t>
  </si>
  <si>
    <t xml:space="preserve">НД 2,5/400 К24А</t>
  </si>
  <si>
    <t xml:space="preserve">Наименование</t>
  </si>
  <si>
    <t xml:space="preserve">НД 1,0-10/100 К(Д)14А</t>
  </si>
  <si>
    <t xml:space="preserve">Бурун СХ0,9/4-0,25/8</t>
  </si>
  <si>
    <t xml:space="preserve">НД 1,0-16/63 К(Д)14А</t>
  </si>
  <si>
    <t xml:space="preserve">Бурун СХ1,2/4- 0,37/6</t>
  </si>
  <si>
    <t xml:space="preserve">НД 10/400 К(Д)14 (24)</t>
  </si>
  <si>
    <t xml:space="preserve">Бурун СХ1,8/4-М 0,75/4 (220В)</t>
  </si>
  <si>
    <t xml:space="preserve">НД 16-250/ К14А(24)</t>
  </si>
  <si>
    <t xml:space="preserve">Бурун СХ1,8/4-0,55/4</t>
  </si>
  <si>
    <t xml:space="preserve">НД 2,5-25/160К14А</t>
  </si>
  <si>
    <t xml:space="preserve">Бурун СХ3,6/4-М 0,75/2 (220В)</t>
  </si>
  <si>
    <t xml:space="preserve">НД 1,0-40/100К (Д)14</t>
  </si>
  <si>
    <t xml:space="preserve">Бурун СХ3,6/4-0,75/2</t>
  </si>
  <si>
    <t xml:space="preserve">НД 16/400 К14А</t>
  </si>
  <si>
    <t xml:space="preserve">Бурун СХ6/4-1,5/4</t>
  </si>
  <si>
    <t xml:space="preserve">НД 25/250 К14А</t>
  </si>
  <si>
    <t xml:space="preserve">Бурун СХ0,9/4-Ч0,25/8 </t>
  </si>
  <si>
    <t xml:space="preserve">НД 2,5-40/160К14А </t>
  </si>
  <si>
    <t xml:space="preserve">Бурун СХ0,9/4-ЧМ0,25/8  (220В)</t>
  </si>
  <si>
    <t xml:space="preserve">НД 1,0-63/100К14А </t>
  </si>
  <si>
    <t xml:space="preserve">Бурун СХ1,2/4- Ч0,37/6 </t>
  </si>
  <si>
    <t xml:space="preserve">НД 1,0-100/63 К14А </t>
  </si>
  <si>
    <t xml:space="preserve">Бурун СХ1,8/4-ЧМ 0,75/4 (220В)</t>
  </si>
  <si>
    <t xml:space="preserve">НД 1,0-160/40 К14А </t>
  </si>
  <si>
    <t xml:space="preserve">Бурун СХ1,8/4-Ч0,55/4 </t>
  </si>
  <si>
    <t xml:space="preserve">НД 1,0-400/10К14А </t>
  </si>
  <si>
    <t xml:space="preserve">Бурун СХ3,6/4-ЧМ0,75/2(220В)</t>
  </si>
  <si>
    <t xml:space="preserve">НД 40-250 К14А </t>
  </si>
  <si>
    <t xml:space="preserve">Бурун СХ3,6/4-Ч0,75/2 </t>
  </si>
  <si>
    <t xml:space="preserve">НД 2,5-63/160 К14А</t>
  </si>
  <si>
    <t xml:space="preserve">Бурун СХ6/4-Ч1,5/4</t>
  </si>
  <si>
    <t xml:space="preserve">НД 1,0/160/63 К14А</t>
  </si>
  <si>
    <t xml:space="preserve">Бурун СХ6/4-ЧМ1,5/4 </t>
  </si>
  <si>
    <t xml:space="preserve">НД 1,0-250/40 К14А</t>
  </si>
  <si>
    <t xml:space="preserve">********</t>
  </si>
  <si>
    <t xml:space="preserve">ч - комплектация с частотным преобразователем</t>
  </si>
  <si>
    <t xml:space="preserve">НД 1,0-400/25 К14А</t>
  </si>
  <si>
    <t xml:space="preserve">Пищевой шестеренный электронасос для перекачки растительных масел</t>
  </si>
  <si>
    <t xml:space="preserve">НД 1,0-1000/10 К14А</t>
  </si>
  <si>
    <t xml:space="preserve">НД 40/400 К14А</t>
  </si>
  <si>
    <t xml:space="preserve">Ш 40-4П</t>
  </si>
  <si>
    <t xml:space="preserve">5кВт</t>
  </si>
  <si>
    <t xml:space="preserve">НД 2,5/1100 К14А</t>
  </si>
  <si>
    <t xml:space="preserve">ЦЕНТРОБЕЖНЫЕ СЕКЦИОННЫЕ НАСОСЫ ЦНСГ с t ДО 105 С,</t>
  </si>
  <si>
    <t xml:space="preserve">НД 63/400К14А</t>
  </si>
  <si>
    <t xml:space="preserve"> ЦНС -ДЛЯ ХОЛОДНОЙ ВОДЫ ЦНСН - ДЛЯ НЕФТИ. </t>
  </si>
  <si>
    <t xml:space="preserve">НД 100-250К14А</t>
  </si>
  <si>
    <t xml:space="preserve">Эл/Дв </t>
  </si>
  <si>
    <t xml:space="preserve">ЦНСГ А стальной вертикального исполнения</t>
  </si>
  <si>
    <t xml:space="preserve">ЦНСг (ЦНС) 13-70</t>
  </si>
  <si>
    <t xml:space="preserve">ЦНСг (ЦНС) 13-105</t>
  </si>
  <si>
    <t xml:space="preserve">Модель</t>
  </si>
  <si>
    <t xml:space="preserve">м3/ч</t>
  </si>
  <si>
    <t xml:space="preserve">Мощн., кВт</t>
  </si>
  <si>
    <t xml:space="preserve">ЦНСг (ЦНС) 13-140</t>
  </si>
  <si>
    <t xml:space="preserve">ЦНСг 4-30</t>
  </si>
  <si>
    <t xml:space="preserve">ЦНСг (ЦНС) 13-175</t>
  </si>
  <si>
    <t xml:space="preserve">ЦНСг 4-40</t>
  </si>
  <si>
    <t xml:space="preserve">ЦНСг (ЦНС) 13-210</t>
  </si>
  <si>
    <t xml:space="preserve">ЦНСг 4-60</t>
  </si>
  <si>
    <t xml:space="preserve">ЦНСг (ЦНС) 13-245</t>
  </si>
  <si>
    <t xml:space="preserve">ЦНСг 4-80</t>
  </si>
  <si>
    <t xml:space="preserve">ЦНСг (ЦНС) 13-280</t>
  </si>
  <si>
    <t xml:space="preserve">ЦНСг 4-100</t>
  </si>
  <si>
    <t xml:space="preserve">ЦНСг (ЦНС) 13-315</t>
  </si>
  <si>
    <t xml:space="preserve">ЦНСг 4-120</t>
  </si>
  <si>
    <t xml:space="preserve">ЦНСг (ЦНС) 13-350</t>
  </si>
  <si>
    <t xml:space="preserve">ЦНСг 4-140</t>
  </si>
  <si>
    <t xml:space="preserve">ЦНСг (ЦНС) 38-44</t>
  </si>
  <si>
    <t xml:space="preserve">ЦНСг 4-160</t>
  </si>
  <si>
    <t xml:space="preserve">ЦНСг (ЦНС) 38-66</t>
  </si>
  <si>
    <t xml:space="preserve">ЦНСг 6-30</t>
  </si>
  <si>
    <t xml:space="preserve">ЦНСг (ЦНС) 38-88</t>
  </si>
  <si>
    <t xml:space="preserve">ЦНСг 6-40</t>
  </si>
  <si>
    <t xml:space="preserve">ЦНСг (ЦНС) 38-110</t>
  </si>
  <si>
    <t xml:space="preserve">ЦНСг 6-60</t>
  </si>
  <si>
    <t xml:space="preserve">ЦНСг (ЦНС) 38-132</t>
  </si>
  <si>
    <t xml:space="preserve">ЦНСг 6-80</t>
  </si>
  <si>
    <t xml:space="preserve">ЦНСг (ЦНС) 38-154</t>
  </si>
  <si>
    <t xml:space="preserve">ЦНСг 6-100</t>
  </si>
  <si>
    <t xml:space="preserve">ЦНСг (ЦНС) 38-176</t>
  </si>
  <si>
    <t xml:space="preserve">ЦНСг 6-120</t>
  </si>
  <si>
    <t xml:space="preserve">ЦНСг (ЦНС) 38-198</t>
  </si>
  <si>
    <t xml:space="preserve">ЦНСг 8-30</t>
  </si>
  <si>
    <t xml:space="preserve">ЦНСг (ЦНС) 38-220</t>
  </si>
  <si>
    <t xml:space="preserve">ЦНСг 8-40</t>
  </si>
  <si>
    <t xml:space="preserve">ЦНСг (ЦНС) 60-66</t>
  </si>
  <si>
    <t xml:space="preserve">ЦНСг 8-60</t>
  </si>
  <si>
    <t xml:space="preserve">ЦНСг (ЦНС) 60-99</t>
  </si>
  <si>
    <t xml:space="preserve">ЦНСг 8-80</t>
  </si>
  <si>
    <t xml:space="preserve">ЦНСг (ЦНС) 60-132</t>
  </si>
  <si>
    <t xml:space="preserve">ЦНСг 8-100</t>
  </si>
  <si>
    <t xml:space="preserve">ЦНСг (ЦНС) 60-165</t>
  </si>
  <si>
    <t xml:space="preserve">ЦНСг 10-40</t>
  </si>
  <si>
    <t xml:space="preserve">ЦНСг (ЦНС) 60-198</t>
  </si>
  <si>
    <t xml:space="preserve">ЦНСг 10-60</t>
  </si>
  <si>
    <t xml:space="preserve">ЦНСг (ЦНС) 60-231</t>
  </si>
  <si>
    <t xml:space="preserve">ЦНСг 10-80</t>
  </si>
  <si>
    <t xml:space="preserve">ЦНСг (ЦНС) 60-264</t>
  </si>
  <si>
    <t xml:space="preserve">ЦНСг 10-100</t>
  </si>
  <si>
    <t xml:space="preserve">ЦНСг (ЦНС) 60-297</t>
  </si>
  <si>
    <t xml:space="preserve">* взамен АН2/12; АН2/16</t>
  </si>
  <si>
    <t xml:space="preserve">ЦНСг (ЦНС) 60-330</t>
  </si>
  <si>
    <t xml:space="preserve">Многоступенчатые вертикальные электронасосы Boosta </t>
  </si>
  <si>
    <t xml:space="preserve">ЦНСг (ЦНС) 105-98</t>
  </si>
  <si>
    <t xml:space="preserve">предназначены для водоснабжения, повышения давления,</t>
  </si>
  <si>
    <t xml:space="preserve">ЦНСг (ЦНС) 105-147</t>
  </si>
  <si>
    <t xml:space="preserve">перекачки холодной и горячей воды с температурой до +120°С</t>
  </si>
  <si>
    <t xml:space="preserve">ЦНСг (ЦНС) 105-196</t>
  </si>
  <si>
    <t xml:space="preserve">ХИМИЧЕСКИЕ НАСОСЫ </t>
  </si>
  <si>
    <t xml:space="preserve">Boosta 25-1 02-F-003-EQBE</t>
  </si>
  <si>
    <t xml:space="preserve">12,2-6,0</t>
  </si>
  <si>
    <t xml:space="preserve">Boosta 25-1 04-F-003-EQBE</t>
  </si>
  <si>
    <t xml:space="preserve">23,7-10,6</t>
  </si>
  <si>
    <t xml:space="preserve">Boosta 25-1 06-F-003-EQBE</t>
  </si>
  <si>
    <t xml:space="preserve">1</t>
  </si>
  <si>
    <t xml:space="preserve">34,8-14,0</t>
  </si>
  <si>
    <t xml:space="preserve">0,37</t>
  </si>
  <si>
    <t xml:space="preserve">PM-052 PE (WILO) Герм.</t>
  </si>
  <si>
    <t xml:space="preserve">Boosta 25-1 10-F-005-EQBE</t>
  </si>
  <si>
    <t xml:space="preserve">59,4-26,6</t>
  </si>
  <si>
    <t xml:space="preserve">0,55</t>
  </si>
  <si>
    <t xml:space="preserve">PM-150 РЕ (WILO) Герм.</t>
  </si>
  <si>
    <t xml:space="preserve">Boosta 25-1 11-F-005-EQBE</t>
  </si>
  <si>
    <t xml:space="preserve">65,1-28,5</t>
  </si>
  <si>
    <t xml:space="preserve">PM-250 PES (WILO)</t>
  </si>
  <si>
    <t xml:space="preserve">Boosta 25-1 12-F-007-EQBE</t>
  </si>
  <si>
    <t xml:space="preserve">73,3-35,7</t>
  </si>
  <si>
    <t xml:space="preserve">0,75</t>
  </si>
  <si>
    <t xml:space="preserve">PM-403 PG (WILO) Герм.</t>
  </si>
  <si>
    <t xml:space="preserve">Boosta 25-1 15-F-007-EQBE</t>
  </si>
  <si>
    <t xml:space="preserve">90,9-43,1</t>
  </si>
  <si>
    <t xml:space="preserve">PM-753 PG (WILO) Герм.</t>
  </si>
  <si>
    <t xml:space="preserve">Boosta 25-1 22-F-011-EQBE</t>
  </si>
  <si>
    <t xml:space="preserve">134,6-63,5</t>
  </si>
  <si>
    <t xml:space="preserve">АХ 3/15К-СД </t>
  </si>
  <si>
    <t xml:space="preserve">Boosta 25-1 37-F-022-EQBE</t>
  </si>
  <si>
    <t xml:space="preserve">225,9-108,7</t>
  </si>
  <si>
    <t xml:space="preserve">ХМ 2/30-К5</t>
  </si>
  <si>
    <t xml:space="preserve">Boosta 25-3 06-F-005-EQBE</t>
  </si>
  <si>
    <t xml:space="preserve">3</t>
  </si>
  <si>
    <t xml:space="preserve">44,4-18,5</t>
  </si>
  <si>
    <t xml:space="preserve">ХМ 6/20-К5</t>
  </si>
  <si>
    <t xml:space="preserve">Boosta 25-3 08-F-007-EQBE</t>
  </si>
  <si>
    <t xml:space="preserve">60,0-27,5</t>
  </si>
  <si>
    <t xml:space="preserve">ХМ 8/40 К-СД</t>
  </si>
  <si>
    <t xml:space="preserve">5,5*3000</t>
  </si>
  <si>
    <t xml:space="preserve">Boosta 25-3 10-F-011-EQBE</t>
  </si>
  <si>
    <t xml:space="preserve">75,0-34,5</t>
  </si>
  <si>
    <t xml:space="preserve">Х 2/30Р-СД</t>
  </si>
  <si>
    <t xml:space="preserve">3*3000</t>
  </si>
  <si>
    <t xml:space="preserve">Boosta  25-3 12-F-011-EQBE</t>
  </si>
  <si>
    <t xml:space="preserve">89,6-40,1</t>
  </si>
  <si>
    <t xml:space="preserve">Цена,руб</t>
  </si>
  <si>
    <t xml:space="preserve">Х 50-32-125 Д-СД  </t>
  </si>
  <si>
    <t xml:space="preserve">Boosta 32-5 04-F-005-EQBE</t>
  </si>
  <si>
    <t xml:space="preserve">5</t>
  </si>
  <si>
    <t xml:space="preserve">30,0-12,2</t>
  </si>
  <si>
    <t xml:space="preserve">Х 50-32-125 К-СД</t>
  </si>
  <si>
    <t xml:space="preserve">Boosta 32-5 07-F-011-EQBE</t>
  </si>
  <si>
    <t xml:space="preserve">52,7-23,1</t>
  </si>
  <si>
    <t xml:space="preserve">Х 65-50-125 Д-СД  </t>
  </si>
  <si>
    <t xml:space="preserve">Boosta 32-5 12-F-022-EQBE</t>
  </si>
  <si>
    <t xml:space="preserve">90,8-40,5</t>
  </si>
  <si>
    <t xml:space="preserve">Х 65-50-125 К-СД  </t>
  </si>
  <si>
    <t xml:space="preserve">Boosta 40-10 01-F-007-EQBE</t>
  </si>
  <si>
    <t xml:space="preserve">11,8-4,3</t>
  </si>
  <si>
    <t xml:space="preserve">Х 65-50-160 К-СД</t>
  </si>
  <si>
    <t xml:space="preserve">Boosta 40-10 04-F-015-EQBE</t>
  </si>
  <si>
    <t xml:space="preserve">47,7-21,7</t>
  </si>
  <si>
    <t xml:space="preserve">Х 80-65-160 К-СД</t>
  </si>
  <si>
    <t xml:space="preserve">Boosta 40-10 05-F-022-EQBE</t>
  </si>
  <si>
    <t xml:space="preserve">60,0-29,0</t>
  </si>
  <si>
    <t xml:space="preserve">Х 80-50-200Д-СД</t>
  </si>
  <si>
    <t xml:space="preserve">Boosta 40-10 06-F-022-EQBE</t>
  </si>
  <si>
    <t xml:space="preserve">71,8-33,9</t>
  </si>
  <si>
    <t xml:space="preserve">Х 80-50-200К-СД</t>
  </si>
  <si>
    <t xml:space="preserve">Boosta 40-10 10-F-040-EQBE</t>
  </si>
  <si>
    <t xml:space="preserve">118,0-57,2</t>
  </si>
  <si>
    <t xml:space="preserve">Х 100-80-160Д-С </t>
  </si>
  <si>
    <t xml:space="preserve">Boosta 40-10 15-F-055-EQBE</t>
  </si>
  <si>
    <t xml:space="preserve">179,5-83,9</t>
  </si>
  <si>
    <t xml:space="preserve">Х 100-80-160К-СД</t>
  </si>
  <si>
    <t xml:space="preserve">Boosta 50-15 02-F-022-EQBE</t>
  </si>
  <si>
    <t xml:space="preserve">28,7-13,1</t>
  </si>
  <si>
    <t xml:space="preserve">Х 100-65-200К-СД</t>
  </si>
  <si>
    <t xml:space="preserve">Boosta 50-15 05-F-040-EQBE</t>
  </si>
  <si>
    <t xml:space="preserve">72,7-34,9</t>
  </si>
  <si>
    <t xml:space="preserve">Х-Е-80-50-200 5-К</t>
  </si>
  <si>
    <t xml:space="preserve">Boosta 50-22 03-F-030-EQBE</t>
  </si>
  <si>
    <t xml:space="preserve">45,416,6</t>
  </si>
  <si>
    <t xml:space="preserve">АХВМС 50-32-125-К </t>
  </si>
  <si>
    <t xml:space="preserve">Boosta 65-33 8/2A-G-185-EQBE</t>
  </si>
  <si>
    <t xml:space="preserve">180,6-115,3</t>
  </si>
  <si>
    <t xml:space="preserve">АХ 50-32-125К-СД</t>
  </si>
  <si>
    <t xml:space="preserve">Boosta 80-46 1-G-040-EQBE</t>
  </si>
  <si>
    <t xml:space="preserve">27,2-10,8</t>
  </si>
  <si>
    <t xml:space="preserve">ХП 2/30К-5</t>
  </si>
  <si>
    <t xml:space="preserve">2,2*3000</t>
  </si>
  <si>
    <t xml:space="preserve">Boosta 80-46 6-G-220-EQBE</t>
  </si>
  <si>
    <t xml:space="preserve">161-86</t>
  </si>
  <si>
    <t xml:space="preserve">АХП 6/20-0,8-К-СД(55)</t>
  </si>
  <si>
    <t xml:space="preserve">3,0*3000</t>
  </si>
  <si>
    <t xml:space="preserve">Boosta 100-66 1/1A-G-040-EQBE</t>
  </si>
  <si>
    <t xml:space="preserve">23,8-8,3</t>
  </si>
  <si>
    <r>
      <rPr>
        <b val="true"/>
        <sz val="12"/>
        <rFont val="Arial"/>
        <family val="2"/>
        <charset val="204"/>
      </rPr>
      <t xml:space="preserve">Поставка торцовых уплотнений, запасных частей  для насосов  Grundfos, Calpeda, WILO,  Pedrollo и других.   </t>
    </r>
    <r>
      <rPr>
        <b val="true"/>
        <sz val="11"/>
        <rFont val="Arial"/>
        <family val="2"/>
        <charset val="204"/>
      </rPr>
      <t xml:space="preserve">стр. 4 из 8</t>
    </r>
  </si>
  <si>
    <t xml:space="preserve">Стр.3 из 14</t>
  </si>
  <si>
    <t xml:space="preserve">Научно - производственное предприятие "Г И Д Р О А П П А Р А Т У Р А"</t>
  </si>
  <si>
    <t xml:space="preserve">Тел/факс. (4872) 70-05-47,  70-05-46, 37-69-85</t>
  </si>
  <si>
    <t xml:space="preserve"> E-mail: tpno@bk.ru; tpno1@bk.ru;  http://gidroap.ru</t>
  </si>
  <si>
    <t xml:space="preserve">     моб.  8 (910) 703-55-87, 8(910) 704-82-74</t>
  </si>
  <si>
    <t xml:space="preserve">ЭЛЕКТРОДВИГАТЕЛИ (Общепромышленные) </t>
  </si>
  <si>
    <t xml:space="preserve">Цены на эл. двиг. от  01.01.2018 с НДС</t>
  </si>
  <si>
    <t xml:space="preserve">Цены для двигателей основны*исп.: климатическое У3, монтажное IМ1081. Надбавки к ценам </t>
  </si>
  <si>
    <t xml:space="preserve">осн.исп.: фланцевое 3081, комбинированное 2081</t>
  </si>
  <si>
    <t xml:space="preserve">кВт,об/мин</t>
  </si>
  <si>
    <t xml:space="preserve"> Тип эл.  двигателя  </t>
  </si>
  <si>
    <t xml:space="preserve">Кв,об/мин</t>
  </si>
  <si>
    <t xml:space="preserve">АИР 80 А2    </t>
  </si>
  <si>
    <t xml:space="preserve">1,5*3000</t>
  </si>
  <si>
    <t xml:space="preserve">АИР 180S4</t>
  </si>
  <si>
    <t xml:space="preserve">5АМ280М2 </t>
  </si>
  <si>
    <t xml:space="preserve">АИР 80 В4 </t>
  </si>
  <si>
    <t xml:space="preserve">5А 200М6</t>
  </si>
  <si>
    <t xml:space="preserve">5АМ280М4  </t>
  </si>
  <si>
    <t xml:space="preserve">37*750</t>
  </si>
  <si>
    <t xml:space="preserve">АИР 80 L6 </t>
  </si>
  <si>
    <t xml:space="preserve">1,5*1000</t>
  </si>
  <si>
    <t xml:space="preserve">А 200L8</t>
  </si>
  <si>
    <t xml:space="preserve">22*750</t>
  </si>
  <si>
    <t xml:space="preserve">5АM315S2  </t>
  </si>
  <si>
    <t xml:space="preserve">АИР 80 В2  </t>
  </si>
  <si>
    <t xml:space="preserve">А 180М2</t>
  </si>
  <si>
    <t xml:space="preserve">5АM315S4  </t>
  </si>
  <si>
    <t xml:space="preserve">АИР 90 L4 </t>
  </si>
  <si>
    <t xml:space="preserve">2.2*1500</t>
  </si>
  <si>
    <t xml:space="preserve">А 180М4 </t>
  </si>
  <si>
    <t xml:space="preserve">5АM315MB6  </t>
  </si>
  <si>
    <t xml:space="preserve">АИР 100 L6 </t>
  </si>
  <si>
    <t xml:space="preserve">А200L6 </t>
  </si>
  <si>
    <t xml:space="preserve"> (Общепромышленные) IP23 </t>
  </si>
  <si>
    <t xml:space="preserve">45*750</t>
  </si>
  <si>
    <t xml:space="preserve">АИР 90 L2  </t>
  </si>
  <si>
    <t xml:space="preserve">АИР 225М8</t>
  </si>
  <si>
    <t xml:space="preserve">30*750</t>
  </si>
  <si>
    <t xml:space="preserve">АИР 100 S4</t>
  </si>
  <si>
    <t xml:space="preserve">3,0*1500</t>
  </si>
  <si>
    <t xml:space="preserve">А200М2</t>
  </si>
  <si>
    <t xml:space="preserve">5АМ 112 МА6</t>
  </si>
  <si>
    <t xml:space="preserve">3*1000</t>
  </si>
  <si>
    <t xml:space="preserve">А200М4</t>
  </si>
  <si>
    <t xml:space="preserve">5АМН 200 L2  У3 IP23</t>
  </si>
  <si>
    <t xml:space="preserve">АИР 100 S2   </t>
  </si>
  <si>
    <t xml:space="preserve">4,0*3000</t>
  </si>
  <si>
    <t xml:space="preserve">АИР225М6</t>
  </si>
  <si>
    <t xml:space="preserve">5АМН 250 S2  У3 IP23</t>
  </si>
  <si>
    <t xml:space="preserve">АИР 100 L4</t>
  </si>
  <si>
    <t xml:space="preserve">4,0*1500</t>
  </si>
  <si>
    <t xml:space="preserve">АИР250S8</t>
  </si>
  <si>
    <t xml:space="preserve">5АМН 250 S4  У3 IP23</t>
  </si>
  <si>
    <t xml:space="preserve">4,0*1000</t>
  </si>
  <si>
    <t xml:space="preserve">А200L2</t>
  </si>
  <si>
    <t xml:space="preserve">5АMН 250 M2  У3 IP23</t>
  </si>
  <si>
    <t xml:space="preserve">АИР 100 L2   </t>
  </si>
  <si>
    <t xml:space="preserve">А200L4</t>
  </si>
  <si>
    <t xml:space="preserve">5АMН 250 M4  У3 IP23</t>
  </si>
  <si>
    <t xml:space="preserve">5АМ 112М4</t>
  </si>
  <si>
    <t xml:space="preserve">АИР250S6</t>
  </si>
  <si>
    <t xml:space="preserve">5АMН 280 М6  У3 IP23</t>
  </si>
  <si>
    <t xml:space="preserve">АИРМ 132S6 </t>
  </si>
  <si>
    <t xml:space="preserve">5АМ250 М8</t>
  </si>
  <si>
    <t xml:space="preserve">5АMН 315 S8  У3 IP23</t>
  </si>
  <si>
    <t xml:space="preserve">110*750</t>
  </si>
  <si>
    <t xml:space="preserve">АИР 112М2  </t>
  </si>
  <si>
    <t xml:space="preserve">7,5*3000</t>
  </si>
  <si>
    <t xml:space="preserve">АМ225М2</t>
  </si>
  <si>
    <t xml:space="preserve">5АMН 280 S4  У3 IP23</t>
  </si>
  <si>
    <t xml:space="preserve">АИРМ 132S4 </t>
  </si>
  <si>
    <t xml:space="preserve">АМ225М4</t>
  </si>
  <si>
    <t xml:space="preserve">5АMН 280 М2  У3 IP23</t>
  </si>
  <si>
    <t xml:space="preserve">АИРМ 132М6 </t>
  </si>
  <si>
    <t xml:space="preserve">АМ250М6</t>
  </si>
  <si>
    <t xml:space="preserve">5АMН 280 М4  У3 IP23</t>
  </si>
  <si>
    <t xml:space="preserve">АИРМ 132М2  </t>
  </si>
  <si>
    <t xml:space="preserve">АИР280S8</t>
  </si>
  <si>
    <t xml:space="preserve">5АMН 315 М6  У3 IP23</t>
  </si>
  <si>
    <t xml:space="preserve">АИРМ 132М4  </t>
  </si>
  <si>
    <t xml:space="preserve">АИР 315S10</t>
  </si>
  <si>
    <t xml:space="preserve">55*600</t>
  </si>
  <si>
    <t xml:space="preserve">ДЛЯ МОНОБЛОЧНЫХ НАСОСОВ</t>
  </si>
  <si>
    <t xml:space="preserve">5А 160 S6 </t>
  </si>
  <si>
    <t xml:space="preserve">АМ250S2</t>
  </si>
  <si>
    <t xml:space="preserve">АИР 160S2 </t>
  </si>
  <si>
    <t xml:space="preserve">АМ250S4</t>
  </si>
  <si>
    <t xml:space="preserve">АИР 80 В2Ж</t>
  </si>
  <si>
    <t xml:space="preserve">АИР 160S4</t>
  </si>
  <si>
    <t xml:space="preserve">5АМ280S6</t>
  </si>
  <si>
    <t xml:space="preserve">АИР 90 L2Ж </t>
  </si>
  <si>
    <t xml:space="preserve">5А 160М6</t>
  </si>
  <si>
    <t xml:space="preserve">АИР 315М10</t>
  </si>
  <si>
    <t xml:space="preserve">75*600</t>
  </si>
  <si>
    <t xml:space="preserve">АИР 100 L2Ж </t>
  </si>
  <si>
    <t xml:space="preserve">АИР160М2</t>
  </si>
  <si>
    <t xml:space="preserve">18.5*3000</t>
  </si>
  <si>
    <t xml:space="preserve">АИР250М2</t>
  </si>
  <si>
    <t xml:space="preserve">5АМ 112 М2Ж</t>
  </si>
  <si>
    <t xml:space="preserve">АИР160М4</t>
  </si>
  <si>
    <t xml:space="preserve">18.5*1500</t>
  </si>
  <si>
    <t xml:space="preserve">АМ250М4</t>
  </si>
  <si>
    <t xml:space="preserve">АИР 160 S2  Ж </t>
  </si>
  <si>
    <t xml:space="preserve">А 180М6</t>
  </si>
  <si>
    <t xml:space="preserve">АИР280S2</t>
  </si>
  <si>
    <t xml:space="preserve">АИР 160 М4Ж</t>
  </si>
  <si>
    <t xml:space="preserve">5А 200М8</t>
  </si>
  <si>
    <t xml:space="preserve">18,5*750</t>
  </si>
  <si>
    <t xml:space="preserve">АИР280S4</t>
  </si>
  <si>
    <t xml:space="preserve">АИР 180 М2Ж</t>
  </si>
  <si>
    <t xml:space="preserve">АИР 180S2</t>
  </si>
  <si>
    <t xml:space="preserve">5А315S6К</t>
  </si>
  <si>
    <t xml:space="preserve">ДОГ</t>
  </si>
  <si>
    <t xml:space="preserve">ЭЛЕКТРОДВИГАТЕЛИ (Высоковольтные), ЭЛЕКТРОДВИГАТЕЛИ (Крановые)  и ЭЛЕКТРОПРИВОДА по Заявке.</t>
  </si>
  <si>
    <t xml:space="preserve">ПРЕОБРАЗОВАТЕЛИ  ЧАСТОТЫ (ЧРП)</t>
  </si>
  <si>
    <t xml:space="preserve">Мощность </t>
  </si>
  <si>
    <t xml:space="preserve">RVL 2кВт  6А  380в IP21</t>
  </si>
  <si>
    <t xml:space="preserve">RVL 11кВт  23A 380в IP21</t>
  </si>
  <si>
    <t xml:space="preserve">VACON 55кВт 105A 380B IP21</t>
  </si>
  <si>
    <t xml:space="preserve">RVL 3кВт  9А  380в IP21</t>
  </si>
  <si>
    <t xml:space="preserve">VACON  15кВт  31A, 380B</t>
  </si>
  <si>
    <t xml:space="preserve">Schneider Elektrik  45кВт  380B </t>
  </si>
  <si>
    <t xml:space="preserve">RVL 4кВт  12А   380в IP21</t>
  </si>
  <si>
    <t xml:space="preserve">RI 15/18,5кВт  32/38A </t>
  </si>
  <si>
    <t xml:space="preserve">Schneider Elektrik  55кВт  380B </t>
  </si>
  <si>
    <t xml:space="preserve">RVL 5,5кВт 14A   380в IP21</t>
  </si>
  <si>
    <t xml:space="preserve">RI 18,5/22кВт  38/45A </t>
  </si>
  <si>
    <t xml:space="preserve">Schneider Elektrik  160кВт  380B </t>
  </si>
  <si>
    <t xml:space="preserve">RVL 7,5кВт 16A 380в IP21</t>
  </si>
  <si>
    <t xml:space="preserve">RI 30/37кВт  60/75A </t>
  </si>
  <si>
    <t xml:space="preserve">Schneider Elektrik  200кВт  380B </t>
  </si>
  <si>
    <t xml:space="preserve">Дымососы и вентиляторы дутьевые  </t>
  </si>
  <si>
    <t xml:space="preserve">ВР 80-75 низкого давления  ВР 80-70</t>
  </si>
  <si>
    <t xml:space="preserve">НАСОСЫ ПЛАСТИНЧАТЫЕ НЕРЕГУЛИРУЕМЫЕ </t>
  </si>
  <si>
    <t xml:space="preserve"> Д, ДН  и ВД, ВДН  схема №1</t>
  </si>
  <si>
    <t xml:space="preserve"> ВР 86-77, ВЦ 4-70</t>
  </si>
  <si>
    <t xml:space="preserve">Подача л/мин.</t>
  </si>
  <si>
    <t xml:space="preserve">ТИП</t>
  </si>
  <si>
    <t xml:space="preserve">Э/Дв.,кВт</t>
  </si>
  <si>
    <t xml:space="preserve">ЦЕНА </t>
  </si>
  <si>
    <t xml:space="preserve">№ 2,5</t>
  </si>
  <si>
    <t xml:space="preserve">0,37*3000</t>
  </si>
  <si>
    <t xml:space="preserve">НПл 5/16</t>
  </si>
  <si>
    <t xml:space="preserve">Д, ВД № 2,5</t>
  </si>
  <si>
    <t xml:space="preserve">  3*3000</t>
  </si>
  <si>
    <t xml:space="preserve">№ 3,15</t>
  </si>
  <si>
    <t xml:space="preserve">1,1*3000</t>
  </si>
  <si>
    <t xml:space="preserve">НПл 8/16</t>
  </si>
  <si>
    <t xml:space="preserve">Д, ВД № 2,7</t>
  </si>
  <si>
    <t xml:space="preserve">№ 4</t>
  </si>
  <si>
    <t xml:space="preserve">0,55*1500</t>
  </si>
  <si>
    <t xml:space="preserve">НПл 12,5/16</t>
  </si>
  <si>
    <t xml:space="preserve">НПл 12,5-40/6,3</t>
  </si>
  <si>
    <t xml:space="preserve">9,7-35,7</t>
  </si>
  <si>
    <t xml:space="preserve">Д, ВД-3,5</t>
  </si>
  <si>
    <t xml:space="preserve">№ 5</t>
  </si>
  <si>
    <t xml:space="preserve">1,1*1000</t>
  </si>
  <si>
    <t xml:space="preserve">НПл 12,5/20</t>
  </si>
  <si>
    <t xml:space="preserve">ВДН-6,3; ДН-6,3</t>
  </si>
  <si>
    <t xml:space="preserve">НПл 16/16</t>
  </si>
  <si>
    <t xml:space="preserve">ВДН-8 ;  ДН-8</t>
  </si>
  <si>
    <t xml:space="preserve">НПл 5/20</t>
  </si>
  <si>
    <t xml:space="preserve">№ 6,3</t>
  </si>
  <si>
    <t xml:space="preserve">ВДН-9 ;  ДН-9</t>
  </si>
  <si>
    <t xml:space="preserve">НПл 5-5/16</t>
  </si>
  <si>
    <t xml:space="preserve">5,3-5,3</t>
  </si>
  <si>
    <t xml:space="preserve">НПл 5-12,5/16</t>
  </si>
  <si>
    <t xml:space="preserve">5,3-14,4</t>
  </si>
  <si>
    <t xml:space="preserve">ВДН-10 ; ДН-10</t>
  </si>
  <si>
    <t xml:space="preserve">11х1000</t>
  </si>
  <si>
    <t xml:space="preserve">№ 8 схема 1</t>
  </si>
  <si>
    <t xml:space="preserve">4*1000</t>
  </si>
  <si>
    <t xml:space="preserve">НПл 5-5/20</t>
  </si>
  <si>
    <t xml:space="preserve">  5-5</t>
  </si>
  <si>
    <t xml:space="preserve">30х1500</t>
  </si>
  <si>
    <t xml:space="preserve">№ 8  схема 1</t>
  </si>
  <si>
    <t xml:space="preserve">НПл 63/6,3</t>
  </si>
  <si>
    <t xml:space="preserve">ВДН-11,2; ДН-11,2</t>
  </si>
  <si>
    <t xml:space="preserve">Вентилятор осевой низкого давления</t>
  </si>
  <si>
    <t xml:space="preserve">НПл 8-16/6,3</t>
  </si>
  <si>
    <t xml:space="preserve">5,8-12,7</t>
  </si>
  <si>
    <t xml:space="preserve">45х1500</t>
  </si>
  <si>
    <t xml:space="preserve">Storm YWF4E фл.350</t>
  </si>
  <si>
    <t xml:space="preserve">НПл 45-45/16</t>
  </si>
  <si>
    <t xml:space="preserve">56,7-56,7</t>
  </si>
  <si>
    <t xml:space="preserve">ВДН-12,5; ДН-12,5</t>
  </si>
  <si>
    <t xml:space="preserve">30х1000</t>
  </si>
  <si>
    <t xml:space="preserve">Storm YWF4E  фл.400</t>
  </si>
  <si>
    <t xml:space="preserve">НПл 45-56/16</t>
  </si>
  <si>
    <t xml:space="preserve">56,7-71,4</t>
  </si>
  <si>
    <t xml:space="preserve">75х1500</t>
  </si>
  <si>
    <t xml:space="preserve">Storm YWF4F фл.450</t>
  </si>
  <si>
    <t xml:space="preserve">НПл 45-45/20</t>
  </si>
  <si>
    <t xml:space="preserve">54-54</t>
  </si>
  <si>
    <t xml:space="preserve">90х1500</t>
  </si>
  <si>
    <t xml:space="preserve">Э/Дв. ,кВт</t>
  </si>
  <si>
    <t xml:space="preserve">НПл 45-5/16</t>
  </si>
  <si>
    <t xml:space="preserve">56,7-5,3</t>
  </si>
  <si>
    <t xml:space="preserve">ВДН-13, ДН-13</t>
  </si>
  <si>
    <t xml:space="preserve">б/дв.</t>
  </si>
  <si>
    <t xml:space="preserve">ВР 12-26 № 2,5</t>
  </si>
  <si>
    <t xml:space="preserve">НПл 45-8/16</t>
  </si>
  <si>
    <t xml:space="preserve">56,7-8,9</t>
  </si>
  <si>
    <t xml:space="preserve">ВЕНТИЛЯТОРЫ</t>
  </si>
  <si>
    <t xml:space="preserve">ВР 12-26 № 3,15</t>
  </si>
  <si>
    <t xml:space="preserve">НПл 45-5/20</t>
  </si>
  <si>
    <t xml:space="preserve">54-5</t>
  </si>
  <si>
    <t xml:space="preserve">ВР 12-26  № 3,5</t>
  </si>
  <si>
    <t xml:space="preserve">НПл 125/6,3</t>
  </si>
  <si>
    <t xml:space="preserve">ВР 12-26  № 4</t>
  </si>
  <si>
    <t xml:space="preserve">НПл 63-125/6,3</t>
  </si>
  <si>
    <t xml:space="preserve">53,8-110,4</t>
  </si>
  <si>
    <t xml:space="preserve">ВP 6-13 № 6,3</t>
  </si>
  <si>
    <t xml:space="preserve">ВР 12-26  № 4,5</t>
  </si>
  <si>
    <t xml:space="preserve">Насосы шестеренные серии</t>
  </si>
  <si>
    <t xml:space="preserve">ВP 6-20 №8 </t>
  </si>
  <si>
    <t xml:space="preserve">ВР 12-26  № 5</t>
  </si>
  <si>
    <t xml:space="preserve">Г 11-11А без дв.</t>
  </si>
  <si>
    <t xml:space="preserve">Вентиляторы канальные круглые </t>
  </si>
  <si>
    <t xml:space="preserve">Г 11-21 без дв. </t>
  </si>
  <si>
    <t xml:space="preserve">ВЦ</t>
  </si>
  <si>
    <t xml:space="preserve">ВКК  в оцинк корпусе</t>
  </si>
  <si>
    <t xml:space="preserve">Г 11-22А без дв. </t>
  </si>
  <si>
    <t xml:space="preserve">ВЦ 5-35 №3,55</t>
  </si>
  <si>
    <t xml:space="preserve">0,75*3000</t>
  </si>
  <si>
    <t xml:space="preserve">Г 11-23А без дв. </t>
  </si>
  <si>
    <t xml:space="preserve">ВЦ 5-35   №4</t>
  </si>
  <si>
    <t xml:space="preserve">ВКК-100М</t>
  </si>
  <si>
    <t xml:space="preserve">0,08*2300</t>
  </si>
  <si>
    <t xml:space="preserve">БГ 11-11Б/А</t>
  </si>
  <si>
    <t xml:space="preserve">ВЦ 5-45  №2,5</t>
  </si>
  <si>
    <t xml:space="preserve">ВКК-125М</t>
  </si>
  <si>
    <t xml:space="preserve">ВГ 11-11Б фл.</t>
  </si>
  <si>
    <t xml:space="preserve">ВЦ 5-35;ВЦ 5-45;ВЦ 5-50 №8</t>
  </si>
  <si>
    <t xml:space="preserve">ВКК-160М</t>
  </si>
  <si>
    <t xml:space="preserve">0,09*2700</t>
  </si>
  <si>
    <t xml:space="preserve">БГ 11-21</t>
  </si>
  <si>
    <t xml:space="preserve">ВКК-200М</t>
  </si>
  <si>
    <t xml:space="preserve">0,14*2650</t>
  </si>
  <si>
    <t xml:space="preserve">БГ 11-22</t>
  </si>
  <si>
    <t xml:space="preserve">Вентиляторы радиальные ВР 280-46</t>
  </si>
  <si>
    <t xml:space="preserve">ВКК-250М</t>
  </si>
  <si>
    <t xml:space="preserve">БГ 11-23</t>
  </si>
  <si>
    <t xml:space="preserve"> среднего давления (ВЦ 14-46)</t>
  </si>
  <si>
    <t xml:space="preserve">ВКК-315М</t>
  </si>
  <si>
    <t xml:space="preserve">0,23*2750</t>
  </si>
  <si>
    <t xml:space="preserve">БГ 11-24А</t>
  </si>
  <si>
    <t xml:space="preserve">№ 2</t>
  </si>
  <si>
    <t xml:space="preserve">ВКК-П-100М</t>
  </si>
  <si>
    <t xml:space="preserve">0,05*2350</t>
  </si>
  <si>
    <t xml:space="preserve">БГ 11-25А</t>
  </si>
  <si>
    <t xml:space="preserve">№2,15</t>
  </si>
  <si>
    <t xml:space="preserve">ВКК-П-125М</t>
  </si>
  <si>
    <t xml:space="preserve">БГ 12-41</t>
  </si>
  <si>
    <t xml:space="preserve">№3,15</t>
  </si>
  <si>
    <t xml:space="preserve">Вентиляторы крышные ВКР (ВКРМ, ВКРЦ)</t>
  </si>
  <si>
    <t xml:space="preserve">ПОМПА</t>
  </si>
  <si>
    <t xml:space="preserve">№4</t>
  </si>
  <si>
    <t xml:space="preserve">№ 3,55</t>
  </si>
  <si>
    <t xml:space="preserve">П-25М с основанием</t>
  </si>
  <si>
    <t xml:space="preserve">№5</t>
  </si>
  <si>
    <t xml:space="preserve">0,75*1500</t>
  </si>
  <si>
    <t xml:space="preserve">П-50М с основанием</t>
  </si>
  <si>
    <t xml:space="preserve">№6,3</t>
  </si>
  <si>
    <t xml:space="preserve">П-100М с основанием</t>
  </si>
  <si>
    <t xml:space="preserve">Поставка торцовых уплотнений, запасных частей  для насосов  Grundfos, Calpeda, WILO,  Pedrollo и других. </t>
  </si>
  <si>
    <t xml:space="preserve">ОФИЦИАЛЬНЫЙ ДИЛЕР НАСОСНОГО КОНЦЕРНА: Wilo (Германия), DAB (Италия).</t>
  </si>
  <si>
    <t xml:space="preserve">  моб.  8 (910) 703-55-87,  8(910) 704-82-74</t>
  </si>
  <si>
    <r>
      <rPr>
        <sz val="11"/>
        <color rgb="FF000000"/>
        <rFont val="Arial"/>
        <family val="2"/>
        <charset val="204"/>
      </rPr>
      <t xml:space="preserve"> E-mail: tpno@bk.ru; tpno1@bk.ru;    </t>
    </r>
    <r>
      <rPr>
        <b val="true"/>
        <sz val="12"/>
        <color rgb="FF000000"/>
        <rFont val="Arial"/>
        <family val="2"/>
        <charset val="204"/>
      </rPr>
      <t xml:space="preserve">http://gidroap.ru</t>
    </r>
  </si>
  <si>
    <t xml:space="preserve"> КОМПРЕССОРЫ   ПОРШНЕВЫЕ (Винтовые)</t>
  </si>
  <si>
    <t xml:space="preserve">РЕДУКТОРЫ</t>
  </si>
  <si>
    <t xml:space="preserve">МНОГОСТУПЕНЧАТЫЕ (СЕКЦИОННЫЕ)НАСОСЫ</t>
  </si>
  <si>
    <t xml:space="preserve">Марка  </t>
  </si>
  <si>
    <t xml:space="preserve">Давление </t>
  </si>
  <si>
    <t xml:space="preserve">Произв-ть по всас. (по нагн.), л/мин.</t>
  </si>
  <si>
    <t xml:space="preserve">Для повышения давления воды с t до +110С. </t>
  </si>
  <si>
    <t xml:space="preserve">ЦЗУ-160</t>
  </si>
  <si>
    <t xml:space="preserve">  - со встроенной тепловой защитой. Колеса - из нержавейки.</t>
  </si>
  <si>
    <t xml:space="preserve">ЦЗУ-200 М</t>
  </si>
  <si>
    <r>
      <rPr>
        <b val="true"/>
        <sz val="10"/>
        <rFont val="Arial"/>
        <family val="2"/>
        <charset val="204"/>
      </rPr>
      <t xml:space="preserve">WILO (ГЕРМАНИЯ)</t>
    </r>
    <r>
      <rPr>
        <sz val="10"/>
        <rFont val="Arial"/>
        <family val="2"/>
        <charset val="204"/>
      </rPr>
      <t xml:space="preserve"> ГОРИЗОНТАЛЬНЫЕ</t>
    </r>
  </si>
  <si>
    <t xml:space="preserve">С-412 М  2,2Квт</t>
  </si>
  <si>
    <t xml:space="preserve">300(160)</t>
  </si>
  <si>
    <t xml:space="preserve">ЦЗУ-250МЦ</t>
  </si>
  <si>
    <t xml:space="preserve"> м3/ч </t>
  </si>
  <si>
    <t xml:space="preserve">Напор,м</t>
  </si>
  <si>
    <t xml:space="preserve">Мощн.,кВт</t>
  </si>
  <si>
    <t xml:space="preserve">КМ-1-160  2,2Квт</t>
  </si>
  <si>
    <t xml:space="preserve">300 (160)</t>
  </si>
  <si>
    <t xml:space="preserve">ЦЗН-355</t>
  </si>
  <si>
    <t xml:space="preserve">MHI 203, 380 В (220 В), PN10</t>
  </si>
  <si>
    <t xml:space="preserve">2,5</t>
  </si>
  <si>
    <t xml:space="preserve">25</t>
  </si>
  <si>
    <t xml:space="preserve">К-29   2,2Квт</t>
  </si>
  <si>
    <t xml:space="preserve">1ЦЗУВК-160</t>
  </si>
  <si>
    <t xml:space="preserve">MHI 204, 380 В (220 В)</t>
  </si>
  <si>
    <t xml:space="preserve">36</t>
  </si>
  <si>
    <t xml:space="preserve">К -12  2,2Квт</t>
  </si>
  <si>
    <t xml:space="preserve">1ЦУВК-200</t>
  </si>
  <si>
    <t xml:space="preserve">MHI 205, 380 В (220 В)</t>
  </si>
  <si>
    <t xml:space="preserve">42</t>
  </si>
  <si>
    <t xml:space="preserve">КВ-7  2,2Квт</t>
  </si>
  <si>
    <t xml:space="preserve">Ч-63а</t>
  </si>
  <si>
    <t xml:space="preserve">MHI 206, 380 В (220 В)</t>
  </si>
  <si>
    <t xml:space="preserve">54</t>
  </si>
  <si>
    <t xml:space="preserve">1,1</t>
  </si>
  <si>
    <t xml:space="preserve">К-23   3кВт</t>
  </si>
  <si>
    <t xml:space="preserve">410 (250)</t>
  </si>
  <si>
    <t xml:space="preserve">Ч-80</t>
  </si>
  <si>
    <t xml:space="preserve">MHI 403, 380 В (220 В)</t>
  </si>
  <si>
    <t xml:space="preserve">4</t>
  </si>
  <si>
    <t xml:space="preserve">27</t>
  </si>
  <si>
    <t xml:space="preserve">К-25М  4кВт</t>
  </si>
  <si>
    <t xml:space="preserve"> 830(500)</t>
  </si>
  <si>
    <t xml:space="preserve">Ч-100</t>
  </si>
  <si>
    <t xml:space="preserve">MHI 404, 380 В (220 В)</t>
  </si>
  <si>
    <t xml:space="preserve">37</t>
  </si>
  <si>
    <t xml:space="preserve">К-25М2 4кВт</t>
  </si>
  <si>
    <t xml:space="preserve">620(390)</t>
  </si>
  <si>
    <t xml:space="preserve">Ч-125</t>
  </si>
  <si>
    <t xml:space="preserve">MHI 405, 380 В (220 В)</t>
  </si>
  <si>
    <t xml:space="preserve">48</t>
  </si>
  <si>
    <t xml:space="preserve">ВК55М1 15кВт</t>
  </si>
  <si>
    <t xml:space="preserve">Ч-160</t>
  </si>
  <si>
    <t xml:space="preserve">MHI 406, 380 В (220 В)</t>
  </si>
  <si>
    <t xml:space="preserve">58</t>
  </si>
  <si>
    <t xml:space="preserve">1,5</t>
  </si>
  <si>
    <t xml:space="preserve">К26 5,5кВт</t>
  </si>
  <si>
    <t xml:space="preserve">780 (600)</t>
  </si>
  <si>
    <t xml:space="preserve">  КАЛОРИФЕРЫ</t>
  </si>
  <si>
    <t xml:space="preserve">MHI 802, 380 В (220 В)</t>
  </si>
  <si>
    <t xml:space="preserve">6</t>
  </si>
  <si>
    <t xml:space="preserve">20</t>
  </si>
  <si>
    <t xml:space="preserve">С-415М2 (К91-01) 5,5кВт</t>
  </si>
  <si>
    <t xml:space="preserve">830(600)</t>
  </si>
  <si>
    <t xml:space="preserve">КСК,КП 3-6</t>
  </si>
  <si>
    <t xml:space="preserve">MHI 803, 380 В (220 В)</t>
  </si>
  <si>
    <t xml:space="preserve">31</t>
  </si>
  <si>
    <t xml:space="preserve">С-415М4 (К-91)  5,5кВт</t>
  </si>
  <si>
    <t xml:space="preserve">КСК,КП 3-7</t>
  </si>
  <si>
    <t xml:space="preserve">MHI 804, 380 В (220 В)</t>
  </si>
  <si>
    <t xml:space="preserve">КВ-15 5,5кВт</t>
  </si>
  <si>
    <t xml:space="preserve">900 (630) </t>
  </si>
  <si>
    <t xml:space="preserve">КСК,КП 3-8</t>
  </si>
  <si>
    <t xml:space="preserve">MHI 805, 380 В</t>
  </si>
  <si>
    <t xml:space="preserve">52</t>
  </si>
  <si>
    <t xml:space="preserve">1,85</t>
  </si>
  <si>
    <t xml:space="preserve">К-6 11,0кВт</t>
  </si>
  <si>
    <t xml:space="preserve">1500(1100)</t>
  </si>
  <si>
    <t xml:space="preserve">КСК,КП 3-9</t>
  </si>
  <si>
    <t xml:space="preserve">Для водоснабжения из скважин и колодцев жилых и </t>
  </si>
  <si>
    <t xml:space="preserve">ВК57М1  18,5кВт</t>
  </si>
  <si>
    <t xml:space="preserve">_(2000)</t>
  </si>
  <si>
    <t xml:space="preserve">КСК,КП 3-10</t>
  </si>
  <si>
    <t xml:space="preserve">административных домов, промышленных предприятий. </t>
  </si>
  <si>
    <t xml:space="preserve">ВК61М 30кВт</t>
  </si>
  <si>
    <t xml:space="preserve">_(4200)</t>
  </si>
  <si>
    <t xml:space="preserve">КСК,КП 3-11</t>
  </si>
  <si>
    <t xml:space="preserve">Максимально допустимое содержание песка в воде - 150 г/м3</t>
  </si>
  <si>
    <t xml:space="preserve">ВК64М1  37кВт</t>
  </si>
  <si>
    <t xml:space="preserve">_(5500)</t>
  </si>
  <si>
    <t xml:space="preserve">КСК,КП 3-12</t>
  </si>
  <si>
    <t xml:space="preserve">GRUNDFOS (ДАНИЯ)</t>
  </si>
  <si>
    <t xml:space="preserve">К-22 7,5кВт</t>
  </si>
  <si>
    <t xml:space="preserve">900(500)</t>
  </si>
  <si>
    <t xml:space="preserve">КСК,КП 4-6</t>
  </si>
  <si>
    <t xml:space="preserve">Подача,м3/ч</t>
  </si>
  <si>
    <t xml:space="preserve">Напор, м</t>
  </si>
  <si>
    <t xml:space="preserve">Цена, РУБ</t>
  </si>
  <si>
    <t xml:space="preserve">FINI MICRO   2,2кВт</t>
  </si>
  <si>
    <t xml:space="preserve">    8/10</t>
  </si>
  <si>
    <t xml:space="preserve">325/290</t>
  </si>
  <si>
    <t xml:space="preserve">КСК,КП 4-7</t>
  </si>
  <si>
    <t xml:space="preserve">SQ 1-65</t>
  </si>
  <si>
    <t xml:space="preserve">FINI CUBE 710 5,5кВт</t>
  </si>
  <si>
    <t xml:space="preserve">КСК,КП 4-8</t>
  </si>
  <si>
    <t xml:space="preserve">SQ 1-110</t>
  </si>
  <si>
    <t xml:space="preserve">м3/мин</t>
  </si>
  <si>
    <t xml:space="preserve">Перепад давления (кПа)</t>
  </si>
  <si>
    <t xml:space="preserve">КСК,КП 4-9</t>
  </si>
  <si>
    <t xml:space="preserve">SQ 2-55</t>
  </si>
  <si>
    <t xml:space="preserve">2АФ53Э51Ш 7,5кВт</t>
  </si>
  <si>
    <t xml:space="preserve">КСК,КП 4-10</t>
  </si>
  <si>
    <t xml:space="preserve">SP 5A-25</t>
  </si>
  <si>
    <t xml:space="preserve"> ЦИРКУЛЯЦИОННЫЕ ИМПОРТНЫЕ  НАСОСЫ С МОКРЫМ РОТОРОМ</t>
  </si>
  <si>
    <t xml:space="preserve">Для обеспечения циркуляции теплоносителя с тепмературой до +120С в системах отопления, воздуха.  Циркуляционные насосы обеспечивают  равномерный прогрев системы отопления и в промышленных циркуляционных установках и позволяют снизить расход газа и стоимость системы  за счет уменьшения размера труб. Насосы экономичны, бесшумны в работе, имеют три скорости работы и не нуждаются в обслуживании.</t>
  </si>
  <si>
    <t xml:space="preserve">WILO (ГЕРМАНИЯ)</t>
  </si>
  <si>
    <t xml:space="preserve">Цена, руб</t>
  </si>
  <si>
    <t xml:space="preserve">Цена, Руб.</t>
  </si>
  <si>
    <t xml:space="preserve">Star-RS 15/4-130</t>
  </si>
  <si>
    <t xml:space="preserve">UPS 25-40 (с гайк)</t>
  </si>
  <si>
    <t xml:space="preserve">Star-RS 15/6-130</t>
  </si>
  <si>
    <t xml:space="preserve">UPS 25-60 (с гайк)</t>
  </si>
  <si>
    <t xml:space="preserve">Star-RS 25/4</t>
  </si>
  <si>
    <t xml:space="preserve">UPS 32-60 (с гайк)</t>
  </si>
  <si>
    <t xml:space="preserve">Star-RS 25/6</t>
  </si>
  <si>
    <t xml:space="preserve">UPS 32-80 (с гайк)</t>
  </si>
  <si>
    <t xml:space="preserve">Star-RS 30/2</t>
  </si>
  <si>
    <t xml:space="preserve">UPS 40-80F</t>
  </si>
  <si>
    <t xml:space="preserve">Star-RS 30/4</t>
  </si>
  <si>
    <t xml:space="preserve">UPS 40-60/2F</t>
  </si>
  <si>
    <t xml:space="preserve">Star-RS 30/6</t>
  </si>
  <si>
    <t xml:space="preserve">UPS 50-60/2F</t>
  </si>
  <si>
    <t xml:space="preserve">TOP-S 40/7, 380 В (220 В)</t>
  </si>
  <si>
    <t xml:space="preserve">UPS 50-120/F</t>
  </si>
  <si>
    <t xml:space="preserve">TOP-S 40/10, 380 В (220 В)</t>
  </si>
  <si>
    <t xml:space="preserve">UPS 65-60/2F</t>
  </si>
  <si>
    <t xml:space="preserve">TOP-S 50/4, 380 В (220 В)</t>
  </si>
  <si>
    <t xml:space="preserve">UPS 65-120/F</t>
  </si>
  <si>
    <t xml:space="preserve">TOP-S 50/7, 380 В (220 В)</t>
  </si>
  <si>
    <t xml:space="preserve">UPS 80-60F</t>
  </si>
  <si>
    <t xml:space="preserve">TOP-S 65/7, 380 В (220 В)</t>
  </si>
  <si>
    <t xml:space="preserve">UPS 80-120F</t>
  </si>
  <si>
    <t xml:space="preserve">TOP-S 65/10, 380 В (220 В)</t>
  </si>
  <si>
    <t xml:space="preserve">UPS 100-30F</t>
  </si>
  <si>
    <t xml:space="preserve">DAB (ИТАЛИЯ)</t>
  </si>
  <si>
    <t xml:space="preserve">VA 35/180X</t>
  </si>
  <si>
    <t xml:space="preserve">BPH 120/280.50T</t>
  </si>
  <si>
    <t xml:space="preserve">VA 65/130</t>
  </si>
  <si>
    <t xml:space="preserve">BPH 180/280.50T</t>
  </si>
  <si>
    <t xml:space="preserve">A 50/180XM</t>
  </si>
  <si>
    <t xml:space="preserve">BMH 60/340.65T</t>
  </si>
  <si>
    <t xml:space="preserve">A 56/180XM</t>
  </si>
  <si>
    <t xml:space="preserve">BPH 60/340.65T</t>
  </si>
  <si>
    <t xml:space="preserve">A 80/180XM</t>
  </si>
  <si>
    <t xml:space="preserve">BPH 120/340.65T</t>
  </si>
  <si>
    <t xml:space="preserve">BMH 30/250.40T</t>
  </si>
  <si>
    <t xml:space="preserve">BPH 150/340.65T</t>
  </si>
  <si>
    <t xml:space="preserve">BMH 30/280.50T</t>
  </si>
  <si>
    <t xml:space="preserve">BPH 180/340.65T</t>
  </si>
  <si>
    <t xml:space="preserve">BPH 60/250.40 M</t>
  </si>
  <si>
    <t xml:space="preserve">BPH 60/360.80T</t>
  </si>
  <si>
    <t xml:space="preserve">BPH 60/250.40 T</t>
  </si>
  <si>
    <t xml:space="preserve">BPH 120/360.80T</t>
  </si>
  <si>
    <t xml:space="preserve">BMH 60/280.50T</t>
  </si>
  <si>
    <t xml:space="preserve">BPH 150/360.80T</t>
  </si>
  <si>
    <t xml:space="preserve">BPH 60/280.50T</t>
  </si>
  <si>
    <t xml:space="preserve">BPH 180/360.80T</t>
  </si>
  <si>
    <t xml:space="preserve">ГОРИЗОНТАЛЬНЫЕ ЦЕНТРОБЕЖНЫЕ  НАСОСЫ</t>
  </si>
  <si>
    <t xml:space="preserve">Предназначены для перекачивания чистых жидкостей, не содержащих абразивных примесей</t>
  </si>
  <si>
    <t xml:space="preserve">CALPEDA (Италия) НАСОСЫ МОНОБЛОЧНЫЕ - Типа КМ</t>
  </si>
  <si>
    <t xml:space="preserve">t + 90°C</t>
  </si>
  <si>
    <t xml:space="preserve">    WILO (ГЕРМАНИЯ)     ВЕРТИКАЛЬНЫЕ  МНОГОСТУПЕНЧАТЫЕ t+110C</t>
  </si>
  <si>
    <t xml:space="preserve">Подача, м3/ч </t>
  </si>
  <si>
    <t xml:space="preserve">Мощн.,Кв</t>
  </si>
  <si>
    <t xml:space="preserve">Цена, р</t>
  </si>
  <si>
    <t xml:space="preserve">NM 2A/A</t>
  </si>
  <si>
    <t xml:space="preserve">24</t>
  </si>
  <si>
    <t xml:space="preserve">MVI 206, 380 В (220 В)</t>
  </si>
  <si>
    <t xml:space="preserve">NM 10/AE</t>
  </si>
  <si>
    <t xml:space="preserve">1,8</t>
  </si>
  <si>
    <t xml:space="preserve">21,5</t>
  </si>
  <si>
    <t xml:space="preserve">MVI 214, 380 В, PN25</t>
  </si>
  <si>
    <t xml:space="preserve">NM 12/CE</t>
  </si>
  <si>
    <t xml:space="preserve">12</t>
  </si>
  <si>
    <t xml:space="preserve">41</t>
  </si>
  <si>
    <t xml:space="preserve">3,0</t>
  </si>
  <si>
    <t xml:space="preserve">MVI 217, 380 В, PN25</t>
  </si>
  <si>
    <t xml:space="preserve">NM 40/16C/B</t>
  </si>
  <si>
    <t xml:space="preserve">21</t>
  </si>
  <si>
    <t xml:space="preserve">4,0</t>
  </si>
  <si>
    <t xml:space="preserve">MVI 410, 380 В, PN16(PN25) </t>
  </si>
  <si>
    <t xml:space="preserve">NM 40/20C/A</t>
  </si>
  <si>
    <t xml:space="preserve">56</t>
  </si>
  <si>
    <t xml:space="preserve">7,5</t>
  </si>
  <si>
    <t xml:space="preserve">MVI 406, 380 В (220 В)</t>
  </si>
  <si>
    <t xml:space="preserve">NM 40/25BE</t>
  </si>
  <si>
    <t xml:space="preserve">68</t>
  </si>
  <si>
    <t xml:space="preserve">11</t>
  </si>
  <si>
    <t xml:space="preserve">MVI 408, 380 В (220 В) </t>
  </si>
  <si>
    <t xml:space="preserve">NM 50/25A/B</t>
  </si>
  <si>
    <t xml:space="preserve">82,5</t>
  </si>
  <si>
    <t xml:space="preserve">18,5</t>
  </si>
  <si>
    <t xml:space="preserve">MVI 802, 380 В (220 В) </t>
  </si>
  <si>
    <t xml:space="preserve">NM 50M/D/A</t>
  </si>
  <si>
    <t xml:space="preserve">51</t>
  </si>
  <si>
    <t xml:space="preserve">15</t>
  </si>
  <si>
    <t xml:space="preserve">MVI 804, 380 В (220 В) </t>
  </si>
  <si>
    <t xml:space="preserve">NM 65/16BE</t>
  </si>
  <si>
    <t xml:space="preserve">84</t>
  </si>
  <si>
    <t xml:space="preserve">30</t>
  </si>
  <si>
    <t xml:space="preserve">HELIX V 1608 , 380 В</t>
  </si>
  <si>
    <t xml:space="preserve">NM 80/200BA</t>
  </si>
  <si>
    <t xml:space="preserve">120</t>
  </si>
  <si>
    <t xml:space="preserve">22</t>
  </si>
  <si>
    <t xml:space="preserve">HELIX V 1610-1  380 В, PN25</t>
  </si>
  <si>
    <t xml:space="preserve">ФЕКАЛЬНЫЕ НАСОСЫ С РЕЖУЩИМ МЕХАНИЗМОМ</t>
  </si>
  <si>
    <t xml:space="preserve">Для перекачивания сточных фекальных вод с волокнистыми включениями и температурой до +40С.</t>
  </si>
  <si>
    <t xml:space="preserve">Имеет режущий механизм из высокопрочной стали, благодаря которому насосы работают со сточными водами, содержащими </t>
  </si>
  <si>
    <t xml:space="preserve"> фекалии и длинноволокнистые включения без опасности засорения рабочего колеса и отводящего трубопровода</t>
  </si>
  <si>
    <t xml:space="preserve">GRUNDFOS (Дания)</t>
  </si>
  <si>
    <t xml:space="preserve">SEG.40.09.2.1.502</t>
  </si>
  <si>
    <t xml:space="preserve">SEG.40.15.2.50B</t>
  </si>
  <si>
    <t xml:space="preserve">SEG.40.12.2.1.502</t>
  </si>
  <si>
    <t xml:space="preserve">SEG.40.40.2.50B</t>
  </si>
  <si>
    <t xml:space="preserve">ЦИРКУЛЯЦИОННЫЕ НАСОСЫ СДВОЕННЫЕ ФЛАНЦЕВЫЕ</t>
  </si>
  <si>
    <t xml:space="preserve">Распределение нагрузки на оба насоса обеспечивает следующие преимущества: </t>
  </si>
  <si>
    <t xml:space="preserve">снижение эксплуатационных издержек на 50-70%;    повышение надежности благодаря наличию резервного агрегата</t>
  </si>
  <si>
    <t xml:space="preserve">UPSD 40-60/2F</t>
  </si>
  <si>
    <t xml:space="preserve">DPH 60/250.40M</t>
  </si>
  <si>
    <t xml:space="preserve">UPSD 40-120/F</t>
  </si>
  <si>
    <t xml:space="preserve">DPH 120/250.40M</t>
  </si>
  <si>
    <t xml:space="preserve">UPSD 50-120/F</t>
  </si>
  <si>
    <t xml:space="preserve">DPH 60/280.50T</t>
  </si>
  <si>
    <t xml:space="preserve">UPSD 65-120/F</t>
  </si>
  <si>
    <t xml:space="preserve">DPH 60/340.65T</t>
  </si>
  <si>
    <t xml:space="preserve">Поставка торцовых уплотнений, запасных частей  для насосов  Grundfos, Calpeda, WILO,  Pedrollo и других.        стр. 7 из 8</t>
  </si>
  <si>
    <t xml:space="preserve">ОФИЦИАЛЬНЫЙ ДИЛЕР ЗАВОДОВ АО "ГМС ЛИВГИДРОМАШ" и АО "ЛИВНЫНАСОС"</t>
  </si>
  <si>
    <t xml:space="preserve">Тульское предприятиенасосного оборудования "Г И Д Р О А П П А Р А Т У Р А"</t>
  </si>
  <si>
    <t xml:space="preserve">http://gidroap.ru     </t>
  </si>
  <si>
    <t xml:space="preserve">Моб. 8 (910)704-82-74,  8(910)703 55-87</t>
  </si>
  <si>
    <t xml:space="preserve">Новинка! </t>
  </si>
  <si>
    <t xml:space="preserve">Многоступенчатые вертикальные электронасосы Boosta предназначены для водоснабжения, повышения давления, перекачки холодной и горячей воды с температурой до +120°С и различных жидкостей сходных с водой. Корпуса насосов и рабочие колёса выполнены из нержавеющей стали. Насосы Boosta имеют патрубки, расположенные в линию (исполнение «ин-лайн») и пригодны для вертикальной и горизонтальной установки. Максимальная производительность до 160 м³/ч., максимальный напор – до 250 м. </t>
  </si>
  <si>
    <t xml:space="preserve"> марка насоса  </t>
  </si>
  <si>
    <t xml:space="preserve">Цена, руб.с НДС</t>
  </si>
  <si>
    <t xml:space="preserve">Boosta  25 -1 02-F-003-EQBE</t>
  </si>
  <si>
    <t xml:space="preserve">Boosta  40-10 01-F-007-EQBE</t>
  </si>
  <si>
    <t xml:space="preserve">Boosta  25 -1 03-F-003-EQBE</t>
  </si>
  <si>
    <t xml:space="preserve">18,0-8,4</t>
  </si>
  <si>
    <t xml:space="preserve">Boosta  40-10 02-F-007-EQBE</t>
  </si>
  <si>
    <t xml:space="preserve">23,6-10,0</t>
  </si>
  <si>
    <t xml:space="preserve">Boosta  25 -1 04-F-003-EQBE</t>
  </si>
  <si>
    <t xml:space="preserve">Boosta  40-10 03-F-011-EQBE</t>
  </si>
  <si>
    <t xml:space="preserve">35,7-16,0</t>
  </si>
  <si>
    <t xml:space="preserve">Boosta  25 -1 05-F-003-EQBE</t>
  </si>
  <si>
    <t xml:space="preserve">29,3-12,5</t>
  </si>
  <si>
    <t xml:space="preserve">Boosta  40-10 04-F-015-EQBE</t>
  </si>
  <si>
    <t xml:space="preserve">Boosta  25-1 06-F-003-EQBE</t>
  </si>
  <si>
    <t xml:space="preserve">Boosta  40-10 05-F-022-EQBE</t>
  </si>
  <si>
    <t xml:space="preserve">Boosta  25-1 07-F-003-EQBE</t>
  </si>
  <si>
    <t xml:space="preserve">40,2-15,2</t>
  </si>
  <si>
    <t xml:space="preserve">Boosta  40-10 06-F-022-EQBE</t>
  </si>
  <si>
    <t xml:space="preserve">Boosta  25-1 08-F-005-EQBE</t>
  </si>
  <si>
    <t xml:space="preserve">48,1-22,4</t>
  </si>
  <si>
    <t xml:space="preserve">Boosta  40-10 07-F-030-EQBE</t>
  </si>
  <si>
    <t xml:space="preserve">83,6-39,8</t>
  </si>
  <si>
    <t xml:space="preserve">Boosta  25-1 09-F-005-EQBE</t>
  </si>
  <si>
    <t xml:space="preserve">53,7-24,6</t>
  </si>
  <si>
    <t xml:space="preserve">Boosta  40-10 08-F-030-EQBE</t>
  </si>
  <si>
    <t xml:space="preserve">95,3-44,5</t>
  </si>
  <si>
    <t xml:space="preserve">Boosta  25-1 10-F-005-EQBE</t>
  </si>
  <si>
    <t xml:space="preserve">Boosta  40-10 09-F-040-EQBE</t>
  </si>
  <si>
    <t xml:space="preserve">106,3-52,1</t>
  </si>
  <si>
    <t xml:space="preserve">Boosta  25-1 11-F-005-EQBE</t>
  </si>
  <si>
    <t xml:space="preserve">Boosta  40-10 10-F-040-EQBE</t>
  </si>
  <si>
    <t xml:space="preserve">Boosta  25-1 12-F-007-EQBE</t>
  </si>
  <si>
    <t xml:space="preserve">Boosta  40-10 11-F-040-EQBE</t>
  </si>
  <si>
    <t xml:space="preserve">129,6-62,1</t>
  </si>
  <si>
    <t xml:space="preserve">Boosta  25-1 13-F-007-EQBE</t>
  </si>
  <si>
    <t xml:space="preserve">79,2-38,2</t>
  </si>
  <si>
    <t xml:space="preserve">Boosta  40-10 13-F-055-EQBE</t>
  </si>
  <si>
    <t xml:space="preserve">156,0-74,3</t>
  </si>
  <si>
    <t xml:space="preserve">Boosta  25-1 15-F-007-EQBE</t>
  </si>
  <si>
    <t xml:space="preserve">Boosta  40-10 15-F-055-EQBE</t>
  </si>
  <si>
    <t xml:space="preserve">Boosta  25-1 17-F-011-EQBE</t>
  </si>
  <si>
    <t xml:space="preserve">105,2-51,2</t>
  </si>
  <si>
    <t xml:space="preserve">Boosta  40-10 17-F-075-EQBE</t>
  </si>
  <si>
    <t xml:space="preserve">205,0-98,8</t>
  </si>
  <si>
    <t xml:space="preserve">Boosta  25-1 19-F-011-EQBE</t>
  </si>
  <si>
    <t xml:space="preserve">117,0-56,3</t>
  </si>
  <si>
    <t xml:space="preserve">Boosta  40-10 18-F-075-EQBE</t>
  </si>
  <si>
    <t xml:space="preserve">216,9-104,0</t>
  </si>
  <si>
    <t xml:space="preserve">Boosta  25-1 22-F-011-EQBE</t>
  </si>
  <si>
    <t xml:space="preserve">Boosta  40-10 20-F-075-EQBE</t>
  </si>
  <si>
    <t xml:space="preserve">240,6-114,3</t>
  </si>
  <si>
    <t xml:space="preserve">Boosta  25-1 25-F-015-EQBE</t>
  </si>
  <si>
    <t xml:space="preserve">152,6-72,7</t>
  </si>
  <si>
    <t xml:space="preserve">Boosta  40-10 21-F-110-EQBE</t>
  </si>
  <si>
    <t xml:space="preserve">253,6-127,5</t>
  </si>
  <si>
    <t xml:space="preserve">Boosta  25-1 27-F-015-EQBE</t>
  </si>
  <si>
    <t xml:space="preserve">164,3-77,5</t>
  </si>
  <si>
    <t xml:space="preserve">Boosta  50-15 01-F-011-EQBE</t>
  </si>
  <si>
    <t xml:space="preserve">14,0-5,1</t>
  </si>
  <si>
    <t xml:space="preserve">Boosta  25-1 30-F-015-EQBE</t>
  </si>
  <si>
    <t xml:space="preserve">181,7-83,9</t>
  </si>
  <si>
    <t xml:space="preserve">Boosta  50-15 02-F-022-EQBE</t>
  </si>
  <si>
    <t xml:space="preserve">Boosta  25-1 32-F-022-EQBE</t>
  </si>
  <si>
    <t xml:space="preserve">197,2-96,3</t>
  </si>
  <si>
    <t xml:space="preserve">Boosta  50-15 03-F-030-EQBE</t>
  </si>
  <si>
    <t xml:space="preserve">43,3-20,1</t>
  </si>
  <si>
    <t xml:space="preserve">Boosta  25-1 34-F-022-EQBE</t>
  </si>
  <si>
    <t xml:space="preserve">209,2-101,2</t>
  </si>
  <si>
    <t xml:space="preserve">Boosta  50-15 04-F-040-EQBE</t>
  </si>
  <si>
    <t xml:space="preserve">58,4-28,7</t>
  </si>
  <si>
    <t xml:space="preserve">Boosta  25-1 37-F-022-EQBE</t>
  </si>
  <si>
    <t xml:space="preserve">Boosta  50-15 05-F-040-EQBE</t>
  </si>
  <si>
    <t xml:space="preserve">Boosta  25-3 02-F-003-EQBE</t>
  </si>
  <si>
    <t xml:space="preserve">14,9-6,5</t>
  </si>
  <si>
    <t xml:space="preserve">Boosta  50-15 06-F-055-EQBE</t>
  </si>
  <si>
    <t xml:space="preserve">87,6-44,2</t>
  </si>
  <si>
    <t xml:space="preserve">Boosta  25-3 03-F-003-EQBE</t>
  </si>
  <si>
    <t xml:space="preserve">22,0-8,6</t>
  </si>
  <si>
    <t xml:space="preserve">Boosta  50-15 07-F-055-EQBE</t>
  </si>
  <si>
    <t xml:space="preserve">101,9-50,5</t>
  </si>
  <si>
    <t xml:space="preserve">Boosta  25-3 04-F-003-EQBE</t>
  </si>
  <si>
    <t xml:space="preserve">28,9-10,1</t>
  </si>
  <si>
    <t xml:space="preserve">Boosta  50-15 08-F-075-EQBE</t>
  </si>
  <si>
    <t xml:space="preserve">117,4-60,6</t>
  </si>
  <si>
    <t xml:space="preserve">Boosta  25-3 05-F-005-EQBE</t>
  </si>
  <si>
    <t xml:space="preserve">37,2-16,2</t>
  </si>
  <si>
    <t xml:space="preserve">Boosta  50-15 09-F-075-EQBE</t>
  </si>
  <si>
    <t xml:space="preserve">131,9-67,4</t>
  </si>
  <si>
    <t xml:space="preserve">Boosta  25-3 06-F-005-EQBE</t>
  </si>
  <si>
    <t xml:space="preserve">Boosta  50-15 10-F-110-EQBE</t>
  </si>
  <si>
    <t xml:space="preserve">147,7-77,5</t>
  </si>
  <si>
    <t xml:space="preserve">Boosta  25-3 07-F-007-EQBE</t>
  </si>
  <si>
    <t xml:space="preserve">52,5-24,6</t>
  </si>
  <si>
    <t xml:space="preserve">Boosta  50-15 11-F-110-EQBE</t>
  </si>
  <si>
    <t xml:space="preserve">162,3-84,7</t>
  </si>
  <si>
    <t xml:space="preserve">Boosta  25-3 08-F-007-EQBE</t>
  </si>
  <si>
    <t xml:space="preserve">Boosta  50-15 13-F-110-EQBE</t>
  </si>
  <si>
    <t xml:space="preserve">191,3-98,6</t>
  </si>
  <si>
    <t xml:space="preserve">Boosta  25-3 09-F-011-EQBE</t>
  </si>
  <si>
    <t xml:space="preserve">67,7-31,6</t>
  </si>
  <si>
    <t xml:space="preserve">Boosta  50-15 15-F-150-EQBE</t>
  </si>
  <si>
    <t xml:space="preserve">222,1-118,8</t>
  </si>
  <si>
    <t xml:space="preserve">Boosta  25-3 10-F-011-EQBE</t>
  </si>
  <si>
    <t xml:space="preserve">Boosta  50-15 17-F-150-EQBE</t>
  </si>
  <si>
    <t xml:space="preserve">251,6-133,6</t>
  </si>
  <si>
    <t xml:space="preserve">Boosta  25-3 11-F-011-EQBE</t>
  </si>
  <si>
    <t xml:space="preserve">82,3-37,4</t>
  </si>
  <si>
    <t xml:space="preserve">Boosta  50-22 01-F-011-EQBE</t>
  </si>
  <si>
    <t xml:space="preserve">14,7-3,4</t>
  </si>
  <si>
    <t xml:space="preserve">Boosta  50-22 02-F-022-EQBE</t>
  </si>
  <si>
    <t xml:space="preserve">30,4-11,5</t>
  </si>
  <si>
    <t xml:space="preserve">Boosta  25-3 13-F-015-EQBE</t>
  </si>
  <si>
    <t xml:space="preserve">98,1-45,6</t>
  </si>
  <si>
    <t xml:space="preserve">Boosta  50-22 03-F-030-EQBE</t>
  </si>
  <si>
    <t xml:space="preserve">Boosta  25-3 14-F-015-EQBE</t>
  </si>
  <si>
    <t xml:space="preserve">105,6-48,5</t>
  </si>
  <si>
    <t xml:space="preserve">Boosta  50-22 04-F-040-EQBE</t>
  </si>
  <si>
    <t xml:space="preserve">60,9-23,0</t>
  </si>
  <si>
    <t xml:space="preserve">Boosta  25-3 16-F-015-EQBE</t>
  </si>
  <si>
    <t xml:space="preserve">119,9-54,2</t>
  </si>
  <si>
    <t xml:space="preserve">Boosta  50-22 05-F-055-EQBE</t>
  </si>
  <si>
    <t xml:space="preserve">76-28,8</t>
  </si>
  <si>
    <t xml:space="preserve">Boosta  25-3 19-F-022-EQBE</t>
  </si>
  <si>
    <t xml:space="preserve">144,3-67,6</t>
  </si>
  <si>
    <t xml:space="preserve">Boosta  50-22 06-F-075-EQBE</t>
  </si>
  <si>
    <t xml:space="preserve">93,2-42,6</t>
  </si>
  <si>
    <t xml:space="preserve">Boosta  25-3 21-F-022-EQBE</t>
  </si>
  <si>
    <t xml:space="preserve">159,3-73,6</t>
  </si>
  <si>
    <t xml:space="preserve">Boosta  50-22 07-F-075-EQBE</t>
  </si>
  <si>
    <t xml:space="preserve">108,5-48,8</t>
  </si>
  <si>
    <t xml:space="preserve">Boosta  25-3 23-F-022-EQBE</t>
  </si>
  <si>
    <t xml:space="preserve">174,0-79,4</t>
  </si>
  <si>
    <t xml:space="preserve">Boosta  50-22 08-F-110-EQBE</t>
  </si>
  <si>
    <t xml:space="preserve">124,6-58,2</t>
  </si>
  <si>
    <t xml:space="preserve">Boosta  25-3 25-F-022-EQBE</t>
  </si>
  <si>
    <t xml:space="preserve">188,5-84,8</t>
  </si>
  <si>
    <t xml:space="preserve">Boosta  50-22 09-F-110-EQBE</t>
  </si>
  <si>
    <t xml:space="preserve">140,1-64,8</t>
  </si>
  <si>
    <t xml:space="preserve">Boosta  25-3 27-F-030-EQBE</t>
  </si>
  <si>
    <t xml:space="preserve">204,4-9,4</t>
  </si>
  <si>
    <t xml:space="preserve">Boosta  50-22 10-F-110-EQBE</t>
  </si>
  <si>
    <t xml:space="preserve">155,4-71,3</t>
  </si>
  <si>
    <t xml:space="preserve">Boosta  25-3 29-F-030-EQBE</t>
  </si>
  <si>
    <t xml:space="preserve">219,3-100,2</t>
  </si>
  <si>
    <t xml:space="preserve">Boosta  50-22 12-F-150-EQBE</t>
  </si>
  <si>
    <t xml:space="preserve">186,1-87,4</t>
  </si>
  <si>
    <t xml:space="preserve">Boosta  25-3 31-F-030-EQBE</t>
  </si>
  <si>
    <t xml:space="preserve">233,8-106,0</t>
  </si>
  <si>
    <t xml:space="preserve">Boosta  50-22 14-F-150-EQBE</t>
  </si>
  <si>
    <t xml:space="preserve">216,6-100,6</t>
  </si>
  <si>
    <t xml:space="preserve">Boosta  25-3 33-F-030-EQBE</t>
  </si>
  <si>
    <t xml:space="preserve">248,5-111,2</t>
  </si>
  <si>
    <t xml:space="preserve">Boosta  50-22 17-F-185-EQBE</t>
  </si>
  <si>
    <t xml:space="preserve">263,5-123,2</t>
  </si>
  <si>
    <t xml:space="preserve">Boosta  32-5 02-F-003-EQBE</t>
  </si>
  <si>
    <t xml:space="preserve">14,8-5,7</t>
  </si>
  <si>
    <t xml:space="preserve">Boosta  65-33 1/1A-G-022-EQBE</t>
  </si>
  <si>
    <t xml:space="preserve">17,4-6,7</t>
  </si>
  <si>
    <t xml:space="preserve">Boosta  32-5 03-F-005-EQBE</t>
  </si>
  <si>
    <t xml:space="preserve">21,8-6,9</t>
  </si>
  <si>
    <t xml:space="preserve">Boosta  65-33 1-G-030-EQBE</t>
  </si>
  <si>
    <t xml:space="preserve">23,8-12,7</t>
  </si>
  <si>
    <t xml:space="preserve">Boosta  32-5 04-F-005-EQBE</t>
  </si>
  <si>
    <t xml:space="preserve">Boosta  65-33 2/2A-G-040-EQBE</t>
  </si>
  <si>
    <t xml:space="preserve">35,1-16,6</t>
  </si>
  <si>
    <t xml:space="preserve">Boosta  32-5 05-F-007-EQBE</t>
  </si>
  <si>
    <t xml:space="preserve">38,0-17,1</t>
  </si>
  <si>
    <t xml:space="preserve">Boosta  65-33 2/1A-G-040-EQBE</t>
  </si>
  <si>
    <t xml:space="preserve">40,8-22,3</t>
  </si>
  <si>
    <t xml:space="preserve">Boosta  32-5 06-F-011-EQBE</t>
  </si>
  <si>
    <t xml:space="preserve">45,3-20,3</t>
  </si>
  <si>
    <t xml:space="preserve">Boosta  65-33 2-G-055-EQBE</t>
  </si>
  <si>
    <t xml:space="preserve">47,8-29,9</t>
  </si>
  <si>
    <t xml:space="preserve">Boosta  32-5 07-F-011-EQBE</t>
  </si>
  <si>
    <t xml:space="preserve">Boosta  65-33 3/2A-G-055-EQBE</t>
  </si>
  <si>
    <t xml:space="preserve">57,7-29,6</t>
  </si>
  <si>
    <t xml:space="preserve">Boosta  32-5 08-F-011-EQBE</t>
  </si>
  <si>
    <t xml:space="preserve">60,1-25,8</t>
  </si>
  <si>
    <t xml:space="preserve">Boosta  65-33 3/1A-G-075-EQBE</t>
  </si>
  <si>
    <t xml:space="preserve">64,5-37,0</t>
  </si>
  <si>
    <t xml:space="preserve">Boosta  32-5 09-F-015-EQBE</t>
  </si>
  <si>
    <t xml:space="preserve">68,0-30,2</t>
  </si>
  <si>
    <t xml:space="preserve">Boosta  65-33 3-G-075-EQBE</t>
  </si>
  <si>
    <t xml:space="preserve">71,5-44,6</t>
  </si>
  <si>
    <t xml:space="preserve">Boosta  32-5 10-F-015-EQBE</t>
  </si>
  <si>
    <t xml:space="preserve">75,5-33,0</t>
  </si>
  <si>
    <t xml:space="preserve">Boosta  65-33 4/2A-G-075-EQBE</t>
  </si>
  <si>
    <t xml:space="preserve">82-47,2</t>
  </si>
  <si>
    <t xml:space="preserve">Boosta  32-5 11-F-015-EQBE</t>
  </si>
  <si>
    <t xml:space="preserve">82,8-35,6</t>
  </si>
  <si>
    <t xml:space="preserve">Boosta  65-33 4/1A-G-110-EQBE</t>
  </si>
  <si>
    <t xml:space="preserve">88,9-55,1</t>
  </si>
  <si>
    <t xml:space="preserve">Boosta  32-5 12-F-022-EQBE</t>
  </si>
  <si>
    <t xml:space="preserve">Boosta  65-33 4-G-110-EQBE</t>
  </si>
  <si>
    <t xml:space="preserve">95,9-63,1</t>
  </si>
  <si>
    <t xml:space="preserve">Boosta  32-5 13-F-022-EQBE</t>
  </si>
  <si>
    <t xml:space="preserve">98,3-45,5</t>
  </si>
  <si>
    <t xml:space="preserve">Boosta  65-33 5/2A-G-110-EQBE</t>
  </si>
  <si>
    <t xml:space="preserve">106-63</t>
  </si>
  <si>
    <t xml:space="preserve">Boosta  32-5 14-F-022-EQBE</t>
  </si>
  <si>
    <t xml:space="preserve">105,7-46,3</t>
  </si>
  <si>
    <t xml:space="preserve">Boosta  65-33 5/1A-G-110-EQBE</t>
  </si>
  <si>
    <t xml:space="preserve">112,7-70</t>
  </si>
  <si>
    <t xml:space="preserve">Boosta  32-5 15-F-022-EQBE</t>
  </si>
  <si>
    <t xml:space="preserve">113,1-49,1</t>
  </si>
  <si>
    <t xml:space="preserve">Boosta  65-33 5-G-150-EQBE</t>
  </si>
  <si>
    <t xml:space="preserve">120,4-80,5</t>
  </si>
  <si>
    <t xml:space="preserve">Boosta  32-5 16-F-022-EQBE</t>
  </si>
  <si>
    <t xml:space="preserve">120,5-51,8</t>
  </si>
  <si>
    <t xml:space="preserve">Boosta  65-33 6/2A-G-150-EQBE</t>
  </si>
  <si>
    <t xml:space="preserve">131,2-81,2</t>
  </si>
  <si>
    <t xml:space="preserve">Boosta  32-5 18-F-030-EQBE</t>
  </si>
  <si>
    <t xml:space="preserve">135,8-59,5</t>
  </si>
  <si>
    <t xml:space="preserve">Boosta  65-33 6/1A-G-150-EQBE</t>
  </si>
  <si>
    <t xml:space="preserve">139,1-90,4</t>
  </si>
  <si>
    <t xml:space="preserve">Boosta  32-5 21-F-030-EQBE</t>
  </si>
  <si>
    <t xml:space="preserve">157,9-67,6</t>
  </si>
  <si>
    <t xml:space="preserve">Boosta  65-33 6-G-150-EQBE</t>
  </si>
  <si>
    <t xml:space="preserve">145,6-96,1</t>
  </si>
  <si>
    <t xml:space="preserve">Boosta  32-5 23-F-040-EQBE</t>
  </si>
  <si>
    <t xml:space="preserve">174,4-78,2</t>
  </si>
  <si>
    <t xml:space="preserve">Boosta  65-33 7/2A-G-150-EQBE</t>
  </si>
  <si>
    <t xml:space="preserve">156-98,2</t>
  </si>
  <si>
    <t xml:space="preserve">Boosta  32-5 25-F-040-EQBE</t>
  </si>
  <si>
    <t xml:space="preserve">189,2-84,1</t>
  </si>
  <si>
    <t xml:space="preserve">Boosta  65-33 7/1A-G-185-EQBE</t>
  </si>
  <si>
    <t xml:space="preserve">163,3-106,2</t>
  </si>
  <si>
    <t xml:space="preserve">Boosta  32-5 28-F-040-EQBE</t>
  </si>
  <si>
    <t xml:space="preserve">211,5-92,7</t>
  </si>
  <si>
    <t xml:space="preserve">Boosta  65-33 7-G-185-EQBE</t>
  </si>
  <si>
    <t xml:space="preserve">170,3-113,3</t>
  </si>
  <si>
    <t xml:space="preserve">Boosta  32-5 30-F-055-EQBE</t>
  </si>
  <si>
    <t xml:space="preserve">227,0-101,5</t>
  </si>
  <si>
    <t xml:space="preserve">Boosta  65-33 8/2A-G-185-EQBE</t>
  </si>
  <si>
    <t xml:space="preserve">Boosta  32-5 33-F-055-EQBE</t>
  </si>
  <si>
    <t xml:space="preserve">249,2-110,3</t>
  </si>
  <si>
    <t xml:space="preserve">Boosta  65-33 8/1A-G-185-EQBE</t>
  </si>
  <si>
    <t xml:space="preserve">187,4-121,7</t>
  </si>
  <si>
    <t xml:space="preserve">Boosta  65-338-G-220-EQBE</t>
  </si>
  <si>
    <t xml:space="preserve">194,1-128</t>
  </si>
  <si>
    <t xml:space="preserve">Boosta  100-66 2/2A-G-075-EQBE</t>
  </si>
  <si>
    <t xml:space="preserve">45,7-16,4</t>
  </si>
  <si>
    <t xml:space="preserve">Boosta  65-33 9/2A-G-220-EQBE</t>
  </si>
  <si>
    <t xml:space="preserve">202,1-127,9</t>
  </si>
  <si>
    <t xml:space="preserve">Boosta  100-66 2/1A-G-110-EQBE</t>
  </si>
  <si>
    <t xml:space="preserve">54,2-26,2</t>
  </si>
  <si>
    <t xml:space="preserve">Boosta  65-33 9/1A-G-220-EQBE</t>
  </si>
  <si>
    <t xml:space="preserve">210,2-135,9</t>
  </si>
  <si>
    <t xml:space="preserve">Boosta  100-66 2-G-110-EQBE</t>
  </si>
  <si>
    <t xml:space="preserve">60,4-34,7</t>
  </si>
  <si>
    <t xml:space="preserve">Boosta  65-33 9-G-220-EQBE</t>
  </si>
  <si>
    <t xml:space="preserve">216,8-143,7</t>
  </si>
  <si>
    <t xml:space="preserve">Boosta  100-66 3/2A-G-150-EQBE</t>
  </si>
  <si>
    <t xml:space="preserve">78,4-35,3</t>
  </si>
  <si>
    <t xml:space="preserve">Boosta  65-33 10/2A-G-220-EQBE</t>
  </si>
  <si>
    <t xml:space="preserve">226,4-143,9</t>
  </si>
  <si>
    <t xml:space="preserve">Boosta  100-66 3/1A-G-150-EQBE</t>
  </si>
  <si>
    <t xml:space="preserve">84,7-44,0</t>
  </si>
  <si>
    <t xml:space="preserve">Boosta  65-33 10/1A-G-300-EQBE</t>
  </si>
  <si>
    <t xml:space="preserve">234,5-154,2</t>
  </si>
  <si>
    <t xml:space="preserve">Boosta  100-66 3-G-185-EQBE</t>
  </si>
  <si>
    <t xml:space="preserve">91,4-53,4</t>
  </si>
  <si>
    <t xml:space="preserve">Boosta  65-33 10-G-300-EQBE</t>
  </si>
  <si>
    <t xml:space="preserve">241,8-162,2</t>
  </si>
  <si>
    <t xml:space="preserve">Boosta  100-66 4/2A-G-185-EQBE</t>
  </si>
  <si>
    <t xml:space="preserve">108,9-52,8</t>
  </si>
  <si>
    <t xml:space="preserve">Boosta  65-33 11/2A-G-300-EQBE</t>
  </si>
  <si>
    <t xml:space="preserve">252-163,7</t>
  </si>
  <si>
    <t xml:space="preserve">Boosta  100-66 4/1A-G-220-EQBE</t>
  </si>
  <si>
    <t xml:space="preserve">115,2-61,8</t>
  </si>
  <si>
    <t xml:space="preserve">Boosta  65-33 11/1A-G-300-EQBE</t>
  </si>
  <si>
    <t xml:space="preserve">259-171</t>
  </si>
  <si>
    <t xml:space="preserve">Boosta  100-66 4-G-220-EQBE</t>
  </si>
  <si>
    <t xml:space="preserve">121,6-70,8</t>
  </si>
  <si>
    <t xml:space="preserve">Boosta  65-33 11-G-300-EQBE</t>
  </si>
  <si>
    <t xml:space="preserve">265,7-176,9</t>
  </si>
  <si>
    <t xml:space="preserve">Boosta  100-66 5/2A-G-300-EQBE</t>
  </si>
  <si>
    <t xml:space="preserve">139,4-70,4</t>
  </si>
  <si>
    <t xml:space="preserve">Boosta  65-33 12/2A-G-300-EQBE</t>
  </si>
  <si>
    <t xml:space="preserve">275,9-178,3</t>
  </si>
  <si>
    <t xml:space="preserve">Boosta  100-66 5/1A-G-300-EQBE</t>
  </si>
  <si>
    <t xml:space="preserve">145,6-79,5</t>
  </si>
  <si>
    <t xml:space="preserve">Boosta  65-33 12/1A-G-300-EQBE</t>
  </si>
  <si>
    <t xml:space="preserve">282,8-185,6</t>
  </si>
  <si>
    <t xml:space="preserve">Boosta  100-66 5-G-300-EQBE</t>
  </si>
  <si>
    <t xml:space="preserve">152-88,5</t>
  </si>
  <si>
    <t xml:space="preserve">Boosta  65-33 12-G-300-EQBE</t>
  </si>
  <si>
    <t xml:space="preserve">289,8-192,9</t>
  </si>
  <si>
    <t xml:space="preserve">Boosta  100-66 6/2A-G-300-EQBE</t>
  </si>
  <si>
    <t xml:space="preserve">169,5-88,1</t>
  </si>
  <si>
    <t xml:space="preserve">Boosta  65-33 13/2A-G-300-EQBE</t>
  </si>
  <si>
    <t xml:space="preserve">300,5-197,6</t>
  </si>
  <si>
    <t xml:space="preserve">Boosta  100-66 6/1A-G-300-EQBE</t>
  </si>
  <si>
    <t xml:space="preserve">176-97,2</t>
  </si>
  <si>
    <t xml:space="preserve">Boosta  65-33 13/1A-G-300-EQBE</t>
  </si>
  <si>
    <t xml:space="preserve">306,9-202,4</t>
  </si>
  <si>
    <t xml:space="preserve">Boosta  100-66 6-G-370-EQBE</t>
  </si>
  <si>
    <t xml:space="preserve">182,4-106,2</t>
  </si>
  <si>
    <t xml:space="preserve">Boosta  80-46 1/1A-G-030-EQBE</t>
  </si>
  <si>
    <t xml:space="preserve">19,5-4,6</t>
  </si>
  <si>
    <t xml:space="preserve">Boosta  100-66 7/2A-G-370-EQBE</t>
  </si>
  <si>
    <t xml:space="preserve">199,9-105,8</t>
  </si>
  <si>
    <t xml:space="preserve">Boosta  80-46 1-G-040-EQBE</t>
  </si>
  <si>
    <t xml:space="preserve">Boosta  100-66 7/1A-G-370-EQBE</t>
  </si>
  <si>
    <t xml:space="preserve">38,8-13,9</t>
  </si>
  <si>
    <t xml:space="preserve">Boosta  80-46 2/2A-G-055-EQBE</t>
  </si>
  <si>
    <t xml:space="preserve">Boosta  100-66 7-G-450-EQBE</t>
  </si>
  <si>
    <t xml:space="preserve">52,6-25,1</t>
  </si>
  <si>
    <t xml:space="preserve">Boosta  80-46 2-G-075-EQBE</t>
  </si>
  <si>
    <t xml:space="preserve">Boosta  100-66 8/2A-G-450-EQBE</t>
  </si>
  <si>
    <t xml:space="preserve">64,7-30,8</t>
  </si>
  <si>
    <t xml:space="preserve">Boosta  80-46 3/2A-G-110-EQBE</t>
  </si>
  <si>
    <t xml:space="preserve">Boosta  100-66 8/1A-G-450-EQBE</t>
  </si>
  <si>
    <t xml:space="preserve">80,8-40,7</t>
  </si>
  <si>
    <t xml:space="preserve">Boosta  80-46 3-G-110-EQBE</t>
  </si>
  <si>
    <t xml:space="preserve">Boosta  100-66 8-G-450-EQBE</t>
  </si>
  <si>
    <t xml:space="preserve">92,4-45,6</t>
  </si>
  <si>
    <t xml:space="preserve">Boosta  80-46 4/2A-G-150-EQBE</t>
  </si>
  <si>
    <t xml:space="preserve">Boosta  100-92 1/1A-G-055-EQBE</t>
  </si>
  <si>
    <t xml:space="preserve">24,5-7,9</t>
  </si>
  <si>
    <t xml:space="preserve">Boosta  80-46 4-G-150-EQBE</t>
  </si>
  <si>
    <t xml:space="preserve">107,3-55,9</t>
  </si>
  <si>
    <t xml:space="preserve">Boosta  100-92 1-G-075-EQBE</t>
  </si>
  <si>
    <t xml:space="preserve">33,5-14,3</t>
  </si>
  <si>
    <t xml:space="preserve">Boosta  80-46 5/2A-G-185-EQBE</t>
  </si>
  <si>
    <t xml:space="preserve">117,2-60,2</t>
  </si>
  <si>
    <t xml:space="preserve">Boosta  100-92 2/2A-G-110-EQBE</t>
  </si>
  <si>
    <t xml:space="preserve">49,4-16,8</t>
  </si>
  <si>
    <t xml:space="preserve">Boosta  80-46 5-G-185-EQBE</t>
  </si>
  <si>
    <t xml:space="preserve">134,5-71,5</t>
  </si>
  <si>
    <t xml:space="preserve">Boosta  100-92 2-G-150-EQBE</t>
  </si>
  <si>
    <t xml:space="preserve">67,8-29,6</t>
  </si>
  <si>
    <t xml:space="preserve">Boosta  80-46 6/2A-G-220-EQBE</t>
  </si>
  <si>
    <t xml:space="preserve">143,7-73,4</t>
  </si>
  <si>
    <t xml:space="preserve">Boosta  100-92 3/2A-G-185-EQBE</t>
  </si>
  <si>
    <t xml:space="preserve">82,4-32,9</t>
  </si>
  <si>
    <t xml:space="preserve">Boosta  80-46 6-G-220-EQBE</t>
  </si>
  <si>
    <t xml:space="preserve">Boosta  100-92 3-G-220-EQBE</t>
  </si>
  <si>
    <t xml:space="preserve">102,2-46,3</t>
  </si>
  <si>
    <t xml:space="preserve">Boosta  80-46 7/2A-G-300-EQBE</t>
  </si>
  <si>
    <t xml:space="preserve">171,3-88,6</t>
  </si>
  <si>
    <t xml:space="preserve">Boosta  100-92 4/2A-G-300-EQBE</t>
  </si>
  <si>
    <t xml:space="preserve">115,7-49</t>
  </si>
  <si>
    <t xml:space="preserve">Boosta  80-46 7-G-300-EQBE</t>
  </si>
  <si>
    <t xml:space="preserve">188,6-101,2</t>
  </si>
  <si>
    <t xml:space="preserve">Boosta  100-92 4-G-300-EQBE</t>
  </si>
  <si>
    <t xml:space="preserve">133,1-62,5</t>
  </si>
  <si>
    <t xml:space="preserve">Boosta  80-46 8/2A-G-300-EQBE</t>
  </si>
  <si>
    <t xml:space="preserve">198,6-103,1</t>
  </si>
  <si>
    <t xml:space="preserve">Boosta  100-92 5/2A-G-370-EQBE</t>
  </si>
  <si>
    <t xml:space="preserve">149-64,6</t>
  </si>
  <si>
    <t xml:space="preserve">Boosta  80-46 8-G-300-EQBE</t>
  </si>
  <si>
    <t xml:space="preserve">213,1-112,6</t>
  </si>
  <si>
    <t xml:space="preserve">Boosta  100-92 5-G-370-EQBE</t>
  </si>
  <si>
    <t xml:space="preserve">166,4-78,1</t>
  </si>
  <si>
    <t xml:space="preserve">Boosta  80-46 9/2A-G-300-EQBE</t>
  </si>
  <si>
    <t xml:space="preserve">224,8-116</t>
  </si>
  <si>
    <t xml:space="preserve">Boosta  100-92 6/2A-G-450-EQBE</t>
  </si>
  <si>
    <t xml:space="preserve">183,3-81</t>
  </si>
  <si>
    <t xml:space="preserve">Boosta  80-46 9-G-370-EQBE</t>
  </si>
  <si>
    <t xml:space="preserve">240,9-130,2</t>
  </si>
  <si>
    <t xml:space="preserve">Boosta  100-92 6-G-450-EQBE</t>
  </si>
  <si>
    <t xml:space="preserve">200,9-94,2</t>
  </si>
  <si>
    <t xml:space="preserve">Boosta  80-46 10/2A-G-370-EQBE</t>
  </si>
  <si>
    <t xml:space="preserve">252,7-133,9</t>
  </si>
  <si>
    <t xml:space="preserve">Boosta  100-92 7/7A-G-450-EQBE</t>
  </si>
  <si>
    <t xml:space="preserve">216,8-96,7</t>
  </si>
  <si>
    <t xml:space="preserve">Boosta  80-46 10-G-370-EQBE</t>
  </si>
  <si>
    <t xml:space="preserve">267,6-144,8</t>
  </si>
  <si>
    <t xml:space="preserve">Boosta  125-125 1-G-075-EQBE</t>
  </si>
  <si>
    <t xml:space="preserve">27,6-6,2</t>
  </si>
  <si>
    <t xml:space="preserve">Boosta  80-46 11/2A-G-450-EQBE</t>
  </si>
  <si>
    <t xml:space="preserve">280,4-151,1</t>
  </si>
  <si>
    <t xml:space="preserve">Boosta  125-125 2-G-150-EQBE</t>
  </si>
  <si>
    <t xml:space="preserve">53,8-19,6</t>
  </si>
  <si>
    <t xml:space="preserve">Boosta  80-46 11-G-450-EQBE</t>
  </si>
  <si>
    <t xml:space="preserve">295,5-161,3</t>
  </si>
  <si>
    <t xml:space="preserve">Boosta  125-125 3-G-220-EQBE</t>
  </si>
  <si>
    <t xml:space="preserve">80,7-29,4</t>
  </si>
  <si>
    <t xml:space="preserve">Boosta  80-46 12/2A-G-450-EQBE</t>
  </si>
  <si>
    <t xml:space="preserve">307,3-165,8</t>
  </si>
  <si>
    <t xml:space="preserve">Boosta  125-125 4-G-300-EQBE</t>
  </si>
  <si>
    <t xml:space="preserve">107,6-39,2</t>
  </si>
  <si>
    <t xml:space="preserve">Boosta  80-46 12-G-450-EQBE</t>
  </si>
  <si>
    <t xml:space="preserve">321,8-175</t>
  </si>
  <si>
    <t xml:space="preserve">Boosta  125-125 5-G-370-EQBE</t>
  </si>
  <si>
    <t xml:space="preserve">134,5-49,0</t>
  </si>
  <si>
    <t xml:space="preserve">Boosta  80-46 13/2A-G-450-EQBE</t>
  </si>
  <si>
    <t xml:space="preserve">332,5-175</t>
  </si>
  <si>
    <t xml:space="preserve">Boosta  125-125 6-G-450-EQBE</t>
  </si>
  <si>
    <t xml:space="preserve">161,4-58,8</t>
  </si>
  <si>
    <t xml:space="preserve">Boosta  100-66 1/1A-G-040-EQBE</t>
  </si>
  <si>
    <t xml:space="preserve">Boosta  125-125 7-G-550-EQBE</t>
  </si>
  <si>
    <t xml:space="preserve">188,3-68,6</t>
  </si>
  <si>
    <t xml:space="preserve">Boosta  100-66 1-G-055-EQBE</t>
  </si>
  <si>
    <t xml:space="preserve">29,2-13,5</t>
  </si>
  <si>
    <t xml:space="preserve">Boosta  125-125 8/2A-G-550-EQBE</t>
  </si>
  <si>
    <t xml:space="preserve">211,5-77,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&quot;р.&quot;_-;\-* #,##0.00&quot;р.&quot;_-;_-* \-??&quot;р.&quot;_-;_-@_-"/>
    <numFmt numFmtId="166" formatCode="#,##0_р_."/>
    <numFmt numFmtId="167" formatCode="#,##0"/>
    <numFmt numFmtId="168" formatCode="#,##0.0"/>
    <numFmt numFmtId="169" formatCode="0.0"/>
    <numFmt numFmtId="170" formatCode="0"/>
    <numFmt numFmtId="171" formatCode="#,##0&quot;р.&quot;"/>
    <numFmt numFmtId="172" formatCode="#,##0.00_р_."/>
    <numFmt numFmtId="173" formatCode="#,##0.0_р_."/>
    <numFmt numFmtId="174" formatCode="@"/>
    <numFmt numFmtId="175" formatCode="[$-409]#,##0_);\(#,##0\)"/>
    <numFmt numFmtId="176" formatCode="[$-409]m/d/yyyy"/>
    <numFmt numFmtId="177" formatCode="0.00E+00"/>
    <numFmt numFmtId="178" formatCode="[$-409]d\-mmm"/>
    <numFmt numFmtId="179" formatCode="0.00"/>
    <numFmt numFmtId="180" formatCode="[$-409]mmm\-yy"/>
  </numFmts>
  <fonts count="16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sz val="14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hadow val="true"/>
      <sz val="14"/>
      <color rgb="FF000000"/>
      <name val="Arial"/>
      <family val="2"/>
      <charset val="204"/>
    </font>
    <font>
      <b val="true"/>
      <shadow val="true"/>
      <sz val="14"/>
      <name val="Arial"/>
      <family val="2"/>
      <charset val="204"/>
    </font>
    <font>
      <shadow val="true"/>
      <sz val="14"/>
      <name val="Arial"/>
      <family val="2"/>
      <charset val="204"/>
    </font>
    <font>
      <vertAlign val="subscript"/>
      <sz val="14"/>
      <name val="Arial"/>
      <family val="2"/>
      <charset val="204"/>
    </font>
    <font>
      <shadow val="true"/>
      <sz val="10"/>
      <name val="Arial"/>
      <family val="2"/>
      <charset val="204"/>
    </font>
    <font>
      <b val="true"/>
      <shadow val="true"/>
      <sz val="12"/>
      <name val="Arial"/>
      <family val="2"/>
      <charset val="204"/>
    </font>
    <font>
      <shadow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hadow val="true"/>
      <sz val="12"/>
      <color rgb="FF0000FF"/>
      <name val="Arial"/>
      <family val="2"/>
      <charset val="204"/>
    </font>
    <font>
      <b val="true"/>
      <shadow val="true"/>
      <sz val="11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hadow val="true"/>
      <sz val="14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sz val="18"/>
      <color rgb="FF000000"/>
      <name val="Arial"/>
      <family val="2"/>
      <charset val="204"/>
    </font>
    <font>
      <u val="single"/>
      <sz val="14"/>
      <color rgb="FF0000FF"/>
      <name val="Arial Cyr"/>
      <family val="0"/>
      <charset val="204"/>
    </font>
    <font>
      <sz val="14"/>
      <name val="CG Times"/>
      <family val="1"/>
    </font>
    <font>
      <sz val="10"/>
      <color rgb="FFFF0000"/>
      <name val="CG Times"/>
      <family val="1"/>
    </font>
    <font>
      <sz val="14"/>
      <color rgb="FFFF0000"/>
      <name val="CG Times"/>
      <family val="1"/>
    </font>
    <font>
      <b val="true"/>
      <sz val="16"/>
      <name val="CG Omega"/>
      <family val="2"/>
    </font>
    <font>
      <b val="true"/>
      <sz val="14"/>
      <name val="CG Times"/>
      <family val="1"/>
    </font>
    <font>
      <b val="true"/>
      <sz val="14"/>
      <name val="CG Omega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2"/>
      <name val="CG Times"/>
      <family val="1"/>
    </font>
    <font>
      <sz val="13"/>
      <name val="CG Times"/>
      <family val="1"/>
    </font>
    <font>
      <u val="single"/>
      <sz val="18"/>
      <color rgb="FF0000FF"/>
      <name val="Arial Cyr"/>
      <family val="0"/>
      <charset val="204"/>
    </font>
    <font>
      <b val="true"/>
      <u val="single"/>
      <sz val="10"/>
      <color rgb="FFFF0000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hadow val="true"/>
      <sz val="12"/>
      <color rgb="FFFF0000"/>
      <name val="Arial"/>
      <family val="2"/>
      <charset val="204"/>
    </font>
    <font>
      <b val="true"/>
      <shadow val="true"/>
      <sz val="12"/>
      <name val="CG Times"/>
      <family val="1"/>
    </font>
    <font>
      <b val="true"/>
      <i val="true"/>
      <sz val="18"/>
      <name val="CG Times"/>
      <family val="1"/>
    </font>
    <font>
      <b val="true"/>
      <i val="true"/>
      <sz val="10"/>
      <color rgb="FFFF0000"/>
      <name val="CG Times"/>
      <family val="1"/>
    </font>
    <font>
      <b val="true"/>
      <i val="true"/>
      <u val="single"/>
      <sz val="16"/>
      <name val="CG Times"/>
      <family val="1"/>
    </font>
    <font>
      <b val="true"/>
      <i val="true"/>
      <u val="single"/>
      <sz val="16"/>
      <color rgb="FFFF0000"/>
      <name val="CG Times"/>
      <family val="1"/>
    </font>
    <font>
      <b val="true"/>
      <i val="true"/>
      <sz val="16"/>
      <name val="CG Times"/>
      <family val="1"/>
    </font>
    <font>
      <b val="true"/>
      <sz val="14"/>
      <color rgb="FFFF0000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i val="true"/>
      <sz val="14"/>
      <name val="Arial"/>
      <family val="2"/>
      <charset val="204"/>
    </font>
    <font>
      <sz val="13"/>
      <name val="Bookman Old Style"/>
      <family val="1"/>
      <charset val="204"/>
    </font>
    <font>
      <sz val="13"/>
      <color rgb="FFFF0000"/>
      <name val="Bookman Old Style"/>
      <family val="1"/>
      <charset val="204"/>
    </font>
    <font>
      <b val="true"/>
      <u val="single"/>
      <sz val="14"/>
      <color rgb="FF0000FF"/>
      <name val="CG Times"/>
      <family val="1"/>
    </font>
    <font>
      <b val="true"/>
      <shadow val="true"/>
      <sz val="14"/>
      <name val="CG Times"/>
      <family val="1"/>
    </font>
    <font>
      <b val="true"/>
      <i val="true"/>
      <sz val="14"/>
      <name val="CG Times"/>
      <family val="1"/>
    </font>
    <font>
      <b val="true"/>
      <sz val="18"/>
      <name val="CG Times"/>
      <family val="1"/>
    </font>
    <font>
      <sz val="18"/>
      <name val="CG Times"/>
      <family val="1"/>
    </font>
    <font>
      <sz val="16"/>
      <name val="CG Times"/>
      <family val="1"/>
    </font>
    <font>
      <sz val="13"/>
      <color rgb="FFFF0000"/>
      <name val="Times New Roman"/>
      <family val="1"/>
      <charset val="204"/>
    </font>
    <font>
      <sz val="22"/>
      <color rgb="FF000000"/>
      <name val="Arial"/>
      <family val="2"/>
      <charset val="204"/>
    </font>
    <font>
      <sz val="24"/>
      <color rgb="FF000000"/>
      <name val="Arial"/>
      <family val="2"/>
      <charset val="204"/>
    </font>
    <font>
      <b val="true"/>
      <sz val="24"/>
      <name val="Arial"/>
      <family val="2"/>
      <charset val="204"/>
    </font>
    <font>
      <sz val="24"/>
      <name val="Arial"/>
      <family val="2"/>
      <charset val="204"/>
    </font>
    <font>
      <sz val="13"/>
      <color rgb="FF000000"/>
      <name val="CG Omega"/>
      <family val="2"/>
    </font>
    <font>
      <b val="true"/>
      <sz val="10"/>
      <name val="Times New Roman"/>
      <family val="1"/>
      <charset val="204"/>
    </font>
    <font>
      <sz val="13"/>
      <name val="CG Omega"/>
      <family val="2"/>
    </font>
    <font>
      <sz val="14.5"/>
      <name val="CG Times"/>
      <family val="1"/>
    </font>
    <font>
      <b val="true"/>
      <u val="single"/>
      <sz val="14"/>
      <color rgb="FF800080"/>
      <name val="Arial"/>
      <family val="2"/>
      <charset val="204"/>
    </font>
    <font>
      <sz val="13"/>
      <name val="Arial"/>
      <family val="2"/>
      <charset val="204"/>
    </font>
    <font>
      <i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color rgb="FF000000"/>
      <name val="CG Times"/>
      <family val="1"/>
    </font>
    <font>
      <b val="true"/>
      <sz val="14"/>
      <color rgb="FF000000"/>
      <name val="CG Omega"/>
      <family val="2"/>
    </font>
    <font>
      <b val="true"/>
      <sz val="12"/>
      <color rgb="FF000000"/>
      <name val="CG Omega"/>
      <family val="2"/>
    </font>
    <font>
      <b val="true"/>
      <u val="single"/>
      <sz val="14"/>
      <color rgb="FF0000FF"/>
      <name val="Arial"/>
      <family val="2"/>
      <charset val="204"/>
    </font>
    <font>
      <b val="true"/>
      <shadow val="true"/>
      <sz val="12"/>
      <color rgb="FF000000"/>
      <name val="Arial"/>
      <family val="2"/>
      <charset val="204"/>
    </font>
    <font>
      <b val="true"/>
      <i val="true"/>
      <sz val="12"/>
      <color rgb="FF000000"/>
      <name val="Arial"/>
      <family val="2"/>
      <charset val="204"/>
    </font>
    <font>
      <b val="true"/>
      <i val="true"/>
      <u val="single"/>
      <sz val="12"/>
      <color rgb="FF000000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1"/>
      <name val="Times New Roman"/>
      <family val="1"/>
    </font>
    <font>
      <sz val="11"/>
      <color rgb="FF00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u val="single"/>
      <sz val="16"/>
      <color rgb="FF0000FF"/>
      <name val="Arial"/>
      <family val="2"/>
      <charset val="204"/>
    </font>
    <font>
      <b val="true"/>
      <shadow val="true"/>
      <sz val="16"/>
      <name val="Arial"/>
      <family val="2"/>
      <charset val="204"/>
    </font>
    <font>
      <b val="true"/>
      <i val="true"/>
      <sz val="18"/>
      <name val="Arial"/>
      <family val="2"/>
      <charset val="204"/>
    </font>
    <font>
      <b val="true"/>
      <i val="true"/>
      <u val="single"/>
      <sz val="16"/>
      <name val="Arial"/>
      <family val="2"/>
      <charset val="204"/>
    </font>
    <font>
      <b val="true"/>
      <i val="true"/>
      <sz val="16"/>
      <name val="Arial"/>
      <family val="2"/>
      <charset val="204"/>
    </font>
    <font>
      <sz val="13.5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Arial"/>
      <family val="2"/>
      <charset val="204"/>
    </font>
    <font>
      <b val="true"/>
      <sz val="11"/>
      <name val="Comic Sans MS"/>
      <family val="4"/>
    </font>
    <font>
      <b val="true"/>
      <vertAlign val="superscript"/>
      <sz val="11"/>
      <name val="Arial"/>
      <family val="2"/>
      <charset val="204"/>
    </font>
    <font>
      <sz val="11"/>
      <color rgb="FF000000"/>
      <name val="Arial Cyr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12"/>
      <name val="Times New Roman"/>
      <family val="1"/>
      <charset val="204"/>
    </font>
    <font>
      <sz val="10"/>
      <name val="Comic Sans MS"/>
      <family val="4"/>
      <charset val="204"/>
    </font>
    <font>
      <sz val="12"/>
      <name val="Comic Sans MS"/>
      <family val="4"/>
    </font>
    <font>
      <b val="true"/>
      <sz val="12"/>
      <name val="Comic Sans MS"/>
      <family val="4"/>
    </font>
    <font>
      <b val="true"/>
      <sz val="14"/>
      <name val="Comic Sans MS"/>
      <family val="4"/>
    </font>
    <font>
      <sz val="7.5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b val="true"/>
      <i val="true"/>
      <sz val="11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sz val="11"/>
      <color rgb="FF00000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b val="true"/>
      <i val="true"/>
      <sz val="10.5"/>
      <name val="Arial"/>
      <family val="2"/>
      <charset val="204"/>
    </font>
    <font>
      <b val="true"/>
      <sz val="11"/>
      <color rgb="FF000000"/>
      <name val="Arial"/>
      <family val="2"/>
    </font>
    <font>
      <b val="true"/>
      <sz val="13.5"/>
      <name val="Arial"/>
      <family val="2"/>
      <charset val="204"/>
    </font>
    <font>
      <sz val="11"/>
      <name val="Arial"/>
      <family val="2"/>
    </font>
    <font>
      <sz val="10.5"/>
      <name val="Arial"/>
      <family val="2"/>
      <charset val="204"/>
    </font>
    <font>
      <b val="true"/>
      <sz val="11.5"/>
      <name val="Arial"/>
      <family val="2"/>
      <charset val="204"/>
    </font>
    <font>
      <b val="true"/>
      <sz val="1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sz val="18"/>
      <name val="Arial Cyr"/>
      <family val="0"/>
      <charset val="204"/>
    </font>
    <font>
      <b val="true"/>
      <sz val="18"/>
      <name val="CG Omega"/>
      <family val="2"/>
    </font>
    <font>
      <sz val="18"/>
      <name val="Arial Cyr"/>
      <family val="2"/>
      <charset val="204"/>
    </font>
    <font>
      <b val="true"/>
      <u val="single"/>
      <sz val="18"/>
      <color rgb="FF0000FF"/>
      <name val="Arial"/>
      <family val="2"/>
      <charset val="204"/>
    </font>
    <font>
      <b val="true"/>
      <u val="single"/>
      <sz val="11"/>
      <name val="Arial"/>
      <family val="2"/>
      <charset val="204"/>
    </font>
    <font>
      <b val="true"/>
      <i val="true"/>
      <u val="single"/>
      <sz val="11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8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46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8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29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32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33" xfId="7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32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5" fillId="0" borderId="31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33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3" fillId="0" borderId="33" xfId="7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3" fillId="0" borderId="38" xfId="7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3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5" fillId="0" borderId="2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0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2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2" fillId="0" borderId="39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0" fillId="0" borderId="0" xfId="5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3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6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47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9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4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7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2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1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2" fillId="0" borderId="12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0" fillId="0" borderId="0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4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3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3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3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1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0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8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1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5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5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7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6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5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5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31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5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8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1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37" xfId="6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5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5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2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3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5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2" fillId="0" borderId="3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34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7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6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59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5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7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59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6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8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4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6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8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0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7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14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66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3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47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8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6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6" fontId="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34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0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26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6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6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5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26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45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1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0" xfId="17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26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0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16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16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5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9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1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true"/>
    </xf>
    <xf numFmtId="164" fontId="1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7" fontId="1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6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18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3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47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1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6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48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45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5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4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2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3" fillId="2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3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46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4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0" borderId="8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4" fillId="0" borderId="87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0" borderId="7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2" fillId="2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2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5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8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0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4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6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3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2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2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3" fillId="22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5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4" fillId="0" borderId="7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8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46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6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7" fillId="0" borderId="6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7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7" fillId="0" borderId="7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2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7" fillId="0" borderId="9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9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5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9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7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4" fillId="0" borderId="14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0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9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1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6" fillId="2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3" fillId="2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3" fillId="22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8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4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8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4" fillId="0" borderId="2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87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3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5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8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9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4" fillId="0" borderId="38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49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49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78" xfId="5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2" fillId="0" borderId="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5" fillId="0" borderId="0" xfId="5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4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7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2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3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2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6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0" borderId="33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25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4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3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5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5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9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0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28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30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31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33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0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0" fillId="0" borderId="3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4" fontId="45" fillId="2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1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3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0" fillId="0" borderId="3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0" borderId="3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37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0" fillId="0" borderId="3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0" fillId="0" borderId="39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5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0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0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0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9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3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6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2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6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5" fillId="25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45" fillId="25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6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1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1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6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6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0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16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7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10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6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6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2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5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5" fillId="2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25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5" fillId="25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5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25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2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6" fillId="25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1" fillId="2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70" fontId="15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53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4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7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2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3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5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4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25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Гиперссылка 2" xfId="48"/>
    <cellStyle name="Гиперссылка_прайс Boosta с дог ценами" xfId="49"/>
    <cellStyle name="Денежный 2" xfId="50"/>
    <cellStyle name="Денежный 2 2" xfId="51"/>
    <cellStyle name="Денежный 3" xfId="52"/>
    <cellStyle name="Заголовок 1 2" xfId="53"/>
    <cellStyle name="Заголовок 2 2" xfId="54"/>
    <cellStyle name="Заголовок 3 2" xfId="55"/>
    <cellStyle name="Заголовок 4 2" xfId="56"/>
    <cellStyle name="Итог 2" xfId="57"/>
    <cellStyle name="Контрольная ячейка 2" xfId="58"/>
    <cellStyle name="Название 2" xfId="59"/>
    <cellStyle name="Нейтральный 2" xfId="60"/>
    <cellStyle name="Обычный 2" xfId="61"/>
    <cellStyle name="Обычный 2 2" xfId="62"/>
    <cellStyle name="Обычный 2 3" xfId="63"/>
    <cellStyle name="Обычный 2_Прайс_Рос Руб 01042016_" xfId="64"/>
    <cellStyle name="Обычный 3" xfId="65"/>
    <cellStyle name="Обычный 4" xfId="66"/>
    <cellStyle name="Обычный 5" xfId="67"/>
    <cellStyle name="Обычный_price на насосы ЭЦВ с 010409" xfId="68"/>
    <cellStyle name="Обычный_Насосы агрегаты-маркетинг с 01-04-2014" xfId="69"/>
    <cellStyle name="Обычный_Прайс 2005 2" xfId="70"/>
    <cellStyle name="Обычный_Прайс ЭЦВ 3л(новый)" xfId="71"/>
    <cellStyle name="Обычный_ЭЦВ  (ОВХ)_price01.07.2014 на ЭЦВ ТНП СУиЗ" xfId="72"/>
    <cellStyle name="Обычный_ЭЦВ  (ОВХ)_ЭЦВ" xfId="73"/>
    <cellStyle name="Обычный_общий прайс от 01.04.08г." xfId="74"/>
    <cellStyle name="Плохой 2" xfId="75"/>
    <cellStyle name="Пояснение 2" xfId="76"/>
    <cellStyle name="Примечание 2" xfId="77"/>
    <cellStyle name="Связанная ячейка 2" xfId="78"/>
    <cellStyle name="Текст предупреждения 2" xfId="79"/>
    <cellStyle name="Хороший 2" xfId="8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2280</xdr:colOff>
      <xdr:row>35</xdr:row>
      <xdr:rowOff>0</xdr:rowOff>
    </xdr:from>
    <xdr:to>
      <xdr:col>14</xdr:col>
      <xdr:colOff>413640</xdr:colOff>
      <xdr:row>36</xdr:row>
      <xdr:rowOff>38160</xdr:rowOff>
    </xdr:to>
    <xdr:sp>
      <xdr:nvSpPr>
        <xdr:cNvPr id="0" name="Text Box 6"/>
        <xdr:cNvSpPr/>
      </xdr:nvSpPr>
      <xdr:spPr>
        <a:xfrm>
          <a:off x="9486360" y="615456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2280</xdr:colOff>
      <xdr:row>35</xdr:row>
      <xdr:rowOff>0</xdr:rowOff>
    </xdr:from>
    <xdr:to>
      <xdr:col>14</xdr:col>
      <xdr:colOff>413640</xdr:colOff>
      <xdr:row>36</xdr:row>
      <xdr:rowOff>38160</xdr:rowOff>
    </xdr:to>
    <xdr:sp>
      <xdr:nvSpPr>
        <xdr:cNvPr id="1" name="Text Box 6"/>
        <xdr:cNvSpPr/>
      </xdr:nvSpPr>
      <xdr:spPr>
        <a:xfrm>
          <a:off x="9486360" y="6154560"/>
          <a:ext cx="8136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88;&#1072;&#1081;&#1089;%20&#1075;&#1080;&#1076;&#1088;&#1086;/&#1087;&#1088;&#1072;&#1081;&#1089;&#1099;%20&#1087;&#1086;&#1089;&#1090;&#1072;&#1074;&#1097;&#1080;&#1082;&#1086;&#1074;/&#1051;&#1080;&#1074;&#1075;&#1080;&#1076;&#1088;&#1086;&#1084;&#1072;&#1096;%202015/&#1069;&#1062;&#1042;%20price_01_07_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icrosof-0023ea/d/&#1075;&#1080;&#1076;&#1088;&#1086;&#1072;&#1087;&#1087;&#1072;&#1088;&#1072;&#1090;&#1091;&#1088;&#1072;/&#1043;&#1080;&#1076;&#1088;&#1086;&#1072;&#1087;&#1087;&#1072;&#1088;&#1072;&#1090;&#1091;&#1088;&#1072;/&#1055;&#1088;&#1072;&#1081;&#1089;%20&#1075;&#1080;&#1076;&#1088;&#1086;/&#1087;&#1088;&#1072;&#1081;&#1089;&#1099;%20&#1087;&#1086;&#1089;&#1090;&#1072;&#1074;&#1097;&#1080;&#1082;&#1086;&#1074;%202017/&#1051;&#1080;&#1074;&#1075;&#1080;&#1076;&#1088;&#1086;&#1084;&#1072;&#1096;%20&#1087;&#1088;&#1072;&#1081;&#1089;%2001.-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troevim/Local%20Settings/Temporary%20Internet%20Files/Content.Outlook/NR5ICKFX/&#1052;&#1072;&#1088;&#1082;&#1077;&#1090;&#1080;&#1085;&#1075;-&#1087;&#1088;&#1072;&#1081;&#1089;/&#1053;&#1072;&#1089;&#1086;&#1089;&#1099;%20&#1055;&#1088;&#1072;&#1081;&#1089;-&#1084;&#1072;&#1088;&#1082;&#1077;&#1090;&#1080;&#1085;&#1075;%20&#1089;%2001-01-2016%20&#1089;%20&#1073;&#1091;&#1089;&#1090;&#1086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ЦВ"/>
      <sheetName val="СУиЗ"/>
      <sheetName val="ТНП"/>
      <sheetName val="Быт.Насосы"/>
      <sheetName val=" СП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oosta"/>
      <sheetName val="Насосы"/>
      <sheetName val="ЭЦВ"/>
      <sheetName val="СУиЗ"/>
      <sheetName val="ТНП"/>
      <sheetName val="Быт.Насосы"/>
      <sheetName val=" СПА"/>
      <sheetName val="расшифровка обозначений Boos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осы"/>
      <sheetName val="Агрегаты"/>
      <sheetName val="Морские насосы"/>
      <sheetName val="ТНП"/>
      <sheetName val="Boos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pno2@bk.ru" TargetMode="External"/><Relationship Id="rId2" Type="http://schemas.openxmlformats.org/officeDocument/2006/relationships/hyperlink" Target="mailto:tpno2@bk.ru" TargetMode="External"/><Relationship Id="rId3" Type="http://schemas.openxmlformats.org/officeDocument/2006/relationships/hyperlink" Target="mailto:tpno2@bk.ru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gidrouzel.3dn.ru/" TargetMode="External"/><Relationship Id="rId2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gidroap.ru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idrouzel.3dn.ru/" TargetMode="External"/><Relationship Id="rId2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64"/>
  <sheetViews>
    <sheetView showFormulas="false" showGridLines="true" showRowColHeaders="true" showZeros="true" rightToLeft="false" tabSelected="false" showOutlineSymbols="true" defaultGridColor="true" view="pageBreakPreview" topLeftCell="A1" colorId="64" zoomScale="78" zoomScaleNormal="100" zoomScalePageLayoutView="78" workbookViewId="0">
      <selection pane="topLeft" activeCell="A11" activeCellId="0" sqref="A11: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19.99"/>
    <col collapsed="false" customWidth="true" hidden="false" outlineLevel="0" max="5" min="5" style="1" width="13.28"/>
    <col collapsed="false" customWidth="true" hidden="false" outlineLevel="0" max="6" min="6" style="1" width="26.42"/>
    <col collapsed="false" customWidth="true" hidden="false" outlineLevel="0" max="7" min="7" style="1" width="15.41"/>
    <col collapsed="false" customWidth="true" hidden="false" outlineLevel="0" max="8" min="8" style="1" width="24.13"/>
    <col collapsed="false" customWidth="true" hidden="false" outlineLevel="0" max="9" min="9" style="1" width="15.85"/>
    <col collapsed="false" customWidth="false" hidden="false" outlineLevel="0" max="10" min="10" style="2" width="9.14"/>
    <col collapsed="false" customWidth="true" hidden="false" outlineLevel="0" max="11" min="11" style="2" width="11.99"/>
    <col collapsed="false" customWidth="true" hidden="false" outlineLevel="0" max="12" min="12" style="2" width="12.85"/>
    <col collapsed="false" customWidth="true" hidden="false" outlineLevel="0" max="13" min="13" style="2" width="17.28"/>
    <col collapsed="false" customWidth="true" hidden="false" outlineLevel="0" max="14" min="14" style="1" width="0.13"/>
    <col collapsed="false" customWidth="false" hidden="true" outlineLevel="0" max="16" min="15" style="1" width="9.14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L1" s="5"/>
      <c r="O1" s="6"/>
      <c r="P1" s="7"/>
    </row>
    <row r="2" s="12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8"/>
      <c r="K2" s="9"/>
      <c r="L2" s="10"/>
      <c r="M2" s="11"/>
    </row>
    <row r="3" s="15" customFormat="true" ht="21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13"/>
      <c r="K3" s="14"/>
      <c r="L3" s="14"/>
      <c r="M3" s="14"/>
    </row>
    <row r="4" s="15" customFormat="true" ht="30" hidden="false" customHeight="true" outlineLevel="0" collapsed="false">
      <c r="A4" s="16" t="s">
        <v>3</v>
      </c>
      <c r="B4" s="17"/>
      <c r="C4" s="17"/>
      <c r="D4" s="17"/>
      <c r="E4" s="17"/>
      <c r="F4" s="17"/>
      <c r="G4" s="17"/>
      <c r="H4" s="18" t="s">
        <v>4</v>
      </c>
      <c r="I4" s="17"/>
      <c r="J4" s="14"/>
      <c r="K4" s="14"/>
      <c r="L4" s="14"/>
      <c r="M4" s="14"/>
    </row>
    <row r="5" s="24" customFormat="true" ht="18.75" hidden="false" customHeight="true" outlineLevel="0" collapsed="false">
      <c r="A5" s="19" t="s">
        <v>5</v>
      </c>
      <c r="B5" s="20"/>
      <c r="C5" s="20"/>
      <c r="D5" s="20"/>
      <c r="E5" s="20"/>
      <c r="F5" s="20"/>
      <c r="G5" s="19" t="s">
        <v>6</v>
      </c>
      <c r="H5" s="20"/>
      <c r="I5" s="20"/>
      <c r="J5" s="21"/>
      <c r="K5" s="21"/>
      <c r="L5" s="22"/>
      <c r="M5" s="23"/>
    </row>
    <row r="6" s="29" customFormat="true" ht="18" hidden="false" customHeight="true" outlineLevel="0" collapsed="false">
      <c r="A6" s="25"/>
      <c r="B6" s="20"/>
      <c r="C6" s="20"/>
      <c r="D6" s="20"/>
      <c r="E6" s="20"/>
      <c r="F6" s="20"/>
      <c r="G6" s="20"/>
      <c r="H6" s="20"/>
      <c r="I6" s="20"/>
      <c r="J6" s="26"/>
      <c r="K6" s="21"/>
      <c r="L6" s="27"/>
      <c r="M6" s="28"/>
      <c r="R6" s="30"/>
    </row>
    <row r="7" s="29" customFormat="true" ht="31.5" hidden="false" customHeight="true" outlineLevel="0" collapsed="false">
      <c r="A7" s="31" t="s">
        <v>7</v>
      </c>
      <c r="B7" s="31"/>
      <c r="C7" s="31"/>
      <c r="D7" s="31"/>
      <c r="E7" s="31"/>
      <c r="F7" s="31"/>
      <c r="G7" s="31"/>
      <c r="H7" s="31"/>
      <c r="I7" s="31"/>
      <c r="J7" s="26"/>
      <c r="K7" s="21"/>
      <c r="L7" s="27"/>
      <c r="M7" s="28"/>
      <c r="R7" s="30"/>
    </row>
    <row r="8" s="29" customFormat="true" ht="30.75" hidden="false" customHeight="true" outlineLevel="0" collapsed="false">
      <c r="A8" s="31" t="s">
        <v>8</v>
      </c>
      <c r="B8" s="31"/>
      <c r="C8" s="31"/>
      <c r="D8" s="31"/>
      <c r="E8" s="31"/>
      <c r="F8" s="31"/>
      <c r="G8" s="31"/>
      <c r="H8" s="31"/>
      <c r="I8" s="31"/>
      <c r="J8" s="26"/>
      <c r="K8" s="21"/>
      <c r="L8" s="27"/>
      <c r="M8" s="28"/>
    </row>
    <row r="9" s="29" customFormat="true" ht="21.75" hidden="false" customHeight="true" outlineLevel="0" collapsed="false">
      <c r="A9" s="32" t="s">
        <v>9</v>
      </c>
      <c r="B9" s="32"/>
      <c r="C9" s="32"/>
      <c r="D9" s="32"/>
      <c r="E9" s="32"/>
      <c r="F9" s="32"/>
      <c r="G9" s="32"/>
      <c r="H9" s="32"/>
      <c r="I9" s="32"/>
      <c r="J9" s="33"/>
      <c r="K9" s="33"/>
      <c r="L9" s="27"/>
      <c r="M9" s="28"/>
    </row>
    <row r="10" s="29" customFormat="true" ht="96.75" hidden="false" customHeight="true" outlineLevel="0" collapsed="false">
      <c r="A10" s="34" t="s">
        <v>10</v>
      </c>
      <c r="B10" s="34"/>
      <c r="C10" s="34"/>
      <c r="D10" s="34"/>
      <c r="E10" s="34"/>
      <c r="F10" s="34"/>
      <c r="G10" s="34"/>
      <c r="H10" s="34"/>
      <c r="I10" s="34"/>
      <c r="J10" s="33"/>
      <c r="K10" s="33"/>
      <c r="L10" s="27"/>
      <c r="M10" s="28"/>
    </row>
    <row r="11" s="29" customFormat="true" ht="93" hidden="false" customHeight="true" outlineLevel="0" collapsed="false">
      <c r="A11" s="34" t="s">
        <v>11</v>
      </c>
      <c r="B11" s="34"/>
      <c r="C11" s="34"/>
      <c r="D11" s="34"/>
      <c r="E11" s="34"/>
      <c r="F11" s="34"/>
      <c r="G11" s="34"/>
      <c r="H11" s="34"/>
      <c r="I11" s="34"/>
      <c r="J11" s="33"/>
      <c r="K11" s="33"/>
      <c r="L11" s="27"/>
      <c r="M11" s="28"/>
    </row>
    <row r="12" s="29" customFormat="true" ht="138" hidden="false" customHeight="true" outlineLevel="0" collapsed="false">
      <c r="A12" s="35" t="s">
        <v>12</v>
      </c>
      <c r="B12" s="35"/>
      <c r="C12" s="35"/>
      <c r="D12" s="35"/>
      <c r="E12" s="35"/>
      <c r="F12" s="35"/>
      <c r="G12" s="35"/>
      <c r="H12" s="35"/>
      <c r="I12" s="35"/>
      <c r="J12" s="33"/>
      <c r="K12" s="33"/>
      <c r="L12" s="27"/>
      <c r="M12" s="28"/>
    </row>
    <row r="13" s="29" customFormat="true" ht="18" hidden="false" customHeight="true" outlineLevel="0" collapsed="false">
      <c r="A13" s="36"/>
      <c r="B13" s="37"/>
      <c r="C13" s="37"/>
      <c r="D13" s="37"/>
      <c r="E13" s="37"/>
      <c r="F13" s="37"/>
      <c r="G13" s="37"/>
      <c r="H13" s="37"/>
      <c r="I13" s="37"/>
      <c r="J13" s="38"/>
      <c r="K13" s="33"/>
      <c r="L13" s="27"/>
      <c r="M13" s="28"/>
    </row>
    <row r="14" s="29" customFormat="true" ht="18" hidden="false" customHeight="true" outlineLevel="0" collapsed="false">
      <c r="A14" s="39" t="s">
        <v>13</v>
      </c>
      <c r="B14" s="39"/>
      <c r="C14" s="39"/>
      <c r="D14" s="39"/>
      <c r="E14" s="39"/>
      <c r="F14" s="39"/>
      <c r="G14" s="39"/>
      <c r="H14" s="39"/>
      <c r="I14" s="39"/>
      <c r="J14" s="38"/>
      <c r="K14" s="33"/>
      <c r="L14" s="27"/>
      <c r="M14" s="28"/>
    </row>
    <row r="15" s="29" customFormat="true" ht="18" hidden="false" customHeight="true" outlineLevel="0" collapsed="false">
      <c r="A15" s="40" t="s">
        <v>14</v>
      </c>
      <c r="B15" s="40" t="s">
        <v>15</v>
      </c>
      <c r="C15" s="41" t="s">
        <v>16</v>
      </c>
      <c r="D15" s="42"/>
      <c r="E15" s="40" t="s">
        <v>14</v>
      </c>
      <c r="F15" s="43"/>
      <c r="G15" s="41" t="s">
        <v>16</v>
      </c>
      <c r="H15" s="44"/>
      <c r="I15" s="44"/>
      <c r="J15" s="38"/>
      <c r="K15" s="33"/>
      <c r="L15" s="27"/>
      <c r="M15" s="28"/>
    </row>
    <row r="16" s="29" customFormat="true" ht="18" hidden="false" customHeight="true" outlineLevel="0" collapsed="false">
      <c r="A16" s="40"/>
      <c r="B16" s="40"/>
      <c r="C16" s="45" t="s">
        <v>17</v>
      </c>
      <c r="D16" s="42"/>
      <c r="E16" s="42"/>
      <c r="F16" s="45" t="s">
        <v>15</v>
      </c>
      <c r="G16" s="45" t="s">
        <v>18</v>
      </c>
      <c r="H16" s="44"/>
      <c r="I16" s="44"/>
      <c r="J16" s="38"/>
      <c r="K16" s="33"/>
      <c r="L16" s="27"/>
      <c r="M16" s="28"/>
    </row>
    <row r="17" s="29" customFormat="true" ht="18" hidden="false" customHeight="true" outlineLevel="0" collapsed="false">
      <c r="A17" s="40"/>
      <c r="B17" s="40"/>
      <c r="C17" s="46"/>
      <c r="D17" s="42"/>
      <c r="E17" s="40"/>
      <c r="F17" s="47"/>
      <c r="G17" s="46"/>
      <c r="H17" s="44"/>
      <c r="I17" s="44"/>
      <c r="J17" s="38"/>
      <c r="K17" s="33"/>
      <c r="L17" s="27"/>
      <c r="M17" s="28"/>
    </row>
    <row r="18" s="29" customFormat="true" ht="18" hidden="false" customHeight="true" outlineLevel="0" collapsed="false">
      <c r="A18" s="48" t="s">
        <v>19</v>
      </c>
      <c r="B18" s="47" t="s">
        <v>20</v>
      </c>
      <c r="C18" s="49" t="s">
        <v>21</v>
      </c>
      <c r="D18" s="50"/>
      <c r="E18" s="51" t="s">
        <v>22</v>
      </c>
      <c r="F18" s="47" t="s">
        <v>23</v>
      </c>
      <c r="G18" s="49" t="s">
        <v>21</v>
      </c>
      <c r="H18" s="44"/>
      <c r="I18" s="44"/>
      <c r="J18" s="38"/>
      <c r="K18" s="33"/>
      <c r="L18" s="27"/>
      <c r="M18" s="28"/>
    </row>
    <row r="19" s="29" customFormat="true" ht="18" hidden="false" customHeight="true" outlineLevel="0" collapsed="false">
      <c r="A19" s="48" t="s">
        <v>24</v>
      </c>
      <c r="B19" s="47" t="s">
        <v>25</v>
      </c>
      <c r="C19" s="49" t="s">
        <v>21</v>
      </c>
      <c r="D19" s="50"/>
      <c r="E19" s="51" t="s">
        <v>26</v>
      </c>
      <c r="F19" s="47" t="s">
        <v>27</v>
      </c>
      <c r="G19" s="49" t="s">
        <v>21</v>
      </c>
      <c r="H19" s="44"/>
      <c r="I19" s="44"/>
      <c r="J19" s="38"/>
      <c r="K19" s="33"/>
      <c r="L19" s="27"/>
      <c r="M19" s="28"/>
    </row>
    <row r="20" s="29" customFormat="true" ht="18" hidden="false" customHeight="true" outlineLevel="0" collapsed="false">
      <c r="A20" s="48" t="s">
        <v>28</v>
      </c>
      <c r="B20" s="47" t="s">
        <v>29</v>
      </c>
      <c r="C20" s="49" t="s">
        <v>21</v>
      </c>
      <c r="D20" s="50"/>
      <c r="E20" s="51"/>
      <c r="F20" s="47"/>
      <c r="G20" s="52"/>
      <c r="H20" s="44"/>
      <c r="I20" s="44"/>
      <c r="J20" s="38"/>
      <c r="K20" s="33"/>
      <c r="L20" s="27"/>
      <c r="M20" s="28"/>
    </row>
    <row r="21" s="29" customFormat="true" ht="18" hidden="false" customHeight="true" outlineLevel="0" collapsed="false">
      <c r="A21" s="53" t="s">
        <v>30</v>
      </c>
      <c r="B21" s="53"/>
      <c r="C21" s="53"/>
      <c r="D21" s="44"/>
      <c r="E21" s="44"/>
      <c r="F21" s="44"/>
      <c r="G21" s="44"/>
      <c r="H21" s="44"/>
      <c r="I21" s="44"/>
      <c r="J21" s="38"/>
      <c r="K21" s="33"/>
      <c r="L21" s="27"/>
      <c r="M21" s="54"/>
    </row>
    <row r="22" s="29" customFormat="true" ht="18" hidden="false" customHeight="true" outlineLevel="0" collapsed="false">
      <c r="A22" s="55" t="s">
        <v>14</v>
      </c>
      <c r="B22" s="55" t="s">
        <v>31</v>
      </c>
      <c r="C22" s="55"/>
      <c r="D22" s="55"/>
      <c r="E22" s="55"/>
      <c r="F22" s="55"/>
      <c r="G22" s="55"/>
      <c r="H22" s="56" t="s">
        <v>32</v>
      </c>
      <c r="I22" s="56"/>
      <c r="J22" s="57"/>
      <c r="K22" s="57"/>
      <c r="L22" s="57"/>
      <c r="M22" s="57"/>
    </row>
    <row r="23" s="29" customFormat="true" ht="18" hidden="false" customHeight="true" outlineLevel="0" collapsed="false">
      <c r="A23" s="55"/>
      <c r="B23" s="58" t="s">
        <v>15</v>
      </c>
      <c r="C23" s="55" t="s">
        <v>33</v>
      </c>
      <c r="D23" s="58" t="s">
        <v>15</v>
      </c>
      <c r="E23" s="59" t="s">
        <v>34</v>
      </c>
      <c r="F23" s="60" t="s">
        <v>15</v>
      </c>
      <c r="G23" s="59" t="s">
        <v>35</v>
      </c>
      <c r="H23" s="60" t="s">
        <v>15</v>
      </c>
      <c r="I23" s="59" t="s">
        <v>35</v>
      </c>
      <c r="J23" s="57"/>
      <c r="K23" s="57"/>
      <c r="L23" s="57"/>
      <c r="M23" s="57"/>
    </row>
    <row r="24" s="29" customFormat="true" ht="18" hidden="false" customHeight="true" outlineLevel="0" collapsed="false">
      <c r="A24" s="55"/>
      <c r="B24" s="58"/>
      <c r="C24" s="55"/>
      <c r="D24" s="58"/>
      <c r="E24" s="61" t="s">
        <v>18</v>
      </c>
      <c r="F24" s="60"/>
      <c r="G24" s="61" t="s">
        <v>18</v>
      </c>
      <c r="H24" s="60"/>
      <c r="I24" s="61" t="s">
        <v>18</v>
      </c>
      <c r="J24" s="62"/>
      <c r="K24" s="63"/>
      <c r="L24" s="64"/>
      <c r="M24" s="28"/>
    </row>
    <row r="25" s="29" customFormat="true" ht="18" hidden="false" customHeight="true" outlineLevel="0" collapsed="false">
      <c r="A25" s="65" t="s">
        <v>28</v>
      </c>
      <c r="B25" s="66" t="s">
        <v>36</v>
      </c>
      <c r="C25" s="67" t="s">
        <v>21</v>
      </c>
      <c r="D25" s="66" t="s">
        <v>37</v>
      </c>
      <c r="E25" s="68" t="s">
        <v>21</v>
      </c>
      <c r="F25" s="69" t="s">
        <v>38</v>
      </c>
      <c r="G25" s="70" t="s">
        <v>38</v>
      </c>
      <c r="H25" s="69" t="s">
        <v>38</v>
      </c>
      <c r="I25" s="70" t="s">
        <v>38</v>
      </c>
      <c r="J25" s="62"/>
      <c r="K25" s="63"/>
      <c r="L25" s="64"/>
      <c r="M25" s="28"/>
    </row>
    <row r="26" s="29" customFormat="true" ht="18" hidden="false" customHeight="true" outlineLevel="0" collapsed="false">
      <c r="A26" s="71" t="s">
        <v>39</v>
      </c>
      <c r="B26" s="47" t="s">
        <v>40</v>
      </c>
      <c r="C26" s="49" t="s">
        <v>21</v>
      </c>
      <c r="D26" s="47" t="s">
        <v>41</v>
      </c>
      <c r="E26" s="49" t="s">
        <v>21</v>
      </c>
      <c r="F26" s="72" t="s">
        <v>42</v>
      </c>
      <c r="G26" s="49" t="s">
        <v>21</v>
      </c>
      <c r="H26" s="73" t="s">
        <v>38</v>
      </c>
      <c r="I26" s="52" t="s">
        <v>38</v>
      </c>
      <c r="J26" s="62"/>
      <c r="K26" s="63"/>
      <c r="L26" s="64"/>
      <c r="M26" s="28"/>
    </row>
    <row r="27" s="29" customFormat="true" ht="18" hidden="false" customHeight="true" outlineLevel="0" collapsed="false">
      <c r="A27" s="71" t="s">
        <v>43</v>
      </c>
      <c r="B27" s="47" t="s">
        <v>44</v>
      </c>
      <c r="C27" s="49" t="s">
        <v>21</v>
      </c>
      <c r="D27" s="47" t="s">
        <v>45</v>
      </c>
      <c r="E27" s="49" t="s">
        <v>21</v>
      </c>
      <c r="F27" s="72" t="s">
        <v>46</v>
      </c>
      <c r="G27" s="49" t="s">
        <v>21</v>
      </c>
      <c r="H27" s="73" t="s">
        <v>38</v>
      </c>
      <c r="I27" s="52" t="s">
        <v>38</v>
      </c>
      <c r="J27" s="62"/>
      <c r="K27" s="63"/>
      <c r="L27" s="64"/>
      <c r="M27" s="28"/>
    </row>
    <row r="28" s="29" customFormat="true" ht="18" hidden="false" customHeight="true" outlineLevel="0" collapsed="false">
      <c r="A28" s="71" t="s">
        <v>47</v>
      </c>
      <c r="B28" s="52" t="s">
        <v>38</v>
      </c>
      <c r="C28" s="52" t="s">
        <v>38</v>
      </c>
      <c r="D28" s="47" t="s">
        <v>48</v>
      </c>
      <c r="E28" s="49" t="s">
        <v>21</v>
      </c>
      <c r="F28" s="72" t="s">
        <v>49</v>
      </c>
      <c r="G28" s="74" t="s">
        <v>21</v>
      </c>
      <c r="H28" s="73" t="s">
        <v>38</v>
      </c>
      <c r="I28" s="52" t="s">
        <v>38</v>
      </c>
      <c r="J28" s="62"/>
      <c r="K28" s="63"/>
      <c r="L28" s="64"/>
      <c r="M28" s="28"/>
    </row>
    <row r="29" s="29" customFormat="true" ht="18" hidden="false" customHeight="true" outlineLevel="0" collapsed="false">
      <c r="A29" s="71" t="s">
        <v>50</v>
      </c>
      <c r="B29" s="52" t="s">
        <v>38</v>
      </c>
      <c r="C29" s="52" t="s">
        <v>38</v>
      </c>
      <c r="D29" s="47" t="s">
        <v>51</v>
      </c>
      <c r="E29" s="49" t="s">
        <v>21</v>
      </c>
      <c r="F29" s="72" t="s">
        <v>52</v>
      </c>
      <c r="G29" s="74" t="s">
        <v>21</v>
      </c>
      <c r="H29" s="72" t="s">
        <v>49</v>
      </c>
      <c r="I29" s="74" t="s">
        <v>21</v>
      </c>
      <c r="J29" s="62"/>
      <c r="K29" s="63"/>
      <c r="L29" s="64"/>
      <c r="M29" s="28"/>
    </row>
    <row r="30" s="29" customFormat="true" ht="18" hidden="false" customHeight="true" outlineLevel="0" collapsed="false">
      <c r="A30" s="71" t="s">
        <v>53</v>
      </c>
      <c r="B30" s="52" t="s">
        <v>38</v>
      </c>
      <c r="C30" s="52" t="s">
        <v>38</v>
      </c>
      <c r="D30" s="47" t="s">
        <v>54</v>
      </c>
      <c r="E30" s="52"/>
      <c r="F30" s="72" t="s">
        <v>55</v>
      </c>
      <c r="G30" s="74" t="s">
        <v>21</v>
      </c>
      <c r="H30" s="72" t="s">
        <v>52</v>
      </c>
      <c r="I30" s="74" t="s">
        <v>21</v>
      </c>
      <c r="J30" s="62"/>
      <c r="K30" s="63"/>
      <c r="L30" s="64"/>
      <c r="M30" s="28"/>
    </row>
    <row r="31" s="29" customFormat="true" ht="18" hidden="false" customHeight="true" outlineLevel="0" collapsed="false">
      <c r="A31" s="71" t="s">
        <v>56</v>
      </c>
      <c r="B31" s="52" t="s">
        <v>38</v>
      </c>
      <c r="C31" s="52" t="s">
        <v>38</v>
      </c>
      <c r="D31" s="47" t="s">
        <v>57</v>
      </c>
      <c r="E31" s="52"/>
      <c r="F31" s="72" t="s">
        <v>58</v>
      </c>
      <c r="G31" s="74" t="s">
        <v>21</v>
      </c>
      <c r="H31" s="72" t="s">
        <v>55</v>
      </c>
      <c r="I31" s="74" t="s">
        <v>21</v>
      </c>
      <c r="J31" s="62"/>
      <c r="K31" s="63"/>
      <c r="L31" s="64"/>
      <c r="M31" s="28"/>
    </row>
    <row r="32" s="29" customFormat="true" ht="18" hidden="false" customHeight="true" outlineLevel="0" collapsed="false">
      <c r="A32" s="71" t="s">
        <v>59</v>
      </c>
      <c r="B32" s="52" t="s">
        <v>38</v>
      </c>
      <c r="C32" s="52" t="s">
        <v>38</v>
      </c>
      <c r="D32" s="47" t="s">
        <v>60</v>
      </c>
      <c r="E32" s="52"/>
      <c r="F32" s="72" t="s">
        <v>61</v>
      </c>
      <c r="G32" s="74" t="s">
        <v>21</v>
      </c>
      <c r="H32" s="72" t="s">
        <v>58</v>
      </c>
      <c r="I32" s="74" t="s">
        <v>21</v>
      </c>
      <c r="J32" s="62"/>
      <c r="K32" s="63"/>
      <c r="L32" s="64"/>
      <c r="M32" s="28"/>
    </row>
    <row r="33" s="29" customFormat="true" ht="18" hidden="false" customHeight="true" outlineLevel="0" collapsed="false">
      <c r="A33" s="71" t="s">
        <v>62</v>
      </c>
      <c r="B33" s="52" t="s">
        <v>38</v>
      </c>
      <c r="C33" s="52" t="s">
        <v>38</v>
      </c>
      <c r="D33" s="52" t="s">
        <v>38</v>
      </c>
      <c r="E33" s="52" t="s">
        <v>38</v>
      </c>
      <c r="F33" s="72" t="s">
        <v>63</v>
      </c>
      <c r="G33" s="74" t="s">
        <v>21</v>
      </c>
      <c r="H33" s="72" t="s">
        <v>61</v>
      </c>
      <c r="I33" s="74" t="s">
        <v>21</v>
      </c>
      <c r="J33" s="62"/>
      <c r="K33" s="63"/>
      <c r="L33" s="64"/>
      <c r="M33" s="28"/>
    </row>
    <row r="34" s="29" customFormat="true" ht="18" hidden="false" customHeight="true" outlineLevel="0" collapsed="false">
      <c r="A34" s="71" t="s">
        <v>64</v>
      </c>
      <c r="B34" s="52" t="s">
        <v>38</v>
      </c>
      <c r="C34" s="52" t="s">
        <v>38</v>
      </c>
      <c r="D34" s="52" t="s">
        <v>38</v>
      </c>
      <c r="E34" s="52" t="s">
        <v>38</v>
      </c>
      <c r="F34" s="72" t="s">
        <v>65</v>
      </c>
      <c r="G34" s="49" t="s">
        <v>21</v>
      </c>
      <c r="H34" s="72" t="s">
        <v>63</v>
      </c>
      <c r="I34" s="74" t="s">
        <v>21</v>
      </c>
      <c r="J34" s="62"/>
      <c r="K34" s="63"/>
      <c r="L34" s="64"/>
      <c r="M34" s="28"/>
    </row>
    <row r="35" s="29" customFormat="true" ht="18" hidden="false" customHeight="true" outlineLevel="0" collapsed="false">
      <c r="A35" s="71" t="s">
        <v>66</v>
      </c>
      <c r="B35" s="52" t="s">
        <v>38</v>
      </c>
      <c r="C35" s="52" t="s">
        <v>38</v>
      </c>
      <c r="D35" s="52" t="s">
        <v>38</v>
      </c>
      <c r="E35" s="52" t="s">
        <v>38</v>
      </c>
      <c r="F35" s="72" t="s">
        <v>67</v>
      </c>
      <c r="G35" s="49" t="s">
        <v>21</v>
      </c>
      <c r="H35" s="72" t="s">
        <v>65</v>
      </c>
      <c r="I35" s="49" t="s">
        <v>21</v>
      </c>
      <c r="J35" s="62"/>
      <c r="K35" s="63"/>
      <c r="L35" s="64"/>
      <c r="M35" s="28"/>
    </row>
    <row r="36" s="29" customFormat="true" ht="18" hidden="false" customHeight="true" outlineLevel="0" collapsed="false">
      <c r="A36" s="71" t="s">
        <v>68</v>
      </c>
      <c r="B36" s="52" t="s">
        <v>38</v>
      </c>
      <c r="C36" s="52" t="s">
        <v>38</v>
      </c>
      <c r="D36" s="52" t="s">
        <v>38</v>
      </c>
      <c r="E36" s="52" t="s">
        <v>38</v>
      </c>
      <c r="F36" s="72" t="s">
        <v>69</v>
      </c>
      <c r="G36" s="49" t="s">
        <v>21</v>
      </c>
      <c r="H36" s="72" t="s">
        <v>67</v>
      </c>
      <c r="I36" s="49" t="s">
        <v>21</v>
      </c>
      <c r="J36" s="62"/>
      <c r="K36" s="63"/>
      <c r="L36" s="64"/>
      <c r="M36" s="28"/>
    </row>
    <row r="37" s="29" customFormat="true" ht="18" hidden="false" customHeight="true" outlineLevel="0" collapsed="false">
      <c r="A37" s="71" t="s">
        <v>70</v>
      </c>
      <c r="B37" s="52" t="s">
        <v>38</v>
      </c>
      <c r="C37" s="52" t="s">
        <v>38</v>
      </c>
      <c r="D37" s="52" t="s">
        <v>38</v>
      </c>
      <c r="E37" s="52" t="s">
        <v>38</v>
      </c>
      <c r="F37" s="72" t="s">
        <v>71</v>
      </c>
      <c r="G37" s="49" t="s">
        <v>21</v>
      </c>
      <c r="H37" s="72" t="s">
        <v>69</v>
      </c>
      <c r="I37" s="49" t="s">
        <v>21</v>
      </c>
      <c r="J37" s="62"/>
      <c r="K37" s="63"/>
      <c r="L37" s="64"/>
      <c r="M37" s="28"/>
    </row>
    <row r="38" s="29" customFormat="true" ht="29.25" hidden="false" customHeight="true" outlineLevel="0" collapsed="false">
      <c r="A38" s="71" t="s">
        <v>72</v>
      </c>
      <c r="B38" s="52" t="s">
        <v>38</v>
      </c>
      <c r="C38" s="52" t="s">
        <v>38</v>
      </c>
      <c r="D38" s="52" t="s">
        <v>38</v>
      </c>
      <c r="E38" s="52" t="s">
        <v>38</v>
      </c>
      <c r="F38" s="72" t="s">
        <v>73</v>
      </c>
      <c r="G38" s="49" t="s">
        <v>21</v>
      </c>
      <c r="H38" s="72" t="s">
        <v>71</v>
      </c>
      <c r="I38" s="49" t="s">
        <v>21</v>
      </c>
      <c r="J38" s="75"/>
      <c r="K38" s="75"/>
      <c r="L38" s="75"/>
      <c r="M38" s="75"/>
    </row>
    <row r="39" s="29" customFormat="true" ht="31.5" hidden="false" customHeight="true" outlineLevel="0" collapsed="false">
      <c r="A39" s="71" t="s">
        <v>74</v>
      </c>
      <c r="B39" s="52" t="s">
        <v>38</v>
      </c>
      <c r="C39" s="52" t="s">
        <v>38</v>
      </c>
      <c r="D39" s="52" t="s">
        <v>38</v>
      </c>
      <c r="E39" s="52" t="s">
        <v>38</v>
      </c>
      <c r="F39" s="72" t="s">
        <v>75</v>
      </c>
      <c r="G39" s="49" t="s">
        <v>21</v>
      </c>
      <c r="H39" s="72" t="s">
        <v>73</v>
      </c>
      <c r="I39" s="49" t="s">
        <v>21</v>
      </c>
      <c r="J39" s="2"/>
      <c r="K39" s="76"/>
      <c r="L39" s="2"/>
      <c r="M39" s="2"/>
    </row>
    <row r="40" s="29" customFormat="true" ht="18" hidden="false" customHeight="true" outlineLevel="0" collapsed="false">
      <c r="A40" s="71" t="s">
        <v>76</v>
      </c>
      <c r="B40" s="52" t="s">
        <v>38</v>
      </c>
      <c r="C40" s="52" t="s">
        <v>38</v>
      </c>
      <c r="D40" s="52" t="s">
        <v>38</v>
      </c>
      <c r="E40" s="52" t="s">
        <v>38</v>
      </c>
      <c r="F40" s="72" t="s">
        <v>77</v>
      </c>
      <c r="G40" s="49" t="s">
        <v>21</v>
      </c>
      <c r="H40" s="72" t="s">
        <v>75</v>
      </c>
      <c r="I40" s="49" t="s">
        <v>21</v>
      </c>
      <c r="J40" s="2"/>
      <c r="K40" s="2"/>
      <c r="L40" s="2"/>
      <c r="M40" s="2"/>
    </row>
    <row r="41" s="29" customFormat="true" ht="18" hidden="false" customHeight="true" outlineLevel="0" collapsed="false">
      <c r="A41" s="71" t="s">
        <v>78</v>
      </c>
      <c r="B41" s="52" t="s">
        <v>38</v>
      </c>
      <c r="C41" s="52" t="s">
        <v>38</v>
      </c>
      <c r="D41" s="52" t="s">
        <v>38</v>
      </c>
      <c r="E41" s="52" t="s">
        <v>38</v>
      </c>
      <c r="F41" s="72" t="s">
        <v>79</v>
      </c>
      <c r="G41" s="49" t="s">
        <v>21</v>
      </c>
      <c r="H41" s="72" t="s">
        <v>77</v>
      </c>
      <c r="I41" s="49" t="s">
        <v>21</v>
      </c>
      <c r="J41" s="2"/>
      <c r="K41" s="2"/>
      <c r="L41" s="2"/>
      <c r="M41" s="2"/>
    </row>
    <row r="42" s="29" customFormat="true" ht="18" hidden="false" customHeight="true" outlineLevel="0" collapsed="false">
      <c r="A42" s="71" t="s">
        <v>80</v>
      </c>
      <c r="B42" s="52" t="s">
        <v>38</v>
      </c>
      <c r="C42" s="52" t="s">
        <v>38</v>
      </c>
      <c r="D42" s="52" t="s">
        <v>38</v>
      </c>
      <c r="E42" s="52" t="s">
        <v>38</v>
      </c>
      <c r="F42" s="72" t="s">
        <v>81</v>
      </c>
      <c r="G42" s="49" t="s">
        <v>21</v>
      </c>
      <c r="H42" s="72" t="s">
        <v>79</v>
      </c>
      <c r="I42" s="49" t="s">
        <v>21</v>
      </c>
      <c r="J42" s="2"/>
      <c r="K42" s="2"/>
      <c r="L42" s="2"/>
      <c r="M42" s="2"/>
    </row>
    <row r="43" s="29" customFormat="true" ht="18" hidden="false" customHeight="true" outlineLevel="0" collapsed="false">
      <c r="A43" s="71" t="s">
        <v>82</v>
      </c>
      <c r="B43" s="52" t="s">
        <v>38</v>
      </c>
      <c r="C43" s="52" t="s">
        <v>38</v>
      </c>
      <c r="D43" s="52" t="s">
        <v>38</v>
      </c>
      <c r="E43" s="52" t="s">
        <v>38</v>
      </c>
      <c r="F43" s="72" t="s">
        <v>83</v>
      </c>
      <c r="G43" s="49" t="s">
        <v>21</v>
      </c>
      <c r="H43" s="72" t="s">
        <v>81</v>
      </c>
      <c r="I43" s="49" t="s">
        <v>21</v>
      </c>
      <c r="J43" s="2"/>
      <c r="K43" s="2"/>
      <c r="L43" s="2"/>
      <c r="M43" s="2"/>
    </row>
    <row r="44" s="29" customFormat="true" ht="18" hidden="false" customHeight="true" outlineLevel="0" collapsed="false">
      <c r="A44" s="71" t="s">
        <v>84</v>
      </c>
      <c r="B44" s="52" t="s">
        <v>38</v>
      </c>
      <c r="C44" s="52" t="s">
        <v>38</v>
      </c>
      <c r="D44" s="52" t="s">
        <v>38</v>
      </c>
      <c r="E44" s="52" t="s">
        <v>38</v>
      </c>
      <c r="F44" s="72" t="s">
        <v>85</v>
      </c>
      <c r="G44" s="49" t="s">
        <v>21</v>
      </c>
      <c r="H44" s="72" t="s">
        <v>83</v>
      </c>
      <c r="I44" s="49" t="s">
        <v>21</v>
      </c>
      <c r="J44" s="2"/>
      <c r="K44" s="2"/>
      <c r="L44" s="2"/>
      <c r="M44" s="2"/>
    </row>
    <row r="45" customFormat="false" ht="16.5" hidden="false" customHeight="false" outlineLevel="0" collapsed="false">
      <c r="A45" s="71" t="s">
        <v>86</v>
      </c>
      <c r="B45" s="52" t="s">
        <v>38</v>
      </c>
      <c r="C45" s="52" t="s">
        <v>38</v>
      </c>
      <c r="D45" s="52" t="s">
        <v>38</v>
      </c>
      <c r="E45" s="52" t="s">
        <v>38</v>
      </c>
      <c r="F45" s="72" t="s">
        <v>87</v>
      </c>
      <c r="G45" s="49" t="s">
        <v>21</v>
      </c>
      <c r="H45" s="72" t="s">
        <v>85</v>
      </c>
      <c r="I45" s="49" t="s">
        <v>21</v>
      </c>
    </row>
    <row r="46" customFormat="false" ht="16.5" hidden="false" customHeight="false" outlineLevel="0" collapsed="false">
      <c r="A46" s="71" t="s">
        <v>88</v>
      </c>
      <c r="B46" s="52" t="s">
        <v>38</v>
      </c>
      <c r="C46" s="52" t="s">
        <v>38</v>
      </c>
      <c r="D46" s="52" t="s">
        <v>38</v>
      </c>
      <c r="E46" s="52" t="s">
        <v>38</v>
      </c>
      <c r="F46" s="72" t="s">
        <v>89</v>
      </c>
      <c r="G46" s="49" t="s">
        <v>21</v>
      </c>
      <c r="H46" s="72" t="s">
        <v>87</v>
      </c>
      <c r="I46" s="49" t="s">
        <v>21</v>
      </c>
    </row>
    <row r="47" customFormat="false" ht="16.5" hidden="false" customHeight="false" outlineLevel="0" collapsed="false">
      <c r="A47" s="71" t="s">
        <v>90</v>
      </c>
      <c r="B47" s="52" t="s">
        <v>38</v>
      </c>
      <c r="C47" s="52" t="s">
        <v>38</v>
      </c>
      <c r="D47" s="52" t="s">
        <v>38</v>
      </c>
      <c r="E47" s="52" t="s">
        <v>38</v>
      </c>
      <c r="F47" s="72" t="s">
        <v>91</v>
      </c>
      <c r="G47" s="49" t="s">
        <v>21</v>
      </c>
      <c r="H47" s="72" t="s">
        <v>89</v>
      </c>
      <c r="I47" s="49" t="s">
        <v>21</v>
      </c>
    </row>
    <row r="48" customFormat="false" ht="16.5" hidden="false" customHeight="false" outlineLevel="0" collapsed="false">
      <c r="A48" s="71" t="s">
        <v>92</v>
      </c>
      <c r="B48" s="52" t="s">
        <v>38</v>
      </c>
      <c r="C48" s="52" t="s">
        <v>38</v>
      </c>
      <c r="D48" s="52" t="s">
        <v>38</v>
      </c>
      <c r="E48" s="52" t="s">
        <v>38</v>
      </c>
      <c r="F48" s="72" t="s">
        <v>93</v>
      </c>
      <c r="G48" s="49" t="s">
        <v>21</v>
      </c>
      <c r="H48" s="72" t="s">
        <v>91</v>
      </c>
      <c r="I48" s="49" t="s">
        <v>21</v>
      </c>
    </row>
    <row r="49" customFormat="false" ht="16.5" hidden="false" customHeight="false" outlineLevel="0" collapsed="false">
      <c r="A49" s="71" t="s">
        <v>94</v>
      </c>
      <c r="B49" s="52" t="s">
        <v>38</v>
      </c>
      <c r="C49" s="52" t="s">
        <v>38</v>
      </c>
      <c r="D49" s="52" t="s">
        <v>38</v>
      </c>
      <c r="E49" s="52" t="s">
        <v>38</v>
      </c>
      <c r="F49" s="72" t="s">
        <v>95</v>
      </c>
      <c r="G49" s="49" t="s">
        <v>21</v>
      </c>
      <c r="H49" s="72" t="s">
        <v>93</v>
      </c>
      <c r="I49" s="49" t="s">
        <v>21</v>
      </c>
    </row>
    <row r="50" customFormat="false" ht="15.75" hidden="false" customHeight="false" outlineLevel="0" collapsed="false">
      <c r="A50" s="77" t="s">
        <v>96</v>
      </c>
      <c r="B50" s="77"/>
      <c r="C50" s="77"/>
      <c r="D50" s="77"/>
      <c r="E50" s="77"/>
      <c r="F50" s="77"/>
      <c r="G50" s="77"/>
      <c r="H50" s="77"/>
      <c r="I50" s="77"/>
    </row>
    <row r="51" customFormat="false" ht="15" hidden="false" customHeight="false" outlineLevel="0" collapsed="false">
      <c r="I51" s="29" t="s">
        <v>97</v>
      </c>
    </row>
    <row r="55" customFormat="false" ht="27" hidden="false" customHeight="true" outlineLevel="0" collapsed="false">
      <c r="A55" s="3" t="s">
        <v>0</v>
      </c>
      <c r="B55" s="3"/>
      <c r="C55" s="3"/>
      <c r="D55" s="3"/>
      <c r="E55" s="3"/>
      <c r="F55" s="3"/>
      <c r="G55" s="3"/>
      <c r="H55" s="3"/>
      <c r="I55" s="3"/>
    </row>
    <row r="56" customFormat="false" ht="27" hidden="false" customHeight="true" outlineLevel="0" collapsed="false">
      <c r="A56" s="3" t="s">
        <v>1</v>
      </c>
      <c r="B56" s="3"/>
      <c r="C56" s="3"/>
      <c r="D56" s="3"/>
      <c r="E56" s="3"/>
      <c r="F56" s="3"/>
      <c r="G56" s="3"/>
      <c r="H56" s="3"/>
      <c r="I56" s="3"/>
    </row>
    <row r="57" customFormat="false" ht="27" hidden="false" customHeight="true" outlineLevel="0" collapsed="false">
      <c r="A57" s="3" t="s">
        <v>2</v>
      </c>
      <c r="B57" s="3"/>
      <c r="C57" s="3"/>
      <c r="D57" s="3"/>
      <c r="E57" s="3"/>
      <c r="F57" s="3"/>
      <c r="G57" s="3"/>
      <c r="H57" s="3"/>
      <c r="I57" s="3"/>
    </row>
    <row r="58" customFormat="false" ht="27" hidden="false" customHeight="true" outlineLevel="0" collapsed="false">
      <c r="A58" s="16" t="s">
        <v>3</v>
      </c>
      <c r="B58" s="17"/>
      <c r="C58" s="17"/>
      <c r="D58" s="17"/>
      <c r="E58" s="17"/>
      <c r="F58" s="17"/>
      <c r="G58" s="17"/>
      <c r="H58" s="18" t="s">
        <v>4</v>
      </c>
      <c r="I58" s="78"/>
    </row>
    <row r="59" customFormat="false" ht="27" hidden="false" customHeight="true" outlineLevel="0" collapsed="false">
      <c r="A59" s="19" t="s">
        <v>5</v>
      </c>
      <c r="B59" s="20"/>
      <c r="C59" s="20"/>
      <c r="D59" s="20"/>
      <c r="E59" s="20"/>
      <c r="F59" s="20"/>
      <c r="G59" s="19" t="s">
        <v>6</v>
      </c>
      <c r="H59" s="20"/>
      <c r="I59" s="79"/>
    </row>
    <row r="60" s="83" customFormat="true" ht="33.75" hidden="false" customHeight="true" outlineLevel="0" collapsed="false">
      <c r="A60" s="80" t="s">
        <v>8</v>
      </c>
      <c r="B60" s="80"/>
      <c r="C60" s="80"/>
      <c r="D60" s="80"/>
      <c r="E60" s="80"/>
      <c r="F60" s="80"/>
      <c r="G60" s="80"/>
      <c r="H60" s="80"/>
      <c r="I60" s="80"/>
      <c r="J60" s="81"/>
      <c r="K60" s="82"/>
      <c r="L60" s="82"/>
      <c r="M60" s="82"/>
    </row>
    <row r="61" s="83" customFormat="true" ht="18" hidden="false" customHeight="true" outlineLevel="0" collapsed="false">
      <c r="A61" s="84" t="s">
        <v>98</v>
      </c>
      <c r="B61" s="84"/>
      <c r="C61" s="84"/>
      <c r="D61" s="84"/>
      <c r="E61" s="84"/>
      <c r="F61" s="84"/>
      <c r="G61" s="84"/>
      <c r="H61" s="84"/>
      <c r="I61" s="84"/>
      <c r="J61" s="81"/>
      <c r="K61" s="82"/>
      <c r="L61" s="82"/>
      <c r="M61" s="82"/>
    </row>
    <row r="62" s="83" customFormat="true" ht="60" hidden="false" customHeight="true" outlineLevel="0" collapsed="false">
      <c r="A62" s="85" t="s">
        <v>99</v>
      </c>
      <c r="B62" s="85"/>
      <c r="C62" s="85"/>
      <c r="D62" s="85"/>
      <c r="E62" s="85"/>
      <c r="F62" s="85"/>
      <c r="G62" s="85"/>
      <c r="H62" s="85"/>
      <c r="I62" s="85"/>
      <c r="J62" s="81"/>
      <c r="K62" s="82"/>
      <c r="L62" s="82"/>
      <c r="M62" s="82"/>
    </row>
    <row r="63" s="83" customFormat="true" ht="82.5" hidden="false" customHeight="true" outlineLevel="0" collapsed="false">
      <c r="A63" s="86" t="s">
        <v>100</v>
      </c>
      <c r="B63" s="86"/>
      <c r="C63" s="86"/>
      <c r="D63" s="86"/>
      <c r="E63" s="86"/>
      <c r="F63" s="86"/>
      <c r="G63" s="86"/>
      <c r="H63" s="86"/>
      <c r="I63" s="86"/>
      <c r="J63" s="81"/>
      <c r="K63" s="82"/>
      <c r="L63" s="82"/>
      <c r="M63" s="82"/>
    </row>
    <row r="64" s="83" customFormat="true" ht="74.25" hidden="false" customHeight="true" outlineLevel="0" collapsed="false">
      <c r="A64" s="87" t="s">
        <v>101</v>
      </c>
      <c r="B64" s="87"/>
      <c r="C64" s="87"/>
      <c r="D64" s="87"/>
      <c r="E64" s="87"/>
      <c r="F64" s="87"/>
      <c r="G64" s="87"/>
      <c r="H64" s="87"/>
      <c r="I64" s="87"/>
      <c r="J64" s="81"/>
      <c r="K64" s="82"/>
      <c r="L64" s="82"/>
      <c r="M64" s="82"/>
    </row>
    <row r="65" s="83" customFormat="true" ht="42" hidden="false" customHeight="true" outlineLevel="0" collapsed="false">
      <c r="A65" s="86" t="s">
        <v>102</v>
      </c>
      <c r="B65" s="86"/>
      <c r="C65" s="86"/>
      <c r="D65" s="86"/>
      <c r="E65" s="86"/>
      <c r="F65" s="86"/>
      <c r="G65" s="86"/>
      <c r="H65" s="86"/>
      <c r="I65" s="86"/>
      <c r="J65" s="81"/>
      <c r="K65" s="82"/>
      <c r="L65" s="82"/>
      <c r="M65" s="82"/>
    </row>
    <row r="66" s="83" customFormat="true" ht="37.5" hidden="false" customHeight="true" outlineLevel="0" collapsed="false">
      <c r="A66" s="86" t="s">
        <v>103</v>
      </c>
      <c r="B66" s="86"/>
      <c r="C66" s="86"/>
      <c r="D66" s="86"/>
      <c r="E66" s="86"/>
      <c r="F66" s="86"/>
      <c r="G66" s="86"/>
      <c r="H66" s="86"/>
      <c r="I66" s="86"/>
      <c r="J66" s="81"/>
      <c r="K66" s="82"/>
      <c r="L66" s="82"/>
      <c r="M66" s="82"/>
    </row>
    <row r="67" s="83" customFormat="true" ht="80.25" hidden="false" customHeight="true" outlineLevel="0" collapsed="false">
      <c r="A67" s="88" t="s">
        <v>104</v>
      </c>
      <c r="B67" s="88"/>
      <c r="C67" s="88"/>
      <c r="D67" s="88"/>
      <c r="E67" s="88"/>
      <c r="F67" s="88"/>
      <c r="G67" s="88"/>
      <c r="H67" s="88"/>
      <c r="I67" s="88"/>
      <c r="J67" s="81"/>
      <c r="K67" s="82"/>
      <c r="L67" s="82"/>
      <c r="M67" s="82"/>
    </row>
    <row r="68" s="83" customFormat="true" ht="45" hidden="false" customHeight="true" outlineLevel="0" collapsed="false">
      <c r="A68" s="86" t="s">
        <v>105</v>
      </c>
      <c r="B68" s="86"/>
      <c r="C68" s="86"/>
      <c r="D68" s="86"/>
      <c r="E68" s="86"/>
      <c r="F68" s="86"/>
      <c r="G68" s="86"/>
      <c r="H68" s="86"/>
      <c r="I68" s="86"/>
      <c r="J68" s="81"/>
      <c r="K68" s="82"/>
      <c r="L68" s="82"/>
      <c r="M68" s="82"/>
    </row>
    <row r="69" s="83" customFormat="true" ht="18" hidden="false" customHeight="true" outlineLevel="0" collapsed="false">
      <c r="A69" s="86" t="s">
        <v>106</v>
      </c>
      <c r="B69" s="86"/>
      <c r="C69" s="86"/>
      <c r="D69" s="86"/>
      <c r="E69" s="86"/>
      <c r="F69" s="86"/>
      <c r="G69" s="86"/>
      <c r="H69" s="86"/>
      <c r="I69" s="86"/>
      <c r="J69" s="81"/>
      <c r="K69" s="82"/>
      <c r="L69" s="82"/>
      <c r="M69" s="82"/>
    </row>
    <row r="70" s="83" customFormat="true" ht="15" hidden="false" customHeight="false" outlineLevel="0" collapsed="false">
      <c r="A70" s="89"/>
      <c r="B70" s="90"/>
      <c r="C70" s="90"/>
      <c r="D70" s="90"/>
      <c r="E70" s="90"/>
      <c r="F70" s="90"/>
      <c r="G70" s="90"/>
      <c r="H70" s="90"/>
      <c r="I70" s="90"/>
      <c r="J70" s="81"/>
      <c r="K70" s="82"/>
      <c r="L70" s="82"/>
      <c r="M70" s="82"/>
    </row>
    <row r="71" s="83" customFormat="true" ht="16.5" hidden="false" customHeight="true" outlineLevel="0" collapsed="false">
      <c r="A71" s="91" t="s">
        <v>107</v>
      </c>
      <c r="B71" s="91"/>
      <c r="C71" s="91"/>
      <c r="D71" s="91"/>
      <c r="E71" s="91"/>
      <c r="F71" s="91"/>
      <c r="G71" s="91"/>
      <c r="H71" s="91"/>
      <c r="I71" s="91"/>
      <c r="J71" s="81"/>
      <c r="K71" s="82"/>
      <c r="L71" s="82"/>
      <c r="M71" s="82"/>
    </row>
    <row r="72" customFormat="false" ht="15.75" hidden="false" customHeight="true" outlineLevel="0" collapsed="false">
      <c r="A72" s="92" t="s">
        <v>14</v>
      </c>
      <c r="B72" s="92" t="s">
        <v>108</v>
      </c>
      <c r="C72" s="92"/>
      <c r="D72" s="92"/>
      <c r="E72" s="92"/>
      <c r="F72" s="92"/>
      <c r="G72" s="92"/>
      <c r="H72" s="92" t="s">
        <v>109</v>
      </c>
      <c r="I72" s="92"/>
      <c r="J72" s="81"/>
    </row>
    <row r="73" customFormat="false" ht="15.75" hidden="false" customHeight="true" outlineLevel="0" collapsed="false">
      <c r="A73" s="92"/>
      <c r="B73" s="92" t="s">
        <v>110</v>
      </c>
      <c r="C73" s="92"/>
      <c r="D73" s="92" t="s">
        <v>111</v>
      </c>
      <c r="E73" s="92"/>
      <c r="F73" s="92" t="s">
        <v>112</v>
      </c>
      <c r="G73" s="92"/>
      <c r="H73" s="92"/>
      <c r="I73" s="92"/>
      <c r="J73" s="81"/>
    </row>
    <row r="74" customFormat="false" ht="12.75" hidden="false" customHeight="true" outlineLevel="0" collapsed="false">
      <c r="A74" s="92"/>
      <c r="B74" s="92" t="s">
        <v>15</v>
      </c>
      <c r="C74" s="92" t="s">
        <v>113</v>
      </c>
      <c r="D74" s="92" t="s">
        <v>15</v>
      </c>
      <c r="E74" s="92" t="s">
        <v>114</v>
      </c>
      <c r="F74" s="92" t="s">
        <v>15</v>
      </c>
      <c r="G74" s="92" t="s">
        <v>115</v>
      </c>
      <c r="H74" s="92" t="s">
        <v>15</v>
      </c>
      <c r="I74" s="92" t="s">
        <v>116</v>
      </c>
      <c r="J74" s="81"/>
    </row>
    <row r="75" customFormat="false" ht="13.5" hidden="false" customHeight="true" outlineLevel="0" collapsed="false">
      <c r="A75" s="92"/>
      <c r="B75" s="92"/>
      <c r="C75" s="92"/>
      <c r="D75" s="92"/>
      <c r="E75" s="92"/>
      <c r="F75" s="92"/>
      <c r="G75" s="92"/>
      <c r="H75" s="92"/>
      <c r="I75" s="92"/>
      <c r="J75" s="81"/>
    </row>
    <row r="76" customFormat="false" ht="16.5" hidden="false" customHeight="true" outlineLevel="0" collapsed="false">
      <c r="A76" s="93" t="s">
        <v>117</v>
      </c>
      <c r="B76" s="94" t="s">
        <v>118</v>
      </c>
      <c r="C76" s="95" t="s">
        <v>21</v>
      </c>
      <c r="D76" s="96" t="s">
        <v>38</v>
      </c>
      <c r="E76" s="96" t="s">
        <v>38</v>
      </c>
      <c r="F76" s="96" t="s">
        <v>38</v>
      </c>
      <c r="G76" s="96" t="s">
        <v>38</v>
      </c>
      <c r="H76" s="97" t="s">
        <v>119</v>
      </c>
      <c r="I76" s="97"/>
      <c r="J76" s="81"/>
    </row>
    <row r="77" customFormat="false" ht="16.5" hidden="false" customHeight="false" outlineLevel="0" collapsed="false">
      <c r="A77" s="93" t="s">
        <v>120</v>
      </c>
      <c r="B77" s="94" t="s">
        <v>121</v>
      </c>
      <c r="C77" s="95" t="s">
        <v>21</v>
      </c>
      <c r="D77" s="96" t="s">
        <v>38</v>
      </c>
      <c r="E77" s="96" t="s">
        <v>38</v>
      </c>
      <c r="F77" s="96" t="s">
        <v>38</v>
      </c>
      <c r="G77" s="96" t="s">
        <v>38</v>
      </c>
      <c r="H77" s="94" t="s">
        <v>118</v>
      </c>
      <c r="I77" s="95" t="s">
        <v>21</v>
      </c>
      <c r="J77" s="81"/>
    </row>
    <row r="78" customFormat="false" ht="16.5" hidden="false" customHeight="false" outlineLevel="0" collapsed="false">
      <c r="A78" s="93" t="s">
        <v>28</v>
      </c>
      <c r="B78" s="94" t="s">
        <v>122</v>
      </c>
      <c r="C78" s="95" t="s">
        <v>21</v>
      </c>
      <c r="D78" s="96" t="s">
        <v>122</v>
      </c>
      <c r="E78" s="95" t="s">
        <v>21</v>
      </c>
      <c r="F78" s="96" t="s">
        <v>122</v>
      </c>
      <c r="G78" s="95" t="s">
        <v>21</v>
      </c>
      <c r="H78" s="94" t="s">
        <v>121</v>
      </c>
      <c r="I78" s="95" t="s">
        <v>21</v>
      </c>
      <c r="J78" s="81"/>
    </row>
    <row r="79" customFormat="false" ht="16.5" hidden="false" customHeight="false" outlineLevel="0" collapsed="false">
      <c r="A79" s="93" t="s">
        <v>123</v>
      </c>
      <c r="B79" s="94" t="s">
        <v>124</v>
      </c>
      <c r="C79" s="95" t="s">
        <v>21</v>
      </c>
      <c r="D79" s="96" t="s">
        <v>124</v>
      </c>
      <c r="E79" s="95" t="s">
        <v>21</v>
      </c>
      <c r="F79" s="96" t="s">
        <v>124</v>
      </c>
      <c r="G79" s="95" t="s">
        <v>21</v>
      </c>
      <c r="H79" s="94" t="s">
        <v>122</v>
      </c>
      <c r="I79" s="95" t="s">
        <v>21</v>
      </c>
      <c r="J79" s="81"/>
    </row>
    <row r="80" customFormat="false" ht="16.5" hidden="false" customHeight="false" outlineLevel="0" collapsed="false">
      <c r="A80" s="93" t="s">
        <v>22</v>
      </c>
      <c r="B80" s="94" t="s">
        <v>125</v>
      </c>
      <c r="C80" s="95" t="s">
        <v>21</v>
      </c>
      <c r="D80" s="96" t="s">
        <v>125</v>
      </c>
      <c r="E80" s="95" t="s">
        <v>21</v>
      </c>
      <c r="F80" s="96" t="s">
        <v>125</v>
      </c>
      <c r="G80" s="95" t="s">
        <v>21</v>
      </c>
      <c r="H80" s="94" t="s">
        <v>124</v>
      </c>
      <c r="I80" s="95" t="s">
        <v>21</v>
      </c>
      <c r="J80" s="81"/>
    </row>
    <row r="81" customFormat="false" ht="16.5" hidden="false" customHeight="false" outlineLevel="0" collapsed="false">
      <c r="A81" s="93" t="s">
        <v>26</v>
      </c>
      <c r="B81" s="94" t="s">
        <v>126</v>
      </c>
      <c r="C81" s="95" t="s">
        <v>21</v>
      </c>
      <c r="D81" s="96" t="s">
        <v>126</v>
      </c>
      <c r="E81" s="95" t="s">
        <v>21</v>
      </c>
      <c r="F81" s="96" t="s">
        <v>126</v>
      </c>
      <c r="G81" s="95" t="s">
        <v>21</v>
      </c>
      <c r="H81" s="94" t="s">
        <v>125</v>
      </c>
      <c r="I81" s="95" t="s">
        <v>21</v>
      </c>
      <c r="J81" s="81"/>
    </row>
    <row r="82" customFormat="false" ht="16.5" hidden="false" customHeight="false" outlineLevel="0" collapsed="false">
      <c r="A82" s="93" t="s">
        <v>127</v>
      </c>
      <c r="B82" s="94" t="s">
        <v>128</v>
      </c>
      <c r="C82" s="95" t="s">
        <v>21</v>
      </c>
      <c r="D82" s="96" t="s">
        <v>128</v>
      </c>
      <c r="E82" s="95" t="s">
        <v>21</v>
      </c>
      <c r="F82" s="96" t="s">
        <v>128</v>
      </c>
      <c r="G82" s="95" t="s">
        <v>21</v>
      </c>
      <c r="H82" s="94" t="s">
        <v>126</v>
      </c>
      <c r="I82" s="95" t="s">
        <v>21</v>
      </c>
      <c r="J82" s="81"/>
    </row>
    <row r="83" customFormat="false" ht="16.5" hidden="false" customHeight="false" outlineLevel="0" collapsed="false">
      <c r="A83" s="93" t="s">
        <v>129</v>
      </c>
      <c r="B83" s="94" t="s">
        <v>130</v>
      </c>
      <c r="C83" s="95" t="s">
        <v>21</v>
      </c>
      <c r="D83" s="96" t="s">
        <v>130</v>
      </c>
      <c r="E83" s="95" t="s">
        <v>21</v>
      </c>
      <c r="F83" s="96" t="s">
        <v>130</v>
      </c>
      <c r="G83" s="95" t="s">
        <v>21</v>
      </c>
      <c r="H83" s="94" t="s">
        <v>128</v>
      </c>
      <c r="I83" s="95" t="s">
        <v>21</v>
      </c>
      <c r="J83" s="81"/>
    </row>
    <row r="84" customFormat="false" ht="16.5" hidden="false" customHeight="false" outlineLevel="0" collapsed="false">
      <c r="A84" s="93" t="s">
        <v>131</v>
      </c>
      <c r="B84" s="94" t="s">
        <v>132</v>
      </c>
      <c r="C84" s="95" t="s">
        <v>21</v>
      </c>
      <c r="D84" s="96" t="s">
        <v>132</v>
      </c>
      <c r="E84" s="95" t="s">
        <v>21</v>
      </c>
      <c r="F84" s="96" t="s">
        <v>132</v>
      </c>
      <c r="G84" s="95" t="s">
        <v>21</v>
      </c>
      <c r="H84" s="94" t="s">
        <v>130</v>
      </c>
      <c r="I84" s="95" t="s">
        <v>21</v>
      </c>
      <c r="J84" s="81"/>
    </row>
    <row r="85" customFormat="false" ht="16.5" hidden="false" customHeight="false" outlineLevel="0" collapsed="false">
      <c r="A85" s="93" t="s">
        <v>133</v>
      </c>
      <c r="B85" s="94" t="s">
        <v>134</v>
      </c>
      <c r="C85" s="95" t="s">
        <v>21</v>
      </c>
      <c r="D85" s="96" t="s">
        <v>135</v>
      </c>
      <c r="E85" s="95" t="s">
        <v>21</v>
      </c>
      <c r="F85" s="96" t="s">
        <v>135</v>
      </c>
      <c r="G85" s="95" t="s">
        <v>21</v>
      </c>
      <c r="H85" s="94" t="s">
        <v>132</v>
      </c>
      <c r="I85" s="95" t="s">
        <v>21</v>
      </c>
      <c r="J85" s="81"/>
    </row>
    <row r="86" customFormat="false" ht="16.5" hidden="false" customHeight="false" outlineLevel="0" collapsed="false">
      <c r="A86" s="93" t="s">
        <v>136</v>
      </c>
      <c r="B86" s="94" t="s">
        <v>137</v>
      </c>
      <c r="C86" s="95" t="s">
        <v>21</v>
      </c>
      <c r="D86" s="96" t="s">
        <v>137</v>
      </c>
      <c r="E86" s="95" t="s">
        <v>21</v>
      </c>
      <c r="F86" s="96" t="s">
        <v>137</v>
      </c>
      <c r="G86" s="95" t="s">
        <v>21</v>
      </c>
      <c r="H86" s="94" t="s">
        <v>134</v>
      </c>
      <c r="I86" s="95" t="s">
        <v>21</v>
      </c>
      <c r="J86" s="81"/>
    </row>
    <row r="87" customFormat="false" ht="16.5" hidden="false" customHeight="false" outlineLevel="0" collapsed="false">
      <c r="A87" s="93" t="s">
        <v>138</v>
      </c>
      <c r="B87" s="94" t="s">
        <v>139</v>
      </c>
      <c r="C87" s="95" t="s">
        <v>21</v>
      </c>
      <c r="D87" s="96" t="s">
        <v>139</v>
      </c>
      <c r="E87" s="95" t="s">
        <v>21</v>
      </c>
      <c r="F87" s="96" t="s">
        <v>139</v>
      </c>
      <c r="G87" s="95" t="s">
        <v>21</v>
      </c>
      <c r="H87" s="94" t="s">
        <v>137</v>
      </c>
      <c r="I87" s="95" t="s">
        <v>21</v>
      </c>
      <c r="J87" s="81"/>
    </row>
    <row r="88" customFormat="false" ht="16.5" hidden="false" customHeight="false" outlineLevel="0" collapsed="false">
      <c r="A88" s="93" t="s">
        <v>62</v>
      </c>
      <c r="B88" s="94" t="s">
        <v>140</v>
      </c>
      <c r="C88" s="95" t="s">
        <v>21</v>
      </c>
      <c r="D88" s="96" t="s">
        <v>141</v>
      </c>
      <c r="E88" s="95" t="s">
        <v>21</v>
      </c>
      <c r="F88" s="96" t="s">
        <v>141</v>
      </c>
      <c r="G88" s="95" t="s">
        <v>21</v>
      </c>
      <c r="H88" s="94" t="s">
        <v>139</v>
      </c>
      <c r="I88" s="95" t="s">
        <v>21</v>
      </c>
      <c r="J88" s="81"/>
    </row>
    <row r="89" customFormat="false" ht="16.5" hidden="false" customHeight="false" outlineLevel="0" collapsed="false">
      <c r="A89" s="93" t="s">
        <v>142</v>
      </c>
      <c r="B89" s="94" t="s">
        <v>143</v>
      </c>
      <c r="C89" s="95" t="s">
        <v>21</v>
      </c>
      <c r="D89" s="96" t="s">
        <v>143</v>
      </c>
      <c r="E89" s="95" t="s">
        <v>21</v>
      </c>
      <c r="F89" s="96" t="s">
        <v>143</v>
      </c>
      <c r="G89" s="95" t="s">
        <v>21</v>
      </c>
      <c r="H89" s="94" t="s">
        <v>140</v>
      </c>
      <c r="I89" s="95" t="s">
        <v>21</v>
      </c>
      <c r="J89" s="81"/>
    </row>
    <row r="90" customFormat="false" ht="16.5" hidden="false" customHeight="false" outlineLevel="0" collapsed="false">
      <c r="A90" s="93" t="s">
        <v>144</v>
      </c>
      <c r="B90" s="94" t="s">
        <v>38</v>
      </c>
      <c r="C90" s="94" t="s">
        <v>38</v>
      </c>
      <c r="D90" s="96" t="s">
        <v>145</v>
      </c>
      <c r="E90" s="95" t="s">
        <v>21</v>
      </c>
      <c r="F90" s="96" t="s">
        <v>145</v>
      </c>
      <c r="G90" s="95" t="s">
        <v>21</v>
      </c>
      <c r="H90" s="94" t="s">
        <v>143</v>
      </c>
      <c r="I90" s="95" t="s">
        <v>21</v>
      </c>
      <c r="J90" s="81"/>
    </row>
    <row r="91" customFormat="false" ht="16.5" hidden="false" customHeight="true" outlineLevel="0" collapsed="false">
      <c r="A91" s="93"/>
      <c r="B91" s="94" t="s">
        <v>38</v>
      </c>
      <c r="C91" s="94" t="s">
        <v>38</v>
      </c>
      <c r="D91" s="94"/>
      <c r="E91" s="98" t="s">
        <v>146</v>
      </c>
      <c r="F91" s="94"/>
      <c r="G91" s="96"/>
      <c r="H91" s="97" t="s">
        <v>147</v>
      </c>
      <c r="I91" s="97"/>
      <c r="J91" s="81"/>
    </row>
    <row r="92" customFormat="false" ht="16.5" hidden="false" customHeight="false" outlineLevel="0" collapsed="false">
      <c r="A92" s="93" t="s">
        <v>148</v>
      </c>
      <c r="B92" s="94" t="s">
        <v>38</v>
      </c>
      <c r="C92" s="94" t="s">
        <v>38</v>
      </c>
      <c r="D92" s="94" t="s">
        <v>149</v>
      </c>
      <c r="E92" s="95" t="s">
        <v>21</v>
      </c>
      <c r="F92" s="94" t="s">
        <v>149</v>
      </c>
      <c r="G92" s="95" t="s">
        <v>21</v>
      </c>
      <c r="H92" s="94" t="s">
        <v>145</v>
      </c>
      <c r="I92" s="95" t="s">
        <v>21</v>
      </c>
      <c r="J92" s="81"/>
    </row>
    <row r="93" customFormat="false" ht="16.5" hidden="false" customHeight="false" outlineLevel="0" collapsed="false">
      <c r="A93" s="93" t="s">
        <v>150</v>
      </c>
      <c r="B93" s="94" t="s">
        <v>38</v>
      </c>
      <c r="C93" s="94" t="s">
        <v>38</v>
      </c>
      <c r="D93" s="94" t="s">
        <v>151</v>
      </c>
      <c r="E93" s="95" t="s">
        <v>21</v>
      </c>
      <c r="F93" s="94" t="s">
        <v>151</v>
      </c>
      <c r="G93" s="95" t="s">
        <v>21</v>
      </c>
      <c r="H93" s="94" t="s">
        <v>149</v>
      </c>
      <c r="I93" s="95" t="s">
        <v>21</v>
      </c>
      <c r="J93" s="81"/>
    </row>
    <row r="94" customFormat="false" ht="16.5" hidden="false" customHeight="false" outlineLevel="0" collapsed="false">
      <c r="A94" s="93" t="s">
        <v>152</v>
      </c>
      <c r="B94" s="94" t="s">
        <v>38</v>
      </c>
      <c r="C94" s="94" t="s">
        <v>38</v>
      </c>
      <c r="D94" s="94" t="s">
        <v>153</v>
      </c>
      <c r="E94" s="95" t="s">
        <v>21</v>
      </c>
      <c r="F94" s="94" t="s">
        <v>153</v>
      </c>
      <c r="G94" s="95" t="s">
        <v>21</v>
      </c>
      <c r="H94" s="94" t="s">
        <v>151</v>
      </c>
      <c r="I94" s="95" t="s">
        <v>21</v>
      </c>
      <c r="J94" s="81"/>
    </row>
    <row r="95" customFormat="false" ht="16.5" hidden="false" customHeight="false" outlineLevel="0" collapsed="false">
      <c r="A95" s="93" t="s">
        <v>154</v>
      </c>
      <c r="B95" s="94" t="s">
        <v>38</v>
      </c>
      <c r="C95" s="94" t="s">
        <v>38</v>
      </c>
      <c r="D95" s="94" t="s">
        <v>155</v>
      </c>
      <c r="E95" s="95" t="s">
        <v>21</v>
      </c>
      <c r="F95" s="94" t="s">
        <v>155</v>
      </c>
      <c r="G95" s="95" t="s">
        <v>21</v>
      </c>
      <c r="H95" s="94" t="s">
        <v>153</v>
      </c>
      <c r="I95" s="95" t="s">
        <v>21</v>
      </c>
      <c r="J95" s="81"/>
    </row>
    <row r="96" customFormat="false" ht="16.5" hidden="false" customHeight="false" outlineLevel="0" collapsed="false">
      <c r="A96" s="93" t="s">
        <v>156</v>
      </c>
      <c r="B96" s="94" t="s">
        <v>38</v>
      </c>
      <c r="C96" s="94" t="s">
        <v>38</v>
      </c>
      <c r="D96" s="94" t="s">
        <v>157</v>
      </c>
      <c r="E96" s="95" t="s">
        <v>21</v>
      </c>
      <c r="F96" s="94" t="s">
        <v>157</v>
      </c>
      <c r="G96" s="95" t="s">
        <v>21</v>
      </c>
      <c r="H96" s="94" t="s">
        <v>155</v>
      </c>
      <c r="I96" s="95" t="s">
        <v>21</v>
      </c>
      <c r="J96" s="81"/>
    </row>
    <row r="97" customFormat="false" ht="16.5" hidden="false" customHeight="false" outlineLevel="0" collapsed="false">
      <c r="A97" s="93" t="s">
        <v>78</v>
      </c>
      <c r="B97" s="94" t="s">
        <v>38</v>
      </c>
      <c r="C97" s="94" t="s">
        <v>38</v>
      </c>
      <c r="D97" s="94" t="s">
        <v>158</v>
      </c>
      <c r="E97" s="95" t="s">
        <v>21</v>
      </c>
      <c r="F97" s="94" t="s">
        <v>158</v>
      </c>
      <c r="G97" s="95" t="s">
        <v>21</v>
      </c>
      <c r="H97" s="94" t="s">
        <v>157</v>
      </c>
      <c r="I97" s="95" t="s">
        <v>21</v>
      </c>
      <c r="J97" s="81"/>
    </row>
    <row r="98" customFormat="false" ht="16.5" hidden="false" customHeight="false" outlineLevel="0" collapsed="false">
      <c r="A98" s="93" t="s">
        <v>80</v>
      </c>
      <c r="B98" s="94" t="s">
        <v>38</v>
      </c>
      <c r="C98" s="94" t="s">
        <v>38</v>
      </c>
      <c r="D98" s="94" t="s">
        <v>159</v>
      </c>
      <c r="E98" s="95" t="s">
        <v>21</v>
      </c>
      <c r="F98" s="99" t="s">
        <v>159</v>
      </c>
      <c r="G98" s="95" t="s">
        <v>21</v>
      </c>
      <c r="H98" s="94" t="s">
        <v>158</v>
      </c>
      <c r="I98" s="95" t="s">
        <v>21</v>
      </c>
      <c r="J98" s="81"/>
    </row>
    <row r="99" customFormat="false" ht="16.5" hidden="false" customHeight="true" outlineLevel="0" collapsed="false">
      <c r="A99" s="100" t="s">
        <v>82</v>
      </c>
      <c r="B99" s="97" t="s">
        <v>38</v>
      </c>
      <c r="C99" s="97" t="s">
        <v>38</v>
      </c>
      <c r="D99" s="101" t="s">
        <v>160</v>
      </c>
      <c r="E99" s="101"/>
      <c r="F99" s="102" t="s">
        <v>161</v>
      </c>
      <c r="G99" s="102"/>
      <c r="H99" s="94" t="s">
        <v>159</v>
      </c>
      <c r="I99" s="95" t="s">
        <v>21</v>
      </c>
      <c r="J99" s="81"/>
    </row>
    <row r="100" customFormat="false" ht="16.5" hidden="false" customHeight="true" outlineLevel="0" collapsed="false">
      <c r="A100" s="100"/>
      <c r="B100" s="97"/>
      <c r="C100" s="97"/>
      <c r="D100" s="94" t="s">
        <v>162</v>
      </c>
      <c r="E100" s="95" t="s">
        <v>21</v>
      </c>
      <c r="F100" s="94" t="s">
        <v>162</v>
      </c>
      <c r="G100" s="95" t="s">
        <v>21</v>
      </c>
      <c r="H100" s="102" t="s">
        <v>160</v>
      </c>
      <c r="I100" s="102"/>
      <c r="J100" s="81"/>
    </row>
    <row r="101" customFormat="false" ht="16.5" hidden="false" customHeight="false" outlineLevel="0" collapsed="false">
      <c r="A101" s="93" t="s">
        <v>86</v>
      </c>
      <c r="B101" s="94" t="s">
        <v>38</v>
      </c>
      <c r="C101" s="94" t="s">
        <v>38</v>
      </c>
      <c r="D101" s="94" t="s">
        <v>163</v>
      </c>
      <c r="E101" s="95" t="s">
        <v>21</v>
      </c>
      <c r="F101" s="94" t="s">
        <v>163</v>
      </c>
      <c r="G101" s="95" t="s">
        <v>21</v>
      </c>
      <c r="H101" s="94" t="s">
        <v>162</v>
      </c>
      <c r="I101" s="95" t="s">
        <v>21</v>
      </c>
      <c r="J101" s="81"/>
    </row>
    <row r="102" customFormat="false" ht="16.5" hidden="false" customHeight="false" outlineLevel="0" collapsed="false">
      <c r="A102" s="93" t="s">
        <v>90</v>
      </c>
      <c r="B102" s="94" t="s">
        <v>38</v>
      </c>
      <c r="C102" s="94" t="s">
        <v>38</v>
      </c>
      <c r="D102" s="94" t="s">
        <v>164</v>
      </c>
      <c r="E102" s="95" t="s">
        <v>21</v>
      </c>
      <c r="F102" s="94" t="s">
        <v>164</v>
      </c>
      <c r="G102" s="95" t="s">
        <v>21</v>
      </c>
      <c r="H102" s="94" t="s">
        <v>163</v>
      </c>
      <c r="I102" s="95" t="s">
        <v>21</v>
      </c>
      <c r="J102" s="81"/>
    </row>
    <row r="103" customFormat="false" ht="16.5" hidden="false" customHeight="false" outlineLevel="0" collapsed="false">
      <c r="A103" s="93" t="s">
        <v>90</v>
      </c>
      <c r="B103" s="94" t="s">
        <v>38</v>
      </c>
      <c r="C103" s="94" t="s">
        <v>38</v>
      </c>
      <c r="D103" s="94" t="s">
        <v>165</v>
      </c>
      <c r="E103" s="95" t="s">
        <v>21</v>
      </c>
      <c r="F103" s="94" t="s">
        <v>165</v>
      </c>
      <c r="G103" s="95" t="s">
        <v>21</v>
      </c>
      <c r="H103" s="94" t="s">
        <v>164</v>
      </c>
      <c r="I103" s="95" t="s">
        <v>21</v>
      </c>
      <c r="J103" s="81"/>
    </row>
    <row r="104" customFormat="false" ht="16.5" hidden="false" customHeight="false" outlineLevel="0" collapsed="false">
      <c r="A104" s="93" t="s">
        <v>94</v>
      </c>
      <c r="B104" s="94" t="s">
        <v>38</v>
      </c>
      <c r="C104" s="94" t="s">
        <v>38</v>
      </c>
      <c r="D104" s="94" t="s">
        <v>166</v>
      </c>
      <c r="E104" s="95" t="s">
        <v>21</v>
      </c>
      <c r="F104" s="94" t="s">
        <v>166</v>
      </c>
      <c r="G104" s="95" t="s">
        <v>21</v>
      </c>
      <c r="H104" s="94" t="s">
        <v>165</v>
      </c>
      <c r="I104" s="95" t="s">
        <v>21</v>
      </c>
      <c r="J104" s="81"/>
    </row>
    <row r="105" customFormat="false" ht="18" hidden="false" customHeight="false" outlineLevel="0" collapsed="false">
      <c r="A105" s="103" t="s">
        <v>96</v>
      </c>
      <c r="B105" s="37"/>
      <c r="C105" s="37"/>
      <c r="D105" s="37"/>
      <c r="E105" s="37"/>
      <c r="F105" s="37"/>
      <c r="G105" s="37"/>
      <c r="H105" s="37"/>
      <c r="I105" s="37"/>
      <c r="J105" s="37"/>
    </row>
    <row r="106" customFormat="false" ht="15" hidden="false" customHeight="false" outlineLevel="0" collapsed="false">
      <c r="I106" s="29" t="s">
        <v>167</v>
      </c>
    </row>
    <row r="109" s="107" customFormat="true" ht="30.75" hidden="false" customHeight="true" outlineLevel="0" collapsed="false">
      <c r="A109" s="104" t="s">
        <v>0</v>
      </c>
      <c r="B109" s="104"/>
      <c r="C109" s="104"/>
      <c r="D109" s="104"/>
      <c r="E109" s="104"/>
      <c r="F109" s="104"/>
      <c r="G109" s="104"/>
      <c r="H109" s="104"/>
      <c r="I109" s="104"/>
      <c r="J109" s="105"/>
      <c r="K109" s="106"/>
      <c r="L109" s="106"/>
      <c r="M109" s="106"/>
    </row>
    <row r="110" s="107" customFormat="true" ht="30.75" hidden="false" customHeight="true" outlineLevel="0" collapsed="false">
      <c r="A110" s="104" t="s">
        <v>1</v>
      </c>
      <c r="B110" s="104"/>
      <c r="C110" s="104"/>
      <c r="D110" s="104"/>
      <c r="E110" s="104"/>
      <c r="F110" s="104"/>
      <c r="G110" s="104"/>
      <c r="H110" s="104"/>
      <c r="I110" s="104"/>
      <c r="J110" s="105"/>
      <c r="K110" s="106"/>
      <c r="L110" s="106"/>
      <c r="M110" s="106"/>
    </row>
    <row r="111" s="107" customFormat="true" ht="23.25" hidden="false" customHeight="false" outlineLevel="0" collapsed="false">
      <c r="A111" s="104" t="s">
        <v>2</v>
      </c>
      <c r="B111" s="104"/>
      <c r="C111" s="104"/>
      <c r="D111" s="104"/>
      <c r="E111" s="104"/>
      <c r="F111" s="104"/>
      <c r="G111" s="104"/>
      <c r="H111" s="104"/>
      <c r="I111" s="104"/>
      <c r="J111" s="105"/>
      <c r="K111" s="106"/>
      <c r="L111" s="106"/>
      <c r="M111" s="106"/>
    </row>
    <row r="112" s="107" customFormat="true" ht="23.2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  <c r="J112" s="105"/>
      <c r="K112" s="106"/>
      <c r="L112" s="106"/>
      <c r="M112" s="106"/>
    </row>
    <row r="113" s="107" customFormat="true" ht="20.25" hidden="false" customHeight="false" outlineLevel="0" collapsed="false">
      <c r="A113" s="16" t="s">
        <v>3</v>
      </c>
      <c r="B113" s="17"/>
      <c r="C113" s="17"/>
      <c r="D113" s="17"/>
      <c r="E113" s="17"/>
      <c r="F113" s="17"/>
      <c r="G113" s="17"/>
      <c r="H113" s="109" t="s">
        <v>4</v>
      </c>
      <c r="J113" s="105"/>
      <c r="K113" s="106"/>
      <c r="L113" s="106"/>
      <c r="M113" s="106"/>
    </row>
    <row r="114" s="107" customFormat="true" ht="18" hidden="false" customHeight="false" outlineLevel="0" collapsed="false">
      <c r="A114" s="19" t="s">
        <v>5</v>
      </c>
      <c r="B114" s="20"/>
      <c r="C114" s="20"/>
      <c r="D114" s="20"/>
      <c r="E114" s="20"/>
      <c r="F114" s="20"/>
      <c r="G114" s="19" t="s">
        <v>6</v>
      </c>
      <c r="H114" s="20"/>
      <c r="J114" s="105"/>
      <c r="K114" s="106"/>
      <c r="L114" s="106"/>
      <c r="M114" s="106"/>
    </row>
    <row r="115" s="107" customFormat="true" ht="18" hidden="false" customHeight="false" outlineLevel="0" collapsed="false">
      <c r="A115" s="110"/>
      <c r="B115" s="105"/>
      <c r="C115" s="105"/>
      <c r="D115" s="105"/>
      <c r="E115" s="105"/>
      <c r="F115" s="105"/>
      <c r="G115" s="105"/>
      <c r="H115" s="105"/>
      <c r="I115" s="105"/>
      <c r="J115" s="105"/>
      <c r="K115" s="106"/>
      <c r="L115" s="106"/>
      <c r="M115" s="106"/>
    </row>
    <row r="116" s="107" customFormat="true" ht="35.25" hidden="false" customHeight="true" outlineLevel="0" collapsed="false">
      <c r="A116" s="31" t="s">
        <v>8</v>
      </c>
      <c r="B116" s="31"/>
      <c r="C116" s="31"/>
      <c r="D116" s="31"/>
      <c r="E116" s="31"/>
      <c r="F116" s="31"/>
      <c r="G116" s="31"/>
      <c r="H116" s="31"/>
      <c r="I116" s="31"/>
      <c r="J116" s="105"/>
      <c r="K116" s="106"/>
      <c r="L116" s="106"/>
      <c r="M116" s="106"/>
    </row>
    <row r="117" s="107" customFormat="true" ht="18" hidden="false" customHeight="false" outlineLevel="0" collapsed="false">
      <c r="A117" s="110" t="s">
        <v>168</v>
      </c>
      <c r="B117" s="105"/>
      <c r="C117" s="105"/>
      <c r="D117" s="105"/>
      <c r="E117" s="105"/>
      <c r="F117" s="105"/>
      <c r="G117" s="105"/>
      <c r="H117" s="105"/>
      <c r="I117" s="105"/>
      <c r="J117" s="105"/>
      <c r="K117" s="106"/>
      <c r="L117" s="106"/>
      <c r="M117" s="106"/>
    </row>
    <row r="118" s="107" customFormat="true" ht="57" hidden="false" customHeight="true" outlineLevel="0" collapsed="false">
      <c r="A118" s="111" t="s">
        <v>169</v>
      </c>
      <c r="B118" s="111"/>
      <c r="C118" s="111"/>
      <c r="D118" s="111"/>
      <c r="E118" s="111"/>
      <c r="F118" s="111"/>
      <c r="G118" s="111"/>
      <c r="H118" s="111"/>
      <c r="I118" s="111"/>
      <c r="J118" s="105"/>
      <c r="K118" s="106"/>
      <c r="L118" s="106"/>
      <c r="M118" s="106"/>
    </row>
    <row r="119" s="107" customFormat="true" ht="121.5" hidden="false" customHeight="true" outlineLevel="0" collapsed="false">
      <c r="A119" s="112" t="s">
        <v>170</v>
      </c>
      <c r="B119" s="112"/>
      <c r="C119" s="112"/>
      <c r="D119" s="112"/>
      <c r="E119" s="112"/>
      <c r="F119" s="112"/>
      <c r="G119" s="112"/>
      <c r="H119" s="112"/>
      <c r="I119" s="112"/>
      <c r="J119" s="105"/>
      <c r="K119" s="106"/>
      <c r="L119" s="106"/>
      <c r="M119" s="106"/>
    </row>
    <row r="120" s="107" customFormat="true" ht="52.5" hidden="false" customHeight="true" outlineLevel="0" collapsed="false">
      <c r="A120" s="86" t="s">
        <v>171</v>
      </c>
      <c r="B120" s="86"/>
      <c r="C120" s="86"/>
      <c r="D120" s="86"/>
      <c r="E120" s="86"/>
      <c r="F120" s="86"/>
      <c r="G120" s="86"/>
      <c r="H120" s="86"/>
      <c r="I120" s="86"/>
      <c r="J120" s="105"/>
      <c r="K120" s="106"/>
      <c r="L120" s="106"/>
      <c r="M120" s="106"/>
    </row>
    <row r="121" s="107" customFormat="true" ht="40.5" hidden="false" customHeight="true" outlineLevel="0" collapsed="false">
      <c r="A121" s="86" t="s">
        <v>172</v>
      </c>
      <c r="B121" s="86"/>
      <c r="C121" s="86"/>
      <c r="D121" s="86"/>
      <c r="E121" s="86"/>
      <c r="F121" s="86"/>
      <c r="G121" s="86"/>
      <c r="H121" s="86"/>
      <c r="I121" s="86"/>
      <c r="J121" s="105"/>
      <c r="K121" s="106"/>
      <c r="L121" s="106"/>
      <c r="M121" s="106"/>
    </row>
    <row r="122" s="107" customFormat="true" ht="49.5" hidden="false" customHeight="true" outlineLevel="0" collapsed="false">
      <c r="A122" s="111" t="s">
        <v>173</v>
      </c>
      <c r="B122" s="111"/>
      <c r="C122" s="111"/>
      <c r="D122" s="111"/>
      <c r="E122" s="111"/>
      <c r="F122" s="111"/>
      <c r="G122" s="111"/>
      <c r="H122" s="111"/>
      <c r="I122" s="111"/>
      <c r="J122" s="105"/>
      <c r="K122" s="106"/>
      <c r="L122" s="106"/>
      <c r="M122" s="106"/>
    </row>
    <row r="123" s="107" customFormat="true" ht="96.75" hidden="false" customHeight="true" outlineLevel="0" collapsed="false">
      <c r="A123" s="86" t="s">
        <v>174</v>
      </c>
      <c r="B123" s="86"/>
      <c r="C123" s="86"/>
      <c r="D123" s="86"/>
      <c r="E123" s="86"/>
      <c r="F123" s="86"/>
      <c r="G123" s="86"/>
      <c r="H123" s="86"/>
      <c r="I123" s="86"/>
      <c r="J123" s="105"/>
      <c r="K123" s="106"/>
      <c r="L123" s="106"/>
      <c r="M123" s="106"/>
    </row>
    <row r="124" s="107" customFormat="true" ht="36.75" hidden="false" customHeight="true" outlineLevel="0" collapsed="false">
      <c r="A124" s="113" t="s">
        <v>107</v>
      </c>
      <c r="B124" s="113"/>
      <c r="C124" s="113"/>
      <c r="D124" s="113"/>
      <c r="E124" s="113"/>
      <c r="F124" s="113"/>
      <c r="G124" s="113"/>
      <c r="H124" s="113"/>
      <c r="I124" s="114"/>
      <c r="J124" s="105"/>
      <c r="K124" s="106"/>
      <c r="L124" s="106"/>
      <c r="M124" s="106"/>
    </row>
    <row r="125" customFormat="false" ht="16.5" hidden="false" customHeight="true" outlineLevel="0" collapsed="false">
      <c r="A125" s="97" t="s">
        <v>14</v>
      </c>
      <c r="B125" s="97" t="s">
        <v>108</v>
      </c>
      <c r="C125" s="97"/>
      <c r="D125" s="97"/>
      <c r="E125" s="97"/>
      <c r="F125" s="97"/>
      <c r="G125" s="97"/>
      <c r="H125" s="115" t="s">
        <v>109</v>
      </c>
      <c r="I125" s="115"/>
      <c r="J125" s="81"/>
    </row>
    <row r="126" customFormat="false" ht="16.5" hidden="false" customHeight="true" outlineLevel="0" collapsed="false">
      <c r="A126" s="97"/>
      <c r="B126" s="97" t="s">
        <v>110</v>
      </c>
      <c r="C126" s="97"/>
      <c r="D126" s="97" t="s">
        <v>111</v>
      </c>
      <c r="E126" s="97"/>
      <c r="F126" s="97" t="s">
        <v>112</v>
      </c>
      <c r="G126" s="97"/>
      <c r="H126" s="116"/>
      <c r="I126" s="116"/>
      <c r="J126" s="81"/>
    </row>
    <row r="127" customFormat="false" ht="12.75" hidden="false" customHeight="true" outlineLevel="0" collapsed="false">
      <c r="A127" s="97"/>
      <c r="B127" s="97" t="s">
        <v>15</v>
      </c>
      <c r="C127" s="97" t="s">
        <v>175</v>
      </c>
      <c r="D127" s="97" t="s">
        <v>15</v>
      </c>
      <c r="E127" s="97" t="s">
        <v>176</v>
      </c>
      <c r="F127" s="97" t="s">
        <v>15</v>
      </c>
      <c r="G127" s="97" t="s">
        <v>177</v>
      </c>
      <c r="H127" s="97" t="s">
        <v>15</v>
      </c>
      <c r="I127" s="97" t="s">
        <v>178</v>
      </c>
      <c r="J127" s="81"/>
    </row>
    <row r="128" customFormat="false" ht="13.5" hidden="false" customHeight="true" outlineLevel="0" collapsed="false">
      <c r="A128" s="97"/>
      <c r="B128" s="97"/>
      <c r="C128" s="97"/>
      <c r="D128" s="97"/>
      <c r="E128" s="97"/>
      <c r="F128" s="97"/>
      <c r="G128" s="97"/>
      <c r="H128" s="97"/>
      <c r="I128" s="97"/>
      <c r="J128" s="81"/>
    </row>
    <row r="129" customFormat="false" ht="18.75" hidden="false" customHeight="true" outlineLevel="0" collapsed="false">
      <c r="A129" s="93" t="s">
        <v>117</v>
      </c>
      <c r="B129" s="94" t="s">
        <v>118</v>
      </c>
      <c r="C129" s="95" t="s">
        <v>21</v>
      </c>
      <c r="D129" s="96" t="s">
        <v>38</v>
      </c>
      <c r="E129" s="96" t="s">
        <v>38</v>
      </c>
      <c r="F129" s="96" t="s">
        <v>38</v>
      </c>
      <c r="G129" s="96" t="s">
        <v>38</v>
      </c>
      <c r="H129" s="84" t="s">
        <v>179</v>
      </c>
      <c r="I129" s="84"/>
      <c r="J129" s="81"/>
    </row>
    <row r="130" customFormat="false" ht="16.5" hidden="false" customHeight="false" outlineLevel="0" collapsed="false">
      <c r="A130" s="93" t="s">
        <v>120</v>
      </c>
      <c r="B130" s="94" t="s">
        <v>121</v>
      </c>
      <c r="C130" s="95" t="s">
        <v>21</v>
      </c>
      <c r="D130" s="96" t="s">
        <v>38</v>
      </c>
      <c r="E130" s="96" t="s">
        <v>38</v>
      </c>
      <c r="F130" s="96" t="s">
        <v>38</v>
      </c>
      <c r="G130" s="96" t="s">
        <v>38</v>
      </c>
      <c r="H130" s="94" t="s">
        <v>118</v>
      </c>
      <c r="I130" s="95" t="s">
        <v>21</v>
      </c>
      <c r="J130" s="81"/>
    </row>
    <row r="131" customFormat="false" ht="16.5" hidden="false" customHeight="false" outlineLevel="0" collapsed="false">
      <c r="A131" s="93" t="s">
        <v>28</v>
      </c>
      <c r="B131" s="94" t="s">
        <v>122</v>
      </c>
      <c r="C131" s="95" t="s">
        <v>21</v>
      </c>
      <c r="D131" s="94" t="s">
        <v>122</v>
      </c>
      <c r="E131" s="95" t="s">
        <v>21</v>
      </c>
      <c r="F131" s="96" t="s">
        <v>122</v>
      </c>
      <c r="G131" s="95" t="s">
        <v>21</v>
      </c>
      <c r="H131" s="94" t="s">
        <v>121</v>
      </c>
      <c r="I131" s="95" t="s">
        <v>21</v>
      </c>
      <c r="J131" s="81"/>
    </row>
    <row r="132" customFormat="false" ht="16.5" hidden="false" customHeight="false" outlineLevel="0" collapsed="false">
      <c r="A132" s="93" t="s">
        <v>123</v>
      </c>
      <c r="B132" s="94" t="s">
        <v>124</v>
      </c>
      <c r="C132" s="95" t="s">
        <v>21</v>
      </c>
      <c r="D132" s="94" t="s">
        <v>124</v>
      </c>
      <c r="E132" s="95" t="s">
        <v>21</v>
      </c>
      <c r="F132" s="96" t="s">
        <v>124</v>
      </c>
      <c r="G132" s="95" t="s">
        <v>21</v>
      </c>
      <c r="H132" s="94" t="s">
        <v>122</v>
      </c>
      <c r="I132" s="95" t="s">
        <v>21</v>
      </c>
      <c r="J132" s="81"/>
    </row>
    <row r="133" customFormat="false" ht="16.5" hidden="false" customHeight="false" outlineLevel="0" collapsed="false">
      <c r="A133" s="93" t="s">
        <v>22</v>
      </c>
      <c r="B133" s="94" t="s">
        <v>125</v>
      </c>
      <c r="C133" s="95" t="s">
        <v>21</v>
      </c>
      <c r="D133" s="94" t="s">
        <v>125</v>
      </c>
      <c r="E133" s="95" t="s">
        <v>21</v>
      </c>
      <c r="F133" s="96" t="s">
        <v>125</v>
      </c>
      <c r="G133" s="95" t="s">
        <v>21</v>
      </c>
      <c r="H133" s="94" t="s">
        <v>124</v>
      </c>
      <c r="I133" s="95" t="s">
        <v>21</v>
      </c>
      <c r="J133" s="81"/>
    </row>
    <row r="134" customFormat="false" ht="16.5" hidden="false" customHeight="false" outlineLevel="0" collapsed="false">
      <c r="A134" s="93" t="s">
        <v>26</v>
      </c>
      <c r="B134" s="94" t="s">
        <v>126</v>
      </c>
      <c r="C134" s="95" t="s">
        <v>21</v>
      </c>
      <c r="D134" s="94" t="s">
        <v>126</v>
      </c>
      <c r="E134" s="95" t="s">
        <v>21</v>
      </c>
      <c r="F134" s="96" t="s">
        <v>126</v>
      </c>
      <c r="G134" s="95" t="s">
        <v>21</v>
      </c>
      <c r="H134" s="94" t="s">
        <v>125</v>
      </c>
      <c r="I134" s="95" t="s">
        <v>21</v>
      </c>
      <c r="J134" s="81"/>
    </row>
    <row r="135" customFormat="false" ht="16.5" hidden="false" customHeight="false" outlineLevel="0" collapsed="false">
      <c r="A135" s="93" t="s">
        <v>127</v>
      </c>
      <c r="B135" s="94" t="s">
        <v>128</v>
      </c>
      <c r="C135" s="95" t="s">
        <v>21</v>
      </c>
      <c r="D135" s="94" t="s">
        <v>128</v>
      </c>
      <c r="E135" s="95" t="s">
        <v>21</v>
      </c>
      <c r="F135" s="96" t="s">
        <v>128</v>
      </c>
      <c r="G135" s="95" t="s">
        <v>21</v>
      </c>
      <c r="H135" s="94" t="s">
        <v>126</v>
      </c>
      <c r="I135" s="95" t="s">
        <v>21</v>
      </c>
      <c r="J135" s="81"/>
    </row>
    <row r="136" customFormat="false" ht="16.5" hidden="false" customHeight="false" outlineLevel="0" collapsed="false">
      <c r="A136" s="93" t="s">
        <v>129</v>
      </c>
      <c r="B136" s="94" t="s">
        <v>130</v>
      </c>
      <c r="C136" s="95" t="s">
        <v>21</v>
      </c>
      <c r="D136" s="94" t="s">
        <v>130</v>
      </c>
      <c r="E136" s="95" t="s">
        <v>21</v>
      </c>
      <c r="F136" s="96" t="s">
        <v>130</v>
      </c>
      <c r="G136" s="95" t="s">
        <v>21</v>
      </c>
      <c r="H136" s="94" t="s">
        <v>128</v>
      </c>
      <c r="I136" s="95" t="s">
        <v>21</v>
      </c>
      <c r="J136" s="81"/>
    </row>
    <row r="137" customFormat="false" ht="16.5" hidden="false" customHeight="false" outlineLevel="0" collapsed="false">
      <c r="A137" s="93" t="s">
        <v>131</v>
      </c>
      <c r="B137" s="94" t="s">
        <v>132</v>
      </c>
      <c r="C137" s="95" t="s">
        <v>21</v>
      </c>
      <c r="D137" s="94" t="s">
        <v>132</v>
      </c>
      <c r="E137" s="95" t="s">
        <v>21</v>
      </c>
      <c r="F137" s="96" t="s">
        <v>132</v>
      </c>
      <c r="G137" s="95" t="s">
        <v>21</v>
      </c>
      <c r="H137" s="94" t="s">
        <v>130</v>
      </c>
      <c r="I137" s="95" t="s">
        <v>21</v>
      </c>
      <c r="J137" s="81"/>
    </row>
    <row r="138" customFormat="false" ht="16.5" hidden="false" customHeight="false" outlineLevel="0" collapsed="false">
      <c r="A138" s="93" t="s">
        <v>133</v>
      </c>
      <c r="B138" s="94" t="s">
        <v>134</v>
      </c>
      <c r="C138" s="95" t="s">
        <v>21</v>
      </c>
      <c r="D138" s="94" t="s">
        <v>135</v>
      </c>
      <c r="E138" s="95" t="s">
        <v>21</v>
      </c>
      <c r="F138" s="96" t="s">
        <v>135</v>
      </c>
      <c r="G138" s="95" t="s">
        <v>21</v>
      </c>
      <c r="H138" s="94" t="s">
        <v>132</v>
      </c>
      <c r="I138" s="95" t="s">
        <v>21</v>
      </c>
      <c r="J138" s="81"/>
    </row>
    <row r="139" customFormat="false" ht="16.5" hidden="false" customHeight="false" outlineLevel="0" collapsed="false">
      <c r="A139" s="93" t="s">
        <v>136</v>
      </c>
      <c r="B139" s="94" t="s">
        <v>137</v>
      </c>
      <c r="C139" s="95" t="s">
        <v>21</v>
      </c>
      <c r="D139" s="94" t="s">
        <v>137</v>
      </c>
      <c r="E139" s="95" t="s">
        <v>21</v>
      </c>
      <c r="F139" s="96" t="s">
        <v>137</v>
      </c>
      <c r="G139" s="95" t="s">
        <v>21</v>
      </c>
      <c r="H139" s="94" t="s">
        <v>134</v>
      </c>
      <c r="I139" s="95" t="s">
        <v>21</v>
      </c>
      <c r="J139" s="81"/>
    </row>
    <row r="140" customFormat="false" ht="16.5" hidden="false" customHeight="false" outlineLevel="0" collapsed="false">
      <c r="A140" s="93" t="s">
        <v>138</v>
      </c>
      <c r="B140" s="94" t="s">
        <v>139</v>
      </c>
      <c r="C140" s="95" t="s">
        <v>21</v>
      </c>
      <c r="D140" s="94" t="s">
        <v>139</v>
      </c>
      <c r="E140" s="95" t="s">
        <v>21</v>
      </c>
      <c r="F140" s="96" t="s">
        <v>139</v>
      </c>
      <c r="G140" s="95" t="s">
        <v>21</v>
      </c>
      <c r="H140" s="94" t="s">
        <v>137</v>
      </c>
      <c r="I140" s="95" t="s">
        <v>21</v>
      </c>
      <c r="J140" s="81"/>
    </row>
    <row r="141" customFormat="false" ht="16.5" hidden="false" customHeight="false" outlineLevel="0" collapsed="false">
      <c r="A141" s="93" t="s">
        <v>62</v>
      </c>
      <c r="B141" s="94" t="s">
        <v>140</v>
      </c>
      <c r="C141" s="95" t="s">
        <v>21</v>
      </c>
      <c r="D141" s="94" t="s">
        <v>140</v>
      </c>
      <c r="E141" s="95" t="s">
        <v>21</v>
      </c>
      <c r="F141" s="96" t="s">
        <v>140</v>
      </c>
      <c r="G141" s="95" t="s">
        <v>21</v>
      </c>
      <c r="H141" s="94" t="s">
        <v>139</v>
      </c>
      <c r="I141" s="95" t="s">
        <v>21</v>
      </c>
      <c r="J141" s="81"/>
    </row>
    <row r="142" customFormat="false" ht="16.5" hidden="false" customHeight="false" outlineLevel="0" collapsed="false">
      <c r="A142" s="93" t="s">
        <v>142</v>
      </c>
      <c r="B142" s="94" t="s">
        <v>143</v>
      </c>
      <c r="C142" s="95" t="s">
        <v>21</v>
      </c>
      <c r="D142" s="94" t="s">
        <v>143</v>
      </c>
      <c r="E142" s="95" t="s">
        <v>21</v>
      </c>
      <c r="F142" s="96" t="s">
        <v>143</v>
      </c>
      <c r="G142" s="95" t="s">
        <v>21</v>
      </c>
      <c r="H142" s="94" t="s">
        <v>140</v>
      </c>
      <c r="I142" s="95" t="s">
        <v>21</v>
      </c>
      <c r="J142" s="81"/>
    </row>
    <row r="143" customFormat="false" ht="16.5" hidden="false" customHeight="false" outlineLevel="0" collapsed="false">
      <c r="A143" s="93" t="s">
        <v>144</v>
      </c>
      <c r="B143" s="94" t="s">
        <v>38</v>
      </c>
      <c r="C143" s="94" t="s">
        <v>38</v>
      </c>
      <c r="D143" s="96" t="s">
        <v>145</v>
      </c>
      <c r="E143" s="95" t="s">
        <v>21</v>
      </c>
      <c r="F143" s="96" t="s">
        <v>145</v>
      </c>
      <c r="G143" s="95" t="s">
        <v>21</v>
      </c>
      <c r="H143" s="94" t="s">
        <v>143</v>
      </c>
      <c r="I143" s="95" t="s">
        <v>21</v>
      </c>
      <c r="J143" s="81"/>
    </row>
    <row r="144" customFormat="false" ht="18.75" hidden="false" customHeight="true" outlineLevel="0" collapsed="false">
      <c r="A144" s="93"/>
      <c r="B144" s="94" t="s">
        <v>38</v>
      </c>
      <c r="C144" s="94" t="s">
        <v>38</v>
      </c>
      <c r="D144" s="94"/>
      <c r="E144" s="98" t="s">
        <v>146</v>
      </c>
      <c r="F144" s="94"/>
      <c r="G144" s="98"/>
      <c r="H144" s="84" t="s">
        <v>180</v>
      </c>
      <c r="I144" s="84"/>
      <c r="J144" s="81"/>
    </row>
    <row r="145" customFormat="false" ht="16.5" hidden="false" customHeight="false" outlineLevel="0" collapsed="false">
      <c r="A145" s="93" t="s">
        <v>148</v>
      </c>
      <c r="B145" s="94" t="s">
        <v>38</v>
      </c>
      <c r="C145" s="94" t="s">
        <v>38</v>
      </c>
      <c r="D145" s="94" t="s">
        <v>149</v>
      </c>
      <c r="E145" s="95" t="s">
        <v>21</v>
      </c>
      <c r="F145" s="96" t="s">
        <v>149</v>
      </c>
      <c r="G145" s="95" t="s">
        <v>21</v>
      </c>
      <c r="H145" s="94" t="s">
        <v>145</v>
      </c>
      <c r="I145" s="95" t="s">
        <v>21</v>
      </c>
      <c r="J145" s="81"/>
    </row>
    <row r="146" customFormat="false" ht="16.5" hidden="false" customHeight="false" outlineLevel="0" collapsed="false">
      <c r="A146" s="93" t="s">
        <v>150</v>
      </c>
      <c r="B146" s="94" t="s">
        <v>38</v>
      </c>
      <c r="C146" s="94" t="s">
        <v>38</v>
      </c>
      <c r="D146" s="94" t="s">
        <v>151</v>
      </c>
      <c r="E146" s="95" t="s">
        <v>21</v>
      </c>
      <c r="F146" s="96" t="s">
        <v>151</v>
      </c>
      <c r="G146" s="95" t="s">
        <v>21</v>
      </c>
      <c r="H146" s="94" t="s">
        <v>149</v>
      </c>
      <c r="I146" s="95" t="s">
        <v>21</v>
      </c>
      <c r="J146" s="81"/>
    </row>
    <row r="147" customFormat="false" ht="16.5" hidden="false" customHeight="false" outlineLevel="0" collapsed="false">
      <c r="A147" s="93" t="s">
        <v>152</v>
      </c>
      <c r="B147" s="94" t="s">
        <v>38</v>
      </c>
      <c r="C147" s="94" t="s">
        <v>38</v>
      </c>
      <c r="D147" s="94" t="s">
        <v>153</v>
      </c>
      <c r="E147" s="95" t="s">
        <v>21</v>
      </c>
      <c r="F147" s="96" t="s">
        <v>153</v>
      </c>
      <c r="G147" s="95" t="s">
        <v>21</v>
      </c>
      <c r="H147" s="94" t="s">
        <v>151</v>
      </c>
      <c r="I147" s="95" t="s">
        <v>21</v>
      </c>
      <c r="J147" s="81"/>
    </row>
    <row r="148" customFormat="false" ht="16.5" hidden="false" customHeight="false" outlineLevel="0" collapsed="false">
      <c r="A148" s="93" t="s">
        <v>154</v>
      </c>
      <c r="B148" s="94" t="s">
        <v>38</v>
      </c>
      <c r="C148" s="94" t="s">
        <v>38</v>
      </c>
      <c r="D148" s="94" t="s">
        <v>155</v>
      </c>
      <c r="E148" s="95" t="s">
        <v>21</v>
      </c>
      <c r="F148" s="96" t="s">
        <v>155</v>
      </c>
      <c r="G148" s="95" t="s">
        <v>21</v>
      </c>
      <c r="H148" s="94" t="s">
        <v>153</v>
      </c>
      <c r="I148" s="95" t="s">
        <v>21</v>
      </c>
      <c r="J148" s="81"/>
    </row>
    <row r="149" customFormat="false" ht="16.5" hidden="false" customHeight="false" outlineLevel="0" collapsed="false">
      <c r="A149" s="93" t="s">
        <v>156</v>
      </c>
      <c r="B149" s="94" t="s">
        <v>38</v>
      </c>
      <c r="C149" s="94" t="s">
        <v>38</v>
      </c>
      <c r="D149" s="94" t="s">
        <v>157</v>
      </c>
      <c r="E149" s="95" t="s">
        <v>21</v>
      </c>
      <c r="F149" s="96" t="s">
        <v>157</v>
      </c>
      <c r="G149" s="95" t="s">
        <v>21</v>
      </c>
      <c r="H149" s="94" t="s">
        <v>155</v>
      </c>
      <c r="I149" s="95" t="s">
        <v>21</v>
      </c>
      <c r="J149" s="81"/>
    </row>
    <row r="150" customFormat="false" ht="16.5" hidden="false" customHeight="false" outlineLevel="0" collapsed="false">
      <c r="A150" s="93" t="s">
        <v>78</v>
      </c>
      <c r="B150" s="94" t="s">
        <v>38</v>
      </c>
      <c r="C150" s="94" t="s">
        <v>38</v>
      </c>
      <c r="D150" s="94" t="s">
        <v>158</v>
      </c>
      <c r="E150" s="95" t="s">
        <v>21</v>
      </c>
      <c r="F150" s="96" t="s">
        <v>158</v>
      </c>
      <c r="G150" s="95" t="s">
        <v>21</v>
      </c>
      <c r="H150" s="94" t="s">
        <v>157</v>
      </c>
      <c r="I150" s="95" t="s">
        <v>21</v>
      </c>
      <c r="J150" s="81"/>
    </row>
    <row r="151" customFormat="false" ht="16.5" hidden="false" customHeight="false" outlineLevel="0" collapsed="false">
      <c r="A151" s="93" t="s">
        <v>80</v>
      </c>
      <c r="B151" s="94" t="s">
        <v>38</v>
      </c>
      <c r="C151" s="94" t="s">
        <v>38</v>
      </c>
      <c r="D151" s="94" t="s">
        <v>159</v>
      </c>
      <c r="E151" s="95" t="s">
        <v>21</v>
      </c>
      <c r="F151" s="117" t="s">
        <v>159</v>
      </c>
      <c r="G151" s="95" t="s">
        <v>21</v>
      </c>
      <c r="H151" s="94" t="s">
        <v>158</v>
      </c>
      <c r="I151" s="95" t="s">
        <v>21</v>
      </c>
      <c r="J151" s="81"/>
    </row>
    <row r="152" customFormat="false" ht="16.5" hidden="false" customHeight="true" outlineLevel="0" collapsed="false">
      <c r="A152" s="100" t="s">
        <v>82</v>
      </c>
      <c r="B152" s="97" t="s">
        <v>38</v>
      </c>
      <c r="C152" s="97" t="s">
        <v>38</v>
      </c>
      <c r="D152" s="118" t="s">
        <v>160</v>
      </c>
      <c r="E152" s="118"/>
      <c r="F152" s="118"/>
      <c r="G152" s="118"/>
      <c r="H152" s="94" t="s">
        <v>159</v>
      </c>
      <c r="I152" s="95" t="s">
        <v>21</v>
      </c>
      <c r="J152" s="81"/>
    </row>
    <row r="153" customFormat="false" ht="16.5" hidden="false" customHeight="true" outlineLevel="0" collapsed="false">
      <c r="A153" s="100"/>
      <c r="B153" s="97"/>
      <c r="C153" s="97"/>
      <c r="D153" s="94" t="s">
        <v>162</v>
      </c>
      <c r="E153" s="95" t="s">
        <v>21</v>
      </c>
      <c r="F153" s="94" t="s">
        <v>162</v>
      </c>
      <c r="G153" s="95" t="s">
        <v>21</v>
      </c>
      <c r="H153" s="102" t="s">
        <v>160</v>
      </c>
      <c r="I153" s="102"/>
      <c r="J153" s="81"/>
    </row>
    <row r="154" customFormat="false" ht="16.5" hidden="false" customHeight="false" outlineLevel="0" collapsed="false">
      <c r="A154" s="93" t="s">
        <v>86</v>
      </c>
      <c r="B154" s="94" t="s">
        <v>38</v>
      </c>
      <c r="C154" s="94" t="s">
        <v>38</v>
      </c>
      <c r="D154" s="94" t="s">
        <v>163</v>
      </c>
      <c r="E154" s="95" t="s">
        <v>21</v>
      </c>
      <c r="F154" s="94" t="s">
        <v>163</v>
      </c>
      <c r="G154" s="95" t="s">
        <v>21</v>
      </c>
      <c r="H154" s="94" t="s">
        <v>162</v>
      </c>
      <c r="I154" s="95" t="s">
        <v>21</v>
      </c>
      <c r="J154" s="81"/>
    </row>
    <row r="155" customFormat="false" ht="16.5" hidden="false" customHeight="false" outlineLevel="0" collapsed="false">
      <c r="A155" s="93" t="s">
        <v>90</v>
      </c>
      <c r="B155" s="94" t="s">
        <v>38</v>
      </c>
      <c r="C155" s="94" t="s">
        <v>38</v>
      </c>
      <c r="D155" s="94" t="s">
        <v>164</v>
      </c>
      <c r="E155" s="95" t="s">
        <v>21</v>
      </c>
      <c r="F155" s="94" t="s">
        <v>164</v>
      </c>
      <c r="G155" s="95" t="s">
        <v>21</v>
      </c>
      <c r="H155" s="94" t="s">
        <v>163</v>
      </c>
      <c r="I155" s="95" t="s">
        <v>21</v>
      </c>
      <c r="J155" s="81"/>
    </row>
    <row r="156" customFormat="false" ht="16.5" hidden="false" customHeight="false" outlineLevel="0" collapsed="false">
      <c r="A156" s="93" t="s">
        <v>90</v>
      </c>
      <c r="B156" s="94" t="s">
        <v>38</v>
      </c>
      <c r="C156" s="94" t="s">
        <v>38</v>
      </c>
      <c r="D156" s="94" t="s">
        <v>165</v>
      </c>
      <c r="E156" s="95" t="s">
        <v>21</v>
      </c>
      <c r="F156" s="94" t="s">
        <v>165</v>
      </c>
      <c r="G156" s="95" t="s">
        <v>21</v>
      </c>
      <c r="H156" s="94" t="s">
        <v>164</v>
      </c>
      <c r="I156" s="95" t="s">
        <v>21</v>
      </c>
      <c r="J156" s="81"/>
    </row>
    <row r="157" customFormat="false" ht="16.5" hidden="false" customHeight="false" outlineLevel="0" collapsed="false">
      <c r="A157" s="93" t="s">
        <v>94</v>
      </c>
      <c r="B157" s="94" t="s">
        <v>38</v>
      </c>
      <c r="C157" s="94" t="s">
        <v>38</v>
      </c>
      <c r="D157" s="94" t="s">
        <v>166</v>
      </c>
      <c r="E157" s="95" t="s">
        <v>21</v>
      </c>
      <c r="F157" s="94" t="s">
        <v>166</v>
      </c>
      <c r="G157" s="95" t="s">
        <v>21</v>
      </c>
      <c r="H157" s="94" t="s">
        <v>165</v>
      </c>
      <c r="I157" s="95" t="s">
        <v>21</v>
      </c>
      <c r="J157" s="81"/>
    </row>
    <row r="158" customFormat="false" ht="16.5" hidden="false" customHeight="true" outlineLevel="0" collapsed="false">
      <c r="A158" s="93"/>
      <c r="B158" s="94" t="s">
        <v>38</v>
      </c>
      <c r="C158" s="94" t="s">
        <v>38</v>
      </c>
      <c r="D158" s="94"/>
      <c r="E158" s="98"/>
      <c r="F158" s="102" t="s">
        <v>161</v>
      </c>
      <c r="G158" s="102"/>
      <c r="H158" s="97" t="s">
        <v>181</v>
      </c>
      <c r="I158" s="97"/>
      <c r="J158" s="81"/>
    </row>
    <row r="159" customFormat="false" ht="16.5" hidden="false" customHeight="true" outlineLevel="0" collapsed="false">
      <c r="A159" s="93" t="s">
        <v>82</v>
      </c>
      <c r="B159" s="94" t="s">
        <v>38</v>
      </c>
      <c r="C159" s="94" t="s">
        <v>38</v>
      </c>
      <c r="D159" s="94" t="s">
        <v>38</v>
      </c>
      <c r="E159" s="94" t="s">
        <v>38</v>
      </c>
      <c r="F159" s="94" t="s">
        <v>162</v>
      </c>
      <c r="G159" s="95" t="s">
        <v>21</v>
      </c>
      <c r="H159" s="102" t="s">
        <v>182</v>
      </c>
      <c r="I159" s="102"/>
      <c r="J159" s="81"/>
    </row>
    <row r="160" customFormat="false" ht="16.5" hidden="false" customHeight="false" outlineLevel="0" collapsed="false">
      <c r="A160" s="93" t="s">
        <v>86</v>
      </c>
      <c r="B160" s="94" t="s">
        <v>38</v>
      </c>
      <c r="C160" s="94" t="s">
        <v>38</v>
      </c>
      <c r="D160" s="94" t="s">
        <v>38</v>
      </c>
      <c r="E160" s="94" t="s">
        <v>38</v>
      </c>
      <c r="F160" s="94" t="s">
        <v>163</v>
      </c>
      <c r="G160" s="95" t="s">
        <v>21</v>
      </c>
      <c r="H160" s="94" t="s">
        <v>162</v>
      </c>
      <c r="I160" s="95" t="s">
        <v>21</v>
      </c>
      <c r="J160" s="81"/>
    </row>
    <row r="161" customFormat="false" ht="16.5" hidden="false" customHeight="false" outlineLevel="0" collapsed="false">
      <c r="A161" s="93" t="s">
        <v>90</v>
      </c>
      <c r="B161" s="94" t="s">
        <v>38</v>
      </c>
      <c r="C161" s="94" t="s">
        <v>38</v>
      </c>
      <c r="D161" s="94" t="s">
        <v>38</v>
      </c>
      <c r="E161" s="94" t="s">
        <v>38</v>
      </c>
      <c r="F161" s="94" t="s">
        <v>164</v>
      </c>
      <c r="G161" s="95" t="s">
        <v>21</v>
      </c>
      <c r="H161" s="94" t="s">
        <v>163</v>
      </c>
      <c r="I161" s="95" t="s">
        <v>21</v>
      </c>
      <c r="J161" s="81"/>
    </row>
    <row r="162" customFormat="false" ht="16.5" hidden="false" customHeight="false" outlineLevel="0" collapsed="false">
      <c r="A162" s="93" t="s">
        <v>90</v>
      </c>
      <c r="B162" s="94" t="s">
        <v>38</v>
      </c>
      <c r="C162" s="94" t="s">
        <v>38</v>
      </c>
      <c r="D162" s="94" t="s">
        <v>38</v>
      </c>
      <c r="E162" s="94" t="s">
        <v>38</v>
      </c>
      <c r="F162" s="94" t="s">
        <v>165</v>
      </c>
      <c r="G162" s="95" t="s">
        <v>21</v>
      </c>
      <c r="H162" s="94" t="s">
        <v>164</v>
      </c>
      <c r="I162" s="95" t="s">
        <v>21</v>
      </c>
      <c r="J162" s="81"/>
    </row>
    <row r="163" customFormat="false" ht="16.5" hidden="false" customHeight="false" outlineLevel="0" collapsed="false">
      <c r="A163" s="93" t="s">
        <v>94</v>
      </c>
      <c r="B163" s="94" t="s">
        <v>38</v>
      </c>
      <c r="C163" s="94" t="s">
        <v>38</v>
      </c>
      <c r="D163" s="94" t="s">
        <v>38</v>
      </c>
      <c r="E163" s="94" t="s">
        <v>38</v>
      </c>
      <c r="F163" s="94" t="s">
        <v>38</v>
      </c>
      <c r="G163" s="94" t="s">
        <v>38</v>
      </c>
      <c r="H163" s="94" t="s">
        <v>165</v>
      </c>
      <c r="I163" s="95" t="s">
        <v>21</v>
      </c>
      <c r="J163" s="81"/>
    </row>
    <row r="164" customFormat="false" ht="18" hidden="false" customHeight="false" outlineLevel="0" collapsed="false">
      <c r="A164" s="103" t="s">
        <v>183</v>
      </c>
      <c r="B164" s="37"/>
      <c r="C164" s="37"/>
      <c r="D164" s="37"/>
      <c r="E164" s="37"/>
      <c r="F164" s="37"/>
      <c r="G164" s="37"/>
      <c r="H164" s="37"/>
      <c r="I164" s="37"/>
      <c r="J164" s="37"/>
    </row>
  </sheetData>
  <mergeCells count="96">
    <mergeCell ref="A1:I1"/>
    <mergeCell ref="A2:I2"/>
    <mergeCell ref="A3:I3"/>
    <mergeCell ref="A7:I7"/>
    <mergeCell ref="A8:I8"/>
    <mergeCell ref="A9:I9"/>
    <mergeCell ref="A10:I10"/>
    <mergeCell ref="A11:I11"/>
    <mergeCell ref="A12:I12"/>
    <mergeCell ref="A14:I14"/>
    <mergeCell ref="A15:A17"/>
    <mergeCell ref="B15:B17"/>
    <mergeCell ref="D15:D17"/>
    <mergeCell ref="E15:E17"/>
    <mergeCell ref="A21:C21"/>
    <mergeCell ref="A22:A24"/>
    <mergeCell ref="B22:G22"/>
    <mergeCell ref="H22:I22"/>
    <mergeCell ref="B23:B24"/>
    <mergeCell ref="C23:C24"/>
    <mergeCell ref="D23:D24"/>
    <mergeCell ref="F23:F24"/>
    <mergeCell ref="H23:H24"/>
    <mergeCell ref="A50:I50"/>
    <mergeCell ref="A55:I55"/>
    <mergeCell ref="A56:I56"/>
    <mergeCell ref="A57:I57"/>
    <mergeCell ref="A60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  <mergeCell ref="A71:I71"/>
    <mergeCell ref="A72:A75"/>
    <mergeCell ref="B72:G72"/>
    <mergeCell ref="H72:I73"/>
    <mergeCell ref="B73:C73"/>
    <mergeCell ref="D73:E73"/>
    <mergeCell ref="F73:G73"/>
    <mergeCell ref="B74:B75"/>
    <mergeCell ref="C74:C75"/>
    <mergeCell ref="D74:D75"/>
    <mergeCell ref="E74:E75"/>
    <mergeCell ref="F74:F75"/>
    <mergeCell ref="G74:G75"/>
    <mergeCell ref="H74:H75"/>
    <mergeCell ref="I74:I75"/>
    <mergeCell ref="H76:I76"/>
    <mergeCell ref="H91:I91"/>
    <mergeCell ref="A99:A100"/>
    <mergeCell ref="B99:B100"/>
    <mergeCell ref="C99:C100"/>
    <mergeCell ref="D99:E99"/>
    <mergeCell ref="F99:G99"/>
    <mergeCell ref="H100:I100"/>
    <mergeCell ref="A109:I109"/>
    <mergeCell ref="A110:I110"/>
    <mergeCell ref="A111:I111"/>
    <mergeCell ref="A116:I116"/>
    <mergeCell ref="A118:I118"/>
    <mergeCell ref="A119:I119"/>
    <mergeCell ref="A120:I120"/>
    <mergeCell ref="A121:I121"/>
    <mergeCell ref="A122:I122"/>
    <mergeCell ref="A123:I123"/>
    <mergeCell ref="A124:H124"/>
    <mergeCell ref="A125:A128"/>
    <mergeCell ref="B125:G125"/>
    <mergeCell ref="H125:I125"/>
    <mergeCell ref="B126:C126"/>
    <mergeCell ref="D126:E126"/>
    <mergeCell ref="F126:G126"/>
    <mergeCell ref="H126:I126"/>
    <mergeCell ref="B127:B128"/>
    <mergeCell ref="C127:C128"/>
    <mergeCell ref="D127:D128"/>
    <mergeCell ref="E127:E128"/>
    <mergeCell ref="F127:F128"/>
    <mergeCell ref="G127:G128"/>
    <mergeCell ref="H127:H128"/>
    <mergeCell ref="I127:I128"/>
    <mergeCell ref="H129:I129"/>
    <mergeCell ref="H144:I144"/>
    <mergeCell ref="A152:A153"/>
    <mergeCell ref="B152:B153"/>
    <mergeCell ref="C152:C153"/>
    <mergeCell ref="D152:G152"/>
    <mergeCell ref="H153:I153"/>
    <mergeCell ref="F158:G158"/>
    <mergeCell ref="H158:I158"/>
    <mergeCell ref="H159:I159"/>
  </mergeCells>
  <hyperlinks>
    <hyperlink ref="A4" r:id="rId1" display="tpno@bk.ru; tpno1@bk.ru; tpno2@bk.ru"/>
    <hyperlink ref="H4" display="http://gidroap,ru"/>
    <hyperlink ref="A58" r:id="rId2" display="tpno@bk.ru; tpno1@bk.ru; tpno2@bk.ru"/>
    <hyperlink ref="H58" display="http://gidroap,ru"/>
    <hyperlink ref="A113" r:id="rId3" display="tpno@bk.ru; tpno1@bk.ru; tpno2@bk.ru"/>
    <hyperlink ref="H113" display="http://gidroap,ru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7" man="true" max="16383" min="0"/>
  </rowBreaks>
  <colBreaks count="1" manualBreakCount="1">
    <brk id="1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5"/>
  <sheetViews>
    <sheetView showFormulas="false" showGridLines="tru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C102" activeCellId="0" sqref="C102"/>
    </sheetView>
  </sheetViews>
  <sheetFormatPr defaultColWidth="9.13671875" defaultRowHeight="9" zeroHeight="false" outlineLevelRow="0" outlineLevelCol="0"/>
  <cols>
    <col collapsed="false" customWidth="true" hidden="false" outlineLevel="0" max="1" min="1" style="759" width="27.85"/>
    <col collapsed="false" customWidth="true" hidden="false" outlineLevel="0" max="2" min="2" style="759" width="6.99"/>
    <col collapsed="false" customWidth="true" hidden="false" outlineLevel="0" max="3" min="3" style="759" width="9.7"/>
    <col collapsed="false" customWidth="true" hidden="true" outlineLevel="0" max="4" min="4" style="759" width="9.7"/>
    <col collapsed="false" customWidth="true" hidden="false" outlineLevel="0" max="5" min="5" style="759" width="10.85"/>
    <col collapsed="false" customWidth="true" hidden="true" outlineLevel="0" max="6" min="6" style="759" width="11.85"/>
    <col collapsed="false" customWidth="true" hidden="false" outlineLevel="0" max="7" min="7" style="761" width="10.99"/>
    <col collapsed="false" customWidth="true" hidden="false" outlineLevel="0" max="8" min="8" style="762" width="1.28"/>
    <col collapsed="false" customWidth="true" hidden="false" outlineLevel="0" max="9" min="9" style="759" width="29.71"/>
    <col collapsed="false" customWidth="true" hidden="false" outlineLevel="0" max="10" min="10" style="759" width="7.14"/>
    <col collapsed="false" customWidth="true" hidden="false" outlineLevel="0" max="11" min="11" style="759" width="11.13"/>
    <col collapsed="false" customWidth="true" hidden="false" outlineLevel="0" max="12" min="12" style="760" width="9.56"/>
    <col collapsed="false" customWidth="true" hidden="false" outlineLevel="0" max="13" min="13" style="1102" width="10.41"/>
    <col collapsed="false" customWidth="true" hidden="true" outlineLevel="0" max="14" min="14" style="759" width="0.13"/>
    <col collapsed="false" customWidth="false" hidden="false" outlineLevel="0" max="15" min="15" style="762" width="9.14"/>
    <col collapsed="false" customWidth="false" hidden="false" outlineLevel="0" max="257" min="16" style="759" width="9.14"/>
  </cols>
  <sheetData>
    <row r="1" customFormat="false" ht="25.5" hidden="false" customHeight="true" outlineLevel="0" collapsed="false">
      <c r="A1" s="1103" t="s">
        <v>1471</v>
      </c>
    </row>
    <row r="2" customFormat="false" ht="21" hidden="false" customHeight="true" outlineLevel="0" collapsed="false">
      <c r="A2" s="1104" t="s">
        <v>1693</v>
      </c>
      <c r="B2" s="1105" t="s">
        <v>2011</v>
      </c>
      <c r="C2" s="1103"/>
      <c r="D2" s="1106"/>
      <c r="E2" s="1106"/>
      <c r="F2" s="1106"/>
      <c r="G2" s="1106"/>
      <c r="H2" s="956"/>
      <c r="I2" s="1107"/>
      <c r="J2" s="1106"/>
      <c r="K2" s="1106"/>
      <c r="L2" s="1108"/>
      <c r="M2" s="1109" t="s">
        <v>1476</v>
      </c>
      <c r="P2" s="761"/>
    </row>
    <row r="3" customFormat="false" ht="16.5" hidden="false" customHeight="true" outlineLevel="0" collapsed="false">
      <c r="A3" s="1110" t="s">
        <v>2012</v>
      </c>
      <c r="B3" s="1110"/>
      <c r="C3" s="1110"/>
      <c r="D3" s="1110"/>
      <c r="E3" s="1110"/>
      <c r="F3" s="1110"/>
      <c r="G3" s="1110"/>
      <c r="H3" s="1111"/>
      <c r="I3" s="1112" t="s">
        <v>2013</v>
      </c>
      <c r="J3" s="1112"/>
      <c r="K3" s="1112"/>
      <c r="L3" s="1112"/>
      <c r="M3" s="1112"/>
    </row>
    <row r="4" customFormat="false" ht="12" hidden="false" customHeight="true" outlineLevel="0" collapsed="false">
      <c r="A4" s="1113" t="s">
        <v>196</v>
      </c>
      <c r="B4" s="1114" t="s">
        <v>1232</v>
      </c>
      <c r="C4" s="1115" t="s">
        <v>1779</v>
      </c>
      <c r="D4" s="1115" t="s">
        <v>1231</v>
      </c>
      <c r="E4" s="1115" t="s">
        <v>1231</v>
      </c>
      <c r="F4" s="1116"/>
      <c r="G4" s="1117" t="s">
        <v>1483</v>
      </c>
      <c r="H4" s="1111"/>
      <c r="I4" s="1118" t="s">
        <v>196</v>
      </c>
      <c r="J4" s="1118"/>
      <c r="K4" s="1119" t="s">
        <v>2014</v>
      </c>
      <c r="L4" s="1119" t="s">
        <v>2015</v>
      </c>
      <c r="M4" s="1120" t="s">
        <v>2016</v>
      </c>
    </row>
    <row r="5" customFormat="false" ht="12" hidden="false" customHeight="true" outlineLevel="0" collapsed="false">
      <c r="A5" s="1121" t="s">
        <v>2017</v>
      </c>
      <c r="B5" s="1122" t="n">
        <v>6.3</v>
      </c>
      <c r="C5" s="1122" t="n">
        <v>20</v>
      </c>
      <c r="D5" s="1122" t="n">
        <v>1.5</v>
      </c>
      <c r="E5" s="1122" t="n">
        <v>1.5</v>
      </c>
      <c r="F5" s="1123"/>
      <c r="G5" s="1124" t="n">
        <v>23659</v>
      </c>
      <c r="H5" s="1111"/>
      <c r="I5" s="1125" t="s">
        <v>2018</v>
      </c>
      <c r="J5" s="1126"/>
      <c r="K5" s="1127" t="n">
        <v>0.25</v>
      </c>
      <c r="L5" s="1128" t="n">
        <v>1500</v>
      </c>
      <c r="M5" s="928" t="n">
        <v>38580</v>
      </c>
    </row>
    <row r="6" customFormat="false" ht="12" hidden="false" customHeight="true" outlineLevel="0" collapsed="false">
      <c r="A6" s="1129" t="s">
        <v>2019</v>
      </c>
      <c r="B6" s="1130" t="n">
        <v>10</v>
      </c>
      <c r="C6" s="1130" t="n">
        <v>20</v>
      </c>
      <c r="D6" s="1130" t="n">
        <v>1.5</v>
      </c>
      <c r="E6" s="1130" t="n">
        <v>1.5</v>
      </c>
      <c r="F6" s="1123"/>
      <c r="G6" s="1131" t="n">
        <v>23777</v>
      </c>
      <c r="H6" s="1111"/>
      <c r="I6" s="1132" t="s">
        <v>2020</v>
      </c>
      <c r="J6" s="1133"/>
      <c r="K6" s="1134" t="n">
        <v>0.25</v>
      </c>
      <c r="L6" s="1135" t="n">
        <v>1500</v>
      </c>
      <c r="M6" s="930" t="n">
        <v>38580</v>
      </c>
    </row>
    <row r="7" customFormat="false" ht="12" hidden="false" customHeight="true" outlineLevel="0" collapsed="false">
      <c r="A7" s="1129" t="s">
        <v>2021</v>
      </c>
      <c r="B7" s="1130" t="n">
        <v>12.5</v>
      </c>
      <c r="C7" s="1130" t="n">
        <v>20</v>
      </c>
      <c r="D7" s="1130" t="n">
        <v>2.2</v>
      </c>
      <c r="E7" s="1130" t="n">
        <v>2.2</v>
      </c>
      <c r="F7" s="1123"/>
      <c r="G7" s="1131" t="n">
        <v>25488</v>
      </c>
      <c r="H7" s="1111"/>
      <c r="I7" s="1132" t="s">
        <v>2022</v>
      </c>
      <c r="J7" s="1133"/>
      <c r="K7" s="1134" t="n">
        <v>0.25</v>
      </c>
      <c r="L7" s="1135" t="n">
        <v>1500</v>
      </c>
      <c r="M7" s="930" t="n">
        <v>38580</v>
      </c>
    </row>
    <row r="8" customFormat="false" ht="11.25" hidden="false" customHeight="true" outlineLevel="0" collapsed="false">
      <c r="A8" s="1136" t="s">
        <v>2023</v>
      </c>
      <c r="B8" s="1137" t="n">
        <v>16</v>
      </c>
      <c r="C8" s="1137" t="n">
        <v>16</v>
      </c>
      <c r="D8" s="1137" t="n">
        <v>2.2</v>
      </c>
      <c r="E8" s="1137" t="n">
        <v>2.2</v>
      </c>
      <c r="F8" s="1123"/>
      <c r="G8" s="1138" t="n">
        <v>29972</v>
      </c>
      <c r="H8" s="1111"/>
      <c r="I8" s="935" t="s">
        <v>2024</v>
      </c>
      <c r="J8" s="1133"/>
      <c r="K8" s="1139" t="n">
        <v>0.25</v>
      </c>
      <c r="L8" s="1135" t="n">
        <v>1500</v>
      </c>
      <c r="M8" s="930" t="n">
        <v>38580</v>
      </c>
    </row>
    <row r="9" customFormat="false" ht="12" hidden="false" customHeight="true" outlineLevel="0" collapsed="false">
      <c r="A9" s="1136" t="s">
        <v>2025</v>
      </c>
      <c r="B9" s="1137" t="n">
        <v>12</v>
      </c>
      <c r="C9" s="1137" t="n">
        <v>10</v>
      </c>
      <c r="D9" s="1137" t="n">
        <v>1.5</v>
      </c>
      <c r="E9" s="1137" t="n">
        <v>1.5</v>
      </c>
      <c r="F9" s="1123"/>
      <c r="G9" s="1138" t="n">
        <v>40887</v>
      </c>
      <c r="H9" s="1111"/>
      <c r="I9" s="1132" t="s">
        <v>2026</v>
      </c>
      <c r="J9" s="1133"/>
      <c r="K9" s="1139" t="n">
        <v>0.25</v>
      </c>
      <c r="L9" s="1135" t="n">
        <v>1500</v>
      </c>
      <c r="M9" s="930" t="n">
        <v>37500</v>
      </c>
      <c r="N9" s="1140" t="s">
        <v>2016</v>
      </c>
    </row>
    <row r="10" customFormat="false" ht="12" hidden="false" customHeight="true" outlineLevel="0" collapsed="false">
      <c r="A10" s="1141" t="s">
        <v>2027</v>
      </c>
      <c r="B10" s="1114" t="s">
        <v>1232</v>
      </c>
      <c r="C10" s="1142" t="s">
        <v>1578</v>
      </c>
      <c r="D10" s="1115" t="s">
        <v>1231</v>
      </c>
      <c r="E10" s="1115" t="s">
        <v>1231</v>
      </c>
      <c r="F10" s="1116"/>
      <c r="G10" s="1143" t="s">
        <v>1699</v>
      </c>
      <c r="H10" s="1111"/>
      <c r="I10" s="935" t="s">
        <v>2028</v>
      </c>
      <c r="J10" s="1133"/>
      <c r="K10" s="1139" t="n">
        <v>0.25</v>
      </c>
      <c r="L10" s="1135" t="n">
        <v>1500</v>
      </c>
      <c r="M10" s="930" t="n">
        <v>39180</v>
      </c>
      <c r="N10" s="1144" t="n">
        <v>977886</v>
      </c>
    </row>
    <row r="11" customFormat="false" ht="12" hidden="false" customHeight="true" outlineLevel="0" collapsed="false">
      <c r="A11" s="1145" t="s">
        <v>2029</v>
      </c>
      <c r="B11" s="690" t="n">
        <v>0.9</v>
      </c>
      <c r="C11" s="690" t="n">
        <v>4</v>
      </c>
      <c r="D11" s="690" t="n">
        <v>0.25</v>
      </c>
      <c r="E11" s="690" t="n">
        <v>0.25</v>
      </c>
      <c r="F11" s="1146"/>
      <c r="G11" s="1147" t="n">
        <v>28167</v>
      </c>
      <c r="H11" s="1111"/>
      <c r="I11" s="1132" t="s">
        <v>2030</v>
      </c>
      <c r="J11" s="1133"/>
      <c r="K11" s="1148" t="n">
        <v>0.25</v>
      </c>
      <c r="L11" s="1135" t="n">
        <v>1500</v>
      </c>
      <c r="M11" s="930" t="n">
        <v>39180</v>
      </c>
      <c r="N11" s="1149" t="e">
        <f aca="false">#REF!/1.1</f>
        <v>#VALUE!</v>
      </c>
    </row>
    <row r="12" customFormat="false" ht="12" hidden="false" customHeight="true" outlineLevel="0" collapsed="false">
      <c r="A12" s="1150" t="s">
        <v>2031</v>
      </c>
      <c r="B12" s="701" t="n">
        <v>1.2</v>
      </c>
      <c r="C12" s="701" t="n">
        <v>4</v>
      </c>
      <c r="D12" s="701" t="n">
        <v>0.37</v>
      </c>
      <c r="E12" s="701" t="n">
        <v>0.37</v>
      </c>
      <c r="F12" s="1146"/>
      <c r="G12" s="918" t="n">
        <v>27730</v>
      </c>
      <c r="H12" s="1111"/>
      <c r="I12" s="935" t="s">
        <v>2032</v>
      </c>
      <c r="J12" s="1133"/>
      <c r="K12" s="1139" t="n">
        <v>0.55</v>
      </c>
      <c r="L12" s="1135" t="n">
        <v>1500</v>
      </c>
      <c r="M12" s="930" t="n">
        <v>64140</v>
      </c>
      <c r="N12" s="1149" t="e">
        <f aca="false">#REF!/1.1</f>
        <v>#VALUE!</v>
      </c>
    </row>
    <row r="13" customFormat="false" ht="12" hidden="false" customHeight="true" outlineLevel="0" collapsed="false">
      <c r="A13" s="1150" t="s">
        <v>2033</v>
      </c>
      <c r="B13" s="701" t="n">
        <v>1.8</v>
      </c>
      <c r="C13" s="701" t="n">
        <v>4</v>
      </c>
      <c r="D13" s="701" t="n">
        <v>0.75</v>
      </c>
      <c r="E13" s="701" t="n">
        <v>0.75</v>
      </c>
      <c r="F13" s="1146"/>
      <c r="G13" s="918" t="n">
        <v>31862</v>
      </c>
      <c r="H13" s="1111"/>
      <c r="I13" s="935" t="s">
        <v>2034</v>
      </c>
      <c r="J13" s="1133"/>
      <c r="K13" s="1139" t="n">
        <v>0.55</v>
      </c>
      <c r="L13" s="1135" t="n">
        <v>1500</v>
      </c>
      <c r="M13" s="930" t="n">
        <v>64140</v>
      </c>
      <c r="N13" s="1149" t="e">
        <f aca="false">#REF!/1.1</f>
        <v>#VALUE!</v>
      </c>
    </row>
    <row r="14" customFormat="false" ht="12" hidden="false" customHeight="true" outlineLevel="0" collapsed="false">
      <c r="A14" s="1150" t="s">
        <v>2035</v>
      </c>
      <c r="B14" s="701" t="n">
        <v>1.8</v>
      </c>
      <c r="C14" s="701" t="n">
        <v>4</v>
      </c>
      <c r="D14" s="701" t="n">
        <v>0.55</v>
      </c>
      <c r="E14" s="701" t="n">
        <v>0.55</v>
      </c>
      <c r="F14" s="1146"/>
      <c r="G14" s="918" t="n">
        <v>27697</v>
      </c>
      <c r="H14" s="1111"/>
      <c r="I14" s="1132" t="s">
        <v>2036</v>
      </c>
      <c r="J14" s="1133"/>
      <c r="K14" s="1148" t="n">
        <v>0.55</v>
      </c>
      <c r="L14" s="1135" t="n">
        <v>1500</v>
      </c>
      <c r="M14" s="930" t="n">
        <v>64140</v>
      </c>
      <c r="N14" s="1149" t="e">
        <f aca="false">#REF!/1.1</f>
        <v>#VALUE!</v>
      </c>
    </row>
    <row r="15" customFormat="false" ht="12" hidden="false" customHeight="true" outlineLevel="0" collapsed="false">
      <c r="A15" s="1150" t="s">
        <v>2037</v>
      </c>
      <c r="B15" s="701" t="n">
        <v>3.2</v>
      </c>
      <c r="C15" s="701" t="n">
        <v>4</v>
      </c>
      <c r="D15" s="701" t="n">
        <v>0.75</v>
      </c>
      <c r="E15" s="701" t="n">
        <v>0.75</v>
      </c>
      <c r="F15" s="1146"/>
      <c r="G15" s="918" t="n">
        <v>31040</v>
      </c>
      <c r="H15" s="1111"/>
      <c r="I15" s="935" t="s">
        <v>2038</v>
      </c>
      <c r="J15" s="1133"/>
      <c r="K15" s="1139" t="n">
        <v>0.55</v>
      </c>
      <c r="L15" s="1135" t="n">
        <v>1500</v>
      </c>
      <c r="M15" s="930" t="n">
        <v>64140</v>
      </c>
      <c r="N15" s="1149" t="e">
        <f aca="false">#REF!/1.1</f>
        <v>#VALUE!</v>
      </c>
    </row>
    <row r="16" customFormat="false" ht="12" hidden="false" customHeight="true" outlineLevel="0" collapsed="false">
      <c r="A16" s="1150" t="s">
        <v>2039</v>
      </c>
      <c r="B16" s="701" t="n">
        <v>3.2</v>
      </c>
      <c r="C16" s="701" t="n">
        <v>4</v>
      </c>
      <c r="D16" s="701" t="n">
        <v>0.75</v>
      </c>
      <c r="E16" s="701" t="n">
        <v>0.75</v>
      </c>
      <c r="F16" s="1146"/>
      <c r="G16" s="918" t="n">
        <v>27696</v>
      </c>
      <c r="H16" s="1111"/>
      <c r="I16" s="935" t="s">
        <v>2040</v>
      </c>
      <c r="J16" s="1133"/>
      <c r="K16" s="1139" t="n">
        <v>1.1</v>
      </c>
      <c r="L16" s="1135" t="n">
        <v>1500</v>
      </c>
      <c r="M16" s="930" t="n">
        <v>71220</v>
      </c>
      <c r="N16" s="1149" t="e">
        <f aca="false">#REF!/1.1</f>
        <v>#VALUE!</v>
      </c>
    </row>
    <row r="17" customFormat="false" ht="12" hidden="false" customHeight="true" outlineLevel="0" collapsed="false">
      <c r="A17" s="1150" t="s">
        <v>2041</v>
      </c>
      <c r="B17" s="1151" t="n">
        <v>5.5</v>
      </c>
      <c r="C17" s="701" t="n">
        <v>4</v>
      </c>
      <c r="D17" s="701" t="n">
        <v>1.5</v>
      </c>
      <c r="E17" s="701" t="n">
        <v>1.5</v>
      </c>
      <c r="F17" s="1146"/>
      <c r="G17" s="918" t="n">
        <v>50464</v>
      </c>
      <c r="H17" s="1152"/>
      <c r="I17" s="935" t="s">
        <v>2042</v>
      </c>
      <c r="J17" s="1133"/>
      <c r="K17" s="1139" t="n">
        <v>1.1</v>
      </c>
      <c r="L17" s="1135" t="n">
        <v>1500</v>
      </c>
      <c r="M17" s="930" t="n">
        <v>71220</v>
      </c>
      <c r="N17" s="1149" t="e">
        <f aca="false">#REF!/1.1</f>
        <v>#VALUE!</v>
      </c>
    </row>
    <row r="18" customFormat="false" ht="12" hidden="false" customHeight="true" outlineLevel="0" collapsed="false">
      <c r="A18" s="1153" t="s">
        <v>2043</v>
      </c>
      <c r="B18" s="1154" t="n">
        <v>0.9</v>
      </c>
      <c r="C18" s="1154" t="n">
        <v>4</v>
      </c>
      <c r="D18" s="1154" t="n">
        <v>0.25</v>
      </c>
      <c r="E18" s="1154" t="n">
        <v>0.25</v>
      </c>
      <c r="F18" s="1146"/>
      <c r="G18" s="918" t="n">
        <v>50594</v>
      </c>
      <c r="H18" s="1152"/>
      <c r="I18" s="935" t="s">
        <v>2044</v>
      </c>
      <c r="J18" s="1133"/>
      <c r="K18" s="1139" t="n">
        <v>1.1</v>
      </c>
      <c r="L18" s="1135" t="n">
        <v>1500</v>
      </c>
      <c r="M18" s="930" t="n">
        <v>71220</v>
      </c>
      <c r="N18" s="1149" t="e">
        <f aca="false">#REF!/1.1</f>
        <v>#VALUE!</v>
      </c>
    </row>
    <row r="19" customFormat="false" ht="12" hidden="false" customHeight="true" outlineLevel="0" collapsed="false">
      <c r="A19" s="1153" t="s">
        <v>2045</v>
      </c>
      <c r="B19" s="1154" t="n">
        <v>0.9</v>
      </c>
      <c r="C19" s="1154" t="n">
        <v>4</v>
      </c>
      <c r="D19" s="1154" t="n">
        <v>0.25</v>
      </c>
      <c r="E19" s="1154" t="n">
        <v>0.25</v>
      </c>
      <c r="F19" s="1146"/>
      <c r="G19" s="918" t="n">
        <v>41126</v>
      </c>
      <c r="H19" s="1152"/>
      <c r="I19" s="935" t="s">
        <v>2046</v>
      </c>
      <c r="J19" s="1133"/>
      <c r="K19" s="1139" t="n">
        <v>1.1</v>
      </c>
      <c r="L19" s="1135" t="n">
        <v>1500</v>
      </c>
      <c r="M19" s="930" t="n">
        <v>71220</v>
      </c>
      <c r="N19" s="1149" t="e">
        <f aca="false">#REF!/1.1</f>
        <v>#VALUE!</v>
      </c>
    </row>
    <row r="20" customFormat="false" ht="12" hidden="false" customHeight="true" outlineLevel="0" collapsed="false">
      <c r="A20" s="1153" t="s">
        <v>2047</v>
      </c>
      <c r="B20" s="1154" t="n">
        <v>1.2</v>
      </c>
      <c r="C20" s="1154" t="n">
        <v>4</v>
      </c>
      <c r="D20" s="1154" t="n">
        <v>0.37</v>
      </c>
      <c r="E20" s="1154" t="n">
        <v>0.37</v>
      </c>
      <c r="F20" s="1146"/>
      <c r="G20" s="918" t="n">
        <v>50157</v>
      </c>
      <c r="H20" s="1152"/>
      <c r="I20" s="935" t="s">
        <v>2048</v>
      </c>
      <c r="J20" s="1133"/>
      <c r="K20" s="1139" t="n">
        <v>1.1</v>
      </c>
      <c r="L20" s="1135" t="n">
        <v>1500</v>
      </c>
      <c r="M20" s="930" t="n">
        <v>71220</v>
      </c>
      <c r="N20" s="1155"/>
      <c r="O20" s="1156"/>
    </row>
    <row r="21" customFormat="false" ht="12" hidden="false" customHeight="true" outlineLevel="0" collapsed="false">
      <c r="A21" s="1153" t="s">
        <v>2049</v>
      </c>
      <c r="B21" s="1154" t="n">
        <v>1.8</v>
      </c>
      <c r="C21" s="1154" t="n">
        <v>4</v>
      </c>
      <c r="D21" s="1154" t="n">
        <v>0.75</v>
      </c>
      <c r="E21" s="1154" t="n">
        <v>0.75</v>
      </c>
      <c r="F21" s="1146"/>
      <c r="G21" s="918" t="n">
        <v>42331</v>
      </c>
      <c r="H21" s="1152"/>
      <c r="I21" s="1132" t="s">
        <v>2050</v>
      </c>
      <c r="J21" s="1133"/>
      <c r="K21" s="1139" t="n">
        <v>1.1</v>
      </c>
      <c r="L21" s="1135" t="n">
        <v>1500</v>
      </c>
      <c r="M21" s="930" t="n">
        <v>71220</v>
      </c>
      <c r="N21" s="1149" t="e">
        <f aca="false">#REF!/1.1</f>
        <v>#VALUE!</v>
      </c>
    </row>
    <row r="22" customFormat="false" ht="12" hidden="false" customHeight="true" outlineLevel="0" collapsed="false">
      <c r="A22" s="1153" t="s">
        <v>2051</v>
      </c>
      <c r="B22" s="1154" t="n">
        <v>1.8</v>
      </c>
      <c r="C22" s="1154" t="n">
        <v>4</v>
      </c>
      <c r="D22" s="1154" t="n">
        <v>0.55</v>
      </c>
      <c r="E22" s="1154" t="n">
        <v>0.55</v>
      </c>
      <c r="F22" s="1146"/>
      <c r="G22" s="918" t="n">
        <v>50128</v>
      </c>
      <c r="H22" s="1152"/>
      <c r="I22" s="1132" t="s">
        <v>2052</v>
      </c>
      <c r="J22" s="1133"/>
      <c r="K22" s="1139" t="n">
        <v>1.1</v>
      </c>
      <c r="L22" s="1135" t="n">
        <v>1500</v>
      </c>
      <c r="M22" s="930" t="n">
        <v>63600</v>
      </c>
      <c r="N22" s="1149" t="e">
        <f aca="false">#REF!/1.1</f>
        <v>#VALUE!</v>
      </c>
    </row>
    <row r="23" customFormat="false" ht="12" hidden="false" customHeight="true" outlineLevel="0" collapsed="false">
      <c r="A23" s="1153" t="s">
        <v>2053</v>
      </c>
      <c r="B23" s="1154" t="n">
        <v>3.2</v>
      </c>
      <c r="C23" s="1154" t="n">
        <v>4</v>
      </c>
      <c r="D23" s="1154" t="n">
        <v>0.75</v>
      </c>
      <c r="E23" s="1154" t="n">
        <v>0.75</v>
      </c>
      <c r="F23" s="1146"/>
      <c r="G23" s="918" t="n">
        <v>42330</v>
      </c>
      <c r="H23" s="1157"/>
      <c r="I23" s="1132" t="s">
        <v>2054</v>
      </c>
      <c r="J23" s="1133"/>
      <c r="K23" s="1139" t="n">
        <v>1.5</v>
      </c>
      <c r="L23" s="1135" t="n">
        <v>1500</v>
      </c>
      <c r="M23" s="930" t="n">
        <v>78660</v>
      </c>
      <c r="N23" s="1149" t="e">
        <f aca="false">#REF!/1.1</f>
        <v>#VALUE!</v>
      </c>
    </row>
    <row r="24" customFormat="false" ht="12" hidden="false" customHeight="true" outlineLevel="0" collapsed="false">
      <c r="A24" s="1153" t="s">
        <v>2055</v>
      </c>
      <c r="B24" s="1154" t="n">
        <v>3.2</v>
      </c>
      <c r="C24" s="1154" t="n">
        <v>4</v>
      </c>
      <c r="D24" s="1154" t="n">
        <v>0.75</v>
      </c>
      <c r="E24" s="1154" t="n">
        <v>0.75</v>
      </c>
      <c r="F24" s="1146"/>
      <c r="G24" s="918" t="n">
        <v>50124</v>
      </c>
      <c r="H24" s="1157"/>
      <c r="I24" s="1132" t="s">
        <v>2056</v>
      </c>
      <c r="J24" s="1133"/>
      <c r="K24" s="1148" t="n">
        <v>1.5</v>
      </c>
      <c r="L24" s="1135" t="n">
        <v>1500</v>
      </c>
      <c r="M24" s="930" t="n">
        <v>78660</v>
      </c>
      <c r="N24" s="1149" t="e">
        <f aca="false">#REF!/1.1</f>
        <v>#VALUE!</v>
      </c>
    </row>
    <row r="25" customFormat="false" ht="12" hidden="false" customHeight="true" outlineLevel="0" collapsed="false">
      <c r="A25" s="1150" t="s">
        <v>2057</v>
      </c>
      <c r="B25" s="701" t="n">
        <v>6</v>
      </c>
      <c r="C25" s="701" t="n">
        <v>4</v>
      </c>
      <c r="D25" s="701" t="n">
        <v>1.5</v>
      </c>
      <c r="E25" s="701" t="n">
        <v>1.5</v>
      </c>
      <c r="F25" s="1146"/>
      <c r="G25" s="918" t="n">
        <v>73792</v>
      </c>
      <c r="H25" s="1157"/>
      <c r="I25" s="1132" t="s">
        <v>2058</v>
      </c>
      <c r="J25" s="1133"/>
      <c r="K25" s="1148" t="n">
        <v>1.5</v>
      </c>
      <c r="L25" s="1135" t="n">
        <v>1500</v>
      </c>
      <c r="M25" s="930" t="n">
        <v>79740</v>
      </c>
      <c r="N25" s="1149" t="e">
        <f aca="false">#REF!/1.1</f>
        <v>#VALUE!</v>
      </c>
    </row>
    <row r="26" customFormat="false" ht="12" hidden="false" customHeight="true" outlineLevel="0" collapsed="false">
      <c r="A26" s="1158" t="s">
        <v>2059</v>
      </c>
      <c r="B26" s="714" t="n">
        <v>6</v>
      </c>
      <c r="C26" s="714" t="n">
        <v>4</v>
      </c>
      <c r="D26" s="714" t="n">
        <v>1.5</v>
      </c>
      <c r="E26" s="714" t="n">
        <v>1.5</v>
      </c>
      <c r="F26" s="1146"/>
      <c r="G26" s="923" t="n">
        <v>68879</v>
      </c>
      <c r="H26" s="1157"/>
      <c r="I26" s="1132" t="s">
        <v>2060</v>
      </c>
      <c r="J26" s="1159"/>
      <c r="K26" s="1148" t="n">
        <v>1.5</v>
      </c>
      <c r="L26" s="1135" t="n">
        <v>1500</v>
      </c>
      <c r="M26" s="930" t="n">
        <v>83240</v>
      </c>
      <c r="N26" s="1160" t="s">
        <v>2061</v>
      </c>
    </row>
    <row r="27" customFormat="false" ht="12" hidden="false" customHeight="true" outlineLevel="0" collapsed="false">
      <c r="A27" s="1161" t="s">
        <v>2062</v>
      </c>
      <c r="B27" s="1123"/>
      <c r="C27" s="1123"/>
      <c r="D27" s="1123"/>
      <c r="E27" s="1123"/>
      <c r="F27" s="1123"/>
      <c r="G27" s="1123"/>
      <c r="H27" s="1157"/>
      <c r="I27" s="1132" t="s">
        <v>2063</v>
      </c>
      <c r="J27" s="1159"/>
      <c r="K27" s="1148" t="n">
        <v>1.5</v>
      </c>
      <c r="L27" s="1135" t="n">
        <v>1500</v>
      </c>
      <c r="M27" s="930" t="n">
        <v>85880</v>
      </c>
      <c r="N27" s="1162" t="s">
        <v>2061</v>
      </c>
    </row>
    <row r="28" customFormat="false" ht="12" hidden="false" customHeight="true" outlineLevel="0" collapsed="false">
      <c r="A28" s="1163" t="s">
        <v>2064</v>
      </c>
      <c r="B28" s="1163"/>
      <c r="C28" s="1163"/>
      <c r="D28" s="1163"/>
      <c r="E28" s="1163"/>
      <c r="F28" s="1163"/>
      <c r="G28" s="1163"/>
      <c r="H28" s="1164"/>
      <c r="I28" s="1132" t="s">
        <v>2065</v>
      </c>
      <c r="J28" s="1159"/>
      <c r="K28" s="1148" t="n">
        <v>1.5</v>
      </c>
      <c r="L28" s="1135" t="n">
        <v>1500</v>
      </c>
      <c r="M28" s="930" t="n">
        <v>95360</v>
      </c>
      <c r="N28" s="1165"/>
    </row>
    <row r="29" customFormat="false" ht="12" hidden="false" customHeight="true" outlineLevel="0" collapsed="false">
      <c r="A29" s="1163"/>
      <c r="B29" s="1163"/>
      <c r="C29" s="1163"/>
      <c r="D29" s="1163"/>
      <c r="E29" s="1163"/>
      <c r="F29" s="1163"/>
      <c r="G29" s="1163"/>
      <c r="H29" s="1164"/>
      <c r="I29" s="1132" t="s">
        <v>2066</v>
      </c>
      <c r="J29" s="1159"/>
      <c r="K29" s="1148" t="n">
        <v>2.2</v>
      </c>
      <c r="L29" s="1135" t="n">
        <v>1500</v>
      </c>
      <c r="M29" s="930" t="n">
        <v>100880</v>
      </c>
      <c r="N29" s="1149" t="e">
        <f aca="false">M35/1.1</f>
        <v>#VALUE!</v>
      </c>
    </row>
    <row r="30" customFormat="false" ht="12" hidden="false" customHeight="true" outlineLevel="0" collapsed="false">
      <c r="A30" s="1166" t="s">
        <v>2067</v>
      </c>
      <c r="B30" s="1167" t="n">
        <v>19.5</v>
      </c>
      <c r="C30" s="1167" t="n">
        <v>4</v>
      </c>
      <c r="D30" s="1167" t="s">
        <v>2068</v>
      </c>
      <c r="E30" s="1167" t="n">
        <v>5</v>
      </c>
      <c r="F30" s="1168"/>
      <c r="G30" s="1169" t="s">
        <v>446</v>
      </c>
      <c r="H30" s="1157"/>
      <c r="I30" s="1132" t="s">
        <v>2069</v>
      </c>
      <c r="J30" s="1159"/>
      <c r="K30" s="1148" t="n">
        <v>3</v>
      </c>
      <c r="L30" s="1135" t="n">
        <v>1500</v>
      </c>
      <c r="M30" s="930" t="n">
        <v>233460</v>
      </c>
      <c r="N30" s="1149" t="n">
        <f aca="false">M36/1.1</f>
        <v>33610.9090909091</v>
      </c>
    </row>
    <row r="31" customFormat="false" ht="12" hidden="false" customHeight="true" outlineLevel="0" collapsed="false">
      <c r="A31" s="1170" t="s">
        <v>2070</v>
      </c>
      <c r="B31" s="1170"/>
      <c r="C31" s="1170"/>
      <c r="D31" s="1170"/>
      <c r="E31" s="1170"/>
      <c r="F31" s="1170"/>
      <c r="G31" s="1170"/>
      <c r="H31" s="1164"/>
      <c r="I31" s="1132" t="s">
        <v>2071</v>
      </c>
      <c r="J31" s="1159"/>
      <c r="K31" s="1148" t="n">
        <v>3</v>
      </c>
      <c r="L31" s="1135" t="n">
        <v>1500</v>
      </c>
      <c r="M31" s="930" t="n">
        <v>101840</v>
      </c>
      <c r="N31" s="1149" t="n">
        <f aca="false">M37/1.1</f>
        <v>37107.2727272727</v>
      </c>
    </row>
    <row r="32" customFormat="false" ht="12" hidden="false" customHeight="true" outlineLevel="0" collapsed="false">
      <c r="A32" s="1171" t="s">
        <v>2072</v>
      </c>
      <c r="B32" s="1172"/>
      <c r="C32" s="1172"/>
      <c r="D32" s="1172"/>
      <c r="E32" s="1172"/>
      <c r="F32" s="1172"/>
      <c r="G32" s="1172"/>
      <c r="H32" s="1164"/>
      <c r="I32" s="1173" t="s">
        <v>2073</v>
      </c>
      <c r="J32" s="1174"/>
      <c r="K32" s="1175" t="n">
        <v>3</v>
      </c>
      <c r="L32" s="876" t="n">
        <v>1500</v>
      </c>
      <c r="M32" s="934" t="n">
        <v>102920</v>
      </c>
      <c r="N32" s="1149"/>
    </row>
    <row r="33" customFormat="false" ht="12" hidden="false" customHeight="true" outlineLevel="0" collapsed="false">
      <c r="A33" s="1176" t="s">
        <v>196</v>
      </c>
      <c r="B33" s="1177"/>
      <c r="C33" s="1178" t="s">
        <v>2074</v>
      </c>
      <c r="D33" s="1179" t="n">
        <v>29557</v>
      </c>
      <c r="E33" s="1180" t="s">
        <v>1698</v>
      </c>
      <c r="F33" s="1181" t="n">
        <v>65994</v>
      </c>
      <c r="G33" s="1182" t="s">
        <v>1483</v>
      </c>
      <c r="H33" s="1183"/>
      <c r="I33" s="1184" t="s">
        <v>2075</v>
      </c>
      <c r="J33" s="1184"/>
      <c r="K33" s="1184"/>
      <c r="L33" s="1184"/>
      <c r="M33" s="1184"/>
      <c r="N33" s="1149"/>
    </row>
    <row r="34" customFormat="false" ht="12" hidden="false" customHeight="true" outlineLevel="0" collapsed="false">
      <c r="A34" s="1125" t="s">
        <v>2076</v>
      </c>
      <c r="B34" s="910"/>
      <c r="C34" s="859" t="s">
        <v>1708</v>
      </c>
      <c r="D34" s="910" t="n">
        <v>32799</v>
      </c>
      <c r="E34" s="1185" t="n">
        <v>61068</v>
      </c>
      <c r="F34" s="1186" t="n">
        <v>78697</v>
      </c>
      <c r="G34" s="795" t="n">
        <v>84748</v>
      </c>
      <c r="H34" s="1187"/>
      <c r="I34" s="1184"/>
      <c r="J34" s="1184"/>
      <c r="K34" s="1184"/>
      <c r="L34" s="1184"/>
      <c r="M34" s="1184"/>
      <c r="N34" s="1149"/>
    </row>
    <row r="35" customFormat="false" ht="12" hidden="false" customHeight="true" outlineLevel="0" collapsed="false">
      <c r="A35" s="1132" t="s">
        <v>2077</v>
      </c>
      <c r="B35" s="1188"/>
      <c r="C35" s="864" t="s">
        <v>1708</v>
      </c>
      <c r="D35" s="1188" t="n">
        <v>34876</v>
      </c>
      <c r="E35" s="1189" t="n">
        <v>69428</v>
      </c>
      <c r="F35" s="1190" t="n">
        <v>83963</v>
      </c>
      <c r="G35" s="805" t="n">
        <v>94912</v>
      </c>
      <c r="H35" s="1191"/>
      <c r="I35" s="1192" t="s">
        <v>2078</v>
      </c>
      <c r="J35" s="1193" t="s">
        <v>2079</v>
      </c>
      <c r="K35" s="1194" t="s">
        <v>1230</v>
      </c>
      <c r="L35" s="1195" t="s">
        <v>2080</v>
      </c>
      <c r="M35" s="1196" t="s">
        <v>1483</v>
      </c>
      <c r="N35" s="1149"/>
    </row>
    <row r="36" customFormat="false" ht="12" hidden="false" customHeight="true" outlineLevel="0" collapsed="false">
      <c r="A36" s="1132" t="s">
        <v>2081</v>
      </c>
      <c r="B36" s="1188"/>
      <c r="C36" s="864" t="s">
        <v>1704</v>
      </c>
      <c r="D36" s="1188" t="n">
        <v>37145</v>
      </c>
      <c r="E36" s="1189" t="n">
        <v>78380</v>
      </c>
      <c r="F36" s="1190" t="n">
        <v>88209</v>
      </c>
      <c r="G36" s="805" t="n">
        <v>111306</v>
      </c>
      <c r="H36" s="1164"/>
      <c r="I36" s="1197" t="s">
        <v>2082</v>
      </c>
      <c r="J36" s="1198" t="n">
        <v>4</v>
      </c>
      <c r="K36" s="1199" t="n">
        <v>30</v>
      </c>
      <c r="L36" s="1200" t="n">
        <v>1.1</v>
      </c>
      <c r="M36" s="1201" t="n">
        <v>36972</v>
      </c>
      <c r="N36" s="1149"/>
    </row>
    <row r="37" customFormat="false" ht="12" hidden="false" customHeight="true" outlineLevel="0" collapsed="false">
      <c r="A37" s="1132" t="s">
        <v>2083</v>
      </c>
      <c r="B37" s="1188"/>
      <c r="C37" s="864" t="s">
        <v>1702</v>
      </c>
      <c r="D37" s="1188" t="n">
        <v>22546</v>
      </c>
      <c r="E37" s="1189" t="n">
        <v>84395</v>
      </c>
      <c r="F37" s="1190" t="n">
        <v>45719</v>
      </c>
      <c r="G37" s="805" t="n">
        <v>118608</v>
      </c>
      <c r="H37" s="1152"/>
      <c r="I37" s="1202" t="s">
        <v>2084</v>
      </c>
      <c r="J37" s="1203" t="n">
        <v>4</v>
      </c>
      <c r="K37" s="1204" t="n">
        <v>40</v>
      </c>
      <c r="L37" s="1205" t="n">
        <v>1.5</v>
      </c>
      <c r="M37" s="1206" t="n">
        <v>40818</v>
      </c>
      <c r="N37" s="1149"/>
    </row>
    <row r="38" customFormat="false" ht="12" hidden="false" customHeight="true" outlineLevel="0" collapsed="false">
      <c r="A38" s="1132" t="s">
        <v>2085</v>
      </c>
      <c r="B38" s="1188"/>
      <c r="C38" s="864" t="s">
        <v>1702</v>
      </c>
      <c r="D38" s="1188"/>
      <c r="E38" s="1189" t="n">
        <v>89831</v>
      </c>
      <c r="F38" s="1190"/>
      <c r="G38" s="805" t="n">
        <v>124578</v>
      </c>
      <c r="H38" s="1152"/>
      <c r="I38" s="1202" t="s">
        <v>2086</v>
      </c>
      <c r="J38" s="1203" t="n">
        <v>4</v>
      </c>
      <c r="K38" s="1204" t="n">
        <v>60</v>
      </c>
      <c r="L38" s="1205" t="n">
        <v>2.2</v>
      </c>
      <c r="M38" s="1206" t="n">
        <v>50680</v>
      </c>
      <c r="N38" s="1149"/>
    </row>
    <row r="39" customFormat="false" ht="12" hidden="false" customHeight="true" outlineLevel="0" collapsed="false">
      <c r="A39" s="1132" t="s">
        <v>2087</v>
      </c>
      <c r="B39" s="1188"/>
      <c r="C39" s="864" t="s">
        <v>1716</v>
      </c>
      <c r="D39" s="1188"/>
      <c r="E39" s="1189" t="n">
        <v>96851</v>
      </c>
      <c r="F39" s="1190"/>
      <c r="G39" s="805" t="n">
        <v>136053</v>
      </c>
      <c r="H39" s="1152"/>
      <c r="I39" s="1202" t="s">
        <v>2088</v>
      </c>
      <c r="J39" s="1203" t="n">
        <v>4</v>
      </c>
      <c r="K39" s="1204" t="n">
        <v>80</v>
      </c>
      <c r="L39" s="1205" t="n">
        <v>2.2</v>
      </c>
      <c r="M39" s="1206" t="n">
        <v>52836</v>
      </c>
      <c r="N39" s="1149"/>
    </row>
    <row r="40" customFormat="false" ht="12" hidden="false" customHeight="true" outlineLevel="0" collapsed="false">
      <c r="A40" s="1132" t="s">
        <v>2089</v>
      </c>
      <c r="B40" s="1188"/>
      <c r="C40" s="864" t="s">
        <v>1722</v>
      </c>
      <c r="D40" s="1188"/>
      <c r="E40" s="1189" t="n">
        <v>111150</v>
      </c>
      <c r="F40" s="1190"/>
      <c r="G40" s="805" t="n">
        <v>151166</v>
      </c>
      <c r="H40" s="1152"/>
      <c r="I40" s="1202" t="s">
        <v>2090</v>
      </c>
      <c r="J40" s="1203" t="n">
        <v>4</v>
      </c>
      <c r="K40" s="1204" t="n">
        <v>100</v>
      </c>
      <c r="L40" s="1205" t="n">
        <v>4</v>
      </c>
      <c r="M40" s="1206" t="n">
        <v>55810</v>
      </c>
      <c r="N40" s="1149" t="n">
        <f aca="false">M38/1.1</f>
        <v>46072.7272727273</v>
      </c>
    </row>
    <row r="41" customFormat="false" ht="12" hidden="false" customHeight="true" outlineLevel="0" collapsed="false">
      <c r="A41" s="1132" t="s">
        <v>2091</v>
      </c>
      <c r="B41" s="1188"/>
      <c r="C41" s="864" t="s">
        <v>1722</v>
      </c>
      <c r="D41" s="1188"/>
      <c r="E41" s="1189" t="n">
        <v>111882</v>
      </c>
      <c r="F41" s="1190"/>
      <c r="G41" s="805" t="n">
        <v>159966</v>
      </c>
      <c r="H41" s="1111"/>
      <c r="I41" s="1202" t="s">
        <v>2092</v>
      </c>
      <c r="J41" s="1203" t="n">
        <v>4</v>
      </c>
      <c r="K41" s="1204" t="n">
        <v>120</v>
      </c>
      <c r="L41" s="1205" t="n">
        <v>3</v>
      </c>
      <c r="M41" s="1206" t="n">
        <v>62852</v>
      </c>
      <c r="N41" s="1207"/>
    </row>
    <row r="42" customFormat="false" ht="12" hidden="false" customHeight="true" outlineLevel="0" collapsed="false">
      <c r="A42" s="1208" t="s">
        <v>2093</v>
      </c>
      <c r="B42" s="1209"/>
      <c r="C42" s="1210" t="s">
        <v>1722</v>
      </c>
      <c r="D42" s="1209"/>
      <c r="E42" s="1211" t="n">
        <v>116678</v>
      </c>
      <c r="F42" s="1212"/>
      <c r="G42" s="1213" t="n">
        <v>166940</v>
      </c>
      <c r="H42" s="1152"/>
      <c r="I42" s="1202" t="s">
        <v>2094</v>
      </c>
      <c r="J42" s="1203" t="n">
        <v>4</v>
      </c>
      <c r="K42" s="1204" t="n">
        <v>140</v>
      </c>
      <c r="L42" s="1205" t="n">
        <v>4</v>
      </c>
      <c r="M42" s="1206" t="n">
        <v>68252</v>
      </c>
      <c r="N42" s="1144" t="n">
        <f aca="false">M39/1.1</f>
        <v>48032.7272727273</v>
      </c>
    </row>
    <row r="43" customFormat="false" ht="12" hidden="false" customHeight="true" outlineLevel="0" collapsed="false">
      <c r="A43" s="1125" t="s">
        <v>2095</v>
      </c>
      <c r="B43" s="910"/>
      <c r="C43" s="859" t="s">
        <v>1708</v>
      </c>
      <c r="D43" s="910"/>
      <c r="E43" s="1185" t="n">
        <v>53040</v>
      </c>
      <c r="F43" s="1214" t="n">
        <v>76322</v>
      </c>
      <c r="G43" s="1185" t="n">
        <v>77466</v>
      </c>
      <c r="H43" s="1215"/>
      <c r="I43" s="1216" t="s">
        <v>2096</v>
      </c>
      <c r="J43" s="1217" t="n">
        <v>4</v>
      </c>
      <c r="K43" s="1218" t="n">
        <v>160</v>
      </c>
      <c r="L43" s="1219" t="n">
        <v>4</v>
      </c>
      <c r="M43" s="1220" t="n">
        <v>74025</v>
      </c>
      <c r="N43" s="1221"/>
    </row>
    <row r="44" customFormat="false" ht="12" hidden="false" customHeight="true" outlineLevel="0" collapsed="false">
      <c r="A44" s="1132" t="s">
        <v>2097</v>
      </c>
      <c r="B44" s="1188"/>
      <c r="C44" s="864" t="s">
        <v>1704</v>
      </c>
      <c r="D44" s="1188" t="n">
        <v>24115</v>
      </c>
      <c r="E44" s="1189" t="n">
        <v>58492</v>
      </c>
      <c r="F44" s="1222" t="n">
        <v>90962</v>
      </c>
      <c r="G44" s="1189" t="n">
        <v>92224</v>
      </c>
      <c r="H44" s="1215"/>
      <c r="I44" s="1197" t="s">
        <v>2098</v>
      </c>
      <c r="J44" s="1198" t="n">
        <v>6</v>
      </c>
      <c r="K44" s="1199" t="n">
        <v>30</v>
      </c>
      <c r="L44" s="1200" t="n">
        <v>1.5</v>
      </c>
      <c r="M44" s="1201" t="n">
        <v>39992</v>
      </c>
    </row>
    <row r="45" customFormat="false" ht="12" hidden="false" customHeight="true" outlineLevel="0" collapsed="false">
      <c r="A45" s="1132" t="s">
        <v>2099</v>
      </c>
      <c r="B45" s="1188"/>
      <c r="C45" s="864" t="s">
        <v>1702</v>
      </c>
      <c r="D45" s="1188" t="n">
        <v>25777</v>
      </c>
      <c r="E45" s="1189" t="n">
        <v>62564</v>
      </c>
      <c r="F45" s="1222" t="n">
        <v>96176</v>
      </c>
      <c r="G45" s="1189" t="n">
        <v>98062</v>
      </c>
      <c r="H45" s="1215"/>
      <c r="I45" s="1202" t="s">
        <v>2100</v>
      </c>
      <c r="J45" s="1203" t="n">
        <v>6</v>
      </c>
      <c r="K45" s="1204" t="n">
        <v>40</v>
      </c>
      <c r="L45" s="1205" t="n">
        <v>1.5</v>
      </c>
      <c r="M45" s="1206" t="n">
        <v>43958</v>
      </c>
      <c r="N45" s="1223"/>
    </row>
    <row r="46" customFormat="false" ht="12" hidden="false" customHeight="true" outlineLevel="0" collapsed="false">
      <c r="A46" s="1132" t="s">
        <v>2101</v>
      </c>
      <c r="B46" s="1188"/>
      <c r="C46" s="864" t="s">
        <v>1716</v>
      </c>
      <c r="D46" s="1188" t="n">
        <v>27554</v>
      </c>
      <c r="E46" s="1189" t="n">
        <v>68334</v>
      </c>
      <c r="F46" s="1222" t="n">
        <v>100148</v>
      </c>
      <c r="G46" s="1189" t="n">
        <v>108468</v>
      </c>
      <c r="H46" s="1215"/>
      <c r="I46" s="1202" t="s">
        <v>2102</v>
      </c>
      <c r="J46" s="1203" t="n">
        <v>6</v>
      </c>
      <c r="K46" s="1204" t="n">
        <v>60</v>
      </c>
      <c r="L46" s="1205" t="n">
        <v>2.2</v>
      </c>
      <c r="M46" s="1206" t="n">
        <v>47450</v>
      </c>
      <c r="N46" s="762"/>
    </row>
    <row r="47" customFormat="false" ht="12" hidden="false" customHeight="true" outlineLevel="0" collapsed="false">
      <c r="A47" s="1132" t="s">
        <v>2103</v>
      </c>
      <c r="B47" s="1188"/>
      <c r="C47" s="864" t="s">
        <v>1722</v>
      </c>
      <c r="D47" s="1188" t="n">
        <v>29935</v>
      </c>
      <c r="E47" s="1189" t="n">
        <v>76646</v>
      </c>
      <c r="F47" s="1222" t="n">
        <v>120574</v>
      </c>
      <c r="G47" s="1189" t="n">
        <v>122190</v>
      </c>
      <c r="H47" s="1215"/>
      <c r="I47" s="1202" t="s">
        <v>2104</v>
      </c>
      <c r="J47" s="1203" t="n">
        <v>6</v>
      </c>
      <c r="K47" s="1204" t="n">
        <v>80</v>
      </c>
      <c r="L47" s="1205" t="n">
        <v>2.2</v>
      </c>
      <c r="M47" s="1206" t="n">
        <v>51986</v>
      </c>
      <c r="N47" s="1224"/>
    </row>
    <row r="48" customFormat="false" ht="12" hidden="false" customHeight="true" outlineLevel="0" collapsed="false">
      <c r="A48" s="1132" t="s">
        <v>2105</v>
      </c>
      <c r="B48" s="1188"/>
      <c r="C48" s="864" t="s">
        <v>1722</v>
      </c>
      <c r="D48" s="1188" t="n">
        <v>32885</v>
      </c>
      <c r="E48" s="1189" t="n">
        <v>82175</v>
      </c>
      <c r="F48" s="1222" t="n">
        <v>128138</v>
      </c>
      <c r="G48" s="1189" t="n">
        <v>129896</v>
      </c>
      <c r="H48" s="1215"/>
      <c r="I48" s="1202" t="s">
        <v>2106</v>
      </c>
      <c r="J48" s="1203" t="n">
        <v>6</v>
      </c>
      <c r="K48" s="1204" t="n">
        <v>100</v>
      </c>
      <c r="L48" s="1205" t="n">
        <v>3</v>
      </c>
      <c r="M48" s="1206" t="n">
        <v>58706</v>
      </c>
    </row>
    <row r="49" customFormat="false" ht="12" hidden="false" customHeight="true" outlineLevel="0" collapsed="false">
      <c r="A49" s="1132" t="s">
        <v>2107</v>
      </c>
      <c r="B49" s="1188"/>
      <c r="C49" s="864" t="s">
        <v>1720</v>
      </c>
      <c r="D49" s="1188" t="n">
        <v>34774</v>
      </c>
      <c r="E49" s="1189" t="n">
        <v>88335</v>
      </c>
      <c r="F49" s="1222" t="n">
        <v>156308</v>
      </c>
      <c r="G49" s="1189" t="n">
        <v>158208</v>
      </c>
      <c r="H49" s="1215"/>
      <c r="I49" s="1216" t="s">
        <v>2108</v>
      </c>
      <c r="J49" s="1217" t="n">
        <v>6</v>
      </c>
      <c r="K49" s="1218" t="n">
        <v>120</v>
      </c>
      <c r="L49" s="1219" t="n">
        <v>3</v>
      </c>
      <c r="M49" s="1220" t="n">
        <v>65310</v>
      </c>
      <c r="N49" s="1223"/>
    </row>
    <row r="50" customFormat="false" ht="12" hidden="false" customHeight="true" outlineLevel="0" collapsed="false">
      <c r="A50" s="1132" t="s">
        <v>2109</v>
      </c>
      <c r="B50" s="1188"/>
      <c r="C50" s="864" t="s">
        <v>1720</v>
      </c>
      <c r="D50" s="1188" t="n">
        <v>37776</v>
      </c>
      <c r="E50" s="1189" t="n">
        <v>93810</v>
      </c>
      <c r="F50" s="1222" t="n">
        <v>162562</v>
      </c>
      <c r="G50" s="1189" t="n">
        <v>164592</v>
      </c>
      <c r="H50" s="1215"/>
      <c r="I50" s="1197" t="s">
        <v>2110</v>
      </c>
      <c r="J50" s="1198" t="n">
        <v>8</v>
      </c>
      <c r="K50" s="1199" t="n">
        <v>30</v>
      </c>
      <c r="L50" s="1200" t="n">
        <v>3</v>
      </c>
      <c r="M50" s="1201" t="n">
        <v>43734</v>
      </c>
      <c r="N50" s="762"/>
    </row>
    <row r="51" customFormat="false" ht="12" hidden="false" customHeight="true" outlineLevel="0" collapsed="false">
      <c r="A51" s="1173" t="s">
        <v>2111</v>
      </c>
      <c r="B51" s="1225"/>
      <c r="C51" s="940" t="s">
        <v>1524</v>
      </c>
      <c r="D51" s="1225" t="n">
        <v>40646</v>
      </c>
      <c r="E51" s="1226" t="n">
        <v>98074</v>
      </c>
      <c r="F51" s="1227" t="n">
        <v>175108</v>
      </c>
      <c r="G51" s="1226" t="n">
        <v>175108</v>
      </c>
      <c r="H51" s="1215"/>
      <c r="I51" s="1202" t="s">
        <v>2112</v>
      </c>
      <c r="J51" s="1203" t="n">
        <v>8</v>
      </c>
      <c r="K51" s="1204" t="n">
        <v>40</v>
      </c>
      <c r="L51" s="1205" t="n">
        <v>3</v>
      </c>
      <c r="M51" s="1206" t="n">
        <v>46288</v>
      </c>
      <c r="N51" s="1224"/>
    </row>
    <row r="52" customFormat="false" ht="12" hidden="false" customHeight="true" outlineLevel="0" collapsed="false">
      <c r="A52" s="1125" t="s">
        <v>2113</v>
      </c>
      <c r="B52" s="910"/>
      <c r="C52" s="859" t="s">
        <v>1716</v>
      </c>
      <c r="D52" s="910" t="n">
        <v>28556</v>
      </c>
      <c r="E52" s="1185" t="n">
        <v>63744</v>
      </c>
      <c r="F52" s="1214" t="n">
        <v>102013</v>
      </c>
      <c r="G52" s="1185" t="n">
        <v>103393</v>
      </c>
      <c r="H52" s="1215"/>
      <c r="I52" s="1202" t="s">
        <v>2114</v>
      </c>
      <c r="J52" s="1203" t="n">
        <v>8</v>
      </c>
      <c r="K52" s="1204" t="n">
        <v>60</v>
      </c>
      <c r="L52" s="1205" t="n">
        <v>4</v>
      </c>
      <c r="M52" s="1206" t="n">
        <v>52655</v>
      </c>
      <c r="N52" s="1228"/>
    </row>
    <row r="53" customFormat="false" ht="12" hidden="false" customHeight="true" outlineLevel="0" collapsed="false">
      <c r="A53" s="1132" t="s">
        <v>2115</v>
      </c>
      <c r="B53" s="1188"/>
      <c r="C53" s="864" t="s">
        <v>1722</v>
      </c>
      <c r="D53" s="1188" t="n">
        <v>30440</v>
      </c>
      <c r="E53" s="1189" t="n">
        <v>71401</v>
      </c>
      <c r="F53" s="1222" t="n">
        <v>116350</v>
      </c>
      <c r="G53" s="1189" t="n">
        <v>117872</v>
      </c>
      <c r="H53" s="1215"/>
      <c r="I53" s="1202" t="s">
        <v>2116</v>
      </c>
      <c r="J53" s="1203" t="n">
        <v>8</v>
      </c>
      <c r="K53" s="1204" t="n">
        <v>80</v>
      </c>
      <c r="L53" s="1205" t="n">
        <v>5.5</v>
      </c>
      <c r="M53" s="1206" t="n">
        <v>58858</v>
      </c>
      <c r="N53" s="1223"/>
    </row>
    <row r="54" customFormat="false" ht="12" hidden="false" customHeight="true" outlineLevel="0" collapsed="false">
      <c r="A54" s="1132" t="s">
        <v>2117</v>
      </c>
      <c r="B54" s="1188"/>
      <c r="C54" s="864" t="s">
        <v>1524</v>
      </c>
      <c r="D54" s="1188" t="n">
        <v>33174</v>
      </c>
      <c r="E54" s="1189" t="n">
        <v>83414</v>
      </c>
      <c r="F54" s="1222" t="n">
        <v>156387</v>
      </c>
      <c r="G54" s="1189" t="n">
        <v>158157</v>
      </c>
      <c r="H54" s="1215"/>
      <c r="I54" s="1216" t="s">
        <v>2118</v>
      </c>
      <c r="J54" s="1217" t="n">
        <v>8</v>
      </c>
      <c r="K54" s="1218" t="n">
        <v>100</v>
      </c>
      <c r="L54" s="1219" t="n">
        <v>5.5</v>
      </c>
      <c r="M54" s="1220" t="n">
        <v>64021</v>
      </c>
      <c r="N54" s="762"/>
    </row>
    <row r="55" customFormat="false" ht="12" hidden="false" customHeight="true" outlineLevel="0" collapsed="false">
      <c r="A55" s="1132" t="s">
        <v>2119</v>
      </c>
      <c r="B55" s="1188"/>
      <c r="C55" s="864" t="s">
        <v>1494</v>
      </c>
      <c r="D55" s="1188" t="n">
        <v>38717</v>
      </c>
      <c r="E55" s="1189" t="n">
        <v>90553</v>
      </c>
      <c r="F55" s="1222" t="n">
        <v>178446</v>
      </c>
      <c r="G55" s="1189" t="n">
        <v>180380</v>
      </c>
      <c r="H55" s="1215"/>
      <c r="I55" s="1229" t="s">
        <v>2120</v>
      </c>
      <c r="J55" s="1230" t="n">
        <v>10</v>
      </c>
      <c r="K55" s="1231" t="n">
        <v>40</v>
      </c>
      <c r="L55" s="1232" t="n">
        <v>4</v>
      </c>
      <c r="M55" s="1233" t="n">
        <v>43747</v>
      </c>
      <c r="N55" s="762"/>
    </row>
    <row r="56" customFormat="false" ht="12" hidden="false" customHeight="true" outlineLevel="0" collapsed="false">
      <c r="A56" s="1132" t="s">
        <v>2121</v>
      </c>
      <c r="B56" s="1188"/>
      <c r="C56" s="864" t="s">
        <v>1494</v>
      </c>
      <c r="D56" s="1188" t="n">
        <v>40647</v>
      </c>
      <c r="E56" s="1189" t="n">
        <v>99662</v>
      </c>
      <c r="F56" s="1222" t="n">
        <v>187908</v>
      </c>
      <c r="G56" s="1189" t="n">
        <v>190032</v>
      </c>
      <c r="H56" s="1215"/>
      <c r="I56" s="1202" t="s">
        <v>2122</v>
      </c>
      <c r="J56" s="1203" t="n">
        <v>10</v>
      </c>
      <c r="K56" s="1204" t="n">
        <v>60</v>
      </c>
      <c r="L56" s="1205" t="n">
        <v>5.5</v>
      </c>
      <c r="M56" s="1206" t="n">
        <v>52832</v>
      </c>
      <c r="N56" s="762"/>
    </row>
    <row r="57" customFormat="false" ht="12" hidden="false" customHeight="true" outlineLevel="0" collapsed="false">
      <c r="A57" s="1132" t="s">
        <v>2123</v>
      </c>
      <c r="B57" s="1188"/>
      <c r="C57" s="864" t="s">
        <v>1491</v>
      </c>
      <c r="D57" s="1188" t="n">
        <v>44560</v>
      </c>
      <c r="E57" s="1234" t="n">
        <v>98752</v>
      </c>
      <c r="F57" s="1235" t="n">
        <v>217100</v>
      </c>
      <c r="G57" s="1236" t="n">
        <v>217100</v>
      </c>
      <c r="H57" s="1215"/>
      <c r="I57" s="1202" t="s">
        <v>2124</v>
      </c>
      <c r="J57" s="1203" t="n">
        <v>10</v>
      </c>
      <c r="K57" s="1204" t="n">
        <v>80</v>
      </c>
      <c r="L57" s="1205" t="n">
        <v>5.5</v>
      </c>
      <c r="M57" s="1206" t="n">
        <v>61248</v>
      </c>
      <c r="N57" s="762"/>
    </row>
    <row r="58" customFormat="false" ht="12" hidden="false" customHeight="true" outlineLevel="0" collapsed="false">
      <c r="A58" s="1132" t="s">
        <v>2125</v>
      </c>
      <c r="B58" s="1188"/>
      <c r="C58" s="864" t="s">
        <v>1491</v>
      </c>
      <c r="D58" s="1188" t="n">
        <v>48906</v>
      </c>
      <c r="E58" s="1234" t="n">
        <v>107898</v>
      </c>
      <c r="F58" s="1235" t="n">
        <v>226511</v>
      </c>
      <c r="G58" s="1236" t="n">
        <v>226511</v>
      </c>
      <c r="H58" s="1215"/>
      <c r="I58" s="1216" t="s">
        <v>2126</v>
      </c>
      <c r="J58" s="1217" t="n">
        <v>10</v>
      </c>
      <c r="K58" s="1218" t="n">
        <v>100</v>
      </c>
      <c r="L58" s="1219" t="n">
        <v>5.5</v>
      </c>
      <c r="M58" s="1220" t="n">
        <v>64655</v>
      </c>
      <c r="N58" s="762"/>
    </row>
    <row r="59" customFormat="false" ht="12" hidden="false" customHeight="true" outlineLevel="0" collapsed="false">
      <c r="A59" s="1132" t="s">
        <v>2127</v>
      </c>
      <c r="B59" s="1188"/>
      <c r="C59" s="864" t="s">
        <v>1491</v>
      </c>
      <c r="D59" s="1188" t="n">
        <v>52199</v>
      </c>
      <c r="E59" s="1234" t="n">
        <v>114824</v>
      </c>
      <c r="F59" s="1235" t="n">
        <v>233806</v>
      </c>
      <c r="G59" s="1236" t="n">
        <v>233806</v>
      </c>
      <c r="H59" s="1215"/>
      <c r="I59" s="1237" t="s">
        <v>2128</v>
      </c>
      <c r="J59" s="1237"/>
      <c r="K59" s="1237"/>
      <c r="L59" s="1237"/>
      <c r="M59" s="1237"/>
      <c r="N59" s="762"/>
    </row>
    <row r="60" customFormat="false" ht="12" hidden="false" customHeight="true" outlineLevel="0" collapsed="false">
      <c r="A60" s="1132" t="s">
        <v>2129</v>
      </c>
      <c r="B60" s="1188"/>
      <c r="C60" s="864" t="s">
        <v>1486</v>
      </c>
      <c r="D60" s="1188" t="n">
        <v>56640</v>
      </c>
      <c r="E60" s="1234" t="n">
        <v>125168</v>
      </c>
      <c r="F60" s="1235" t="n">
        <v>264454</v>
      </c>
      <c r="G60" s="1236" t="n">
        <v>264454</v>
      </c>
      <c r="H60" s="1215"/>
      <c r="I60" s="1238" t="s">
        <v>2130</v>
      </c>
      <c r="J60" s="1239"/>
      <c r="K60" s="1239"/>
      <c r="L60" s="1239"/>
      <c r="M60" s="1239"/>
      <c r="N60" s="762"/>
    </row>
    <row r="61" customFormat="false" ht="12" hidden="false" customHeight="true" outlineLevel="0" collapsed="false">
      <c r="A61" s="1132" t="s">
        <v>2131</v>
      </c>
      <c r="B61" s="1188"/>
      <c r="C61" s="864" t="s">
        <v>1494</v>
      </c>
      <c r="D61" s="1188"/>
      <c r="E61" s="930" t="n">
        <v>153820</v>
      </c>
      <c r="F61" s="1240" t="n">
        <f aca="false">113627*1.07</f>
        <v>121580.89</v>
      </c>
      <c r="G61" s="936" t="n">
        <v>232970</v>
      </c>
      <c r="H61" s="1215"/>
      <c r="I61" s="1241" t="s">
        <v>2132</v>
      </c>
      <c r="J61" s="1242"/>
      <c r="K61" s="1242"/>
      <c r="L61" s="1242"/>
      <c r="M61" s="1242"/>
      <c r="N61" s="1243"/>
    </row>
    <row r="62" s="760" customFormat="true" ht="12" hidden="false" customHeight="true" outlineLevel="0" collapsed="false">
      <c r="A62" s="1132" t="s">
        <v>2133</v>
      </c>
      <c r="B62" s="1188"/>
      <c r="C62" s="864" t="s">
        <v>1491</v>
      </c>
      <c r="D62" s="1188"/>
      <c r="E62" s="930" t="n">
        <v>161558</v>
      </c>
      <c r="F62" s="1240" t="n">
        <f aca="false">139589*1.07</f>
        <v>149360.23</v>
      </c>
      <c r="G62" s="936" t="n">
        <v>265444</v>
      </c>
      <c r="H62" s="1215"/>
      <c r="I62" s="1244" t="s">
        <v>2134</v>
      </c>
      <c r="J62" s="1245"/>
      <c r="K62" s="1245"/>
      <c r="L62" s="1246"/>
      <c r="M62" s="1245"/>
      <c r="O62" s="1247"/>
    </row>
    <row r="63" customFormat="false" ht="12" hidden="false" customHeight="true" outlineLevel="0" collapsed="false">
      <c r="A63" s="1173" t="s">
        <v>2135</v>
      </c>
      <c r="B63" s="1225"/>
      <c r="C63" s="940" t="s">
        <v>1539</v>
      </c>
      <c r="D63" s="1225"/>
      <c r="E63" s="934" t="n">
        <v>177490</v>
      </c>
      <c r="F63" s="1248" t="n">
        <f aca="false">139589*1.07</f>
        <v>149360.23</v>
      </c>
      <c r="G63" s="941" t="n">
        <v>311644</v>
      </c>
      <c r="H63" s="1215"/>
      <c r="I63" s="1249" t="s">
        <v>2078</v>
      </c>
      <c r="J63" s="1250" t="s">
        <v>2079</v>
      </c>
      <c r="K63" s="1194" t="s">
        <v>1230</v>
      </c>
      <c r="L63" s="1115" t="s">
        <v>1231</v>
      </c>
      <c r="M63" s="1143" t="s">
        <v>1483</v>
      </c>
      <c r="N63" s="762"/>
    </row>
    <row r="64" customFormat="false" ht="12" hidden="false" customHeight="true" outlineLevel="0" collapsed="false">
      <c r="A64" s="1251" t="s">
        <v>2136</v>
      </c>
      <c r="B64" s="1251"/>
      <c r="C64" s="1251"/>
      <c r="D64" s="1251"/>
      <c r="E64" s="1251"/>
      <c r="F64" s="1251"/>
      <c r="G64" s="1251"/>
      <c r="H64" s="1215"/>
      <c r="I64" s="1252" t="s">
        <v>2137</v>
      </c>
      <c r="J64" s="1253" t="n">
        <v>1</v>
      </c>
      <c r="K64" s="1253" t="s">
        <v>2138</v>
      </c>
      <c r="L64" s="1254" t="n">
        <v>0.37</v>
      </c>
      <c r="M64" s="1255" t="n">
        <v>22748</v>
      </c>
      <c r="N64" s="762"/>
    </row>
    <row r="65" customFormat="false" ht="12" hidden="false" customHeight="true" outlineLevel="0" collapsed="false">
      <c r="A65" s="1251"/>
      <c r="B65" s="1251"/>
      <c r="C65" s="1251"/>
      <c r="D65" s="1251"/>
      <c r="E65" s="1251"/>
      <c r="F65" s="1251"/>
      <c r="G65" s="1251"/>
      <c r="H65" s="1215"/>
      <c r="I65" s="1256" t="s">
        <v>2139</v>
      </c>
      <c r="J65" s="1257" t="n">
        <v>1</v>
      </c>
      <c r="K65" s="1258" t="s">
        <v>2140</v>
      </c>
      <c r="L65" s="1259" t="n">
        <v>0.37</v>
      </c>
      <c r="M65" s="1260" t="n">
        <v>24330</v>
      </c>
      <c r="N65" s="762"/>
    </row>
    <row r="66" customFormat="false" ht="12" hidden="false" customHeight="true" outlineLevel="0" collapsed="false">
      <c r="A66" s="1141" t="s">
        <v>2027</v>
      </c>
      <c r="B66" s="1114" t="s">
        <v>1232</v>
      </c>
      <c r="C66" s="1261" t="s">
        <v>1230</v>
      </c>
      <c r="D66" s="1115" t="s">
        <v>1231</v>
      </c>
      <c r="E66" s="1115" t="s">
        <v>1231</v>
      </c>
      <c r="F66" s="1116"/>
      <c r="G66" s="1143" t="s">
        <v>1483</v>
      </c>
      <c r="H66" s="1215"/>
      <c r="I66" s="1256" t="s">
        <v>2141</v>
      </c>
      <c r="J66" s="1262" t="s">
        <v>2142</v>
      </c>
      <c r="K66" s="1258" t="s">
        <v>2143</v>
      </c>
      <c r="L66" s="1262" t="s">
        <v>2144</v>
      </c>
      <c r="M66" s="1263" t="n">
        <v>26705</v>
      </c>
      <c r="N66" s="762"/>
    </row>
    <row r="67" customFormat="false" ht="12" hidden="false" customHeight="true" outlineLevel="0" collapsed="false">
      <c r="A67" s="785" t="s">
        <v>2145</v>
      </c>
      <c r="B67" s="786" t="n">
        <v>0.9</v>
      </c>
      <c r="C67" s="786" t="n">
        <v>3</v>
      </c>
      <c r="D67" s="1264"/>
      <c r="E67" s="786" t="n">
        <v>0.09</v>
      </c>
      <c r="F67" s="1264"/>
      <c r="G67" s="795" t="n">
        <v>6933</v>
      </c>
      <c r="H67" s="1215"/>
      <c r="I67" s="1256" t="s">
        <v>2146</v>
      </c>
      <c r="J67" s="1262" t="s">
        <v>2142</v>
      </c>
      <c r="K67" s="1258" t="s">
        <v>2147</v>
      </c>
      <c r="L67" s="1262" t="s">
        <v>2148</v>
      </c>
      <c r="M67" s="1263" t="n">
        <v>31716</v>
      </c>
      <c r="N67" s="762"/>
    </row>
    <row r="68" customFormat="false" ht="12" hidden="false" customHeight="true" outlineLevel="0" collapsed="false">
      <c r="A68" s="796" t="s">
        <v>2149</v>
      </c>
      <c r="B68" s="797" t="n">
        <v>1.8</v>
      </c>
      <c r="C68" s="797" t="n">
        <v>3</v>
      </c>
      <c r="D68" s="815"/>
      <c r="E68" s="797" t="n">
        <v>0.2</v>
      </c>
      <c r="F68" s="815"/>
      <c r="G68" s="805" t="n">
        <v>9980</v>
      </c>
      <c r="H68" s="1265"/>
      <c r="I68" s="1256" t="s">
        <v>2150</v>
      </c>
      <c r="J68" s="1262" t="s">
        <v>2142</v>
      </c>
      <c r="K68" s="1258" t="s">
        <v>2151</v>
      </c>
      <c r="L68" s="1262" t="s">
        <v>2148</v>
      </c>
      <c r="M68" s="1266" t="n">
        <v>33363</v>
      </c>
      <c r="N68" s="762"/>
    </row>
    <row r="69" customFormat="false" ht="12" hidden="false" customHeight="true" outlineLevel="0" collapsed="false">
      <c r="A69" s="796" t="s">
        <v>2152</v>
      </c>
      <c r="B69" s="797" t="n">
        <v>2.4</v>
      </c>
      <c r="C69" s="797" t="n">
        <v>5</v>
      </c>
      <c r="D69" s="1267"/>
      <c r="E69" s="797" t="n">
        <v>0.35</v>
      </c>
      <c r="F69" s="1267"/>
      <c r="G69" s="805" t="n">
        <v>10892</v>
      </c>
      <c r="H69" s="1268"/>
      <c r="I69" s="1256" t="s">
        <v>2153</v>
      </c>
      <c r="J69" s="1262" t="s">
        <v>2142</v>
      </c>
      <c r="K69" s="1258" t="s">
        <v>2154</v>
      </c>
      <c r="L69" s="1262" t="s">
        <v>2155</v>
      </c>
      <c r="M69" s="1266" t="n">
        <v>36456</v>
      </c>
      <c r="N69" s="762"/>
    </row>
    <row r="70" customFormat="false" ht="12" hidden="false" customHeight="true" outlineLevel="0" collapsed="false">
      <c r="A70" s="796" t="s">
        <v>2156</v>
      </c>
      <c r="B70" s="797" t="n">
        <v>6</v>
      </c>
      <c r="C70" s="797" t="n">
        <v>6</v>
      </c>
      <c r="D70" s="1269"/>
      <c r="E70" s="797" t="n">
        <v>0.6</v>
      </c>
      <c r="F70" s="797"/>
      <c r="G70" s="805" t="n">
        <v>49770</v>
      </c>
      <c r="H70" s="1152"/>
      <c r="I70" s="1256" t="s">
        <v>2157</v>
      </c>
      <c r="J70" s="1262" t="s">
        <v>2142</v>
      </c>
      <c r="K70" s="1258" t="s">
        <v>2158</v>
      </c>
      <c r="L70" s="1258" t="n">
        <v>0.75</v>
      </c>
      <c r="M70" s="1266" t="n">
        <v>42832</v>
      </c>
      <c r="N70" s="1270"/>
      <c r="O70" s="780"/>
    </row>
    <row r="71" customFormat="false" ht="12" hidden="false" customHeight="true" outlineLevel="0" collapsed="false">
      <c r="A71" s="796" t="s">
        <v>2159</v>
      </c>
      <c r="B71" s="797" t="n">
        <v>7.5</v>
      </c>
      <c r="C71" s="797" t="n">
        <v>10</v>
      </c>
      <c r="D71" s="1269"/>
      <c r="E71" s="797" t="n">
        <v>0.9</v>
      </c>
      <c r="F71" s="797"/>
      <c r="G71" s="805" t="n">
        <v>60335</v>
      </c>
      <c r="H71" s="1152"/>
      <c r="I71" s="1256" t="s">
        <v>2160</v>
      </c>
      <c r="J71" s="1262" t="s">
        <v>2142</v>
      </c>
      <c r="K71" s="1258" t="s">
        <v>2161</v>
      </c>
      <c r="L71" s="1258" t="n">
        <v>1.1</v>
      </c>
      <c r="M71" s="1266" t="n">
        <v>49009</v>
      </c>
      <c r="N71" s="762"/>
    </row>
    <row r="72" customFormat="false" ht="12" hidden="false" customHeight="true" outlineLevel="0" collapsed="false">
      <c r="A72" s="1271" t="s">
        <v>2162</v>
      </c>
      <c r="B72" s="797" t="n">
        <v>3.15</v>
      </c>
      <c r="C72" s="797" t="n">
        <v>15</v>
      </c>
      <c r="D72" s="1269"/>
      <c r="E72" s="797" t="n">
        <v>3</v>
      </c>
      <c r="F72" s="797"/>
      <c r="G72" s="805" t="n">
        <v>43064</v>
      </c>
      <c r="H72" s="1152"/>
      <c r="I72" s="1256" t="s">
        <v>2163</v>
      </c>
      <c r="J72" s="1262" t="s">
        <v>2142</v>
      </c>
      <c r="K72" s="1258" t="s">
        <v>2164</v>
      </c>
      <c r="L72" s="1258" t="n">
        <v>2.2</v>
      </c>
      <c r="M72" s="1266" t="n">
        <v>80329</v>
      </c>
      <c r="N72" s="1239"/>
      <c r="O72" s="1242"/>
    </row>
    <row r="73" customFormat="false" ht="12" hidden="false" customHeight="true" outlineLevel="0" collapsed="false">
      <c r="A73" s="796" t="s">
        <v>2165</v>
      </c>
      <c r="B73" s="797" t="n">
        <v>2</v>
      </c>
      <c r="C73" s="797" t="n">
        <v>30</v>
      </c>
      <c r="D73" s="1269"/>
      <c r="E73" s="797" t="n">
        <v>1.1</v>
      </c>
      <c r="F73" s="797"/>
      <c r="G73" s="805" t="n">
        <v>37715</v>
      </c>
      <c r="H73" s="1152"/>
      <c r="I73" s="1256" t="s">
        <v>2166</v>
      </c>
      <c r="J73" s="1262" t="s">
        <v>2167</v>
      </c>
      <c r="K73" s="1258" t="s">
        <v>2168</v>
      </c>
      <c r="L73" s="1258" t="n">
        <v>0.55</v>
      </c>
      <c r="M73" s="1266" t="n">
        <v>31122</v>
      </c>
      <c r="N73" s="1242"/>
      <c r="O73" s="1242"/>
    </row>
    <row r="74" customFormat="false" ht="12" hidden="false" customHeight="true" outlineLevel="0" collapsed="false">
      <c r="A74" s="796" t="s">
        <v>2169</v>
      </c>
      <c r="B74" s="797" t="n">
        <v>6</v>
      </c>
      <c r="C74" s="797" t="n">
        <v>20</v>
      </c>
      <c r="D74" s="1269"/>
      <c r="E74" s="797" t="n">
        <v>1.1</v>
      </c>
      <c r="F74" s="797"/>
      <c r="G74" s="805" t="n">
        <v>39385</v>
      </c>
      <c r="H74" s="1152"/>
      <c r="I74" s="1256" t="s">
        <v>2170</v>
      </c>
      <c r="J74" s="1262" t="s">
        <v>2167</v>
      </c>
      <c r="K74" s="1258" t="s">
        <v>2171</v>
      </c>
      <c r="L74" s="1258" t="n">
        <v>0.75</v>
      </c>
      <c r="M74" s="1266" t="n">
        <v>35760</v>
      </c>
      <c r="N74" s="1245"/>
      <c r="O74" s="1268"/>
    </row>
    <row r="75" customFormat="false" ht="12" hidden="false" customHeight="true" outlineLevel="0" collapsed="false">
      <c r="A75" s="796" t="s">
        <v>2172</v>
      </c>
      <c r="B75" s="797" t="n">
        <v>8</v>
      </c>
      <c r="C75" s="797" t="n">
        <v>40</v>
      </c>
      <c r="D75" s="1269"/>
      <c r="E75" s="797" t="s">
        <v>2173</v>
      </c>
      <c r="F75" s="797"/>
      <c r="G75" s="805" t="n">
        <v>53936</v>
      </c>
      <c r="H75" s="1152"/>
      <c r="I75" s="1256" t="s">
        <v>2174</v>
      </c>
      <c r="J75" s="1262" t="s">
        <v>2167</v>
      </c>
      <c r="K75" s="1258" t="s">
        <v>2175</v>
      </c>
      <c r="L75" s="1258" t="n">
        <v>1.1</v>
      </c>
      <c r="M75" s="1266" t="n">
        <v>40005</v>
      </c>
      <c r="N75" s="1272"/>
      <c r="O75" s="1265"/>
    </row>
    <row r="76" customFormat="false" ht="12" hidden="false" customHeight="true" outlineLevel="0" collapsed="false">
      <c r="A76" s="796" t="s">
        <v>2176</v>
      </c>
      <c r="B76" s="797" t="n">
        <v>2</v>
      </c>
      <c r="C76" s="797" t="n">
        <v>30</v>
      </c>
      <c r="D76" s="1269"/>
      <c r="E76" s="797" t="s">
        <v>2177</v>
      </c>
      <c r="F76" s="797"/>
      <c r="G76" s="805" t="n">
        <v>53936</v>
      </c>
      <c r="H76" s="1152"/>
      <c r="I76" s="1256" t="s">
        <v>2178</v>
      </c>
      <c r="J76" s="1262" t="s">
        <v>2167</v>
      </c>
      <c r="K76" s="1258" t="s">
        <v>2179</v>
      </c>
      <c r="L76" s="1258" t="n">
        <v>1.1</v>
      </c>
      <c r="M76" s="1266" t="n">
        <v>44380</v>
      </c>
      <c r="N76" s="1273" t="s">
        <v>2180</v>
      </c>
      <c r="O76" s="1274"/>
    </row>
    <row r="77" customFormat="false" ht="12" hidden="false" customHeight="true" outlineLevel="0" collapsed="false">
      <c r="A77" s="796" t="s">
        <v>2181</v>
      </c>
      <c r="B77" s="797" t="n">
        <v>12.5</v>
      </c>
      <c r="C77" s="797" t="n">
        <v>20</v>
      </c>
      <c r="D77" s="1269"/>
      <c r="E77" s="797" t="s">
        <v>2177</v>
      </c>
      <c r="F77" s="797"/>
      <c r="G77" s="805" t="n">
        <v>32190</v>
      </c>
      <c r="H77" s="1152"/>
      <c r="I77" s="1256" t="s">
        <v>2182</v>
      </c>
      <c r="J77" s="1262" t="s">
        <v>2183</v>
      </c>
      <c r="K77" s="1258" t="s">
        <v>2184</v>
      </c>
      <c r="L77" s="1258" t="n">
        <v>0.55</v>
      </c>
      <c r="M77" s="1266" t="n">
        <v>33758</v>
      </c>
      <c r="N77" s="1275" t="n">
        <v>21354</v>
      </c>
      <c r="O77" s="1111"/>
    </row>
    <row r="78" customFormat="false" ht="12" hidden="false" customHeight="true" outlineLevel="0" collapsed="false">
      <c r="A78" s="796" t="s">
        <v>2185</v>
      </c>
      <c r="B78" s="797" t="n">
        <v>12.5</v>
      </c>
      <c r="C78" s="797" t="n">
        <v>20</v>
      </c>
      <c r="D78" s="1269"/>
      <c r="E78" s="797" t="s">
        <v>2177</v>
      </c>
      <c r="F78" s="797"/>
      <c r="G78" s="805" t="n">
        <v>31026</v>
      </c>
      <c r="H78" s="1152"/>
      <c r="I78" s="1256" t="s">
        <v>2186</v>
      </c>
      <c r="J78" s="1259" t="n">
        <v>5</v>
      </c>
      <c r="K78" s="1258" t="s">
        <v>2187</v>
      </c>
      <c r="L78" s="1258" t="n">
        <v>1.1</v>
      </c>
      <c r="M78" s="1266" t="n">
        <v>42352</v>
      </c>
      <c r="N78" s="1276" t="n">
        <v>35390</v>
      </c>
      <c r="O78" s="1111"/>
    </row>
    <row r="79" customFormat="false" ht="12" hidden="false" customHeight="true" outlineLevel="0" collapsed="false">
      <c r="A79" s="796" t="s">
        <v>2188</v>
      </c>
      <c r="B79" s="797" t="n">
        <v>25</v>
      </c>
      <c r="C79" s="797" t="n">
        <v>20</v>
      </c>
      <c r="D79" s="1269"/>
      <c r="E79" s="797" t="s">
        <v>2177</v>
      </c>
      <c r="F79" s="797"/>
      <c r="G79" s="805" t="n">
        <v>29550</v>
      </c>
      <c r="H79" s="1152"/>
      <c r="I79" s="1256" t="s">
        <v>2189</v>
      </c>
      <c r="J79" s="1277" t="n">
        <v>5</v>
      </c>
      <c r="K79" s="1258" t="s">
        <v>2190</v>
      </c>
      <c r="L79" s="1258" t="n">
        <v>2.2</v>
      </c>
      <c r="M79" s="1266" t="n">
        <v>56047</v>
      </c>
      <c r="N79" s="1276" t="n">
        <v>39448</v>
      </c>
      <c r="O79" s="1111"/>
    </row>
    <row r="80" customFormat="false" ht="12" hidden="false" customHeight="true" outlineLevel="0" collapsed="false">
      <c r="A80" s="796" t="s">
        <v>2191</v>
      </c>
      <c r="B80" s="797" t="n">
        <v>25</v>
      </c>
      <c r="C80" s="797" t="n">
        <v>20</v>
      </c>
      <c r="D80" s="1269"/>
      <c r="E80" s="797" t="s">
        <v>2177</v>
      </c>
      <c r="F80" s="797"/>
      <c r="G80" s="805" t="n">
        <v>35190</v>
      </c>
      <c r="H80" s="1152"/>
      <c r="I80" s="1256" t="s">
        <v>2192</v>
      </c>
      <c r="J80" s="1259" t="n">
        <v>10</v>
      </c>
      <c r="K80" s="1258" t="s">
        <v>2193</v>
      </c>
      <c r="L80" s="1258" t="n">
        <v>0.75</v>
      </c>
      <c r="M80" s="1266" t="n">
        <v>37975</v>
      </c>
      <c r="N80" s="1276" t="n">
        <v>33844</v>
      </c>
      <c r="O80" s="1111"/>
    </row>
    <row r="81" customFormat="false" ht="12" hidden="false" customHeight="true" outlineLevel="0" collapsed="false">
      <c r="A81" s="796" t="s">
        <v>2194</v>
      </c>
      <c r="B81" s="797" t="n">
        <v>25</v>
      </c>
      <c r="C81" s="797" t="n">
        <v>32</v>
      </c>
      <c r="D81" s="1269"/>
      <c r="E81" s="797" t="s">
        <v>2173</v>
      </c>
      <c r="F81" s="797"/>
      <c r="G81" s="805" t="n">
        <v>45552</v>
      </c>
      <c r="H81" s="1152"/>
      <c r="I81" s="1256" t="s">
        <v>2195</v>
      </c>
      <c r="J81" s="1259" t="n">
        <v>10</v>
      </c>
      <c r="K81" s="1258" t="s">
        <v>2196</v>
      </c>
      <c r="L81" s="1258" t="n">
        <v>1.5</v>
      </c>
      <c r="M81" s="1266" t="n">
        <v>54269</v>
      </c>
      <c r="N81" s="1276" t="n">
        <v>36936</v>
      </c>
      <c r="O81" s="1111"/>
    </row>
    <row r="82" customFormat="false" ht="12" hidden="false" customHeight="true" outlineLevel="0" collapsed="false">
      <c r="A82" s="796" t="s">
        <v>2197</v>
      </c>
      <c r="B82" s="797" t="n">
        <v>50</v>
      </c>
      <c r="C82" s="797" t="n">
        <v>32</v>
      </c>
      <c r="D82" s="1269"/>
      <c r="E82" s="797" t="s">
        <v>1708</v>
      </c>
      <c r="F82" s="797"/>
      <c r="G82" s="805" t="n">
        <v>60120</v>
      </c>
      <c r="H82" s="1152"/>
      <c r="I82" s="1256" t="s">
        <v>2198</v>
      </c>
      <c r="J82" s="1259" t="n">
        <v>10</v>
      </c>
      <c r="K82" s="1258" t="s">
        <v>2199</v>
      </c>
      <c r="L82" s="1258" t="n">
        <v>2.2</v>
      </c>
      <c r="M82" s="1266" t="n">
        <v>62323</v>
      </c>
      <c r="N82" s="1276" t="n">
        <v>20624</v>
      </c>
      <c r="O82" s="1111"/>
    </row>
    <row r="83" customFormat="false" ht="12" hidden="false" customHeight="true" outlineLevel="0" collapsed="false">
      <c r="A83" s="1271" t="s">
        <v>2200</v>
      </c>
      <c r="B83" s="1278" t="n">
        <v>50</v>
      </c>
      <c r="C83" s="1278" t="n">
        <v>50</v>
      </c>
      <c r="D83" s="797"/>
      <c r="E83" s="1278" t="s">
        <v>1704</v>
      </c>
      <c r="F83" s="797"/>
      <c r="G83" s="805" t="n">
        <v>86010</v>
      </c>
      <c r="H83" s="1152"/>
      <c r="I83" s="1256" t="s">
        <v>2201</v>
      </c>
      <c r="J83" s="1259" t="n">
        <v>10</v>
      </c>
      <c r="K83" s="1258" t="s">
        <v>2202</v>
      </c>
      <c r="L83" s="1258" t="n">
        <v>2.2</v>
      </c>
      <c r="M83" s="1266" t="n">
        <v>65493</v>
      </c>
      <c r="N83" s="1276" t="n">
        <v>33088</v>
      </c>
      <c r="O83" s="1111"/>
    </row>
    <row r="84" customFormat="false" ht="12" hidden="false" customHeight="true" outlineLevel="0" collapsed="false">
      <c r="A84" s="1271" t="s">
        <v>2203</v>
      </c>
      <c r="B84" s="1278" t="n">
        <v>50</v>
      </c>
      <c r="C84" s="1278" t="n">
        <v>50</v>
      </c>
      <c r="D84" s="815"/>
      <c r="E84" s="1278" t="s">
        <v>1704</v>
      </c>
      <c r="F84" s="815"/>
      <c r="G84" s="805" t="n">
        <v>103366</v>
      </c>
      <c r="H84" s="1152"/>
      <c r="I84" s="1256" t="s">
        <v>2204</v>
      </c>
      <c r="J84" s="1259" t="n">
        <v>10</v>
      </c>
      <c r="K84" s="1258" t="s">
        <v>2205</v>
      </c>
      <c r="L84" s="1258" t="n">
        <v>4</v>
      </c>
      <c r="M84" s="1266" t="n">
        <v>91090</v>
      </c>
      <c r="N84" s="1276" t="n">
        <v>56178</v>
      </c>
      <c r="O84" s="1111"/>
    </row>
    <row r="85" customFormat="false" ht="12" hidden="false" customHeight="true" outlineLevel="0" collapsed="false">
      <c r="A85" s="1271" t="s">
        <v>2206</v>
      </c>
      <c r="B85" s="1278" t="n">
        <v>100</v>
      </c>
      <c r="C85" s="1278" t="n">
        <v>32</v>
      </c>
      <c r="D85" s="1278"/>
      <c r="E85" s="1278" t="s">
        <v>1704</v>
      </c>
      <c r="F85" s="798"/>
      <c r="G85" s="805" t="n">
        <v>87445</v>
      </c>
      <c r="H85" s="1152"/>
      <c r="I85" s="1256" t="s">
        <v>2207</v>
      </c>
      <c r="J85" s="1259" t="n">
        <v>10</v>
      </c>
      <c r="K85" s="1258" t="s">
        <v>2208</v>
      </c>
      <c r="L85" s="1258" t="n">
        <v>5.5</v>
      </c>
      <c r="M85" s="1266" t="n">
        <v>123765</v>
      </c>
      <c r="N85" s="1276" t="n">
        <v>69836</v>
      </c>
      <c r="O85" s="1111"/>
    </row>
    <row r="86" customFormat="false" ht="12" hidden="false" customHeight="true" outlineLevel="0" collapsed="false">
      <c r="A86" s="1271" t="s">
        <v>2209</v>
      </c>
      <c r="B86" s="1278" t="n">
        <v>50</v>
      </c>
      <c r="C86" s="1278" t="n">
        <v>50</v>
      </c>
      <c r="D86" s="797"/>
      <c r="E86" s="1278" t="s">
        <v>1704</v>
      </c>
      <c r="F86" s="815"/>
      <c r="G86" s="805" t="n">
        <v>113420</v>
      </c>
      <c r="H86" s="1152"/>
      <c r="I86" s="1256" t="s">
        <v>2210</v>
      </c>
      <c r="J86" s="1259" t="n">
        <v>15</v>
      </c>
      <c r="K86" s="1258" t="s">
        <v>2211</v>
      </c>
      <c r="L86" s="1258" t="n">
        <v>2.2</v>
      </c>
      <c r="M86" s="1266" t="n">
        <v>44888</v>
      </c>
      <c r="N86" s="1276" t="n">
        <v>116556</v>
      </c>
      <c r="O86" s="1111"/>
    </row>
    <row r="87" customFormat="false" ht="12" hidden="false" customHeight="true" outlineLevel="0" collapsed="false">
      <c r="A87" s="1271" t="s">
        <v>2212</v>
      </c>
      <c r="B87" s="1278" t="n">
        <v>100</v>
      </c>
      <c r="C87" s="1278" t="n">
        <v>50</v>
      </c>
      <c r="D87" s="797"/>
      <c r="E87" s="1278" t="s">
        <v>1716</v>
      </c>
      <c r="F87" s="815"/>
      <c r="G87" s="805" t="n">
        <v>145166</v>
      </c>
      <c r="H87" s="1152"/>
      <c r="I87" s="1256" t="s">
        <v>2213</v>
      </c>
      <c r="J87" s="1259" t="n">
        <v>15</v>
      </c>
      <c r="K87" s="1258" t="s">
        <v>2214</v>
      </c>
      <c r="L87" s="1258" t="n">
        <v>4</v>
      </c>
      <c r="M87" s="1266" t="n">
        <v>81366</v>
      </c>
      <c r="N87" s="1276" t="n">
        <v>170264</v>
      </c>
      <c r="O87" s="1111"/>
    </row>
    <row r="88" customFormat="false" ht="12" hidden="false" customHeight="true" outlineLevel="0" collapsed="false">
      <c r="A88" s="1271" t="s">
        <v>2215</v>
      </c>
      <c r="B88" s="1278" t="n">
        <v>50</v>
      </c>
      <c r="C88" s="1278" t="n">
        <v>50</v>
      </c>
      <c r="D88" s="797"/>
      <c r="E88" s="1278" t="s">
        <v>1704</v>
      </c>
      <c r="F88" s="815"/>
      <c r="G88" s="805" t="n">
        <v>155252</v>
      </c>
      <c r="H88" s="1152"/>
      <c r="I88" s="1279" t="s">
        <v>2216</v>
      </c>
      <c r="J88" s="1280" t="n">
        <v>22</v>
      </c>
      <c r="K88" s="1281" t="s">
        <v>2217</v>
      </c>
      <c r="L88" s="1281" t="n">
        <v>3</v>
      </c>
      <c r="M88" s="1282" t="n">
        <v>68046</v>
      </c>
      <c r="N88" s="1283" t="n">
        <v>207242</v>
      </c>
      <c r="O88" s="1111"/>
    </row>
    <row r="89" customFormat="false" ht="12" hidden="false" customHeight="true" outlineLevel="0" collapsed="false">
      <c r="A89" s="1271" t="s">
        <v>2218</v>
      </c>
      <c r="B89" s="1278" t="n">
        <v>12.5</v>
      </c>
      <c r="C89" s="1278" t="n">
        <v>20</v>
      </c>
      <c r="D89" s="1278" t="n">
        <v>37</v>
      </c>
      <c r="E89" s="1278"/>
      <c r="F89" s="815"/>
      <c r="G89" s="805" t="n">
        <v>86032</v>
      </c>
      <c r="H89" s="1152"/>
      <c r="I89" s="1256" t="s">
        <v>2219</v>
      </c>
      <c r="J89" s="1284" t="n">
        <v>33</v>
      </c>
      <c r="K89" s="1285" t="s">
        <v>2220</v>
      </c>
      <c r="L89" s="1285" t="n">
        <v>22</v>
      </c>
      <c r="M89" s="1266" t="n">
        <v>274428.042</v>
      </c>
      <c r="N89" s="762"/>
    </row>
    <row r="90" customFormat="false" ht="12" hidden="false" customHeight="true" outlineLevel="0" collapsed="false">
      <c r="A90" s="796" t="s">
        <v>2221</v>
      </c>
      <c r="B90" s="797" t="n">
        <v>12.5</v>
      </c>
      <c r="C90" s="797" t="n">
        <v>20</v>
      </c>
      <c r="D90" s="797"/>
      <c r="E90" s="797" t="s">
        <v>2177</v>
      </c>
      <c r="F90" s="797"/>
      <c r="G90" s="936" t="n">
        <v>33818</v>
      </c>
      <c r="H90" s="1152"/>
      <c r="I90" s="1256" t="s">
        <v>2222</v>
      </c>
      <c r="J90" s="1259" t="n">
        <v>46</v>
      </c>
      <c r="K90" s="1285" t="s">
        <v>2223</v>
      </c>
      <c r="L90" s="1285" t="n">
        <v>4</v>
      </c>
      <c r="M90" s="1266" t="n">
        <v>83807</v>
      </c>
      <c r="N90" s="1243"/>
    </row>
    <row r="91" customFormat="false" ht="12" hidden="false" customHeight="true" outlineLevel="0" collapsed="false">
      <c r="A91" s="1271" t="s">
        <v>2224</v>
      </c>
      <c r="B91" s="1278" t="n">
        <v>2</v>
      </c>
      <c r="C91" s="1278" t="n">
        <v>30</v>
      </c>
      <c r="D91" s="797"/>
      <c r="E91" s="1278" t="s">
        <v>2225</v>
      </c>
      <c r="F91" s="815"/>
      <c r="G91" s="805" t="n">
        <v>119936</v>
      </c>
      <c r="H91" s="1152"/>
      <c r="I91" s="1256" t="s">
        <v>2226</v>
      </c>
      <c r="J91" s="1259" t="n">
        <v>46</v>
      </c>
      <c r="K91" s="1285" t="s">
        <v>2227</v>
      </c>
      <c r="L91" s="1285" t="n">
        <v>22</v>
      </c>
      <c r="M91" s="1266" t="n">
        <v>306342</v>
      </c>
      <c r="N91" s="762"/>
    </row>
    <row r="92" customFormat="false" ht="12" hidden="false" customHeight="true" outlineLevel="0" collapsed="false">
      <c r="A92" s="1286" t="s">
        <v>2228</v>
      </c>
      <c r="B92" s="1287" t="n">
        <v>6</v>
      </c>
      <c r="C92" s="1287" t="n">
        <v>20</v>
      </c>
      <c r="D92" s="810"/>
      <c r="E92" s="1287" t="s">
        <v>2229</v>
      </c>
      <c r="F92" s="1288"/>
      <c r="G92" s="813" t="n">
        <v>222135</v>
      </c>
      <c r="H92" s="1152"/>
      <c r="I92" s="1289" t="s">
        <v>2230</v>
      </c>
      <c r="J92" s="1290" t="n">
        <v>66</v>
      </c>
      <c r="K92" s="1291" t="s">
        <v>2231</v>
      </c>
      <c r="L92" s="1291" t="n">
        <v>4</v>
      </c>
      <c r="M92" s="1292" t="n">
        <v>88231</v>
      </c>
      <c r="N92" s="762"/>
    </row>
    <row r="93" customFormat="false" ht="18" hidden="false" customHeight="true" outlineLevel="0" collapsed="false">
      <c r="A93" s="1293" t="s">
        <v>2232</v>
      </c>
      <c r="B93" s="1293"/>
      <c r="C93" s="1293"/>
      <c r="D93" s="1293"/>
      <c r="E93" s="1293"/>
      <c r="F93" s="1293"/>
      <c r="G93" s="1293"/>
      <c r="H93" s="1293"/>
      <c r="I93" s="1293"/>
      <c r="J93" s="1293"/>
      <c r="K93" s="1293"/>
      <c r="L93" s="1293"/>
      <c r="M93" s="1293"/>
      <c r="N93" s="762"/>
    </row>
    <row r="94" customFormat="false" ht="12" hidden="false" customHeight="true" outlineLevel="0" collapsed="false">
      <c r="A94" s="764"/>
      <c r="B94" s="764"/>
      <c r="C94" s="764"/>
      <c r="D94" s="764"/>
      <c r="E94" s="764"/>
      <c r="F94" s="764"/>
      <c r="G94" s="764"/>
      <c r="H94" s="1152"/>
      <c r="I94" s="1152"/>
      <c r="J94" s="952"/>
      <c r="K94" s="952"/>
      <c r="L94" s="952"/>
      <c r="M94" s="1294"/>
      <c r="N94" s="762"/>
    </row>
    <row r="95" customFormat="false" ht="12" hidden="false" customHeight="true" outlineLevel="0" collapsed="false">
      <c r="A95" s="1295"/>
      <c r="B95" s="1247"/>
      <c r="C95" s="1247"/>
      <c r="D95" s="1247"/>
      <c r="E95" s="1247"/>
      <c r="F95" s="1296"/>
      <c r="G95" s="1247"/>
      <c r="H95" s="1152"/>
      <c r="I95" s="1152"/>
      <c r="J95" s="952"/>
      <c r="K95" s="952"/>
      <c r="L95" s="952"/>
      <c r="M95" s="1294"/>
      <c r="N95" s="762"/>
    </row>
    <row r="96" customFormat="false" ht="12" hidden="false" customHeight="true" outlineLevel="0" collapsed="false">
      <c r="A96" s="1295"/>
      <c r="B96" s="1247"/>
      <c r="C96" s="1247"/>
      <c r="D96" s="1247"/>
      <c r="E96" s="1247"/>
      <c r="F96" s="1296"/>
      <c r="G96" s="1247"/>
      <c r="H96" s="1295"/>
      <c r="I96" s="1152"/>
      <c r="J96" s="952"/>
      <c r="K96" s="952"/>
      <c r="L96" s="952"/>
      <c r="M96" s="1294"/>
      <c r="N96" s="762"/>
    </row>
    <row r="97" customFormat="false" ht="12" hidden="false" customHeight="true" outlineLevel="0" collapsed="false">
      <c r="B97" s="1297"/>
      <c r="C97" s="1297"/>
      <c r="D97" s="1297"/>
      <c r="E97" s="1297"/>
      <c r="F97" s="1297"/>
      <c r="G97" s="1297"/>
      <c r="H97" s="1295"/>
      <c r="I97" s="1152"/>
      <c r="J97" s="952"/>
      <c r="K97" s="952"/>
      <c r="L97" s="952"/>
      <c r="M97" s="1296"/>
      <c r="N97" s="762"/>
    </row>
    <row r="98" customFormat="false" ht="12" hidden="false" customHeight="true" outlineLevel="0" collapsed="false">
      <c r="H98" s="1295"/>
      <c r="I98" s="954"/>
      <c r="J98" s="952"/>
      <c r="K98" s="952"/>
      <c r="L98" s="952"/>
      <c r="M98" s="1296"/>
      <c r="N98" s="762"/>
    </row>
    <row r="99" customFormat="false" ht="12" hidden="false" customHeight="true" outlineLevel="0" collapsed="false">
      <c r="H99" s="1298"/>
      <c r="I99" s="954"/>
      <c r="J99" s="952"/>
      <c r="K99" s="952"/>
      <c r="L99" s="952"/>
      <c r="M99" s="1296"/>
      <c r="N99" s="762"/>
    </row>
    <row r="100" customFormat="false" ht="12" hidden="false" customHeight="true" outlineLevel="0" collapsed="false">
      <c r="I100" s="954"/>
      <c r="J100" s="952"/>
      <c r="K100" s="952"/>
      <c r="L100" s="952"/>
      <c r="M100" s="1296"/>
      <c r="N100" s="762"/>
    </row>
    <row r="101" customFormat="false" ht="12" hidden="false" customHeight="true" outlineLevel="0" collapsed="false">
      <c r="I101" s="954"/>
      <c r="J101" s="952"/>
      <c r="K101" s="952"/>
      <c r="L101" s="952"/>
      <c r="M101" s="1296"/>
      <c r="N101" s="762"/>
    </row>
    <row r="102" customFormat="false" ht="12" hidden="false" customHeight="true" outlineLevel="0" collapsed="false">
      <c r="I102" s="954"/>
      <c r="J102" s="952"/>
      <c r="K102" s="952"/>
      <c r="L102" s="952"/>
      <c r="M102" s="1296"/>
      <c r="N102" s="762"/>
    </row>
    <row r="103" customFormat="false" ht="12" hidden="false" customHeight="true" outlineLevel="0" collapsed="false">
      <c r="I103" s="954"/>
      <c r="J103" s="952"/>
      <c r="K103" s="952"/>
      <c r="L103" s="952"/>
      <c r="M103" s="1296"/>
      <c r="N103" s="1224"/>
    </row>
    <row r="104" customFormat="false" ht="12" hidden="false" customHeight="true" outlineLevel="0" collapsed="false">
      <c r="I104" s="954"/>
      <c r="J104" s="952"/>
      <c r="K104" s="952"/>
      <c r="L104" s="952"/>
      <c r="M104" s="1296"/>
      <c r="N104" s="762"/>
    </row>
    <row r="105" customFormat="false" ht="9" hidden="false" customHeight="true" outlineLevel="0" collapsed="false">
      <c r="I105" s="954"/>
      <c r="J105" s="952"/>
      <c r="K105" s="952"/>
      <c r="L105" s="952"/>
      <c r="M105" s="1296"/>
    </row>
    <row r="106" customFormat="false" ht="20.25" hidden="false" customHeight="true" outlineLevel="0" collapsed="false">
      <c r="I106" s="954"/>
      <c r="J106" s="952"/>
      <c r="K106" s="952"/>
      <c r="L106" s="952"/>
      <c r="M106" s="1296"/>
    </row>
    <row r="107" customFormat="false" ht="9" hidden="false" customHeight="true" outlineLevel="0" collapsed="false">
      <c r="I107" s="954"/>
      <c r="J107" s="952"/>
      <c r="K107" s="952"/>
      <c r="L107" s="952"/>
      <c r="M107" s="1296"/>
    </row>
    <row r="108" customFormat="false" ht="9" hidden="false" customHeight="true" outlineLevel="0" collapsed="false">
      <c r="I108" s="954"/>
      <c r="J108" s="952"/>
      <c r="K108" s="952"/>
      <c r="L108" s="952"/>
      <c r="M108" s="1296"/>
    </row>
    <row r="109" customFormat="false" ht="9" hidden="false" customHeight="true" outlineLevel="0" collapsed="false">
      <c r="I109" s="951"/>
      <c r="J109" s="952"/>
      <c r="K109" s="952"/>
      <c r="L109" s="952"/>
      <c r="M109" s="1296"/>
    </row>
    <row r="110" customFormat="false" ht="9" hidden="false" customHeight="true" outlineLevel="0" collapsed="false">
      <c r="I110" s="951"/>
      <c r="J110" s="952"/>
      <c r="K110" s="952"/>
      <c r="L110" s="952"/>
      <c r="M110" s="1296"/>
    </row>
    <row r="111" customFormat="false" ht="9" hidden="false" customHeight="true" outlineLevel="0" collapsed="false">
      <c r="I111" s="762"/>
      <c r="J111" s="762"/>
      <c r="K111" s="762"/>
      <c r="L111" s="1247"/>
      <c r="M111" s="1296"/>
    </row>
    <row r="112" customFormat="false" ht="9" hidden="false" customHeight="true" outlineLevel="0" collapsed="false">
      <c r="I112" s="762"/>
      <c r="J112" s="762"/>
      <c r="K112" s="762"/>
      <c r="L112" s="1247"/>
      <c r="M112" s="1296"/>
    </row>
    <row r="113" customFormat="false" ht="9" hidden="false" customHeight="true" outlineLevel="0" collapsed="false">
      <c r="I113" s="762"/>
      <c r="J113" s="762"/>
      <c r="K113" s="762"/>
      <c r="L113" s="1247"/>
      <c r="M113" s="1296"/>
    </row>
    <row r="138" customFormat="false" ht="9" hidden="false" customHeight="true" outlineLevel="0" collapsed="false">
      <c r="N138" s="1299" t="n">
        <v>36786</v>
      </c>
    </row>
    <row r="139" customFormat="false" ht="9" hidden="false" customHeight="true" outlineLevel="0" collapsed="false">
      <c r="N139" s="1247"/>
    </row>
    <row r="140" customFormat="false" ht="9" hidden="false" customHeight="true" outlineLevel="0" collapsed="false">
      <c r="N140" s="1247"/>
    </row>
    <row r="141" customFormat="false" ht="9" hidden="false" customHeight="true" outlineLevel="0" collapsed="false">
      <c r="N141" s="1247"/>
    </row>
    <row r="142" customFormat="false" ht="9" hidden="false" customHeight="true" outlineLevel="0" collapsed="false">
      <c r="N142" s="1247"/>
    </row>
    <row r="143" customFormat="false" ht="9" hidden="false" customHeight="true" outlineLevel="0" collapsed="false">
      <c r="N143" s="1247"/>
    </row>
    <row r="144" customFormat="false" ht="9" hidden="false" customHeight="true" outlineLevel="0" collapsed="false">
      <c r="N144" s="1247"/>
    </row>
    <row r="145" customFormat="false" ht="9" hidden="false" customHeight="true" outlineLevel="0" collapsed="false">
      <c r="N145" s="1300" t="s">
        <v>2233</v>
      </c>
    </row>
  </sheetData>
  <mergeCells count="9">
    <mergeCell ref="A3:G3"/>
    <mergeCell ref="I3:M3"/>
    <mergeCell ref="I4:J4"/>
    <mergeCell ref="A28:G29"/>
    <mergeCell ref="A31:G31"/>
    <mergeCell ref="I33:M34"/>
    <mergeCell ref="I59:M59"/>
    <mergeCell ref="A64:G65"/>
    <mergeCell ref="A93:M9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2" man="true" max="16383" min="0"/>
  </rowBreaks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1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I21" activeCellId="0" sqref="I21"/>
    </sheetView>
  </sheetViews>
  <sheetFormatPr defaultColWidth="9.41796875" defaultRowHeight="12.8" zeroHeight="true" outlineLevelRow="0" outlineLevelCol="0"/>
  <cols>
    <col collapsed="false" customWidth="true" hidden="false" outlineLevel="0" max="1" min="1" style="954" width="19.28"/>
    <col collapsed="false" customWidth="true" hidden="false" outlineLevel="0" max="3" min="2" style="954" width="11.7"/>
    <col collapsed="false" customWidth="true" hidden="false" outlineLevel="0" max="4" min="4" style="954" width="0.85"/>
    <col collapsed="false" customWidth="true" hidden="false" outlineLevel="0" max="5" min="5" style="1301" width="21.99"/>
    <col collapsed="false" customWidth="true" hidden="false" outlineLevel="0" max="6" min="6" style="954" width="12.7"/>
    <col collapsed="false" customWidth="true" hidden="false" outlineLevel="0" max="7" min="7" style="954" width="13.56"/>
    <col collapsed="false" customWidth="true" hidden="false" outlineLevel="0" max="8" min="8" style="954" width="1.28"/>
    <col collapsed="false" customWidth="true" hidden="false" outlineLevel="0" max="9" min="9" style="954" width="25.56"/>
    <col collapsed="false" customWidth="true" hidden="false" outlineLevel="0" max="10" min="10" style="954" width="13.85"/>
    <col collapsed="false" customWidth="true" hidden="false" outlineLevel="0" max="11" min="11" style="956" width="12.42"/>
    <col collapsed="false" customWidth="true" hidden="true" outlineLevel="0" max="12" min="12" style="954" width="9.14"/>
    <col collapsed="false" customWidth="true" hidden="true" outlineLevel="0" max="13" min="13" style="954" width="0.13"/>
    <col collapsed="false" customWidth="true" hidden="true" outlineLevel="0" max="14" min="14" style="954" width="1.13"/>
    <col collapsed="false" customWidth="false" hidden="true" outlineLevel="0" max="252" min="15" style="1106" width="9.41"/>
    <col collapsed="false" customWidth="true" hidden="false" outlineLevel="0" max="253" min="253" style="1106" width="0.99"/>
    <col collapsed="false" customWidth="true" hidden="false" outlineLevel="0" max="254" min="254" style="1106" width="1.13"/>
    <col collapsed="false" customWidth="false" hidden="false" outlineLevel="0" max="257" min="255" style="1106" width="9.41"/>
  </cols>
  <sheetData>
    <row r="1" customFormat="false" ht="27.45" hidden="true" customHeight="true" outlineLevel="0" collapsed="false">
      <c r="A1" s="1106"/>
      <c r="B1" s="1106"/>
      <c r="C1" s="1106"/>
      <c r="E1" s="1302"/>
      <c r="F1" s="1106"/>
      <c r="G1" s="1106"/>
      <c r="I1" s="1106"/>
      <c r="J1" s="1106"/>
      <c r="K1" s="1303"/>
      <c r="L1" s="1106"/>
    </row>
    <row r="2" customFormat="false" ht="20.25" hidden="false" customHeight="true" outlineLevel="0" collapsed="false">
      <c r="A2" s="1304" t="s">
        <v>2234</v>
      </c>
      <c r="B2" s="1304"/>
      <c r="C2" s="1304"/>
      <c r="D2" s="1304"/>
      <c r="E2" s="1304"/>
      <c r="F2" s="1304"/>
      <c r="G2" s="1304"/>
      <c r="H2" s="1304"/>
      <c r="I2" s="1304"/>
      <c r="J2" s="1304"/>
      <c r="K2" s="1304"/>
      <c r="L2" s="1103"/>
      <c r="M2" s="1305"/>
      <c r="N2" s="1305"/>
      <c r="O2" s="1103"/>
      <c r="P2" s="1103"/>
    </row>
    <row r="3" customFormat="false" ht="14.25" hidden="false" customHeight="true" outlineLevel="0" collapsed="false">
      <c r="A3" s="1306" t="s">
        <v>1472</v>
      </c>
      <c r="B3" s="769"/>
      <c r="C3" s="769"/>
      <c r="D3" s="769"/>
      <c r="E3" s="769"/>
      <c r="F3" s="769" t="s">
        <v>2235</v>
      </c>
      <c r="G3" s="769"/>
      <c r="H3" s="769"/>
      <c r="I3" s="769"/>
      <c r="J3" s="769"/>
      <c r="K3" s="769"/>
      <c r="L3" s="769"/>
      <c r="M3" s="769"/>
      <c r="N3" s="769"/>
      <c r="O3" s="769"/>
      <c r="P3" s="769"/>
    </row>
    <row r="4" customFormat="false" ht="15" hidden="false" customHeight="true" outlineLevel="0" collapsed="false">
      <c r="A4" s="1307" t="s">
        <v>2236</v>
      </c>
      <c r="B4" s="1103"/>
      <c r="C4" s="1103"/>
      <c r="D4" s="1305"/>
      <c r="E4" s="1103"/>
      <c r="F4" s="1308" t="s">
        <v>2237</v>
      </c>
      <c r="G4" s="1308"/>
      <c r="H4" s="1308"/>
      <c r="I4" s="1308"/>
      <c r="J4" s="1308"/>
      <c r="K4" s="1308"/>
      <c r="L4" s="1308"/>
      <c r="M4" s="1308"/>
      <c r="N4" s="1308"/>
      <c r="O4" s="1308"/>
      <c r="P4" s="1308"/>
    </row>
    <row r="5" customFormat="false" ht="23.25" hidden="false" customHeight="true" outlineLevel="0" collapsed="false">
      <c r="A5" s="1309" t="s">
        <v>2238</v>
      </c>
      <c r="B5" s="1309"/>
      <c r="C5" s="1309"/>
      <c r="D5" s="1309"/>
      <c r="E5" s="1309"/>
      <c r="F5" s="1309"/>
      <c r="G5" s="1309"/>
      <c r="H5" s="1310"/>
      <c r="I5" s="1311"/>
      <c r="J5" s="1311"/>
      <c r="K5" s="1312" t="s">
        <v>2239</v>
      </c>
      <c r="L5" s="1311"/>
      <c r="M5" s="1311"/>
      <c r="N5" s="1311"/>
      <c r="O5" s="1313"/>
      <c r="P5" s="1313"/>
    </row>
    <row r="6" customFormat="false" ht="14.1" hidden="false" customHeight="true" outlineLevel="0" collapsed="false">
      <c r="A6" s="1314" t="s">
        <v>2240</v>
      </c>
      <c r="B6" s="1314"/>
      <c r="C6" s="1314"/>
      <c r="D6" s="1314"/>
      <c r="E6" s="1314"/>
      <c r="F6" s="1314"/>
      <c r="G6" s="1314"/>
      <c r="H6" s="1314"/>
      <c r="I6" s="1314"/>
      <c r="J6" s="1314"/>
      <c r="K6" s="1314"/>
      <c r="L6" s="1314"/>
      <c r="M6" s="1314"/>
      <c r="N6" s="1314"/>
      <c r="O6" s="1313"/>
      <c r="P6" s="1313"/>
    </row>
    <row r="7" customFormat="false" ht="14.1" hidden="false" customHeight="true" outlineLevel="0" collapsed="false">
      <c r="A7" s="1315" t="s">
        <v>2241</v>
      </c>
      <c r="B7" s="1315"/>
      <c r="C7" s="1315"/>
      <c r="D7" s="1315"/>
      <c r="E7" s="1315"/>
      <c r="F7" s="1315"/>
      <c r="G7" s="1315"/>
      <c r="H7" s="1315"/>
      <c r="I7" s="1315"/>
      <c r="J7" s="1315"/>
      <c r="K7" s="1315"/>
      <c r="L7" s="1315"/>
      <c r="M7" s="1315"/>
      <c r="N7" s="1315"/>
      <c r="O7" s="1313"/>
      <c r="P7" s="1313"/>
    </row>
    <row r="8" customFormat="false" ht="15" hidden="false" customHeight="true" outlineLevel="0" collapsed="false">
      <c r="A8" s="1316" t="s">
        <v>196</v>
      </c>
      <c r="B8" s="1317" t="s">
        <v>2242</v>
      </c>
      <c r="C8" s="889" t="s">
        <v>1699</v>
      </c>
      <c r="D8" s="1318"/>
      <c r="E8" s="781" t="s">
        <v>2243</v>
      </c>
      <c r="F8" s="1319" t="s">
        <v>2242</v>
      </c>
      <c r="G8" s="781" t="s">
        <v>1699</v>
      </c>
      <c r="H8" s="1320"/>
      <c r="I8" s="781" t="s">
        <v>2243</v>
      </c>
      <c r="J8" s="1319" t="s">
        <v>2242</v>
      </c>
      <c r="K8" s="781" t="s">
        <v>1699</v>
      </c>
      <c r="L8" s="1321" t="s">
        <v>1699</v>
      </c>
      <c r="M8" s="1322" t="s">
        <v>2244</v>
      </c>
      <c r="N8" s="1323" t="s">
        <v>1699</v>
      </c>
      <c r="O8" s="1313"/>
      <c r="P8" s="1313"/>
    </row>
    <row r="9" customFormat="false" ht="15" hidden="false" customHeight="true" outlineLevel="0" collapsed="false">
      <c r="A9" s="1324" t="s">
        <v>2245</v>
      </c>
      <c r="B9" s="1325" t="s">
        <v>2246</v>
      </c>
      <c r="C9" s="1326" t="n">
        <v>5612</v>
      </c>
      <c r="D9" s="54"/>
      <c r="E9" s="1327" t="s">
        <v>2247</v>
      </c>
      <c r="F9" s="1328" t="s">
        <v>1503</v>
      </c>
      <c r="G9" s="1326" t="n">
        <v>33380</v>
      </c>
      <c r="H9" s="54"/>
      <c r="I9" s="1329" t="s">
        <v>2248</v>
      </c>
      <c r="J9" s="1325" t="s">
        <v>1517</v>
      </c>
      <c r="K9" s="1330" t="n">
        <v>134910</v>
      </c>
      <c r="L9" s="1331" t="n">
        <v>20177</v>
      </c>
      <c r="M9" s="1332" t="s">
        <v>1802</v>
      </c>
      <c r="N9" s="1333" t="n">
        <v>20177</v>
      </c>
      <c r="O9" s="1313"/>
      <c r="P9" s="1313"/>
    </row>
    <row r="10" customFormat="false" ht="15" hidden="false" customHeight="true" outlineLevel="0" collapsed="false">
      <c r="A10" s="1334" t="s">
        <v>2249</v>
      </c>
      <c r="B10" s="1335" t="s">
        <v>1623</v>
      </c>
      <c r="C10" s="1336" t="n">
        <v>5734</v>
      </c>
      <c r="D10" s="54"/>
      <c r="E10" s="1337" t="s">
        <v>2250</v>
      </c>
      <c r="F10" s="1338" t="s">
        <v>1786</v>
      </c>
      <c r="G10" s="1336" t="n">
        <v>53218</v>
      </c>
      <c r="H10" s="54"/>
      <c r="I10" s="1339" t="s">
        <v>2251</v>
      </c>
      <c r="J10" s="1335" t="s">
        <v>1583</v>
      </c>
      <c r="K10" s="1340" t="n">
        <v>147822</v>
      </c>
      <c r="L10" s="1341" t="n">
        <v>66960</v>
      </c>
      <c r="M10" s="1342" t="s">
        <v>2252</v>
      </c>
      <c r="N10" s="1343" t="n">
        <v>66960</v>
      </c>
      <c r="O10" s="1313"/>
      <c r="P10" s="1313"/>
    </row>
    <row r="11" customFormat="false" ht="15" hidden="false" customHeight="true" outlineLevel="0" collapsed="false">
      <c r="A11" s="1334" t="s">
        <v>2253</v>
      </c>
      <c r="B11" s="1335" t="s">
        <v>2254</v>
      </c>
      <c r="C11" s="1336" t="n">
        <v>7320</v>
      </c>
      <c r="D11" s="54"/>
      <c r="E11" s="1337" t="s">
        <v>2255</v>
      </c>
      <c r="F11" s="1338" t="s">
        <v>2256</v>
      </c>
      <c r="G11" s="1336" t="n">
        <v>50412</v>
      </c>
      <c r="H11" s="54"/>
      <c r="I11" s="1339" t="s">
        <v>2257</v>
      </c>
      <c r="J11" s="1335" t="s">
        <v>1514</v>
      </c>
      <c r="K11" s="1340" t="s">
        <v>446</v>
      </c>
      <c r="L11" s="1341" t="n">
        <v>45625</v>
      </c>
      <c r="M11" s="1344" t="s">
        <v>1524</v>
      </c>
      <c r="N11" s="1343" t="n">
        <v>45625</v>
      </c>
      <c r="O11" s="1313"/>
      <c r="P11" s="1313"/>
    </row>
    <row r="12" customFormat="false" ht="15" hidden="false" customHeight="true" outlineLevel="0" collapsed="false">
      <c r="A12" s="1334" t="s">
        <v>2258</v>
      </c>
      <c r="B12" s="1335" t="s">
        <v>2225</v>
      </c>
      <c r="C12" s="1336" t="n">
        <v>5734</v>
      </c>
      <c r="D12" s="54"/>
      <c r="E12" s="1337" t="s">
        <v>2259</v>
      </c>
      <c r="F12" s="1338" t="s">
        <v>1722</v>
      </c>
      <c r="G12" s="1336" t="n">
        <v>38704</v>
      </c>
      <c r="H12" s="54"/>
      <c r="I12" s="1339" t="s">
        <v>2260</v>
      </c>
      <c r="J12" s="1335" t="s">
        <v>1544</v>
      </c>
      <c r="K12" s="1340" t="s">
        <v>446</v>
      </c>
      <c r="L12" s="1341" t="n">
        <v>46813</v>
      </c>
      <c r="M12" s="1344" t="s">
        <v>1533</v>
      </c>
      <c r="N12" s="1343" t="n">
        <v>46813</v>
      </c>
      <c r="O12" s="1313"/>
      <c r="P12" s="1313"/>
    </row>
    <row r="13" customFormat="false" ht="15" hidden="false" customHeight="true" outlineLevel="0" collapsed="false">
      <c r="A13" s="1334" t="s">
        <v>2261</v>
      </c>
      <c r="B13" s="1335" t="s">
        <v>2262</v>
      </c>
      <c r="C13" s="1336" t="n">
        <v>7320</v>
      </c>
      <c r="D13" s="54"/>
      <c r="E13" s="1337" t="s">
        <v>2263</v>
      </c>
      <c r="F13" s="1338" t="s">
        <v>1500</v>
      </c>
      <c r="G13" s="1336" t="n">
        <v>43282</v>
      </c>
      <c r="H13" s="54"/>
      <c r="I13" s="1345" t="s">
        <v>2264</v>
      </c>
      <c r="J13" s="1346" t="s">
        <v>1767</v>
      </c>
      <c r="K13" s="1347" t="n">
        <v>349536</v>
      </c>
      <c r="L13" s="1341" t="n">
        <v>60464</v>
      </c>
      <c r="M13" s="1344" t="s">
        <v>1764</v>
      </c>
      <c r="N13" s="1343" t="n">
        <v>60464</v>
      </c>
      <c r="O13" s="1313"/>
      <c r="P13" s="1313"/>
    </row>
    <row r="14" customFormat="false" ht="15" hidden="false" customHeight="true" outlineLevel="0" collapsed="false">
      <c r="A14" s="1334" t="s">
        <v>2265</v>
      </c>
      <c r="B14" s="1335" t="s">
        <v>1657</v>
      </c>
      <c r="C14" s="1336" t="n">
        <v>8760</v>
      </c>
      <c r="D14" s="54"/>
      <c r="E14" s="1337" t="s">
        <v>2266</v>
      </c>
      <c r="F14" s="1338" t="s">
        <v>1783</v>
      </c>
      <c r="G14" s="1336" t="n">
        <v>51788</v>
      </c>
      <c r="H14" s="54"/>
      <c r="I14" s="1348" t="s">
        <v>2267</v>
      </c>
      <c r="J14" s="1348"/>
      <c r="K14" s="1348"/>
      <c r="L14" s="1341" t="n">
        <v>74704</v>
      </c>
      <c r="M14" s="1342" t="s">
        <v>2268</v>
      </c>
      <c r="N14" s="1343" t="n">
        <v>74704</v>
      </c>
      <c r="O14" s="1313"/>
      <c r="P14" s="1313"/>
    </row>
    <row r="15" customFormat="false" ht="15" hidden="false" customHeight="true" outlineLevel="0" collapsed="false">
      <c r="A15" s="1334" t="s">
        <v>2269</v>
      </c>
      <c r="B15" s="1335" t="s">
        <v>2229</v>
      </c>
      <c r="C15" s="1336" t="n">
        <v>7320</v>
      </c>
      <c r="D15" s="54"/>
      <c r="E15" s="1337" t="s">
        <v>2270</v>
      </c>
      <c r="F15" s="1338" t="s">
        <v>2271</v>
      </c>
      <c r="G15" s="1336" t="n">
        <v>70758</v>
      </c>
      <c r="H15" s="54"/>
      <c r="I15" s="1348"/>
      <c r="J15" s="1348"/>
      <c r="K15" s="1348"/>
      <c r="L15" s="1341" t="n">
        <v>52747</v>
      </c>
      <c r="M15" s="1344" t="s">
        <v>1494</v>
      </c>
      <c r="N15" s="1343" t="n">
        <v>52747</v>
      </c>
      <c r="O15" s="1313"/>
      <c r="P15" s="1313"/>
    </row>
    <row r="16" customFormat="false" ht="15" hidden="false" customHeight="true" outlineLevel="0" collapsed="false">
      <c r="A16" s="1334" t="s">
        <v>2272</v>
      </c>
      <c r="B16" s="1335" t="s">
        <v>2273</v>
      </c>
      <c r="C16" s="1336" t="n">
        <v>8906</v>
      </c>
      <c r="D16" s="54"/>
      <c r="E16" s="1337" t="s">
        <v>2274</v>
      </c>
      <c r="F16" s="1338" t="s">
        <v>1720</v>
      </c>
      <c r="G16" s="1349" t="n">
        <v>59354</v>
      </c>
      <c r="H16" s="54"/>
      <c r="I16" s="1350" t="s">
        <v>2243</v>
      </c>
      <c r="J16" s="1351" t="s">
        <v>2244</v>
      </c>
      <c r="K16" s="1352" t="s">
        <v>1699</v>
      </c>
      <c r="L16" s="1341" t="n">
        <v>52747</v>
      </c>
      <c r="M16" s="1344" t="s">
        <v>1530</v>
      </c>
      <c r="N16" s="1343" t="n">
        <v>52747</v>
      </c>
      <c r="O16" s="1313"/>
      <c r="P16" s="1313"/>
    </row>
    <row r="17" customFormat="false" ht="15" hidden="false" customHeight="true" outlineLevel="0" collapsed="false">
      <c r="A17" s="1334" t="s">
        <v>2275</v>
      </c>
      <c r="B17" s="1335" t="s">
        <v>2276</v>
      </c>
      <c r="C17" s="1336" t="n">
        <v>13800</v>
      </c>
      <c r="D17" s="54"/>
      <c r="E17" s="1337" t="s">
        <v>2277</v>
      </c>
      <c r="F17" s="1338" t="s">
        <v>1497</v>
      </c>
      <c r="G17" s="1349" t="n">
        <v>59944</v>
      </c>
      <c r="H17" s="54"/>
      <c r="I17" s="1339" t="s">
        <v>2278</v>
      </c>
      <c r="J17" s="1335" t="s">
        <v>1491</v>
      </c>
      <c r="K17" s="1340" t="n">
        <v>87338</v>
      </c>
      <c r="L17" s="1341" t="n">
        <v>69752</v>
      </c>
      <c r="M17" s="1344" t="s">
        <v>1564</v>
      </c>
      <c r="N17" s="1343" t="n">
        <v>69752</v>
      </c>
      <c r="O17" s="1313"/>
      <c r="P17" s="1313"/>
    </row>
    <row r="18" customFormat="false" ht="15" hidden="false" customHeight="true" outlineLevel="0" collapsed="false">
      <c r="A18" s="1334" t="s">
        <v>2279</v>
      </c>
      <c r="B18" s="1335" t="s">
        <v>2280</v>
      </c>
      <c r="C18" s="1336" t="n">
        <v>9028</v>
      </c>
      <c r="D18" s="54"/>
      <c r="E18" s="1353" t="s">
        <v>2281</v>
      </c>
      <c r="F18" s="1354" t="s">
        <v>1802</v>
      </c>
      <c r="G18" s="1349" t="n">
        <v>70690</v>
      </c>
      <c r="H18" s="54"/>
      <c r="I18" s="1339" t="s">
        <v>2282</v>
      </c>
      <c r="J18" s="1335" t="s">
        <v>1486</v>
      </c>
      <c r="K18" s="1340" t="n">
        <v>102510</v>
      </c>
      <c r="L18" s="1341" t="n">
        <v>69190</v>
      </c>
      <c r="M18" s="1344" t="s">
        <v>1491</v>
      </c>
      <c r="N18" s="1343" t="n">
        <v>69190</v>
      </c>
      <c r="O18" s="1313"/>
      <c r="P18" s="1313"/>
    </row>
    <row r="19" customFormat="false" ht="15" hidden="false" customHeight="true" outlineLevel="0" collapsed="false">
      <c r="A19" s="1334" t="s">
        <v>2283</v>
      </c>
      <c r="B19" s="1335" t="s">
        <v>2284</v>
      </c>
      <c r="C19" s="1336" t="n">
        <v>9370</v>
      </c>
      <c r="D19" s="54"/>
      <c r="E19" s="1353" t="s">
        <v>2285</v>
      </c>
      <c r="F19" s="1355" t="s">
        <v>2252</v>
      </c>
      <c r="G19" s="1349" t="n">
        <v>88084</v>
      </c>
      <c r="H19" s="54"/>
      <c r="I19" s="1339" t="s">
        <v>2286</v>
      </c>
      <c r="J19" s="1335" t="s">
        <v>1550</v>
      </c>
      <c r="K19" s="1340" t="n">
        <v>116046</v>
      </c>
      <c r="L19" s="1341" t="n">
        <v>69755</v>
      </c>
      <c r="M19" s="1344" t="s">
        <v>1527</v>
      </c>
      <c r="N19" s="1343" t="n">
        <v>69755</v>
      </c>
      <c r="O19" s="1313"/>
      <c r="P19" s="1313"/>
    </row>
    <row r="20" customFormat="false" ht="15" hidden="false" customHeight="true" outlineLevel="0" collapsed="false">
      <c r="A20" s="1334" t="s">
        <v>2275</v>
      </c>
      <c r="B20" s="1335" t="s">
        <v>2287</v>
      </c>
      <c r="C20" s="1336" t="n">
        <v>13800</v>
      </c>
      <c r="D20" s="54"/>
      <c r="E20" s="1337" t="s">
        <v>2288</v>
      </c>
      <c r="F20" s="1354" t="s">
        <v>1524</v>
      </c>
      <c r="G20" s="1349" t="n">
        <v>65490</v>
      </c>
      <c r="H20" s="54"/>
      <c r="I20" s="1339" t="s">
        <v>2289</v>
      </c>
      <c r="J20" s="1335" t="s">
        <v>1539</v>
      </c>
      <c r="K20" s="1340" t="n">
        <v>117010</v>
      </c>
      <c r="L20" s="1341" t="n">
        <v>90871</v>
      </c>
      <c r="M20" s="1344" t="s">
        <v>1562</v>
      </c>
      <c r="N20" s="1343" t="n">
        <v>90871</v>
      </c>
      <c r="O20" s="1313"/>
      <c r="P20" s="1313"/>
    </row>
    <row r="21" customFormat="false" ht="15" hidden="false" customHeight="true" outlineLevel="0" collapsed="false">
      <c r="A21" s="1334" t="s">
        <v>2290</v>
      </c>
      <c r="B21" s="1335" t="s">
        <v>2173</v>
      </c>
      <c r="C21" s="1336" t="n">
        <v>11520</v>
      </c>
      <c r="D21" s="54"/>
      <c r="E21" s="1337" t="s">
        <v>2291</v>
      </c>
      <c r="F21" s="1354" t="s">
        <v>1533</v>
      </c>
      <c r="G21" s="1349" t="n">
        <v>67968</v>
      </c>
      <c r="H21" s="54"/>
      <c r="I21" s="1339" t="s">
        <v>2292</v>
      </c>
      <c r="J21" s="1335" t="s">
        <v>1547</v>
      </c>
      <c r="K21" s="1340" t="n">
        <v>132185</v>
      </c>
      <c r="L21" s="1341" t="n">
        <v>76675</v>
      </c>
      <c r="M21" s="1344" t="s">
        <v>1486</v>
      </c>
      <c r="N21" s="1343" t="n">
        <v>76675</v>
      </c>
      <c r="O21" s="1313"/>
      <c r="P21" s="1313"/>
    </row>
    <row r="22" customFormat="false" ht="15" hidden="false" customHeight="true" outlineLevel="0" collapsed="false">
      <c r="A22" s="1334" t="s">
        <v>2293</v>
      </c>
      <c r="B22" s="1335" t="s">
        <v>1632</v>
      </c>
      <c r="C22" s="1336" t="n">
        <v>13800</v>
      </c>
      <c r="D22" s="54"/>
      <c r="E22" s="1337" t="s">
        <v>2294</v>
      </c>
      <c r="F22" s="1354" t="s">
        <v>1764</v>
      </c>
      <c r="G22" s="1349" t="n">
        <v>93810</v>
      </c>
      <c r="H22" s="54"/>
      <c r="I22" s="1339" t="s">
        <v>2295</v>
      </c>
      <c r="J22" s="1335" t="s">
        <v>1772</v>
      </c>
      <c r="K22" s="1340" t="n">
        <v>184594</v>
      </c>
      <c r="L22" s="1356" t="n">
        <v>76658</v>
      </c>
      <c r="M22" s="1344" t="s">
        <v>1550</v>
      </c>
      <c r="N22" s="1357" t="n">
        <v>76658</v>
      </c>
      <c r="O22" s="1313"/>
      <c r="P22" s="1313"/>
    </row>
    <row r="23" customFormat="false" ht="15" hidden="false" customHeight="true" outlineLevel="0" collapsed="false">
      <c r="A23" s="1334" t="s">
        <v>2296</v>
      </c>
      <c r="B23" s="1335" t="s">
        <v>1651</v>
      </c>
      <c r="C23" s="1336" t="n">
        <v>18708</v>
      </c>
      <c r="D23" s="54"/>
      <c r="E23" s="1353" t="s">
        <v>2297</v>
      </c>
      <c r="F23" s="1355" t="s">
        <v>2268</v>
      </c>
      <c r="G23" s="1349" t="n">
        <v>103860</v>
      </c>
      <c r="H23" s="54"/>
      <c r="I23" s="1339" t="s">
        <v>2298</v>
      </c>
      <c r="J23" s="1335" t="s">
        <v>2299</v>
      </c>
      <c r="K23" s="1340" t="s">
        <v>446</v>
      </c>
      <c r="L23" s="1358" t="n">
        <v>91190</v>
      </c>
      <c r="M23" s="1344" t="s">
        <v>1539</v>
      </c>
      <c r="N23" s="1359" t="n">
        <v>91190</v>
      </c>
      <c r="O23" s="1313"/>
      <c r="P23" s="1313"/>
    </row>
    <row r="24" customFormat="false" ht="15" hidden="false" customHeight="true" outlineLevel="0" collapsed="false">
      <c r="A24" s="1334" t="s">
        <v>2300</v>
      </c>
      <c r="B24" s="1335" t="s">
        <v>2301</v>
      </c>
      <c r="C24" s="1336" t="n">
        <v>14280</v>
      </c>
      <c r="D24" s="54"/>
      <c r="E24" s="1337" t="s">
        <v>2302</v>
      </c>
      <c r="F24" s="1354" t="s">
        <v>1494</v>
      </c>
      <c r="G24" s="1349" t="n">
        <v>78824</v>
      </c>
      <c r="H24" s="1360"/>
      <c r="I24" s="1339" t="s">
        <v>2303</v>
      </c>
      <c r="J24" s="1335" t="s">
        <v>1560</v>
      </c>
      <c r="K24" s="1336" t="s">
        <v>446</v>
      </c>
      <c r="L24" s="1361" t="n">
        <v>97232</v>
      </c>
      <c r="M24" s="1344" t="s">
        <v>1547</v>
      </c>
      <c r="N24" s="1362" t="n">
        <v>97232</v>
      </c>
      <c r="O24" s="1313"/>
      <c r="P24" s="1313"/>
    </row>
    <row r="25" customFormat="false" ht="15" hidden="false" customHeight="true" outlineLevel="0" collapsed="false">
      <c r="A25" s="1334" t="s">
        <v>2304</v>
      </c>
      <c r="B25" s="1335" t="s">
        <v>1641</v>
      </c>
      <c r="C25" s="1336" t="n">
        <v>16632</v>
      </c>
      <c r="D25" s="54"/>
      <c r="E25" s="1337" t="s">
        <v>2305</v>
      </c>
      <c r="F25" s="1354" t="s">
        <v>1530</v>
      </c>
      <c r="G25" s="1349" t="n">
        <v>74694</v>
      </c>
      <c r="H25" s="1360"/>
      <c r="I25" s="1339" t="s">
        <v>2306</v>
      </c>
      <c r="J25" s="1363" t="s">
        <v>1514</v>
      </c>
      <c r="K25" s="1364" t="n">
        <v>160587</v>
      </c>
      <c r="L25" s="1365" t="n">
        <v>143078</v>
      </c>
      <c r="M25" s="1366" t="s">
        <v>1772</v>
      </c>
      <c r="N25" s="1367" t="n">
        <v>143078</v>
      </c>
      <c r="O25" s="1313"/>
      <c r="P25" s="1313"/>
    </row>
    <row r="26" customFormat="false" ht="15" hidden="false" customHeight="true" outlineLevel="0" collapsed="false">
      <c r="A26" s="1334" t="s">
        <v>2307</v>
      </c>
      <c r="B26" s="1335" t="s">
        <v>1662</v>
      </c>
      <c r="C26" s="1336" t="n">
        <v>20484</v>
      </c>
      <c r="D26" s="1368"/>
      <c r="E26" s="1337" t="s">
        <v>2308</v>
      </c>
      <c r="F26" s="1354" t="s">
        <v>1564</v>
      </c>
      <c r="G26" s="1349" t="n">
        <v>102122</v>
      </c>
      <c r="H26" s="1369"/>
      <c r="I26" s="1339" t="s">
        <v>2309</v>
      </c>
      <c r="J26" s="1363" t="s">
        <v>1544</v>
      </c>
      <c r="K26" s="1364" t="n">
        <v>180665</v>
      </c>
      <c r="L26" s="1370"/>
      <c r="M26" s="1370"/>
      <c r="N26" s="1370"/>
      <c r="O26" s="1313"/>
      <c r="P26" s="1313"/>
    </row>
    <row r="27" customFormat="false" ht="15" hidden="false" customHeight="true" outlineLevel="0" collapsed="false">
      <c r="A27" s="1334" t="s">
        <v>2310</v>
      </c>
      <c r="B27" s="1335" t="s">
        <v>1708</v>
      </c>
      <c r="C27" s="1336" t="n">
        <v>18408</v>
      </c>
      <c r="D27" s="764"/>
      <c r="E27" s="1337" t="s">
        <v>2311</v>
      </c>
      <c r="F27" s="1354" t="s">
        <v>1608</v>
      </c>
      <c r="G27" s="1349" t="n">
        <v>114185</v>
      </c>
      <c r="H27" s="1371"/>
      <c r="I27" s="1345" t="s">
        <v>2312</v>
      </c>
      <c r="J27" s="1372" t="s">
        <v>1767</v>
      </c>
      <c r="K27" s="1347" t="n">
        <v>261385</v>
      </c>
      <c r="L27" s="1373"/>
      <c r="M27" s="1373"/>
      <c r="N27" s="1373"/>
      <c r="O27" s="1313"/>
      <c r="P27" s="1313"/>
    </row>
    <row r="28" customFormat="false" ht="15" hidden="false" customHeight="true" outlineLevel="0" collapsed="false">
      <c r="A28" s="1334" t="s">
        <v>2313</v>
      </c>
      <c r="B28" s="1335" t="s">
        <v>1647</v>
      </c>
      <c r="C28" s="1336" t="n">
        <v>20016</v>
      </c>
      <c r="D28" s="28"/>
      <c r="E28" s="1337" t="s">
        <v>2314</v>
      </c>
      <c r="F28" s="1354" t="s">
        <v>2315</v>
      </c>
      <c r="G28" s="1349" t="s">
        <v>446</v>
      </c>
      <c r="H28" s="1371"/>
      <c r="I28" s="1374" t="s">
        <v>2316</v>
      </c>
      <c r="J28" s="1374"/>
      <c r="K28" s="1374"/>
      <c r="L28" s="1375"/>
      <c r="M28" s="1376"/>
      <c r="N28" s="1377"/>
      <c r="O28" s="1313"/>
      <c r="P28" s="1313"/>
    </row>
    <row r="29" customFormat="false" ht="15" hidden="false" customHeight="true" outlineLevel="0" collapsed="false">
      <c r="A29" s="1334" t="s">
        <v>2317</v>
      </c>
      <c r="B29" s="1335" t="s">
        <v>1665</v>
      </c>
      <c r="C29" s="1336" t="n">
        <v>25488</v>
      </c>
      <c r="D29" s="28"/>
      <c r="E29" s="1337" t="s">
        <v>2318</v>
      </c>
      <c r="F29" s="1354" t="s">
        <v>1491</v>
      </c>
      <c r="G29" s="1349" t="n">
        <v>89912</v>
      </c>
      <c r="H29" s="1371"/>
      <c r="I29" s="1374"/>
      <c r="J29" s="1374"/>
      <c r="K29" s="1374"/>
      <c r="L29" s="1378"/>
      <c r="M29" s="1379"/>
      <c r="N29" s="1380"/>
      <c r="O29" s="1313"/>
      <c r="P29" s="1313"/>
    </row>
    <row r="30" customFormat="false" ht="15" hidden="false" customHeight="true" outlineLevel="0" collapsed="false">
      <c r="A30" s="1337" t="s">
        <v>2319</v>
      </c>
      <c r="B30" s="1338" t="s">
        <v>1704</v>
      </c>
      <c r="C30" s="1336" t="n">
        <v>27022</v>
      </c>
      <c r="D30" s="28"/>
      <c r="E30" s="1337" t="s">
        <v>2320</v>
      </c>
      <c r="F30" s="1354" t="s">
        <v>1527</v>
      </c>
      <c r="G30" s="1349" t="n">
        <v>89996</v>
      </c>
      <c r="H30" s="1371"/>
      <c r="I30" s="1329" t="s">
        <v>2321</v>
      </c>
      <c r="J30" s="1325" t="s">
        <v>2225</v>
      </c>
      <c r="K30" s="1381" t="n">
        <v>7606</v>
      </c>
      <c r="L30" s="1378"/>
      <c r="M30" s="1379"/>
      <c r="N30" s="1380"/>
      <c r="O30" s="1313"/>
      <c r="P30" s="1313"/>
    </row>
    <row r="31" customFormat="false" ht="15" hidden="false" customHeight="true" outlineLevel="0" collapsed="false">
      <c r="A31" s="1337" t="s">
        <v>2322</v>
      </c>
      <c r="B31" s="1338" t="s">
        <v>1506</v>
      </c>
      <c r="C31" s="1336" t="n">
        <v>25818</v>
      </c>
      <c r="D31" s="28"/>
      <c r="E31" s="1337" t="s">
        <v>2323</v>
      </c>
      <c r="F31" s="1354" t="s">
        <v>1562</v>
      </c>
      <c r="G31" s="1349" t="n">
        <v>122123</v>
      </c>
      <c r="H31" s="1371"/>
      <c r="I31" s="1339" t="s">
        <v>2324</v>
      </c>
      <c r="J31" s="1335" t="s">
        <v>2177</v>
      </c>
      <c r="K31" s="1364" t="n">
        <v>8565</v>
      </c>
      <c r="L31" s="1378"/>
      <c r="M31" s="1379"/>
      <c r="N31" s="1380"/>
      <c r="O31" s="1313"/>
      <c r="P31" s="1313"/>
    </row>
    <row r="32" customFormat="false" ht="15" hidden="false" customHeight="true" outlineLevel="0" collapsed="false">
      <c r="A32" s="1337" t="s">
        <v>2325</v>
      </c>
      <c r="B32" s="1338" t="s">
        <v>1668</v>
      </c>
      <c r="C32" s="1336" t="n">
        <v>29028</v>
      </c>
      <c r="D32" s="28"/>
      <c r="E32" s="1337" t="s">
        <v>2326</v>
      </c>
      <c r="F32" s="1354" t="s">
        <v>2327</v>
      </c>
      <c r="G32" s="1349" t="s">
        <v>446</v>
      </c>
      <c r="H32" s="1371"/>
      <c r="I32" s="1339" t="s">
        <v>2328</v>
      </c>
      <c r="J32" s="1335" t="s">
        <v>2173</v>
      </c>
      <c r="K32" s="1364" t="n">
        <v>11734</v>
      </c>
      <c r="L32" s="1378"/>
      <c r="M32" s="1379"/>
      <c r="N32" s="1380"/>
      <c r="O32" s="1313"/>
      <c r="P32" s="1313"/>
    </row>
    <row r="33" customFormat="false" ht="15" hidden="false" customHeight="true" outlineLevel="0" collapsed="false">
      <c r="A33" s="1337" t="s">
        <v>2329</v>
      </c>
      <c r="B33" s="1338" t="s">
        <v>2330</v>
      </c>
      <c r="C33" s="1336" t="n">
        <v>28674</v>
      </c>
      <c r="D33" s="28"/>
      <c r="E33" s="1337" t="s">
        <v>2331</v>
      </c>
      <c r="F33" s="1354" t="s">
        <v>1486</v>
      </c>
      <c r="G33" s="1349" t="n">
        <v>102416</v>
      </c>
      <c r="H33" s="1371"/>
      <c r="I33" s="1339" t="s">
        <v>2332</v>
      </c>
      <c r="J33" s="1335" t="s">
        <v>2301</v>
      </c>
      <c r="K33" s="1364" t="n">
        <v>13712</v>
      </c>
      <c r="L33" s="1378"/>
      <c r="M33" s="1379"/>
      <c r="N33" s="1380"/>
      <c r="O33" s="1313"/>
      <c r="P33" s="1313"/>
    </row>
    <row r="34" customFormat="false" ht="15" hidden="false" customHeight="true" outlineLevel="0" collapsed="false">
      <c r="A34" s="1337" t="s">
        <v>2333</v>
      </c>
      <c r="B34" s="1338" t="s">
        <v>2334</v>
      </c>
      <c r="C34" s="1336" t="n">
        <v>28964</v>
      </c>
      <c r="D34" s="28"/>
      <c r="E34" s="1337" t="s">
        <v>2335</v>
      </c>
      <c r="F34" s="1354" t="s">
        <v>1550</v>
      </c>
      <c r="G34" s="1349" t="n">
        <v>107488</v>
      </c>
      <c r="H34" s="1371"/>
      <c r="I34" s="1339" t="s">
        <v>2336</v>
      </c>
      <c r="J34" s="1382" t="s">
        <v>1704</v>
      </c>
      <c r="K34" s="1383" t="n">
        <v>28548</v>
      </c>
      <c r="L34" s="1378"/>
      <c r="M34" s="1379"/>
      <c r="N34" s="1380"/>
      <c r="O34" s="1313"/>
      <c r="P34" s="1313"/>
    </row>
    <row r="35" customFormat="false" ht="15" hidden="false" customHeight="true" outlineLevel="0" collapsed="false">
      <c r="A35" s="1337" t="s">
        <v>2337</v>
      </c>
      <c r="B35" s="1338" t="s">
        <v>1789</v>
      </c>
      <c r="C35" s="1336" t="n">
        <v>36816</v>
      </c>
      <c r="D35" s="28"/>
      <c r="E35" s="1337" t="s">
        <v>2338</v>
      </c>
      <c r="F35" s="1354" t="s">
        <v>1539</v>
      </c>
      <c r="G35" s="1340" t="n">
        <v>124784</v>
      </c>
      <c r="H35" s="1371"/>
      <c r="I35" s="1339" t="s">
        <v>2339</v>
      </c>
      <c r="J35" s="1382" t="s">
        <v>1702</v>
      </c>
      <c r="K35" s="1383" t="n">
        <v>33420</v>
      </c>
      <c r="L35" s="1378"/>
      <c r="M35" s="1379"/>
      <c r="N35" s="1380"/>
      <c r="O35" s="1313"/>
      <c r="P35" s="1313"/>
    </row>
    <row r="36" customFormat="false" ht="15" hidden="false" customHeight="true" outlineLevel="0" collapsed="false">
      <c r="A36" s="1337" t="s">
        <v>2340</v>
      </c>
      <c r="B36" s="1338" t="s">
        <v>2341</v>
      </c>
      <c r="C36" s="1336" t="n">
        <v>49035</v>
      </c>
      <c r="D36" s="28"/>
      <c r="E36" s="1337" t="s">
        <v>2342</v>
      </c>
      <c r="F36" s="1354" t="s">
        <v>1547</v>
      </c>
      <c r="G36" s="1340" t="n">
        <v>140643</v>
      </c>
      <c r="H36" s="1371"/>
      <c r="I36" s="1345" t="s">
        <v>2343</v>
      </c>
      <c r="J36" s="1346" t="s">
        <v>1722</v>
      </c>
      <c r="K36" s="1347" t="n">
        <v>45346</v>
      </c>
      <c r="L36" s="1378"/>
      <c r="M36" s="1379"/>
      <c r="N36" s="1380"/>
      <c r="O36" s="1313"/>
      <c r="P36" s="1313"/>
    </row>
    <row r="37" customFormat="false" ht="15" hidden="false" customHeight="true" outlineLevel="0" collapsed="false">
      <c r="A37" s="1384" t="s">
        <v>2344</v>
      </c>
      <c r="B37" s="1385" t="s">
        <v>1716</v>
      </c>
      <c r="C37" s="1386" t="n">
        <v>32072</v>
      </c>
      <c r="D37" s="28"/>
      <c r="E37" s="1384" t="s">
        <v>2345</v>
      </c>
      <c r="F37" s="1387" t="s">
        <v>1772</v>
      </c>
      <c r="G37" s="1388" t="s">
        <v>2346</v>
      </c>
      <c r="H37" s="1371"/>
      <c r="I37" s="1389"/>
      <c r="J37" s="1389"/>
      <c r="K37" s="1390"/>
      <c r="L37" s="1378"/>
      <c r="M37" s="1379"/>
      <c r="N37" s="1380"/>
      <c r="O37" s="1313"/>
      <c r="P37" s="1313"/>
    </row>
    <row r="38" customFormat="false" ht="6.75" hidden="false" customHeight="true" outlineLevel="0" collapsed="false">
      <c r="D38" s="28"/>
      <c r="H38" s="1371"/>
      <c r="I38" s="1389"/>
      <c r="J38" s="1389"/>
      <c r="K38" s="1390"/>
      <c r="L38" s="1378"/>
      <c r="M38" s="1379"/>
      <c r="N38" s="1380"/>
      <c r="O38" s="1313"/>
      <c r="P38" s="1313"/>
    </row>
    <row r="39" customFormat="false" ht="21" hidden="false" customHeight="true" outlineLevel="0" collapsed="false">
      <c r="A39" s="764" t="s">
        <v>2347</v>
      </c>
      <c r="B39" s="764"/>
      <c r="C39" s="764"/>
      <c r="D39" s="764"/>
      <c r="E39" s="764"/>
      <c r="F39" s="764"/>
      <c r="G39" s="764"/>
      <c r="H39" s="764"/>
      <c r="I39" s="764"/>
      <c r="J39" s="764"/>
      <c r="K39" s="764"/>
      <c r="L39" s="1391"/>
      <c r="M39" s="1392"/>
      <c r="N39" s="1393"/>
      <c r="O39" s="1313"/>
      <c r="P39" s="1313"/>
    </row>
    <row r="40" customFormat="false" ht="21.75" hidden="false" customHeight="true" outlineLevel="0" collapsed="false">
      <c r="A40" s="1304" t="s">
        <v>2348</v>
      </c>
      <c r="B40" s="1304"/>
      <c r="C40" s="1304"/>
      <c r="D40" s="1304"/>
      <c r="E40" s="1304"/>
      <c r="F40" s="1304"/>
      <c r="G40" s="1304"/>
      <c r="H40" s="1304"/>
      <c r="I40" s="1304"/>
      <c r="J40" s="1304"/>
      <c r="K40" s="1304"/>
      <c r="L40" s="1391"/>
      <c r="M40" s="1392"/>
      <c r="N40" s="1393"/>
      <c r="O40" s="1313"/>
      <c r="P40" s="1313"/>
    </row>
    <row r="41" customFormat="false" ht="14.1" hidden="false" customHeight="true" outlineLevel="0" collapsed="false">
      <c r="A41" s="1394" t="s">
        <v>2349</v>
      </c>
      <c r="B41" s="1395"/>
      <c r="C41" s="1396" t="s">
        <v>1699</v>
      </c>
      <c r="D41" s="871"/>
      <c r="E41" s="1397" t="s">
        <v>2349</v>
      </c>
      <c r="F41" s="777"/>
      <c r="G41" s="778" t="s">
        <v>1699</v>
      </c>
      <c r="H41" s="871"/>
      <c r="I41" s="1397" t="s">
        <v>2349</v>
      </c>
      <c r="J41" s="777"/>
      <c r="K41" s="778" t="s">
        <v>1699</v>
      </c>
      <c r="L41" s="1391"/>
      <c r="M41" s="1392"/>
      <c r="N41" s="1393"/>
      <c r="O41" s="1313"/>
      <c r="P41" s="1313"/>
    </row>
    <row r="42" customFormat="false" ht="14.1" hidden="false" customHeight="true" outlineLevel="0" collapsed="false">
      <c r="A42" s="1398" t="s">
        <v>2350</v>
      </c>
      <c r="B42" s="1399"/>
      <c r="C42" s="1400" t="n">
        <v>19982</v>
      </c>
      <c r="D42" s="1360"/>
      <c r="E42" s="1398" t="s">
        <v>2351</v>
      </c>
      <c r="F42" s="1401"/>
      <c r="G42" s="1326" t="n">
        <v>36510</v>
      </c>
      <c r="H42" s="1402"/>
      <c r="I42" s="1398" t="s">
        <v>2352</v>
      </c>
      <c r="J42" s="1401"/>
      <c r="K42" s="1403" t="n">
        <v>141828</v>
      </c>
      <c r="L42" s="1391"/>
      <c r="M42" s="1392"/>
      <c r="N42" s="1393"/>
      <c r="O42" s="1313"/>
      <c r="P42" s="1313"/>
    </row>
    <row r="43" s="1411" customFormat="true" ht="14.1" hidden="false" customHeight="true" outlineLevel="0" collapsed="false">
      <c r="A43" s="1404" t="s">
        <v>2353</v>
      </c>
      <c r="B43" s="1405"/>
      <c r="C43" s="1336" t="n">
        <v>21938</v>
      </c>
      <c r="D43" s="1360"/>
      <c r="E43" s="1404" t="s">
        <v>2354</v>
      </c>
      <c r="F43" s="1406"/>
      <c r="G43" s="1336" t="n">
        <v>51450</v>
      </c>
      <c r="H43" s="1402"/>
      <c r="I43" s="1404" t="s">
        <v>2355</v>
      </c>
      <c r="J43" s="1406"/>
      <c r="K43" s="1349" t="n">
        <v>126120</v>
      </c>
      <c r="L43" s="1407"/>
      <c r="M43" s="1408"/>
      <c r="N43" s="1409"/>
      <c r="O43" s="1410"/>
      <c r="P43" s="1410"/>
    </row>
    <row r="44" customFormat="false" ht="14.1" hidden="false" customHeight="true" outlineLevel="0" collapsed="false">
      <c r="A44" s="1404" t="s">
        <v>2356</v>
      </c>
      <c r="B44" s="1405"/>
      <c r="C44" s="1336" t="n">
        <v>25125</v>
      </c>
      <c r="D44" s="1360"/>
      <c r="E44" s="1404" t="s">
        <v>2357</v>
      </c>
      <c r="F44" s="1406"/>
      <c r="G44" s="1336" t="n">
        <v>48808</v>
      </c>
      <c r="H44" s="1402"/>
      <c r="I44" s="1404" t="s">
        <v>2358</v>
      </c>
      <c r="J44" s="1406"/>
      <c r="K44" s="1349" t="n">
        <v>150944</v>
      </c>
      <c r="L44" s="1412"/>
      <c r="N44" s="1413"/>
      <c r="O44" s="1313"/>
      <c r="P44" s="1313"/>
    </row>
    <row r="45" customFormat="false" ht="14.1" hidden="false" customHeight="true" outlineLevel="0" collapsed="false">
      <c r="A45" s="1404" t="s">
        <v>2359</v>
      </c>
      <c r="B45" s="1405"/>
      <c r="C45" s="1336" t="n">
        <v>29985</v>
      </c>
      <c r="D45" s="1360"/>
      <c r="E45" s="1404" t="s">
        <v>2360</v>
      </c>
      <c r="F45" s="1406"/>
      <c r="G45" s="1336" t="n">
        <v>52210</v>
      </c>
      <c r="H45" s="1402"/>
      <c r="I45" s="1404" t="s">
        <v>2361</v>
      </c>
      <c r="J45" s="1406"/>
      <c r="K45" s="1349" t="n">
        <v>405155</v>
      </c>
      <c r="L45" s="1414"/>
      <c r="M45" s="1414"/>
      <c r="N45" s="1414"/>
      <c r="O45" s="1414"/>
      <c r="P45" s="1414"/>
    </row>
    <row r="46" customFormat="false" ht="14.1" hidden="false" customHeight="true" outlineLevel="0" collapsed="false">
      <c r="A46" s="1415" t="s">
        <v>2362</v>
      </c>
      <c r="B46" s="1416"/>
      <c r="C46" s="1386" t="n">
        <v>35598</v>
      </c>
      <c r="D46" s="1417"/>
      <c r="E46" s="1415" t="s">
        <v>2363</v>
      </c>
      <c r="F46" s="1418"/>
      <c r="G46" s="1386" t="n">
        <v>78186</v>
      </c>
      <c r="H46" s="1360"/>
      <c r="I46" s="1415" t="s">
        <v>2364</v>
      </c>
      <c r="J46" s="1418"/>
      <c r="K46" s="1419" t="n">
        <v>691255</v>
      </c>
      <c r="L46" s="1420"/>
      <c r="M46" s="1414"/>
      <c r="N46" s="1414"/>
      <c r="O46" s="1414"/>
      <c r="P46" s="1414"/>
    </row>
    <row r="47" s="954" customFormat="true" ht="4.5" hidden="false" customHeight="true" outlineLevel="0" collapsed="false">
      <c r="A47" s="871"/>
      <c r="B47" s="871"/>
      <c r="C47" s="871"/>
      <c r="D47" s="946"/>
      <c r="E47" s="1421"/>
      <c r="F47" s="952"/>
      <c r="G47" s="1422"/>
      <c r="H47" s="1423"/>
      <c r="I47" s="1424"/>
      <c r="J47" s="1424"/>
      <c r="K47" s="1424"/>
      <c r="L47" s="1425" t="n">
        <v>100766</v>
      </c>
      <c r="M47" s="1414"/>
      <c r="N47" s="1414"/>
      <c r="O47" s="1414"/>
      <c r="P47" s="1414"/>
    </row>
    <row r="48" customFormat="false" ht="15" hidden="false" customHeight="true" outlineLevel="0" collapsed="false">
      <c r="A48" s="1426" t="s">
        <v>2365</v>
      </c>
      <c r="B48" s="1426"/>
      <c r="C48" s="1426"/>
      <c r="D48" s="1426"/>
      <c r="E48" s="1427" t="s">
        <v>2366</v>
      </c>
      <c r="F48" s="1427"/>
      <c r="G48" s="1427"/>
      <c r="H48" s="946"/>
      <c r="I48" s="1428" t="s">
        <v>2367</v>
      </c>
      <c r="J48" s="1428"/>
      <c r="K48" s="1428"/>
      <c r="L48" s="1414"/>
      <c r="M48" s="1414"/>
      <c r="N48" s="1414"/>
      <c r="O48" s="1414"/>
      <c r="P48" s="1414"/>
    </row>
    <row r="49" customFormat="false" ht="15" hidden="false" customHeight="true" outlineLevel="0" collapsed="false">
      <c r="A49" s="1110" t="s">
        <v>2368</v>
      </c>
      <c r="B49" s="1110"/>
      <c r="C49" s="1110"/>
      <c r="D49" s="764"/>
      <c r="E49" s="1429" t="s">
        <v>2369</v>
      </c>
      <c r="F49" s="1429"/>
      <c r="G49" s="1429"/>
      <c r="H49" s="871"/>
      <c r="I49" s="781" t="s">
        <v>196</v>
      </c>
      <c r="J49" s="781" t="s">
        <v>2370</v>
      </c>
      <c r="K49" s="789" t="s">
        <v>1699</v>
      </c>
      <c r="L49" s="1414"/>
      <c r="M49" s="1414"/>
      <c r="N49" s="1414"/>
      <c r="O49" s="1414"/>
      <c r="P49" s="1414"/>
    </row>
    <row r="50" customFormat="false" ht="15" hidden="false" customHeight="true" outlineLevel="0" collapsed="false">
      <c r="A50" s="1430" t="s">
        <v>2371</v>
      </c>
      <c r="B50" s="1431" t="s">
        <v>2372</v>
      </c>
      <c r="C50" s="1432" t="s">
        <v>2373</v>
      </c>
      <c r="D50" s="1433"/>
      <c r="E50" s="1324" t="s">
        <v>2374</v>
      </c>
      <c r="F50" s="1325" t="s">
        <v>2375</v>
      </c>
      <c r="G50" s="1434" t="n">
        <v>13184</v>
      </c>
      <c r="H50" s="1435"/>
      <c r="I50" s="1376" t="s">
        <v>2376</v>
      </c>
      <c r="J50" s="1436" t="n">
        <v>5.3</v>
      </c>
      <c r="K50" s="1437" t="n">
        <v>15898</v>
      </c>
      <c r="L50" s="1414"/>
      <c r="M50" s="1414"/>
      <c r="N50" s="1414"/>
      <c r="O50" s="1414"/>
      <c r="P50" s="1414"/>
    </row>
    <row r="51" customFormat="false" ht="15" hidden="false" customHeight="true" outlineLevel="0" collapsed="false">
      <c r="A51" s="1376" t="s">
        <v>2377</v>
      </c>
      <c r="B51" s="1329" t="s">
        <v>2378</v>
      </c>
      <c r="C51" s="1333" t="n">
        <v>28258</v>
      </c>
      <c r="D51" s="1438"/>
      <c r="E51" s="1334" t="s">
        <v>2379</v>
      </c>
      <c r="F51" s="1335" t="s">
        <v>2380</v>
      </c>
      <c r="G51" s="1439" t="n">
        <v>16980</v>
      </c>
      <c r="H51" s="1440"/>
      <c r="I51" s="1379" t="s">
        <v>2381</v>
      </c>
      <c r="J51" s="1441" t="n">
        <v>8.9</v>
      </c>
      <c r="K51" s="1442" t="n">
        <v>15898</v>
      </c>
      <c r="L51" s="1414"/>
      <c r="M51" s="1414"/>
      <c r="N51" s="1414"/>
      <c r="O51" s="1414"/>
      <c r="P51" s="1414"/>
    </row>
    <row r="52" customFormat="false" ht="15" hidden="false" customHeight="true" outlineLevel="0" collapsed="false">
      <c r="A52" s="1379" t="s">
        <v>2382</v>
      </c>
      <c r="B52" s="1339" t="s">
        <v>1623</v>
      </c>
      <c r="C52" s="1343" t="n">
        <v>24484</v>
      </c>
      <c r="D52" s="1438"/>
      <c r="E52" s="1334" t="s">
        <v>2383</v>
      </c>
      <c r="F52" s="1335" t="s">
        <v>2384</v>
      </c>
      <c r="G52" s="1439" t="n">
        <v>17966</v>
      </c>
      <c r="H52" s="1443"/>
      <c r="I52" s="1379" t="s">
        <v>2385</v>
      </c>
      <c r="J52" s="1441" t="n">
        <v>14.4</v>
      </c>
      <c r="K52" s="1442" t="n">
        <v>15898</v>
      </c>
      <c r="L52" s="1414"/>
      <c r="M52" s="1414"/>
      <c r="N52" s="1414"/>
      <c r="O52" s="1414"/>
      <c r="P52" s="1414"/>
    </row>
    <row r="53" customFormat="false" ht="15" hidden="false" customHeight="true" outlineLevel="0" collapsed="false">
      <c r="A53" s="1379"/>
      <c r="B53" s="1339" t="s">
        <v>2378</v>
      </c>
      <c r="C53" s="1343" t="n">
        <v>29544</v>
      </c>
      <c r="D53" s="1438"/>
      <c r="E53" s="1334" t="s">
        <v>2383</v>
      </c>
      <c r="F53" s="1335" t="s">
        <v>1620</v>
      </c>
      <c r="G53" s="1439" t="n">
        <v>20408</v>
      </c>
      <c r="H53" s="1443"/>
      <c r="I53" s="1379" t="s">
        <v>2386</v>
      </c>
      <c r="J53" s="1441" t="s">
        <v>2387</v>
      </c>
      <c r="K53" s="1444" t="n">
        <v>23953</v>
      </c>
      <c r="L53" s="1414"/>
      <c r="M53" s="1414"/>
      <c r="N53" s="1414"/>
      <c r="O53" s="1414"/>
      <c r="P53" s="1414"/>
    </row>
    <row r="54" customFormat="false" ht="15" hidden="false" customHeight="true" outlineLevel="0" collapsed="false">
      <c r="A54" s="1379" t="s">
        <v>2388</v>
      </c>
      <c r="B54" s="1339" t="s">
        <v>2173</v>
      </c>
      <c r="C54" s="1343" t="n">
        <v>30698</v>
      </c>
      <c r="D54" s="1438"/>
      <c r="E54" s="1334" t="s">
        <v>2389</v>
      </c>
      <c r="F54" s="1335" t="s">
        <v>2390</v>
      </c>
      <c r="G54" s="1439" t="n">
        <v>28014</v>
      </c>
      <c r="H54" s="1443"/>
      <c r="I54" s="1379" t="s">
        <v>2391</v>
      </c>
      <c r="J54" s="1441" t="n">
        <v>13.7</v>
      </c>
      <c r="K54" s="1445" t="n">
        <v>18865</v>
      </c>
      <c r="L54" s="1414"/>
      <c r="M54" s="1414"/>
      <c r="N54" s="1414"/>
      <c r="O54" s="1414"/>
      <c r="P54" s="1414"/>
    </row>
    <row r="55" customFormat="false" ht="15" hidden="false" customHeight="true" outlineLevel="0" collapsed="false">
      <c r="A55" s="1379" t="s">
        <v>2392</v>
      </c>
      <c r="B55" s="1339" t="s">
        <v>1632</v>
      </c>
      <c r="C55" s="1446" t="n">
        <v>67795</v>
      </c>
      <c r="D55" s="1360"/>
      <c r="E55" s="1334" t="s">
        <v>2389</v>
      </c>
      <c r="F55" s="1335" t="s">
        <v>1629</v>
      </c>
      <c r="G55" s="1349" t="n">
        <v>30328</v>
      </c>
      <c r="H55" s="1443"/>
      <c r="I55" s="1379" t="s">
        <v>2393</v>
      </c>
      <c r="J55" s="1441" t="n">
        <v>19.4</v>
      </c>
      <c r="K55" s="1442" t="n">
        <v>15898</v>
      </c>
      <c r="L55" s="1414"/>
      <c r="M55" s="1414"/>
      <c r="N55" s="1414"/>
    </row>
    <row r="56" customFormat="false" ht="15" hidden="false" customHeight="true" outlineLevel="0" collapsed="false">
      <c r="A56" s="1379" t="s">
        <v>2394</v>
      </c>
      <c r="B56" s="1339" t="s">
        <v>1665</v>
      </c>
      <c r="C56" s="1446" t="n">
        <v>99325</v>
      </c>
      <c r="D56" s="1360"/>
      <c r="E56" s="1334" t="s">
        <v>2389</v>
      </c>
      <c r="F56" s="1335" t="s">
        <v>1625</v>
      </c>
      <c r="G56" s="1349" t="n">
        <v>32976</v>
      </c>
      <c r="H56" s="945"/>
      <c r="I56" s="1379" t="s">
        <v>2395</v>
      </c>
      <c r="J56" s="1441" t="n">
        <v>5</v>
      </c>
      <c r="K56" s="1447" t="n">
        <v>18864</v>
      </c>
      <c r="L56" s="1414"/>
      <c r="M56" s="1414"/>
      <c r="N56" s="1414"/>
    </row>
    <row r="57" customFormat="false" ht="15" hidden="false" customHeight="true" outlineLevel="0" collapsed="false">
      <c r="A57" s="1379"/>
      <c r="B57" s="1339" t="s">
        <v>1506</v>
      </c>
      <c r="C57" s="1446" t="n">
        <v>98362</v>
      </c>
      <c r="D57" s="1448"/>
      <c r="E57" s="1334" t="s">
        <v>2396</v>
      </c>
      <c r="F57" s="1335" t="s">
        <v>1657</v>
      </c>
      <c r="G57" s="1349" t="n">
        <v>41892</v>
      </c>
      <c r="H57" s="1449"/>
      <c r="I57" s="1379" t="s">
        <v>2391</v>
      </c>
      <c r="J57" s="1441" t="n">
        <v>13.7</v>
      </c>
      <c r="K57" s="1445" t="n">
        <v>18865</v>
      </c>
      <c r="L57" s="1414"/>
      <c r="M57" s="1414"/>
      <c r="N57" s="1414"/>
    </row>
    <row r="58" customFormat="false" ht="15" hidden="false" customHeight="true" outlineLevel="0" collapsed="false">
      <c r="A58" s="1379" t="s">
        <v>2397</v>
      </c>
      <c r="B58" s="1339" t="s">
        <v>1665</v>
      </c>
      <c r="C58" s="1446" t="n">
        <v>117763</v>
      </c>
      <c r="D58" s="1448"/>
      <c r="E58" s="1334" t="s">
        <v>2396</v>
      </c>
      <c r="F58" s="1335" t="s">
        <v>1638</v>
      </c>
      <c r="G58" s="1349" t="n">
        <v>44346</v>
      </c>
      <c r="H58" s="1449"/>
      <c r="I58" s="1379" t="s">
        <v>2398</v>
      </c>
      <c r="J58" s="1441" t="s">
        <v>2399</v>
      </c>
      <c r="K58" s="1442" t="n">
        <v>29280</v>
      </c>
      <c r="L58" s="1414"/>
      <c r="M58" s="1414"/>
      <c r="N58" s="1414"/>
    </row>
    <row r="59" customFormat="false" ht="15" hidden="false" customHeight="true" outlineLevel="0" collapsed="false">
      <c r="A59" s="1450"/>
      <c r="B59" s="1345" t="s">
        <v>1668</v>
      </c>
      <c r="C59" s="1451" t="n">
        <v>117706</v>
      </c>
      <c r="D59" s="1448"/>
      <c r="E59" s="1334" t="s">
        <v>2396</v>
      </c>
      <c r="F59" s="1335" t="s">
        <v>1641</v>
      </c>
      <c r="G59" s="1349" t="n">
        <v>50670</v>
      </c>
      <c r="H59" s="1449"/>
      <c r="I59" s="1379" t="s">
        <v>2400</v>
      </c>
      <c r="J59" s="1441" t="s">
        <v>2401</v>
      </c>
      <c r="K59" s="1442" t="n">
        <v>29280</v>
      </c>
      <c r="L59" s="1414"/>
      <c r="M59" s="1414"/>
      <c r="N59" s="1414"/>
    </row>
    <row r="60" customFormat="false" ht="15" hidden="false" customHeight="true" outlineLevel="0" collapsed="false">
      <c r="A60" s="1452" t="s">
        <v>2402</v>
      </c>
      <c r="B60" s="1436" t="s">
        <v>2403</v>
      </c>
      <c r="C60" s="1453" t="n">
        <v>129795</v>
      </c>
      <c r="D60" s="1448"/>
      <c r="E60" s="1334" t="s">
        <v>2404</v>
      </c>
      <c r="F60" s="1335" t="s">
        <v>2405</v>
      </c>
      <c r="G60" s="1349" t="n">
        <v>63210</v>
      </c>
      <c r="H60" s="1449"/>
      <c r="I60" s="1379" t="s">
        <v>2406</v>
      </c>
      <c r="J60" s="1454" t="s">
        <v>2407</v>
      </c>
      <c r="K60" s="1442" t="n">
        <v>34940</v>
      </c>
      <c r="L60" s="1414"/>
      <c r="M60" s="1414"/>
      <c r="N60" s="1414"/>
    </row>
    <row r="61" customFormat="false" ht="15" hidden="false" customHeight="true" outlineLevel="0" collapsed="false">
      <c r="A61" s="1455"/>
      <c r="B61" s="1441" t="s">
        <v>2408</v>
      </c>
      <c r="C61" s="1456" t="n">
        <v>150665</v>
      </c>
      <c r="D61" s="1448"/>
      <c r="E61" s="1334" t="s">
        <v>2409</v>
      </c>
      <c r="F61" s="1335" t="s">
        <v>1665</v>
      </c>
      <c r="G61" s="1349" t="n">
        <v>97568</v>
      </c>
      <c r="H61" s="946"/>
      <c r="I61" s="1379" t="s">
        <v>2410</v>
      </c>
      <c r="J61" s="1441" t="n">
        <v>53.8</v>
      </c>
      <c r="K61" s="1442" t="n">
        <v>19225</v>
      </c>
      <c r="L61" s="1414"/>
      <c r="M61" s="1414"/>
      <c r="N61" s="1414"/>
    </row>
    <row r="62" customFormat="false" ht="15" hidden="false" customHeight="true" outlineLevel="0" collapsed="false">
      <c r="A62" s="1455" t="s">
        <v>2411</v>
      </c>
      <c r="B62" s="1441" t="s">
        <v>1786</v>
      </c>
      <c r="C62" s="1456" t="n">
        <v>200777</v>
      </c>
      <c r="D62" s="1360"/>
      <c r="E62" s="1457" t="s">
        <v>2412</v>
      </c>
      <c r="F62" s="1458"/>
      <c r="G62" s="1459"/>
      <c r="H62" s="1449"/>
      <c r="I62" s="1379" t="s">
        <v>2413</v>
      </c>
      <c r="J62" s="1441" t="s">
        <v>2414</v>
      </c>
      <c r="K62" s="1442" t="n">
        <v>23432</v>
      </c>
      <c r="L62" s="1414"/>
      <c r="M62" s="1414"/>
      <c r="N62" s="1414"/>
    </row>
    <row r="63" customFormat="false" ht="15" hidden="false" customHeight="true" outlineLevel="0" collapsed="false">
      <c r="A63" s="1460"/>
      <c r="B63" s="1441" t="s">
        <v>2415</v>
      </c>
      <c r="C63" s="1441" t="n">
        <v>222308</v>
      </c>
      <c r="D63" s="1417"/>
      <c r="E63" s="1324" t="s">
        <v>2416</v>
      </c>
      <c r="F63" s="1325"/>
      <c r="G63" s="1381" t="n">
        <v>6674</v>
      </c>
      <c r="H63" s="945"/>
      <c r="I63" s="1379" t="s">
        <v>2417</v>
      </c>
      <c r="J63" s="1441" t="s">
        <v>2418</v>
      </c>
      <c r="K63" s="1444" t="n">
        <v>70675</v>
      </c>
      <c r="L63" s="1414"/>
      <c r="M63" s="1414"/>
      <c r="N63" s="1414"/>
    </row>
    <row r="64" customFormat="false" ht="15" hidden="false" customHeight="true" outlineLevel="0" collapsed="false">
      <c r="A64" s="1455" t="s">
        <v>2419</v>
      </c>
      <c r="B64" s="1441" t="s">
        <v>2420</v>
      </c>
      <c r="C64" s="1341" t="n">
        <v>246864</v>
      </c>
      <c r="D64" s="1417"/>
      <c r="E64" s="1334" t="s">
        <v>2421</v>
      </c>
      <c r="F64" s="1461"/>
      <c r="G64" s="1462" t="n">
        <v>8743</v>
      </c>
      <c r="H64" s="735"/>
      <c r="I64" s="1379" t="s">
        <v>2422</v>
      </c>
      <c r="J64" s="1441" t="s">
        <v>2423</v>
      </c>
      <c r="K64" s="1444" t="n">
        <v>70675</v>
      </c>
      <c r="L64" s="1414"/>
      <c r="M64" s="1414"/>
      <c r="N64" s="1414"/>
    </row>
    <row r="65" customFormat="false" ht="15" hidden="false" customHeight="true" outlineLevel="0" collapsed="false">
      <c r="A65" s="1455"/>
      <c r="B65" s="1441" t="s">
        <v>2424</v>
      </c>
      <c r="C65" s="1456" t="n">
        <v>294506</v>
      </c>
      <c r="D65" s="1417"/>
      <c r="E65" s="1463" t="s">
        <v>2425</v>
      </c>
      <c r="F65" s="1464"/>
      <c r="G65" s="1347" t="n">
        <v>9778</v>
      </c>
      <c r="H65" s="946"/>
      <c r="I65" s="1379" t="s">
        <v>2426</v>
      </c>
      <c r="J65" s="1441" t="s">
        <v>2427</v>
      </c>
      <c r="K65" s="1444" t="n">
        <v>82321</v>
      </c>
      <c r="L65" s="1414"/>
      <c r="M65" s="1414"/>
      <c r="N65" s="1414"/>
    </row>
    <row r="66" customFormat="false" ht="15" hidden="false" customHeight="true" outlineLevel="0" collapsed="false">
      <c r="A66" s="1455"/>
      <c r="B66" s="1441" t="s">
        <v>2428</v>
      </c>
      <c r="C66" s="1456" t="n">
        <v>302770</v>
      </c>
      <c r="D66" s="1417"/>
      <c r="E66" s="1430" t="s">
        <v>2371</v>
      </c>
      <c r="F66" s="1430" t="s">
        <v>2429</v>
      </c>
      <c r="G66" s="1432" t="s">
        <v>197</v>
      </c>
      <c r="H66" s="946"/>
      <c r="I66" s="1379" t="s">
        <v>2430</v>
      </c>
      <c r="J66" s="1441" t="s">
        <v>2431</v>
      </c>
      <c r="K66" s="1444" t="n">
        <v>47423</v>
      </c>
      <c r="L66" s="1414"/>
      <c r="M66" s="1414"/>
      <c r="N66" s="1414"/>
    </row>
    <row r="67" customFormat="false" ht="15" hidden="false" customHeight="true" outlineLevel="0" collapsed="false">
      <c r="A67" s="1455" t="s">
        <v>2432</v>
      </c>
      <c r="B67" s="1441" t="s">
        <v>2433</v>
      </c>
      <c r="C67" s="1456" t="n">
        <v>162510</v>
      </c>
      <c r="D67" s="1360"/>
      <c r="E67" s="1324" t="s">
        <v>2434</v>
      </c>
      <c r="F67" s="1325" t="s">
        <v>2380</v>
      </c>
      <c r="G67" s="1400" t="n">
        <v>22540</v>
      </c>
      <c r="H67" s="945"/>
      <c r="I67" s="1379" t="s">
        <v>2435</v>
      </c>
      <c r="J67" s="1441" t="s">
        <v>2436</v>
      </c>
      <c r="K67" s="1444" t="n">
        <v>47423</v>
      </c>
      <c r="L67" s="1414"/>
      <c r="M67" s="1414"/>
      <c r="N67" s="1414"/>
    </row>
    <row r="68" customFormat="false" ht="15" hidden="false" customHeight="true" outlineLevel="0" collapsed="false">
      <c r="A68" s="1374" t="s">
        <v>2437</v>
      </c>
      <c r="B68" s="1374"/>
      <c r="C68" s="1374"/>
      <c r="D68" s="1360"/>
      <c r="E68" s="1334" t="s">
        <v>2438</v>
      </c>
      <c r="F68" s="1335" t="s">
        <v>1706</v>
      </c>
      <c r="G68" s="1465" t="n">
        <v>27836</v>
      </c>
      <c r="H68" s="946"/>
      <c r="I68" s="1379" t="s">
        <v>2439</v>
      </c>
      <c r="J68" s="1441" t="s">
        <v>2440</v>
      </c>
      <c r="K68" s="1444" t="n">
        <v>56760</v>
      </c>
      <c r="L68" s="1414"/>
      <c r="M68" s="1414"/>
      <c r="N68" s="1414"/>
    </row>
    <row r="69" customFormat="false" ht="15" hidden="false" customHeight="true" outlineLevel="0" collapsed="false">
      <c r="A69" s="1374"/>
      <c r="B69" s="1374"/>
      <c r="C69" s="1374"/>
      <c r="D69" s="1360"/>
      <c r="E69" s="1334" t="s">
        <v>2441</v>
      </c>
      <c r="F69" s="1335" t="s">
        <v>2173</v>
      </c>
      <c r="G69" s="1465" t="n">
        <v>32970</v>
      </c>
      <c r="H69" s="946"/>
      <c r="I69" s="1379" t="s">
        <v>2442</v>
      </c>
      <c r="J69" s="1441" t="n">
        <v>110.4</v>
      </c>
      <c r="K69" s="1444" t="n">
        <v>19226</v>
      </c>
      <c r="L69" s="1414"/>
      <c r="M69" s="1414"/>
      <c r="N69" s="1414"/>
    </row>
    <row r="70" customFormat="false" ht="15" hidden="false" customHeight="true" outlineLevel="0" collapsed="false">
      <c r="A70" s="1430" t="s">
        <v>2371</v>
      </c>
      <c r="B70" s="1431" t="s">
        <v>2372</v>
      </c>
      <c r="C70" s="1432" t="s">
        <v>2373</v>
      </c>
      <c r="D70" s="1360"/>
      <c r="E70" s="1334" t="s">
        <v>2443</v>
      </c>
      <c r="F70" s="1335" t="s">
        <v>2301</v>
      </c>
      <c r="G70" s="1465" t="n">
        <v>35414</v>
      </c>
      <c r="H70" s="946"/>
      <c r="I70" s="1450" t="s">
        <v>2444</v>
      </c>
      <c r="J70" s="1466" t="s">
        <v>2445</v>
      </c>
      <c r="K70" s="1467" t="n">
        <v>36745</v>
      </c>
      <c r="L70" s="1414"/>
      <c r="M70" s="1414"/>
      <c r="N70" s="1414"/>
    </row>
    <row r="71" customFormat="false" ht="15" hidden="false" customHeight="true" outlineLevel="0" collapsed="false">
      <c r="A71" s="1468" t="s">
        <v>2446</v>
      </c>
      <c r="B71" s="1469" t="s">
        <v>1708</v>
      </c>
      <c r="C71" s="1436" t="n">
        <v>86890</v>
      </c>
      <c r="D71" s="764"/>
      <c r="E71" s="1334" t="s">
        <v>2447</v>
      </c>
      <c r="F71" s="1335" t="s">
        <v>1704</v>
      </c>
      <c r="G71" s="1465" t="n">
        <v>57340</v>
      </c>
      <c r="H71" s="946"/>
      <c r="I71" s="1374" t="s">
        <v>2448</v>
      </c>
      <c r="J71" s="1374"/>
      <c r="K71" s="1374"/>
      <c r="L71" s="1414"/>
      <c r="M71" s="1414"/>
      <c r="N71" s="1414"/>
    </row>
    <row r="72" customFormat="false" ht="15" hidden="false" customHeight="true" outlineLevel="0" collapsed="false">
      <c r="A72" s="1379" t="s">
        <v>2449</v>
      </c>
      <c r="B72" s="1470" t="s">
        <v>1720</v>
      </c>
      <c r="C72" s="1343" t="n">
        <v>142220</v>
      </c>
      <c r="D72" s="1417"/>
      <c r="E72" s="1463" t="s">
        <v>2450</v>
      </c>
      <c r="F72" s="1346" t="s">
        <v>1722</v>
      </c>
      <c r="G72" s="1471" t="n">
        <v>96212</v>
      </c>
      <c r="H72" s="871"/>
      <c r="I72" s="1398" t="s">
        <v>2451</v>
      </c>
      <c r="J72" s="1472"/>
      <c r="K72" s="1436" t="n">
        <v>4125</v>
      </c>
      <c r="L72" s="1414"/>
      <c r="M72" s="1414"/>
      <c r="N72" s="1414"/>
    </row>
    <row r="73" customFormat="false" ht="15" hidden="false" customHeight="true" outlineLevel="0" collapsed="false">
      <c r="A73" s="1379" t="s">
        <v>2449</v>
      </c>
      <c r="B73" s="1470" t="s">
        <v>1524</v>
      </c>
      <c r="C73" s="1343" t="n">
        <v>161648</v>
      </c>
      <c r="D73" s="1417"/>
      <c r="E73" s="1473" t="s">
        <v>2452</v>
      </c>
      <c r="F73" s="1474"/>
      <c r="G73" s="1474"/>
      <c r="H73" s="946"/>
      <c r="I73" s="1404" t="s">
        <v>2453</v>
      </c>
      <c r="J73" s="1475"/>
      <c r="K73" s="1441" t="n">
        <v>8632</v>
      </c>
      <c r="L73" s="1414"/>
      <c r="M73" s="1414"/>
      <c r="N73" s="1414"/>
    </row>
    <row r="74" customFormat="false" ht="15" hidden="false" customHeight="true" outlineLevel="0" collapsed="false">
      <c r="A74" s="1473" t="s">
        <v>2454</v>
      </c>
      <c r="B74" s="1476"/>
      <c r="C74" s="1477"/>
      <c r="D74" s="1417"/>
      <c r="E74" s="1478" t="s">
        <v>2455</v>
      </c>
      <c r="F74" s="1479"/>
      <c r="G74" s="1479"/>
      <c r="H74" s="946"/>
      <c r="I74" s="1404" t="s">
        <v>2456</v>
      </c>
      <c r="J74" s="1475"/>
      <c r="K74" s="1441" t="n">
        <v>7360</v>
      </c>
      <c r="L74" s="1414"/>
      <c r="M74" s="1414"/>
      <c r="N74" s="1414"/>
    </row>
    <row r="75" customFormat="false" ht="15" hidden="false" customHeight="true" outlineLevel="0" collapsed="false">
      <c r="A75" s="1376" t="s">
        <v>2457</v>
      </c>
      <c r="B75" s="1469" t="s">
        <v>2458</v>
      </c>
      <c r="C75" s="1480" t="n">
        <v>45214</v>
      </c>
      <c r="D75" s="1417"/>
      <c r="E75" s="1430" t="s">
        <v>196</v>
      </c>
      <c r="F75" s="1432" t="s">
        <v>2429</v>
      </c>
      <c r="G75" s="1481" t="s">
        <v>197</v>
      </c>
      <c r="H75" s="946"/>
      <c r="I75" s="1404" t="s">
        <v>2459</v>
      </c>
      <c r="J75" s="1475"/>
      <c r="K75" s="1441" t="n">
        <v>8632</v>
      </c>
      <c r="L75" s="1414"/>
      <c r="M75" s="1414"/>
      <c r="N75" s="1414"/>
    </row>
    <row r="76" customFormat="false" ht="15" hidden="false" customHeight="true" outlineLevel="0" collapsed="false">
      <c r="A76" s="1379" t="s">
        <v>2460</v>
      </c>
      <c r="B76" s="1470" t="s">
        <v>2225</v>
      </c>
      <c r="C76" s="1446" t="n">
        <v>50378</v>
      </c>
      <c r="D76" s="1482"/>
      <c r="E76" s="1483" t="s">
        <v>2461</v>
      </c>
      <c r="F76" s="1484" t="s">
        <v>2462</v>
      </c>
      <c r="G76" s="1434" t="n">
        <v>4490</v>
      </c>
      <c r="H76" s="1485"/>
      <c r="I76" s="1404" t="s">
        <v>2463</v>
      </c>
      <c r="J76" s="1475"/>
      <c r="K76" s="1441" t="n">
        <v>11920</v>
      </c>
      <c r="L76" s="1414"/>
      <c r="M76" s="1414"/>
      <c r="N76" s="1414"/>
    </row>
    <row r="77" customFormat="false" ht="15" hidden="false" customHeight="true" outlineLevel="0" collapsed="false">
      <c r="A77" s="1379" t="s">
        <v>2464</v>
      </c>
      <c r="B77" s="1470" t="s">
        <v>1706</v>
      </c>
      <c r="C77" s="1446" t="n">
        <v>60192</v>
      </c>
      <c r="D77" s="1486"/>
      <c r="E77" s="1487" t="s">
        <v>2465</v>
      </c>
      <c r="F77" s="1488" t="s">
        <v>2462</v>
      </c>
      <c r="G77" s="1439" t="n">
        <v>4632</v>
      </c>
      <c r="H77" s="1489"/>
      <c r="I77" s="1404" t="s">
        <v>2466</v>
      </c>
      <c r="J77" s="1475"/>
      <c r="K77" s="1441" t="n">
        <v>11920</v>
      </c>
      <c r="L77" s="1414"/>
      <c r="M77" s="1414"/>
      <c r="N77" s="1414"/>
    </row>
    <row r="78" customFormat="false" ht="15" hidden="false" customHeight="true" outlineLevel="0" collapsed="false">
      <c r="A78" s="1490" t="s">
        <v>2467</v>
      </c>
      <c r="B78" s="1470" t="s">
        <v>1506</v>
      </c>
      <c r="C78" s="1446" t="n">
        <v>142690</v>
      </c>
      <c r="D78" s="1491"/>
      <c r="E78" s="1487" t="s">
        <v>2468</v>
      </c>
      <c r="F78" s="1488" t="s">
        <v>2469</v>
      </c>
      <c r="G78" s="1439" t="n">
        <v>5150</v>
      </c>
      <c r="H78" s="946"/>
      <c r="I78" s="1404" t="s">
        <v>2470</v>
      </c>
      <c r="J78" s="1475"/>
      <c r="K78" s="1441" t="n">
        <v>22240</v>
      </c>
      <c r="L78" s="1414"/>
      <c r="M78" s="1414"/>
      <c r="N78" s="1414"/>
    </row>
    <row r="79" s="954" customFormat="true" ht="15" hidden="false" customHeight="true" outlineLevel="0" collapsed="false">
      <c r="A79" s="1490"/>
      <c r="B79" s="1492" t="s">
        <v>1536</v>
      </c>
      <c r="C79" s="1451" t="n">
        <v>148968</v>
      </c>
      <c r="D79" s="1493"/>
      <c r="E79" s="1487" t="s">
        <v>2471</v>
      </c>
      <c r="F79" s="1488" t="s">
        <v>2472</v>
      </c>
      <c r="G79" s="1439" t="n">
        <v>4985</v>
      </c>
      <c r="H79" s="1494"/>
      <c r="I79" s="1404" t="s">
        <v>2473</v>
      </c>
      <c r="J79" s="1475"/>
      <c r="K79" s="1495" t="n">
        <v>24760</v>
      </c>
      <c r="L79" s="1414"/>
      <c r="M79" s="1414"/>
      <c r="N79" s="1414"/>
    </row>
    <row r="80" s="954" customFormat="true" ht="15" hidden="false" customHeight="true" outlineLevel="0" collapsed="false">
      <c r="A80" s="1496" t="s">
        <v>2474</v>
      </c>
      <c r="B80" s="1496"/>
      <c r="C80" s="1496"/>
      <c r="D80" s="1491"/>
      <c r="E80" s="1487" t="s">
        <v>2475</v>
      </c>
      <c r="F80" s="1488" t="s">
        <v>2472</v>
      </c>
      <c r="G80" s="1439" t="n">
        <v>6076</v>
      </c>
      <c r="H80" s="1497"/>
      <c r="I80" s="1404" t="s">
        <v>2476</v>
      </c>
      <c r="J80" s="1475"/>
      <c r="K80" s="1441" t="n">
        <v>30382</v>
      </c>
      <c r="L80" s="1414"/>
      <c r="M80" s="1414"/>
      <c r="N80" s="1414"/>
    </row>
    <row r="81" s="954" customFormat="true" ht="15" hidden="false" customHeight="true" outlineLevel="0" collapsed="false">
      <c r="A81" s="1315" t="s">
        <v>2477</v>
      </c>
      <c r="B81" s="1315"/>
      <c r="C81" s="1315"/>
      <c r="D81" s="1498"/>
      <c r="E81" s="1487" t="s">
        <v>2478</v>
      </c>
      <c r="F81" s="1488" t="s">
        <v>2479</v>
      </c>
      <c r="G81" s="1439" t="n">
        <v>7375</v>
      </c>
      <c r="H81" s="1494"/>
      <c r="I81" s="1404" t="s">
        <v>2480</v>
      </c>
      <c r="J81" s="1475"/>
      <c r="K81" s="1441" t="n">
        <v>30400</v>
      </c>
      <c r="L81" s="957"/>
      <c r="M81" s="1499"/>
      <c r="N81" s="957"/>
      <c r="O81" s="1499"/>
      <c r="P81" s="957"/>
      <c r="Q81" s="1499"/>
    </row>
    <row r="82" s="954" customFormat="true" ht="15" hidden="false" customHeight="true" outlineLevel="0" collapsed="false">
      <c r="A82" s="1324" t="s">
        <v>2481</v>
      </c>
      <c r="B82" s="1325" t="s">
        <v>2246</v>
      </c>
      <c r="C82" s="1400" t="n">
        <v>16918</v>
      </c>
      <c r="D82" s="1491"/>
      <c r="E82" s="1487" t="s">
        <v>2482</v>
      </c>
      <c r="F82" s="1488" t="s">
        <v>2483</v>
      </c>
      <c r="G82" s="1439" t="n">
        <v>4718</v>
      </c>
      <c r="H82" s="946"/>
      <c r="I82" s="1404" t="s">
        <v>2484</v>
      </c>
      <c r="J82" s="1475"/>
      <c r="K82" s="1441" t="n">
        <v>41592</v>
      </c>
      <c r="L82" s="1500"/>
      <c r="M82" s="1422"/>
      <c r="N82" s="1500"/>
      <c r="O82" s="1422"/>
      <c r="P82" s="1500"/>
      <c r="Q82" s="1422"/>
    </row>
    <row r="83" s="1508" customFormat="true" ht="15" hidden="false" customHeight="true" outlineLevel="0" collapsed="false">
      <c r="A83" s="1334" t="s">
        <v>2485</v>
      </c>
      <c r="B83" s="1335" t="s">
        <v>1706</v>
      </c>
      <c r="C83" s="1462" t="n">
        <v>26765</v>
      </c>
      <c r="D83" s="1501" t="n">
        <v>0.3</v>
      </c>
      <c r="E83" s="1463" t="s">
        <v>2486</v>
      </c>
      <c r="F83" s="1502" t="s">
        <v>2483</v>
      </c>
      <c r="G83" s="1503" t="n">
        <v>4802</v>
      </c>
      <c r="H83" s="1504"/>
      <c r="I83" s="1415" t="s">
        <v>2487</v>
      </c>
      <c r="J83" s="1505"/>
      <c r="K83" s="1466" t="n">
        <v>9312</v>
      </c>
      <c r="L83" s="1506"/>
      <c r="M83" s="1507"/>
      <c r="N83" s="1506"/>
      <c r="O83" s="1507"/>
      <c r="P83" s="1506"/>
      <c r="Q83" s="1507"/>
    </row>
    <row r="84" s="954" customFormat="true" ht="15" hidden="false" customHeight="true" outlineLevel="0" collapsed="false">
      <c r="A84" s="1334" t="s">
        <v>2488</v>
      </c>
      <c r="B84" s="1335" t="s">
        <v>1629</v>
      </c>
      <c r="C84" s="1462" t="n">
        <v>25058</v>
      </c>
      <c r="D84" s="1501" t="n">
        <v>0.4</v>
      </c>
      <c r="E84" s="1424" t="s">
        <v>2489</v>
      </c>
      <c r="H84" s="955"/>
      <c r="I84" s="1374" t="s">
        <v>2490</v>
      </c>
      <c r="J84" s="1374"/>
      <c r="K84" s="1374"/>
      <c r="L84" s="1500"/>
      <c r="M84" s="1422"/>
      <c r="N84" s="1500"/>
      <c r="O84" s="1422"/>
      <c r="P84" s="1500"/>
      <c r="Q84" s="1422"/>
    </row>
    <row r="85" s="954" customFormat="true" ht="15" hidden="false" customHeight="true" outlineLevel="0" collapsed="false">
      <c r="A85" s="1334" t="s">
        <v>2491</v>
      </c>
      <c r="B85" s="1335" t="s">
        <v>1638</v>
      </c>
      <c r="C85" s="1462" t="n">
        <v>32048</v>
      </c>
      <c r="D85" s="1509"/>
      <c r="E85" s="1510" t="s">
        <v>2492</v>
      </c>
      <c r="F85" s="1325" t="s">
        <v>2246</v>
      </c>
      <c r="G85" s="1434" t="n">
        <v>21104</v>
      </c>
      <c r="H85" s="955"/>
      <c r="I85" s="1398" t="s">
        <v>2493</v>
      </c>
      <c r="J85" s="1472"/>
      <c r="K85" s="1436" t="n">
        <v>6750</v>
      </c>
      <c r="L85" s="1500"/>
      <c r="M85" s="1422"/>
      <c r="N85" s="1500"/>
      <c r="O85" s="1422"/>
      <c r="P85" s="1500"/>
      <c r="Q85" s="1422"/>
    </row>
    <row r="86" s="954" customFormat="true" ht="15" hidden="false" customHeight="true" outlineLevel="0" collapsed="false">
      <c r="A86" s="1334" t="s">
        <v>2494</v>
      </c>
      <c r="B86" s="1335" t="s">
        <v>1647</v>
      </c>
      <c r="C86" s="1462" t="n">
        <v>61496</v>
      </c>
      <c r="D86" s="1491"/>
      <c r="E86" s="1334" t="s">
        <v>2383</v>
      </c>
      <c r="F86" s="1363" t="s">
        <v>2495</v>
      </c>
      <c r="G86" s="1462" t="n">
        <v>20578</v>
      </c>
      <c r="H86" s="955"/>
      <c r="I86" s="1404" t="s">
        <v>2496</v>
      </c>
      <c r="J86" s="1475"/>
      <c r="K86" s="1441" t="n">
        <v>6750</v>
      </c>
      <c r="L86" s="1500"/>
      <c r="M86" s="1422"/>
      <c r="N86" s="1500"/>
      <c r="O86" s="1422"/>
      <c r="P86" s="1500"/>
      <c r="Q86" s="1422"/>
    </row>
    <row r="87" s="954" customFormat="true" ht="15" hidden="false" customHeight="true" outlineLevel="0" collapsed="false">
      <c r="A87" s="1463" t="s">
        <v>2497</v>
      </c>
      <c r="B87" s="1346" t="s">
        <v>1665</v>
      </c>
      <c r="C87" s="1503" t="n">
        <v>89132</v>
      </c>
      <c r="D87" s="1389"/>
      <c r="E87" s="1463" t="s">
        <v>2494</v>
      </c>
      <c r="F87" s="1372" t="s">
        <v>1623</v>
      </c>
      <c r="G87" s="1503" t="n">
        <v>27410</v>
      </c>
      <c r="H87" s="1491"/>
      <c r="I87" s="1415" t="s">
        <v>2498</v>
      </c>
      <c r="J87" s="1505"/>
      <c r="K87" s="1466" t="n">
        <v>10875</v>
      </c>
      <c r="L87" s="1500"/>
      <c r="M87" s="1422"/>
      <c r="N87" s="1500"/>
      <c r="O87" s="1422"/>
      <c r="P87" s="1500"/>
      <c r="Q87" s="1422"/>
    </row>
    <row r="88" s="954" customFormat="true" ht="23.25" hidden="false" customHeight="true" outlineLevel="0" collapsed="false">
      <c r="A88" s="1511" t="s">
        <v>2499</v>
      </c>
      <c r="B88" s="1511"/>
      <c r="C88" s="1511"/>
      <c r="D88" s="1511"/>
      <c r="E88" s="1511"/>
      <c r="F88" s="1511"/>
      <c r="G88" s="1511"/>
      <c r="H88" s="1511"/>
      <c r="I88" s="1511"/>
      <c r="J88" s="1511"/>
      <c r="K88" s="1511"/>
      <c r="L88" s="1500"/>
      <c r="M88" s="1422"/>
      <c r="N88" s="1500"/>
      <c r="O88" s="1422"/>
      <c r="P88" s="1500"/>
      <c r="Q88" s="1422"/>
    </row>
    <row r="89" s="954" customFormat="true" ht="14.1" hidden="false" customHeight="true" outlineLevel="0" collapsed="false">
      <c r="A89" s="1512"/>
      <c r="B89" s="1512"/>
      <c r="C89" s="1512"/>
      <c r="D89" s="1491"/>
      <c r="E89" s="764"/>
      <c r="F89" s="764"/>
      <c r="G89" s="764"/>
      <c r="H89" s="955"/>
      <c r="I89" s="1497"/>
      <c r="J89" s="1497"/>
      <c r="K89" s="1497"/>
      <c r="L89" s="1500"/>
      <c r="M89" s="1422"/>
      <c r="N89" s="1500"/>
      <c r="O89" s="1422"/>
      <c r="P89" s="1500"/>
      <c r="Q89" s="1422"/>
    </row>
    <row r="90" s="1512" customFormat="true" ht="14.1" hidden="false" customHeight="true" outlineLevel="0" collapsed="false">
      <c r="D90" s="1513"/>
      <c r="E90" s="1482"/>
      <c r="F90" s="1389"/>
      <c r="G90" s="1389"/>
      <c r="H90" s="1514"/>
      <c r="I90" s="1494"/>
      <c r="J90" s="1494"/>
      <c r="K90" s="1494"/>
    </row>
    <row r="91" s="1512" customFormat="true" ht="12.95" hidden="false" customHeight="true" outlineLevel="0" collapsed="false">
      <c r="A91" s="1515"/>
      <c r="B91" s="1515"/>
      <c r="C91" s="1515"/>
      <c r="D91" s="1513"/>
      <c r="E91" s="1482"/>
      <c r="F91" s="1389"/>
      <c r="G91" s="1389"/>
      <c r="H91" s="1513"/>
      <c r="I91" s="772"/>
      <c r="J91" s="1516"/>
      <c r="K91" s="946"/>
    </row>
    <row r="92" s="1512" customFormat="true" ht="12.95" hidden="false" customHeight="true" outlineLevel="0" collapsed="false">
      <c r="D92" s="1517"/>
      <c r="E92" s="1482"/>
      <c r="F92" s="1389"/>
      <c r="G92" s="1389"/>
      <c r="H92" s="1513"/>
      <c r="I92" s="954"/>
      <c r="J92" s="954"/>
      <c r="K92" s="954"/>
    </row>
    <row r="93" s="1515" customFormat="true" ht="12.95" hidden="false" customHeight="true" outlineLevel="0" collapsed="false">
      <c r="A93" s="1512"/>
      <c r="B93" s="1512"/>
      <c r="C93" s="1512"/>
      <c r="D93" s="1518"/>
      <c r="E93" s="1482"/>
      <c r="F93" s="1389"/>
      <c r="G93" s="1389"/>
      <c r="H93" s="1517"/>
      <c r="I93" s="954"/>
      <c r="J93" s="954"/>
      <c r="K93" s="954"/>
    </row>
    <row r="94" s="1512" customFormat="true" ht="12.95" hidden="false" customHeight="true" outlineLevel="0" collapsed="false">
      <c r="D94" s="1519"/>
      <c r="E94" s="1301"/>
      <c r="F94" s="954"/>
      <c r="G94" s="954"/>
      <c r="H94" s="1518"/>
      <c r="I94" s="954"/>
      <c r="J94" s="954"/>
      <c r="K94" s="954"/>
    </row>
    <row r="95" s="1512" customFormat="true" ht="9.6" hidden="false" customHeight="true" outlineLevel="0" collapsed="false">
      <c r="D95" s="1519"/>
      <c r="E95" s="1301"/>
      <c r="F95" s="954"/>
      <c r="G95" s="954"/>
      <c r="H95" s="1519"/>
      <c r="I95" s="1519"/>
      <c r="J95" s="1519"/>
      <c r="K95" s="1520"/>
    </row>
    <row r="96" s="1512" customFormat="true" ht="9.6" hidden="false" customHeight="true" outlineLevel="0" collapsed="false">
      <c r="D96" s="1519"/>
      <c r="E96" s="1301"/>
      <c r="F96" s="954"/>
      <c r="G96" s="954"/>
      <c r="H96" s="1519"/>
      <c r="I96" s="1491"/>
      <c r="J96" s="1491"/>
      <c r="K96" s="1491"/>
    </row>
    <row r="97" s="1512" customFormat="true" ht="9.6" hidden="false" customHeight="true" outlineLevel="0" collapsed="false">
      <c r="A97" s="954"/>
      <c r="B97" s="954"/>
      <c r="C97" s="954"/>
      <c r="D97" s="1519"/>
      <c r="E97" s="1301"/>
      <c r="F97" s="954"/>
      <c r="G97" s="954"/>
      <c r="H97" s="1519"/>
      <c r="I97" s="1500"/>
      <c r="J97" s="1500"/>
      <c r="K97" s="1422"/>
    </row>
    <row r="98" s="1512" customFormat="true" ht="10.5" hidden="false" customHeight="true" outlineLevel="0" collapsed="false">
      <c r="A98" s="1491"/>
      <c r="B98" s="1491"/>
      <c r="C98" s="1491"/>
      <c r="D98" s="955"/>
      <c r="E98" s="1301"/>
      <c r="F98" s="954"/>
      <c r="G98" s="954"/>
      <c r="H98" s="1519"/>
      <c r="I98" s="1521"/>
      <c r="J98" s="1521"/>
      <c r="K98" s="1521"/>
    </row>
    <row r="99" s="954" customFormat="true" ht="11.1" hidden="false" customHeight="true" outlineLevel="0" collapsed="false">
      <c r="A99" s="1497"/>
      <c r="B99" s="1497"/>
      <c r="C99" s="1497"/>
      <c r="D99" s="1513"/>
      <c r="E99" s="1301"/>
      <c r="H99" s="955"/>
      <c r="M99" s="1499"/>
      <c r="O99" s="1499"/>
      <c r="Q99" s="1499"/>
    </row>
    <row r="100" s="954" customFormat="true" ht="11.25" hidden="false" customHeight="true" outlineLevel="0" collapsed="false">
      <c r="A100" s="1494"/>
      <c r="B100" s="1494"/>
      <c r="C100" s="1494"/>
      <c r="D100" s="1519"/>
      <c r="E100" s="1301"/>
      <c r="H100" s="955"/>
      <c r="M100" s="1499"/>
      <c r="O100" s="1499"/>
      <c r="Q100" s="1499"/>
    </row>
    <row r="101" s="954" customFormat="true" ht="10.5" hidden="false" customHeight="true" outlineLevel="0" collapsed="false">
      <c r="A101" s="1522"/>
      <c r="B101" s="1517"/>
      <c r="C101" s="1517"/>
      <c r="D101" s="1519"/>
      <c r="H101" s="955"/>
      <c r="M101" s="1499"/>
      <c r="O101" s="1499"/>
      <c r="Q101" s="1499"/>
    </row>
    <row r="102" s="954" customFormat="true" ht="11.1" hidden="false" customHeight="true" outlineLevel="0" collapsed="false">
      <c r="A102" s="1513"/>
      <c r="B102" s="1513"/>
      <c r="C102" s="1513"/>
      <c r="H102" s="955"/>
      <c r="M102" s="1499"/>
      <c r="O102" s="1499"/>
      <c r="Q102" s="1499"/>
    </row>
    <row r="103" s="954" customFormat="true" ht="11.1" hidden="false" customHeight="true" outlineLevel="0" collapsed="false">
      <c r="B103" s="1499"/>
      <c r="C103" s="1499"/>
      <c r="H103" s="955"/>
      <c r="M103" s="1499"/>
      <c r="O103" s="1499"/>
      <c r="Q103" s="1499"/>
    </row>
    <row r="104" s="954" customFormat="true" ht="11.1" hidden="false" customHeight="true" outlineLevel="0" collapsed="false">
      <c r="B104" s="1499"/>
      <c r="C104" s="1499"/>
      <c r="H104" s="955"/>
      <c r="M104" s="1499"/>
      <c r="O104" s="1499"/>
      <c r="Q104" s="1499"/>
    </row>
    <row r="105" s="954" customFormat="true" ht="11.1" hidden="false" customHeight="true" outlineLevel="0" collapsed="false">
      <c r="A105" s="1523"/>
      <c r="B105" s="1519"/>
      <c r="C105" s="1519"/>
      <c r="E105" s="1524"/>
      <c r="F105" s="1513"/>
      <c r="G105" s="1513"/>
      <c r="H105" s="955"/>
      <c r="K105" s="1499"/>
      <c r="M105" s="1499"/>
      <c r="O105" s="1499"/>
      <c r="Q105" s="1499"/>
    </row>
    <row r="106" s="954" customFormat="true" ht="11.1" hidden="false" customHeight="true" outlineLevel="0" collapsed="false">
      <c r="A106" s="1491"/>
      <c r="B106" s="1491"/>
      <c r="C106" s="1491"/>
      <c r="E106" s="1525"/>
      <c r="F106" s="1523"/>
      <c r="G106" s="955"/>
      <c r="H106" s="955"/>
      <c r="K106" s="1499"/>
      <c r="M106" s="1499"/>
      <c r="O106" s="1499"/>
      <c r="Q106" s="1499"/>
    </row>
    <row r="107" s="954" customFormat="true" ht="11.1" hidden="false" customHeight="true" outlineLevel="0" collapsed="false">
      <c r="B107" s="1518"/>
      <c r="C107" s="1513"/>
      <c r="E107" s="1525"/>
      <c r="F107" s="1523"/>
      <c r="G107" s="955"/>
      <c r="H107" s="955"/>
      <c r="K107" s="1499"/>
      <c r="M107" s="1499"/>
      <c r="O107" s="1499"/>
      <c r="Q107" s="1499"/>
    </row>
    <row r="108" s="954" customFormat="true" ht="11.1" hidden="false" customHeight="true" outlineLevel="0" collapsed="false">
      <c r="B108" s="1519"/>
      <c r="C108" s="1519"/>
      <c r="E108" s="1526"/>
      <c r="F108" s="1527"/>
      <c r="G108" s="955"/>
      <c r="H108" s="955"/>
      <c r="K108" s="1499"/>
      <c r="M108" s="1499"/>
      <c r="O108" s="1499"/>
      <c r="Q108" s="1499"/>
    </row>
    <row r="109" s="954" customFormat="true" ht="11.1" hidden="false" customHeight="true" outlineLevel="0" collapsed="false">
      <c r="A109" s="1514"/>
      <c r="B109" s="1519"/>
      <c r="C109" s="1519"/>
      <c r="D109" s="952"/>
      <c r="E109" s="1524"/>
      <c r="F109" s="1491"/>
      <c r="G109" s="1491"/>
      <c r="H109" s="955"/>
      <c r="K109" s="1499"/>
      <c r="L109" s="1528"/>
      <c r="N109" s="1528"/>
      <c r="P109" s="1528"/>
    </row>
    <row r="110" s="954" customFormat="true" ht="11.1" hidden="false" customHeight="true" outlineLevel="0" collapsed="false">
      <c r="A110" s="1513"/>
      <c r="B110" s="1513"/>
      <c r="C110" s="1513"/>
      <c r="E110" s="1526"/>
      <c r="F110" s="955"/>
      <c r="G110" s="955"/>
      <c r="H110" s="955"/>
      <c r="K110" s="1499"/>
      <c r="M110" s="1499"/>
      <c r="O110" s="1499"/>
      <c r="Q110" s="1499"/>
    </row>
    <row r="111" s="954" customFormat="true" ht="11.1" hidden="false" customHeight="true" outlineLevel="0" collapsed="false">
      <c r="A111" s="1513"/>
      <c r="B111" s="1513"/>
      <c r="C111" s="1513"/>
      <c r="D111" s="1529"/>
      <c r="E111" s="1526"/>
      <c r="F111" s="955"/>
      <c r="G111" s="955"/>
      <c r="H111" s="955"/>
      <c r="K111" s="1499"/>
      <c r="M111" s="1499"/>
      <c r="O111" s="1499"/>
      <c r="Q111" s="1499"/>
    </row>
    <row r="112" s="954" customFormat="true" ht="12" hidden="false" customHeight="true" outlineLevel="0" collapsed="false">
      <c r="A112" s="1522"/>
      <c r="B112" s="1517"/>
      <c r="C112" s="1517"/>
      <c r="D112" s="1529"/>
      <c r="E112" s="1514"/>
      <c r="F112" s="1514"/>
      <c r="G112" s="1514"/>
      <c r="H112" s="955"/>
      <c r="K112" s="1499"/>
      <c r="M112" s="955"/>
      <c r="O112" s="955"/>
      <c r="Q112" s="955"/>
    </row>
    <row r="113" s="954" customFormat="true" ht="11.1" hidden="false" customHeight="true" outlineLevel="0" collapsed="false">
      <c r="A113" s="1518"/>
      <c r="B113" s="1518"/>
      <c r="C113" s="1518"/>
      <c r="D113" s="1529"/>
      <c r="E113" s="1513"/>
      <c r="F113" s="1513"/>
      <c r="G113" s="1513"/>
      <c r="H113" s="955"/>
      <c r="K113" s="1499"/>
      <c r="M113" s="1499"/>
      <c r="O113" s="1499"/>
      <c r="Q113" s="1499"/>
    </row>
    <row r="114" s="954" customFormat="true" ht="12" hidden="false" customHeight="true" outlineLevel="0" collapsed="false">
      <c r="A114" s="1523"/>
      <c r="B114" s="1519"/>
      <c r="C114" s="1519"/>
      <c r="D114" s="1529"/>
      <c r="E114" s="1513"/>
      <c r="F114" s="1513"/>
      <c r="G114" s="1513"/>
      <c r="H114" s="955"/>
      <c r="K114" s="1499"/>
      <c r="M114" s="1499"/>
      <c r="O114" s="1499"/>
      <c r="Q114" s="1499"/>
    </row>
    <row r="115" s="954" customFormat="true" ht="11.1" hidden="false" customHeight="true" outlineLevel="0" collapsed="false">
      <c r="A115" s="1523"/>
      <c r="B115" s="1519"/>
      <c r="C115" s="1519"/>
      <c r="D115" s="1529"/>
      <c r="E115" s="1517"/>
      <c r="F115" s="1517"/>
      <c r="G115" s="1522"/>
      <c r="H115" s="955"/>
      <c r="I115" s="1528"/>
      <c r="J115" s="1528"/>
      <c r="M115" s="1499"/>
      <c r="O115" s="1499"/>
      <c r="Q115" s="1499"/>
    </row>
    <row r="116" s="954" customFormat="true" ht="11.1" hidden="false" customHeight="true" outlineLevel="0" collapsed="false">
      <c r="A116" s="1523"/>
      <c r="B116" s="1519"/>
      <c r="C116" s="1519"/>
      <c r="D116" s="1529"/>
      <c r="E116" s="1530"/>
      <c r="F116" s="1518"/>
      <c r="G116" s="1518"/>
      <c r="H116" s="955"/>
      <c r="K116" s="1499"/>
      <c r="M116" s="1499"/>
      <c r="O116" s="1499"/>
      <c r="Q116" s="1499"/>
    </row>
    <row r="117" s="954" customFormat="true" ht="11.1" hidden="false" customHeight="true" outlineLevel="0" collapsed="false">
      <c r="A117" s="1523"/>
      <c r="B117" s="1519"/>
      <c r="C117" s="1519"/>
      <c r="D117" s="1529"/>
      <c r="E117" s="1526"/>
      <c r="F117" s="1523"/>
      <c r="G117" s="1527"/>
      <c r="H117" s="955"/>
      <c r="K117" s="1499"/>
      <c r="M117" s="955"/>
      <c r="O117" s="955"/>
      <c r="Q117" s="955"/>
    </row>
    <row r="118" s="954" customFormat="true" ht="12" hidden="false" customHeight="true" outlineLevel="0" collapsed="false">
      <c r="A118" s="1152"/>
      <c r="B118" s="955"/>
      <c r="D118" s="1529"/>
      <c r="E118" s="1526"/>
      <c r="F118" s="1523"/>
      <c r="G118" s="1527"/>
      <c r="H118" s="955"/>
      <c r="K118" s="955"/>
      <c r="M118" s="955"/>
      <c r="O118" s="955"/>
      <c r="Q118" s="955"/>
    </row>
    <row r="119" s="954" customFormat="true" ht="11.1" hidden="false" customHeight="true" outlineLevel="0" collapsed="false">
      <c r="A119" s="1152"/>
      <c r="B119" s="1499"/>
      <c r="D119" s="1529"/>
      <c r="E119" s="1526"/>
      <c r="F119" s="1523"/>
      <c r="G119" s="1527"/>
      <c r="H119" s="955"/>
      <c r="K119" s="1499"/>
      <c r="M119" s="1499"/>
      <c r="O119" s="1499"/>
      <c r="Q119" s="1499"/>
    </row>
    <row r="120" s="954" customFormat="true" ht="11.1" hidden="false" customHeight="true" outlineLevel="0" collapsed="false">
      <c r="A120" s="1152"/>
      <c r="B120" s="1499"/>
      <c r="D120" s="1529"/>
      <c r="E120" s="1526"/>
      <c r="F120" s="1523"/>
      <c r="G120" s="1527"/>
      <c r="H120" s="955"/>
      <c r="K120" s="1499"/>
      <c r="M120" s="1499"/>
      <c r="O120" s="1499"/>
      <c r="Q120" s="1499"/>
    </row>
    <row r="121" s="954" customFormat="true" ht="11.1" hidden="false" customHeight="true" outlineLevel="0" collapsed="false">
      <c r="A121" s="1152"/>
      <c r="B121" s="1499"/>
      <c r="D121" s="1529"/>
      <c r="F121" s="955"/>
      <c r="G121" s="955"/>
      <c r="H121" s="955"/>
      <c r="K121" s="1499"/>
      <c r="M121" s="1499"/>
      <c r="O121" s="1499"/>
      <c r="Q121" s="1499"/>
    </row>
    <row r="122" s="954" customFormat="true" ht="11.1" hidden="false" customHeight="true" outlineLevel="0" collapsed="false">
      <c r="A122" s="1152"/>
      <c r="B122" s="1499"/>
      <c r="D122" s="1529"/>
      <c r="F122" s="955"/>
      <c r="G122" s="955"/>
      <c r="H122" s="955"/>
      <c r="K122" s="1499"/>
      <c r="M122" s="955"/>
      <c r="O122" s="955"/>
      <c r="Q122" s="955"/>
    </row>
    <row r="123" s="954" customFormat="true" ht="11.1" hidden="false" customHeight="true" outlineLevel="0" collapsed="false">
      <c r="A123" s="1152"/>
      <c r="B123" s="1499"/>
      <c r="D123" s="1529"/>
      <c r="F123" s="955"/>
      <c r="G123" s="955"/>
      <c r="H123" s="955"/>
      <c r="K123" s="955"/>
      <c r="M123" s="1499"/>
      <c r="O123" s="1499"/>
      <c r="Q123" s="1499"/>
    </row>
    <row r="124" s="954" customFormat="true" ht="12.75" hidden="false" customHeight="true" outlineLevel="0" collapsed="false">
      <c r="A124" s="1152"/>
      <c r="B124" s="1499"/>
      <c r="D124" s="1529"/>
      <c r="F124" s="955"/>
      <c r="G124" s="955"/>
      <c r="H124" s="955"/>
      <c r="K124" s="955"/>
      <c r="L124" s="1528"/>
      <c r="M124" s="1531"/>
      <c r="N124" s="1528"/>
      <c r="O124" s="1531"/>
      <c r="P124" s="1528"/>
      <c r="Q124" s="1531"/>
    </row>
    <row r="125" s="954" customFormat="true" ht="11.1" hidden="false" customHeight="true" outlineLevel="0" collapsed="false">
      <c r="A125" s="1152"/>
      <c r="B125" s="1499"/>
      <c r="F125" s="955"/>
      <c r="G125" s="955"/>
      <c r="H125" s="955"/>
      <c r="K125" s="1499"/>
      <c r="M125" s="955"/>
      <c r="O125" s="955"/>
      <c r="Q125" s="955"/>
    </row>
    <row r="126" s="954" customFormat="true" ht="11.1" hidden="false" customHeight="true" outlineLevel="0" collapsed="false">
      <c r="B126" s="1499"/>
      <c r="D126" s="1532"/>
      <c r="F126" s="955"/>
      <c r="G126" s="955"/>
      <c r="K126" s="1499"/>
      <c r="M126" s="955"/>
      <c r="O126" s="955"/>
      <c r="Q126" s="955"/>
    </row>
    <row r="127" s="954" customFormat="true" ht="11.1" hidden="false" customHeight="true" outlineLevel="0" collapsed="false">
      <c r="B127" s="1499"/>
      <c r="D127" s="1532"/>
      <c r="F127" s="955"/>
      <c r="G127" s="955"/>
      <c r="H127" s="1532"/>
      <c r="K127" s="1499"/>
      <c r="M127" s="955"/>
      <c r="O127" s="955"/>
      <c r="Q127" s="955"/>
    </row>
    <row r="128" s="954" customFormat="true" ht="11.1" hidden="false" customHeight="true" outlineLevel="0" collapsed="false">
      <c r="B128" s="955"/>
      <c r="C128" s="952"/>
      <c r="D128" s="1242"/>
      <c r="F128" s="955"/>
      <c r="G128" s="955"/>
      <c r="H128" s="1532"/>
      <c r="K128" s="955"/>
      <c r="M128" s="955"/>
      <c r="O128" s="955"/>
      <c r="Q128" s="955"/>
    </row>
    <row r="129" s="954" customFormat="true" ht="11.1" hidden="false" customHeight="true" outlineLevel="0" collapsed="false">
      <c r="B129" s="1499"/>
      <c r="D129" s="1242"/>
      <c r="F129" s="955"/>
      <c r="G129" s="955"/>
      <c r="H129" s="1242"/>
      <c r="K129" s="1499"/>
      <c r="M129" s="955"/>
      <c r="O129" s="955"/>
      <c r="Q129" s="955"/>
    </row>
    <row r="130" s="954" customFormat="true" ht="11.1" hidden="false" customHeight="true" outlineLevel="0" collapsed="false">
      <c r="B130" s="1499"/>
      <c r="C130" s="1529"/>
      <c r="D130" s="952"/>
      <c r="F130" s="955"/>
      <c r="G130" s="955"/>
      <c r="H130" s="1242"/>
      <c r="I130" s="1528"/>
      <c r="J130" s="1528"/>
      <c r="K130" s="1531"/>
      <c r="M130" s="955"/>
      <c r="O130" s="955"/>
      <c r="Q130" s="955"/>
    </row>
    <row r="131" s="954" customFormat="true" ht="15" hidden="false" customHeight="true" outlineLevel="0" collapsed="false">
      <c r="B131" s="1499"/>
      <c r="C131" s="1529"/>
      <c r="D131" s="1533"/>
      <c r="F131" s="955"/>
      <c r="G131" s="955"/>
      <c r="H131" s="952"/>
      <c r="K131" s="955"/>
    </row>
    <row r="132" s="954" customFormat="true" ht="11.1" hidden="false" customHeight="true" outlineLevel="0" collapsed="false">
      <c r="B132" s="1499"/>
      <c r="C132" s="1529"/>
      <c r="D132" s="1533"/>
      <c r="F132" s="955"/>
      <c r="G132" s="955"/>
      <c r="H132" s="1533"/>
      <c r="K132" s="955"/>
      <c r="L132" s="1532"/>
      <c r="M132" s="1532"/>
      <c r="N132" s="1532"/>
    </row>
    <row r="133" s="954" customFormat="true" ht="11.1" hidden="false" customHeight="true" outlineLevel="0" collapsed="false">
      <c r="B133" s="955"/>
      <c r="C133" s="1529"/>
      <c r="D133" s="1533"/>
      <c r="F133" s="955"/>
      <c r="G133" s="955"/>
      <c r="H133" s="1533"/>
      <c r="K133" s="955"/>
      <c r="L133" s="1532"/>
      <c r="M133" s="1532"/>
      <c r="N133" s="1532"/>
    </row>
    <row r="134" s="954" customFormat="true" ht="11.1" hidden="false" customHeight="true" outlineLevel="0" collapsed="false">
      <c r="B134" s="1499"/>
      <c r="C134" s="1529"/>
      <c r="D134" s="1533"/>
      <c r="F134" s="955"/>
      <c r="G134" s="955"/>
      <c r="H134" s="1533"/>
      <c r="K134" s="955"/>
      <c r="L134" s="1242"/>
      <c r="M134" s="1242"/>
      <c r="N134" s="1242"/>
    </row>
    <row r="135" s="954" customFormat="true" ht="12" hidden="false" customHeight="true" outlineLevel="0" collapsed="false">
      <c r="B135" s="1499"/>
      <c r="C135" s="1529"/>
      <c r="D135" s="1533"/>
      <c r="F135" s="955"/>
      <c r="G135" s="955"/>
      <c r="H135" s="1533"/>
      <c r="K135" s="955"/>
      <c r="L135" s="1242"/>
      <c r="M135" s="1242"/>
      <c r="N135" s="1242"/>
    </row>
    <row r="136" s="954" customFormat="true" ht="12" hidden="false" customHeight="true" outlineLevel="0" collapsed="false">
      <c r="B136" s="1499"/>
      <c r="C136" s="1529"/>
      <c r="D136" s="1533"/>
      <c r="F136" s="955"/>
      <c r="G136" s="955"/>
      <c r="H136" s="1533"/>
      <c r="K136" s="955"/>
      <c r="L136" s="956"/>
      <c r="M136" s="952"/>
      <c r="N136" s="956"/>
    </row>
    <row r="137" s="954" customFormat="true" ht="12" hidden="false" customHeight="true" outlineLevel="0" collapsed="false">
      <c r="A137" s="1528"/>
      <c r="B137" s="957"/>
      <c r="C137" s="1529"/>
      <c r="D137" s="1533"/>
      <c r="F137" s="955"/>
      <c r="G137" s="955"/>
      <c r="H137" s="1533"/>
      <c r="K137" s="953"/>
      <c r="L137" s="1422"/>
      <c r="M137" s="1534"/>
      <c r="N137" s="1422"/>
    </row>
    <row r="138" s="954" customFormat="true" ht="12" hidden="false" customHeight="true" outlineLevel="0" collapsed="false">
      <c r="B138" s="955"/>
      <c r="C138" s="1529"/>
      <c r="D138" s="1533"/>
      <c r="F138" s="955"/>
      <c r="G138" s="955"/>
      <c r="H138" s="1533"/>
      <c r="I138" s="1532"/>
      <c r="J138" s="1532"/>
      <c r="K138" s="1532"/>
      <c r="L138" s="1422"/>
      <c r="M138" s="1535"/>
      <c r="N138" s="1422"/>
    </row>
    <row r="139" s="954" customFormat="true" ht="12" hidden="false" customHeight="true" outlineLevel="0" collapsed="false">
      <c r="B139" s="955"/>
      <c r="C139" s="1529"/>
      <c r="D139" s="1533"/>
      <c r="F139" s="955"/>
      <c r="G139" s="955"/>
      <c r="H139" s="1533"/>
      <c r="I139" s="1532"/>
      <c r="J139" s="1532"/>
      <c r="K139" s="1532"/>
      <c r="L139" s="1422"/>
      <c r="M139" s="1534"/>
      <c r="N139" s="1422"/>
    </row>
    <row r="140" s="954" customFormat="true" ht="12" hidden="false" customHeight="true" outlineLevel="0" collapsed="false">
      <c r="B140" s="955"/>
      <c r="C140" s="1529"/>
      <c r="D140" s="1533"/>
      <c r="F140" s="955"/>
      <c r="G140" s="955"/>
      <c r="H140" s="1533"/>
      <c r="I140" s="1242"/>
      <c r="J140" s="1242"/>
      <c r="K140" s="1242"/>
      <c r="L140" s="1422"/>
      <c r="M140" s="1534"/>
      <c r="N140" s="1422"/>
    </row>
    <row r="141" s="954" customFormat="true" ht="12" hidden="false" customHeight="true" outlineLevel="0" collapsed="false">
      <c r="B141" s="955"/>
      <c r="C141" s="1529"/>
      <c r="D141" s="1533"/>
      <c r="F141" s="955"/>
      <c r="G141" s="955"/>
      <c r="H141" s="1533"/>
      <c r="I141" s="1242"/>
      <c r="J141" s="1242"/>
      <c r="K141" s="1242"/>
      <c r="L141" s="1422"/>
      <c r="M141" s="1534"/>
      <c r="N141" s="1422"/>
    </row>
    <row r="142" s="954" customFormat="true" ht="12" hidden="false" customHeight="true" outlineLevel="0" collapsed="false">
      <c r="B142" s="955"/>
      <c r="C142" s="1529"/>
      <c r="D142" s="1533"/>
      <c r="F142" s="955"/>
      <c r="G142" s="955"/>
      <c r="H142" s="1533"/>
      <c r="I142" s="952"/>
      <c r="J142" s="952"/>
      <c r="K142" s="956"/>
      <c r="L142" s="1422"/>
      <c r="M142" s="1535"/>
      <c r="N142" s="1422"/>
    </row>
    <row r="143" s="954" customFormat="true" ht="12" hidden="false" customHeight="true" outlineLevel="0" collapsed="false">
      <c r="B143" s="1499"/>
      <c r="C143" s="1529"/>
      <c r="D143" s="1533"/>
      <c r="F143" s="955"/>
      <c r="G143" s="955"/>
      <c r="H143" s="1533"/>
      <c r="I143" s="1536"/>
      <c r="J143" s="1537"/>
      <c r="K143" s="1422"/>
      <c r="L143" s="1422"/>
      <c r="M143" s="1534"/>
      <c r="N143" s="1422"/>
    </row>
    <row r="144" s="954" customFormat="true" ht="12" hidden="false" customHeight="true" outlineLevel="0" collapsed="false">
      <c r="D144" s="1533"/>
      <c r="F144" s="955"/>
      <c r="G144" s="955"/>
      <c r="H144" s="1533"/>
      <c r="I144" s="1536"/>
      <c r="J144" s="1538"/>
      <c r="K144" s="1422"/>
      <c r="L144" s="1422"/>
      <c r="M144" s="1534"/>
      <c r="N144" s="1422"/>
    </row>
    <row r="145" s="954" customFormat="true" ht="12" hidden="false" customHeight="true" outlineLevel="0" collapsed="false">
      <c r="A145" s="1532"/>
      <c r="B145" s="1532"/>
      <c r="C145" s="1532"/>
      <c r="D145" s="1533"/>
      <c r="F145" s="955"/>
      <c r="G145" s="955"/>
      <c r="H145" s="1533"/>
      <c r="I145" s="1500"/>
      <c r="J145" s="1537"/>
      <c r="K145" s="1422"/>
      <c r="L145" s="1422"/>
      <c r="M145" s="1534"/>
      <c r="N145" s="1422"/>
    </row>
    <row r="146" s="954" customFormat="true" ht="12" hidden="false" customHeight="true" outlineLevel="0" collapsed="false">
      <c r="A146" s="1532"/>
      <c r="B146" s="1532"/>
      <c r="C146" s="1532"/>
      <c r="D146" s="1533"/>
      <c r="F146" s="955"/>
      <c r="G146" s="955"/>
      <c r="H146" s="1533"/>
      <c r="I146" s="1500"/>
      <c r="J146" s="1537"/>
      <c r="K146" s="1422"/>
      <c r="L146" s="1422"/>
      <c r="M146" s="1534"/>
      <c r="N146" s="1422"/>
    </row>
    <row r="147" s="954" customFormat="true" ht="12" hidden="false" customHeight="true" outlineLevel="0" collapsed="false">
      <c r="A147" s="1242"/>
      <c r="B147" s="1242"/>
      <c r="C147" s="1242"/>
      <c r="D147" s="1533"/>
      <c r="F147" s="955"/>
      <c r="G147" s="955"/>
      <c r="H147" s="1422"/>
      <c r="I147" s="1500"/>
      <c r="J147" s="1537"/>
      <c r="K147" s="1422"/>
      <c r="L147" s="1422"/>
      <c r="M147" s="1534"/>
      <c r="N147" s="1422"/>
    </row>
    <row r="148" s="954" customFormat="true" ht="12" hidden="false" customHeight="true" outlineLevel="0" collapsed="false">
      <c r="A148" s="1242"/>
      <c r="B148" s="1242"/>
      <c r="C148" s="1242"/>
      <c r="D148" s="957"/>
      <c r="H148" s="1422"/>
      <c r="I148" s="1536"/>
      <c r="J148" s="1538"/>
      <c r="K148" s="1422"/>
      <c r="L148" s="1422"/>
      <c r="M148" s="1534"/>
      <c r="N148" s="1422"/>
    </row>
    <row r="149" s="954" customFormat="true" ht="12" hidden="false" customHeight="true" outlineLevel="0" collapsed="false">
      <c r="A149" s="952"/>
      <c r="B149" s="952"/>
      <c r="C149" s="952"/>
      <c r="D149" s="957"/>
      <c r="E149" s="1532"/>
      <c r="F149" s="1532"/>
      <c r="G149" s="1532"/>
      <c r="H149" s="1539"/>
      <c r="I149" s="1500"/>
      <c r="J149" s="1537"/>
      <c r="K149" s="1422"/>
      <c r="L149" s="1422"/>
      <c r="M149" s="1534"/>
      <c r="N149" s="1422"/>
    </row>
    <row r="150" s="954" customFormat="true" ht="12" hidden="false" customHeight="true" outlineLevel="0" collapsed="false">
      <c r="B150" s="952"/>
      <c r="C150" s="1533"/>
      <c r="D150" s="722"/>
      <c r="E150" s="1532"/>
      <c r="F150" s="1532"/>
      <c r="G150" s="1532"/>
      <c r="H150" s="1413"/>
      <c r="I150" s="1500"/>
      <c r="J150" s="1537"/>
      <c r="K150" s="1422"/>
      <c r="L150" s="1422"/>
      <c r="M150" s="1534"/>
      <c r="N150" s="1422"/>
    </row>
    <row r="151" s="954" customFormat="true" ht="12" hidden="false" customHeight="true" outlineLevel="0" collapsed="false">
      <c r="B151" s="952"/>
      <c r="C151" s="1533"/>
      <c r="D151" s="722"/>
      <c r="E151" s="1242"/>
      <c r="F151" s="1242"/>
      <c r="G151" s="1242"/>
      <c r="H151" s="1413"/>
      <c r="I151" s="1500"/>
      <c r="J151" s="1537"/>
      <c r="K151" s="1422"/>
      <c r="L151" s="722"/>
      <c r="M151" s="1534"/>
      <c r="N151" s="722"/>
    </row>
    <row r="152" s="954" customFormat="true" ht="12" hidden="false" customHeight="true" outlineLevel="0" collapsed="false">
      <c r="B152" s="952"/>
      <c r="C152" s="1533"/>
      <c r="D152" s="722"/>
      <c r="E152" s="1242"/>
      <c r="F152" s="1242"/>
      <c r="G152" s="1242"/>
      <c r="H152" s="1413"/>
      <c r="I152" s="1500"/>
      <c r="J152" s="1537"/>
      <c r="K152" s="1422"/>
      <c r="L152" s="722"/>
      <c r="M152" s="1534"/>
      <c r="N152" s="722"/>
    </row>
    <row r="153" s="954" customFormat="true" ht="12" hidden="false" customHeight="true" outlineLevel="0" collapsed="false">
      <c r="B153" s="952"/>
      <c r="C153" s="1533"/>
      <c r="D153" s="722"/>
      <c r="E153" s="952"/>
      <c r="F153" s="956"/>
      <c r="G153" s="952"/>
      <c r="H153" s="1413"/>
      <c r="I153" s="1500"/>
      <c r="J153" s="1537"/>
      <c r="K153" s="1422"/>
      <c r="L153" s="722"/>
      <c r="M153" s="1534"/>
      <c r="N153" s="722"/>
    </row>
    <row r="154" s="954" customFormat="true" ht="12" hidden="false" customHeight="true" outlineLevel="0" collapsed="false">
      <c r="B154" s="952"/>
      <c r="C154" s="1533"/>
      <c r="D154" s="722"/>
      <c r="E154" s="1500"/>
      <c r="F154" s="1540"/>
      <c r="G154" s="1533"/>
      <c r="H154" s="1413"/>
      <c r="I154" s="1500"/>
      <c r="J154" s="1537"/>
      <c r="K154" s="1422"/>
      <c r="L154" s="1107"/>
      <c r="M154" s="1107"/>
      <c r="N154" s="1107"/>
    </row>
    <row r="155" s="954" customFormat="true" ht="12" hidden="false" customHeight="true" outlineLevel="0" collapsed="false">
      <c r="B155" s="952"/>
      <c r="C155" s="1533"/>
      <c r="D155" s="722"/>
      <c r="E155" s="1500"/>
      <c r="F155" s="1540"/>
      <c r="G155" s="1533"/>
      <c r="H155" s="1413"/>
      <c r="I155" s="1500"/>
      <c r="J155" s="1537"/>
      <c r="K155" s="1422"/>
      <c r="L155" s="1107"/>
      <c r="M155" s="1107"/>
      <c r="N155" s="1107"/>
    </row>
    <row r="156" s="954" customFormat="true" ht="12" hidden="false" customHeight="true" outlineLevel="0" collapsed="false">
      <c r="B156" s="952"/>
      <c r="C156" s="1533"/>
      <c r="D156" s="722"/>
      <c r="E156" s="1500"/>
      <c r="F156" s="1540"/>
      <c r="G156" s="1533"/>
      <c r="H156" s="1413"/>
      <c r="I156" s="1500"/>
      <c r="J156" s="1537"/>
      <c r="K156" s="1422"/>
      <c r="L156" s="1412"/>
      <c r="N156" s="1413"/>
    </row>
    <row r="157" s="954" customFormat="true" ht="12" hidden="false" customHeight="true" outlineLevel="0" collapsed="false">
      <c r="B157" s="952"/>
      <c r="C157" s="1533"/>
      <c r="D157" s="722"/>
      <c r="E157" s="1500"/>
      <c r="F157" s="1540"/>
      <c r="G157" s="1533"/>
      <c r="H157" s="1413"/>
      <c r="I157" s="1500"/>
      <c r="J157" s="1537"/>
      <c r="K157" s="722"/>
      <c r="L157" s="1412"/>
      <c r="N157" s="1413"/>
    </row>
    <row r="158" s="954" customFormat="true" ht="12" hidden="false" customHeight="true" outlineLevel="0" collapsed="false">
      <c r="B158" s="952"/>
      <c r="C158" s="1533"/>
      <c r="D158" s="722"/>
      <c r="E158" s="1500"/>
      <c r="F158" s="1540"/>
      <c r="G158" s="1533"/>
      <c r="H158" s="1413"/>
      <c r="I158" s="1500"/>
      <c r="J158" s="1537"/>
      <c r="K158" s="722"/>
      <c r="L158" s="1412"/>
      <c r="N158" s="1413"/>
    </row>
    <row r="159" s="954" customFormat="true" ht="12" hidden="false" customHeight="true" outlineLevel="0" collapsed="false">
      <c r="B159" s="952"/>
      <c r="C159" s="1533"/>
      <c r="D159" s="722"/>
      <c r="E159" s="1500"/>
      <c r="F159" s="1540"/>
      <c r="G159" s="1533"/>
      <c r="H159" s="1413"/>
      <c r="I159" s="1500"/>
      <c r="J159" s="1537"/>
      <c r="K159" s="722"/>
      <c r="L159" s="1412"/>
      <c r="N159" s="1413"/>
    </row>
    <row r="160" s="954" customFormat="true" ht="12" hidden="false" customHeight="true" outlineLevel="0" collapsed="false">
      <c r="B160" s="952"/>
      <c r="C160" s="1533"/>
      <c r="D160" s="722"/>
      <c r="E160" s="1500"/>
      <c r="F160" s="1540"/>
      <c r="G160" s="1533"/>
      <c r="H160" s="1413"/>
      <c r="I160" s="957"/>
      <c r="J160" s="957"/>
      <c r="K160" s="957"/>
      <c r="L160" s="1412"/>
      <c r="N160" s="1413"/>
    </row>
    <row r="161" s="954" customFormat="true" ht="12" hidden="false" customHeight="true" outlineLevel="0" collapsed="false">
      <c r="B161" s="952"/>
      <c r="C161" s="1533"/>
      <c r="D161" s="722"/>
      <c r="E161" s="1500"/>
      <c r="F161" s="1540"/>
      <c r="G161" s="1533"/>
      <c r="H161" s="1413"/>
      <c r="I161" s="952"/>
      <c r="J161" s="952"/>
      <c r="K161" s="956"/>
      <c r="L161" s="1412"/>
      <c r="N161" s="1413"/>
    </row>
    <row r="162" s="954" customFormat="true" ht="12" hidden="false" customHeight="true" outlineLevel="0" collapsed="false">
      <c r="B162" s="952"/>
      <c r="C162" s="1533"/>
      <c r="D162" s="1533"/>
      <c r="E162" s="1500"/>
      <c r="F162" s="1540"/>
      <c r="G162" s="1533"/>
      <c r="H162" s="1413"/>
      <c r="I162" s="1152"/>
      <c r="J162" s="952"/>
      <c r="K162" s="1533"/>
      <c r="L162" s="1412"/>
      <c r="N162" s="1413"/>
    </row>
    <row r="163" s="954" customFormat="true" ht="12" hidden="false" customHeight="true" outlineLevel="0" collapsed="false">
      <c r="B163" s="952"/>
      <c r="C163" s="1533"/>
      <c r="D163" s="957"/>
      <c r="E163" s="1500"/>
      <c r="F163" s="1540"/>
      <c r="G163" s="1533"/>
      <c r="H163" s="1413"/>
      <c r="I163" s="1152"/>
      <c r="J163" s="952"/>
      <c r="K163" s="1533"/>
      <c r="L163" s="1412"/>
      <c r="N163" s="1413"/>
    </row>
    <row r="164" s="954" customFormat="true" ht="12" hidden="false" customHeight="true" outlineLevel="0" collapsed="false">
      <c r="B164" s="952"/>
      <c r="C164" s="1533"/>
      <c r="D164" s="1422"/>
      <c r="E164" s="1500"/>
      <c r="F164" s="1540"/>
      <c r="G164" s="1533"/>
      <c r="H164" s="957"/>
      <c r="I164" s="1152"/>
      <c r="J164" s="952"/>
      <c r="K164" s="1533"/>
      <c r="L164" s="1412"/>
      <c r="N164" s="1413"/>
    </row>
    <row r="165" s="954" customFormat="true" ht="12" hidden="false" customHeight="true" outlineLevel="0" collapsed="false">
      <c r="B165" s="952"/>
      <c r="C165" s="1533"/>
      <c r="D165" s="1422"/>
      <c r="E165" s="1500"/>
      <c r="F165" s="1540"/>
      <c r="G165" s="1533"/>
      <c r="H165" s="1422"/>
      <c r="I165" s="1152"/>
      <c r="J165" s="952"/>
      <c r="K165" s="1533"/>
      <c r="L165" s="1412"/>
      <c r="N165" s="1413"/>
    </row>
    <row r="166" s="954" customFormat="true" ht="12" hidden="false" customHeight="true" outlineLevel="0" collapsed="false">
      <c r="B166" s="952"/>
      <c r="C166" s="1533"/>
      <c r="D166" s="1422"/>
      <c r="E166" s="1500"/>
      <c r="F166" s="1540"/>
      <c r="G166" s="1533"/>
      <c r="H166" s="1422"/>
      <c r="I166" s="1152"/>
      <c r="J166" s="952"/>
      <c r="K166" s="1533"/>
      <c r="L166" s="1412"/>
      <c r="N166" s="1413"/>
    </row>
    <row r="167" s="954" customFormat="true" ht="12" hidden="false" customHeight="true" outlineLevel="0" collapsed="false">
      <c r="A167" s="957"/>
      <c r="B167" s="957"/>
      <c r="C167" s="957"/>
      <c r="D167" s="1422"/>
      <c r="E167" s="1500"/>
      <c r="F167" s="1540"/>
      <c r="G167" s="1533"/>
      <c r="H167" s="1422"/>
      <c r="I167" s="1152"/>
      <c r="J167" s="952"/>
      <c r="K167" s="1533"/>
      <c r="L167" s="1412"/>
      <c r="N167" s="1413"/>
    </row>
    <row r="168" s="954" customFormat="true" ht="12" hidden="false" customHeight="true" outlineLevel="0" collapsed="false">
      <c r="A168" s="957"/>
      <c r="B168" s="952"/>
      <c r="C168" s="957"/>
      <c r="D168" s="1422"/>
      <c r="E168" s="1500"/>
      <c r="F168" s="1540"/>
      <c r="G168" s="1533"/>
      <c r="H168" s="1422"/>
      <c r="I168" s="1152"/>
      <c r="J168" s="952"/>
      <c r="K168" s="1533"/>
      <c r="L168" s="1412"/>
      <c r="N168" s="1413"/>
    </row>
    <row r="169" s="954" customFormat="true" ht="15.75" hidden="false" customHeight="true" outlineLevel="0" collapsed="false">
      <c r="A169" s="1152"/>
      <c r="B169" s="952"/>
      <c r="C169" s="722"/>
      <c r="D169" s="957"/>
      <c r="E169" s="1500"/>
      <c r="F169" s="1540"/>
      <c r="G169" s="1422"/>
      <c r="H169" s="1413"/>
      <c r="I169" s="1152"/>
      <c r="J169" s="952"/>
      <c r="K169" s="1533"/>
      <c r="L169" s="1412"/>
      <c r="N169" s="1413"/>
    </row>
    <row r="170" s="954" customFormat="true" ht="12" hidden="false" customHeight="true" outlineLevel="0" collapsed="false">
      <c r="A170" s="1152"/>
      <c r="B170" s="952"/>
      <c r="C170" s="722"/>
      <c r="E170" s="1500"/>
      <c r="F170" s="1540"/>
      <c r="G170" s="1422"/>
      <c r="H170" s="957"/>
      <c r="I170" s="1152"/>
      <c r="J170" s="952"/>
      <c r="K170" s="1533"/>
      <c r="L170" s="1412"/>
      <c r="N170" s="1413"/>
    </row>
    <row r="171" s="954" customFormat="true" ht="12" hidden="false" customHeight="true" outlineLevel="0" collapsed="false">
      <c r="A171" s="1152"/>
      <c r="B171" s="952"/>
      <c r="C171" s="722"/>
      <c r="E171" s="1539"/>
      <c r="F171" s="1539"/>
      <c r="G171" s="1539"/>
      <c r="H171" s="1413"/>
      <c r="I171" s="1152"/>
      <c r="J171" s="952"/>
      <c r="K171" s="1533"/>
      <c r="L171" s="1412"/>
      <c r="N171" s="1413"/>
    </row>
    <row r="172" s="954" customFormat="true" ht="12" hidden="false" customHeight="true" outlineLevel="0" collapsed="false">
      <c r="A172" s="1152"/>
      <c r="B172" s="952"/>
      <c r="C172" s="722"/>
      <c r="E172" s="2"/>
      <c r="F172" s="1412"/>
      <c r="G172" s="1413"/>
      <c r="H172" s="1413"/>
      <c r="I172" s="1152"/>
      <c r="J172" s="952"/>
      <c r="K172" s="1533"/>
      <c r="L172" s="1412"/>
      <c r="N172" s="1413"/>
    </row>
    <row r="173" s="954" customFormat="true" ht="12" hidden="false" customHeight="true" outlineLevel="0" collapsed="false">
      <c r="A173" s="1152"/>
      <c r="B173" s="952"/>
      <c r="C173" s="722"/>
      <c r="E173" s="2"/>
      <c r="F173" s="1412"/>
      <c r="G173" s="1413"/>
      <c r="H173" s="1413"/>
      <c r="I173" s="1152"/>
      <c r="J173" s="952"/>
      <c r="K173" s="1533"/>
      <c r="L173" s="1412"/>
      <c r="N173" s="1413"/>
    </row>
    <row r="174" s="954" customFormat="true" ht="12" hidden="false" customHeight="true" outlineLevel="0" collapsed="false">
      <c r="A174" s="1152"/>
      <c r="B174" s="952"/>
      <c r="C174" s="722"/>
      <c r="E174" s="2"/>
      <c r="F174" s="1412"/>
      <c r="G174" s="1413"/>
      <c r="H174" s="1413"/>
      <c r="I174" s="1152"/>
      <c r="J174" s="952"/>
      <c r="K174" s="1533"/>
      <c r="L174" s="1412"/>
      <c r="N174" s="1413"/>
    </row>
    <row r="175" s="954" customFormat="true" ht="28.5" hidden="false" customHeight="true" outlineLevel="0" collapsed="false">
      <c r="A175" s="1152"/>
      <c r="B175" s="952"/>
      <c r="C175" s="722"/>
      <c r="E175" s="2"/>
      <c r="F175" s="1412"/>
      <c r="G175" s="1413"/>
      <c r="H175" s="1413"/>
      <c r="I175" s="957"/>
      <c r="J175" s="957"/>
      <c r="K175" s="957"/>
      <c r="L175" s="1412"/>
      <c r="N175" s="1413"/>
    </row>
    <row r="176" s="954" customFormat="true" ht="10.5" hidden="false" customHeight="true" outlineLevel="0" collapsed="false">
      <c r="A176" s="1152"/>
      <c r="B176" s="952"/>
      <c r="C176" s="722"/>
      <c r="E176" s="2"/>
      <c r="F176" s="1412"/>
      <c r="G176" s="1413"/>
      <c r="H176" s="1413"/>
      <c r="I176" s="1152"/>
      <c r="J176" s="952"/>
      <c r="K176" s="1422"/>
      <c r="L176" s="1412"/>
      <c r="N176" s="1413"/>
    </row>
    <row r="177" s="954" customFormat="true" ht="10.5" hidden="false" customHeight="true" outlineLevel="0" collapsed="false">
      <c r="A177" s="1152"/>
      <c r="B177" s="952"/>
      <c r="C177" s="722"/>
      <c r="D177" s="1533"/>
      <c r="E177" s="2"/>
      <c r="F177" s="1412"/>
      <c r="G177" s="1413"/>
      <c r="H177" s="1413"/>
      <c r="I177" s="1152"/>
      <c r="J177" s="952"/>
      <c r="K177" s="1422"/>
      <c r="L177" s="1412"/>
      <c r="N177" s="1413"/>
    </row>
    <row r="178" s="954" customFormat="true" ht="10.5" hidden="false" customHeight="true" outlineLevel="0" collapsed="false">
      <c r="A178" s="1152"/>
      <c r="B178" s="952"/>
      <c r="C178" s="722"/>
      <c r="D178" s="1533"/>
      <c r="E178" s="2"/>
      <c r="F178" s="1412"/>
      <c r="G178" s="1413"/>
      <c r="H178" s="1413"/>
      <c r="I178" s="1152"/>
      <c r="J178" s="952"/>
      <c r="K178" s="1422"/>
      <c r="L178" s="1412"/>
      <c r="N178" s="1413"/>
    </row>
    <row r="179" s="954" customFormat="true" ht="10.5" hidden="false" customHeight="true" outlineLevel="0" collapsed="false">
      <c r="A179" s="1152"/>
      <c r="B179" s="952"/>
      <c r="C179" s="722"/>
      <c r="D179" s="1533"/>
      <c r="E179" s="2"/>
      <c r="F179" s="1412"/>
      <c r="G179" s="1413"/>
      <c r="H179" s="1413"/>
      <c r="I179" s="1152"/>
      <c r="J179" s="952"/>
      <c r="K179" s="1422"/>
      <c r="L179" s="1412"/>
      <c r="N179" s="1413"/>
    </row>
    <row r="180" s="954" customFormat="true" ht="10.5" hidden="false" customHeight="true" outlineLevel="0" collapsed="false">
      <c r="A180" s="1152"/>
      <c r="B180" s="952"/>
      <c r="C180" s="722"/>
      <c r="D180" s="1533"/>
      <c r="E180" s="2"/>
      <c r="F180" s="1412"/>
      <c r="G180" s="1413"/>
      <c r="H180" s="1413"/>
      <c r="I180" s="1152"/>
      <c r="J180" s="952"/>
      <c r="K180" s="1533"/>
      <c r="L180" s="1412"/>
      <c r="N180" s="1413"/>
    </row>
    <row r="181" s="954" customFormat="true" ht="10.5" hidden="false" customHeight="true" outlineLevel="0" collapsed="false">
      <c r="A181" s="1152"/>
      <c r="B181" s="952"/>
      <c r="C181" s="1533"/>
      <c r="D181" s="1533"/>
      <c r="E181" s="2"/>
      <c r="F181" s="1412"/>
      <c r="G181" s="1413"/>
      <c r="H181" s="1413"/>
      <c r="I181" s="957"/>
      <c r="J181" s="957"/>
      <c r="K181" s="957"/>
      <c r="L181" s="1412"/>
      <c r="N181" s="1413"/>
    </row>
    <row r="182" s="954" customFormat="true" ht="10.5" hidden="false" customHeight="true" outlineLevel="0" collapsed="false">
      <c r="A182" s="957"/>
      <c r="B182" s="957"/>
      <c r="C182" s="957"/>
      <c r="D182" s="1533"/>
      <c r="E182" s="2"/>
      <c r="F182" s="1412"/>
      <c r="G182" s="1413"/>
      <c r="H182" s="1413"/>
      <c r="I182" s="1152"/>
      <c r="J182" s="952"/>
      <c r="K182" s="1533"/>
      <c r="L182" s="1412"/>
      <c r="N182" s="1413"/>
    </row>
    <row r="183" s="954" customFormat="true" ht="11.1" hidden="false" customHeight="true" outlineLevel="0" collapsed="false">
      <c r="A183" s="1152"/>
      <c r="B183" s="952"/>
      <c r="C183" s="1422"/>
      <c r="D183" s="1533"/>
      <c r="E183" s="2"/>
      <c r="F183" s="1412"/>
      <c r="G183" s="1413"/>
      <c r="H183" s="1413"/>
      <c r="I183" s="1152"/>
      <c r="J183" s="952"/>
      <c r="K183" s="1533"/>
      <c r="L183" s="1412"/>
      <c r="N183" s="1413"/>
    </row>
    <row r="184" s="954" customFormat="true" ht="11.1" hidden="false" customHeight="true" outlineLevel="0" collapsed="false">
      <c r="A184" s="1152"/>
      <c r="B184" s="952"/>
      <c r="C184" s="1422"/>
      <c r="D184" s="1533"/>
      <c r="E184" s="2"/>
      <c r="F184" s="1412"/>
      <c r="G184" s="1413"/>
      <c r="H184" s="1413"/>
      <c r="I184" s="1152"/>
      <c r="J184" s="952"/>
      <c r="K184" s="1533"/>
      <c r="L184" s="1412"/>
      <c r="N184" s="1413"/>
    </row>
    <row r="185" s="954" customFormat="true" ht="11.1" hidden="false" customHeight="true" outlineLevel="0" collapsed="false">
      <c r="A185" s="1152"/>
      <c r="B185" s="952"/>
      <c r="C185" s="1422"/>
      <c r="D185" s="1533"/>
      <c r="E185" s="2"/>
      <c r="F185" s="1412"/>
      <c r="G185" s="1413"/>
      <c r="H185" s="1413"/>
      <c r="I185" s="1152"/>
      <c r="J185" s="952"/>
      <c r="K185" s="1533"/>
      <c r="L185" s="1412"/>
      <c r="N185" s="1413"/>
    </row>
    <row r="186" s="954" customFormat="true" ht="11.1" hidden="false" customHeight="true" outlineLevel="0" collapsed="false">
      <c r="A186" s="1152"/>
      <c r="B186" s="952"/>
      <c r="C186" s="1422"/>
      <c r="D186" s="1533"/>
      <c r="E186" s="957"/>
      <c r="F186" s="957"/>
      <c r="G186" s="957"/>
      <c r="H186" s="1413"/>
      <c r="I186" s="1152"/>
      <c r="J186" s="952"/>
      <c r="K186" s="1533"/>
      <c r="L186" s="1412"/>
      <c r="N186" s="1413"/>
    </row>
    <row r="187" s="954" customFormat="true" ht="11.1" hidden="false" customHeight="true" outlineLevel="0" collapsed="false">
      <c r="A187" s="1152"/>
      <c r="B187" s="952"/>
      <c r="C187" s="1422"/>
      <c r="D187" s="952"/>
      <c r="E187" s="1152"/>
      <c r="F187" s="953"/>
      <c r="G187" s="1422"/>
      <c r="H187" s="1413"/>
      <c r="I187" s="1152"/>
      <c r="J187" s="952"/>
      <c r="K187" s="1533"/>
      <c r="L187" s="1412"/>
      <c r="N187" s="1413"/>
    </row>
    <row r="188" s="954" customFormat="true" ht="11.1" hidden="false" customHeight="true" outlineLevel="0" collapsed="false">
      <c r="A188" s="957"/>
      <c r="B188" s="957"/>
      <c r="C188" s="957"/>
      <c r="D188" s="957"/>
      <c r="E188" s="1152"/>
      <c r="F188" s="953"/>
      <c r="G188" s="1422"/>
      <c r="H188" s="952"/>
      <c r="I188" s="1152"/>
      <c r="J188" s="952"/>
      <c r="K188" s="1533"/>
      <c r="L188" s="1412"/>
      <c r="N188" s="1413"/>
    </row>
    <row r="189" s="954" customFormat="true" ht="11.1" hidden="false" customHeight="true" outlineLevel="0" collapsed="false">
      <c r="A189" s="1528"/>
      <c r="D189" s="1152"/>
      <c r="E189" s="1152"/>
      <c r="F189" s="953"/>
      <c r="G189" s="1422"/>
      <c r="H189" s="957"/>
      <c r="I189" s="1152"/>
      <c r="J189" s="952"/>
      <c r="K189" s="1533"/>
      <c r="L189" s="1412"/>
      <c r="N189" s="1413"/>
    </row>
    <row r="190" s="954" customFormat="true" ht="11.1" hidden="false" customHeight="true" outlineLevel="0" collapsed="false">
      <c r="D190" s="1152"/>
      <c r="E190" s="1152"/>
      <c r="F190" s="953"/>
      <c r="G190" s="1422"/>
      <c r="I190" s="1152"/>
      <c r="J190" s="952"/>
      <c r="K190" s="1533"/>
      <c r="L190" s="1412"/>
      <c r="N190" s="1413"/>
    </row>
    <row r="191" s="954" customFormat="true" ht="11.1" hidden="false" customHeight="true" outlineLevel="0" collapsed="false">
      <c r="D191" s="1152"/>
      <c r="E191" s="2"/>
      <c r="F191" s="1412"/>
      <c r="G191" s="1413"/>
      <c r="H191" s="957"/>
      <c r="I191" s="1152"/>
      <c r="J191" s="952"/>
      <c r="K191" s="1533"/>
      <c r="L191" s="1412"/>
      <c r="N191" s="1413"/>
    </row>
    <row r="192" s="954" customFormat="true" ht="11.1" hidden="false" customHeight="true" outlineLevel="0" collapsed="false">
      <c r="D192" s="1152"/>
      <c r="E192" s="957"/>
      <c r="F192" s="957"/>
      <c r="G192" s="957"/>
      <c r="I192" s="1152"/>
      <c r="J192" s="952"/>
      <c r="K192" s="1533"/>
      <c r="L192" s="1412"/>
      <c r="N192" s="1413"/>
    </row>
    <row r="193" s="954" customFormat="true" ht="11.1" hidden="false" customHeight="true" outlineLevel="0" collapsed="false">
      <c r="D193" s="1152"/>
      <c r="E193" s="2"/>
      <c r="F193" s="1412"/>
      <c r="G193" s="1413"/>
      <c r="I193" s="1152"/>
      <c r="J193" s="952"/>
      <c r="K193" s="1533"/>
      <c r="L193" s="1412"/>
      <c r="N193" s="1413"/>
    </row>
    <row r="194" s="954" customFormat="true" ht="11.1" hidden="false" customHeight="true" outlineLevel="0" collapsed="false">
      <c r="D194" s="1152"/>
      <c r="E194" s="2"/>
      <c r="F194" s="1412"/>
      <c r="G194" s="1413"/>
      <c r="I194" s="1152"/>
      <c r="J194" s="952"/>
      <c r="K194" s="1533"/>
      <c r="L194" s="957"/>
      <c r="M194" s="957"/>
      <c r="N194" s="957"/>
    </row>
    <row r="195" customFormat="false" ht="9.75" hidden="true" customHeight="true" outlineLevel="0" collapsed="false">
      <c r="D195" s="1152"/>
      <c r="E195" s="2"/>
      <c r="F195" s="1412"/>
      <c r="G195" s="1413"/>
      <c r="I195" s="1152"/>
      <c r="J195" s="952"/>
      <c r="K195" s="1533"/>
      <c r="L195" s="952"/>
      <c r="M195" s="957"/>
      <c r="N195" s="1422"/>
    </row>
    <row r="196" customFormat="false" ht="9.75" hidden="true" customHeight="true" outlineLevel="0" collapsed="false">
      <c r="A196" s="1152"/>
      <c r="B196" s="952"/>
      <c r="C196" s="1533"/>
      <c r="D196" s="1152"/>
      <c r="E196" s="2"/>
      <c r="F196" s="1412"/>
      <c r="G196" s="1413"/>
      <c r="I196" s="1152"/>
      <c r="J196" s="952"/>
      <c r="K196" s="1533"/>
      <c r="L196" s="952"/>
      <c r="M196" s="957"/>
      <c r="N196" s="1422"/>
    </row>
    <row r="197" customFormat="false" ht="9.75" hidden="true" customHeight="true" outlineLevel="0" collapsed="false">
      <c r="A197" s="1152"/>
      <c r="B197" s="952"/>
      <c r="C197" s="1533"/>
      <c r="D197" s="1152"/>
      <c r="E197" s="2"/>
      <c r="F197" s="1412"/>
      <c r="G197" s="1413"/>
      <c r="I197" s="1152"/>
      <c r="J197" s="952"/>
      <c r="K197" s="1533"/>
      <c r="L197" s="953"/>
      <c r="M197" s="952"/>
      <c r="N197" s="1422"/>
    </row>
    <row r="198" customFormat="false" ht="9.75" hidden="true" customHeight="true" outlineLevel="0" collapsed="false">
      <c r="A198" s="1152"/>
      <c r="B198" s="952"/>
      <c r="C198" s="1533"/>
      <c r="D198" s="1152"/>
      <c r="E198" s="2"/>
      <c r="F198" s="1412"/>
      <c r="G198" s="1413"/>
      <c r="I198" s="1152"/>
      <c r="J198" s="952"/>
      <c r="K198" s="1533"/>
      <c r="L198" s="953"/>
      <c r="M198" s="952"/>
      <c r="N198" s="1422"/>
    </row>
    <row r="199" customFormat="false" ht="9.75" hidden="true" customHeight="true" outlineLevel="0" collapsed="false">
      <c r="A199" s="1152"/>
      <c r="B199" s="952"/>
      <c r="C199" s="1533"/>
      <c r="D199" s="1152"/>
      <c r="E199" s="2"/>
      <c r="F199" s="1412"/>
      <c r="G199" s="1413"/>
      <c r="I199" s="952"/>
      <c r="J199" s="952"/>
      <c r="K199" s="954"/>
      <c r="L199" s="953"/>
      <c r="M199" s="952"/>
      <c r="N199" s="1422"/>
    </row>
    <row r="200" customFormat="false" ht="9.75" hidden="true" customHeight="true" outlineLevel="0" collapsed="false">
      <c r="A200" s="1152"/>
      <c r="B200" s="952"/>
      <c r="C200" s="1533"/>
      <c r="D200" s="1152"/>
      <c r="E200" s="2"/>
      <c r="F200" s="1412"/>
      <c r="G200" s="1413"/>
      <c r="I200" s="957"/>
      <c r="J200" s="957"/>
      <c r="K200" s="957"/>
      <c r="L200" s="953"/>
      <c r="M200" s="952"/>
      <c r="N200" s="1422"/>
    </row>
    <row r="201" customFormat="false" ht="12" hidden="true" customHeight="true" outlineLevel="0" collapsed="false">
      <c r="A201" s="1152"/>
      <c r="B201" s="952"/>
      <c r="C201" s="1533"/>
      <c r="D201" s="1152"/>
      <c r="E201" s="2"/>
      <c r="F201" s="1412"/>
      <c r="G201" s="1413"/>
      <c r="I201" s="1152"/>
      <c r="J201" s="1152"/>
      <c r="K201" s="1152"/>
      <c r="L201" s="953"/>
      <c r="M201" s="952"/>
      <c r="N201" s="1422"/>
    </row>
    <row r="202" customFormat="false" ht="9.6" hidden="true" customHeight="true" outlineLevel="0" collapsed="false">
      <c r="A202" s="1152"/>
      <c r="B202" s="952"/>
      <c r="C202" s="1533"/>
      <c r="D202" s="957"/>
      <c r="E202" s="2"/>
      <c r="F202" s="1412"/>
      <c r="G202" s="1413"/>
      <c r="I202" s="1152"/>
      <c r="J202" s="1152"/>
      <c r="K202" s="1152"/>
      <c r="L202" s="953"/>
      <c r="M202" s="952"/>
      <c r="N202" s="1422"/>
    </row>
    <row r="203" customFormat="false" ht="9.6" hidden="true" customHeight="true" outlineLevel="0" collapsed="false">
      <c r="A203" s="1152"/>
      <c r="B203" s="952"/>
      <c r="C203" s="1533"/>
      <c r="D203" s="957"/>
      <c r="E203" s="2"/>
      <c r="F203" s="1412"/>
      <c r="G203" s="1413"/>
      <c r="H203" s="957"/>
      <c r="I203" s="1152"/>
      <c r="J203" s="1152"/>
      <c r="K203" s="1152"/>
      <c r="L203" s="953"/>
      <c r="M203" s="952"/>
      <c r="N203" s="1422"/>
    </row>
    <row r="204" customFormat="false" ht="9.6" hidden="true" customHeight="true" outlineLevel="0" collapsed="false">
      <c r="A204" s="1152"/>
      <c r="B204" s="952"/>
      <c r="C204" s="1533"/>
      <c r="D204" s="952"/>
      <c r="E204" s="2"/>
      <c r="F204" s="1412"/>
      <c r="G204" s="1413"/>
      <c r="H204" s="957"/>
      <c r="I204" s="1152"/>
      <c r="J204" s="1152"/>
      <c r="K204" s="1152"/>
      <c r="L204" s="953"/>
      <c r="M204" s="952"/>
      <c r="N204" s="1422"/>
    </row>
    <row r="205" customFormat="false" ht="9.6" hidden="true" customHeight="true" outlineLevel="0" collapsed="false">
      <c r="A205" s="1152"/>
      <c r="B205" s="952"/>
      <c r="C205" s="1533"/>
      <c r="E205" s="2"/>
      <c r="F205" s="1412"/>
      <c r="G205" s="1413"/>
      <c r="H205" s="957"/>
      <c r="I205" s="1152"/>
      <c r="J205" s="1152"/>
      <c r="K205" s="1152"/>
      <c r="L205" s="953"/>
      <c r="M205" s="952"/>
      <c r="N205" s="1422"/>
    </row>
    <row r="206" customFormat="false" ht="27.45" hidden="true" customHeight="true" outlineLevel="0" collapsed="false">
      <c r="A206" s="1152"/>
      <c r="B206" s="952"/>
      <c r="C206" s="952"/>
      <c r="E206" s="2"/>
      <c r="F206" s="1412"/>
      <c r="G206" s="1413"/>
      <c r="I206" s="1152"/>
      <c r="J206" s="1152"/>
      <c r="K206" s="1152"/>
      <c r="L206" s="953"/>
      <c r="M206" s="952"/>
      <c r="N206" s="1422"/>
    </row>
    <row r="207" customFormat="false" ht="27.45" hidden="true" customHeight="true" outlineLevel="0" collapsed="false">
      <c r="A207" s="1152"/>
      <c r="B207" s="957"/>
      <c r="C207" s="957"/>
      <c r="E207" s="2"/>
      <c r="F207" s="1412"/>
      <c r="G207" s="1413"/>
      <c r="I207" s="1152"/>
      <c r="J207" s="1152"/>
      <c r="K207" s="1152"/>
      <c r="L207" s="953"/>
      <c r="M207" s="952"/>
      <c r="N207" s="1422"/>
    </row>
    <row r="208" customFormat="false" ht="27.45" hidden="true" customHeight="true" outlineLevel="0" collapsed="false">
      <c r="A208" s="1152"/>
      <c r="B208" s="952"/>
      <c r="C208" s="1152"/>
      <c r="E208" s="2"/>
      <c r="F208" s="1412"/>
      <c r="G208" s="1413"/>
      <c r="I208" s="1152"/>
      <c r="J208" s="1152"/>
      <c r="K208" s="1152"/>
      <c r="L208" s="957"/>
      <c r="M208" s="957"/>
      <c r="N208" s="957"/>
    </row>
    <row r="209" customFormat="false" ht="27.45" hidden="true" customHeight="true" outlineLevel="0" collapsed="false">
      <c r="A209" s="1152"/>
      <c r="B209" s="952"/>
      <c r="C209" s="1152"/>
      <c r="E209" s="2"/>
      <c r="F209" s="1412"/>
      <c r="G209" s="1413"/>
      <c r="I209" s="1152"/>
      <c r="J209" s="1152"/>
      <c r="K209" s="1152"/>
      <c r="L209" s="957"/>
      <c r="M209" s="957"/>
      <c r="N209" s="957"/>
    </row>
    <row r="210" customFormat="false" ht="27.45" hidden="true" customHeight="true" outlineLevel="0" collapsed="false">
      <c r="A210" s="1152"/>
      <c r="B210" s="952"/>
      <c r="C210" s="1152"/>
      <c r="E210" s="952"/>
      <c r="F210" s="952"/>
      <c r="G210" s="952"/>
      <c r="I210" s="1152"/>
      <c r="J210" s="1152"/>
      <c r="K210" s="1152"/>
      <c r="L210" s="957"/>
      <c r="M210" s="957"/>
      <c r="N210" s="957"/>
    </row>
    <row r="211" customFormat="false" ht="27.45" hidden="true" customHeight="true" outlineLevel="0" collapsed="false">
      <c r="A211" s="1152"/>
      <c r="B211" s="952"/>
      <c r="C211" s="1152"/>
      <c r="E211" s="957"/>
      <c r="F211" s="957"/>
      <c r="G211" s="957"/>
      <c r="I211" s="1152"/>
      <c r="J211" s="1152"/>
      <c r="K211" s="1152"/>
    </row>
    <row r="212" customFormat="false" ht="27.45" hidden="true" customHeight="true" outlineLevel="0" collapsed="false">
      <c r="A212" s="1152"/>
      <c r="B212" s="952"/>
      <c r="C212" s="1152"/>
      <c r="E212" s="1533"/>
      <c r="I212" s="1152"/>
      <c r="J212" s="1152"/>
      <c r="K212" s="1152"/>
    </row>
    <row r="213" customFormat="false" ht="27.45" hidden="true" customHeight="true" outlineLevel="0" collapsed="false">
      <c r="A213" s="1152"/>
      <c r="B213" s="952"/>
      <c r="C213" s="1152"/>
      <c r="E213" s="1533"/>
      <c r="F213" s="957"/>
      <c r="G213" s="957"/>
      <c r="I213" s="1152"/>
      <c r="J213" s="1152"/>
      <c r="K213" s="1152"/>
    </row>
    <row r="214" customFormat="false" ht="27.45" hidden="true" customHeight="true" outlineLevel="0" collapsed="false">
      <c r="A214" s="1152"/>
      <c r="B214" s="952"/>
      <c r="C214" s="1152"/>
      <c r="E214" s="1533"/>
      <c r="I214" s="957"/>
      <c r="J214" s="957"/>
      <c r="K214" s="957"/>
    </row>
    <row r="215" customFormat="false" ht="27.45" hidden="true" customHeight="true" outlineLevel="0" collapsed="false">
      <c r="A215" s="1152"/>
      <c r="B215" s="952"/>
      <c r="C215" s="1152"/>
      <c r="E215" s="1533"/>
      <c r="I215" s="957"/>
      <c r="J215" s="957"/>
      <c r="K215" s="957"/>
    </row>
    <row r="216" customFormat="false" ht="27.45" hidden="true" customHeight="true" outlineLevel="0" collapsed="false">
      <c r="A216" s="1152"/>
      <c r="B216" s="952"/>
      <c r="C216" s="1152"/>
      <c r="E216" s="1533"/>
      <c r="I216" s="957"/>
      <c r="J216" s="957"/>
      <c r="K216" s="957"/>
    </row>
    <row r="217" customFormat="false" ht="27.45" hidden="true" customHeight="true" outlineLevel="0" collapsed="false">
      <c r="A217" s="1152"/>
      <c r="B217" s="952"/>
      <c r="C217" s="1152"/>
      <c r="E217" s="1533"/>
    </row>
    <row r="218" customFormat="false" ht="27.45" hidden="true" customHeight="true" outlineLevel="0" collapsed="false">
      <c r="A218" s="1152"/>
      <c r="B218" s="952"/>
      <c r="C218" s="1152"/>
      <c r="E218" s="1533"/>
    </row>
    <row r="219" customFormat="false" ht="27.45" hidden="true" customHeight="true" outlineLevel="0" collapsed="false">
      <c r="A219" s="1152"/>
      <c r="B219" s="952"/>
      <c r="C219" s="1152"/>
      <c r="E219" s="1533"/>
    </row>
    <row r="220" customFormat="false" ht="27.45" hidden="true" customHeight="true" outlineLevel="0" collapsed="false">
      <c r="A220" s="1152"/>
      <c r="B220" s="952"/>
      <c r="C220" s="1152"/>
      <c r="E220" s="1533"/>
    </row>
    <row r="221" customFormat="false" ht="27.45" hidden="true" customHeight="true" outlineLevel="0" collapsed="false">
      <c r="A221" s="957"/>
      <c r="B221" s="957"/>
      <c r="C221" s="957"/>
      <c r="E221" s="1533"/>
    </row>
    <row r="222" customFormat="false" ht="27.45" hidden="true" customHeight="true" outlineLevel="0" collapsed="false">
      <c r="A222" s="957"/>
      <c r="B222" s="957"/>
      <c r="C222" s="957"/>
      <c r="E222" s="1533"/>
    </row>
    <row r="223" customFormat="false" ht="27.45" hidden="true" customHeight="true" outlineLevel="0" collapsed="false">
      <c r="A223" s="1528"/>
      <c r="B223" s="952"/>
      <c r="C223" s="952"/>
      <c r="E223" s="1533"/>
    </row>
    <row r="224" customFormat="false" ht="27.45" hidden="true" customHeight="true" outlineLevel="0" collapsed="false">
      <c r="E224" s="1533"/>
    </row>
    <row r="225" customFormat="false" ht="27.45" hidden="true" customHeight="true" outlineLevel="0" collapsed="false">
      <c r="E225" s="957"/>
      <c r="F225" s="957"/>
      <c r="G225" s="957"/>
    </row>
    <row r="226" customFormat="false" ht="27.45" hidden="true" customHeight="true" outlineLevel="0" collapsed="false">
      <c r="E226" s="957"/>
      <c r="F226" s="957"/>
      <c r="G226" s="957"/>
    </row>
    <row r="227" customFormat="false" ht="27.45" hidden="true" customHeight="true" outlineLevel="0" collapsed="false">
      <c r="E227" s="1541"/>
      <c r="F227" s="957"/>
      <c r="G227" s="957"/>
    </row>
    <row r="228" customFormat="false" ht="27.45" hidden="true" customHeight="true" outlineLevel="0" collapsed="false"/>
    <row r="229" customFormat="false" ht="27.45" hidden="true" customHeight="true" outlineLevel="0" collapsed="false"/>
    <row r="230" customFormat="false" ht="27.45" hidden="true" customHeight="true" outlineLevel="0" collapsed="false"/>
    <row r="231" customFormat="false" ht="27.45" hidden="true" customHeight="true" outlineLevel="0" collapsed="false"/>
    <row r="232" customFormat="false" ht="27.45" hidden="true" customHeight="true" outlineLevel="0" collapsed="false"/>
    <row r="233" customFormat="false" ht="27.45" hidden="true" customHeight="true" outlineLevel="0" collapsed="false"/>
    <row r="234" customFormat="false" ht="27.45" hidden="true" customHeight="true" outlineLevel="0" collapsed="false"/>
    <row r="235" customFormat="false" ht="27.45" hidden="true" customHeight="true" outlineLevel="0" collapsed="false"/>
    <row r="236" customFormat="false" ht="27.45" hidden="true" customHeight="true" outlineLevel="0" collapsed="false"/>
    <row r="237" customFormat="false" ht="27.45" hidden="true" customHeight="true" outlineLevel="0" collapsed="false"/>
    <row r="238" customFormat="false" ht="27.45" hidden="true" customHeight="true" outlineLevel="0" collapsed="false"/>
    <row r="239" customFormat="false" ht="27.45" hidden="true" customHeight="true" outlineLevel="0" collapsed="false"/>
    <row r="240" customFormat="false" ht="27.45" hidden="true" customHeight="true" outlineLevel="0" collapsed="false"/>
    <row r="241" customFormat="false" ht="27.45" hidden="true" customHeight="true" outlineLevel="0" collapsed="false"/>
    <row r="242" customFormat="false" ht="27.45" hidden="true" customHeight="true" outlineLevel="0" collapsed="false"/>
    <row r="243" customFormat="false" ht="27.45" hidden="true" customHeight="true" outlineLevel="0" collapsed="false"/>
    <row r="244" customFormat="false" ht="27.45" hidden="true" customHeight="true" outlineLevel="0" collapsed="false"/>
    <row r="245" customFormat="false" ht="27.45" hidden="true" customHeight="true" outlineLevel="0" collapsed="false"/>
    <row r="246" customFormat="false" ht="27.45" hidden="true" customHeight="true" outlineLevel="0" collapsed="false"/>
    <row r="247" customFormat="false" ht="27.45" hidden="true" customHeight="true" outlineLevel="0" collapsed="false"/>
    <row r="248" customFormat="false" ht="27.45" hidden="true" customHeight="true" outlineLevel="0" collapsed="false"/>
    <row r="249" customFormat="false" ht="27.45" hidden="true" customHeight="true" outlineLevel="0" collapsed="false"/>
    <row r="250" customFormat="false" ht="27.45" hidden="true" customHeight="true" outlineLevel="0" collapsed="false"/>
    <row r="251" customFormat="false" ht="27.45" hidden="true" customHeight="true" outlineLevel="0" collapsed="false"/>
    <row r="252" customFormat="false" ht="27.45" hidden="true" customHeight="true" outlineLevel="0" collapsed="false"/>
    <row r="253" customFormat="false" ht="27.45" hidden="true" customHeight="true" outlineLevel="0" collapsed="false"/>
    <row r="254" customFormat="false" ht="27.45" hidden="true" customHeight="true" outlineLevel="0" collapsed="false"/>
    <row r="255" customFormat="false" ht="27.45" hidden="true" customHeight="true" outlineLevel="0" collapsed="false"/>
    <row r="256" customFormat="false" ht="27.45" hidden="true" customHeight="true" outlineLevel="0" collapsed="false"/>
    <row r="257" customFormat="false" ht="27.45" hidden="true" customHeight="true" outlineLevel="0" collapsed="false"/>
    <row r="258" customFormat="false" ht="27.45" hidden="true" customHeight="true" outlineLevel="0" collapsed="false"/>
    <row r="259" customFormat="false" ht="27.45" hidden="true" customHeight="true" outlineLevel="0" collapsed="false"/>
    <row r="260" customFormat="false" ht="27.45" hidden="true" customHeight="true" outlineLevel="0" collapsed="false"/>
    <row r="261" customFormat="false" ht="27.45" hidden="true" customHeight="true" outlineLevel="0" collapsed="false"/>
    <row r="262" customFormat="false" ht="27.45" hidden="true" customHeight="true" outlineLevel="0" collapsed="false"/>
    <row r="263" customFormat="false" ht="27.45" hidden="true" customHeight="true" outlineLevel="0" collapsed="false"/>
    <row r="264" customFormat="false" ht="27.45" hidden="true" customHeight="true" outlineLevel="0" collapsed="false"/>
    <row r="265" customFormat="false" ht="27.45" hidden="true" customHeight="true" outlineLevel="0" collapsed="false"/>
    <row r="266" customFormat="false" ht="27.45" hidden="true" customHeight="true" outlineLevel="0" collapsed="false"/>
    <row r="267" customFormat="false" ht="27.45" hidden="true" customHeight="true" outlineLevel="0" collapsed="false"/>
    <row r="268" customFormat="false" ht="27.45" hidden="true" customHeight="true" outlineLevel="0" collapsed="false"/>
    <row r="269" customFormat="false" ht="27.45" hidden="true" customHeight="true" outlineLevel="0" collapsed="false"/>
    <row r="270" customFormat="false" ht="27.45" hidden="true" customHeight="true" outlineLevel="0" collapsed="false"/>
    <row r="271" customFormat="false" ht="27.45" hidden="true" customHeight="true" outlineLevel="0" collapsed="false"/>
    <row r="272" customFormat="false" ht="27.45" hidden="true" customHeight="true" outlineLevel="0" collapsed="false"/>
    <row r="273" customFormat="false" ht="27.45" hidden="true" customHeight="true" outlineLevel="0" collapsed="false"/>
    <row r="274" customFormat="false" ht="27.45" hidden="true" customHeight="true" outlineLevel="0" collapsed="false"/>
    <row r="275" customFormat="false" ht="27.45" hidden="true" customHeight="true" outlineLevel="0" collapsed="false"/>
    <row r="276" customFormat="false" ht="27.45" hidden="true" customHeight="true" outlineLevel="0" collapsed="false"/>
    <row r="277" customFormat="false" ht="27.45" hidden="true" customHeight="true" outlineLevel="0" collapsed="false"/>
    <row r="278" customFormat="false" ht="27.45" hidden="true" customHeight="true" outlineLevel="0" collapsed="false"/>
    <row r="279" customFormat="false" ht="27.45" hidden="true" customHeight="true" outlineLevel="0" collapsed="false"/>
    <row r="280" customFormat="false" ht="27.45" hidden="true" customHeight="true" outlineLevel="0" collapsed="false"/>
    <row r="281" customFormat="false" ht="27.45" hidden="true" customHeight="true" outlineLevel="0" collapsed="false"/>
    <row r="282" customFormat="false" ht="27.45" hidden="true" customHeight="true" outlineLevel="0" collapsed="false"/>
    <row r="283" customFormat="false" ht="27.45" hidden="true" customHeight="true" outlineLevel="0" collapsed="false"/>
    <row r="284" customFormat="false" ht="27.45" hidden="true" customHeight="true" outlineLevel="0" collapsed="false"/>
    <row r="285" customFormat="false" ht="27.45" hidden="true" customHeight="true" outlineLevel="0" collapsed="false"/>
    <row r="286" customFormat="false" ht="27.45" hidden="true" customHeight="true" outlineLevel="0" collapsed="false"/>
    <row r="287" customFormat="false" ht="27.45" hidden="true" customHeight="true" outlineLevel="0" collapsed="false"/>
    <row r="288" customFormat="false" ht="27.45" hidden="true" customHeight="true" outlineLevel="0" collapsed="false"/>
    <row r="289" customFormat="false" ht="27.45" hidden="true" customHeight="true" outlineLevel="0" collapsed="false"/>
    <row r="290" customFormat="false" ht="27.45" hidden="true" customHeight="true" outlineLevel="0" collapsed="false"/>
    <row r="291" customFormat="false" ht="27.45" hidden="true" customHeight="true" outlineLevel="0" collapsed="false"/>
    <row r="292" customFormat="false" ht="27.45" hidden="true" customHeight="true" outlineLevel="0" collapsed="false"/>
    <row r="293" customFormat="false" ht="27.45" hidden="true" customHeight="true" outlineLevel="0" collapsed="false"/>
    <row r="294" customFormat="false" ht="27.45" hidden="true" customHeight="true" outlineLevel="0" collapsed="false"/>
    <row r="295" customFormat="false" ht="27.45" hidden="true" customHeight="true" outlineLevel="0" collapsed="false"/>
    <row r="296" customFormat="false" ht="27.45" hidden="true" customHeight="true" outlineLevel="0" collapsed="false"/>
    <row r="297" customFormat="false" ht="27.45" hidden="true" customHeight="true" outlineLevel="0" collapsed="false"/>
    <row r="298" customFormat="false" ht="27.45" hidden="true" customHeight="true" outlineLevel="0" collapsed="false"/>
    <row r="299" customFormat="false" ht="27.45" hidden="true" customHeight="true" outlineLevel="0" collapsed="false"/>
    <row r="300" customFormat="false" ht="27.45" hidden="true" customHeight="true" outlineLevel="0" collapsed="false"/>
    <row r="301" customFormat="false" ht="27.45" hidden="true" customHeight="true" outlineLevel="0" collapsed="false"/>
    <row r="302" customFormat="false" ht="27.45" hidden="true" customHeight="true" outlineLevel="0" collapsed="false"/>
    <row r="303" customFormat="false" ht="27.45" hidden="true" customHeight="true" outlineLevel="0" collapsed="false"/>
    <row r="304" customFormat="false" ht="27.45" hidden="true" customHeight="true" outlineLevel="0" collapsed="false"/>
    <row r="305" customFormat="false" ht="27.45" hidden="true" customHeight="true" outlineLevel="0" collapsed="false"/>
    <row r="306" customFormat="false" ht="27.45" hidden="true" customHeight="true" outlineLevel="0" collapsed="false"/>
    <row r="307" customFormat="false" ht="27.45" hidden="true" customHeight="true" outlineLevel="0" collapsed="false"/>
    <row r="308" customFormat="false" ht="27.45" hidden="true" customHeight="true" outlineLevel="0" collapsed="false"/>
    <row r="309" customFormat="false" ht="27.45" hidden="true" customHeight="true" outlineLevel="0" collapsed="false"/>
    <row r="310" customFormat="false" ht="27.45" hidden="true" customHeight="true" outlineLevel="0" collapsed="false"/>
    <row r="311" customFormat="false" ht="27.45" hidden="true" customHeight="true" outlineLevel="0" collapsed="false"/>
  </sheetData>
  <mergeCells count="24">
    <mergeCell ref="A2:K2"/>
    <mergeCell ref="F4:P4"/>
    <mergeCell ref="A5:G5"/>
    <mergeCell ref="A6:N6"/>
    <mergeCell ref="A7:N7"/>
    <mergeCell ref="I14:K15"/>
    <mergeCell ref="I28:K29"/>
    <mergeCell ref="A39:K39"/>
    <mergeCell ref="A40:K40"/>
    <mergeCell ref="E48:G48"/>
    <mergeCell ref="A49:C49"/>
    <mergeCell ref="E49:G49"/>
    <mergeCell ref="A68:C69"/>
    <mergeCell ref="I71:K71"/>
    <mergeCell ref="A78:A79"/>
    <mergeCell ref="A80:C80"/>
    <mergeCell ref="A81:C81"/>
    <mergeCell ref="I84:K84"/>
    <mergeCell ref="A88:K88"/>
    <mergeCell ref="I98:K98"/>
    <mergeCell ref="F105:G105"/>
    <mergeCell ref="I160:K160"/>
    <mergeCell ref="A167:C167"/>
    <mergeCell ref="E171:G171"/>
  </mergeCells>
  <printOptions headings="false" gridLines="false" gridLinesSet="true" horizontalCentered="true" verticalCentered="true"/>
  <pageMargins left="0" right="0" top="0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стр. 6 из 8</oddFooter>
  </headerFooter>
  <rowBreaks count="1" manualBreakCount="1">
    <brk id="88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1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100" zoomScalePageLayoutView="100" workbookViewId="0">
      <selection pane="topLeft" activeCell="G23" activeCellId="0" sqref="G23:K23"/>
    </sheetView>
  </sheetViews>
  <sheetFormatPr defaultColWidth="9.13671875" defaultRowHeight="9.6" zeroHeight="false" outlineLevelRow="0" outlineLevelCol="0"/>
  <cols>
    <col collapsed="false" customWidth="true" hidden="false" outlineLevel="0" max="1" min="1" style="1542" width="22.56"/>
    <col collapsed="false" customWidth="true" hidden="false" outlineLevel="0" max="2" min="2" style="1542" width="11.13"/>
    <col collapsed="false" customWidth="true" hidden="false" outlineLevel="0" max="3" min="3" style="1542" width="12.28"/>
    <col collapsed="false" customWidth="true" hidden="false" outlineLevel="0" max="4" min="4" style="1542" width="11.56"/>
    <col collapsed="false" customWidth="true" hidden="false" outlineLevel="0" max="5" min="5" style="1543" width="17.56"/>
    <col collapsed="false" customWidth="true" hidden="true" outlineLevel="0" max="6" min="6" style="1512" width="5.41"/>
    <col collapsed="false" customWidth="true" hidden="false" outlineLevel="0" max="7" min="7" style="1542" width="29.28"/>
    <col collapsed="false" customWidth="true" hidden="false" outlineLevel="0" max="8" min="8" style="1542" width="9.41"/>
    <col collapsed="false" customWidth="true" hidden="false" outlineLevel="0" max="9" min="9" style="1542" width="8.41"/>
    <col collapsed="false" customWidth="true" hidden="false" outlineLevel="0" max="10" min="10" style="1542" width="9.85"/>
    <col collapsed="false" customWidth="true" hidden="false" outlineLevel="0" max="11" min="11" style="1543" width="9.85"/>
    <col collapsed="false" customWidth="true" hidden="false" outlineLevel="0" max="12" min="12" style="1542" width="0.13"/>
    <col collapsed="false" customWidth="false" hidden="true" outlineLevel="0" max="13" min="13" style="1542" width="9.14"/>
    <col collapsed="false" customWidth="true" hidden="false" outlineLevel="0" max="14" min="14" style="1512" width="8.85"/>
    <col collapsed="false" customWidth="false" hidden="false" outlineLevel="0" max="22" min="15" style="1512" width="9.14"/>
    <col collapsed="false" customWidth="false" hidden="false" outlineLevel="0" max="257" min="23" style="1542" width="9.14"/>
  </cols>
  <sheetData>
    <row r="1" customFormat="false" ht="14.25" hidden="false" customHeight="true" outlineLevel="0" collapsed="false">
      <c r="A1" s="1491" t="s">
        <v>2500</v>
      </c>
      <c r="B1" s="1491"/>
      <c r="C1" s="1491"/>
      <c r="D1" s="1491"/>
      <c r="E1" s="1491"/>
      <c r="F1" s="1491"/>
      <c r="G1" s="1491"/>
      <c r="H1" s="1491"/>
      <c r="I1" s="1491"/>
      <c r="J1" s="1491"/>
      <c r="K1" s="1491"/>
    </row>
    <row r="2" s="1545" customFormat="true" ht="13.5" hidden="false" customHeight="true" outlineLevel="0" collapsed="false">
      <c r="A2" s="1544" t="s">
        <v>2234</v>
      </c>
      <c r="B2" s="1544"/>
      <c r="C2" s="1544"/>
      <c r="D2" s="1544"/>
      <c r="E2" s="1544"/>
      <c r="F2" s="1544"/>
      <c r="G2" s="1544"/>
      <c r="H2" s="1544"/>
      <c r="I2" s="1544"/>
      <c r="J2" s="1544"/>
      <c r="K2" s="1544"/>
      <c r="N2" s="1546"/>
      <c r="O2" s="1546"/>
      <c r="P2" s="1546"/>
      <c r="Q2" s="1546"/>
      <c r="R2" s="1546"/>
      <c r="S2" s="1546"/>
      <c r="T2" s="1546"/>
      <c r="U2" s="1546"/>
      <c r="V2" s="1546"/>
    </row>
    <row r="3" s="1558" customFormat="true" ht="14.1" hidden="false" customHeight="true" outlineLevel="0" collapsed="false">
      <c r="A3" s="1547" t="s">
        <v>1472</v>
      </c>
      <c r="B3" s="1548"/>
      <c r="C3" s="1549"/>
      <c r="D3" s="1550"/>
      <c r="E3" s="1523"/>
      <c r="F3" s="1551" t="s">
        <v>2501</v>
      </c>
      <c r="G3" s="1545" t="s">
        <v>2502</v>
      </c>
      <c r="H3" s="1548"/>
      <c r="I3" s="1552"/>
      <c r="J3" s="1553"/>
      <c r="K3" s="1554"/>
      <c r="L3" s="1555"/>
      <c r="M3" s="1555"/>
      <c r="N3" s="1556"/>
      <c r="O3" s="1557"/>
      <c r="P3" s="1557"/>
      <c r="Q3" s="1557"/>
      <c r="R3" s="1557"/>
      <c r="S3" s="1557"/>
      <c r="T3" s="1557"/>
      <c r="U3" s="1557"/>
      <c r="V3" s="1557"/>
    </row>
    <row r="4" customFormat="false" ht="12.95" hidden="false" customHeight="true" outlineLevel="0" collapsed="false">
      <c r="A4" s="1559" t="s">
        <v>2503</v>
      </c>
      <c r="B4" s="1559"/>
      <c r="C4" s="1559"/>
      <c r="D4" s="1560"/>
      <c r="E4" s="1561" t="s">
        <v>2504</v>
      </c>
      <c r="F4" s="1562"/>
      <c r="G4" s="1314" t="s">
        <v>2505</v>
      </c>
      <c r="H4" s="1314"/>
      <c r="I4" s="1314"/>
      <c r="J4" s="1314"/>
      <c r="K4" s="1314"/>
      <c r="R4" s="1563"/>
      <c r="T4" s="1564"/>
      <c r="U4" s="1565"/>
    </row>
    <row r="5" customFormat="false" ht="12.95" hidden="false" customHeight="true" outlineLevel="0" collapsed="false">
      <c r="A5" s="1566" t="s">
        <v>2506</v>
      </c>
      <c r="B5" s="1567" t="s">
        <v>2507</v>
      </c>
      <c r="C5" s="1568" t="s">
        <v>2508</v>
      </c>
      <c r="D5" s="1569" t="s">
        <v>1699</v>
      </c>
      <c r="E5" s="1570" t="s">
        <v>196</v>
      </c>
      <c r="F5" s="1571"/>
      <c r="G5" s="1572" t="s">
        <v>2509</v>
      </c>
      <c r="H5" s="1572"/>
      <c r="I5" s="1572"/>
      <c r="J5" s="1572"/>
      <c r="K5" s="1572"/>
      <c r="R5" s="1563"/>
      <c r="T5" s="1564"/>
      <c r="U5" s="1565"/>
    </row>
    <row r="6" customFormat="false" ht="12.95" hidden="false" customHeight="true" outlineLevel="0" collapsed="false">
      <c r="A6" s="1566"/>
      <c r="B6" s="1567"/>
      <c r="C6" s="1568"/>
      <c r="D6" s="1569"/>
      <c r="E6" s="1573" t="s">
        <v>2510</v>
      </c>
      <c r="F6" s="1571"/>
      <c r="G6" s="1574" t="s">
        <v>2511</v>
      </c>
      <c r="H6" s="1575"/>
      <c r="I6" s="1575"/>
      <c r="J6" s="1576"/>
      <c r="K6" s="1577"/>
      <c r="R6" s="1563"/>
      <c r="T6" s="1564"/>
      <c r="U6" s="1565"/>
    </row>
    <row r="7" customFormat="false" ht="12.95" hidden="false" customHeight="true" outlineLevel="0" collapsed="false">
      <c r="A7" s="1566"/>
      <c r="B7" s="1567"/>
      <c r="C7" s="1568"/>
      <c r="D7" s="1569"/>
      <c r="E7" s="1578" t="s">
        <v>2512</v>
      </c>
      <c r="F7" s="1571"/>
      <c r="G7" s="1272" t="s">
        <v>2513</v>
      </c>
      <c r="I7" s="1579"/>
      <c r="J7" s="1580"/>
      <c r="K7" s="1581"/>
      <c r="R7" s="1563"/>
      <c r="T7" s="1564"/>
      <c r="U7" s="1565"/>
    </row>
    <row r="8" customFormat="false" ht="12.95" hidden="false" customHeight="true" outlineLevel="0" collapsed="false">
      <c r="A8" s="1582" t="s">
        <v>2514</v>
      </c>
      <c r="B8" s="1583" t="n">
        <v>10</v>
      </c>
      <c r="C8" s="1583" t="s">
        <v>2515</v>
      </c>
      <c r="D8" s="1584" t="n">
        <v>36660</v>
      </c>
      <c r="E8" s="1585" t="s">
        <v>2516</v>
      </c>
      <c r="F8" s="1571"/>
      <c r="G8" s="1586" t="s">
        <v>2078</v>
      </c>
      <c r="H8" s="1587" t="s">
        <v>2517</v>
      </c>
      <c r="I8" s="1587" t="s">
        <v>2518</v>
      </c>
      <c r="J8" s="1588" t="s">
        <v>2519</v>
      </c>
      <c r="K8" s="1589" t="s">
        <v>1699</v>
      </c>
      <c r="R8" s="1563"/>
      <c r="T8" s="1564"/>
      <c r="U8" s="1565"/>
    </row>
    <row r="9" customFormat="false" ht="12.95" hidden="false" customHeight="true" outlineLevel="0" collapsed="false">
      <c r="A9" s="1590" t="s">
        <v>2520</v>
      </c>
      <c r="B9" s="1591" t="n">
        <v>10</v>
      </c>
      <c r="C9" s="1591" t="s">
        <v>2521</v>
      </c>
      <c r="D9" s="1592" t="n">
        <v>26587</v>
      </c>
      <c r="E9" s="1585" t="s">
        <v>2522</v>
      </c>
      <c r="F9" s="1571"/>
      <c r="G9" s="1593" t="s">
        <v>2523</v>
      </c>
      <c r="H9" s="1594" t="s">
        <v>2524</v>
      </c>
      <c r="I9" s="1595" t="s">
        <v>2525</v>
      </c>
      <c r="J9" s="1596" t="s">
        <v>2148</v>
      </c>
      <c r="K9" s="1592" t="n">
        <v>16180</v>
      </c>
      <c r="R9" s="1563"/>
      <c r="T9" s="1564"/>
      <c r="U9" s="1565"/>
    </row>
    <row r="10" customFormat="false" ht="12.95" hidden="false" customHeight="true" outlineLevel="0" collapsed="false">
      <c r="A10" s="1590" t="s">
        <v>2526</v>
      </c>
      <c r="B10" s="1591" t="n">
        <v>8</v>
      </c>
      <c r="C10" s="1591" t="s">
        <v>2515</v>
      </c>
      <c r="D10" s="1592" t="n">
        <v>46486</v>
      </c>
      <c r="E10" s="1585" t="s">
        <v>2527</v>
      </c>
      <c r="F10" s="1571"/>
      <c r="G10" s="1597" t="s">
        <v>2528</v>
      </c>
      <c r="H10" s="1598" t="s">
        <v>2524</v>
      </c>
      <c r="I10" s="1269" t="s">
        <v>2529</v>
      </c>
      <c r="J10" s="1599" t="s">
        <v>2148</v>
      </c>
      <c r="K10" s="1592" t="n">
        <v>17382</v>
      </c>
      <c r="R10" s="1563"/>
      <c r="T10" s="1564"/>
      <c r="U10" s="1565"/>
    </row>
    <row r="11" customFormat="false" ht="12.95" hidden="false" customHeight="true" outlineLevel="0" collapsed="false">
      <c r="A11" s="1590" t="s">
        <v>2530</v>
      </c>
      <c r="B11" s="1591" t="n">
        <v>8</v>
      </c>
      <c r="C11" s="1591" t="s">
        <v>2515</v>
      </c>
      <c r="D11" s="1592" t="n">
        <v>46868</v>
      </c>
      <c r="E11" s="1585" t="s">
        <v>2531</v>
      </c>
      <c r="G11" s="1597" t="s">
        <v>2532</v>
      </c>
      <c r="H11" s="1598" t="s">
        <v>2524</v>
      </c>
      <c r="I11" s="1269" t="s">
        <v>2533</v>
      </c>
      <c r="J11" s="1599" t="s">
        <v>2155</v>
      </c>
      <c r="K11" s="1592" t="n">
        <v>18348</v>
      </c>
      <c r="R11" s="1563"/>
      <c r="T11" s="1564"/>
      <c r="U11" s="1565"/>
      <c r="V11" s="1514"/>
    </row>
    <row r="12" customFormat="false" ht="12.95" hidden="false" customHeight="true" outlineLevel="0" collapsed="false">
      <c r="A12" s="1590" t="s">
        <v>2534</v>
      </c>
      <c r="B12" s="1591" t="n">
        <v>10</v>
      </c>
      <c r="C12" s="1591" t="s">
        <v>2521</v>
      </c>
      <c r="D12" s="1592" t="n">
        <v>47486</v>
      </c>
      <c r="E12" s="1585" t="s">
        <v>2535</v>
      </c>
      <c r="G12" s="1597" t="s">
        <v>2536</v>
      </c>
      <c r="H12" s="1598" t="s">
        <v>2524</v>
      </c>
      <c r="I12" s="1269" t="s">
        <v>2537</v>
      </c>
      <c r="J12" s="1599" t="s">
        <v>2538</v>
      </c>
      <c r="K12" s="1592" t="n">
        <v>21326</v>
      </c>
      <c r="R12" s="1563"/>
      <c r="T12" s="1564"/>
      <c r="U12" s="1565"/>
      <c r="V12" s="1600"/>
    </row>
    <row r="13" customFormat="false" ht="12.95" hidden="false" customHeight="true" outlineLevel="0" collapsed="false">
      <c r="A13" s="1590" t="s">
        <v>2539</v>
      </c>
      <c r="B13" s="1591" t="n">
        <v>6</v>
      </c>
      <c r="C13" s="1591" t="s">
        <v>2540</v>
      </c>
      <c r="D13" s="1592" t="n">
        <v>49374</v>
      </c>
      <c r="E13" s="1585" t="s">
        <v>2541</v>
      </c>
      <c r="G13" s="1597" t="s">
        <v>2542</v>
      </c>
      <c r="H13" s="1598" t="s">
        <v>2543</v>
      </c>
      <c r="I13" s="1269" t="s">
        <v>2544</v>
      </c>
      <c r="J13" s="1599" t="s">
        <v>2148</v>
      </c>
      <c r="K13" s="1592" t="n">
        <v>15694</v>
      </c>
      <c r="R13" s="1563"/>
      <c r="T13" s="1564"/>
      <c r="U13" s="1565"/>
      <c r="V13" s="1565"/>
    </row>
    <row r="14" customFormat="false" ht="12.95" hidden="false" customHeight="true" outlineLevel="0" collapsed="false">
      <c r="A14" s="1590" t="s">
        <v>2545</v>
      </c>
      <c r="B14" s="1591" t="n">
        <v>6</v>
      </c>
      <c r="C14" s="1591" t="s">
        <v>2546</v>
      </c>
      <c r="D14" s="1592" t="n">
        <v>65658</v>
      </c>
      <c r="E14" s="1585" t="s">
        <v>2547</v>
      </c>
      <c r="G14" s="1597" t="s">
        <v>2548</v>
      </c>
      <c r="H14" s="1598" t="s">
        <v>2543</v>
      </c>
      <c r="I14" s="1269" t="s">
        <v>2549</v>
      </c>
      <c r="J14" s="1599" t="s">
        <v>2155</v>
      </c>
      <c r="K14" s="1592" t="n">
        <v>18430</v>
      </c>
      <c r="R14" s="1563"/>
      <c r="T14" s="1564"/>
      <c r="U14" s="1565"/>
      <c r="V14" s="1565"/>
    </row>
    <row r="15" customFormat="false" ht="12.95" hidden="false" customHeight="true" outlineLevel="0" collapsed="false">
      <c r="A15" s="1590" t="s">
        <v>2550</v>
      </c>
      <c r="B15" s="1591" t="n">
        <v>10</v>
      </c>
      <c r="C15" s="1591" t="s">
        <v>2551</v>
      </c>
      <c r="D15" s="1592" t="n">
        <v>67560</v>
      </c>
      <c r="E15" s="1585" t="s">
        <v>2552</v>
      </c>
      <c r="G15" s="1597" t="s">
        <v>2553</v>
      </c>
      <c r="H15" s="1598" t="s">
        <v>2543</v>
      </c>
      <c r="I15" s="1269" t="s">
        <v>2554</v>
      </c>
      <c r="J15" s="1599" t="s">
        <v>2538</v>
      </c>
      <c r="K15" s="1592" t="n">
        <v>21084</v>
      </c>
      <c r="R15" s="1563"/>
      <c r="T15" s="1564"/>
      <c r="U15" s="1565"/>
      <c r="V15" s="1565"/>
    </row>
    <row r="16" customFormat="false" ht="12.95" hidden="false" customHeight="true" outlineLevel="0" collapsed="false">
      <c r="A16" s="1590" t="s">
        <v>2555</v>
      </c>
      <c r="B16" s="1591" t="n">
        <v>10</v>
      </c>
      <c r="C16" s="1591" t="n">
        <v>2200</v>
      </c>
      <c r="D16" s="1601" t="n">
        <v>357750</v>
      </c>
      <c r="E16" s="1602" t="s">
        <v>2556</v>
      </c>
      <c r="G16" s="1597" t="s">
        <v>2557</v>
      </c>
      <c r="H16" s="1598" t="s">
        <v>2543</v>
      </c>
      <c r="I16" s="1269" t="s">
        <v>2558</v>
      </c>
      <c r="J16" s="1599" t="s">
        <v>2559</v>
      </c>
      <c r="K16" s="1603" t="n">
        <v>22895</v>
      </c>
      <c r="R16" s="1563"/>
      <c r="T16" s="1564"/>
      <c r="U16" s="1565"/>
      <c r="V16" s="1565"/>
    </row>
    <row r="17" customFormat="false" ht="12.95" hidden="false" customHeight="true" outlineLevel="0" collapsed="false">
      <c r="A17" s="1590" t="s">
        <v>2560</v>
      </c>
      <c r="B17" s="1604" t="n">
        <v>10</v>
      </c>
      <c r="C17" s="1604" t="s">
        <v>2561</v>
      </c>
      <c r="D17" s="1592" t="n">
        <v>92445</v>
      </c>
      <c r="E17" s="1605" t="s">
        <v>2562</v>
      </c>
      <c r="G17" s="1597" t="s">
        <v>2563</v>
      </c>
      <c r="H17" s="1598" t="s">
        <v>2564</v>
      </c>
      <c r="I17" s="1269" t="s">
        <v>2565</v>
      </c>
      <c r="J17" s="1599" t="s">
        <v>2155</v>
      </c>
      <c r="K17" s="1606" t="n">
        <v>19756</v>
      </c>
      <c r="R17" s="1563"/>
      <c r="T17" s="1564"/>
      <c r="U17" s="1565"/>
      <c r="V17" s="1565"/>
    </row>
    <row r="18" customFormat="false" ht="12.95" hidden="false" customHeight="true" outlineLevel="0" collapsed="false">
      <c r="A18" s="1607" t="s">
        <v>2566</v>
      </c>
      <c r="B18" s="1591" t="n">
        <v>10</v>
      </c>
      <c r="C18" s="1591" t="s">
        <v>2567</v>
      </c>
      <c r="D18" s="1592" t="n">
        <v>89800</v>
      </c>
      <c r="E18" s="1608" t="s">
        <v>2568</v>
      </c>
      <c r="G18" s="1597" t="s">
        <v>2569</v>
      </c>
      <c r="H18" s="1598" t="s">
        <v>2564</v>
      </c>
      <c r="I18" s="1269" t="s">
        <v>2570</v>
      </c>
      <c r="J18" s="1599" t="s">
        <v>2538</v>
      </c>
      <c r="K18" s="1606" t="n">
        <v>22936</v>
      </c>
      <c r="R18" s="1563"/>
      <c r="T18" s="1564"/>
      <c r="U18" s="1565"/>
      <c r="V18" s="1565"/>
    </row>
    <row r="19" customFormat="false" ht="12.95" hidden="false" customHeight="true" outlineLevel="0" collapsed="false">
      <c r="A19" s="1607" t="s">
        <v>2571</v>
      </c>
      <c r="B19" s="1604" t="n">
        <v>10</v>
      </c>
      <c r="C19" s="1591" t="s">
        <v>2567</v>
      </c>
      <c r="D19" s="1592" t="n">
        <v>93480</v>
      </c>
      <c r="E19" s="1609" t="s">
        <v>2572</v>
      </c>
      <c r="G19" s="1597" t="s">
        <v>2573</v>
      </c>
      <c r="H19" s="1598" t="s">
        <v>2564</v>
      </c>
      <c r="I19" s="1269" t="s">
        <v>2533</v>
      </c>
      <c r="J19" s="1599" t="s">
        <v>2559</v>
      </c>
      <c r="K19" s="1606" t="n">
        <v>26605</v>
      </c>
      <c r="O19" s="1242"/>
      <c r="P19" s="1242"/>
      <c r="Q19" s="1242"/>
      <c r="R19" s="1563"/>
      <c r="T19" s="1564"/>
      <c r="U19" s="1565"/>
      <c r="V19" s="1565"/>
    </row>
    <row r="20" customFormat="false" ht="12.95" hidden="false" customHeight="true" outlineLevel="0" collapsed="false">
      <c r="A20" s="1607" t="s">
        <v>2574</v>
      </c>
      <c r="B20" s="1604" t="n">
        <v>10</v>
      </c>
      <c r="C20" s="1591" t="s">
        <v>2575</v>
      </c>
      <c r="D20" s="1592" t="n">
        <v>91850</v>
      </c>
      <c r="E20" s="1609" t="s">
        <v>2576</v>
      </c>
      <c r="G20" s="1610" t="s">
        <v>2577</v>
      </c>
      <c r="H20" s="1611" t="s">
        <v>2564</v>
      </c>
      <c r="I20" s="1612" t="s">
        <v>2578</v>
      </c>
      <c r="J20" s="1613" t="s">
        <v>2579</v>
      </c>
      <c r="K20" s="1614" t="n">
        <v>28810</v>
      </c>
      <c r="O20" s="1242"/>
      <c r="P20" s="1242"/>
      <c r="Q20" s="1242"/>
      <c r="R20" s="1563"/>
      <c r="T20" s="1564"/>
      <c r="U20" s="1565"/>
    </row>
    <row r="21" customFormat="false" ht="12.95" hidden="false" customHeight="true" outlineLevel="0" collapsed="false">
      <c r="A21" s="1607" t="s">
        <v>2580</v>
      </c>
      <c r="B21" s="1604" t="n">
        <v>10</v>
      </c>
      <c r="C21" s="1591" t="s">
        <v>2581</v>
      </c>
      <c r="D21" s="1592" t="n">
        <v>123150</v>
      </c>
      <c r="E21" s="1609" t="s">
        <v>2582</v>
      </c>
      <c r="G21" s="1615" t="s">
        <v>2583</v>
      </c>
      <c r="H21" s="1615"/>
      <c r="I21" s="1615"/>
      <c r="J21" s="1615"/>
      <c r="K21" s="1615"/>
      <c r="O21" s="1268"/>
      <c r="P21" s="1268"/>
      <c r="Q21" s="1616"/>
      <c r="R21" s="1563"/>
      <c r="T21" s="1564"/>
      <c r="U21" s="1565"/>
    </row>
    <row r="22" customFormat="false" ht="12.95" hidden="false" customHeight="true" outlineLevel="0" collapsed="false">
      <c r="A22" s="1607" t="s">
        <v>2584</v>
      </c>
      <c r="B22" s="1604" t="n">
        <v>16</v>
      </c>
      <c r="C22" s="1591" t="s">
        <v>2585</v>
      </c>
      <c r="D22" s="1592" t="n">
        <v>372000</v>
      </c>
      <c r="E22" s="1609" t="s">
        <v>2586</v>
      </c>
      <c r="G22" s="1617" t="s">
        <v>2587</v>
      </c>
      <c r="H22" s="1617"/>
      <c r="I22" s="1617"/>
      <c r="J22" s="1617"/>
      <c r="K22" s="1617"/>
      <c r="O22" s="1265"/>
      <c r="P22" s="1265"/>
      <c r="Q22" s="1242"/>
      <c r="S22" s="1563"/>
    </row>
    <row r="23" customFormat="false" ht="12.95" hidden="false" customHeight="true" outlineLevel="0" collapsed="false">
      <c r="A23" s="1607" t="s">
        <v>2588</v>
      </c>
      <c r="B23" s="1604" t="n">
        <v>10</v>
      </c>
      <c r="C23" s="1591" t="s">
        <v>2589</v>
      </c>
      <c r="D23" s="1601" t="n">
        <v>489600</v>
      </c>
      <c r="E23" s="1609" t="s">
        <v>2590</v>
      </c>
      <c r="G23" s="1617" t="s">
        <v>2591</v>
      </c>
      <c r="H23" s="1617"/>
      <c r="I23" s="1617"/>
      <c r="J23" s="1617"/>
      <c r="K23" s="1617"/>
      <c r="S23" s="1563"/>
    </row>
    <row r="24" customFormat="false" ht="12.95" hidden="false" customHeight="true" outlineLevel="0" collapsed="false">
      <c r="A24" s="1607" t="s">
        <v>2592</v>
      </c>
      <c r="B24" s="1604" t="n">
        <v>10</v>
      </c>
      <c r="C24" s="1604" t="s">
        <v>2593</v>
      </c>
      <c r="D24" s="1592" t="n">
        <v>602600</v>
      </c>
      <c r="E24" s="1609" t="s">
        <v>2594</v>
      </c>
      <c r="G24" s="1272" t="s">
        <v>2595</v>
      </c>
      <c r="H24" s="1580"/>
      <c r="I24" s="1561"/>
      <c r="J24" s="1580"/>
      <c r="K24" s="1618"/>
      <c r="S24" s="1563"/>
    </row>
    <row r="25" customFormat="false" ht="12.95" hidden="false" customHeight="true" outlineLevel="0" collapsed="false">
      <c r="A25" s="1619" t="s">
        <v>2596</v>
      </c>
      <c r="B25" s="1620" t="n">
        <v>16</v>
      </c>
      <c r="C25" s="1621" t="s">
        <v>2597</v>
      </c>
      <c r="D25" s="1622" t="n">
        <v>166950</v>
      </c>
      <c r="E25" s="1609" t="s">
        <v>2598</v>
      </c>
      <c r="G25" s="1623" t="s">
        <v>2078</v>
      </c>
      <c r="H25" s="1624" t="s">
        <v>2599</v>
      </c>
      <c r="I25" s="1624" t="s">
        <v>2600</v>
      </c>
      <c r="J25" s="1625" t="s">
        <v>2519</v>
      </c>
      <c r="K25" s="1626" t="s">
        <v>2601</v>
      </c>
      <c r="S25" s="1563"/>
    </row>
    <row r="26" customFormat="false" ht="12.95" hidden="false" customHeight="true" outlineLevel="0" collapsed="false">
      <c r="A26" s="1607" t="s">
        <v>2602</v>
      </c>
      <c r="B26" s="1627" t="s">
        <v>2603</v>
      </c>
      <c r="C26" s="1604" t="s">
        <v>2604</v>
      </c>
      <c r="D26" s="1592" t="n">
        <v>209416</v>
      </c>
      <c r="E26" s="1609" t="s">
        <v>2605</v>
      </c>
      <c r="G26" s="1628" t="s">
        <v>2606</v>
      </c>
      <c r="H26" s="1629" t="n">
        <v>1</v>
      </c>
      <c r="I26" s="1629" t="n">
        <v>65</v>
      </c>
      <c r="J26" s="1629" t="n">
        <v>0.56</v>
      </c>
      <c r="K26" s="912" t="n">
        <v>38508</v>
      </c>
      <c r="S26" s="1563"/>
    </row>
    <row r="27" customFormat="false" ht="12.95" hidden="false" customHeight="true" outlineLevel="0" collapsed="false">
      <c r="A27" s="1619" t="s">
        <v>2607</v>
      </c>
      <c r="B27" s="1620" t="n">
        <v>10</v>
      </c>
      <c r="C27" s="1621" t="n">
        <v>705</v>
      </c>
      <c r="D27" s="1622" t="n">
        <v>277214</v>
      </c>
      <c r="E27" s="1609" t="s">
        <v>2608</v>
      </c>
      <c r="G27" s="1630" t="s">
        <v>2609</v>
      </c>
      <c r="H27" s="1631" t="n">
        <v>1</v>
      </c>
      <c r="I27" s="1631" t="n">
        <v>110</v>
      </c>
      <c r="J27" s="1631" t="n">
        <v>1.15</v>
      </c>
      <c r="K27" s="936" t="n">
        <v>49889</v>
      </c>
      <c r="S27" s="1563"/>
    </row>
    <row r="28" customFormat="false" ht="12.95" hidden="false" customHeight="true" outlineLevel="0" collapsed="false">
      <c r="A28" s="1632" t="s">
        <v>2506</v>
      </c>
      <c r="B28" s="1633" t="s">
        <v>2610</v>
      </c>
      <c r="C28" s="1634" t="s">
        <v>2611</v>
      </c>
      <c r="D28" s="1635"/>
      <c r="E28" s="1609" t="s">
        <v>2612</v>
      </c>
      <c r="G28" s="1630" t="s">
        <v>2613</v>
      </c>
      <c r="H28" s="1631" t="n">
        <v>2</v>
      </c>
      <c r="I28" s="1631" t="n">
        <v>55</v>
      </c>
      <c r="J28" s="1631" t="n">
        <v>0.65</v>
      </c>
      <c r="K28" s="936" t="n">
        <v>35983</v>
      </c>
      <c r="S28" s="1563"/>
    </row>
    <row r="29" customFormat="false" ht="12.95" hidden="false" customHeight="true" outlineLevel="0" collapsed="false">
      <c r="A29" s="1636" t="s">
        <v>2614</v>
      </c>
      <c r="B29" s="1637" t="n">
        <v>4.8</v>
      </c>
      <c r="C29" s="1638" t="n">
        <v>50</v>
      </c>
      <c r="D29" s="1639" t="n">
        <v>155500</v>
      </c>
      <c r="E29" s="1640" t="s">
        <v>2615</v>
      </c>
      <c r="G29" s="872" t="s">
        <v>2616</v>
      </c>
      <c r="H29" s="873" t="n">
        <v>6.6</v>
      </c>
      <c r="I29" s="873" t="n">
        <v>160</v>
      </c>
      <c r="J29" s="873" t="n">
        <v>2.2</v>
      </c>
      <c r="K29" s="1641" t="n">
        <v>86725</v>
      </c>
      <c r="S29" s="1563"/>
    </row>
    <row r="30" customFormat="false" ht="15" hidden="false" customHeight="true" outlineLevel="0" collapsed="false">
      <c r="A30" s="1642" t="s">
        <v>2617</v>
      </c>
      <c r="B30" s="1642"/>
      <c r="C30" s="1642"/>
      <c r="D30" s="1642"/>
      <c r="E30" s="1642"/>
      <c r="F30" s="1642"/>
      <c r="G30" s="1642"/>
      <c r="H30" s="1642"/>
      <c r="I30" s="1642"/>
      <c r="J30" s="1642"/>
      <c r="K30" s="1642"/>
    </row>
    <row r="31" customFormat="false" ht="45.75" hidden="false" customHeight="true" outlineLevel="0" collapsed="false">
      <c r="A31" s="1564" t="s">
        <v>2618</v>
      </c>
      <c r="B31" s="1564"/>
      <c r="C31" s="1564"/>
      <c r="D31" s="1564"/>
      <c r="E31" s="1564"/>
      <c r="F31" s="1564"/>
      <c r="G31" s="1564"/>
      <c r="H31" s="1564"/>
      <c r="I31" s="1564"/>
      <c r="J31" s="1564"/>
      <c r="K31" s="1564"/>
    </row>
    <row r="32" customFormat="false" ht="12.95" hidden="false" customHeight="true" outlineLevel="0" collapsed="false">
      <c r="A32" s="1524" t="s">
        <v>2619</v>
      </c>
      <c r="B32" s="1524"/>
      <c r="C32" s="1524"/>
      <c r="D32" s="1643"/>
      <c r="E32" s="1643"/>
      <c r="F32" s="1643"/>
      <c r="G32" s="1524" t="s">
        <v>2595</v>
      </c>
      <c r="H32" s="1524"/>
      <c r="I32" s="1524"/>
      <c r="J32" s="1643"/>
      <c r="K32" s="1643"/>
    </row>
    <row r="33" s="1558" customFormat="true" ht="12.95" hidden="false" customHeight="true" outlineLevel="0" collapsed="false">
      <c r="A33" s="1644" t="s">
        <v>2078</v>
      </c>
      <c r="B33" s="1645" t="s">
        <v>2599</v>
      </c>
      <c r="C33" s="1646" t="s">
        <v>2518</v>
      </c>
      <c r="D33" s="1645" t="s">
        <v>2519</v>
      </c>
      <c r="E33" s="1647" t="s">
        <v>2620</v>
      </c>
      <c r="F33" s="1518"/>
      <c r="G33" s="1644" t="s">
        <v>2078</v>
      </c>
      <c r="H33" s="1646" t="s">
        <v>2599</v>
      </c>
      <c r="I33" s="1646" t="s">
        <v>2518</v>
      </c>
      <c r="J33" s="1645" t="s">
        <v>2519</v>
      </c>
      <c r="K33" s="1647" t="s">
        <v>2621</v>
      </c>
      <c r="N33" s="1557"/>
      <c r="O33" s="1557"/>
      <c r="P33" s="1557"/>
      <c r="Q33" s="1557"/>
      <c r="R33" s="1557"/>
      <c r="S33" s="1557"/>
      <c r="T33" s="1557"/>
      <c r="U33" s="1557"/>
      <c r="V33" s="1557"/>
    </row>
    <row r="34" s="1653" customFormat="true" ht="12.95" hidden="false" customHeight="true" outlineLevel="0" collapsed="false">
      <c r="A34" s="1648" t="s">
        <v>2622</v>
      </c>
      <c r="B34" s="1649" t="n">
        <v>1.5</v>
      </c>
      <c r="C34" s="1649" t="n">
        <v>2.5</v>
      </c>
      <c r="D34" s="1649" t="n">
        <v>0.22</v>
      </c>
      <c r="E34" s="1650" t="n">
        <v>4642</v>
      </c>
      <c r="F34" s="1651"/>
      <c r="G34" s="1648" t="s">
        <v>2623</v>
      </c>
      <c r="H34" s="1652" t="n">
        <v>2</v>
      </c>
      <c r="I34" s="1649" t="n">
        <v>2</v>
      </c>
      <c r="J34" s="1649" t="n">
        <v>0.045</v>
      </c>
      <c r="K34" s="1650" t="n">
        <v>5824</v>
      </c>
      <c r="N34" s="1654"/>
      <c r="O34" s="1654"/>
      <c r="P34" s="1654"/>
      <c r="Q34" s="1654"/>
      <c r="R34" s="1654"/>
      <c r="S34" s="1654"/>
      <c r="T34" s="1654"/>
      <c r="U34" s="1654"/>
      <c r="V34" s="1654"/>
    </row>
    <row r="35" s="1653" customFormat="true" ht="12.95" hidden="false" customHeight="true" outlineLevel="0" collapsed="false">
      <c r="A35" s="1655" t="s">
        <v>2624</v>
      </c>
      <c r="B35" s="1656" t="n">
        <v>1.5</v>
      </c>
      <c r="C35" s="1656" t="n">
        <v>2.5</v>
      </c>
      <c r="D35" s="1656" t="n">
        <v>0.22</v>
      </c>
      <c r="E35" s="1657" t="n">
        <v>4664</v>
      </c>
      <c r="F35" s="1651"/>
      <c r="G35" s="1655" t="s">
        <v>2625</v>
      </c>
      <c r="H35" s="1656" t="n">
        <v>2.5</v>
      </c>
      <c r="I35" s="1656" t="n">
        <v>3</v>
      </c>
      <c r="J35" s="1656" t="n">
        <v>0.065</v>
      </c>
      <c r="K35" s="1657" t="n">
        <v>6955</v>
      </c>
      <c r="N35" s="1654"/>
      <c r="O35" s="1654"/>
      <c r="P35" s="1654"/>
      <c r="Q35" s="1654"/>
      <c r="R35" s="1654"/>
      <c r="S35" s="1654"/>
      <c r="T35" s="1654"/>
      <c r="U35" s="1654"/>
      <c r="V35" s="1654"/>
    </row>
    <row r="36" s="1653" customFormat="true" ht="12.95" hidden="false" customHeight="true" outlineLevel="0" collapsed="false">
      <c r="A36" s="1655" t="s">
        <v>2626</v>
      </c>
      <c r="B36" s="1656" t="n">
        <v>1.5</v>
      </c>
      <c r="C36" s="1656" t="n">
        <v>2.5</v>
      </c>
      <c r="D36" s="1656" t="n">
        <v>0.22</v>
      </c>
      <c r="E36" s="1657" t="n">
        <v>4664</v>
      </c>
      <c r="F36" s="1651"/>
      <c r="G36" s="1655" t="s">
        <v>2627</v>
      </c>
      <c r="H36" s="1656" t="n">
        <v>2.5</v>
      </c>
      <c r="I36" s="1656" t="n">
        <v>3</v>
      </c>
      <c r="J36" s="1656" t="n">
        <v>0.09</v>
      </c>
      <c r="K36" s="1657" t="n">
        <v>7358</v>
      </c>
      <c r="N36" s="1654"/>
      <c r="O36" s="1654"/>
      <c r="P36" s="1654"/>
      <c r="Q36" s="1654"/>
      <c r="R36" s="1654"/>
      <c r="S36" s="1654"/>
      <c r="T36" s="1654"/>
      <c r="U36" s="1654"/>
      <c r="V36" s="1654"/>
    </row>
    <row r="37" s="1653" customFormat="true" ht="12.95" hidden="false" customHeight="true" outlineLevel="0" collapsed="false">
      <c r="A37" s="1655" t="s">
        <v>2628</v>
      </c>
      <c r="B37" s="1656" t="n">
        <v>2</v>
      </c>
      <c r="C37" s="1656" t="n">
        <v>3.5</v>
      </c>
      <c r="D37" s="1656" t="n">
        <v>0.37</v>
      </c>
      <c r="E37" s="1657" t="n">
        <v>5550</v>
      </c>
      <c r="F37" s="1651"/>
      <c r="G37" s="1655" t="s">
        <v>2629</v>
      </c>
      <c r="H37" s="1656" t="n">
        <v>5</v>
      </c>
      <c r="I37" s="1656" t="n">
        <v>4</v>
      </c>
      <c r="J37" s="1656" t="n">
        <v>0.22</v>
      </c>
      <c r="K37" s="1657" t="n">
        <v>14960</v>
      </c>
      <c r="N37" s="1654"/>
      <c r="O37" s="1654"/>
      <c r="P37" s="1654"/>
      <c r="Q37" s="1654"/>
      <c r="R37" s="1654"/>
      <c r="S37" s="1654"/>
      <c r="T37" s="1654"/>
      <c r="U37" s="1654"/>
      <c r="V37" s="1654"/>
    </row>
    <row r="38" s="1653" customFormat="true" ht="12.95" hidden="false" customHeight="true" outlineLevel="0" collapsed="false">
      <c r="A38" s="1655" t="s">
        <v>2630</v>
      </c>
      <c r="B38" s="1656" t="n">
        <v>2</v>
      </c>
      <c r="C38" s="1656" t="n">
        <v>2.5</v>
      </c>
      <c r="D38" s="1656" t="n">
        <v>0.13</v>
      </c>
      <c r="E38" s="1657" t="n">
        <v>4580</v>
      </c>
      <c r="F38" s="1651"/>
      <c r="G38" s="1655" t="s">
        <v>2631</v>
      </c>
      <c r="H38" s="1658" t="n">
        <v>6</v>
      </c>
      <c r="I38" s="1658" t="n">
        <v>4</v>
      </c>
      <c r="J38" s="1658" t="n">
        <v>0.25</v>
      </c>
      <c r="K38" s="1657" t="n">
        <v>24605</v>
      </c>
      <c r="N38" s="1654"/>
      <c r="O38" s="1654"/>
      <c r="P38" s="1654"/>
      <c r="Q38" s="1654"/>
      <c r="R38" s="1654"/>
      <c r="S38" s="1654"/>
      <c r="T38" s="1654"/>
      <c r="U38" s="1654"/>
      <c r="V38" s="1654"/>
    </row>
    <row r="39" s="1653" customFormat="true" ht="12.95" hidden="false" customHeight="true" outlineLevel="0" collapsed="false">
      <c r="A39" s="1655" t="s">
        <v>2632</v>
      </c>
      <c r="B39" s="1656" t="n">
        <v>2</v>
      </c>
      <c r="C39" s="1656" t="n">
        <v>2.5</v>
      </c>
      <c r="D39" s="1656" t="n">
        <v>0.13</v>
      </c>
      <c r="E39" s="1657" t="n">
        <v>4833</v>
      </c>
      <c r="F39" s="1651"/>
      <c r="G39" s="1655" t="s">
        <v>2633</v>
      </c>
      <c r="H39" s="1658" t="n">
        <v>10</v>
      </c>
      <c r="I39" s="1658" t="n">
        <v>4.5</v>
      </c>
      <c r="J39" s="1658" t="n">
        <v>0.2</v>
      </c>
      <c r="K39" s="1657" t="n">
        <v>25275</v>
      </c>
      <c r="N39" s="1654"/>
      <c r="O39" s="1654"/>
      <c r="P39" s="1654"/>
      <c r="Q39" s="1654"/>
      <c r="R39" s="1654"/>
      <c r="S39" s="1654"/>
      <c r="T39" s="1654"/>
      <c r="U39" s="1654"/>
      <c r="V39" s="1654"/>
    </row>
    <row r="40" s="1653" customFormat="true" ht="12.95" hidden="false" customHeight="true" outlineLevel="0" collapsed="false">
      <c r="A40" s="1655" t="s">
        <v>2634</v>
      </c>
      <c r="B40" s="1656" t="n">
        <v>2</v>
      </c>
      <c r="C40" s="1656" t="n">
        <v>2.5</v>
      </c>
      <c r="D40" s="1656" t="n">
        <v>0.22</v>
      </c>
      <c r="E40" s="1657" t="n">
        <v>5550</v>
      </c>
      <c r="F40" s="1651"/>
      <c r="G40" s="1655" t="s">
        <v>2635</v>
      </c>
      <c r="H40" s="1658" t="n">
        <v>16</v>
      </c>
      <c r="I40" s="1658" t="n">
        <v>4</v>
      </c>
      <c r="J40" s="1658" t="n">
        <v>0.3</v>
      </c>
      <c r="K40" s="1657" t="n">
        <v>30686</v>
      </c>
      <c r="N40" s="1654"/>
      <c r="O40" s="1654"/>
      <c r="P40" s="1654"/>
      <c r="Q40" s="1654"/>
      <c r="R40" s="1654"/>
      <c r="S40" s="1654"/>
      <c r="T40" s="1654"/>
      <c r="U40" s="1654"/>
      <c r="V40" s="1654"/>
    </row>
    <row r="41" s="1653" customFormat="true" ht="12.95" hidden="false" customHeight="true" outlineLevel="0" collapsed="false">
      <c r="A41" s="1655" t="s">
        <v>2636</v>
      </c>
      <c r="B41" s="1658" t="n">
        <v>8</v>
      </c>
      <c r="C41" s="1658" t="n">
        <v>6</v>
      </c>
      <c r="D41" s="1658" t="n">
        <v>0.18</v>
      </c>
      <c r="E41" s="1657" t="n">
        <v>23280</v>
      </c>
      <c r="F41" s="1651"/>
      <c r="G41" s="1655" t="s">
        <v>2637</v>
      </c>
      <c r="H41" s="1658" t="n">
        <v>18</v>
      </c>
      <c r="I41" s="1658" t="n">
        <v>7</v>
      </c>
      <c r="J41" s="1658" t="n">
        <v>0.4</v>
      </c>
      <c r="K41" s="1657" t="n">
        <v>35822</v>
      </c>
      <c r="N41" s="1654"/>
      <c r="O41" s="1654"/>
      <c r="P41" s="1654"/>
      <c r="Q41" s="1654"/>
      <c r="R41" s="1654"/>
      <c r="S41" s="1654"/>
      <c r="T41" s="1654"/>
      <c r="U41" s="1654"/>
      <c r="V41" s="1654"/>
    </row>
    <row r="42" s="1653" customFormat="true" ht="12.95" hidden="false" customHeight="true" outlineLevel="0" collapsed="false">
      <c r="A42" s="1655" t="s">
        <v>2638</v>
      </c>
      <c r="B42" s="1658" t="n">
        <v>10</v>
      </c>
      <c r="C42" s="1658" t="n">
        <v>8</v>
      </c>
      <c r="D42" s="1658" t="n">
        <v>0.35</v>
      </c>
      <c r="E42" s="1657" t="n">
        <v>28667</v>
      </c>
      <c r="F42" s="1651"/>
      <c r="G42" s="1655" t="s">
        <v>2639</v>
      </c>
      <c r="H42" s="1656" t="n">
        <v>24</v>
      </c>
      <c r="I42" s="1656" t="n">
        <v>3.5</v>
      </c>
      <c r="J42" s="1656" t="n">
        <v>0.4</v>
      </c>
      <c r="K42" s="1657" t="n">
        <v>35822</v>
      </c>
      <c r="N42" s="1654"/>
      <c r="O42" s="1654"/>
      <c r="P42" s="1654"/>
      <c r="Q42" s="1654"/>
      <c r="R42" s="1654"/>
      <c r="S42" s="1654"/>
      <c r="T42" s="1654"/>
      <c r="U42" s="1654"/>
      <c r="V42" s="1654"/>
    </row>
    <row r="43" s="1653" customFormat="true" ht="12.95" hidden="false" customHeight="true" outlineLevel="0" collapsed="false">
      <c r="A43" s="1655" t="s">
        <v>2640</v>
      </c>
      <c r="B43" s="1658" t="n">
        <v>15</v>
      </c>
      <c r="C43" s="1658" t="n">
        <v>3.5</v>
      </c>
      <c r="D43" s="1658" t="n">
        <v>0.18</v>
      </c>
      <c r="E43" s="1657" t="n">
        <v>26886</v>
      </c>
      <c r="F43" s="1651"/>
      <c r="G43" s="1655" t="s">
        <v>2641</v>
      </c>
      <c r="H43" s="1656" t="n">
        <v>24</v>
      </c>
      <c r="I43" s="1656" t="n">
        <v>8</v>
      </c>
      <c r="J43" s="1656" t="n">
        <v>1.15</v>
      </c>
      <c r="K43" s="1657" t="n">
        <v>41862</v>
      </c>
      <c r="N43" s="1654"/>
      <c r="O43" s="1654"/>
      <c r="P43" s="1654"/>
      <c r="Q43" s="1654"/>
      <c r="R43" s="1654"/>
      <c r="S43" s="1654"/>
      <c r="T43" s="1654"/>
      <c r="U43" s="1654"/>
      <c r="V43" s="1654"/>
    </row>
    <row r="44" s="1653" customFormat="true" ht="12.95" hidden="false" customHeight="true" outlineLevel="0" collapsed="false">
      <c r="A44" s="1655" t="s">
        <v>2642</v>
      </c>
      <c r="B44" s="1658" t="n">
        <v>20</v>
      </c>
      <c r="C44" s="1658" t="n">
        <v>8</v>
      </c>
      <c r="D44" s="1658" t="n">
        <v>0.35</v>
      </c>
      <c r="E44" s="1657" t="n">
        <v>30448</v>
      </c>
      <c r="F44" s="1651"/>
      <c r="G44" s="1655" t="s">
        <v>2643</v>
      </c>
      <c r="H44" s="1658" t="n">
        <v>30</v>
      </c>
      <c r="I44" s="1659" t="n">
        <v>4.5</v>
      </c>
      <c r="J44" s="1659" t="n">
        <v>0.57</v>
      </c>
      <c r="K44" s="1657" t="n">
        <v>49901</v>
      </c>
      <c r="N44" s="1654"/>
      <c r="O44" s="1654"/>
      <c r="P44" s="1654"/>
      <c r="Q44" s="1654"/>
      <c r="R44" s="1654"/>
      <c r="S44" s="1654"/>
      <c r="T44" s="1654"/>
      <c r="U44" s="1654"/>
      <c r="V44" s="1654"/>
    </row>
    <row r="45" s="1653" customFormat="true" ht="12.95" hidden="false" customHeight="true" outlineLevel="0" collapsed="false">
      <c r="A45" s="1655" t="s">
        <v>2644</v>
      </c>
      <c r="B45" s="1656" t="n">
        <v>20</v>
      </c>
      <c r="C45" s="1656" t="n">
        <v>4</v>
      </c>
      <c r="D45" s="1656" t="n">
        <v>0.35</v>
      </c>
      <c r="E45" s="1657" t="n">
        <v>39502</v>
      </c>
      <c r="F45" s="1651"/>
      <c r="G45" s="1655" t="s">
        <v>2645</v>
      </c>
      <c r="H45" s="1656" t="n">
        <v>40</v>
      </c>
      <c r="I45" s="1656" t="n">
        <v>7</v>
      </c>
      <c r="J45" s="1656" t="n">
        <v>1.1</v>
      </c>
      <c r="K45" s="1657" t="n">
        <v>52960</v>
      </c>
      <c r="N45" s="1654"/>
      <c r="O45" s="1654"/>
      <c r="P45" s="1654"/>
      <c r="Q45" s="1654"/>
      <c r="R45" s="1654"/>
      <c r="S45" s="1654"/>
      <c r="T45" s="1654"/>
      <c r="U45" s="1654"/>
      <c r="V45" s="1654"/>
    </row>
    <row r="46" s="1653" customFormat="true" ht="12.95" hidden="false" customHeight="true" outlineLevel="0" collapsed="false">
      <c r="A46" s="1660" t="s">
        <v>2646</v>
      </c>
      <c r="B46" s="1661" t="n">
        <v>20</v>
      </c>
      <c r="C46" s="1661" t="n">
        <v>7</v>
      </c>
      <c r="D46" s="1661" t="n">
        <v>0.57</v>
      </c>
      <c r="E46" s="1662" t="n">
        <v>42285</v>
      </c>
      <c r="F46" s="1651"/>
      <c r="G46" s="1660" t="s">
        <v>2647</v>
      </c>
      <c r="H46" s="1661" t="n">
        <v>50</v>
      </c>
      <c r="I46" s="1661" t="n">
        <v>2.4</v>
      </c>
      <c r="J46" s="1661" t="n">
        <v>0.46</v>
      </c>
      <c r="K46" s="1662" t="n">
        <v>55410</v>
      </c>
      <c r="N46" s="1654"/>
      <c r="O46" s="1654"/>
      <c r="P46" s="1654"/>
      <c r="Q46" s="1654"/>
      <c r="R46" s="1654"/>
      <c r="S46" s="1654"/>
      <c r="T46" s="1654"/>
      <c r="U46" s="1654"/>
      <c r="V46" s="1654"/>
    </row>
    <row r="47" customFormat="false" ht="12.95" hidden="false" customHeight="true" outlineLevel="0" collapsed="false">
      <c r="A47" s="1524" t="s">
        <v>2648</v>
      </c>
      <c r="B47" s="1524"/>
      <c r="C47" s="1524"/>
      <c r="D47" s="1643"/>
      <c r="E47" s="1643"/>
      <c r="F47" s="1643"/>
      <c r="G47" s="1524" t="s">
        <v>2648</v>
      </c>
      <c r="H47" s="1524"/>
      <c r="I47" s="1524"/>
      <c r="J47" s="1643"/>
      <c r="K47" s="1643"/>
    </row>
    <row r="48" s="1558" customFormat="true" ht="12.95" hidden="false" customHeight="true" outlineLevel="0" collapsed="false">
      <c r="A48" s="1644" t="s">
        <v>2078</v>
      </c>
      <c r="B48" s="1645" t="s">
        <v>2599</v>
      </c>
      <c r="C48" s="1646" t="s">
        <v>2518</v>
      </c>
      <c r="D48" s="1645" t="s">
        <v>2519</v>
      </c>
      <c r="E48" s="1647" t="s">
        <v>2601</v>
      </c>
      <c r="F48" s="1518"/>
      <c r="G48" s="1644" t="s">
        <v>2078</v>
      </c>
      <c r="H48" s="1645" t="s">
        <v>2599</v>
      </c>
      <c r="I48" s="1646" t="s">
        <v>2518</v>
      </c>
      <c r="J48" s="1645" t="s">
        <v>2519</v>
      </c>
      <c r="K48" s="1647" t="s">
        <v>2601</v>
      </c>
      <c r="N48" s="1557"/>
      <c r="O48" s="1557"/>
      <c r="P48" s="1557"/>
      <c r="Q48" s="1557"/>
      <c r="R48" s="1557"/>
      <c r="S48" s="1557"/>
      <c r="T48" s="1557"/>
      <c r="U48" s="1557"/>
      <c r="V48" s="1557"/>
    </row>
    <row r="49" s="1668" customFormat="true" ht="12.95" hidden="false" customHeight="true" outlineLevel="0" collapsed="false">
      <c r="A49" s="1663" t="s">
        <v>2649</v>
      </c>
      <c r="B49" s="1664" t="n">
        <v>1.5</v>
      </c>
      <c r="C49" s="1664" t="n">
        <v>3</v>
      </c>
      <c r="D49" s="1664" t="n">
        <v>0.04</v>
      </c>
      <c r="E49" s="1665" t="n">
        <v>4802</v>
      </c>
      <c r="F49" s="1546"/>
      <c r="G49" s="1666" t="s">
        <v>2650</v>
      </c>
      <c r="H49" s="1667" t="n">
        <v>20</v>
      </c>
      <c r="I49" s="1667" t="n">
        <v>6</v>
      </c>
      <c r="J49" s="1667" t="n">
        <v>0.84</v>
      </c>
      <c r="K49" s="1665" t="n">
        <v>32820</v>
      </c>
      <c r="N49" s="1669"/>
      <c r="O49" s="1669"/>
      <c r="P49" s="1669"/>
      <c r="Q49" s="1669"/>
      <c r="R49" s="1669"/>
      <c r="S49" s="1669"/>
      <c r="T49" s="1669"/>
      <c r="U49" s="1669"/>
      <c r="V49" s="1669"/>
    </row>
    <row r="50" s="1545" customFormat="true" ht="12.95" hidden="false" customHeight="true" outlineLevel="0" collapsed="false">
      <c r="A50" s="1670" t="s">
        <v>2651</v>
      </c>
      <c r="B50" s="1671" t="n">
        <v>1.8</v>
      </c>
      <c r="C50" s="1671" t="n">
        <v>4.5</v>
      </c>
      <c r="D50" s="1671" t="n">
        <v>0.06</v>
      </c>
      <c r="E50" s="828" t="n">
        <v>5565</v>
      </c>
      <c r="F50" s="1546"/>
      <c r="G50" s="1672" t="s">
        <v>2652</v>
      </c>
      <c r="H50" s="1673" t="n">
        <v>26</v>
      </c>
      <c r="I50" s="1673" t="n">
        <v>10</v>
      </c>
      <c r="J50" s="1673" t="n">
        <v>1.54</v>
      </c>
      <c r="K50" s="828" t="n">
        <v>39580</v>
      </c>
      <c r="N50" s="1546"/>
      <c r="O50" s="1546"/>
      <c r="P50" s="1546"/>
      <c r="Q50" s="1546"/>
      <c r="R50" s="1546"/>
      <c r="S50" s="1546"/>
      <c r="T50" s="1546"/>
      <c r="U50" s="1546"/>
      <c r="V50" s="1546"/>
    </row>
    <row r="51" s="1545" customFormat="true" ht="12.95" hidden="false" customHeight="true" outlineLevel="0" collapsed="false">
      <c r="A51" s="1674" t="s">
        <v>2653</v>
      </c>
      <c r="B51" s="1675" t="n">
        <v>1.8</v>
      </c>
      <c r="C51" s="1675" t="n">
        <v>5.5</v>
      </c>
      <c r="D51" s="1675" t="n">
        <v>0.3</v>
      </c>
      <c r="E51" s="828" t="n">
        <v>11420</v>
      </c>
      <c r="F51" s="1546"/>
      <c r="G51" s="1672" t="s">
        <v>2654</v>
      </c>
      <c r="H51" s="1673" t="n">
        <v>18</v>
      </c>
      <c r="I51" s="1673" t="n">
        <v>3</v>
      </c>
      <c r="J51" s="1673" t="n">
        <v>0.4</v>
      </c>
      <c r="K51" s="828" t="n">
        <v>34485</v>
      </c>
      <c r="N51" s="1546"/>
      <c r="O51" s="1546"/>
      <c r="P51" s="1546"/>
      <c r="Q51" s="1546"/>
      <c r="R51" s="1546"/>
      <c r="S51" s="1546"/>
      <c r="T51" s="1546"/>
      <c r="U51" s="1546"/>
      <c r="V51" s="1546"/>
    </row>
    <row r="52" s="1545" customFormat="true" ht="12.95" hidden="false" customHeight="true" outlineLevel="0" collapsed="false">
      <c r="A52" s="1676" t="s">
        <v>2655</v>
      </c>
      <c r="B52" s="1671" t="n">
        <v>8</v>
      </c>
      <c r="C52" s="1671" t="n">
        <v>4</v>
      </c>
      <c r="D52" s="1671" t="n">
        <v>0.24</v>
      </c>
      <c r="E52" s="828" t="n">
        <v>12450</v>
      </c>
      <c r="F52" s="1546"/>
      <c r="G52" s="1672" t="s">
        <v>2656</v>
      </c>
      <c r="H52" s="1673" t="n">
        <v>24</v>
      </c>
      <c r="I52" s="1673" t="n">
        <v>4</v>
      </c>
      <c r="J52" s="1673" t="n">
        <v>0.7</v>
      </c>
      <c r="K52" s="828" t="n">
        <v>33705</v>
      </c>
      <c r="N52" s="1546"/>
      <c r="O52" s="1546"/>
      <c r="P52" s="1546"/>
      <c r="Q52" s="1546"/>
      <c r="R52" s="1546"/>
      <c r="S52" s="1546"/>
      <c r="T52" s="1546"/>
      <c r="U52" s="1546"/>
      <c r="V52" s="1546"/>
    </row>
    <row r="53" s="1545" customFormat="true" ht="12.95" hidden="false" customHeight="true" outlineLevel="0" collapsed="false">
      <c r="A53" s="1676" t="s">
        <v>2657</v>
      </c>
      <c r="B53" s="1671" t="n">
        <v>5</v>
      </c>
      <c r="C53" s="1671" t="n">
        <v>5</v>
      </c>
      <c r="D53" s="1671" t="n">
        <v>0.23</v>
      </c>
      <c r="E53" s="828" t="n">
        <v>12870</v>
      </c>
      <c r="F53" s="1546"/>
      <c r="G53" s="1672" t="s">
        <v>2658</v>
      </c>
      <c r="H53" s="1673" t="n">
        <v>30</v>
      </c>
      <c r="I53" s="1673" t="n">
        <v>6</v>
      </c>
      <c r="J53" s="1673" t="n">
        <v>1.2</v>
      </c>
      <c r="K53" s="828" t="n">
        <v>41150</v>
      </c>
      <c r="N53" s="1546"/>
      <c r="O53" s="1546"/>
      <c r="P53" s="1546"/>
      <c r="Q53" s="1546"/>
      <c r="R53" s="1546"/>
      <c r="S53" s="1546"/>
      <c r="T53" s="1546"/>
      <c r="U53" s="1546"/>
      <c r="V53" s="1546"/>
    </row>
    <row r="54" s="1545" customFormat="true" ht="12.95" hidden="false" customHeight="true" outlineLevel="0" collapsed="false">
      <c r="A54" s="1672" t="s">
        <v>2659</v>
      </c>
      <c r="B54" s="1673" t="n">
        <v>4</v>
      </c>
      <c r="C54" s="1673" t="n">
        <v>2.3</v>
      </c>
      <c r="D54" s="1673" t="n">
        <v>0.16</v>
      </c>
      <c r="E54" s="828" t="n">
        <v>25318</v>
      </c>
      <c r="F54" s="1546"/>
      <c r="G54" s="1672" t="s">
        <v>2660</v>
      </c>
      <c r="H54" s="1673" t="n">
        <v>35</v>
      </c>
      <c r="I54" s="1673" t="n">
        <v>8</v>
      </c>
      <c r="J54" s="1673" t="n">
        <v>1.7</v>
      </c>
      <c r="K54" s="828" t="n">
        <v>42448</v>
      </c>
      <c r="N54" s="1546"/>
      <c r="O54" s="1546"/>
      <c r="P54" s="1546"/>
      <c r="Q54" s="1546"/>
      <c r="R54" s="1546"/>
      <c r="S54" s="1546"/>
      <c r="T54" s="1546"/>
      <c r="U54" s="1546"/>
      <c r="V54" s="1546"/>
    </row>
    <row r="55" s="1545" customFormat="true" ht="12.95" hidden="false" customHeight="true" outlineLevel="0" collapsed="false">
      <c r="A55" s="1672" t="s">
        <v>2661</v>
      </c>
      <c r="B55" s="1673" t="n">
        <v>15</v>
      </c>
      <c r="C55" s="1673" t="n">
        <v>3.2</v>
      </c>
      <c r="D55" s="1673" t="n">
        <v>1.4</v>
      </c>
      <c r="E55" s="828" t="n">
        <v>26366</v>
      </c>
      <c r="F55" s="1546"/>
      <c r="G55" s="1672" t="s">
        <v>2662</v>
      </c>
      <c r="H55" s="1673" t="n">
        <v>39</v>
      </c>
      <c r="I55" s="1673" t="n">
        <v>10</v>
      </c>
      <c r="J55" s="1673" t="n">
        <v>2.33</v>
      </c>
      <c r="K55" s="828" t="n">
        <v>43508</v>
      </c>
      <c r="N55" s="1546"/>
      <c r="O55" s="1546"/>
      <c r="P55" s="1546"/>
      <c r="Q55" s="1546"/>
      <c r="R55" s="1546"/>
      <c r="S55" s="1546"/>
      <c r="T55" s="1546"/>
      <c r="U55" s="1546"/>
      <c r="V55" s="1546"/>
    </row>
    <row r="56" s="1545" customFormat="true" ht="12.95" hidden="false" customHeight="true" outlineLevel="0" collapsed="false">
      <c r="A56" s="1672" t="s">
        <v>2663</v>
      </c>
      <c r="B56" s="1673" t="n">
        <v>7</v>
      </c>
      <c r="C56" s="1673" t="n">
        <v>4</v>
      </c>
      <c r="D56" s="1673" t="n">
        <v>0.3</v>
      </c>
      <c r="E56" s="828" t="n">
        <v>29740</v>
      </c>
      <c r="F56" s="1546"/>
      <c r="G56" s="1672" t="s">
        <v>2664</v>
      </c>
      <c r="H56" s="1673" t="n">
        <v>38</v>
      </c>
      <c r="I56" s="1673" t="n">
        <v>3</v>
      </c>
      <c r="J56" s="1673" t="n">
        <v>0.66</v>
      </c>
      <c r="K56" s="828" t="n">
        <v>39433</v>
      </c>
      <c r="N56" s="1546"/>
      <c r="O56" s="1546"/>
      <c r="P56" s="1546"/>
      <c r="Q56" s="1546"/>
      <c r="R56" s="1546"/>
      <c r="S56" s="1546"/>
      <c r="T56" s="1546"/>
      <c r="U56" s="1546"/>
      <c r="V56" s="1546"/>
    </row>
    <row r="57" s="1545" customFormat="true" ht="12.95" hidden="false" customHeight="true" outlineLevel="0" collapsed="false">
      <c r="A57" s="1672" t="s">
        <v>2665</v>
      </c>
      <c r="B57" s="1673" t="n">
        <v>7.5</v>
      </c>
      <c r="C57" s="1673" t="n">
        <v>4</v>
      </c>
      <c r="D57" s="1673" t="n">
        <v>0.3</v>
      </c>
      <c r="E57" s="828" t="n">
        <v>29388</v>
      </c>
      <c r="F57" s="1546"/>
      <c r="G57" s="1672" t="s">
        <v>2666</v>
      </c>
      <c r="H57" s="1673" t="n">
        <v>53</v>
      </c>
      <c r="I57" s="1673" t="n">
        <v>6</v>
      </c>
      <c r="J57" s="1673" t="n">
        <v>1.71</v>
      </c>
      <c r="K57" s="828" t="n">
        <v>47870</v>
      </c>
      <c r="N57" s="1546"/>
      <c r="O57" s="1546"/>
      <c r="P57" s="1546"/>
      <c r="Q57" s="1546"/>
      <c r="R57" s="1546"/>
      <c r="S57" s="1546"/>
      <c r="T57" s="1546"/>
      <c r="U57" s="1546"/>
      <c r="V57" s="1546"/>
    </row>
    <row r="58" s="1545" customFormat="true" ht="12.95" hidden="false" customHeight="true" outlineLevel="0" collapsed="false">
      <c r="A58" s="1672" t="s">
        <v>2667</v>
      </c>
      <c r="B58" s="1673" t="n">
        <v>5</v>
      </c>
      <c r="C58" s="1673" t="n">
        <v>2</v>
      </c>
      <c r="D58" s="1673" t="n">
        <v>0.22</v>
      </c>
      <c r="E58" s="828" t="n">
        <v>32010</v>
      </c>
      <c r="F58" s="1546"/>
      <c r="G58" s="1676" t="s">
        <v>2668</v>
      </c>
      <c r="H58" s="1671" t="n">
        <v>60</v>
      </c>
      <c r="I58" s="1671" t="n">
        <v>8</v>
      </c>
      <c r="J58" s="1671" t="n">
        <v>2.7</v>
      </c>
      <c r="K58" s="828" t="n">
        <v>44420</v>
      </c>
      <c r="N58" s="1546"/>
      <c r="O58" s="1546"/>
      <c r="P58" s="1546"/>
      <c r="Q58" s="1546"/>
      <c r="R58" s="1546"/>
      <c r="S58" s="1546"/>
      <c r="T58" s="1546"/>
      <c r="U58" s="1546"/>
      <c r="V58" s="1546"/>
    </row>
    <row r="59" s="1545" customFormat="true" ht="12.95" hidden="false" customHeight="true" outlineLevel="0" collapsed="false">
      <c r="A59" s="1677" t="s">
        <v>2669</v>
      </c>
      <c r="B59" s="1678" t="n">
        <v>10</v>
      </c>
      <c r="C59" s="1678" t="n">
        <v>4</v>
      </c>
      <c r="D59" s="1678" t="n">
        <v>0.37</v>
      </c>
      <c r="E59" s="1679" t="n">
        <v>30178</v>
      </c>
      <c r="F59" s="1546"/>
      <c r="G59" s="1677" t="s">
        <v>2670</v>
      </c>
      <c r="H59" s="1678" t="n">
        <v>38</v>
      </c>
      <c r="I59" s="1678" t="n">
        <v>10</v>
      </c>
      <c r="J59" s="1678" t="n">
        <v>2.21</v>
      </c>
      <c r="K59" s="1679" t="n">
        <v>45444</v>
      </c>
      <c r="N59" s="1546"/>
      <c r="O59" s="1546"/>
      <c r="P59" s="1546"/>
      <c r="Q59" s="1546"/>
      <c r="R59" s="1546"/>
      <c r="S59" s="1546"/>
      <c r="T59" s="1546"/>
      <c r="U59" s="1546"/>
      <c r="V59" s="1546"/>
    </row>
    <row r="60" customFormat="false" ht="19.5" hidden="false" customHeight="true" outlineLevel="0" collapsed="false">
      <c r="A60" s="779" t="s">
        <v>2671</v>
      </c>
      <c r="B60" s="779"/>
      <c r="C60" s="779"/>
      <c r="D60" s="779"/>
      <c r="E60" s="779"/>
      <c r="F60" s="779"/>
      <c r="G60" s="779"/>
      <c r="H60" s="779"/>
      <c r="I60" s="779"/>
      <c r="J60" s="779"/>
      <c r="K60" s="779"/>
      <c r="L60" s="779"/>
    </row>
    <row r="61" customFormat="false" ht="12.95" hidden="false" customHeight="true" outlineLevel="0" collapsed="false">
      <c r="A61" s="1680" t="s">
        <v>2672</v>
      </c>
      <c r="B61" s="1680"/>
      <c r="C61" s="1680"/>
      <c r="D61" s="1680"/>
      <c r="E61" s="1680"/>
      <c r="F61" s="1680"/>
      <c r="G61" s="1680"/>
      <c r="H61" s="1680"/>
      <c r="I61" s="1680"/>
      <c r="J61" s="1680"/>
      <c r="K61" s="1680"/>
      <c r="L61" s="1680"/>
    </row>
    <row r="62" customFormat="false" ht="12.95" hidden="false" customHeight="true" outlineLevel="0" collapsed="false">
      <c r="A62" s="1681" t="s">
        <v>2673</v>
      </c>
      <c r="B62" s="1682"/>
      <c r="C62" s="1682"/>
      <c r="D62" s="1682"/>
      <c r="E62" s="1683" t="s">
        <v>2674</v>
      </c>
      <c r="F62" s="1682"/>
      <c r="G62" s="1684" t="s">
        <v>2675</v>
      </c>
      <c r="I62" s="1682"/>
      <c r="J62" s="1685"/>
      <c r="K62" s="1685"/>
      <c r="L62" s="1686"/>
    </row>
    <row r="63" customFormat="false" ht="12.95" hidden="false" customHeight="true" outlineLevel="0" collapsed="false">
      <c r="A63" s="1687" t="s">
        <v>2078</v>
      </c>
      <c r="B63" s="1687" t="s">
        <v>2676</v>
      </c>
      <c r="C63" s="1687" t="s">
        <v>2600</v>
      </c>
      <c r="D63" s="1687" t="s">
        <v>2677</v>
      </c>
      <c r="E63" s="1688" t="s">
        <v>2678</v>
      </c>
      <c r="F63" s="1689"/>
      <c r="G63" s="1687" t="s">
        <v>2078</v>
      </c>
      <c r="H63" s="1687" t="s">
        <v>2676</v>
      </c>
      <c r="I63" s="1687" t="s">
        <v>2600</v>
      </c>
      <c r="J63" s="1687" t="s">
        <v>2677</v>
      </c>
      <c r="K63" s="1688" t="s">
        <v>2620</v>
      </c>
    </row>
    <row r="64" s="1668" customFormat="true" ht="12.95" hidden="false" customHeight="true" outlineLevel="0" collapsed="false">
      <c r="A64" s="1690" t="s">
        <v>2679</v>
      </c>
      <c r="B64" s="1595" t="s">
        <v>2167</v>
      </c>
      <c r="C64" s="1595" t="s">
        <v>2680</v>
      </c>
      <c r="D64" s="1595" t="s">
        <v>2148</v>
      </c>
      <c r="E64" s="1691" t="n">
        <v>13695</v>
      </c>
      <c r="F64" s="735"/>
      <c r="G64" s="785" t="s">
        <v>2681</v>
      </c>
      <c r="H64" s="1692" t="n">
        <v>2</v>
      </c>
      <c r="I64" s="1692" t="n">
        <v>60</v>
      </c>
      <c r="J64" s="1692" t="n">
        <v>1.1</v>
      </c>
      <c r="K64" s="912" t="n">
        <v>44038</v>
      </c>
      <c r="N64" s="1669"/>
      <c r="O64" s="1669"/>
      <c r="P64" s="1669"/>
      <c r="Q64" s="1669"/>
      <c r="R64" s="1669"/>
      <c r="S64" s="1669"/>
      <c r="T64" s="1669"/>
      <c r="U64" s="1669"/>
      <c r="V64" s="1669"/>
    </row>
    <row r="65" s="1545" customFormat="true" ht="12.95" hidden="false" customHeight="true" outlineLevel="0" collapsed="false">
      <c r="A65" s="1693" t="s">
        <v>2682</v>
      </c>
      <c r="B65" s="1269" t="s">
        <v>2683</v>
      </c>
      <c r="C65" s="1269" t="s">
        <v>2684</v>
      </c>
      <c r="D65" s="1269" t="s">
        <v>2538</v>
      </c>
      <c r="E65" s="1694" t="n">
        <v>19888</v>
      </c>
      <c r="F65" s="946"/>
      <c r="G65" s="796" t="s">
        <v>2685</v>
      </c>
      <c r="H65" s="1267" t="n">
        <v>2</v>
      </c>
      <c r="I65" s="1267" t="n">
        <v>120</v>
      </c>
      <c r="J65" s="1267" t="n">
        <v>2.2</v>
      </c>
      <c r="K65" s="936" t="n">
        <v>55662</v>
      </c>
      <c r="N65" s="1546"/>
      <c r="O65" s="1546"/>
      <c r="P65" s="1546"/>
      <c r="Q65" s="1546"/>
      <c r="R65" s="1546"/>
      <c r="S65" s="1546"/>
      <c r="T65" s="1546"/>
      <c r="U65" s="1546"/>
      <c r="V65" s="1546"/>
    </row>
    <row r="66" s="1545" customFormat="true" ht="12.95" hidden="false" customHeight="true" outlineLevel="0" collapsed="false">
      <c r="A66" s="1693" t="s">
        <v>2686</v>
      </c>
      <c r="B66" s="1269" t="s">
        <v>2687</v>
      </c>
      <c r="C66" s="1269" t="s">
        <v>2688</v>
      </c>
      <c r="D66" s="1269" t="s">
        <v>2689</v>
      </c>
      <c r="E66" s="1694" t="n">
        <v>33980</v>
      </c>
      <c r="F66" s="946"/>
      <c r="G66" s="796" t="s">
        <v>2690</v>
      </c>
      <c r="H66" s="1267" t="n">
        <v>2</v>
      </c>
      <c r="I66" s="1267" t="n">
        <v>160</v>
      </c>
      <c r="J66" s="1267" t="n">
        <v>3</v>
      </c>
      <c r="K66" s="936" t="n">
        <v>66242</v>
      </c>
      <c r="N66" s="1546"/>
      <c r="O66" s="1546"/>
      <c r="P66" s="1546"/>
      <c r="Q66" s="1546"/>
      <c r="R66" s="1546"/>
      <c r="S66" s="1546"/>
      <c r="T66" s="1546"/>
      <c r="U66" s="1546"/>
      <c r="V66" s="1546"/>
    </row>
    <row r="67" s="1545" customFormat="true" ht="12.95" hidden="false" customHeight="true" outlineLevel="0" collapsed="false">
      <c r="A67" s="1693" t="s">
        <v>2691</v>
      </c>
      <c r="B67" s="1269" t="s">
        <v>2692</v>
      </c>
      <c r="C67" s="1269" t="s">
        <v>2529</v>
      </c>
      <c r="D67" s="1269" t="s">
        <v>2693</v>
      </c>
      <c r="E67" s="1694" t="n">
        <v>34748</v>
      </c>
      <c r="F67" s="946"/>
      <c r="G67" s="796" t="s">
        <v>2694</v>
      </c>
      <c r="H67" s="1267" t="n">
        <v>4</v>
      </c>
      <c r="I67" s="1267" t="n">
        <v>100</v>
      </c>
      <c r="J67" s="1267" t="n">
        <v>2.2</v>
      </c>
      <c r="K67" s="936" t="n">
        <v>49090</v>
      </c>
      <c r="N67" s="1546"/>
      <c r="O67" s="1546"/>
      <c r="P67" s="1546"/>
      <c r="Q67" s="1546"/>
      <c r="R67" s="1546"/>
      <c r="S67" s="1546"/>
      <c r="T67" s="1546"/>
      <c r="U67" s="1546"/>
      <c r="V67" s="1546"/>
    </row>
    <row r="68" s="1545" customFormat="true" ht="12.95" hidden="false" customHeight="true" outlineLevel="0" collapsed="false">
      <c r="A68" s="1693" t="s">
        <v>2695</v>
      </c>
      <c r="B68" s="1269" t="s">
        <v>2680</v>
      </c>
      <c r="C68" s="1269" t="s">
        <v>2696</v>
      </c>
      <c r="D68" s="1269" t="s">
        <v>2697</v>
      </c>
      <c r="E68" s="1694" t="n">
        <v>47534</v>
      </c>
      <c r="F68" s="946"/>
      <c r="G68" s="796" t="s">
        <v>2698</v>
      </c>
      <c r="H68" s="1267" t="n">
        <v>6</v>
      </c>
      <c r="I68" s="1267" t="n">
        <v>40</v>
      </c>
      <c r="J68" s="1267" t="n">
        <v>1.5</v>
      </c>
      <c r="K68" s="936" t="n">
        <v>40962</v>
      </c>
      <c r="N68" s="1546"/>
      <c r="O68" s="1546"/>
      <c r="P68" s="1546"/>
      <c r="Q68" s="1546"/>
      <c r="R68" s="1546"/>
      <c r="S68" s="1546"/>
      <c r="T68" s="1546"/>
      <c r="U68" s="1546"/>
      <c r="V68" s="1546"/>
    </row>
    <row r="69" s="1545" customFormat="true" ht="12.95" hidden="false" customHeight="true" outlineLevel="0" collapsed="false">
      <c r="A69" s="1693" t="s">
        <v>2699</v>
      </c>
      <c r="B69" s="1269" t="s">
        <v>2680</v>
      </c>
      <c r="C69" s="1269" t="s">
        <v>2700</v>
      </c>
      <c r="D69" s="1269" t="s">
        <v>2701</v>
      </c>
      <c r="E69" s="1694" t="n">
        <v>105491</v>
      </c>
      <c r="F69" s="946"/>
      <c r="G69" s="796" t="s">
        <v>2702</v>
      </c>
      <c r="H69" s="1267" t="n">
        <v>6</v>
      </c>
      <c r="I69" s="1267" t="n">
        <v>40</v>
      </c>
      <c r="J69" s="1267" t="n">
        <v>1.5</v>
      </c>
      <c r="K69" s="936" t="n">
        <v>45758</v>
      </c>
      <c r="N69" s="1546"/>
      <c r="O69" s="1546"/>
      <c r="P69" s="1546"/>
      <c r="Q69" s="1546"/>
      <c r="R69" s="1546"/>
      <c r="S69" s="1546"/>
      <c r="T69" s="1546"/>
      <c r="U69" s="1546"/>
      <c r="V69" s="1546"/>
    </row>
    <row r="70" s="1545" customFormat="true" ht="12.95" hidden="false" customHeight="true" outlineLevel="0" collapsed="false">
      <c r="A70" s="1693" t="s">
        <v>2703</v>
      </c>
      <c r="B70" s="1269" t="s">
        <v>2533</v>
      </c>
      <c r="C70" s="1269" t="s">
        <v>2704</v>
      </c>
      <c r="D70" s="1269" t="s">
        <v>2705</v>
      </c>
      <c r="E70" s="1694" t="n">
        <v>146950</v>
      </c>
      <c r="F70" s="946"/>
      <c r="G70" s="796" t="s">
        <v>2706</v>
      </c>
      <c r="H70" s="1267" t="n">
        <v>8</v>
      </c>
      <c r="I70" s="1267" t="n">
        <v>40</v>
      </c>
      <c r="J70" s="1267" t="n">
        <v>5.5</v>
      </c>
      <c r="K70" s="936" t="n">
        <v>38605</v>
      </c>
      <c r="N70" s="1546"/>
      <c r="O70" s="1546"/>
      <c r="P70" s="1546"/>
      <c r="Q70" s="1546"/>
      <c r="R70" s="1546"/>
      <c r="S70" s="1546"/>
      <c r="T70" s="1546"/>
      <c r="U70" s="1546"/>
      <c r="V70" s="1546"/>
    </row>
    <row r="71" s="1545" customFormat="true" ht="12.95" hidden="false" customHeight="true" outlineLevel="0" collapsed="false">
      <c r="A71" s="1693" t="s">
        <v>2707</v>
      </c>
      <c r="B71" s="1269" t="s">
        <v>2537</v>
      </c>
      <c r="C71" s="1269" t="s">
        <v>2708</v>
      </c>
      <c r="D71" s="1269" t="s">
        <v>2709</v>
      </c>
      <c r="E71" s="1694" t="n">
        <v>136504</v>
      </c>
      <c r="F71" s="946"/>
      <c r="G71" s="796" t="s">
        <v>2710</v>
      </c>
      <c r="H71" s="1267" t="n">
        <v>8</v>
      </c>
      <c r="I71" s="1267" t="n">
        <v>40</v>
      </c>
      <c r="J71" s="1267" t="n">
        <v>5.5</v>
      </c>
      <c r="K71" s="936" t="n">
        <v>52910</v>
      </c>
      <c r="N71" s="1546"/>
      <c r="O71" s="1546"/>
      <c r="P71" s="1546"/>
      <c r="Q71" s="1546"/>
      <c r="R71" s="1546"/>
      <c r="S71" s="1546"/>
      <c r="T71" s="1546"/>
      <c r="U71" s="1546"/>
      <c r="V71" s="1546"/>
    </row>
    <row r="72" s="1545" customFormat="true" ht="12.95" hidden="false" customHeight="true" outlineLevel="0" collapsed="false">
      <c r="A72" s="1693" t="s">
        <v>2711</v>
      </c>
      <c r="B72" s="1269" t="s">
        <v>2712</v>
      </c>
      <c r="C72" s="1269" t="s">
        <v>2713</v>
      </c>
      <c r="D72" s="1269" t="s">
        <v>2701</v>
      </c>
      <c r="E72" s="1694" t="n">
        <v>103046</v>
      </c>
      <c r="F72" s="946"/>
      <c r="G72" s="796" t="s">
        <v>2714</v>
      </c>
      <c r="H72" s="1267" t="n">
        <v>12</v>
      </c>
      <c r="I72" s="1267" t="n">
        <v>80</v>
      </c>
      <c r="J72" s="1267" t="n">
        <v>5.5</v>
      </c>
      <c r="K72" s="936" t="n">
        <v>92860</v>
      </c>
      <c r="N72" s="1546"/>
      <c r="O72" s="1546"/>
      <c r="P72" s="1546"/>
      <c r="Q72" s="1546"/>
      <c r="R72" s="1546"/>
      <c r="S72" s="1546"/>
      <c r="T72" s="1546"/>
      <c r="U72" s="1546"/>
      <c r="V72" s="1546"/>
    </row>
    <row r="73" s="1545" customFormat="true" ht="12.95" hidden="false" customHeight="true" outlineLevel="0" collapsed="false">
      <c r="A73" s="1695" t="s">
        <v>2715</v>
      </c>
      <c r="B73" s="1612" t="s">
        <v>2716</v>
      </c>
      <c r="C73" s="1612" t="s">
        <v>2533</v>
      </c>
      <c r="D73" s="1612" t="s">
        <v>2717</v>
      </c>
      <c r="E73" s="1696" t="n">
        <v>197030</v>
      </c>
      <c r="F73" s="946"/>
      <c r="G73" s="880" t="s">
        <v>2718</v>
      </c>
      <c r="H73" s="1697" t="n">
        <v>16</v>
      </c>
      <c r="I73" s="1697" t="n">
        <v>100</v>
      </c>
      <c r="J73" s="1697" t="n">
        <v>7.5</v>
      </c>
      <c r="K73" s="941" t="n">
        <v>120744</v>
      </c>
      <c r="N73" s="1546"/>
      <c r="O73" s="1546"/>
      <c r="P73" s="1546"/>
      <c r="Q73" s="1546"/>
      <c r="R73" s="1546"/>
      <c r="S73" s="1546"/>
      <c r="T73" s="1546"/>
      <c r="U73" s="1546"/>
      <c r="V73" s="1546"/>
    </row>
    <row r="74" customFormat="false" ht="12.95" hidden="false" customHeight="true" outlineLevel="0" collapsed="false">
      <c r="A74" s="1698" t="s">
        <v>2719</v>
      </c>
      <c r="B74" s="1698"/>
      <c r="C74" s="1698"/>
      <c r="D74" s="1698"/>
      <c r="E74" s="1698"/>
      <c r="F74" s="1698"/>
      <c r="G74" s="1698"/>
      <c r="H74" s="1698"/>
      <c r="I74" s="1698"/>
      <c r="J74" s="1698"/>
      <c r="K74" s="1698"/>
      <c r="L74" s="1698"/>
    </row>
    <row r="75" customFormat="false" ht="12.95" hidden="false" customHeight="true" outlineLevel="0" collapsed="false">
      <c r="A75" s="1242" t="s">
        <v>2720</v>
      </c>
      <c r="B75" s="1242"/>
      <c r="C75" s="1242"/>
      <c r="D75" s="1242"/>
      <c r="E75" s="1242"/>
      <c r="F75" s="1242"/>
      <c r="G75" s="1242"/>
      <c r="H75" s="1242"/>
      <c r="I75" s="1242"/>
      <c r="J75" s="1242"/>
      <c r="K75" s="1242"/>
      <c r="L75" s="1242"/>
    </row>
    <row r="76" customFormat="false" ht="12.95" hidden="false" customHeight="true" outlineLevel="0" collapsed="false">
      <c r="A76" s="1242" t="s">
        <v>2721</v>
      </c>
      <c r="B76" s="1242"/>
      <c r="C76" s="1242"/>
      <c r="D76" s="1242"/>
      <c r="E76" s="1242"/>
      <c r="F76" s="1242"/>
      <c r="G76" s="1242"/>
      <c r="H76" s="1242"/>
      <c r="I76" s="1242"/>
      <c r="J76" s="1242"/>
      <c r="K76" s="1242"/>
      <c r="L76" s="1242"/>
    </row>
    <row r="77" customFormat="false" ht="12.95" hidden="false" customHeight="true" outlineLevel="0" collapsed="false">
      <c r="A77" s="1242" t="s">
        <v>2722</v>
      </c>
      <c r="B77" s="1242"/>
      <c r="C77" s="1242"/>
      <c r="D77" s="1242"/>
      <c r="E77" s="1242"/>
      <c r="F77" s="1242"/>
      <c r="G77" s="1242"/>
      <c r="H77" s="1242"/>
      <c r="I77" s="1242"/>
      <c r="J77" s="1242"/>
      <c r="K77" s="1242"/>
      <c r="L77" s="1242"/>
    </row>
    <row r="78" customFormat="false" ht="12.95" hidden="false" customHeight="true" outlineLevel="0" collapsed="false">
      <c r="A78" s="784" t="s">
        <v>2723</v>
      </c>
      <c r="B78" s="773"/>
      <c r="C78" s="773"/>
      <c r="D78" s="773"/>
      <c r="E78" s="1699"/>
      <c r="F78" s="772"/>
      <c r="G78" s="784" t="s">
        <v>2723</v>
      </c>
      <c r="I78" s="773"/>
      <c r="J78" s="773"/>
      <c r="K78" s="773"/>
      <c r="L78" s="1699"/>
    </row>
    <row r="79" customFormat="false" ht="12.95" hidden="false" customHeight="true" outlineLevel="0" collapsed="false">
      <c r="A79" s="1700" t="s">
        <v>196</v>
      </c>
      <c r="B79" s="1701" t="s">
        <v>2599</v>
      </c>
      <c r="C79" s="1700" t="s">
        <v>2518</v>
      </c>
      <c r="D79" s="1701" t="s">
        <v>2519</v>
      </c>
      <c r="E79" s="1702" t="s">
        <v>2620</v>
      </c>
      <c r="F79" s="1703"/>
      <c r="G79" s="1700" t="s">
        <v>196</v>
      </c>
      <c r="H79" s="1700" t="s">
        <v>2599</v>
      </c>
      <c r="I79" s="1701" t="s">
        <v>2518</v>
      </c>
      <c r="J79" s="1700" t="s">
        <v>2519</v>
      </c>
      <c r="K79" s="1704" t="s">
        <v>2620</v>
      </c>
    </row>
    <row r="80" customFormat="false" ht="12.95" hidden="false" customHeight="true" outlineLevel="0" collapsed="false">
      <c r="A80" s="785" t="s">
        <v>2724</v>
      </c>
      <c r="B80" s="786" t="n">
        <v>15</v>
      </c>
      <c r="C80" s="786" t="n">
        <v>14.5</v>
      </c>
      <c r="D80" s="786" t="n">
        <v>0.9</v>
      </c>
      <c r="E80" s="912" t="n">
        <v>69309</v>
      </c>
      <c r="F80" s="1705"/>
      <c r="G80" s="1706" t="s">
        <v>2725</v>
      </c>
      <c r="H80" s="786" t="n">
        <v>18.8</v>
      </c>
      <c r="I80" s="786" t="n">
        <v>26</v>
      </c>
      <c r="J80" s="786" t="n">
        <v>2.3</v>
      </c>
      <c r="K80" s="912" t="n">
        <v>76796</v>
      </c>
    </row>
    <row r="81" customFormat="false" ht="12.95" hidden="false" customHeight="true" outlineLevel="0" collapsed="false">
      <c r="A81" s="1707" t="s">
        <v>2726</v>
      </c>
      <c r="B81" s="810" t="n">
        <v>18</v>
      </c>
      <c r="C81" s="810" t="n">
        <v>20</v>
      </c>
      <c r="D81" s="810" t="n">
        <v>1.8</v>
      </c>
      <c r="E81" s="941" t="n">
        <v>69309</v>
      </c>
      <c r="F81" s="1708"/>
      <c r="G81" s="880" t="s">
        <v>2727</v>
      </c>
      <c r="H81" s="810" t="n">
        <v>18.8</v>
      </c>
      <c r="I81" s="810" t="n">
        <v>46</v>
      </c>
      <c r="J81" s="810" t="n">
        <v>5.2</v>
      </c>
      <c r="K81" s="941" t="n">
        <v>117195</v>
      </c>
    </row>
    <row r="82" customFormat="false" ht="12.95" hidden="false" customHeight="true" outlineLevel="0" collapsed="false">
      <c r="A82" s="1549" t="s">
        <v>2728</v>
      </c>
      <c r="B82" s="1549"/>
      <c r="C82" s="1549"/>
      <c r="D82" s="1549"/>
      <c r="E82" s="1549"/>
      <c r="F82" s="1549"/>
      <c r="G82" s="1549"/>
      <c r="H82" s="1549"/>
      <c r="I82" s="1549"/>
      <c r="J82" s="1549"/>
      <c r="K82" s="1549"/>
    </row>
    <row r="83" customFormat="false" ht="12.95" hidden="false" customHeight="true" outlineLevel="0" collapsed="false">
      <c r="A83" s="1513" t="s">
        <v>2729</v>
      </c>
      <c r="B83" s="1513"/>
      <c r="C83" s="1513"/>
      <c r="D83" s="1513"/>
      <c r="E83" s="1513"/>
      <c r="F83" s="1513"/>
      <c r="G83" s="1513"/>
      <c r="H83" s="1513"/>
      <c r="I83" s="1513"/>
      <c r="J83" s="1513"/>
      <c r="K83" s="1513"/>
    </row>
    <row r="84" customFormat="false" ht="12.95" hidden="false" customHeight="true" outlineLevel="0" collapsed="false">
      <c r="A84" s="1513" t="s">
        <v>2730</v>
      </c>
      <c r="B84" s="1513"/>
      <c r="C84" s="1513"/>
      <c r="D84" s="1513"/>
      <c r="E84" s="1513"/>
      <c r="F84" s="1513"/>
      <c r="G84" s="1513"/>
      <c r="H84" s="1513"/>
      <c r="I84" s="1513"/>
      <c r="J84" s="1513"/>
      <c r="K84" s="1513"/>
    </row>
    <row r="85" s="1709" customFormat="true" ht="12.95" hidden="false" customHeight="true" outlineLevel="0" collapsed="false">
      <c r="A85" s="1524" t="s">
        <v>2595</v>
      </c>
      <c r="B85" s="1524"/>
      <c r="C85" s="1524"/>
      <c r="D85" s="1524"/>
      <c r="E85" s="1524"/>
      <c r="F85" s="1524"/>
      <c r="G85" s="1524" t="s">
        <v>2648</v>
      </c>
      <c r="H85" s="1524"/>
      <c r="I85" s="1524"/>
      <c r="J85" s="1524"/>
      <c r="K85" s="1524"/>
      <c r="N85" s="1515"/>
      <c r="O85" s="1515"/>
      <c r="P85" s="1515"/>
      <c r="Q85" s="1515"/>
      <c r="R85" s="1515"/>
      <c r="S85" s="1515"/>
      <c r="T85" s="1515"/>
      <c r="U85" s="1515"/>
      <c r="V85" s="1515"/>
    </row>
    <row r="86" customFormat="false" ht="12.95" hidden="false" customHeight="true" outlineLevel="0" collapsed="false">
      <c r="A86" s="1710" t="s">
        <v>2078</v>
      </c>
      <c r="B86" s="1711" t="s">
        <v>2599</v>
      </c>
      <c r="C86" s="1710" t="s">
        <v>2518</v>
      </c>
      <c r="D86" s="1711" t="s">
        <v>2519</v>
      </c>
      <c r="E86" s="1712" t="s">
        <v>2621</v>
      </c>
      <c r="F86" s="1518"/>
      <c r="G86" s="1710" t="s">
        <v>2078</v>
      </c>
      <c r="H86" s="1710" t="s">
        <v>2599</v>
      </c>
      <c r="I86" s="1711" t="s">
        <v>2518</v>
      </c>
      <c r="J86" s="1710" t="s">
        <v>2519</v>
      </c>
      <c r="K86" s="1713" t="s">
        <v>2601</v>
      </c>
    </row>
    <row r="87" customFormat="false" ht="12.95" hidden="false" customHeight="true" outlineLevel="0" collapsed="false">
      <c r="A87" s="1666" t="s">
        <v>2731</v>
      </c>
      <c r="B87" s="1714" t="n">
        <v>10</v>
      </c>
      <c r="C87" s="1715" t="n">
        <v>5</v>
      </c>
      <c r="D87" s="1667" t="n">
        <v>0.155</v>
      </c>
      <c r="E87" s="1716" t="n">
        <v>47632</v>
      </c>
      <c r="F87" s="1523"/>
      <c r="G87" s="1666" t="s">
        <v>2732</v>
      </c>
      <c r="H87" s="1714" t="n">
        <v>10</v>
      </c>
      <c r="I87" s="1715" t="n">
        <v>5</v>
      </c>
      <c r="J87" s="1667" t="n">
        <v>0.309</v>
      </c>
      <c r="K87" s="1185" t="n">
        <v>45677</v>
      </c>
    </row>
    <row r="88" customFormat="false" ht="12.95" hidden="false" customHeight="true" outlineLevel="0" collapsed="false">
      <c r="A88" s="1672" t="s">
        <v>2733</v>
      </c>
      <c r="B88" s="1717" t="n">
        <v>12</v>
      </c>
      <c r="C88" s="1718" t="n">
        <v>7</v>
      </c>
      <c r="D88" s="1673" t="n">
        <v>0.29</v>
      </c>
      <c r="E88" s="1719" t="n">
        <v>55652</v>
      </c>
      <c r="F88" s="1523"/>
      <c r="G88" s="1672" t="s">
        <v>2734</v>
      </c>
      <c r="H88" s="1717" t="n">
        <v>20</v>
      </c>
      <c r="I88" s="1718" t="n">
        <v>5</v>
      </c>
      <c r="J88" s="1673" t="n">
        <v>0.5</v>
      </c>
      <c r="K88" s="1189" t="n">
        <v>41346</v>
      </c>
    </row>
    <row r="89" customFormat="false" ht="12.95" hidden="false" customHeight="true" outlineLevel="0" collapsed="false">
      <c r="A89" s="1672" t="s">
        <v>2735</v>
      </c>
      <c r="B89" s="1717" t="n">
        <v>20</v>
      </c>
      <c r="C89" s="1718" t="n">
        <v>6</v>
      </c>
      <c r="D89" s="1673" t="n">
        <v>0.87</v>
      </c>
      <c r="E89" s="1719" t="n">
        <v>67492</v>
      </c>
      <c r="F89" s="1523"/>
      <c r="G89" s="1672" t="s">
        <v>2736</v>
      </c>
      <c r="H89" s="1717" t="n">
        <v>20</v>
      </c>
      <c r="I89" s="1718" t="n">
        <v>6.5</v>
      </c>
      <c r="J89" s="1673" t="n">
        <v>0.546</v>
      </c>
      <c r="K89" s="1189" t="n">
        <v>57134</v>
      </c>
    </row>
    <row r="90" customFormat="false" ht="12.95" hidden="false" customHeight="true" outlineLevel="0" collapsed="false">
      <c r="A90" s="1677" t="s">
        <v>2737</v>
      </c>
      <c r="B90" s="1720" t="n">
        <v>32</v>
      </c>
      <c r="C90" s="1721" t="n">
        <v>7</v>
      </c>
      <c r="D90" s="1678" t="n">
        <v>0.85</v>
      </c>
      <c r="E90" s="1722" t="n">
        <v>80099</v>
      </c>
      <c r="F90" s="1523"/>
      <c r="G90" s="1677" t="s">
        <v>2738</v>
      </c>
      <c r="H90" s="1720" t="n">
        <v>30</v>
      </c>
      <c r="I90" s="1721" t="n">
        <v>7</v>
      </c>
      <c r="J90" s="1678" t="n">
        <v>0.403</v>
      </c>
      <c r="K90" s="1226" t="n">
        <v>71015</v>
      </c>
    </row>
    <row r="91" customFormat="false" ht="15" hidden="false" customHeight="true" outlineLevel="0" collapsed="false">
      <c r="A91" s="1491" t="s">
        <v>2739</v>
      </c>
      <c r="B91" s="1491"/>
      <c r="C91" s="1491"/>
      <c r="D91" s="1491"/>
      <c r="E91" s="1491"/>
      <c r="F91" s="1491"/>
      <c r="G91" s="1491"/>
      <c r="H91" s="1491"/>
      <c r="I91" s="1491"/>
      <c r="J91" s="1491"/>
      <c r="K91" s="1491"/>
    </row>
    <row r="92" customFormat="false" ht="12.95" hidden="false" customHeight="true" outlineLevel="0" collapsed="false">
      <c r="A92" s="1723"/>
      <c r="B92" s="1600"/>
      <c r="C92" s="1600"/>
      <c r="D92" s="1600"/>
      <c r="E92" s="1724"/>
      <c r="F92" s="1725"/>
      <c r="G92" s="1548"/>
      <c r="H92" s="1600"/>
      <c r="I92" s="1600"/>
      <c r="J92" s="1600"/>
      <c r="K92" s="1549"/>
    </row>
    <row r="93" customFormat="false" ht="12.95" hidden="false" customHeight="true" outlineLevel="0" collapsed="false">
      <c r="A93" s="1514"/>
      <c r="B93" s="1514"/>
      <c r="C93" s="1514"/>
      <c r="D93" s="1514"/>
      <c r="E93" s="1514"/>
      <c r="F93" s="1514"/>
      <c r="G93" s="1514"/>
      <c r="H93" s="1514"/>
      <c r="I93" s="1514"/>
      <c r="J93" s="1514"/>
      <c r="K93" s="1514"/>
    </row>
    <row r="94" customFormat="false" ht="12.95" hidden="false" customHeight="true" outlineLevel="0" collapsed="false">
      <c r="A94" s="1513"/>
      <c r="B94" s="1513"/>
      <c r="C94" s="1513"/>
      <c r="D94" s="1513"/>
      <c r="E94" s="1513"/>
      <c r="F94" s="1513"/>
      <c r="G94" s="1513"/>
      <c r="H94" s="1513"/>
      <c r="I94" s="1513"/>
      <c r="J94" s="1513"/>
      <c r="K94" s="1513"/>
    </row>
    <row r="95" customFormat="false" ht="12.95" hidden="false" customHeight="true" outlineLevel="0" collapsed="false">
      <c r="A95" s="1513"/>
      <c r="B95" s="1513"/>
      <c r="C95" s="1513"/>
      <c r="D95" s="1513"/>
      <c r="E95" s="1513"/>
      <c r="F95" s="1513"/>
      <c r="G95" s="1513"/>
      <c r="H95" s="1513"/>
      <c r="I95" s="1513"/>
      <c r="J95" s="1513"/>
      <c r="K95" s="1513"/>
    </row>
    <row r="96" s="1515" customFormat="true" ht="12.95" hidden="false" customHeight="true" outlineLevel="0" collapsed="false">
      <c r="A96" s="1524"/>
      <c r="B96" s="1524"/>
      <c r="C96" s="1524"/>
      <c r="D96" s="1524"/>
      <c r="E96" s="1524"/>
      <c r="F96" s="1524"/>
      <c r="G96" s="1524"/>
      <c r="H96" s="1524"/>
      <c r="I96" s="1524"/>
      <c r="J96" s="1524"/>
      <c r="K96" s="1524"/>
    </row>
    <row r="97" s="1512" customFormat="true" ht="12.95" hidden="false" customHeight="true" outlineLevel="0" collapsed="false">
      <c r="A97" s="1518"/>
      <c r="B97" s="1518"/>
      <c r="C97" s="1518"/>
      <c r="D97" s="1518"/>
      <c r="E97" s="1530"/>
      <c r="F97" s="1518"/>
      <c r="G97" s="1518"/>
      <c r="H97" s="1518"/>
      <c r="I97" s="1518"/>
      <c r="J97" s="1518"/>
      <c r="K97" s="1530"/>
    </row>
    <row r="98" s="1512" customFormat="true" ht="9.6" hidden="false" customHeight="true" outlineLevel="0" collapsed="false">
      <c r="A98" s="1523"/>
      <c r="B98" s="1519"/>
      <c r="C98" s="1519"/>
      <c r="D98" s="1519"/>
      <c r="E98" s="1526"/>
      <c r="F98" s="1523"/>
      <c r="G98" s="1527"/>
      <c r="H98" s="1519"/>
      <c r="I98" s="1519"/>
      <c r="J98" s="1519"/>
      <c r="K98" s="1520"/>
    </row>
    <row r="99" s="1512" customFormat="true" ht="9.6" hidden="false" customHeight="true" outlineLevel="0" collapsed="false">
      <c r="A99" s="1523"/>
      <c r="B99" s="1519"/>
      <c r="C99" s="1519"/>
      <c r="D99" s="1519"/>
      <c r="E99" s="1526"/>
      <c r="F99" s="1523"/>
      <c r="G99" s="1527"/>
      <c r="H99" s="1519"/>
      <c r="I99" s="1519"/>
      <c r="J99" s="1519"/>
      <c r="K99" s="1520"/>
    </row>
    <row r="100" s="1512" customFormat="true" ht="9.6" hidden="false" customHeight="true" outlineLevel="0" collapsed="false">
      <c r="A100" s="1523"/>
      <c r="B100" s="1519"/>
      <c r="C100" s="1519"/>
      <c r="D100" s="1519"/>
      <c r="E100" s="1526"/>
      <c r="F100" s="1523"/>
      <c r="G100" s="1527"/>
      <c r="H100" s="1519"/>
      <c r="I100" s="1519"/>
      <c r="J100" s="1519"/>
      <c r="K100" s="1520"/>
    </row>
    <row r="101" s="1512" customFormat="true" ht="10.5" hidden="false" customHeight="true" outlineLevel="0" collapsed="false">
      <c r="A101" s="1523"/>
      <c r="B101" s="1519"/>
      <c r="C101" s="1519"/>
      <c r="D101" s="1519"/>
      <c r="E101" s="1526"/>
      <c r="F101" s="1523"/>
      <c r="G101" s="1527"/>
      <c r="H101" s="1519"/>
      <c r="I101" s="1519"/>
      <c r="J101" s="1519"/>
      <c r="K101" s="1520"/>
    </row>
    <row r="102" s="1512" customFormat="true" ht="9.6" hidden="false" customHeight="true" outlineLevel="0" collapsed="false">
      <c r="D102" s="1524"/>
      <c r="E102" s="1524"/>
      <c r="F102" s="1524"/>
      <c r="G102" s="1726"/>
      <c r="H102" s="1726"/>
      <c r="I102" s="1726"/>
      <c r="J102" s="1726"/>
      <c r="K102" s="1524"/>
    </row>
    <row r="103" s="1512" customFormat="true" ht="9.6" hidden="false" customHeight="true" outlineLevel="0" collapsed="false">
      <c r="A103" s="1726"/>
      <c r="B103" s="1726"/>
      <c r="C103" s="1726"/>
      <c r="D103" s="1726"/>
      <c r="E103" s="1524"/>
      <c r="F103" s="1513"/>
      <c r="G103" s="1515"/>
      <c r="H103" s="1515"/>
      <c r="I103" s="1515"/>
      <c r="J103" s="1515"/>
      <c r="K103" s="1643"/>
    </row>
    <row r="104" s="1512" customFormat="true" ht="9.6" hidden="false" customHeight="true" outlineLevel="0" collapsed="false">
      <c r="A104" s="1515"/>
      <c r="B104" s="1515"/>
      <c r="C104" s="1515"/>
      <c r="D104" s="1515"/>
      <c r="E104" s="1643"/>
      <c r="F104" s="1515"/>
      <c r="G104" s="1523"/>
      <c r="H104" s="1727"/>
      <c r="I104" s="1727"/>
      <c r="J104" s="1727"/>
      <c r="K104" s="1520"/>
    </row>
    <row r="105" customFormat="false" ht="9.6" hidden="false" customHeight="true" outlineLevel="0" collapsed="false">
      <c r="A105" s="1523"/>
      <c r="B105" s="1727"/>
      <c r="C105" s="1727"/>
      <c r="D105" s="1727"/>
      <c r="E105" s="1728"/>
      <c r="F105" s="1725"/>
      <c r="G105" s="1523"/>
      <c r="H105" s="1727"/>
      <c r="I105" s="1727"/>
      <c r="J105" s="1727"/>
      <c r="K105" s="1520"/>
    </row>
    <row r="106" customFormat="false" ht="9.6" hidden="false" customHeight="true" outlineLevel="0" collapsed="false">
      <c r="A106" s="1523"/>
      <c r="B106" s="1727"/>
      <c r="C106" s="1727"/>
      <c r="D106" s="1727"/>
      <c r="E106" s="1520"/>
      <c r="F106" s="1725"/>
      <c r="G106" s="1523"/>
      <c r="H106" s="1727"/>
      <c r="I106" s="1727"/>
      <c r="J106" s="1727"/>
      <c r="K106" s="1520"/>
    </row>
    <row r="107" customFormat="false" ht="9.6" hidden="false" customHeight="true" outlineLevel="0" collapsed="false">
      <c r="A107" s="1523"/>
      <c r="B107" s="1727"/>
      <c r="C107" s="1727"/>
      <c r="D107" s="1727"/>
      <c r="E107" s="1520"/>
      <c r="F107" s="1725"/>
      <c r="G107" s="1523"/>
      <c r="H107" s="1727"/>
      <c r="I107" s="1727"/>
      <c r="J107" s="1727"/>
      <c r="K107" s="1520"/>
    </row>
    <row r="108" customFormat="false" ht="9.6" hidden="false" customHeight="true" outlineLevel="0" collapsed="false">
      <c r="A108" s="1523"/>
      <c r="B108" s="1727"/>
      <c r="C108" s="1727"/>
      <c r="D108" s="1727"/>
      <c r="E108" s="1729"/>
      <c r="F108" s="1725"/>
      <c r="G108" s="1523"/>
      <c r="H108" s="1727"/>
      <c r="I108" s="1727"/>
      <c r="J108" s="1727"/>
      <c r="K108" s="1520"/>
    </row>
    <row r="109" customFormat="false" ht="12.75" hidden="false" customHeight="true" outlineLevel="0" collapsed="false">
      <c r="A109" s="1523"/>
      <c r="B109" s="1727"/>
      <c r="C109" s="1727"/>
      <c r="D109" s="1727"/>
      <c r="E109" s="1520"/>
      <c r="F109" s="1725"/>
      <c r="G109" s="1523"/>
      <c r="H109" s="1727"/>
      <c r="I109" s="1727"/>
      <c r="J109" s="1727"/>
      <c r="K109" s="1520"/>
    </row>
    <row r="110" customFormat="false" ht="9.6" hidden="false" customHeight="true" outlineLevel="0" collapsed="false">
      <c r="A110" s="1523"/>
      <c r="B110" s="1727"/>
      <c r="C110" s="1727"/>
      <c r="D110" s="1727"/>
      <c r="E110" s="1520"/>
      <c r="F110" s="1725"/>
      <c r="G110" s="1523"/>
      <c r="H110" s="1727"/>
      <c r="I110" s="1727"/>
      <c r="J110" s="1727"/>
      <c r="K110" s="1520"/>
    </row>
    <row r="111" customFormat="false" ht="9.6" hidden="false" customHeight="true" outlineLevel="0" collapsed="false">
      <c r="A111" s="1523"/>
      <c r="B111" s="1727"/>
      <c r="C111" s="1727"/>
      <c r="D111" s="1727"/>
      <c r="E111" s="1520"/>
      <c r="F111" s="1725"/>
      <c r="G111" s="1523"/>
      <c r="H111" s="1727"/>
      <c r="I111" s="1727"/>
      <c r="J111" s="1727"/>
      <c r="K111" s="1520"/>
    </row>
    <row r="112" customFormat="false" ht="9.6" hidden="false" customHeight="true" outlineLevel="0" collapsed="false">
      <c r="A112" s="1523"/>
      <c r="B112" s="1727"/>
      <c r="C112" s="1727"/>
      <c r="D112" s="1727"/>
      <c r="E112" s="1520"/>
      <c r="F112" s="1725"/>
      <c r="G112" s="1523"/>
      <c r="H112" s="1727"/>
      <c r="I112" s="1727"/>
      <c r="J112" s="1727"/>
      <c r="K112" s="1520"/>
    </row>
    <row r="113" customFormat="false" ht="9.6" hidden="false" customHeight="true" outlineLevel="0" collapsed="false">
      <c r="A113" s="1523"/>
      <c r="B113" s="1727"/>
      <c r="C113" s="1727"/>
      <c r="D113" s="1727"/>
      <c r="E113" s="1520"/>
      <c r="F113" s="1725"/>
      <c r="G113" s="1523"/>
      <c r="H113" s="1727"/>
      <c r="I113" s="1727"/>
      <c r="J113" s="1727"/>
      <c r="K113" s="1520"/>
    </row>
    <row r="114" customFormat="false" ht="9" hidden="false" customHeight="true" outlineLevel="0" collapsed="false">
      <c r="A114" s="1523"/>
      <c r="B114" s="1727"/>
      <c r="C114" s="1727"/>
      <c r="D114" s="1727"/>
      <c r="E114" s="731"/>
      <c r="F114" s="1725"/>
      <c r="G114" s="1523"/>
      <c r="H114" s="1727"/>
      <c r="I114" s="1727"/>
      <c r="J114" s="1727"/>
      <c r="K114" s="1520"/>
      <c r="L114" s="1709"/>
      <c r="M114" s="1709"/>
      <c r="N114" s="1515"/>
    </row>
    <row r="115" s="1709" customFormat="true" ht="10.5" hidden="false" customHeight="true" outlineLevel="0" collapsed="false">
      <c r="A115" s="1523"/>
      <c r="B115" s="1727"/>
      <c r="C115" s="1727"/>
      <c r="D115" s="1727"/>
      <c r="E115" s="731"/>
      <c r="F115" s="1725"/>
      <c r="G115" s="1515"/>
      <c r="H115" s="1515"/>
      <c r="I115" s="1515"/>
      <c r="J115" s="1515"/>
      <c r="K115" s="1515"/>
      <c r="N115" s="1515"/>
      <c r="O115" s="1515"/>
      <c r="P115" s="1515"/>
      <c r="Q115" s="1515"/>
      <c r="R115" s="1515"/>
      <c r="S115" s="1515"/>
      <c r="T115" s="1515"/>
      <c r="U115" s="1515"/>
      <c r="V115" s="1515"/>
    </row>
    <row r="116" customFormat="false" ht="9" hidden="false" customHeight="true" outlineLevel="0" collapsed="false">
      <c r="A116" s="1513"/>
      <c r="B116" s="1515"/>
      <c r="C116" s="1515"/>
      <c r="D116" s="1515"/>
      <c r="E116" s="1515"/>
      <c r="F116" s="1515"/>
      <c r="G116" s="1730"/>
      <c r="H116" s="1730"/>
      <c r="I116" s="1730"/>
      <c r="J116" s="1730"/>
      <c r="K116" s="1731"/>
    </row>
    <row r="117" customFormat="false" ht="9" hidden="false" customHeight="true" outlineLevel="0" collapsed="false">
      <c r="A117" s="1730"/>
      <c r="B117" s="1730"/>
      <c r="C117" s="1730"/>
      <c r="D117" s="1732"/>
      <c r="E117" s="1731"/>
      <c r="F117" s="1730"/>
      <c r="G117" s="1515"/>
      <c r="H117" s="1515"/>
      <c r="I117" s="1515"/>
      <c r="J117" s="1515"/>
      <c r="K117" s="1643"/>
    </row>
    <row r="118" customFormat="false" ht="9" hidden="false" customHeight="true" outlineLevel="0" collapsed="false">
      <c r="A118" s="1515"/>
      <c r="B118" s="1515"/>
      <c r="C118" s="1515"/>
      <c r="D118" s="1515"/>
      <c r="E118" s="1643"/>
      <c r="F118" s="1515"/>
      <c r="G118" s="1563"/>
      <c r="H118" s="1727"/>
      <c r="I118" s="1727"/>
      <c r="J118" s="1727"/>
      <c r="K118" s="1520"/>
    </row>
    <row r="119" customFormat="false" ht="9" hidden="false" customHeight="true" outlineLevel="0" collapsed="false">
      <c r="A119" s="1563"/>
      <c r="B119" s="1727"/>
      <c r="C119" s="1727"/>
      <c r="D119" s="1727"/>
      <c r="E119" s="1520"/>
      <c r="G119" s="1563"/>
      <c r="H119" s="1727"/>
      <c r="I119" s="1727"/>
      <c r="J119" s="1727"/>
      <c r="K119" s="1520"/>
    </row>
    <row r="120" customFormat="false" ht="9.6" hidden="false" customHeight="true" outlineLevel="0" collapsed="false">
      <c r="A120" s="1563"/>
      <c r="B120" s="1727"/>
      <c r="C120" s="1727"/>
      <c r="D120" s="1727"/>
      <c r="E120" s="1520"/>
      <c r="G120" s="1563"/>
      <c r="H120" s="1727"/>
      <c r="I120" s="1727"/>
      <c r="J120" s="1727"/>
      <c r="K120" s="1520"/>
    </row>
    <row r="121" customFormat="false" ht="9.6" hidden="false" customHeight="true" outlineLevel="0" collapsed="false">
      <c r="A121" s="1733"/>
      <c r="B121" s="1727"/>
      <c r="C121" s="1727"/>
      <c r="D121" s="1727"/>
      <c r="E121" s="1520"/>
      <c r="G121" s="1563"/>
      <c r="H121" s="1520"/>
      <c r="I121" s="1727"/>
      <c r="J121" s="1727"/>
      <c r="K121" s="1520"/>
    </row>
    <row r="122" customFormat="false" ht="9.6" hidden="false" customHeight="true" outlineLevel="0" collapsed="false">
      <c r="A122" s="1733"/>
      <c r="B122" s="1727"/>
      <c r="C122" s="1727"/>
      <c r="D122" s="1727"/>
      <c r="E122" s="1520"/>
      <c r="F122" s="1515"/>
      <c r="G122" s="1563"/>
      <c r="H122" s="1727"/>
      <c r="I122" s="1727"/>
      <c r="J122" s="1727"/>
      <c r="K122" s="1520"/>
    </row>
    <row r="123" customFormat="false" ht="9.6" hidden="false" customHeight="true" outlineLevel="0" collapsed="false">
      <c r="A123" s="1733"/>
      <c r="B123" s="1727"/>
      <c r="C123" s="1727"/>
      <c r="D123" s="1727"/>
      <c r="E123" s="1520"/>
      <c r="G123" s="1563"/>
      <c r="H123" s="1727"/>
      <c r="I123" s="1727"/>
      <c r="J123" s="1734"/>
      <c r="K123" s="1520"/>
    </row>
    <row r="124" customFormat="false" ht="42" hidden="false" customHeight="true" outlineLevel="0" collapsed="false">
      <c r="A124" s="1733"/>
      <c r="B124" s="1727"/>
      <c r="C124" s="1727"/>
      <c r="D124" s="1735"/>
      <c r="E124" s="1520"/>
      <c r="G124" s="1563"/>
      <c r="H124" s="1727"/>
      <c r="I124" s="1727"/>
      <c r="J124" s="1727"/>
      <c r="K124" s="1520"/>
    </row>
    <row r="125" customFormat="false" ht="9.95" hidden="false" customHeight="true" outlineLevel="0" collapsed="false">
      <c r="A125" s="1733"/>
      <c r="B125" s="1727"/>
      <c r="C125" s="1727"/>
      <c r="D125" s="1727"/>
      <c r="E125" s="1520"/>
      <c r="G125" s="1563"/>
      <c r="H125" s="1727"/>
      <c r="I125" s="1727"/>
      <c r="J125" s="1727"/>
      <c r="K125" s="1520"/>
    </row>
    <row r="126" customFormat="false" ht="9.95" hidden="false" customHeight="true" outlineLevel="0" collapsed="false">
      <c r="A126" s="1733"/>
      <c r="B126" s="1727"/>
      <c r="C126" s="1727"/>
      <c r="D126" s="1727"/>
      <c r="E126" s="1520"/>
      <c r="G126" s="1563"/>
      <c r="H126" s="1727"/>
      <c r="I126" s="1727"/>
      <c r="J126" s="1727"/>
      <c r="K126" s="1520"/>
      <c r="L126" s="1512"/>
      <c r="M126" s="1512"/>
    </row>
    <row r="127" customFormat="false" ht="9.95" hidden="false" customHeight="true" outlineLevel="0" collapsed="false">
      <c r="A127" s="1733"/>
      <c r="B127" s="1727"/>
      <c r="C127" s="1727"/>
      <c r="D127" s="1727"/>
      <c r="E127" s="1520"/>
      <c r="G127" s="1563"/>
      <c r="H127" s="1727"/>
      <c r="I127" s="1727"/>
      <c r="J127" s="1727"/>
      <c r="K127" s="1520"/>
      <c r="L127" s="1512"/>
      <c r="M127" s="1512"/>
    </row>
    <row r="128" customFormat="false" ht="9.95" hidden="false" customHeight="true" outlineLevel="0" collapsed="false">
      <c r="A128" s="1733"/>
      <c r="B128" s="1727"/>
      <c r="C128" s="1727"/>
      <c r="D128" s="1727"/>
      <c r="E128" s="1520"/>
      <c r="G128" s="1523"/>
      <c r="H128" s="1727"/>
      <c r="I128" s="1727"/>
      <c r="J128" s="1727"/>
      <c r="K128" s="1520"/>
      <c r="L128" s="1512"/>
      <c r="M128" s="1512"/>
    </row>
    <row r="129" customFormat="false" ht="9.95" hidden="false" customHeight="true" outlineLevel="0" collapsed="false">
      <c r="A129" s="1733"/>
      <c r="B129" s="1727"/>
      <c r="C129" s="1727"/>
      <c r="D129" s="1727"/>
      <c r="E129" s="1520"/>
      <c r="G129" s="1563"/>
      <c r="H129" s="1727"/>
      <c r="I129" s="1727"/>
      <c r="J129" s="1727"/>
      <c r="K129" s="1520"/>
      <c r="L129" s="1512"/>
      <c r="M129" s="1512"/>
    </row>
    <row r="130" customFormat="false" ht="9.95" hidden="false" customHeight="true" outlineLevel="0" collapsed="false">
      <c r="A130" s="1733"/>
      <c r="B130" s="1727"/>
      <c r="C130" s="1727"/>
      <c r="D130" s="1734"/>
      <c r="E130" s="1520"/>
      <c r="G130" s="1563"/>
      <c r="H130" s="1727"/>
      <c r="I130" s="1727"/>
      <c r="J130" s="1727"/>
      <c r="K130" s="1520"/>
      <c r="L130" s="1512"/>
      <c r="M130" s="1512"/>
    </row>
    <row r="131" customFormat="false" ht="9.6" hidden="false" customHeight="true" outlineLevel="0" collapsed="false">
      <c r="A131" s="1733"/>
      <c r="B131" s="1727"/>
      <c r="C131" s="1727"/>
      <c r="D131" s="1727"/>
      <c r="E131" s="1520"/>
      <c r="G131" s="1736"/>
      <c r="H131" s="1736"/>
      <c r="I131" s="1736"/>
      <c r="J131" s="1736"/>
      <c r="K131" s="1736"/>
      <c r="L131" s="1512"/>
      <c r="M131" s="1512"/>
      <c r="N131" s="1515"/>
    </row>
    <row r="132" customFormat="false" ht="9.6" hidden="false" customHeight="true" outlineLevel="0" collapsed="false">
      <c r="A132" s="1736"/>
      <c r="B132" s="1736"/>
      <c r="C132" s="1736"/>
      <c r="D132" s="1736"/>
      <c r="E132" s="1736"/>
      <c r="F132" s="1736"/>
      <c r="G132" s="1726"/>
      <c r="H132" s="1726"/>
      <c r="I132" s="1726"/>
      <c r="J132" s="1726"/>
      <c r="K132" s="1524"/>
      <c r="L132" s="1512"/>
      <c r="M132" s="1512"/>
    </row>
    <row r="133" customFormat="false" ht="9.6" hidden="false" customHeight="true" outlineLevel="0" collapsed="false">
      <c r="A133" s="1726"/>
      <c r="B133" s="1726"/>
      <c r="C133" s="1726"/>
      <c r="D133" s="1643"/>
      <c r="E133" s="1524"/>
      <c r="F133" s="1726"/>
      <c r="G133" s="1737"/>
      <c r="H133" s="1738"/>
      <c r="I133" s="1726"/>
      <c r="J133" s="1726"/>
      <c r="K133" s="1643"/>
      <c r="L133" s="1512"/>
      <c r="M133" s="1512"/>
    </row>
    <row r="134" customFormat="false" ht="9.6" hidden="false" customHeight="true" outlineLevel="0" collapsed="false">
      <c r="A134" s="1737"/>
      <c r="B134" s="1737"/>
      <c r="C134" s="1739"/>
      <c r="D134" s="1739"/>
      <c r="E134" s="1739"/>
      <c r="F134" s="1739"/>
      <c r="G134" s="1740"/>
      <c r="H134" s="1741"/>
      <c r="I134" s="1726"/>
      <c r="J134" s="1512"/>
      <c r="K134" s="1524"/>
      <c r="L134" s="1512"/>
      <c r="M134" s="1512"/>
    </row>
    <row r="135" customFormat="false" ht="9.6" hidden="false" customHeight="true" outlineLevel="0" collapsed="false">
      <c r="A135" s="1513"/>
      <c r="B135" s="1742"/>
      <c r="C135" s="1727"/>
      <c r="D135" s="1727"/>
      <c r="E135" s="1546"/>
      <c r="F135" s="1743"/>
      <c r="G135" s="1740"/>
      <c r="H135" s="1741"/>
      <c r="I135" s="1512"/>
      <c r="J135" s="1512"/>
      <c r="K135" s="1643"/>
      <c r="L135" s="1512"/>
      <c r="M135" s="1512"/>
    </row>
    <row r="136" customFormat="false" ht="9.6" hidden="false" customHeight="true" outlineLevel="0" collapsed="false">
      <c r="A136" s="1512"/>
      <c r="B136" s="1744"/>
      <c r="C136" s="1745"/>
      <c r="D136" s="1745"/>
      <c r="E136" s="1546"/>
      <c r="F136" s="1743"/>
      <c r="G136" s="1740"/>
      <c r="H136" s="1741"/>
      <c r="I136" s="1512"/>
      <c r="J136" s="1512"/>
      <c r="K136" s="1643"/>
      <c r="L136" s="1512"/>
      <c r="M136" s="1512"/>
    </row>
    <row r="137" customFormat="false" ht="9.6" hidden="false" customHeight="true" outlineLevel="0" collapsed="false">
      <c r="A137" s="1523"/>
      <c r="B137" s="1519"/>
      <c r="C137" s="1565"/>
      <c r="D137" s="1565"/>
      <c r="E137" s="1546"/>
      <c r="F137" s="1743"/>
      <c r="G137" s="1740"/>
      <c r="H137" s="1741"/>
      <c r="I137" s="1512"/>
      <c r="J137" s="1512"/>
      <c r="K137" s="1643"/>
      <c r="L137" s="1512"/>
      <c r="M137" s="1512"/>
    </row>
    <row r="138" customFormat="false" ht="9.6" hidden="false" customHeight="true" outlineLevel="0" collapsed="false">
      <c r="A138" s="1523"/>
      <c r="B138" s="1565"/>
      <c r="C138" s="1565"/>
      <c r="D138" s="1565"/>
      <c r="E138" s="1546"/>
      <c r="F138" s="1743"/>
      <c r="G138" s="1740"/>
      <c r="H138" s="1741"/>
      <c r="I138" s="1512"/>
      <c r="J138" s="1512"/>
      <c r="K138" s="1643"/>
      <c r="L138" s="1512"/>
      <c r="M138" s="1512"/>
    </row>
    <row r="139" customFormat="false" ht="9.6" hidden="false" customHeight="true" outlineLevel="0" collapsed="false">
      <c r="A139" s="1523"/>
      <c r="B139" s="1565"/>
      <c r="C139" s="1565"/>
      <c r="D139" s="1565"/>
      <c r="E139" s="1546"/>
      <c r="F139" s="1743"/>
      <c r="G139" s="1740"/>
      <c r="H139" s="1741"/>
      <c r="I139" s="1512"/>
      <c r="J139" s="1512"/>
      <c r="K139" s="1643"/>
      <c r="L139" s="1512"/>
      <c r="M139" s="1512"/>
    </row>
    <row r="140" customFormat="false" ht="9.6" hidden="false" customHeight="true" outlineLevel="0" collapsed="false">
      <c r="A140" s="1523"/>
      <c r="B140" s="1565"/>
      <c r="C140" s="1565"/>
      <c r="D140" s="1565"/>
      <c r="E140" s="1546"/>
      <c r="F140" s="1743"/>
      <c r="G140" s="1740"/>
      <c r="H140" s="1741"/>
      <c r="I140" s="1512"/>
      <c r="J140" s="1512"/>
      <c r="K140" s="1643"/>
      <c r="L140" s="1512"/>
      <c r="M140" s="1512"/>
    </row>
    <row r="141" customFormat="false" ht="9.6" hidden="false" customHeight="true" outlineLevel="0" collapsed="false">
      <c r="A141" s="1523"/>
      <c r="B141" s="1565"/>
      <c r="C141" s="1565"/>
      <c r="D141" s="1565"/>
      <c r="E141" s="1546"/>
      <c r="F141" s="1743"/>
      <c r="G141" s="1740"/>
      <c r="H141" s="1741"/>
      <c r="I141" s="1512"/>
      <c r="J141" s="1512"/>
      <c r="K141" s="1643"/>
      <c r="L141" s="1512"/>
      <c r="M141" s="1512"/>
    </row>
    <row r="142" customFormat="false" ht="9.6" hidden="false" customHeight="true" outlineLevel="0" collapsed="false">
      <c r="A142" s="1523"/>
      <c r="B142" s="1565"/>
      <c r="C142" s="1565"/>
      <c r="D142" s="1565"/>
      <c r="E142" s="1546"/>
      <c r="F142" s="1743"/>
      <c r="G142" s="1740"/>
      <c r="H142" s="1741"/>
      <c r="I142" s="1512"/>
      <c r="J142" s="1512"/>
      <c r="K142" s="1643"/>
      <c r="L142" s="1512"/>
      <c r="M142" s="1512"/>
    </row>
    <row r="143" customFormat="false" ht="9.6" hidden="false" customHeight="true" outlineLevel="0" collapsed="false">
      <c r="A143" s="1523"/>
      <c r="B143" s="1565"/>
      <c r="C143" s="1565"/>
      <c r="D143" s="1565"/>
      <c r="E143" s="1546"/>
      <c r="F143" s="1743"/>
      <c r="G143" s="1740"/>
      <c r="H143" s="1741"/>
      <c r="I143" s="1512"/>
      <c r="J143" s="1512"/>
      <c r="K143" s="1643"/>
      <c r="L143" s="1512"/>
      <c r="M143" s="1512"/>
    </row>
    <row r="144" customFormat="false" ht="9.6" hidden="false" customHeight="true" outlineLevel="0" collapsed="false">
      <c r="A144" s="1523"/>
      <c r="B144" s="1565"/>
      <c r="C144" s="1523"/>
      <c r="D144" s="1523"/>
      <c r="E144" s="1546"/>
      <c r="F144" s="1743"/>
      <c r="G144" s="1740"/>
      <c r="H144" s="1741"/>
      <c r="I144" s="1512"/>
      <c r="J144" s="1512"/>
      <c r="K144" s="1643"/>
      <c r="L144" s="1512"/>
      <c r="M144" s="1512"/>
    </row>
    <row r="145" customFormat="false" ht="9.6" hidden="false" customHeight="true" outlineLevel="0" collapsed="false">
      <c r="A145" s="1523"/>
      <c r="B145" s="1565"/>
      <c r="C145" s="1523"/>
      <c r="D145" s="1523"/>
      <c r="E145" s="1546"/>
      <c r="F145" s="1743"/>
      <c r="G145" s="1740"/>
      <c r="H145" s="1741"/>
      <c r="I145" s="1512"/>
      <c r="J145" s="1512"/>
      <c r="K145" s="1643"/>
      <c r="L145" s="1512"/>
      <c r="M145" s="1512"/>
    </row>
    <row r="146" customFormat="false" ht="9.6" hidden="false" customHeight="true" outlineLevel="0" collapsed="false">
      <c r="A146" s="1523"/>
      <c r="B146" s="1565"/>
      <c r="C146" s="1523"/>
      <c r="D146" s="1523"/>
      <c r="E146" s="1546"/>
      <c r="F146" s="1743"/>
      <c r="G146" s="1523"/>
      <c r="H146" s="1565"/>
      <c r="I146" s="1512"/>
      <c r="J146" s="1512"/>
      <c r="K146" s="1643"/>
      <c r="L146" s="1512"/>
      <c r="M146" s="1512"/>
    </row>
    <row r="147" customFormat="false" ht="9.6" hidden="false" customHeight="true" outlineLevel="0" collapsed="false">
      <c r="A147" s="1523"/>
      <c r="B147" s="1565"/>
      <c r="C147" s="1746"/>
      <c r="D147" s="1746"/>
      <c r="E147" s="1546"/>
      <c r="F147" s="1743"/>
      <c r="G147" s="1523"/>
      <c r="H147" s="1565"/>
      <c r="I147" s="1512"/>
      <c r="J147" s="1512"/>
      <c r="K147" s="1643"/>
      <c r="L147" s="1512"/>
      <c r="M147" s="1512"/>
    </row>
    <row r="148" customFormat="false" ht="9.6" hidden="false" customHeight="true" outlineLevel="0" collapsed="false">
      <c r="A148" s="1523"/>
      <c r="B148" s="1565"/>
      <c r="C148" s="1565"/>
      <c r="D148" s="1565"/>
      <c r="E148" s="1546"/>
      <c r="F148" s="1743"/>
      <c r="G148" s="1747"/>
      <c r="H148" s="1738"/>
      <c r="I148" s="1512"/>
      <c r="J148" s="1512"/>
      <c r="K148" s="1643"/>
      <c r="L148" s="1512"/>
      <c r="M148" s="1512"/>
    </row>
    <row r="149" customFormat="false" ht="9.6" hidden="false" customHeight="true" outlineLevel="0" collapsed="false">
      <c r="A149" s="1523"/>
      <c r="B149" s="1565"/>
      <c r="C149" s="1565"/>
      <c r="D149" s="1565"/>
      <c r="E149" s="1546"/>
      <c r="F149" s="1743"/>
      <c r="G149" s="1523"/>
      <c r="H149" s="1519"/>
      <c r="I149" s="1512"/>
      <c r="J149" s="1512"/>
      <c r="K149" s="1643"/>
      <c r="L149" s="1512"/>
      <c r="M149" s="1512"/>
    </row>
    <row r="150" customFormat="false" ht="9.6" hidden="false" customHeight="true" outlineLevel="0" collapsed="false">
      <c r="A150" s="1523"/>
      <c r="B150" s="1565"/>
      <c r="C150" s="1565"/>
      <c r="D150" s="1565"/>
      <c r="E150" s="1546"/>
      <c r="F150" s="1743"/>
      <c r="G150" s="1523"/>
      <c r="H150" s="1519"/>
      <c r="I150" s="1512"/>
      <c r="J150" s="1512"/>
      <c r="K150" s="1643"/>
      <c r="L150" s="1512"/>
      <c r="M150" s="1512"/>
    </row>
    <row r="151" customFormat="false" ht="9.6" hidden="false" customHeight="true" outlineLevel="0" collapsed="false">
      <c r="A151" s="1523"/>
      <c r="B151" s="1519"/>
      <c r="C151" s="1565"/>
      <c r="D151" s="1565"/>
      <c r="E151" s="1546"/>
      <c r="F151" s="1743"/>
      <c r="G151" s="1523"/>
      <c r="H151" s="1519"/>
      <c r="I151" s="1512"/>
      <c r="J151" s="1512"/>
      <c r="K151" s="1643"/>
      <c r="L151" s="1512"/>
      <c r="M151" s="1512"/>
    </row>
    <row r="152" customFormat="false" ht="9.6" hidden="false" customHeight="true" outlineLevel="0" collapsed="false">
      <c r="A152" s="1748"/>
      <c r="B152" s="1749"/>
      <c r="C152" s="1565"/>
      <c r="D152" s="1565"/>
      <c r="E152" s="1546"/>
      <c r="F152" s="1743"/>
      <c r="G152" s="1523"/>
      <c r="H152" s="1519"/>
      <c r="I152" s="1512"/>
      <c r="J152" s="1512"/>
      <c r="K152" s="1643"/>
      <c r="L152" s="1512"/>
      <c r="M152" s="1512"/>
    </row>
    <row r="153" customFormat="false" ht="9.6" hidden="false" customHeight="true" outlineLevel="0" collapsed="false">
      <c r="A153" s="1748"/>
      <c r="B153" s="1749"/>
      <c r="C153" s="1565"/>
      <c r="D153" s="1565"/>
      <c r="E153" s="1546"/>
      <c r="F153" s="1743"/>
      <c r="G153" s="1523"/>
      <c r="H153" s="1519"/>
      <c r="I153" s="1512"/>
      <c r="J153" s="1512"/>
      <c r="K153" s="1643"/>
      <c r="L153" s="1512"/>
      <c r="M153" s="1512"/>
    </row>
    <row r="154" customFormat="false" ht="9.6" hidden="false" customHeight="true" outlineLevel="0" collapsed="false">
      <c r="A154" s="1748"/>
      <c r="B154" s="1749"/>
      <c r="C154" s="1565"/>
      <c r="D154" s="1565"/>
      <c r="E154" s="1546"/>
      <c r="F154" s="1743"/>
      <c r="G154" s="1523"/>
      <c r="H154" s="1519"/>
      <c r="I154" s="1512"/>
      <c r="J154" s="1512"/>
      <c r="K154" s="1643"/>
      <c r="L154" s="1512"/>
      <c r="M154" s="1512"/>
    </row>
    <row r="155" customFormat="false" ht="9.6" hidden="false" customHeight="true" outlineLevel="0" collapsed="false">
      <c r="A155" s="1748"/>
      <c r="B155" s="1749"/>
      <c r="C155" s="1514"/>
      <c r="D155" s="1514"/>
      <c r="E155" s="1546"/>
      <c r="F155" s="1743"/>
      <c r="G155" s="1523"/>
      <c r="H155" s="1519"/>
      <c r="I155" s="1512"/>
      <c r="J155" s="1512"/>
      <c r="K155" s="1643"/>
      <c r="L155" s="1512"/>
      <c r="M155" s="1512"/>
    </row>
    <row r="156" customFormat="false" ht="9.6" hidden="false" customHeight="true" outlineLevel="0" collapsed="false">
      <c r="A156" s="1748"/>
      <c r="B156" s="1749"/>
      <c r="C156" s="1565"/>
      <c r="D156" s="1565"/>
      <c r="E156" s="1546"/>
      <c r="F156" s="1743"/>
      <c r="G156" s="1523"/>
      <c r="H156" s="1519"/>
      <c r="I156" s="1512"/>
      <c r="J156" s="1512"/>
      <c r="K156" s="1643"/>
      <c r="L156" s="1512"/>
      <c r="M156" s="1512"/>
    </row>
    <row r="157" customFormat="false" ht="9.6" hidden="false" customHeight="true" outlineLevel="0" collapsed="false">
      <c r="A157" s="1748"/>
      <c r="B157" s="1749"/>
      <c r="C157" s="1565"/>
      <c r="D157" s="1565"/>
      <c r="E157" s="1546"/>
      <c r="F157" s="1743"/>
      <c r="G157" s="1523"/>
      <c r="H157" s="1519"/>
      <c r="I157" s="1512"/>
      <c r="J157" s="1512"/>
      <c r="K157" s="1643"/>
      <c r="L157" s="1512"/>
      <c r="M157" s="1512"/>
    </row>
    <row r="158" customFormat="false" ht="9.6" hidden="false" customHeight="true" outlineLevel="0" collapsed="false">
      <c r="A158" s="1748"/>
      <c r="B158" s="1749"/>
      <c r="C158" s="1523"/>
      <c r="D158" s="1523"/>
      <c r="E158" s="1546"/>
      <c r="F158" s="1743"/>
      <c r="G158" s="1523"/>
      <c r="H158" s="1519"/>
      <c r="I158" s="1512"/>
      <c r="J158" s="1512"/>
      <c r="K158" s="1643"/>
      <c r="L158" s="1512"/>
      <c r="M158" s="1512"/>
    </row>
    <row r="159" customFormat="false" ht="9.6" hidden="false" customHeight="true" outlineLevel="0" collapsed="false">
      <c r="A159" s="1748"/>
      <c r="B159" s="1750"/>
      <c r="C159" s="1523"/>
      <c r="D159" s="1523"/>
      <c r="E159" s="1546"/>
      <c r="F159" s="1743"/>
      <c r="G159" s="1523"/>
      <c r="H159" s="1519"/>
      <c r="I159" s="1512"/>
      <c r="J159" s="1512"/>
      <c r="K159" s="1643"/>
      <c r="L159" s="1512"/>
      <c r="M159" s="1512"/>
    </row>
    <row r="160" customFormat="false" ht="9.6" hidden="false" customHeight="true" outlineLevel="0" collapsed="false">
      <c r="A160" s="1748"/>
      <c r="B160" s="1750"/>
      <c r="C160" s="1523"/>
      <c r="D160" s="1523"/>
      <c r="E160" s="1546"/>
      <c r="F160" s="1743"/>
      <c r="G160" s="1523"/>
      <c r="H160" s="1519"/>
      <c r="I160" s="1512"/>
      <c r="J160" s="1512"/>
      <c r="K160" s="1643"/>
      <c r="L160" s="1512"/>
      <c r="M160" s="1512"/>
    </row>
    <row r="161" customFormat="false" ht="9.6" hidden="false" customHeight="true" outlineLevel="0" collapsed="false">
      <c r="A161" s="1748"/>
      <c r="B161" s="1750"/>
      <c r="C161" s="1523"/>
      <c r="D161" s="1523"/>
      <c r="E161" s="1546"/>
      <c r="F161" s="1743"/>
      <c r="G161" s="1751"/>
      <c r="H161" s="1512"/>
      <c r="I161" s="1512"/>
      <c r="J161" s="1512"/>
      <c r="K161" s="1643"/>
      <c r="L161" s="1512"/>
      <c r="M161" s="1512"/>
    </row>
    <row r="162" customFormat="false" ht="9.6" hidden="false" customHeight="true" outlineLevel="0" collapsed="false">
      <c r="A162" s="1748"/>
      <c r="B162" s="1750"/>
      <c r="C162" s="1523"/>
      <c r="D162" s="1523"/>
      <c r="E162" s="1546"/>
      <c r="F162" s="1743"/>
      <c r="G162" s="1523"/>
      <c r="H162" s="1519"/>
      <c r="I162" s="1512"/>
      <c r="J162" s="1512"/>
      <c r="K162" s="1643"/>
      <c r="L162" s="1512"/>
      <c r="M162" s="1512"/>
    </row>
    <row r="163" customFormat="false" ht="9.6" hidden="false" customHeight="true" outlineLevel="0" collapsed="false">
      <c r="A163" s="1748"/>
      <c r="B163" s="1750"/>
      <c r="C163" s="1523"/>
      <c r="D163" s="1523"/>
      <c r="E163" s="1546"/>
      <c r="F163" s="1743"/>
      <c r="G163" s="1523"/>
      <c r="H163" s="1519"/>
      <c r="I163" s="1512"/>
      <c r="J163" s="1512"/>
      <c r="K163" s="1643"/>
      <c r="L163" s="1512"/>
      <c r="M163" s="1512"/>
    </row>
    <row r="164" customFormat="false" ht="9.6" hidden="false" customHeight="true" outlineLevel="0" collapsed="false">
      <c r="A164" s="1748"/>
      <c r="B164" s="1750"/>
      <c r="C164" s="1523"/>
      <c r="D164" s="1523"/>
      <c r="E164" s="1546"/>
      <c r="F164" s="1743"/>
      <c r="G164" s="1523"/>
      <c r="H164" s="1565"/>
      <c r="I164" s="1512"/>
      <c r="J164" s="1512"/>
      <c r="K164" s="1643"/>
      <c r="L164" s="1512"/>
      <c r="M164" s="1512"/>
    </row>
    <row r="165" customFormat="false" ht="9.6" hidden="false" customHeight="true" outlineLevel="0" collapsed="false">
      <c r="A165" s="1748"/>
      <c r="B165" s="1750"/>
      <c r="C165" s="1523"/>
      <c r="D165" s="1523"/>
      <c r="E165" s="1546"/>
      <c r="F165" s="1743"/>
      <c r="G165" s="1523"/>
      <c r="H165" s="1519"/>
      <c r="I165" s="1512"/>
      <c r="J165" s="1512"/>
      <c r="K165" s="1643"/>
      <c r="L165" s="1512"/>
      <c r="M165" s="1512"/>
    </row>
    <row r="166" customFormat="false" ht="9.6" hidden="false" customHeight="true" outlineLevel="0" collapsed="false">
      <c r="A166" s="1512"/>
      <c r="B166" s="1744"/>
      <c r="C166" s="1523"/>
      <c r="D166" s="1523"/>
      <c r="E166" s="1546"/>
      <c r="F166" s="1743"/>
      <c r="G166" s="1523"/>
      <c r="H166" s="1519"/>
      <c r="I166" s="1512"/>
      <c r="J166" s="1512"/>
      <c r="K166" s="1643"/>
      <c r="L166" s="1512"/>
      <c r="M166" s="1512"/>
    </row>
    <row r="167" customFormat="false" ht="9.6" hidden="false" customHeight="true" outlineLevel="0" collapsed="false">
      <c r="A167" s="1512"/>
      <c r="B167" s="1744"/>
      <c r="C167" s="1523"/>
      <c r="D167" s="1523"/>
      <c r="E167" s="1546"/>
      <c r="F167" s="1743"/>
      <c r="G167" s="1523"/>
      <c r="H167" s="1519"/>
      <c r="I167" s="1512"/>
      <c r="J167" s="1512"/>
      <c r="K167" s="1643"/>
      <c r="L167" s="1512"/>
      <c r="M167" s="1512"/>
    </row>
    <row r="168" customFormat="false" ht="9.6" hidden="false" customHeight="true" outlineLevel="0" collapsed="false">
      <c r="A168" s="1512"/>
      <c r="B168" s="1752"/>
      <c r="C168" s="1727"/>
      <c r="D168" s="1727"/>
      <c r="E168" s="1546"/>
      <c r="F168" s="1743"/>
      <c r="G168" s="1523"/>
      <c r="H168" s="1519"/>
      <c r="I168" s="1512"/>
      <c r="J168" s="1512"/>
      <c r="K168" s="1643"/>
      <c r="L168" s="1512"/>
      <c r="M168" s="1512"/>
    </row>
    <row r="169" customFormat="false" ht="9.6" hidden="false" customHeight="true" outlineLevel="0" collapsed="false">
      <c r="A169" s="1512"/>
      <c r="B169" s="1744"/>
      <c r="C169" s="1523"/>
      <c r="D169" s="1523"/>
      <c r="E169" s="1546"/>
      <c r="F169" s="1743"/>
      <c r="G169" s="1523"/>
      <c r="H169" s="1565"/>
      <c r="I169" s="1512"/>
      <c r="J169" s="1512"/>
      <c r="K169" s="1643"/>
      <c r="L169" s="1512"/>
      <c r="M169" s="1512"/>
    </row>
    <row r="170" customFormat="false" ht="9.6" hidden="false" customHeight="true" outlineLevel="0" collapsed="false">
      <c r="A170" s="1512"/>
      <c r="B170" s="1744"/>
      <c r="C170" s="1753"/>
      <c r="D170" s="1753"/>
      <c r="E170" s="1546"/>
      <c r="F170" s="1743"/>
      <c r="G170" s="1523"/>
      <c r="H170" s="1565"/>
      <c r="I170" s="1512"/>
      <c r="J170" s="1512"/>
      <c r="K170" s="1643"/>
      <c r="L170" s="1512"/>
      <c r="M170" s="1512"/>
    </row>
    <row r="171" customFormat="false" ht="9.6" hidden="false" customHeight="true" outlineLevel="0" collapsed="false">
      <c r="A171" s="1512"/>
      <c r="B171" s="1744"/>
      <c r="C171" s="1753"/>
      <c r="D171" s="1753"/>
      <c r="E171" s="1546"/>
      <c r="F171" s="1743"/>
      <c r="G171" s="1523"/>
      <c r="H171" s="1519"/>
      <c r="I171" s="1512"/>
      <c r="J171" s="1512"/>
      <c r="K171" s="1643"/>
      <c r="L171" s="1512"/>
      <c r="M171" s="1512"/>
    </row>
    <row r="172" customFormat="false" ht="9.6" hidden="false" customHeight="true" outlineLevel="0" collapsed="false">
      <c r="A172" s="1512"/>
      <c r="B172" s="1744"/>
      <c r="C172" s="1753"/>
      <c r="D172" s="1753"/>
      <c r="E172" s="1546"/>
      <c r="F172" s="1743"/>
      <c r="G172" s="1523"/>
      <c r="H172" s="1519"/>
      <c r="I172" s="1512"/>
      <c r="J172" s="1512"/>
      <c r="K172" s="1643"/>
      <c r="L172" s="1512"/>
      <c r="M172" s="1512"/>
    </row>
    <row r="173" customFormat="false" ht="9.6" hidden="false" customHeight="true" outlineLevel="0" collapsed="false">
      <c r="A173" s="1512"/>
      <c r="B173" s="1752"/>
      <c r="C173" s="1753"/>
      <c r="D173" s="1753"/>
      <c r="E173" s="1546"/>
      <c r="F173" s="1743"/>
      <c r="G173" s="1523"/>
      <c r="H173" s="1519"/>
      <c r="I173" s="1512"/>
      <c r="J173" s="1512"/>
      <c r="K173" s="1643"/>
      <c r="L173" s="1512"/>
      <c r="M173" s="1512"/>
    </row>
    <row r="174" customFormat="false" ht="9.6" hidden="false" customHeight="true" outlineLevel="0" collapsed="false">
      <c r="A174" s="1512"/>
      <c r="B174" s="1744"/>
      <c r="C174" s="1753"/>
      <c r="D174" s="1753"/>
      <c r="E174" s="1546"/>
      <c r="F174" s="1743"/>
      <c r="G174" s="1523"/>
      <c r="H174" s="1565"/>
      <c r="I174" s="1512"/>
      <c r="J174" s="1512"/>
      <c r="K174" s="1643"/>
      <c r="L174" s="1512"/>
      <c r="M174" s="1512"/>
    </row>
    <row r="175" customFormat="false" ht="9.6" hidden="false" customHeight="true" outlineLevel="0" collapsed="false">
      <c r="A175" s="1512"/>
      <c r="B175" s="1744"/>
      <c r="C175" s="1753"/>
      <c r="D175" s="1753"/>
      <c r="E175" s="1546"/>
      <c r="F175" s="1743"/>
      <c r="G175" s="1523"/>
      <c r="H175" s="1519"/>
      <c r="I175" s="1512"/>
      <c r="J175" s="1512"/>
      <c r="K175" s="1643"/>
      <c r="L175" s="1512"/>
      <c r="M175" s="1512"/>
    </row>
    <row r="176" customFormat="false" ht="9.6" hidden="false" customHeight="true" outlineLevel="0" collapsed="false">
      <c r="A176" s="1512"/>
      <c r="B176" s="1744"/>
      <c r="C176" s="1753"/>
      <c r="D176" s="1753"/>
      <c r="E176" s="1546"/>
      <c r="F176" s="1743"/>
      <c r="G176" s="1730"/>
      <c r="H176" s="1527"/>
      <c r="I176" s="1512"/>
      <c r="J176" s="1512"/>
      <c r="K176" s="1643"/>
      <c r="L176" s="1512"/>
      <c r="M176" s="1512"/>
    </row>
    <row r="177" customFormat="false" ht="9.6" hidden="false" customHeight="true" outlineLevel="0" collapsed="false">
      <c r="A177" s="1754"/>
      <c r="B177" s="1491"/>
      <c r="C177" s="1753"/>
      <c r="D177" s="1753"/>
      <c r="E177" s="1546"/>
      <c r="F177" s="1743"/>
      <c r="G177" s="1512"/>
      <c r="H177" s="1752"/>
      <c r="I177" s="1512"/>
      <c r="J177" s="1512"/>
      <c r="K177" s="1643"/>
      <c r="L177" s="1512"/>
      <c r="M177" s="1512"/>
    </row>
    <row r="178" customFormat="false" ht="9.6" hidden="false" customHeight="true" outlineLevel="0" collapsed="false">
      <c r="A178" s="1523"/>
      <c r="B178" s="1565"/>
      <c r="C178" s="1753"/>
      <c r="D178" s="1753"/>
      <c r="E178" s="1546"/>
      <c r="F178" s="1743"/>
      <c r="G178" s="1512"/>
      <c r="H178" s="1752"/>
      <c r="I178" s="1512"/>
      <c r="J178" s="1512"/>
      <c r="K178" s="1643"/>
      <c r="L178" s="1512"/>
      <c r="M178" s="1512"/>
    </row>
    <row r="179" customFormat="false" ht="9.6" hidden="false" customHeight="true" outlineLevel="0" collapsed="false">
      <c r="A179" s="1523"/>
      <c r="B179" s="1565"/>
      <c r="C179" s="1753"/>
      <c r="D179" s="1753"/>
      <c r="E179" s="1546"/>
      <c r="F179" s="1743"/>
      <c r="G179" s="1512"/>
      <c r="H179" s="1752"/>
      <c r="I179" s="1512"/>
      <c r="J179" s="1512"/>
      <c r="K179" s="1643"/>
      <c r="L179" s="1512"/>
      <c r="M179" s="1512"/>
    </row>
    <row r="180" customFormat="false" ht="9.6" hidden="false" customHeight="true" outlineLevel="0" collapsed="false">
      <c r="A180" s="1523"/>
      <c r="B180" s="1565"/>
      <c r="C180" s="1753"/>
      <c r="D180" s="1753"/>
      <c r="E180" s="1546"/>
      <c r="F180" s="1743"/>
      <c r="G180" s="1512"/>
      <c r="H180" s="1752"/>
      <c r="I180" s="1512"/>
      <c r="J180" s="1512"/>
      <c r="K180" s="1643"/>
      <c r="L180" s="1512"/>
      <c r="M180" s="1512"/>
    </row>
    <row r="181" customFormat="false" ht="9.6" hidden="false" customHeight="true" outlineLevel="0" collapsed="false">
      <c r="A181" s="1523"/>
      <c r="B181" s="1565"/>
      <c r="C181" s="1753"/>
      <c r="D181" s="1753"/>
      <c r="E181" s="1546"/>
      <c r="F181" s="1743"/>
      <c r="G181" s="1512"/>
      <c r="H181" s="1752"/>
      <c r="I181" s="1512"/>
      <c r="J181" s="1512"/>
      <c r="K181" s="1643"/>
      <c r="L181" s="1512"/>
      <c r="M181" s="1512"/>
    </row>
    <row r="182" customFormat="false" ht="9.6" hidden="false" customHeight="true" outlineLevel="0" collapsed="false">
      <c r="A182" s="1523"/>
      <c r="B182" s="1565"/>
      <c r="C182" s="1753"/>
      <c r="D182" s="1753"/>
      <c r="E182" s="1546"/>
      <c r="F182" s="1743"/>
      <c r="G182" s="1512"/>
      <c r="H182" s="1752"/>
      <c r="I182" s="1512"/>
      <c r="J182" s="1512"/>
      <c r="K182" s="1643"/>
      <c r="L182" s="1512"/>
      <c r="M182" s="1512"/>
    </row>
    <row r="183" customFormat="false" ht="9.6" hidden="false" customHeight="true" outlineLevel="0" collapsed="false">
      <c r="A183" s="1523"/>
      <c r="B183" s="1519"/>
      <c r="C183" s="1753"/>
      <c r="D183" s="1753"/>
      <c r="E183" s="1546"/>
      <c r="F183" s="1743"/>
      <c r="G183" s="1755"/>
      <c r="H183" s="1756"/>
      <c r="I183" s="1512"/>
      <c r="J183" s="1512"/>
      <c r="K183" s="1643"/>
      <c r="L183" s="1512"/>
      <c r="M183" s="1512"/>
    </row>
    <row r="184" customFormat="false" ht="9.6" hidden="false" customHeight="true" outlineLevel="0" collapsed="false">
      <c r="A184" s="1512"/>
      <c r="B184" s="1512"/>
      <c r="C184" s="1512"/>
      <c r="D184" s="1512"/>
      <c r="E184" s="1512"/>
      <c r="F184" s="1755"/>
      <c r="G184" s="1512"/>
      <c r="H184" s="1512"/>
      <c r="I184" s="1512"/>
      <c r="J184" s="1512"/>
      <c r="K184" s="1643"/>
    </row>
    <row r="185" customFormat="false" ht="9.6" hidden="false" customHeight="true" outlineLevel="0" collapsed="false">
      <c r="A185" s="1512"/>
      <c r="B185" s="1512"/>
      <c r="C185" s="1512"/>
      <c r="D185" s="1512"/>
      <c r="E185" s="1643"/>
      <c r="G185" s="1512"/>
      <c r="H185" s="1512"/>
      <c r="I185" s="1512"/>
      <c r="J185" s="1512"/>
      <c r="K185" s="1643"/>
    </row>
    <row r="186" customFormat="false" ht="9.6" hidden="false" customHeight="true" outlineLevel="0" collapsed="false">
      <c r="A186" s="1512"/>
      <c r="B186" s="1512"/>
      <c r="C186" s="1512"/>
      <c r="D186" s="1512"/>
      <c r="E186" s="1643"/>
      <c r="G186" s="1512"/>
      <c r="H186" s="1512"/>
      <c r="I186" s="1512"/>
      <c r="J186" s="1512"/>
      <c r="K186" s="1643"/>
    </row>
    <row r="187" customFormat="false" ht="9.6" hidden="false" customHeight="true" outlineLevel="0" collapsed="false">
      <c r="A187" s="1512"/>
      <c r="B187" s="1512"/>
      <c r="C187" s="1512"/>
      <c r="D187" s="1512"/>
      <c r="E187" s="1643"/>
      <c r="G187" s="1512"/>
      <c r="H187" s="1512"/>
      <c r="I187" s="1512"/>
      <c r="J187" s="1512"/>
      <c r="K187" s="1643"/>
    </row>
    <row r="188" customFormat="false" ht="9.6" hidden="false" customHeight="true" outlineLevel="0" collapsed="false">
      <c r="A188" s="1512"/>
      <c r="B188" s="1512"/>
      <c r="C188" s="1512"/>
      <c r="D188" s="1512"/>
      <c r="E188" s="1643"/>
      <c r="G188" s="1512"/>
      <c r="H188" s="1512"/>
      <c r="I188" s="1512"/>
      <c r="J188" s="1512"/>
      <c r="K188" s="1643"/>
    </row>
    <row r="189" customFormat="false" ht="9.6" hidden="false" customHeight="true" outlineLevel="0" collapsed="false">
      <c r="A189" s="1512"/>
      <c r="B189" s="1512"/>
      <c r="C189" s="1512"/>
      <c r="D189" s="1512"/>
      <c r="E189" s="1643"/>
      <c r="G189" s="1512"/>
      <c r="H189" s="1512"/>
      <c r="I189" s="1512"/>
      <c r="J189" s="1512"/>
      <c r="K189" s="1643"/>
    </row>
    <row r="190" customFormat="false" ht="9.6" hidden="false" customHeight="true" outlineLevel="0" collapsed="false">
      <c r="A190" s="1512"/>
      <c r="B190" s="1512"/>
      <c r="C190" s="1512"/>
      <c r="D190" s="1512"/>
      <c r="E190" s="1643"/>
      <c r="G190" s="1512"/>
      <c r="H190" s="1512"/>
      <c r="I190" s="1512"/>
      <c r="J190" s="1512"/>
      <c r="K190" s="1643"/>
    </row>
    <row r="191" customFormat="false" ht="9.6" hidden="false" customHeight="true" outlineLevel="0" collapsed="false">
      <c r="A191" s="1512"/>
      <c r="B191" s="1512"/>
      <c r="C191" s="1512"/>
      <c r="D191" s="1512"/>
      <c r="E191" s="1643"/>
    </row>
  </sheetData>
  <mergeCells count="31">
    <mergeCell ref="A1:K1"/>
    <mergeCell ref="A2:K2"/>
    <mergeCell ref="A4:C4"/>
    <mergeCell ref="G4:K4"/>
    <mergeCell ref="A5:A7"/>
    <mergeCell ref="B5:B7"/>
    <mergeCell ref="C5:C7"/>
    <mergeCell ref="D5:D7"/>
    <mergeCell ref="G5:K5"/>
    <mergeCell ref="G21:K21"/>
    <mergeCell ref="G22:K22"/>
    <mergeCell ref="G23:K23"/>
    <mergeCell ref="A30:K30"/>
    <mergeCell ref="A31:K31"/>
    <mergeCell ref="A60:L60"/>
    <mergeCell ref="A61:L61"/>
    <mergeCell ref="A74:L74"/>
    <mergeCell ref="A75:L75"/>
    <mergeCell ref="A76:L76"/>
    <mergeCell ref="A77:L77"/>
    <mergeCell ref="A82:K82"/>
    <mergeCell ref="A83:K83"/>
    <mergeCell ref="A84:K84"/>
    <mergeCell ref="A85:F85"/>
    <mergeCell ref="G85:K85"/>
    <mergeCell ref="A91:K91"/>
    <mergeCell ref="A93:K93"/>
    <mergeCell ref="A94:K94"/>
    <mergeCell ref="A95:K95"/>
    <mergeCell ref="A96:F96"/>
    <mergeCell ref="G96:K9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1" width="47.28"/>
    <col collapsed="false" customWidth="true" hidden="false" outlineLevel="0" max="2" min="2" style="321" width="7.99"/>
    <col collapsed="false" customWidth="true" hidden="false" outlineLevel="0" max="3" min="3" style="321" width="19.14"/>
    <col collapsed="false" customWidth="true" hidden="false" outlineLevel="0" max="4" min="4" style="321" width="13.85"/>
    <col collapsed="false" customWidth="true" hidden="false" outlineLevel="0" max="5" min="5" style="321" width="16.42"/>
    <col collapsed="false" customWidth="true" hidden="false" outlineLevel="0" max="6" min="6" style="321" width="44.7"/>
    <col collapsed="false" customWidth="true" hidden="false" outlineLevel="0" max="7" min="7" style="321" width="8.14"/>
    <col collapsed="false" customWidth="true" hidden="false" outlineLevel="0" max="8" min="8" style="321" width="12.99"/>
    <col collapsed="false" customWidth="true" hidden="false" outlineLevel="0" max="9" min="9" style="321" width="9.85"/>
    <col collapsed="false" customWidth="true" hidden="false" outlineLevel="0" max="10" min="10" style="321" width="18.41"/>
    <col collapsed="false" customWidth="false" hidden="false" outlineLevel="0" max="16" min="11" style="1757" width="9.14"/>
    <col collapsed="false" customWidth="false" hidden="false" outlineLevel="0" max="257" min="17" style="1758" width="9.14"/>
  </cols>
  <sheetData>
    <row r="1" s="1764" customFormat="true" ht="23.25" hidden="false" customHeight="false" outlineLevel="0" collapsed="false">
      <c r="A1" s="1759"/>
      <c r="B1" s="1760" t="s">
        <v>2740</v>
      </c>
      <c r="C1" s="1761"/>
      <c r="D1" s="1762"/>
      <c r="E1" s="1762"/>
      <c r="F1" s="1762"/>
      <c r="G1" s="1762"/>
      <c r="H1" s="1762"/>
      <c r="I1" s="1762"/>
      <c r="J1" s="1762"/>
      <c r="K1" s="1763"/>
      <c r="L1" s="1763"/>
      <c r="M1" s="1763"/>
      <c r="N1" s="1763"/>
      <c r="O1" s="1763"/>
      <c r="P1" s="1763"/>
    </row>
    <row r="2" customFormat="false" ht="23.25" hidden="false" customHeight="false" outlineLevel="0" collapsed="false">
      <c r="A2" s="127"/>
      <c r="C2" s="1761"/>
      <c r="D2" s="1765"/>
      <c r="E2" s="1765"/>
      <c r="F2" s="1765"/>
      <c r="G2" s="1765"/>
      <c r="H2" s="1765"/>
      <c r="I2" s="1765"/>
      <c r="J2" s="1765"/>
      <c r="K2" s="1766"/>
      <c r="L2" s="1766"/>
      <c r="M2" s="1766"/>
      <c r="N2" s="1766"/>
      <c r="O2" s="1766"/>
      <c r="P2" s="1766"/>
    </row>
    <row r="3" customFormat="false" ht="23.25" hidden="false" customHeight="false" outlineLevel="0" collapsed="false">
      <c r="A3" s="124"/>
      <c r="B3" s="1761" t="s">
        <v>2741</v>
      </c>
      <c r="C3" s="1767"/>
      <c r="D3" s="1766"/>
      <c r="E3" s="1766"/>
      <c r="F3" s="1766"/>
      <c r="G3" s="1766"/>
      <c r="H3" s="1766"/>
      <c r="I3" s="1766"/>
      <c r="J3" s="1766"/>
      <c r="K3" s="1766"/>
      <c r="L3" s="1766"/>
      <c r="M3" s="1766"/>
      <c r="N3" s="1766"/>
      <c r="O3" s="1766"/>
      <c r="P3" s="1766"/>
    </row>
    <row r="4" customFormat="false" ht="23.25" hidden="false" customHeight="false" outlineLevel="0" collapsed="false">
      <c r="A4" s="214" t="s">
        <v>1071</v>
      </c>
      <c r="B4" s="1761"/>
      <c r="C4" s="214"/>
      <c r="E4" s="214"/>
      <c r="F4" s="216" t="s">
        <v>1072</v>
      </c>
      <c r="G4" s="214"/>
      <c r="H4" s="214"/>
      <c r="I4" s="1768"/>
      <c r="K4" s="138"/>
      <c r="L4" s="138"/>
      <c r="M4" s="138"/>
      <c r="N4" s="138"/>
      <c r="O4" s="134"/>
      <c r="P4" s="134"/>
    </row>
    <row r="5" customFormat="false" ht="18.75" hidden="false" customHeight="false" outlineLevel="0" collapsed="false">
      <c r="A5" s="1766" t="s">
        <v>188</v>
      </c>
      <c r="B5" s="1766"/>
      <c r="C5" s="1766"/>
      <c r="E5" s="1766"/>
      <c r="F5" s="1769" t="s">
        <v>189</v>
      </c>
      <c r="G5" s="1766"/>
      <c r="H5" s="1766"/>
      <c r="I5" s="217"/>
      <c r="K5" s="1770"/>
      <c r="L5" s="1770"/>
      <c r="M5" s="1770"/>
      <c r="N5" s="1770"/>
      <c r="O5" s="1770"/>
      <c r="P5" s="1770"/>
    </row>
    <row r="6" customFormat="false" ht="24" hidden="false" customHeight="false" outlineLevel="0" collapsed="false">
      <c r="A6" s="1771" t="s">
        <v>2742</v>
      </c>
      <c r="B6" s="1772"/>
      <c r="C6" s="1772"/>
      <c r="E6" s="1772"/>
      <c r="F6" s="222" t="s">
        <v>2743</v>
      </c>
      <c r="G6" s="1772"/>
      <c r="H6" s="1772"/>
      <c r="I6" s="1768"/>
      <c r="K6" s="1773"/>
      <c r="L6" s="1773"/>
      <c r="M6" s="1773"/>
      <c r="N6" s="1773"/>
      <c r="O6" s="1774"/>
      <c r="P6" s="134"/>
    </row>
    <row r="7" customFormat="false" ht="14.25" hidden="false" customHeight="false" outlineLevel="0" collapsed="false"/>
    <row r="8" s="1777" customFormat="true" ht="14.25" hidden="false" customHeight="false" outlineLevel="0" collapsed="false">
      <c r="A8" s="1775"/>
      <c r="B8" s="1775"/>
      <c r="C8" s="1775"/>
      <c r="D8" s="1775"/>
      <c r="E8" s="1775"/>
      <c r="F8" s="1775"/>
      <c r="G8" s="1775"/>
      <c r="H8" s="1775"/>
      <c r="I8" s="1775"/>
      <c r="J8" s="1775"/>
      <c r="K8" s="1776"/>
      <c r="L8" s="1776"/>
      <c r="M8" s="1776"/>
      <c r="N8" s="1776"/>
      <c r="O8" s="1776"/>
      <c r="P8" s="1776"/>
    </row>
    <row r="9" s="1777" customFormat="true" ht="17.25" hidden="false" customHeight="true" outlineLevel="0" collapsed="false">
      <c r="A9" s="1778" t="s">
        <v>2744</v>
      </c>
      <c r="B9" s="1778"/>
      <c r="C9" s="1778"/>
      <c r="D9" s="1778"/>
      <c r="E9" s="1778"/>
      <c r="F9" s="1778"/>
      <c r="G9" s="1778"/>
      <c r="H9" s="1778"/>
      <c r="I9" s="1778"/>
      <c r="J9" s="1778"/>
      <c r="K9" s="1776"/>
      <c r="L9" s="1776"/>
      <c r="M9" s="1776"/>
      <c r="N9" s="1776"/>
      <c r="O9" s="1776"/>
      <c r="P9" s="1776"/>
    </row>
    <row r="10" s="1777" customFormat="true" ht="22.5" hidden="false" customHeight="true" outlineLevel="0" collapsed="false">
      <c r="A10" s="1779" t="s">
        <v>2745</v>
      </c>
      <c r="B10" s="1779"/>
      <c r="C10" s="1779"/>
      <c r="D10" s="1779"/>
      <c r="E10" s="1779"/>
      <c r="F10" s="1779"/>
      <c r="G10" s="1779"/>
      <c r="H10" s="1779"/>
      <c r="I10" s="1779"/>
      <c r="J10" s="1779"/>
      <c r="K10" s="1776"/>
      <c r="L10" s="1776"/>
      <c r="M10" s="1776"/>
      <c r="N10" s="1776"/>
      <c r="O10" s="1776"/>
      <c r="P10" s="1776"/>
    </row>
    <row r="11" s="1777" customFormat="true" ht="18" hidden="false" customHeight="true" outlineLevel="0" collapsed="false">
      <c r="A11" s="1779"/>
      <c r="B11" s="1779"/>
      <c r="C11" s="1779"/>
      <c r="D11" s="1779"/>
      <c r="E11" s="1779"/>
      <c r="F11" s="1779"/>
      <c r="G11" s="1779"/>
      <c r="H11" s="1779"/>
      <c r="I11" s="1779"/>
      <c r="J11" s="1779"/>
      <c r="K11" s="1776"/>
      <c r="L11" s="1776"/>
      <c r="M11" s="1776"/>
      <c r="N11" s="1776"/>
      <c r="O11" s="1776"/>
      <c r="P11" s="1776"/>
    </row>
    <row r="12" s="1777" customFormat="true" ht="18.75" hidden="false" customHeight="true" outlineLevel="0" collapsed="false">
      <c r="A12" s="1779"/>
      <c r="B12" s="1779"/>
      <c r="C12" s="1779"/>
      <c r="D12" s="1779"/>
      <c r="E12" s="1779"/>
      <c r="F12" s="1779"/>
      <c r="G12" s="1779"/>
      <c r="H12" s="1779"/>
      <c r="I12" s="1779"/>
      <c r="J12" s="1779"/>
      <c r="K12" s="1776"/>
      <c r="L12" s="1776"/>
      <c r="M12" s="1776"/>
      <c r="N12" s="1776"/>
      <c r="O12" s="1776"/>
      <c r="P12" s="1776"/>
    </row>
    <row r="13" s="1777" customFormat="true" ht="18.75" hidden="false" customHeight="true" outlineLevel="0" collapsed="false">
      <c r="A13" s="1779"/>
      <c r="B13" s="1779"/>
      <c r="C13" s="1779"/>
      <c r="D13" s="1779"/>
      <c r="E13" s="1779"/>
      <c r="F13" s="1779"/>
      <c r="G13" s="1779"/>
      <c r="H13" s="1779"/>
      <c r="I13" s="1779"/>
      <c r="J13" s="1779"/>
      <c r="K13" s="1776"/>
      <c r="L13" s="1776"/>
      <c r="M13" s="1776"/>
      <c r="N13" s="1776"/>
      <c r="O13" s="1776"/>
      <c r="P13" s="1776"/>
    </row>
    <row r="14" s="1777" customFormat="true" ht="30.75" hidden="false" customHeight="true" outlineLevel="0" collapsed="false">
      <c r="A14" s="1779"/>
      <c r="B14" s="1779"/>
      <c r="C14" s="1779"/>
      <c r="D14" s="1779"/>
      <c r="E14" s="1779"/>
      <c r="F14" s="1779"/>
      <c r="G14" s="1779"/>
      <c r="H14" s="1779"/>
      <c r="I14" s="1779"/>
      <c r="J14" s="1779"/>
      <c r="K14" s="1776"/>
      <c r="L14" s="1776"/>
      <c r="M14" s="1776"/>
      <c r="N14" s="1776"/>
      <c r="O14" s="1776"/>
      <c r="P14" s="1776"/>
    </row>
    <row r="15" s="1777" customFormat="true" ht="12.75" hidden="false" customHeight="true" outlineLevel="0" collapsed="false">
      <c r="A15" s="1780" t="s">
        <v>2746</v>
      </c>
      <c r="B15" s="1781" t="s">
        <v>1232</v>
      </c>
      <c r="C15" s="1781" t="s">
        <v>1230</v>
      </c>
      <c r="D15" s="1781" t="s">
        <v>1231</v>
      </c>
      <c r="E15" s="1782" t="s">
        <v>2747</v>
      </c>
      <c r="F15" s="1783" t="s">
        <v>2746</v>
      </c>
      <c r="G15" s="1784" t="s">
        <v>1232</v>
      </c>
      <c r="H15" s="1784" t="s">
        <v>1230</v>
      </c>
      <c r="I15" s="1784" t="s">
        <v>1231</v>
      </c>
      <c r="J15" s="1785" t="s">
        <v>2747</v>
      </c>
      <c r="K15" s="1776"/>
      <c r="L15" s="1776"/>
      <c r="M15" s="1776"/>
      <c r="N15" s="1776"/>
      <c r="O15" s="1776"/>
      <c r="P15" s="1776"/>
    </row>
    <row r="16" s="1777" customFormat="true" ht="18.75" hidden="false" customHeight="true" outlineLevel="0" collapsed="false">
      <c r="A16" s="1780"/>
      <c r="B16" s="1781"/>
      <c r="C16" s="1781"/>
      <c r="D16" s="1781"/>
      <c r="E16" s="1782"/>
      <c r="F16" s="1783"/>
      <c r="G16" s="1784"/>
      <c r="H16" s="1784"/>
      <c r="I16" s="1784"/>
      <c r="J16" s="1785"/>
      <c r="K16" s="1776"/>
      <c r="L16" s="1776"/>
      <c r="M16" s="1776"/>
      <c r="N16" s="1776"/>
      <c r="O16" s="1776"/>
      <c r="P16" s="1776"/>
    </row>
    <row r="17" s="1777" customFormat="true" ht="18" hidden="false" customHeight="true" outlineLevel="0" collapsed="false">
      <c r="A17" s="1786" t="s">
        <v>2748</v>
      </c>
      <c r="B17" s="1787" t="n">
        <v>1</v>
      </c>
      <c r="C17" s="1788" t="s">
        <v>2138</v>
      </c>
      <c r="D17" s="1788" t="n">
        <v>0.37</v>
      </c>
      <c r="E17" s="1789" t="n">
        <v>22747.603</v>
      </c>
      <c r="F17" s="1786" t="s">
        <v>2749</v>
      </c>
      <c r="G17" s="1790" t="n">
        <v>10</v>
      </c>
      <c r="H17" s="1788" t="s">
        <v>2193</v>
      </c>
      <c r="I17" s="1788" t="n">
        <v>0.75</v>
      </c>
      <c r="J17" s="1791" t="n">
        <v>37975.256</v>
      </c>
      <c r="K17" s="1776"/>
      <c r="L17" s="1776"/>
      <c r="M17" s="1776"/>
      <c r="N17" s="1776"/>
      <c r="O17" s="1776"/>
      <c r="P17" s="1776"/>
    </row>
    <row r="18" s="1777" customFormat="true" ht="18" hidden="false" customHeight="true" outlineLevel="0" collapsed="false">
      <c r="A18" s="1792" t="s">
        <v>2750</v>
      </c>
      <c r="B18" s="1787"/>
      <c r="C18" s="1793" t="s">
        <v>2751</v>
      </c>
      <c r="D18" s="1793" t="n">
        <v>0.37</v>
      </c>
      <c r="E18" s="1794" t="n">
        <v>23276.457</v>
      </c>
      <c r="F18" s="1792" t="s">
        <v>2752</v>
      </c>
      <c r="G18" s="1790"/>
      <c r="H18" s="1793" t="s">
        <v>2753</v>
      </c>
      <c r="I18" s="1793" t="n">
        <v>0.75</v>
      </c>
      <c r="J18" s="1791" t="n">
        <v>40576.274</v>
      </c>
      <c r="K18" s="1776"/>
      <c r="L18" s="1776"/>
      <c r="M18" s="1776"/>
      <c r="N18" s="1776"/>
      <c r="O18" s="1776"/>
      <c r="P18" s="1776"/>
    </row>
    <row r="19" s="1777" customFormat="true" ht="18" hidden="false" customHeight="true" outlineLevel="0" collapsed="false">
      <c r="A19" s="1792" t="s">
        <v>2754</v>
      </c>
      <c r="B19" s="1787"/>
      <c r="C19" s="1793" t="s">
        <v>2140</v>
      </c>
      <c r="D19" s="1793" t="n">
        <v>0.37</v>
      </c>
      <c r="E19" s="1794" t="n">
        <v>24331.216</v>
      </c>
      <c r="F19" s="1792" t="s">
        <v>2755</v>
      </c>
      <c r="G19" s="1790"/>
      <c r="H19" s="1793" t="s">
        <v>2756</v>
      </c>
      <c r="I19" s="1793" t="n">
        <v>1.1</v>
      </c>
      <c r="J19" s="1791" t="n">
        <v>46283.572</v>
      </c>
      <c r="K19" s="1776"/>
      <c r="L19" s="1776"/>
      <c r="M19" s="1776"/>
      <c r="N19" s="1776"/>
      <c r="O19" s="1776"/>
      <c r="P19" s="1776"/>
    </row>
    <row r="20" s="1777" customFormat="true" ht="18" hidden="false" customHeight="true" outlineLevel="0" collapsed="false">
      <c r="A20" s="1792" t="s">
        <v>2757</v>
      </c>
      <c r="B20" s="1787"/>
      <c r="C20" s="1793" t="s">
        <v>2758</v>
      </c>
      <c r="D20" s="1793" t="n">
        <v>0.37</v>
      </c>
      <c r="E20" s="1794" t="n">
        <v>25451.836</v>
      </c>
      <c r="F20" s="1792" t="s">
        <v>2759</v>
      </c>
      <c r="G20" s="1790"/>
      <c r="H20" s="1793" t="s">
        <v>2196</v>
      </c>
      <c r="I20" s="1793" t="n">
        <v>1.5</v>
      </c>
      <c r="J20" s="1791" t="n">
        <v>54269.464</v>
      </c>
      <c r="K20" s="1776"/>
      <c r="L20" s="1776"/>
      <c r="M20" s="1776"/>
      <c r="N20" s="1776"/>
      <c r="O20" s="1776"/>
      <c r="P20" s="1776"/>
    </row>
    <row r="21" s="1777" customFormat="true" ht="18" hidden="false" customHeight="true" outlineLevel="0" collapsed="false">
      <c r="A21" s="1792" t="s">
        <v>2760</v>
      </c>
      <c r="B21" s="1787"/>
      <c r="C21" s="1793" t="s">
        <v>2143</v>
      </c>
      <c r="D21" s="1793" t="n">
        <v>0.37</v>
      </c>
      <c r="E21" s="1794" t="n">
        <v>26705.161</v>
      </c>
      <c r="F21" s="1792" t="s">
        <v>2761</v>
      </c>
      <c r="G21" s="1790"/>
      <c r="H21" s="1793" t="s">
        <v>2199</v>
      </c>
      <c r="I21" s="1793" t="n">
        <v>2.2</v>
      </c>
      <c r="J21" s="1791" t="n">
        <v>62323.183</v>
      </c>
      <c r="K21" s="1776"/>
      <c r="L21" s="1776"/>
      <c r="M21" s="1776"/>
      <c r="N21" s="1776"/>
      <c r="O21" s="1776"/>
      <c r="P21" s="1776"/>
    </row>
    <row r="22" s="1777" customFormat="true" ht="18" hidden="false" customHeight="true" outlineLevel="0" collapsed="false">
      <c r="A22" s="1792" t="s">
        <v>2762</v>
      </c>
      <c r="B22" s="1787"/>
      <c r="C22" s="1793" t="s">
        <v>2763</v>
      </c>
      <c r="D22" s="1793" t="n">
        <v>0.37</v>
      </c>
      <c r="E22" s="1794" t="n">
        <v>27758.937</v>
      </c>
      <c r="F22" s="1792" t="s">
        <v>2764</v>
      </c>
      <c r="G22" s="1790"/>
      <c r="H22" s="1793" t="s">
        <v>2202</v>
      </c>
      <c r="I22" s="1793" t="n">
        <v>2.2</v>
      </c>
      <c r="J22" s="1791" t="n">
        <v>65493.358</v>
      </c>
      <c r="K22" s="1776"/>
      <c r="L22" s="1776"/>
      <c r="M22" s="1776"/>
      <c r="N22" s="1776"/>
      <c r="O22" s="1776"/>
      <c r="P22" s="1776"/>
    </row>
    <row r="23" s="1777" customFormat="true" ht="18" hidden="false" customHeight="true" outlineLevel="0" collapsed="false">
      <c r="A23" s="1792" t="s">
        <v>2765</v>
      </c>
      <c r="B23" s="1787"/>
      <c r="C23" s="1793" t="s">
        <v>2766</v>
      </c>
      <c r="D23" s="1793" t="n">
        <v>0.55</v>
      </c>
      <c r="E23" s="1794" t="n">
        <v>29408.411</v>
      </c>
      <c r="F23" s="1792" t="s">
        <v>2767</v>
      </c>
      <c r="G23" s="1790"/>
      <c r="H23" s="1793" t="s">
        <v>2768</v>
      </c>
      <c r="I23" s="1793" t="n">
        <v>3</v>
      </c>
      <c r="J23" s="1791" t="n">
        <v>69487.287</v>
      </c>
      <c r="K23" s="1776"/>
      <c r="L23" s="1776"/>
      <c r="M23" s="1776"/>
      <c r="N23" s="1776"/>
      <c r="O23" s="1776"/>
      <c r="P23" s="1776"/>
    </row>
    <row r="24" s="1777" customFormat="true" ht="18" hidden="false" customHeight="true" outlineLevel="0" collapsed="false">
      <c r="A24" s="1792" t="s">
        <v>2769</v>
      </c>
      <c r="B24" s="1787"/>
      <c r="C24" s="1793" t="s">
        <v>2770</v>
      </c>
      <c r="D24" s="1793" t="n">
        <v>0.55</v>
      </c>
      <c r="E24" s="1794" t="n">
        <v>30660.753</v>
      </c>
      <c r="F24" s="1792" t="s">
        <v>2771</v>
      </c>
      <c r="G24" s="1790"/>
      <c r="H24" s="1793" t="s">
        <v>2772</v>
      </c>
      <c r="I24" s="1793" t="n">
        <v>3</v>
      </c>
      <c r="J24" s="1791" t="n">
        <v>72721.357</v>
      </c>
      <c r="K24" s="1776"/>
      <c r="L24" s="1776"/>
      <c r="M24" s="1776"/>
      <c r="N24" s="1776"/>
      <c r="O24" s="1776"/>
      <c r="P24" s="1776"/>
    </row>
    <row r="25" s="1777" customFormat="true" ht="18" hidden="false" customHeight="true" outlineLevel="0" collapsed="false">
      <c r="A25" s="1792" t="s">
        <v>2773</v>
      </c>
      <c r="B25" s="1787"/>
      <c r="C25" s="1793" t="s">
        <v>2147</v>
      </c>
      <c r="D25" s="1793" t="n">
        <v>0.55</v>
      </c>
      <c r="E25" s="1794" t="n">
        <v>31715.512</v>
      </c>
      <c r="F25" s="1792" t="s">
        <v>2774</v>
      </c>
      <c r="G25" s="1790"/>
      <c r="H25" s="1793" t="s">
        <v>2775</v>
      </c>
      <c r="I25" s="1793" t="n">
        <v>4</v>
      </c>
      <c r="J25" s="1791" t="n">
        <v>84597.963</v>
      </c>
      <c r="K25" s="1776"/>
      <c r="L25" s="1776"/>
      <c r="M25" s="1776"/>
      <c r="N25" s="1776"/>
      <c r="O25" s="1776"/>
      <c r="P25" s="1776"/>
    </row>
    <row r="26" s="1777" customFormat="true" ht="18" hidden="false" customHeight="true" outlineLevel="0" collapsed="false">
      <c r="A26" s="1792" t="s">
        <v>2776</v>
      </c>
      <c r="B26" s="1787"/>
      <c r="C26" s="1793" t="s">
        <v>2151</v>
      </c>
      <c r="D26" s="1793" t="n">
        <v>0.55</v>
      </c>
      <c r="E26" s="1794" t="n">
        <v>33363.02</v>
      </c>
      <c r="F26" s="1792" t="s">
        <v>2777</v>
      </c>
      <c r="G26" s="1790"/>
      <c r="H26" s="1793" t="s">
        <v>2205</v>
      </c>
      <c r="I26" s="1793" t="n">
        <v>4</v>
      </c>
      <c r="J26" s="1791" t="n">
        <v>91189.961</v>
      </c>
      <c r="K26" s="1776"/>
      <c r="L26" s="1776"/>
      <c r="M26" s="1776"/>
      <c r="N26" s="1776"/>
      <c r="O26" s="1776"/>
      <c r="P26" s="1776"/>
    </row>
    <row r="27" s="1777" customFormat="true" ht="18" hidden="false" customHeight="true" outlineLevel="0" collapsed="false">
      <c r="A27" s="1792" t="s">
        <v>2778</v>
      </c>
      <c r="B27" s="1787"/>
      <c r="C27" s="1793" t="s">
        <v>2154</v>
      </c>
      <c r="D27" s="1793" t="n">
        <v>0.75</v>
      </c>
      <c r="E27" s="1794" t="n">
        <v>36455.538</v>
      </c>
      <c r="F27" s="1792" t="s">
        <v>2779</v>
      </c>
      <c r="G27" s="1790"/>
      <c r="H27" s="1793" t="s">
        <v>2780</v>
      </c>
      <c r="I27" s="1793" t="n">
        <v>4</v>
      </c>
      <c r="J27" s="1791" t="n">
        <v>97718.064</v>
      </c>
      <c r="K27" s="1776"/>
      <c r="L27" s="1776"/>
      <c r="M27" s="1776"/>
      <c r="N27" s="1776"/>
      <c r="O27" s="1776"/>
      <c r="P27" s="1776"/>
    </row>
    <row r="28" s="1777" customFormat="true" ht="18" hidden="false" customHeight="true" outlineLevel="0" collapsed="false">
      <c r="A28" s="1792" t="s">
        <v>2781</v>
      </c>
      <c r="B28" s="1787"/>
      <c r="C28" s="1793" t="s">
        <v>2782</v>
      </c>
      <c r="D28" s="1793" t="n">
        <v>0.75</v>
      </c>
      <c r="E28" s="1794" t="n">
        <v>38040.134</v>
      </c>
      <c r="F28" s="1792" t="s">
        <v>2783</v>
      </c>
      <c r="G28" s="1790"/>
      <c r="H28" s="1793" t="s">
        <v>2784</v>
      </c>
      <c r="I28" s="1793" t="n">
        <v>5.5</v>
      </c>
      <c r="J28" s="1791" t="n">
        <v>114730.845</v>
      </c>
      <c r="K28" s="1776"/>
      <c r="L28" s="1776"/>
      <c r="M28" s="1776"/>
      <c r="N28" s="1776"/>
      <c r="O28" s="1776"/>
      <c r="P28" s="1776"/>
    </row>
    <row r="29" s="1777" customFormat="true" ht="18" hidden="false" customHeight="true" outlineLevel="0" collapsed="false">
      <c r="A29" s="1792" t="s">
        <v>2785</v>
      </c>
      <c r="B29" s="1787"/>
      <c r="C29" s="1793" t="s">
        <v>2158</v>
      </c>
      <c r="D29" s="1793" t="n">
        <v>0.75</v>
      </c>
      <c r="E29" s="1794" t="n">
        <v>42832.259</v>
      </c>
      <c r="F29" s="1792" t="s">
        <v>2786</v>
      </c>
      <c r="G29" s="1790"/>
      <c r="H29" s="1793" t="s">
        <v>2208</v>
      </c>
      <c r="I29" s="1793" t="n">
        <v>5.5</v>
      </c>
      <c r="J29" s="1791" t="n">
        <v>123764.615</v>
      </c>
      <c r="K29" s="1776"/>
      <c r="L29" s="1776"/>
      <c r="M29" s="1776"/>
      <c r="N29" s="1776"/>
      <c r="O29" s="1776"/>
      <c r="P29" s="1776"/>
    </row>
    <row r="30" s="1777" customFormat="true" ht="18" hidden="false" customHeight="true" outlineLevel="0" collapsed="false">
      <c r="A30" s="1792" t="s">
        <v>2787</v>
      </c>
      <c r="B30" s="1787"/>
      <c r="C30" s="1793" t="s">
        <v>2788</v>
      </c>
      <c r="D30" s="1793" t="n">
        <v>1.1</v>
      </c>
      <c r="E30" s="1794" t="n">
        <v>43113.397</v>
      </c>
      <c r="F30" s="1792" t="s">
        <v>2789</v>
      </c>
      <c r="G30" s="1790"/>
      <c r="H30" s="1793" t="s">
        <v>2790</v>
      </c>
      <c r="I30" s="1793" t="n">
        <v>7.5</v>
      </c>
      <c r="J30" s="1791" t="n">
        <v>149743.339</v>
      </c>
      <c r="K30" s="1776"/>
      <c r="L30" s="1776"/>
      <c r="M30" s="1776"/>
      <c r="N30" s="1776"/>
      <c r="O30" s="1776"/>
      <c r="P30" s="1776"/>
    </row>
    <row r="31" s="1777" customFormat="true" ht="18" hidden="false" customHeight="true" outlineLevel="0" collapsed="false">
      <c r="A31" s="1792" t="s">
        <v>2791</v>
      </c>
      <c r="B31" s="1787"/>
      <c r="C31" s="1793" t="s">
        <v>2792</v>
      </c>
      <c r="D31" s="1793" t="n">
        <v>1.1</v>
      </c>
      <c r="E31" s="1794" t="n">
        <v>45457.852</v>
      </c>
      <c r="F31" s="1792" t="s">
        <v>2793</v>
      </c>
      <c r="G31" s="1790"/>
      <c r="H31" s="1793" t="s">
        <v>2794</v>
      </c>
      <c r="I31" s="1793" t="n">
        <v>7.5</v>
      </c>
      <c r="J31" s="1791" t="n">
        <v>155213.734</v>
      </c>
      <c r="K31" s="1776"/>
      <c r="L31" s="1776"/>
      <c r="M31" s="1776"/>
      <c r="N31" s="1776"/>
      <c r="O31" s="1776"/>
      <c r="P31" s="1776"/>
    </row>
    <row r="32" s="1777" customFormat="true" ht="18" hidden="false" customHeight="true" outlineLevel="0" collapsed="false">
      <c r="A32" s="1792" t="s">
        <v>2795</v>
      </c>
      <c r="B32" s="1787"/>
      <c r="C32" s="1793" t="s">
        <v>2161</v>
      </c>
      <c r="D32" s="1793" t="n">
        <v>1.1</v>
      </c>
      <c r="E32" s="1794" t="n">
        <v>49009.431</v>
      </c>
      <c r="F32" s="1792" t="s">
        <v>2796</v>
      </c>
      <c r="G32" s="1790"/>
      <c r="H32" s="1793" t="s">
        <v>2797</v>
      </c>
      <c r="I32" s="1793" t="n">
        <v>7.5</v>
      </c>
      <c r="J32" s="1791" t="n">
        <v>161018.349</v>
      </c>
      <c r="K32" s="1776"/>
      <c r="L32" s="1776"/>
      <c r="M32" s="1776"/>
      <c r="N32" s="1776"/>
      <c r="O32" s="1776"/>
      <c r="P32" s="1776"/>
    </row>
    <row r="33" s="1777" customFormat="true" ht="18" hidden="false" customHeight="true" outlineLevel="0" collapsed="false">
      <c r="A33" s="1792" t="s">
        <v>2798</v>
      </c>
      <c r="B33" s="1787"/>
      <c r="C33" s="1793" t="s">
        <v>2799</v>
      </c>
      <c r="D33" s="1793" t="n">
        <v>1.5</v>
      </c>
      <c r="E33" s="1794" t="n">
        <v>59533.429</v>
      </c>
      <c r="F33" s="1792" t="s">
        <v>2800</v>
      </c>
      <c r="G33" s="1790"/>
      <c r="H33" s="1793" t="s">
        <v>2801</v>
      </c>
      <c r="I33" s="1793" t="n">
        <v>11</v>
      </c>
      <c r="J33" s="1791" t="n">
        <v>185281.738</v>
      </c>
      <c r="K33" s="1776"/>
      <c r="L33" s="1776"/>
      <c r="M33" s="1776"/>
      <c r="N33" s="1776"/>
      <c r="O33" s="1776"/>
      <c r="P33" s="1776"/>
    </row>
    <row r="34" s="1777" customFormat="true" ht="18" hidden="false" customHeight="true" outlineLevel="0" collapsed="false">
      <c r="A34" s="1792" t="s">
        <v>2802</v>
      </c>
      <c r="B34" s="1787"/>
      <c r="C34" s="1793" t="s">
        <v>2803</v>
      </c>
      <c r="D34" s="1793" t="n">
        <v>1.5</v>
      </c>
      <c r="E34" s="1794" t="n">
        <v>63528.341</v>
      </c>
      <c r="F34" s="1792" t="s">
        <v>2804</v>
      </c>
      <c r="G34" s="1795" t="n">
        <v>15</v>
      </c>
      <c r="H34" s="1793" t="s">
        <v>2805</v>
      </c>
      <c r="I34" s="1793" t="n">
        <v>1.1</v>
      </c>
      <c r="J34" s="1791" t="n">
        <v>44887.712</v>
      </c>
      <c r="K34" s="1776"/>
      <c r="L34" s="1776"/>
      <c r="M34" s="1776"/>
      <c r="N34" s="1776"/>
      <c r="O34" s="1776"/>
      <c r="P34" s="1776"/>
    </row>
    <row r="35" s="1777" customFormat="true" ht="18" hidden="false" customHeight="true" outlineLevel="0" collapsed="false">
      <c r="A35" s="1792" t="s">
        <v>2806</v>
      </c>
      <c r="B35" s="1787"/>
      <c r="C35" s="1793" t="s">
        <v>2807</v>
      </c>
      <c r="D35" s="1793" t="n">
        <v>1.5</v>
      </c>
      <c r="E35" s="1794" t="n">
        <v>67458.375</v>
      </c>
      <c r="F35" s="1792" t="s">
        <v>2808</v>
      </c>
      <c r="G35" s="1795"/>
      <c r="H35" s="1793" t="s">
        <v>2211</v>
      </c>
      <c r="I35" s="1793" t="n">
        <v>2.2</v>
      </c>
      <c r="J35" s="1791" t="n">
        <v>54651.851</v>
      </c>
      <c r="K35" s="1776"/>
      <c r="L35" s="1776"/>
      <c r="M35" s="1776"/>
      <c r="N35" s="1776"/>
      <c r="O35" s="1776"/>
      <c r="P35" s="1776"/>
    </row>
    <row r="36" s="1777" customFormat="true" ht="18" hidden="false" customHeight="true" outlineLevel="0" collapsed="false">
      <c r="A36" s="1792" t="s">
        <v>2809</v>
      </c>
      <c r="B36" s="1787"/>
      <c r="C36" s="1793" t="s">
        <v>2810</v>
      </c>
      <c r="D36" s="1793" t="n">
        <v>2.2</v>
      </c>
      <c r="E36" s="1794" t="n">
        <v>72150.234</v>
      </c>
      <c r="F36" s="1792" t="s">
        <v>2811</v>
      </c>
      <c r="G36" s="1795"/>
      <c r="H36" s="1793" t="s">
        <v>2812</v>
      </c>
      <c r="I36" s="1793" t="n">
        <v>3</v>
      </c>
      <c r="J36" s="1791" t="n">
        <v>63083.042</v>
      </c>
      <c r="K36" s="1776"/>
      <c r="L36" s="1776"/>
      <c r="M36" s="1776"/>
      <c r="N36" s="1776"/>
      <c r="O36" s="1776"/>
      <c r="P36" s="1776"/>
    </row>
    <row r="37" s="1777" customFormat="true" ht="18" hidden="false" customHeight="true" outlineLevel="0" collapsed="false">
      <c r="A37" s="1792" t="s">
        <v>2813</v>
      </c>
      <c r="B37" s="1787"/>
      <c r="C37" s="1793" t="s">
        <v>2814</v>
      </c>
      <c r="D37" s="1793" t="n">
        <v>2.2</v>
      </c>
      <c r="E37" s="1794" t="n">
        <v>76080.268</v>
      </c>
      <c r="F37" s="1792" t="s">
        <v>2815</v>
      </c>
      <c r="G37" s="1795"/>
      <c r="H37" s="1793" t="s">
        <v>2816</v>
      </c>
      <c r="I37" s="1793" t="n">
        <v>4</v>
      </c>
      <c r="J37" s="1791" t="n">
        <v>73321.97</v>
      </c>
      <c r="K37" s="1776"/>
      <c r="L37" s="1776"/>
      <c r="M37" s="1776"/>
      <c r="N37" s="1776"/>
      <c r="O37" s="1776"/>
      <c r="P37" s="1776"/>
    </row>
    <row r="38" s="1777" customFormat="true" ht="18" hidden="false" customHeight="true" outlineLevel="0" collapsed="false">
      <c r="A38" s="1792" t="s">
        <v>2817</v>
      </c>
      <c r="B38" s="1787"/>
      <c r="C38" s="1793" t="s">
        <v>2164</v>
      </c>
      <c r="D38" s="1793" t="n">
        <v>2.2</v>
      </c>
      <c r="E38" s="1794" t="n">
        <v>80328.794</v>
      </c>
      <c r="F38" s="1792" t="s">
        <v>2818</v>
      </c>
      <c r="G38" s="1795"/>
      <c r="H38" s="1793" t="s">
        <v>2214</v>
      </c>
      <c r="I38" s="1793" t="n">
        <v>4</v>
      </c>
      <c r="J38" s="1791" t="n">
        <v>81365.859</v>
      </c>
      <c r="K38" s="1776"/>
      <c r="L38" s="1776"/>
      <c r="M38" s="1776"/>
      <c r="N38" s="1776"/>
      <c r="O38" s="1776"/>
      <c r="P38" s="1776"/>
    </row>
    <row r="39" s="1777" customFormat="true" ht="18" hidden="false" customHeight="true" outlineLevel="0" collapsed="false">
      <c r="A39" s="1792" t="s">
        <v>2819</v>
      </c>
      <c r="B39" s="1796" t="n">
        <v>3</v>
      </c>
      <c r="C39" s="1797" t="s">
        <v>2820</v>
      </c>
      <c r="D39" s="1793" t="n">
        <v>0.37</v>
      </c>
      <c r="E39" s="1794" t="n">
        <v>25650.402</v>
      </c>
      <c r="F39" s="1792" t="s">
        <v>2821</v>
      </c>
      <c r="G39" s="1795"/>
      <c r="H39" s="1793" t="s">
        <v>2822</v>
      </c>
      <c r="I39" s="1793" t="n">
        <v>5.5</v>
      </c>
      <c r="J39" s="1791" t="n">
        <v>97849.786</v>
      </c>
      <c r="K39" s="1776"/>
      <c r="L39" s="1776"/>
      <c r="M39" s="1776"/>
      <c r="N39" s="1776"/>
      <c r="O39" s="1776"/>
      <c r="P39" s="1776"/>
    </row>
    <row r="40" s="1777" customFormat="true" ht="18" hidden="false" customHeight="true" outlineLevel="0" collapsed="false">
      <c r="A40" s="1792" t="s">
        <v>2823</v>
      </c>
      <c r="B40" s="1796"/>
      <c r="C40" s="1793" t="s">
        <v>2824</v>
      </c>
      <c r="D40" s="1793" t="n">
        <v>0.37</v>
      </c>
      <c r="E40" s="1794" t="n">
        <v>26835.9</v>
      </c>
      <c r="F40" s="1792" t="s">
        <v>2825</v>
      </c>
      <c r="G40" s="1795"/>
      <c r="H40" s="1793" t="s">
        <v>2826</v>
      </c>
      <c r="I40" s="1793" t="n">
        <v>5.5</v>
      </c>
      <c r="J40" s="1791" t="n">
        <v>106818.678</v>
      </c>
      <c r="K40" s="1776"/>
      <c r="L40" s="1776"/>
      <c r="M40" s="1776"/>
      <c r="N40" s="1776"/>
      <c r="O40" s="1776"/>
      <c r="P40" s="1776"/>
    </row>
    <row r="41" s="1777" customFormat="true" ht="18" hidden="false" customHeight="true" outlineLevel="0" collapsed="false">
      <c r="A41" s="1792" t="s">
        <v>2827</v>
      </c>
      <c r="B41" s="1796"/>
      <c r="C41" s="1793" t="s">
        <v>2828</v>
      </c>
      <c r="D41" s="1793" t="n">
        <v>0.37</v>
      </c>
      <c r="E41" s="1794" t="n">
        <v>28418.53</v>
      </c>
      <c r="F41" s="1792" t="s">
        <v>2829</v>
      </c>
      <c r="G41" s="1795"/>
      <c r="H41" s="1793" t="s">
        <v>2830</v>
      </c>
      <c r="I41" s="1793" t="n">
        <v>7.5</v>
      </c>
      <c r="J41" s="1791" t="n">
        <v>119148.447</v>
      </c>
      <c r="K41" s="1776"/>
      <c r="L41" s="1776"/>
      <c r="M41" s="1776"/>
      <c r="N41" s="1776"/>
      <c r="O41" s="1776"/>
      <c r="P41" s="1776"/>
    </row>
    <row r="42" s="1777" customFormat="true" ht="18" hidden="false" customHeight="true" outlineLevel="0" collapsed="false">
      <c r="A42" s="1792" t="s">
        <v>2831</v>
      </c>
      <c r="B42" s="1796"/>
      <c r="C42" s="1793" t="s">
        <v>2832</v>
      </c>
      <c r="D42" s="1793" t="n">
        <v>0.55</v>
      </c>
      <c r="E42" s="1794" t="n">
        <v>29935.299</v>
      </c>
      <c r="F42" s="1792" t="s">
        <v>2833</v>
      </c>
      <c r="G42" s="1795"/>
      <c r="H42" s="1793" t="s">
        <v>2834</v>
      </c>
      <c r="I42" s="1793" t="n">
        <v>7.5</v>
      </c>
      <c r="J42" s="1791" t="n">
        <v>130093.169</v>
      </c>
      <c r="K42" s="1776"/>
      <c r="L42" s="1776"/>
      <c r="M42" s="1776"/>
      <c r="N42" s="1776"/>
      <c r="O42" s="1776"/>
      <c r="P42" s="1776"/>
    </row>
    <row r="43" s="1777" customFormat="true" ht="18" hidden="false" customHeight="true" outlineLevel="0" collapsed="false">
      <c r="A43" s="1792" t="s">
        <v>2835</v>
      </c>
      <c r="B43" s="1796"/>
      <c r="C43" s="1793" t="s">
        <v>2168</v>
      </c>
      <c r="D43" s="1793" t="n">
        <v>0.55</v>
      </c>
      <c r="E43" s="1794" t="n">
        <v>31121.78</v>
      </c>
      <c r="F43" s="1792" t="s">
        <v>2836</v>
      </c>
      <c r="G43" s="1795"/>
      <c r="H43" s="1793" t="s">
        <v>2837</v>
      </c>
      <c r="I43" s="1793" t="n">
        <v>11</v>
      </c>
      <c r="J43" s="1791" t="n">
        <v>151258.142</v>
      </c>
      <c r="K43" s="1776"/>
      <c r="L43" s="1776"/>
      <c r="M43" s="1776"/>
      <c r="N43" s="1776"/>
      <c r="O43" s="1776"/>
      <c r="P43" s="1776"/>
    </row>
    <row r="44" s="1777" customFormat="true" ht="18" hidden="false" customHeight="true" outlineLevel="0" collapsed="false">
      <c r="A44" s="1792" t="s">
        <v>2838</v>
      </c>
      <c r="B44" s="1796"/>
      <c r="C44" s="1793" t="s">
        <v>2839</v>
      </c>
      <c r="D44" s="1793" t="n">
        <v>0.75</v>
      </c>
      <c r="E44" s="1794" t="n">
        <v>34235.924</v>
      </c>
      <c r="F44" s="1792" t="s">
        <v>2840</v>
      </c>
      <c r="G44" s="1795"/>
      <c r="H44" s="1793" t="s">
        <v>2841</v>
      </c>
      <c r="I44" s="1793" t="n">
        <v>11</v>
      </c>
      <c r="J44" s="1791" t="n">
        <v>160227.034</v>
      </c>
      <c r="K44" s="1776"/>
      <c r="L44" s="1776"/>
      <c r="M44" s="1776"/>
      <c r="N44" s="1776"/>
      <c r="O44" s="1776"/>
      <c r="P44" s="1776"/>
    </row>
    <row r="45" s="1777" customFormat="true" ht="18" hidden="false" customHeight="true" outlineLevel="0" collapsed="false">
      <c r="A45" s="1792" t="s">
        <v>2842</v>
      </c>
      <c r="B45" s="1796"/>
      <c r="C45" s="1793" t="s">
        <v>2171</v>
      </c>
      <c r="D45" s="1793" t="n">
        <v>0.75</v>
      </c>
      <c r="E45" s="1794" t="n">
        <v>35759.574</v>
      </c>
      <c r="F45" s="1792" t="s">
        <v>2843</v>
      </c>
      <c r="G45" s="1795"/>
      <c r="H45" s="1793" t="s">
        <v>2844</v>
      </c>
      <c r="I45" s="1793" t="n">
        <v>11</v>
      </c>
      <c r="J45" s="1791" t="n">
        <v>168600.228</v>
      </c>
      <c r="K45" s="1776"/>
      <c r="L45" s="1776"/>
      <c r="M45" s="1776"/>
      <c r="N45" s="1776"/>
      <c r="O45" s="1776"/>
      <c r="P45" s="1776"/>
    </row>
    <row r="46" s="1777" customFormat="true" ht="18" hidden="false" customHeight="true" outlineLevel="0" collapsed="false">
      <c r="A46" s="1792" t="s">
        <v>2845</v>
      </c>
      <c r="B46" s="1796"/>
      <c r="C46" s="1793" t="s">
        <v>2846</v>
      </c>
      <c r="D46" s="1793" t="n">
        <v>1.1</v>
      </c>
      <c r="E46" s="1794" t="n">
        <v>38420.555</v>
      </c>
      <c r="F46" s="1792" t="s">
        <v>2847</v>
      </c>
      <c r="G46" s="1795"/>
      <c r="H46" s="1793" t="s">
        <v>2848</v>
      </c>
      <c r="I46" s="1793" t="n">
        <v>15</v>
      </c>
      <c r="J46" s="1791" t="n">
        <v>204206.454</v>
      </c>
      <c r="K46" s="1776"/>
      <c r="L46" s="1776"/>
      <c r="M46" s="1776"/>
      <c r="N46" s="1776"/>
      <c r="O46" s="1776"/>
      <c r="P46" s="1776"/>
    </row>
    <row r="47" s="1777" customFormat="true" ht="18" hidden="false" customHeight="true" outlineLevel="0" collapsed="false">
      <c r="A47" s="1792" t="s">
        <v>2849</v>
      </c>
      <c r="B47" s="1796"/>
      <c r="C47" s="1793" t="s">
        <v>2175</v>
      </c>
      <c r="D47" s="1793" t="n">
        <v>1.1</v>
      </c>
      <c r="E47" s="1794" t="n">
        <v>40005.151</v>
      </c>
      <c r="F47" s="1792" t="s">
        <v>2850</v>
      </c>
      <c r="G47" s="1795"/>
      <c r="H47" s="1793" t="s">
        <v>2851</v>
      </c>
      <c r="I47" s="1793" t="n">
        <v>15</v>
      </c>
      <c r="J47" s="1791" t="n">
        <v>208888.483</v>
      </c>
      <c r="K47" s="1776"/>
      <c r="L47" s="1776"/>
      <c r="M47" s="1776"/>
      <c r="N47" s="1776"/>
      <c r="O47" s="1776"/>
      <c r="P47" s="1776"/>
    </row>
    <row r="48" s="1777" customFormat="true" ht="18" hidden="false" customHeight="true" outlineLevel="0" collapsed="false">
      <c r="A48" s="1792" t="s">
        <v>2852</v>
      </c>
      <c r="B48" s="1796"/>
      <c r="C48" s="1793" t="s">
        <v>2853</v>
      </c>
      <c r="D48" s="1793" t="n">
        <v>1.1</v>
      </c>
      <c r="E48" s="1794" t="n">
        <v>41971.151</v>
      </c>
      <c r="F48" s="1792" t="s">
        <v>2854</v>
      </c>
      <c r="G48" s="1798" t="n">
        <v>22</v>
      </c>
      <c r="H48" s="1793" t="s">
        <v>2855</v>
      </c>
      <c r="I48" s="1799" t="n">
        <v>1.1</v>
      </c>
      <c r="J48" s="1791" t="n">
        <v>41274.204</v>
      </c>
      <c r="K48" s="1776"/>
      <c r="L48" s="1776"/>
      <c r="M48" s="1776"/>
      <c r="N48" s="1776"/>
      <c r="O48" s="1776"/>
      <c r="P48" s="1776"/>
    </row>
    <row r="49" s="1777" customFormat="true" ht="18" hidden="false" customHeight="true" outlineLevel="0" collapsed="false">
      <c r="A49" s="1792" t="s">
        <v>2178</v>
      </c>
      <c r="B49" s="1796"/>
      <c r="C49" s="1793" t="s">
        <v>2179</v>
      </c>
      <c r="D49" s="1793" t="n">
        <v>1.1</v>
      </c>
      <c r="E49" s="1794" t="n">
        <v>44380.484</v>
      </c>
      <c r="F49" s="1792" t="s">
        <v>2856</v>
      </c>
      <c r="G49" s="1798"/>
      <c r="H49" s="1793" t="s">
        <v>2857</v>
      </c>
      <c r="I49" s="1793" t="n">
        <v>2.2</v>
      </c>
      <c r="J49" s="1791" t="n">
        <v>52052.799</v>
      </c>
      <c r="K49" s="1776"/>
      <c r="L49" s="1776"/>
      <c r="M49" s="1776"/>
      <c r="N49" s="1776"/>
      <c r="O49" s="1776"/>
      <c r="P49" s="1776"/>
    </row>
    <row r="50" s="1777" customFormat="true" ht="18" hidden="false" customHeight="true" outlineLevel="0" collapsed="false">
      <c r="A50" s="1792" t="s">
        <v>2858</v>
      </c>
      <c r="B50" s="1796"/>
      <c r="C50" s="1793" t="s">
        <v>2859</v>
      </c>
      <c r="D50" s="1793" t="n">
        <v>1.5</v>
      </c>
      <c r="E50" s="1794" t="n">
        <v>52114.728</v>
      </c>
      <c r="F50" s="1792" t="s">
        <v>2860</v>
      </c>
      <c r="G50" s="1798"/>
      <c r="H50" s="1793" t="s">
        <v>2217</v>
      </c>
      <c r="I50" s="1793" t="n">
        <v>3</v>
      </c>
      <c r="J50" s="1791" t="n">
        <v>68046.209</v>
      </c>
      <c r="K50" s="1776"/>
      <c r="L50" s="1776"/>
      <c r="M50" s="1776"/>
      <c r="N50" s="1776"/>
      <c r="O50" s="1776"/>
      <c r="P50" s="1776"/>
    </row>
    <row r="51" s="1777" customFormat="true" ht="18" hidden="false" customHeight="true" outlineLevel="0" collapsed="false">
      <c r="A51" s="1792" t="s">
        <v>2861</v>
      </c>
      <c r="B51" s="1796"/>
      <c r="C51" s="1793" t="s">
        <v>2862</v>
      </c>
      <c r="D51" s="1793" t="n">
        <v>1.5</v>
      </c>
      <c r="E51" s="1794" t="n">
        <v>53256.974</v>
      </c>
      <c r="F51" s="1792" t="s">
        <v>2863</v>
      </c>
      <c r="G51" s="1798"/>
      <c r="H51" s="1793" t="s">
        <v>2864</v>
      </c>
      <c r="I51" s="1793" t="n">
        <v>4</v>
      </c>
      <c r="J51" s="1791" t="n">
        <v>82354.757</v>
      </c>
      <c r="K51" s="1776"/>
      <c r="L51" s="1776"/>
      <c r="M51" s="1776"/>
      <c r="N51" s="1776"/>
      <c r="O51" s="1776"/>
      <c r="P51" s="1776"/>
    </row>
    <row r="52" s="1777" customFormat="true" ht="18" hidden="false" customHeight="true" outlineLevel="0" collapsed="false">
      <c r="A52" s="1792" t="s">
        <v>2865</v>
      </c>
      <c r="B52" s="1796"/>
      <c r="C52" s="1793" t="s">
        <v>2866</v>
      </c>
      <c r="D52" s="1793" t="n">
        <v>1.5</v>
      </c>
      <c r="E52" s="1794" t="n">
        <v>54778.658</v>
      </c>
      <c r="F52" s="1792" t="s">
        <v>2867</v>
      </c>
      <c r="G52" s="1798"/>
      <c r="H52" s="1793" t="s">
        <v>2868</v>
      </c>
      <c r="I52" s="1793" t="n">
        <v>5.5</v>
      </c>
      <c r="J52" s="1791" t="n">
        <v>99432.416</v>
      </c>
      <c r="K52" s="1776"/>
      <c r="L52" s="1776"/>
      <c r="M52" s="1776"/>
      <c r="N52" s="1776"/>
      <c r="O52" s="1776"/>
      <c r="P52" s="1776"/>
    </row>
    <row r="53" s="1777" customFormat="true" ht="18" hidden="false" customHeight="true" outlineLevel="0" collapsed="false">
      <c r="A53" s="1792" t="s">
        <v>2869</v>
      </c>
      <c r="B53" s="1796"/>
      <c r="C53" s="1793" t="s">
        <v>2870</v>
      </c>
      <c r="D53" s="1793" t="n">
        <v>2.2</v>
      </c>
      <c r="E53" s="1794" t="n">
        <v>59153.008</v>
      </c>
      <c r="F53" s="1792" t="s">
        <v>2871</v>
      </c>
      <c r="G53" s="1798"/>
      <c r="H53" s="1793" t="s">
        <v>2872</v>
      </c>
      <c r="I53" s="1793" t="n">
        <v>7.5</v>
      </c>
      <c r="J53" s="1791" t="n">
        <v>115784.621</v>
      </c>
      <c r="K53" s="1776"/>
      <c r="L53" s="1776"/>
      <c r="M53" s="1776"/>
      <c r="N53" s="1776"/>
      <c r="O53" s="1776"/>
      <c r="P53" s="1776"/>
    </row>
    <row r="54" s="1777" customFormat="true" ht="18" hidden="false" customHeight="true" outlineLevel="0" collapsed="false">
      <c r="A54" s="1792" t="s">
        <v>2873</v>
      </c>
      <c r="B54" s="1796"/>
      <c r="C54" s="1793" t="s">
        <v>2874</v>
      </c>
      <c r="D54" s="1793" t="n">
        <v>2.2</v>
      </c>
      <c r="E54" s="1794" t="n">
        <v>63761.312</v>
      </c>
      <c r="F54" s="1792" t="s">
        <v>2875</v>
      </c>
      <c r="G54" s="1798"/>
      <c r="H54" s="1793" t="s">
        <v>2876</v>
      </c>
      <c r="I54" s="1793" t="n">
        <v>7.5</v>
      </c>
      <c r="J54" s="1791" t="n">
        <v>123697.771</v>
      </c>
      <c r="K54" s="1776"/>
      <c r="L54" s="1776"/>
      <c r="M54" s="1776"/>
      <c r="N54" s="1776"/>
      <c r="O54" s="1776"/>
      <c r="P54" s="1776"/>
    </row>
    <row r="55" s="1777" customFormat="true" ht="18" hidden="false" customHeight="true" outlineLevel="0" collapsed="false">
      <c r="A55" s="1792" t="s">
        <v>2877</v>
      </c>
      <c r="B55" s="1796"/>
      <c r="C55" s="1793" t="s">
        <v>2878</v>
      </c>
      <c r="D55" s="1793" t="n">
        <v>2.2</v>
      </c>
      <c r="E55" s="1794" t="n">
        <v>69232.69</v>
      </c>
      <c r="F55" s="1792" t="s">
        <v>2879</v>
      </c>
      <c r="G55" s="1798"/>
      <c r="H55" s="1793" t="s">
        <v>2880</v>
      </c>
      <c r="I55" s="1793" t="n">
        <v>11</v>
      </c>
      <c r="J55" s="1791" t="n">
        <v>149018.868</v>
      </c>
      <c r="K55" s="1776"/>
      <c r="L55" s="1776"/>
      <c r="M55" s="1776"/>
      <c r="N55" s="1776"/>
      <c r="O55" s="1776"/>
      <c r="P55" s="1776"/>
    </row>
    <row r="56" s="1777" customFormat="true" ht="18" hidden="false" customHeight="true" outlineLevel="0" collapsed="false">
      <c r="A56" s="1792" t="s">
        <v>2881</v>
      </c>
      <c r="B56" s="1796"/>
      <c r="C56" s="1793" t="s">
        <v>2882</v>
      </c>
      <c r="D56" s="1793" t="n">
        <v>2.2</v>
      </c>
      <c r="E56" s="1794" t="n">
        <v>72721.357</v>
      </c>
      <c r="F56" s="1792" t="s">
        <v>2883</v>
      </c>
      <c r="G56" s="1798"/>
      <c r="H56" s="1793" t="s">
        <v>2884</v>
      </c>
      <c r="I56" s="1793" t="n">
        <v>11</v>
      </c>
      <c r="J56" s="1791" t="n">
        <v>152512.45</v>
      </c>
      <c r="K56" s="1776"/>
      <c r="L56" s="1776"/>
      <c r="M56" s="1776"/>
      <c r="N56" s="1776"/>
      <c r="O56" s="1776"/>
      <c r="P56" s="1776"/>
    </row>
    <row r="57" s="1777" customFormat="true" ht="18" hidden="false" customHeight="true" outlineLevel="0" collapsed="false">
      <c r="A57" s="1792" t="s">
        <v>2885</v>
      </c>
      <c r="B57" s="1796"/>
      <c r="C57" s="1793" t="s">
        <v>2886</v>
      </c>
      <c r="D57" s="1793" t="n">
        <v>3</v>
      </c>
      <c r="E57" s="1794" t="n">
        <v>75765.708</v>
      </c>
      <c r="F57" s="1792" t="s">
        <v>2887</v>
      </c>
      <c r="G57" s="1798"/>
      <c r="H57" s="1793" t="s">
        <v>2888</v>
      </c>
      <c r="I57" s="1793" t="n">
        <v>11</v>
      </c>
      <c r="J57" s="1791" t="n">
        <v>156072.876</v>
      </c>
      <c r="K57" s="1776"/>
      <c r="L57" s="1776"/>
      <c r="M57" s="1776"/>
      <c r="N57" s="1776"/>
      <c r="O57" s="1776"/>
      <c r="P57" s="1776"/>
    </row>
    <row r="58" s="1777" customFormat="true" ht="18" hidden="false" customHeight="true" outlineLevel="0" collapsed="false">
      <c r="A58" s="1792" t="s">
        <v>2889</v>
      </c>
      <c r="B58" s="1796"/>
      <c r="C58" s="1793" t="s">
        <v>2890</v>
      </c>
      <c r="D58" s="1793" t="n">
        <v>3</v>
      </c>
      <c r="E58" s="1794" t="n">
        <v>79695.742</v>
      </c>
      <c r="F58" s="1792" t="s">
        <v>2891</v>
      </c>
      <c r="G58" s="1798"/>
      <c r="H58" s="1793" t="s">
        <v>2892</v>
      </c>
      <c r="I58" s="1793" t="n">
        <v>15</v>
      </c>
      <c r="J58" s="1791" t="n">
        <v>188184.537</v>
      </c>
      <c r="K58" s="1776"/>
      <c r="L58" s="1776"/>
      <c r="M58" s="1776"/>
      <c r="N58" s="1776"/>
      <c r="O58" s="1776"/>
      <c r="P58" s="1776"/>
    </row>
    <row r="59" s="1777" customFormat="true" ht="18" hidden="false" customHeight="true" outlineLevel="0" collapsed="false">
      <c r="A59" s="1792" t="s">
        <v>2893</v>
      </c>
      <c r="B59" s="1796"/>
      <c r="C59" s="1793" t="s">
        <v>2894</v>
      </c>
      <c r="D59" s="1793" t="n">
        <v>3</v>
      </c>
      <c r="E59" s="1794" t="n">
        <v>83181.46</v>
      </c>
      <c r="F59" s="1792" t="s">
        <v>2895</v>
      </c>
      <c r="G59" s="1798"/>
      <c r="H59" s="1793" t="s">
        <v>2896</v>
      </c>
      <c r="I59" s="1793" t="n">
        <v>15</v>
      </c>
      <c r="J59" s="1791" t="n">
        <v>193459.315</v>
      </c>
      <c r="K59" s="1776"/>
      <c r="L59" s="1776"/>
      <c r="M59" s="1776"/>
      <c r="N59" s="1776"/>
      <c r="O59" s="1776"/>
      <c r="P59" s="1776"/>
    </row>
    <row r="60" s="1777" customFormat="true" ht="18" hidden="false" customHeight="true" outlineLevel="0" collapsed="false">
      <c r="A60" s="1792" t="s">
        <v>2897</v>
      </c>
      <c r="B60" s="1796"/>
      <c r="C60" s="1793" t="s">
        <v>2898</v>
      </c>
      <c r="D60" s="1793" t="n">
        <v>3</v>
      </c>
      <c r="E60" s="1794" t="n">
        <v>86732.056</v>
      </c>
      <c r="F60" s="1792" t="s">
        <v>2899</v>
      </c>
      <c r="G60" s="1798"/>
      <c r="H60" s="1793" t="s">
        <v>2900</v>
      </c>
      <c r="I60" s="1793" t="n">
        <v>18.5</v>
      </c>
      <c r="J60" s="1791" t="n">
        <v>227284.345</v>
      </c>
      <c r="K60" s="1776"/>
      <c r="L60" s="1776"/>
      <c r="M60" s="1776"/>
      <c r="N60" s="1776"/>
      <c r="O60" s="1776"/>
      <c r="P60" s="1776"/>
    </row>
    <row r="61" s="1777" customFormat="true" ht="18" hidden="false" customHeight="true" outlineLevel="0" collapsed="false">
      <c r="A61" s="1792" t="s">
        <v>2901</v>
      </c>
      <c r="B61" s="1800" t="n">
        <v>5</v>
      </c>
      <c r="C61" s="1793" t="s">
        <v>2902</v>
      </c>
      <c r="D61" s="1793" t="n">
        <v>0.37</v>
      </c>
      <c r="E61" s="1794" t="n">
        <v>28221.93</v>
      </c>
      <c r="F61" s="1801" t="s">
        <v>2903</v>
      </c>
      <c r="G61" s="1800" t="n">
        <v>33</v>
      </c>
      <c r="H61" s="1795" t="s">
        <v>2904</v>
      </c>
      <c r="I61" s="1795" t="n">
        <v>2.2</v>
      </c>
      <c r="J61" s="1791" t="n">
        <v>70627.567</v>
      </c>
      <c r="K61" s="1776"/>
      <c r="L61" s="1776"/>
      <c r="M61" s="1776"/>
      <c r="N61" s="1776"/>
      <c r="O61" s="1776"/>
      <c r="P61" s="1776"/>
    </row>
    <row r="62" s="1777" customFormat="true" ht="18" hidden="false" customHeight="true" outlineLevel="0" collapsed="false">
      <c r="A62" s="1792" t="s">
        <v>2905</v>
      </c>
      <c r="B62" s="1800"/>
      <c r="C62" s="1793" t="s">
        <v>2906</v>
      </c>
      <c r="D62" s="1793" t="n">
        <v>0.55</v>
      </c>
      <c r="E62" s="1794" t="n">
        <v>31385.224</v>
      </c>
      <c r="F62" s="1792" t="s">
        <v>2907</v>
      </c>
      <c r="G62" s="1800"/>
      <c r="H62" s="1795" t="s">
        <v>2908</v>
      </c>
      <c r="I62" s="1795" t="n">
        <v>3</v>
      </c>
      <c r="J62" s="1791" t="n">
        <v>75463.927</v>
      </c>
      <c r="K62" s="1776"/>
      <c r="L62" s="1776"/>
      <c r="M62" s="1776"/>
      <c r="N62" s="1776"/>
      <c r="O62" s="1776"/>
      <c r="P62" s="1776"/>
    </row>
    <row r="63" s="1777" customFormat="true" ht="18" hidden="false" customHeight="true" outlineLevel="0" collapsed="false">
      <c r="A63" s="1792" t="s">
        <v>2909</v>
      </c>
      <c r="B63" s="1800"/>
      <c r="C63" s="1793" t="s">
        <v>2184</v>
      </c>
      <c r="D63" s="1793" t="n">
        <v>0.55</v>
      </c>
      <c r="E63" s="1794" t="n">
        <v>33758.186</v>
      </c>
      <c r="F63" s="1792" t="s">
        <v>2910</v>
      </c>
      <c r="G63" s="1800"/>
      <c r="H63" s="1795" t="s">
        <v>2911</v>
      </c>
      <c r="I63" s="1795" t="n">
        <v>4</v>
      </c>
      <c r="J63" s="1791" t="n">
        <v>89048.987</v>
      </c>
      <c r="K63" s="1776"/>
      <c r="L63" s="1776"/>
      <c r="M63" s="1776"/>
      <c r="N63" s="1776"/>
      <c r="O63" s="1776"/>
      <c r="P63" s="1776"/>
    </row>
    <row r="64" s="1777" customFormat="true" ht="18" hidden="false" customHeight="true" outlineLevel="0" collapsed="false">
      <c r="A64" s="1792" t="s">
        <v>2912</v>
      </c>
      <c r="B64" s="1800"/>
      <c r="C64" s="1793" t="s">
        <v>2913</v>
      </c>
      <c r="D64" s="1793" t="n">
        <v>0.75</v>
      </c>
      <c r="E64" s="1794" t="n">
        <v>37315.663</v>
      </c>
      <c r="F64" s="1792" t="s">
        <v>2914</v>
      </c>
      <c r="G64" s="1800"/>
      <c r="H64" s="1795" t="s">
        <v>2915</v>
      </c>
      <c r="I64" s="1795" t="n">
        <v>4</v>
      </c>
      <c r="J64" s="1791" t="n">
        <v>89048.987</v>
      </c>
      <c r="K64" s="1776"/>
      <c r="L64" s="1776"/>
      <c r="M64" s="1776"/>
      <c r="N64" s="1776"/>
      <c r="O64" s="1776"/>
      <c r="P64" s="1776"/>
    </row>
    <row r="65" s="1777" customFormat="true" ht="18" hidden="false" customHeight="true" outlineLevel="0" collapsed="false">
      <c r="A65" s="1792" t="s">
        <v>2916</v>
      </c>
      <c r="B65" s="1800"/>
      <c r="C65" s="1793" t="s">
        <v>2917</v>
      </c>
      <c r="D65" s="1793" t="n">
        <v>1.1</v>
      </c>
      <c r="E65" s="1794" t="n">
        <v>39941.256</v>
      </c>
      <c r="F65" s="1802" t="s">
        <v>2918</v>
      </c>
      <c r="G65" s="1800"/>
      <c r="H65" s="1795" t="s">
        <v>2919</v>
      </c>
      <c r="I65" s="1795" t="n">
        <v>5.5</v>
      </c>
      <c r="J65" s="1791" t="n">
        <v>111168.453</v>
      </c>
      <c r="K65" s="1776"/>
      <c r="L65" s="1776"/>
      <c r="M65" s="1776"/>
      <c r="N65" s="1776"/>
      <c r="O65" s="1776"/>
      <c r="P65" s="1776"/>
    </row>
    <row r="66" s="1777" customFormat="true" ht="18" hidden="false" customHeight="true" outlineLevel="0" collapsed="false">
      <c r="A66" s="1792" t="s">
        <v>2920</v>
      </c>
      <c r="B66" s="1800"/>
      <c r="C66" s="1793" t="s">
        <v>2187</v>
      </c>
      <c r="D66" s="1793" t="n">
        <v>1.1</v>
      </c>
      <c r="E66" s="1794" t="n">
        <v>42351.572</v>
      </c>
      <c r="F66" s="1792" t="s">
        <v>2921</v>
      </c>
      <c r="G66" s="1800"/>
      <c r="H66" s="1795" t="s">
        <v>2922</v>
      </c>
      <c r="I66" s="1795" t="n">
        <v>5.5</v>
      </c>
      <c r="J66" s="1791" t="n">
        <v>125052.345</v>
      </c>
      <c r="K66" s="1776"/>
      <c r="L66" s="1776"/>
      <c r="M66" s="1776"/>
      <c r="N66" s="1776"/>
      <c r="O66" s="1776"/>
      <c r="P66" s="1776"/>
    </row>
    <row r="67" s="1777" customFormat="true" ht="18" hidden="false" customHeight="true" outlineLevel="0" collapsed="false">
      <c r="A67" s="1792" t="s">
        <v>2923</v>
      </c>
      <c r="B67" s="1800"/>
      <c r="C67" s="1793" t="s">
        <v>2924</v>
      </c>
      <c r="D67" s="1793" t="n">
        <v>1.1</v>
      </c>
      <c r="E67" s="1794" t="n">
        <v>43874.239</v>
      </c>
      <c r="F67" s="1792" t="s">
        <v>2925</v>
      </c>
      <c r="G67" s="1800"/>
      <c r="H67" s="1795" t="s">
        <v>2926</v>
      </c>
      <c r="I67" s="1795" t="n">
        <v>7.5</v>
      </c>
      <c r="J67" s="1791" t="n">
        <v>138796.651</v>
      </c>
      <c r="K67" s="1776"/>
      <c r="L67" s="1776"/>
      <c r="M67" s="1776"/>
      <c r="N67" s="1776"/>
      <c r="O67" s="1776"/>
      <c r="P67" s="1776"/>
    </row>
    <row r="68" s="1777" customFormat="true" ht="18" hidden="false" customHeight="true" outlineLevel="0" collapsed="false">
      <c r="A68" s="1792" t="s">
        <v>2927</v>
      </c>
      <c r="B68" s="1800"/>
      <c r="C68" s="1793" t="s">
        <v>2928</v>
      </c>
      <c r="D68" s="1793" t="n">
        <v>1.5</v>
      </c>
      <c r="E68" s="1794" t="n">
        <v>52472.54</v>
      </c>
      <c r="F68" s="1792" t="s">
        <v>2929</v>
      </c>
      <c r="G68" s="1800"/>
      <c r="H68" s="1795" t="s">
        <v>2930</v>
      </c>
      <c r="I68" s="1795" t="n">
        <v>7.5</v>
      </c>
      <c r="J68" s="1791" t="n">
        <v>138796.651</v>
      </c>
      <c r="K68" s="1776"/>
      <c r="L68" s="1776"/>
      <c r="M68" s="1776"/>
      <c r="N68" s="1776"/>
      <c r="O68" s="1776"/>
      <c r="P68" s="1776"/>
    </row>
    <row r="69" s="1777" customFormat="true" ht="18" hidden="false" customHeight="true" outlineLevel="0" collapsed="false">
      <c r="A69" s="1792" t="s">
        <v>2931</v>
      </c>
      <c r="B69" s="1800"/>
      <c r="C69" s="1793" t="s">
        <v>2932</v>
      </c>
      <c r="D69" s="1793" t="n">
        <v>1.5</v>
      </c>
      <c r="E69" s="1794" t="n">
        <v>52560.027</v>
      </c>
      <c r="F69" s="1792" t="s">
        <v>2933</v>
      </c>
      <c r="G69" s="1800"/>
      <c r="H69" s="1795" t="s">
        <v>2934</v>
      </c>
      <c r="I69" s="1795" t="n">
        <v>7.5</v>
      </c>
      <c r="J69" s="1791" t="n">
        <v>148622.719</v>
      </c>
      <c r="K69" s="1776"/>
      <c r="L69" s="1776"/>
      <c r="M69" s="1776"/>
      <c r="N69" s="1776"/>
      <c r="O69" s="1776"/>
      <c r="P69" s="1776"/>
    </row>
    <row r="70" s="1777" customFormat="true" ht="18" hidden="false" customHeight="true" outlineLevel="0" collapsed="false">
      <c r="A70" s="1792" t="s">
        <v>2935</v>
      </c>
      <c r="B70" s="1800"/>
      <c r="C70" s="1793" t="s">
        <v>2936</v>
      </c>
      <c r="D70" s="1793" t="n">
        <v>1.5</v>
      </c>
      <c r="E70" s="1794" t="n">
        <v>53763.219</v>
      </c>
      <c r="F70" s="1792" t="s">
        <v>2937</v>
      </c>
      <c r="G70" s="1800"/>
      <c r="H70" s="1795" t="s">
        <v>2938</v>
      </c>
      <c r="I70" s="1795" t="n">
        <v>11</v>
      </c>
      <c r="J70" s="1791" t="n">
        <v>177831.581</v>
      </c>
      <c r="K70" s="1776"/>
      <c r="L70" s="1776"/>
      <c r="M70" s="1776"/>
      <c r="N70" s="1776"/>
      <c r="O70" s="1776"/>
      <c r="P70" s="1776"/>
    </row>
    <row r="71" s="1777" customFormat="true" ht="18" hidden="false" customHeight="true" outlineLevel="0" collapsed="false">
      <c r="A71" s="1792" t="s">
        <v>2939</v>
      </c>
      <c r="B71" s="1800"/>
      <c r="C71" s="1793" t="s">
        <v>2190</v>
      </c>
      <c r="D71" s="1793" t="n">
        <v>2.2</v>
      </c>
      <c r="E71" s="1794" t="n">
        <v>56046.728</v>
      </c>
      <c r="F71" s="1792" t="s">
        <v>2940</v>
      </c>
      <c r="G71" s="1800"/>
      <c r="H71" s="1795" t="s">
        <v>2941</v>
      </c>
      <c r="I71" s="1795" t="n">
        <v>11</v>
      </c>
      <c r="J71" s="1791" t="n">
        <v>177831.581</v>
      </c>
      <c r="K71" s="1776"/>
      <c r="L71" s="1776"/>
      <c r="M71" s="1776"/>
      <c r="N71" s="1776"/>
      <c r="O71" s="1776"/>
      <c r="P71" s="1776"/>
    </row>
    <row r="72" s="1777" customFormat="true" ht="18" hidden="false" customHeight="true" outlineLevel="0" collapsed="false">
      <c r="A72" s="1792" t="s">
        <v>2942</v>
      </c>
      <c r="B72" s="1800"/>
      <c r="C72" s="1793" t="s">
        <v>2943</v>
      </c>
      <c r="D72" s="1793" t="n">
        <v>2.2</v>
      </c>
      <c r="E72" s="1794" t="n">
        <v>57569.395</v>
      </c>
      <c r="F72" s="1792" t="s">
        <v>2944</v>
      </c>
      <c r="G72" s="1800"/>
      <c r="H72" s="1795" t="s">
        <v>2945</v>
      </c>
      <c r="I72" s="1795" t="n">
        <v>11</v>
      </c>
      <c r="J72" s="1791" t="n">
        <v>191151.231</v>
      </c>
      <c r="K72" s="1776"/>
      <c r="L72" s="1776"/>
      <c r="M72" s="1776"/>
      <c r="N72" s="1776"/>
      <c r="O72" s="1776"/>
      <c r="P72" s="1776"/>
    </row>
    <row r="73" s="1777" customFormat="true" ht="18" hidden="false" customHeight="true" outlineLevel="0" collapsed="false">
      <c r="A73" s="1792" t="s">
        <v>2946</v>
      </c>
      <c r="B73" s="1800"/>
      <c r="C73" s="1793" t="s">
        <v>2947</v>
      </c>
      <c r="D73" s="1793" t="n">
        <v>2.2</v>
      </c>
      <c r="E73" s="1794" t="n">
        <v>59215.92</v>
      </c>
      <c r="F73" s="1792" t="s">
        <v>2948</v>
      </c>
      <c r="G73" s="1800"/>
      <c r="H73" s="1795" t="s">
        <v>2949</v>
      </c>
      <c r="I73" s="1795" t="n">
        <v>11</v>
      </c>
      <c r="J73" s="1791" t="n">
        <v>191151.231</v>
      </c>
      <c r="K73" s="1776"/>
      <c r="L73" s="1776"/>
      <c r="M73" s="1776"/>
      <c r="N73" s="1776"/>
      <c r="O73" s="1776"/>
      <c r="P73" s="1776"/>
    </row>
    <row r="74" s="1777" customFormat="true" ht="18" hidden="false" customHeight="true" outlineLevel="0" collapsed="false">
      <c r="A74" s="1792" t="s">
        <v>2950</v>
      </c>
      <c r="B74" s="1800"/>
      <c r="C74" s="1793" t="s">
        <v>2951</v>
      </c>
      <c r="D74" s="1793" t="n">
        <v>2.2</v>
      </c>
      <c r="E74" s="1794" t="n">
        <v>60800.516</v>
      </c>
      <c r="F74" s="1792" t="s">
        <v>2952</v>
      </c>
      <c r="G74" s="1800"/>
      <c r="H74" s="1795" t="s">
        <v>2953</v>
      </c>
      <c r="I74" s="1795" t="n">
        <v>15</v>
      </c>
      <c r="J74" s="1791" t="n">
        <v>215151.176</v>
      </c>
      <c r="K74" s="1776"/>
      <c r="L74" s="1776"/>
      <c r="M74" s="1776"/>
      <c r="N74" s="1776"/>
      <c r="O74" s="1776"/>
      <c r="P74" s="1776"/>
    </row>
    <row r="75" s="1777" customFormat="true" ht="18" hidden="false" customHeight="true" outlineLevel="0" collapsed="false">
      <c r="A75" s="1792" t="s">
        <v>2954</v>
      </c>
      <c r="B75" s="1800"/>
      <c r="C75" s="1795" t="s">
        <v>2955</v>
      </c>
      <c r="D75" s="1793" t="n">
        <v>2.2</v>
      </c>
      <c r="E75" s="1794" t="n">
        <v>64225.288</v>
      </c>
      <c r="F75" s="1792" t="s">
        <v>2956</v>
      </c>
      <c r="G75" s="1800"/>
      <c r="H75" s="1795" t="s">
        <v>2957</v>
      </c>
      <c r="I75" s="1795" t="n">
        <v>15</v>
      </c>
      <c r="J75" s="1791" t="n">
        <v>225174.827</v>
      </c>
      <c r="K75" s="1776"/>
      <c r="L75" s="1776"/>
      <c r="M75" s="1776"/>
      <c r="N75" s="1776"/>
      <c r="O75" s="1776"/>
      <c r="P75" s="1776"/>
    </row>
    <row r="76" s="1777" customFormat="true" ht="18" hidden="false" customHeight="true" outlineLevel="0" collapsed="false">
      <c r="A76" s="1792" t="s">
        <v>2958</v>
      </c>
      <c r="B76" s="1800"/>
      <c r="C76" s="1795" t="s">
        <v>2959</v>
      </c>
      <c r="D76" s="1793" t="n">
        <v>3</v>
      </c>
      <c r="E76" s="1794" t="n">
        <v>68155.322</v>
      </c>
      <c r="F76" s="1792" t="s">
        <v>2960</v>
      </c>
      <c r="G76" s="1800"/>
      <c r="H76" s="1795" t="s">
        <v>2961</v>
      </c>
      <c r="I76" s="1795" t="n">
        <v>15</v>
      </c>
      <c r="J76" s="1791" t="n">
        <v>225174.827</v>
      </c>
      <c r="K76" s="1776"/>
      <c r="L76" s="1776"/>
      <c r="M76" s="1776"/>
      <c r="N76" s="1776"/>
      <c r="O76" s="1776"/>
      <c r="P76" s="1776"/>
    </row>
    <row r="77" s="1777" customFormat="true" ht="18" hidden="false" customHeight="true" outlineLevel="0" collapsed="false">
      <c r="A77" s="1792" t="s">
        <v>2962</v>
      </c>
      <c r="B77" s="1800"/>
      <c r="C77" s="1795" t="s">
        <v>2963</v>
      </c>
      <c r="D77" s="1793" t="n">
        <v>3</v>
      </c>
      <c r="E77" s="1794" t="n">
        <v>70563.672</v>
      </c>
      <c r="F77" s="1792" t="s">
        <v>2964</v>
      </c>
      <c r="G77" s="1800"/>
      <c r="H77" s="1795" t="s">
        <v>2965</v>
      </c>
      <c r="I77" s="1795" t="n">
        <v>15</v>
      </c>
      <c r="J77" s="1791" t="n">
        <v>225174.827</v>
      </c>
      <c r="K77" s="1776"/>
      <c r="L77" s="1776"/>
      <c r="M77" s="1776"/>
      <c r="N77" s="1776"/>
      <c r="O77" s="1776"/>
      <c r="P77" s="1776"/>
    </row>
    <row r="78" s="1777" customFormat="true" ht="18" hidden="false" customHeight="true" outlineLevel="0" collapsed="false">
      <c r="A78" s="1792" t="s">
        <v>2966</v>
      </c>
      <c r="B78" s="1800"/>
      <c r="C78" s="1795" t="s">
        <v>2967</v>
      </c>
      <c r="D78" s="1793" t="n">
        <v>4</v>
      </c>
      <c r="E78" s="1794" t="n">
        <v>82354.757</v>
      </c>
      <c r="F78" s="1792" t="s">
        <v>2968</v>
      </c>
      <c r="G78" s="1800"/>
      <c r="H78" s="1795" t="s">
        <v>2969</v>
      </c>
      <c r="I78" s="1795" t="n">
        <v>15</v>
      </c>
      <c r="J78" s="1791" t="n">
        <v>235130.651</v>
      </c>
      <c r="K78" s="1776"/>
      <c r="L78" s="1776"/>
      <c r="M78" s="1776"/>
      <c r="N78" s="1776"/>
      <c r="O78" s="1776"/>
      <c r="P78" s="1776"/>
    </row>
    <row r="79" s="1777" customFormat="true" ht="18" hidden="false" customHeight="true" outlineLevel="0" collapsed="false">
      <c r="A79" s="1792" t="s">
        <v>2970</v>
      </c>
      <c r="B79" s="1800"/>
      <c r="C79" s="1795" t="s">
        <v>2971</v>
      </c>
      <c r="D79" s="1793" t="n">
        <v>4</v>
      </c>
      <c r="E79" s="1794" t="n">
        <v>84267.675</v>
      </c>
      <c r="F79" s="1792" t="s">
        <v>2972</v>
      </c>
      <c r="G79" s="1800"/>
      <c r="H79" s="1795" t="s">
        <v>2973</v>
      </c>
      <c r="I79" s="1795" t="n">
        <v>18.5</v>
      </c>
      <c r="J79" s="1791" t="n">
        <v>264670.784</v>
      </c>
      <c r="K79" s="1776"/>
      <c r="L79" s="1776"/>
      <c r="M79" s="1776"/>
      <c r="N79" s="1776"/>
      <c r="O79" s="1776"/>
      <c r="P79" s="1776"/>
    </row>
    <row r="80" s="1777" customFormat="true" ht="18" hidden="false" customHeight="true" outlineLevel="0" collapsed="false">
      <c r="A80" s="1792" t="s">
        <v>2974</v>
      </c>
      <c r="B80" s="1800"/>
      <c r="C80" s="1795" t="s">
        <v>2975</v>
      </c>
      <c r="D80" s="1793" t="n">
        <v>4</v>
      </c>
      <c r="E80" s="1794" t="n">
        <v>88223.267</v>
      </c>
      <c r="F80" s="1792" t="s">
        <v>2976</v>
      </c>
      <c r="G80" s="1800"/>
      <c r="H80" s="1795" t="s">
        <v>2977</v>
      </c>
      <c r="I80" s="1795" t="n">
        <v>18.5</v>
      </c>
      <c r="J80" s="1791" t="n">
        <v>264670.784</v>
      </c>
      <c r="K80" s="1776"/>
      <c r="L80" s="1776"/>
      <c r="M80" s="1776"/>
      <c r="N80" s="1776"/>
      <c r="O80" s="1776"/>
      <c r="P80" s="1776"/>
    </row>
    <row r="81" s="1777" customFormat="true" ht="18" hidden="false" customHeight="true" outlineLevel="0" collapsed="false">
      <c r="A81" s="1792" t="s">
        <v>2978</v>
      </c>
      <c r="B81" s="1800"/>
      <c r="C81" s="1795" t="s">
        <v>2979</v>
      </c>
      <c r="D81" s="1793" t="n">
        <v>5.5</v>
      </c>
      <c r="E81" s="1794" t="n">
        <v>97983.474</v>
      </c>
      <c r="F81" s="1792" t="s">
        <v>2980</v>
      </c>
      <c r="G81" s="1800"/>
      <c r="H81" s="1795" t="s">
        <v>2220</v>
      </c>
      <c r="I81" s="1795" t="n">
        <v>18.5</v>
      </c>
      <c r="J81" s="1791" t="n">
        <v>274428.042</v>
      </c>
      <c r="K81" s="1776"/>
      <c r="L81" s="1776"/>
      <c r="M81" s="1776"/>
      <c r="N81" s="1776"/>
      <c r="O81" s="1776"/>
      <c r="P81" s="1776"/>
    </row>
    <row r="82" s="1777" customFormat="true" ht="18" hidden="false" customHeight="true" outlineLevel="0" collapsed="false">
      <c r="A82" s="1803" t="s">
        <v>2981</v>
      </c>
      <c r="B82" s="1800"/>
      <c r="C82" s="1804" t="s">
        <v>2982</v>
      </c>
      <c r="D82" s="1805" t="n">
        <v>5.5</v>
      </c>
      <c r="E82" s="1806" t="n">
        <v>100355.453</v>
      </c>
      <c r="F82" s="1803" t="s">
        <v>2983</v>
      </c>
      <c r="G82" s="1800"/>
      <c r="H82" s="1804" t="s">
        <v>2984</v>
      </c>
      <c r="I82" s="1804" t="n">
        <v>18.5</v>
      </c>
      <c r="J82" s="1807" t="n">
        <v>274428.042</v>
      </c>
      <c r="K82" s="1776"/>
      <c r="L82" s="1776"/>
      <c r="M82" s="1776"/>
      <c r="N82" s="1776"/>
      <c r="O82" s="1776"/>
      <c r="P82" s="1776"/>
    </row>
    <row r="83" s="1777" customFormat="true" ht="18" hidden="false" customHeight="true" outlineLevel="0" collapsed="false">
      <c r="A83" s="1801" t="s">
        <v>2985</v>
      </c>
      <c r="B83" s="1808" t="n">
        <v>33</v>
      </c>
      <c r="C83" s="1809" t="s">
        <v>2986</v>
      </c>
      <c r="D83" s="1809" t="n">
        <v>22</v>
      </c>
      <c r="E83" s="1794" t="n">
        <v>300473.61</v>
      </c>
      <c r="F83" s="1801" t="s">
        <v>2987</v>
      </c>
      <c r="G83" s="1808" t="n">
        <v>66</v>
      </c>
      <c r="H83" s="1809" t="s">
        <v>2988</v>
      </c>
      <c r="I83" s="1809" t="n">
        <v>7.5</v>
      </c>
      <c r="J83" s="1810" t="n">
        <v>131346.494</v>
      </c>
      <c r="K83" s="1776"/>
      <c r="L83" s="1776"/>
      <c r="M83" s="1776"/>
      <c r="N83" s="1776"/>
      <c r="O83" s="1776"/>
      <c r="P83" s="1776"/>
    </row>
    <row r="84" s="1777" customFormat="true" ht="18" hidden="false" customHeight="true" outlineLevel="0" collapsed="false">
      <c r="A84" s="1792" t="s">
        <v>2989</v>
      </c>
      <c r="B84" s="1808"/>
      <c r="C84" s="1795" t="s">
        <v>2990</v>
      </c>
      <c r="D84" s="1795" t="n">
        <v>22</v>
      </c>
      <c r="E84" s="1794" t="n">
        <v>310365.539</v>
      </c>
      <c r="F84" s="1792" t="s">
        <v>2991</v>
      </c>
      <c r="G84" s="1808"/>
      <c r="H84" s="1795" t="s">
        <v>2992</v>
      </c>
      <c r="I84" s="1795" t="n">
        <v>11</v>
      </c>
      <c r="J84" s="1791" t="n">
        <v>172161.637</v>
      </c>
      <c r="K84" s="1776"/>
      <c r="L84" s="1776"/>
      <c r="M84" s="1776"/>
      <c r="N84" s="1776"/>
      <c r="O84" s="1776"/>
      <c r="P84" s="1776"/>
    </row>
    <row r="85" s="1777" customFormat="true" ht="18" hidden="false" customHeight="true" outlineLevel="0" collapsed="false">
      <c r="A85" s="1792" t="s">
        <v>2993</v>
      </c>
      <c r="B85" s="1808"/>
      <c r="C85" s="1795" t="s">
        <v>2994</v>
      </c>
      <c r="D85" s="1795" t="n">
        <v>22</v>
      </c>
      <c r="E85" s="1794" t="n">
        <v>310365.539</v>
      </c>
      <c r="F85" s="1802" t="s">
        <v>2995</v>
      </c>
      <c r="G85" s="1808"/>
      <c r="H85" s="1795" t="s">
        <v>2996</v>
      </c>
      <c r="I85" s="1795" t="n">
        <v>11</v>
      </c>
      <c r="J85" s="1791" t="n">
        <v>172161.637</v>
      </c>
      <c r="K85" s="1776"/>
      <c r="L85" s="1776"/>
      <c r="M85" s="1776"/>
      <c r="N85" s="1776"/>
      <c r="O85" s="1776"/>
      <c r="P85" s="1776"/>
    </row>
    <row r="86" s="1777" customFormat="true" ht="18" hidden="false" customHeight="true" outlineLevel="0" collapsed="false">
      <c r="A86" s="1792" t="s">
        <v>2997</v>
      </c>
      <c r="B86" s="1808"/>
      <c r="C86" s="1795" t="s">
        <v>2998</v>
      </c>
      <c r="D86" s="1795" t="n">
        <v>22</v>
      </c>
      <c r="E86" s="1794" t="n">
        <v>310365.539</v>
      </c>
      <c r="F86" s="1792" t="s">
        <v>2999</v>
      </c>
      <c r="G86" s="1808"/>
      <c r="H86" s="1795" t="s">
        <v>3000</v>
      </c>
      <c r="I86" s="1795" t="n">
        <v>15</v>
      </c>
      <c r="J86" s="1791" t="n">
        <v>215811.752</v>
      </c>
      <c r="K86" s="1776"/>
      <c r="L86" s="1776"/>
      <c r="M86" s="1776"/>
      <c r="N86" s="1776"/>
      <c r="O86" s="1776"/>
      <c r="P86" s="1776"/>
    </row>
    <row r="87" s="1777" customFormat="true" ht="18" hidden="false" customHeight="true" outlineLevel="0" collapsed="false">
      <c r="A87" s="1792" t="s">
        <v>3001</v>
      </c>
      <c r="B87" s="1808"/>
      <c r="C87" s="1795" t="s">
        <v>3002</v>
      </c>
      <c r="D87" s="1795" t="n">
        <v>22</v>
      </c>
      <c r="E87" s="1794" t="n">
        <v>320256.485</v>
      </c>
      <c r="F87" s="1792" t="s">
        <v>3003</v>
      </c>
      <c r="G87" s="1808"/>
      <c r="H87" s="1795" t="s">
        <v>3004</v>
      </c>
      <c r="I87" s="1795" t="n">
        <v>15</v>
      </c>
      <c r="J87" s="1791" t="n">
        <v>215811.752</v>
      </c>
      <c r="K87" s="1776"/>
      <c r="L87" s="1776"/>
      <c r="M87" s="1776"/>
      <c r="N87" s="1776"/>
      <c r="O87" s="1776"/>
      <c r="P87" s="1776"/>
    </row>
    <row r="88" s="1777" customFormat="true" ht="18" hidden="false" customHeight="true" outlineLevel="0" collapsed="false">
      <c r="A88" s="1792" t="s">
        <v>3005</v>
      </c>
      <c r="B88" s="1808"/>
      <c r="C88" s="1795" t="s">
        <v>3006</v>
      </c>
      <c r="D88" s="1795" t="n">
        <v>30</v>
      </c>
      <c r="E88" s="1794" t="n">
        <v>372279.794</v>
      </c>
      <c r="F88" s="1792" t="s">
        <v>3007</v>
      </c>
      <c r="G88" s="1808"/>
      <c r="H88" s="1795" t="s">
        <v>3008</v>
      </c>
      <c r="I88" s="1795" t="n">
        <v>18.5</v>
      </c>
      <c r="J88" s="1791" t="n">
        <v>246077.339</v>
      </c>
      <c r="K88" s="1776"/>
      <c r="L88" s="1776"/>
      <c r="M88" s="1776"/>
      <c r="N88" s="1776"/>
      <c r="O88" s="1776"/>
      <c r="P88" s="1776"/>
    </row>
    <row r="89" s="1777" customFormat="true" ht="18" hidden="false" customHeight="true" outlineLevel="0" collapsed="false">
      <c r="A89" s="1792" t="s">
        <v>3009</v>
      </c>
      <c r="B89" s="1808"/>
      <c r="C89" s="1795" t="s">
        <v>3010</v>
      </c>
      <c r="D89" s="1795" t="n">
        <v>30</v>
      </c>
      <c r="E89" s="1794" t="n">
        <v>372146.106</v>
      </c>
      <c r="F89" s="1792" t="s">
        <v>3011</v>
      </c>
      <c r="G89" s="1808"/>
      <c r="H89" s="1795" t="s">
        <v>3012</v>
      </c>
      <c r="I89" s="1795" t="n">
        <v>18.5</v>
      </c>
      <c r="J89" s="1791" t="n">
        <v>256560.051</v>
      </c>
      <c r="K89" s="1776"/>
      <c r="L89" s="1776"/>
      <c r="M89" s="1776"/>
      <c r="N89" s="1776"/>
      <c r="O89" s="1776"/>
      <c r="P89" s="1776"/>
    </row>
    <row r="90" s="1777" customFormat="true" ht="18" hidden="false" customHeight="true" outlineLevel="0" collapsed="false">
      <c r="A90" s="1792" t="s">
        <v>3013</v>
      </c>
      <c r="B90" s="1808"/>
      <c r="C90" s="1795" t="s">
        <v>3014</v>
      </c>
      <c r="D90" s="1795" t="n">
        <v>30</v>
      </c>
      <c r="E90" s="1794" t="n">
        <v>403006.408</v>
      </c>
      <c r="F90" s="1792" t="s">
        <v>3015</v>
      </c>
      <c r="G90" s="1808"/>
      <c r="H90" s="1795" t="s">
        <v>3016</v>
      </c>
      <c r="I90" s="1795" t="n">
        <v>22</v>
      </c>
      <c r="J90" s="1791" t="n">
        <v>288342.407</v>
      </c>
      <c r="K90" s="1776"/>
      <c r="L90" s="1776"/>
      <c r="M90" s="1776"/>
      <c r="N90" s="1776"/>
      <c r="O90" s="1776"/>
      <c r="P90" s="1776"/>
    </row>
    <row r="91" s="1777" customFormat="true" ht="18" hidden="false" customHeight="true" outlineLevel="0" collapsed="false">
      <c r="A91" s="1792" t="s">
        <v>3017</v>
      </c>
      <c r="B91" s="1808"/>
      <c r="C91" s="1795" t="s">
        <v>3018</v>
      </c>
      <c r="D91" s="1795" t="n">
        <v>30</v>
      </c>
      <c r="E91" s="1794" t="n">
        <v>402742.964</v>
      </c>
      <c r="F91" s="1792" t="s">
        <v>3019</v>
      </c>
      <c r="G91" s="1808"/>
      <c r="H91" s="1795" t="s">
        <v>3020</v>
      </c>
      <c r="I91" s="1795" t="n">
        <v>22</v>
      </c>
      <c r="J91" s="1791" t="n">
        <v>288342.407</v>
      </c>
      <c r="K91" s="1776"/>
      <c r="L91" s="1776"/>
      <c r="M91" s="1776"/>
      <c r="N91" s="1776"/>
      <c r="O91" s="1776"/>
      <c r="P91" s="1776"/>
    </row>
    <row r="92" s="1777" customFormat="true" ht="18" hidden="false" customHeight="true" outlineLevel="0" collapsed="false">
      <c r="A92" s="1792" t="s">
        <v>3021</v>
      </c>
      <c r="B92" s="1808"/>
      <c r="C92" s="1795" t="s">
        <v>3022</v>
      </c>
      <c r="D92" s="1795" t="n">
        <v>30</v>
      </c>
      <c r="E92" s="1794" t="n">
        <v>402611.242</v>
      </c>
      <c r="F92" s="1792" t="s">
        <v>3023</v>
      </c>
      <c r="G92" s="1808"/>
      <c r="H92" s="1795" t="s">
        <v>3024</v>
      </c>
      <c r="I92" s="1795" t="n">
        <v>30</v>
      </c>
      <c r="J92" s="1791" t="n">
        <v>358696.7</v>
      </c>
      <c r="K92" s="1776"/>
      <c r="L92" s="1776"/>
      <c r="M92" s="1776"/>
      <c r="N92" s="1776"/>
      <c r="O92" s="1776"/>
      <c r="P92" s="1776"/>
    </row>
    <row r="93" s="1777" customFormat="true" ht="18" hidden="false" customHeight="true" outlineLevel="0" collapsed="false">
      <c r="A93" s="1792" t="s">
        <v>3025</v>
      </c>
      <c r="B93" s="1808"/>
      <c r="C93" s="1795" t="s">
        <v>3026</v>
      </c>
      <c r="D93" s="1795" t="n">
        <v>30</v>
      </c>
      <c r="E93" s="1794" t="n">
        <v>416787.085</v>
      </c>
      <c r="F93" s="1792" t="s">
        <v>3027</v>
      </c>
      <c r="G93" s="1808"/>
      <c r="H93" s="1795" t="s">
        <v>3028</v>
      </c>
      <c r="I93" s="1795" t="n">
        <v>30</v>
      </c>
      <c r="J93" s="1791" t="n">
        <v>358366.412</v>
      </c>
      <c r="K93" s="1776"/>
      <c r="L93" s="1776"/>
      <c r="M93" s="1776"/>
      <c r="N93" s="1776"/>
      <c r="O93" s="1776"/>
      <c r="P93" s="1776"/>
    </row>
    <row r="94" s="1777" customFormat="true" ht="18" hidden="false" customHeight="true" outlineLevel="0" collapsed="false">
      <c r="A94" s="1792" t="s">
        <v>3029</v>
      </c>
      <c r="B94" s="1808"/>
      <c r="C94" s="1795" t="s">
        <v>3030</v>
      </c>
      <c r="D94" s="1795" t="n">
        <v>30</v>
      </c>
      <c r="E94" s="1794" t="n">
        <v>416590.485</v>
      </c>
      <c r="F94" s="1792" t="s">
        <v>3031</v>
      </c>
      <c r="G94" s="1808"/>
      <c r="H94" s="1795" t="s">
        <v>3032</v>
      </c>
      <c r="I94" s="1795" t="n">
        <v>30</v>
      </c>
      <c r="J94" s="1791" t="n">
        <v>358037.107</v>
      </c>
      <c r="K94" s="1776"/>
      <c r="L94" s="1776"/>
      <c r="M94" s="1776"/>
      <c r="N94" s="1776"/>
      <c r="O94" s="1776"/>
      <c r="P94" s="1776"/>
    </row>
    <row r="95" s="1777" customFormat="true" ht="18" hidden="false" customHeight="true" outlineLevel="0" collapsed="false">
      <c r="A95" s="1792" t="s">
        <v>3033</v>
      </c>
      <c r="B95" s="1808"/>
      <c r="C95" s="1795" t="s">
        <v>3034</v>
      </c>
      <c r="D95" s="1795" t="n">
        <v>30</v>
      </c>
      <c r="E95" s="1794" t="n">
        <v>416457.78</v>
      </c>
      <c r="F95" s="1792" t="s">
        <v>3035</v>
      </c>
      <c r="G95" s="1808"/>
      <c r="H95" s="1795" t="s">
        <v>3036</v>
      </c>
      <c r="I95" s="1795" t="n">
        <v>30</v>
      </c>
      <c r="J95" s="1791" t="n">
        <v>358696.7</v>
      </c>
      <c r="K95" s="1776"/>
      <c r="L95" s="1776"/>
      <c r="M95" s="1776"/>
      <c r="N95" s="1776"/>
      <c r="O95" s="1776"/>
      <c r="P95" s="1776"/>
    </row>
    <row r="96" s="1777" customFormat="true" ht="18" hidden="false" customHeight="true" outlineLevel="0" collapsed="false">
      <c r="A96" s="1792" t="s">
        <v>3037</v>
      </c>
      <c r="B96" s="1808"/>
      <c r="C96" s="1811" t="s">
        <v>3038</v>
      </c>
      <c r="D96" s="1795" t="n">
        <v>30</v>
      </c>
      <c r="E96" s="1794" t="n">
        <v>429116.854</v>
      </c>
      <c r="F96" s="1792" t="s">
        <v>3039</v>
      </c>
      <c r="G96" s="1808"/>
      <c r="H96" s="1795" t="s">
        <v>3040</v>
      </c>
      <c r="I96" s="1795" t="n">
        <v>30</v>
      </c>
      <c r="J96" s="1791" t="n">
        <v>358366.412</v>
      </c>
      <c r="K96" s="1776"/>
      <c r="L96" s="1776"/>
      <c r="M96" s="1776"/>
      <c r="N96" s="1776"/>
      <c r="O96" s="1776"/>
      <c r="P96" s="1776"/>
    </row>
    <row r="97" s="1777" customFormat="true" ht="18" hidden="false" customHeight="true" outlineLevel="0" collapsed="false">
      <c r="A97" s="1792" t="s">
        <v>3041</v>
      </c>
      <c r="B97" s="1808"/>
      <c r="C97" s="1795" t="s">
        <v>3042</v>
      </c>
      <c r="D97" s="1795" t="n">
        <v>30</v>
      </c>
      <c r="E97" s="1794" t="n">
        <v>428918.288</v>
      </c>
      <c r="F97" s="1792" t="s">
        <v>3043</v>
      </c>
      <c r="G97" s="1808"/>
      <c r="H97" s="1795" t="s">
        <v>3044</v>
      </c>
      <c r="I97" s="1795" t="n">
        <v>37</v>
      </c>
      <c r="J97" s="1791" t="n">
        <v>386059.488</v>
      </c>
      <c r="K97" s="1776"/>
      <c r="L97" s="1776"/>
      <c r="M97" s="1776"/>
      <c r="N97" s="1776"/>
      <c r="O97" s="1776"/>
      <c r="P97" s="1776"/>
    </row>
    <row r="98" s="1777" customFormat="true" ht="18" hidden="false" customHeight="true" outlineLevel="0" collapsed="false">
      <c r="A98" s="1792" t="s">
        <v>3045</v>
      </c>
      <c r="B98" s="1796" t="n">
        <v>46</v>
      </c>
      <c r="C98" s="1795" t="s">
        <v>3046</v>
      </c>
      <c r="D98" s="1795" t="n">
        <v>3</v>
      </c>
      <c r="E98" s="1794" t="n">
        <v>74149.656</v>
      </c>
      <c r="F98" s="1792" t="s">
        <v>3047</v>
      </c>
      <c r="G98" s="1808"/>
      <c r="H98" s="1795" t="s">
        <v>3048</v>
      </c>
      <c r="I98" s="1795" t="n">
        <v>37</v>
      </c>
      <c r="J98" s="1791" t="n">
        <v>404852.482</v>
      </c>
      <c r="K98" s="1776"/>
      <c r="L98" s="1776"/>
      <c r="M98" s="1776"/>
      <c r="N98" s="1776"/>
      <c r="O98" s="1776"/>
      <c r="P98" s="1776"/>
    </row>
    <row r="99" s="1777" customFormat="true" ht="18" hidden="false" customHeight="true" outlineLevel="0" collapsed="false">
      <c r="A99" s="1792" t="s">
        <v>3049</v>
      </c>
      <c r="B99" s="1796"/>
      <c r="C99" s="1795" t="s">
        <v>2223</v>
      </c>
      <c r="D99" s="1795" t="n">
        <v>4</v>
      </c>
      <c r="E99" s="1794" t="n">
        <v>83806.648</v>
      </c>
      <c r="F99" s="1792" t="s">
        <v>3050</v>
      </c>
      <c r="G99" s="1808"/>
      <c r="H99" s="1795" t="s">
        <v>3051</v>
      </c>
      <c r="I99" s="1795" t="n">
        <v>5.5</v>
      </c>
      <c r="J99" s="1791" t="n">
        <v>404589.038</v>
      </c>
      <c r="K99" s="1776"/>
      <c r="L99" s="1776"/>
      <c r="M99" s="1776"/>
      <c r="N99" s="1776"/>
      <c r="O99" s="1776"/>
      <c r="P99" s="1776"/>
    </row>
    <row r="100" s="1777" customFormat="true" ht="18" hidden="false" customHeight="true" outlineLevel="0" collapsed="false">
      <c r="A100" s="1792" t="s">
        <v>3052</v>
      </c>
      <c r="B100" s="1796"/>
      <c r="C100" s="1795" t="s">
        <v>3051</v>
      </c>
      <c r="D100" s="1795" t="n">
        <v>5.5</v>
      </c>
      <c r="E100" s="1794" t="n">
        <v>111618.667</v>
      </c>
      <c r="F100" s="1792" t="s">
        <v>3053</v>
      </c>
      <c r="G100" s="1808"/>
      <c r="H100" s="1795" t="s">
        <v>3054</v>
      </c>
      <c r="I100" s="1795" t="n">
        <v>7.5</v>
      </c>
      <c r="J100" s="1791" t="n">
        <v>494330.057</v>
      </c>
      <c r="K100" s="1776"/>
      <c r="L100" s="1776"/>
      <c r="M100" s="1776"/>
      <c r="N100" s="1776"/>
      <c r="O100" s="1776"/>
      <c r="P100" s="1776"/>
    </row>
    <row r="101" s="1777" customFormat="true" ht="18" hidden="false" customHeight="true" outlineLevel="0" collapsed="false">
      <c r="A101" s="1792" t="s">
        <v>3055</v>
      </c>
      <c r="B101" s="1796"/>
      <c r="C101" s="1795" t="s">
        <v>3054</v>
      </c>
      <c r="D101" s="1795" t="n">
        <v>7.5</v>
      </c>
      <c r="E101" s="1794" t="n">
        <v>135104.503</v>
      </c>
      <c r="F101" s="1792" t="s">
        <v>3056</v>
      </c>
      <c r="G101" s="1808"/>
      <c r="H101" s="1795" t="s">
        <v>3057</v>
      </c>
      <c r="I101" s="1795" t="n">
        <v>11</v>
      </c>
      <c r="J101" s="1791" t="n">
        <v>511539.438</v>
      </c>
      <c r="K101" s="1776"/>
      <c r="L101" s="1776"/>
      <c r="M101" s="1776"/>
      <c r="N101" s="1776"/>
      <c r="O101" s="1776"/>
      <c r="P101" s="1776"/>
    </row>
    <row r="102" s="1777" customFormat="true" ht="18" hidden="false" customHeight="true" outlineLevel="0" collapsed="false">
      <c r="A102" s="1792" t="s">
        <v>3058</v>
      </c>
      <c r="B102" s="1796"/>
      <c r="C102" s="1795" t="s">
        <v>3057</v>
      </c>
      <c r="D102" s="1795" t="n">
        <v>11</v>
      </c>
      <c r="E102" s="1794" t="n">
        <v>178028.181</v>
      </c>
      <c r="F102" s="1792" t="s">
        <v>3059</v>
      </c>
      <c r="G102" s="1808"/>
      <c r="H102" s="1795" t="s">
        <v>3060</v>
      </c>
      <c r="I102" s="1795" t="n">
        <v>11</v>
      </c>
      <c r="J102" s="1791" t="n">
        <v>511142.306</v>
      </c>
      <c r="K102" s="1776"/>
      <c r="L102" s="1776"/>
      <c r="M102" s="1776"/>
      <c r="N102" s="1776"/>
      <c r="O102" s="1776"/>
      <c r="P102" s="1776"/>
    </row>
    <row r="103" s="1777" customFormat="true" ht="18" hidden="false" customHeight="true" outlineLevel="0" collapsed="false">
      <c r="A103" s="1792" t="s">
        <v>3061</v>
      </c>
      <c r="B103" s="1796"/>
      <c r="C103" s="1795" t="s">
        <v>3060</v>
      </c>
      <c r="D103" s="1795" t="n">
        <v>11</v>
      </c>
      <c r="E103" s="1794" t="n">
        <v>178028.181</v>
      </c>
      <c r="F103" s="1792" t="s">
        <v>3062</v>
      </c>
      <c r="G103" s="1808"/>
      <c r="H103" s="1795" t="s">
        <v>3063</v>
      </c>
      <c r="I103" s="1795" t="n">
        <v>15</v>
      </c>
      <c r="J103" s="1791" t="n">
        <v>510878.862</v>
      </c>
      <c r="K103" s="1776"/>
      <c r="L103" s="1776"/>
      <c r="M103" s="1776"/>
      <c r="N103" s="1776"/>
      <c r="O103" s="1776"/>
      <c r="P103" s="1776"/>
    </row>
    <row r="104" s="1777" customFormat="true" ht="18" hidden="false" customHeight="true" outlineLevel="0" collapsed="false">
      <c r="A104" s="1792" t="s">
        <v>3064</v>
      </c>
      <c r="B104" s="1796"/>
      <c r="C104" s="1795" t="s">
        <v>3063</v>
      </c>
      <c r="D104" s="1795" t="n">
        <v>15</v>
      </c>
      <c r="E104" s="1794" t="n">
        <v>221812.967</v>
      </c>
      <c r="F104" s="1792" t="s">
        <v>3065</v>
      </c>
      <c r="G104" s="1796" t="n">
        <v>92</v>
      </c>
      <c r="H104" s="1795" t="s">
        <v>3066</v>
      </c>
      <c r="I104" s="1795" t="n">
        <v>5.5</v>
      </c>
      <c r="J104" s="1791" t="n">
        <v>108958.669</v>
      </c>
      <c r="K104" s="1776"/>
      <c r="L104" s="1776"/>
      <c r="M104" s="1776"/>
      <c r="N104" s="1776"/>
      <c r="O104" s="1776"/>
      <c r="P104" s="1776"/>
    </row>
    <row r="105" s="1777" customFormat="true" ht="18" hidden="false" customHeight="true" outlineLevel="0" collapsed="false">
      <c r="A105" s="1792" t="s">
        <v>3067</v>
      </c>
      <c r="B105" s="1796"/>
      <c r="C105" s="1795" t="s">
        <v>3068</v>
      </c>
      <c r="D105" s="1795" t="n">
        <v>15</v>
      </c>
      <c r="E105" s="1794" t="n">
        <v>221812.967</v>
      </c>
      <c r="F105" s="1792" t="s">
        <v>3069</v>
      </c>
      <c r="G105" s="1796"/>
      <c r="H105" s="1795" t="s">
        <v>3070</v>
      </c>
      <c r="I105" s="1795" t="n">
        <v>7.5</v>
      </c>
      <c r="J105" s="1791" t="n">
        <v>131346.494</v>
      </c>
      <c r="K105" s="1776"/>
      <c r="L105" s="1776"/>
      <c r="M105" s="1776"/>
      <c r="N105" s="1776"/>
      <c r="O105" s="1776"/>
      <c r="P105" s="1776"/>
    </row>
    <row r="106" s="1777" customFormat="true" ht="18" hidden="false" customHeight="true" outlineLevel="0" collapsed="false">
      <c r="A106" s="1792" t="s">
        <v>3071</v>
      </c>
      <c r="B106" s="1796"/>
      <c r="C106" s="1795" t="s">
        <v>3072</v>
      </c>
      <c r="D106" s="1795" t="n">
        <v>18.5</v>
      </c>
      <c r="E106" s="1794" t="n">
        <v>267110.59</v>
      </c>
      <c r="F106" s="1792" t="s">
        <v>3073</v>
      </c>
      <c r="G106" s="1796"/>
      <c r="H106" s="1795" t="s">
        <v>3074</v>
      </c>
      <c r="I106" s="1795" t="n">
        <v>11</v>
      </c>
      <c r="J106" s="1791" t="n">
        <v>172624.63</v>
      </c>
      <c r="K106" s="1776"/>
      <c r="L106" s="1776"/>
      <c r="M106" s="1776"/>
      <c r="N106" s="1776"/>
      <c r="O106" s="1776"/>
      <c r="P106" s="1776"/>
    </row>
    <row r="107" s="1777" customFormat="true" ht="18" hidden="false" customHeight="true" outlineLevel="0" collapsed="false">
      <c r="A107" s="1792" t="s">
        <v>3075</v>
      </c>
      <c r="B107" s="1796"/>
      <c r="C107" s="1795" t="s">
        <v>3076</v>
      </c>
      <c r="D107" s="1795" t="n">
        <v>18.5</v>
      </c>
      <c r="E107" s="1794" t="n">
        <v>267110.59</v>
      </c>
      <c r="F107" s="1792" t="s">
        <v>3077</v>
      </c>
      <c r="G107" s="1796"/>
      <c r="H107" s="1795" t="s">
        <v>3078</v>
      </c>
      <c r="I107" s="1795" t="n">
        <v>15</v>
      </c>
      <c r="J107" s="1791" t="n">
        <v>216735.772</v>
      </c>
      <c r="K107" s="1776"/>
      <c r="L107" s="1776"/>
      <c r="M107" s="1776"/>
      <c r="N107" s="1776"/>
      <c r="O107" s="1776"/>
      <c r="P107" s="1776"/>
    </row>
    <row r="108" s="1777" customFormat="true" ht="18" hidden="false" customHeight="true" outlineLevel="0" collapsed="false">
      <c r="A108" s="1792" t="s">
        <v>3079</v>
      </c>
      <c r="B108" s="1796"/>
      <c r="C108" s="1795" t="s">
        <v>3080</v>
      </c>
      <c r="D108" s="1795" t="n">
        <v>22</v>
      </c>
      <c r="E108" s="1794" t="n">
        <v>306342.12</v>
      </c>
      <c r="F108" s="1792" t="s">
        <v>3081</v>
      </c>
      <c r="G108" s="1796"/>
      <c r="H108" s="1795" t="s">
        <v>3082</v>
      </c>
      <c r="I108" s="1795" t="n">
        <v>18.5</v>
      </c>
      <c r="J108" s="1791" t="n">
        <v>245482.624</v>
      </c>
      <c r="K108" s="1776"/>
      <c r="L108" s="1776"/>
      <c r="M108" s="1776"/>
      <c r="N108" s="1776"/>
      <c r="O108" s="1776"/>
      <c r="P108" s="1776"/>
    </row>
    <row r="109" s="1777" customFormat="true" ht="18" hidden="false" customHeight="true" outlineLevel="0" collapsed="false">
      <c r="A109" s="1792" t="s">
        <v>3083</v>
      </c>
      <c r="B109" s="1796"/>
      <c r="C109" s="1795" t="s">
        <v>2227</v>
      </c>
      <c r="D109" s="1795" t="n">
        <v>22</v>
      </c>
      <c r="E109" s="1794" t="n">
        <v>306342.12</v>
      </c>
      <c r="F109" s="1792" t="s">
        <v>3084</v>
      </c>
      <c r="G109" s="1796"/>
      <c r="H109" s="1795" t="s">
        <v>3085</v>
      </c>
      <c r="I109" s="1795" t="n">
        <v>22</v>
      </c>
      <c r="J109" s="1791" t="n">
        <v>290649.508</v>
      </c>
      <c r="K109" s="1776"/>
      <c r="L109" s="1776"/>
      <c r="M109" s="1776"/>
      <c r="N109" s="1776"/>
      <c r="O109" s="1776"/>
      <c r="P109" s="1776"/>
    </row>
    <row r="110" s="1777" customFormat="true" ht="18" hidden="false" customHeight="true" outlineLevel="0" collapsed="false">
      <c r="A110" s="1792" t="s">
        <v>3086</v>
      </c>
      <c r="B110" s="1796"/>
      <c r="C110" s="1795" t="s">
        <v>3087</v>
      </c>
      <c r="D110" s="1795" t="n">
        <v>30</v>
      </c>
      <c r="E110" s="1794" t="n">
        <v>357311.653</v>
      </c>
      <c r="F110" s="1792" t="s">
        <v>3088</v>
      </c>
      <c r="G110" s="1796"/>
      <c r="H110" s="1795" t="s">
        <v>3089</v>
      </c>
      <c r="I110" s="1795" t="n">
        <v>30</v>
      </c>
      <c r="J110" s="1791" t="n">
        <v>373664.841</v>
      </c>
      <c r="K110" s="1776"/>
      <c r="L110" s="1776"/>
      <c r="M110" s="1776"/>
      <c r="N110" s="1776"/>
      <c r="O110" s="1776"/>
      <c r="P110" s="1776"/>
    </row>
    <row r="111" s="1777" customFormat="true" ht="18" hidden="false" customHeight="true" outlineLevel="0" collapsed="false">
      <c r="A111" s="1792" t="s">
        <v>3090</v>
      </c>
      <c r="B111" s="1796"/>
      <c r="C111" s="1795" t="s">
        <v>3091</v>
      </c>
      <c r="D111" s="1795" t="n">
        <v>30</v>
      </c>
      <c r="E111" s="1794" t="n">
        <v>356653.043</v>
      </c>
      <c r="F111" s="1792" t="s">
        <v>3092</v>
      </c>
      <c r="G111" s="1796"/>
      <c r="H111" s="1795" t="s">
        <v>3093</v>
      </c>
      <c r="I111" s="1795" t="n">
        <v>30</v>
      </c>
      <c r="J111" s="1791" t="n">
        <v>373334.553</v>
      </c>
      <c r="K111" s="1776"/>
      <c r="L111" s="1776"/>
      <c r="M111" s="1776"/>
      <c r="N111" s="1776"/>
      <c r="O111" s="1776"/>
      <c r="P111" s="1776"/>
    </row>
    <row r="112" s="1777" customFormat="true" ht="18" hidden="false" customHeight="true" outlineLevel="0" collapsed="false">
      <c r="A112" s="1792" t="s">
        <v>3094</v>
      </c>
      <c r="B112" s="1796"/>
      <c r="C112" s="1795" t="s">
        <v>3095</v>
      </c>
      <c r="D112" s="1795" t="n">
        <v>30</v>
      </c>
      <c r="E112" s="1794" t="n">
        <v>370433.72</v>
      </c>
      <c r="F112" s="1792" t="s">
        <v>3096</v>
      </c>
      <c r="G112" s="1796"/>
      <c r="H112" s="1795" t="s">
        <v>3097</v>
      </c>
      <c r="I112" s="1795" t="n">
        <v>37</v>
      </c>
      <c r="J112" s="1791" t="n">
        <v>404919.326</v>
      </c>
      <c r="K112" s="1776"/>
      <c r="L112" s="1776"/>
      <c r="M112" s="1776"/>
      <c r="N112" s="1776"/>
      <c r="O112" s="1776"/>
      <c r="P112" s="1776"/>
    </row>
    <row r="113" s="1777" customFormat="true" ht="18" hidden="false" customHeight="true" outlineLevel="0" collapsed="false">
      <c r="A113" s="1792" t="s">
        <v>3098</v>
      </c>
      <c r="B113" s="1796"/>
      <c r="C113" s="1795" t="s">
        <v>3099</v>
      </c>
      <c r="D113" s="1795" t="n">
        <v>30</v>
      </c>
      <c r="E113" s="1794" t="n">
        <v>369774.127</v>
      </c>
      <c r="F113" s="1792" t="s">
        <v>3100</v>
      </c>
      <c r="G113" s="1796"/>
      <c r="H113" s="1795" t="s">
        <v>3101</v>
      </c>
      <c r="I113" s="1795" t="n">
        <v>37</v>
      </c>
      <c r="J113" s="1791" t="n">
        <v>404589.038</v>
      </c>
      <c r="K113" s="1776"/>
      <c r="L113" s="1776"/>
      <c r="M113" s="1776"/>
      <c r="N113" s="1776"/>
      <c r="O113" s="1776"/>
      <c r="P113" s="1776"/>
    </row>
    <row r="114" s="1777" customFormat="true" ht="18" hidden="false" customHeight="true" outlineLevel="0" collapsed="false">
      <c r="A114" s="1792" t="s">
        <v>3102</v>
      </c>
      <c r="B114" s="1796"/>
      <c r="C114" s="1795" t="s">
        <v>3103</v>
      </c>
      <c r="D114" s="1795" t="n">
        <v>30</v>
      </c>
      <c r="E114" s="1794" t="n">
        <v>383422.099</v>
      </c>
      <c r="F114" s="1792" t="s">
        <v>3104</v>
      </c>
      <c r="G114" s="1796"/>
      <c r="H114" s="1795" t="s">
        <v>3105</v>
      </c>
      <c r="I114" s="1795" t="n">
        <v>45</v>
      </c>
      <c r="J114" s="1791" t="n">
        <v>520639.069</v>
      </c>
      <c r="K114" s="1776"/>
      <c r="L114" s="1776"/>
      <c r="M114" s="1776"/>
      <c r="N114" s="1776"/>
      <c r="O114" s="1776"/>
      <c r="P114" s="1776"/>
    </row>
    <row r="115" s="1777" customFormat="true" ht="18" hidden="false" customHeight="true" outlineLevel="0" collapsed="false">
      <c r="A115" s="1792" t="s">
        <v>3106</v>
      </c>
      <c r="B115" s="1796"/>
      <c r="C115" s="1795" t="s">
        <v>3107</v>
      </c>
      <c r="D115" s="1795" t="n">
        <v>37</v>
      </c>
      <c r="E115" s="1794" t="n">
        <v>394434.648</v>
      </c>
      <c r="F115" s="1792" t="s">
        <v>3108</v>
      </c>
      <c r="G115" s="1796"/>
      <c r="H115" s="1795" t="s">
        <v>3109</v>
      </c>
      <c r="I115" s="1795" t="n">
        <v>45</v>
      </c>
      <c r="J115" s="1791" t="n">
        <v>520306.815</v>
      </c>
      <c r="K115" s="1776"/>
      <c r="L115" s="1776"/>
      <c r="M115" s="1776"/>
      <c r="N115" s="1776"/>
      <c r="O115" s="1776"/>
      <c r="P115" s="1776"/>
    </row>
    <row r="116" s="1777" customFormat="true" ht="18" hidden="false" customHeight="true" outlineLevel="0" collapsed="false">
      <c r="A116" s="1792" t="s">
        <v>3110</v>
      </c>
      <c r="B116" s="1796"/>
      <c r="C116" s="1795" t="s">
        <v>3111</v>
      </c>
      <c r="D116" s="1795" t="n">
        <v>37</v>
      </c>
      <c r="E116" s="1794" t="n">
        <v>420742.677</v>
      </c>
      <c r="F116" s="1792" t="s">
        <v>3112</v>
      </c>
      <c r="G116" s="1796"/>
      <c r="H116" s="1795" t="s">
        <v>3113</v>
      </c>
      <c r="I116" s="1795" t="n">
        <v>45</v>
      </c>
      <c r="J116" s="1791" t="n">
        <v>541539.615</v>
      </c>
      <c r="K116" s="1776"/>
      <c r="L116" s="1776"/>
      <c r="M116" s="1776"/>
      <c r="N116" s="1776"/>
      <c r="O116" s="1776"/>
      <c r="P116" s="1776"/>
    </row>
    <row r="117" s="1777" customFormat="true" ht="18" hidden="false" customHeight="true" outlineLevel="0" collapsed="false">
      <c r="A117" s="1792" t="s">
        <v>3114</v>
      </c>
      <c r="B117" s="1796"/>
      <c r="C117" s="1795" t="s">
        <v>3115</v>
      </c>
      <c r="D117" s="1795" t="n">
        <v>37</v>
      </c>
      <c r="E117" s="1794" t="n">
        <v>420148.945</v>
      </c>
      <c r="F117" s="1792" t="s">
        <v>3116</v>
      </c>
      <c r="G117" s="1812" t="n">
        <v>125</v>
      </c>
      <c r="H117" s="1795" t="s">
        <v>3117</v>
      </c>
      <c r="I117" s="1795" t="n">
        <v>7.5</v>
      </c>
      <c r="J117" s="1791" t="n">
        <v>197811.056</v>
      </c>
      <c r="K117" s="1776"/>
      <c r="L117" s="1776"/>
      <c r="M117" s="1776"/>
      <c r="N117" s="1776"/>
      <c r="O117" s="1776"/>
      <c r="P117" s="1776"/>
    </row>
    <row r="118" s="1777" customFormat="true" ht="18" hidden="false" customHeight="true" outlineLevel="0" collapsed="false">
      <c r="A118" s="1792" t="s">
        <v>3118</v>
      </c>
      <c r="B118" s="1796"/>
      <c r="C118" s="1795" t="s">
        <v>3119</v>
      </c>
      <c r="D118" s="1795" t="n">
        <v>45</v>
      </c>
      <c r="E118" s="1794" t="n">
        <v>533362.038</v>
      </c>
      <c r="F118" s="1792" t="s">
        <v>3120</v>
      </c>
      <c r="G118" s="1812"/>
      <c r="H118" s="1795" t="s">
        <v>3121</v>
      </c>
      <c r="I118" s="1795" t="n">
        <v>15</v>
      </c>
      <c r="J118" s="1791" t="n">
        <v>274032.876</v>
      </c>
      <c r="K118" s="1776"/>
      <c r="L118" s="1776"/>
      <c r="M118" s="1776"/>
      <c r="N118" s="1776"/>
      <c r="O118" s="1776"/>
      <c r="P118" s="1776"/>
    </row>
    <row r="119" s="1777" customFormat="true" ht="18" hidden="false" customHeight="true" outlineLevel="0" collapsed="false">
      <c r="A119" s="1792" t="s">
        <v>3122</v>
      </c>
      <c r="B119" s="1796"/>
      <c r="C119" s="1795" t="s">
        <v>3123</v>
      </c>
      <c r="D119" s="1795" t="n">
        <v>45</v>
      </c>
      <c r="E119" s="1794" t="n">
        <v>532704.411</v>
      </c>
      <c r="F119" s="1792" t="s">
        <v>3124</v>
      </c>
      <c r="G119" s="1812"/>
      <c r="H119" s="1795" t="s">
        <v>3125</v>
      </c>
      <c r="I119" s="1795" t="n">
        <v>22</v>
      </c>
      <c r="J119" s="1791" t="n">
        <v>319068.038</v>
      </c>
      <c r="K119" s="1776"/>
      <c r="L119" s="1776"/>
      <c r="M119" s="1776"/>
      <c r="N119" s="1776"/>
      <c r="O119" s="1776"/>
      <c r="P119" s="1776"/>
    </row>
    <row r="120" s="1777" customFormat="true" ht="18" hidden="false" customHeight="true" outlineLevel="0" collapsed="false">
      <c r="A120" s="1792" t="s">
        <v>3126</v>
      </c>
      <c r="B120" s="1796"/>
      <c r="C120" s="1795" t="s">
        <v>3127</v>
      </c>
      <c r="D120" s="1795" t="n">
        <v>45</v>
      </c>
      <c r="E120" s="1794" t="n">
        <v>546485.088</v>
      </c>
      <c r="F120" s="1792" t="s">
        <v>3128</v>
      </c>
      <c r="G120" s="1812"/>
      <c r="H120" s="1795" t="s">
        <v>3129</v>
      </c>
      <c r="I120" s="1795" t="n">
        <v>30</v>
      </c>
      <c r="J120" s="1791" t="n">
        <v>380190.978</v>
      </c>
      <c r="K120" s="1776"/>
      <c r="L120" s="1776"/>
      <c r="M120" s="1776"/>
      <c r="N120" s="1776"/>
      <c r="O120" s="1776"/>
      <c r="P120" s="1776"/>
    </row>
    <row r="121" s="1777" customFormat="true" ht="18" hidden="false" customHeight="true" outlineLevel="0" collapsed="false">
      <c r="A121" s="1792" t="s">
        <v>3130</v>
      </c>
      <c r="B121" s="1796"/>
      <c r="C121" s="1795" t="s">
        <v>3131</v>
      </c>
      <c r="D121" s="1795" t="n">
        <v>45</v>
      </c>
      <c r="E121" s="1794" t="n">
        <v>545891.356</v>
      </c>
      <c r="F121" s="1792" t="s">
        <v>3132</v>
      </c>
      <c r="G121" s="1812"/>
      <c r="H121" s="1795" t="s">
        <v>3133</v>
      </c>
      <c r="I121" s="1795" t="n">
        <v>37</v>
      </c>
      <c r="J121" s="1791" t="n">
        <v>451074.125</v>
      </c>
      <c r="K121" s="1776"/>
      <c r="L121" s="1776"/>
      <c r="M121" s="1776"/>
      <c r="N121" s="1776"/>
      <c r="O121" s="1776"/>
      <c r="P121" s="1776"/>
    </row>
    <row r="122" s="1777" customFormat="true" ht="18" hidden="false" customHeight="true" outlineLevel="0" collapsed="false">
      <c r="A122" s="1792" t="s">
        <v>3134</v>
      </c>
      <c r="B122" s="1796"/>
      <c r="C122" s="1795" t="s">
        <v>3135</v>
      </c>
      <c r="D122" s="1795" t="n">
        <v>45</v>
      </c>
      <c r="E122" s="1794" t="n">
        <v>561122.941</v>
      </c>
      <c r="F122" s="1792" t="s">
        <v>3136</v>
      </c>
      <c r="G122" s="1812"/>
      <c r="H122" s="1795" t="s">
        <v>3137</v>
      </c>
      <c r="I122" s="1795" t="n">
        <v>45</v>
      </c>
      <c r="J122" s="1791" t="n">
        <v>513055.224</v>
      </c>
      <c r="K122" s="1776"/>
      <c r="L122" s="1776"/>
      <c r="M122" s="1776"/>
      <c r="N122" s="1776"/>
      <c r="O122" s="1776"/>
      <c r="P122" s="1776"/>
    </row>
    <row r="123" s="1777" customFormat="true" ht="18" hidden="false" customHeight="true" outlineLevel="0" collapsed="false">
      <c r="A123" s="1792" t="s">
        <v>3138</v>
      </c>
      <c r="B123" s="1812" t="n">
        <v>66</v>
      </c>
      <c r="C123" s="1795" t="s">
        <v>2231</v>
      </c>
      <c r="D123" s="1795" t="n">
        <v>4</v>
      </c>
      <c r="E123" s="1794" t="n">
        <v>88231.131</v>
      </c>
      <c r="F123" s="1792" t="s">
        <v>3139</v>
      </c>
      <c r="G123" s="1812"/>
      <c r="H123" s="1795" t="s">
        <v>3140</v>
      </c>
      <c r="I123" s="1795" t="n">
        <v>55</v>
      </c>
      <c r="J123" s="1791" t="n">
        <v>667940.636</v>
      </c>
      <c r="K123" s="1776"/>
      <c r="L123" s="1776"/>
      <c r="M123" s="1776"/>
      <c r="N123" s="1776"/>
      <c r="O123" s="1776"/>
      <c r="P123" s="1776"/>
    </row>
    <row r="124" s="1777" customFormat="true" ht="18" hidden="false" customHeight="true" outlineLevel="0" collapsed="false">
      <c r="A124" s="1813" t="s">
        <v>3141</v>
      </c>
      <c r="B124" s="1812"/>
      <c r="C124" s="1814" t="s">
        <v>3142</v>
      </c>
      <c r="D124" s="1814" t="n">
        <v>5.5</v>
      </c>
      <c r="E124" s="1806" t="n">
        <v>105433.631</v>
      </c>
      <c r="F124" s="1813" t="s">
        <v>3143</v>
      </c>
      <c r="G124" s="1812"/>
      <c r="H124" s="1814" t="s">
        <v>3144</v>
      </c>
      <c r="I124" s="1814" t="n">
        <v>55</v>
      </c>
      <c r="J124" s="1807" t="n">
        <v>696294.288</v>
      </c>
      <c r="K124" s="1776"/>
      <c r="L124" s="1776"/>
      <c r="M124" s="1776"/>
      <c r="N124" s="1776"/>
      <c r="O124" s="1776"/>
      <c r="P124" s="1776"/>
    </row>
    <row r="125" s="1777" customFormat="true" ht="15.75" hidden="false" customHeight="true" outlineLevel="0" collapsed="false">
      <c r="A125" s="1815"/>
      <c r="B125" s="1816"/>
      <c r="C125" s="1817"/>
      <c r="D125" s="1817"/>
      <c r="E125" s="1818"/>
      <c r="F125" s="1819"/>
      <c r="G125" s="1820"/>
      <c r="H125" s="1821"/>
      <c r="I125" s="1822"/>
      <c r="J125" s="1823"/>
      <c r="K125" s="1776"/>
      <c r="L125" s="1776"/>
      <c r="M125" s="1776"/>
      <c r="N125" s="1776"/>
      <c r="O125" s="1776"/>
      <c r="P125" s="1776"/>
    </row>
    <row r="126" s="1777" customFormat="true" ht="15.75" hidden="false" customHeight="true" outlineLevel="0" collapsed="false">
      <c r="A126" s="1824"/>
      <c r="B126" s="1820"/>
      <c r="C126" s="1820"/>
      <c r="D126" s="1821"/>
      <c r="E126" s="1825"/>
      <c r="F126" s="1819"/>
      <c r="G126" s="1820"/>
      <c r="H126" s="1821"/>
      <c r="I126" s="1822"/>
      <c r="J126" s="1823"/>
      <c r="K126" s="1776"/>
      <c r="L126" s="1776"/>
      <c r="M126" s="1776"/>
      <c r="N126" s="1776"/>
      <c r="O126" s="1776"/>
      <c r="P126" s="1776"/>
    </row>
    <row r="127" s="1777" customFormat="true" ht="15.75" hidden="false" customHeight="true" outlineLevel="0" collapsed="false">
      <c r="A127" s="1826"/>
      <c r="B127" s="1820"/>
      <c r="C127" s="1820"/>
      <c r="D127" s="1821"/>
      <c r="E127" s="1825"/>
      <c r="F127" s="1819"/>
      <c r="G127" s="1820"/>
      <c r="H127" s="1821"/>
      <c r="I127" s="1822"/>
      <c r="J127" s="1823"/>
      <c r="K127" s="1776"/>
      <c r="L127" s="1776"/>
      <c r="M127" s="1776"/>
      <c r="N127" s="1776"/>
      <c r="O127" s="1776"/>
      <c r="P127" s="1776"/>
    </row>
    <row r="128" s="1776" customFormat="true" ht="15.75" hidden="false" customHeight="true" outlineLevel="0" collapsed="false">
      <c r="A128" s="1826"/>
      <c r="B128" s="1820"/>
      <c r="C128" s="1820"/>
      <c r="D128" s="1821"/>
      <c r="E128" s="1825"/>
      <c r="F128" s="1826"/>
      <c r="G128" s="1827"/>
      <c r="H128" s="1827"/>
      <c r="I128" s="1827"/>
      <c r="J128" s="1823"/>
    </row>
    <row r="129" s="1776" customFormat="true" ht="15.75" hidden="false" customHeight="true" outlineLevel="0" collapsed="false">
      <c r="A129" s="1826"/>
      <c r="B129" s="1820"/>
      <c r="C129" s="1820"/>
      <c r="D129" s="1821"/>
      <c r="E129" s="1825"/>
      <c r="F129" s="1826"/>
      <c r="G129" s="1827"/>
      <c r="H129" s="1827"/>
      <c r="I129" s="1827"/>
      <c r="J129" s="1823"/>
    </row>
    <row r="130" s="1776" customFormat="true" ht="15.75" hidden="false" customHeight="true" outlineLevel="0" collapsed="false">
      <c r="A130" s="1819"/>
      <c r="B130" s="1820"/>
      <c r="C130" s="1820"/>
      <c r="D130" s="1821"/>
      <c r="E130" s="1825"/>
      <c r="F130" s="1828"/>
      <c r="G130" s="1827"/>
      <c r="H130" s="1827"/>
      <c r="I130" s="1827"/>
      <c r="J130" s="1823"/>
    </row>
    <row r="131" s="1776" customFormat="true" ht="15.75" hidden="false" customHeight="true" outlineLevel="0" collapsed="false">
      <c r="A131" s="1819"/>
      <c r="B131" s="1820"/>
      <c r="C131" s="1820"/>
      <c r="D131" s="1821"/>
      <c r="E131" s="1825"/>
      <c r="G131" s="1827"/>
      <c r="H131" s="1827"/>
      <c r="I131" s="1827"/>
      <c r="J131" s="1823"/>
    </row>
    <row r="132" s="1776" customFormat="true" ht="15.75" hidden="false" customHeight="true" outlineLevel="0" collapsed="false">
      <c r="A132" s="1829"/>
      <c r="B132" s="1829"/>
      <c r="C132" s="1829"/>
      <c r="D132" s="1829"/>
      <c r="E132" s="1829"/>
      <c r="G132" s="1830"/>
      <c r="H132" s="1830"/>
      <c r="I132" s="1830"/>
      <c r="J132" s="1823"/>
    </row>
    <row r="133" s="1777" customFormat="true" ht="15" hidden="false" customHeight="false" outlineLevel="0" collapsed="false">
      <c r="A133" s="1829"/>
      <c r="B133" s="1829"/>
      <c r="C133" s="1829"/>
      <c r="D133" s="1829"/>
      <c r="E133" s="1829"/>
      <c r="F133" s="1776"/>
      <c r="G133" s="1827"/>
      <c r="H133" s="1827"/>
      <c r="I133" s="1827"/>
      <c r="J133" s="1823"/>
      <c r="K133" s="1776"/>
      <c r="L133" s="1776"/>
      <c r="M133" s="1776"/>
      <c r="N133" s="1776"/>
      <c r="O133" s="1776"/>
      <c r="P133" s="1776"/>
    </row>
    <row r="134" s="1777" customFormat="true" ht="15" hidden="false" customHeight="false" outlineLevel="0" collapsed="false">
      <c r="A134" s="1829"/>
      <c r="B134" s="1829"/>
      <c r="C134" s="1829"/>
      <c r="D134" s="1829"/>
      <c r="E134" s="1829"/>
      <c r="F134" s="1831"/>
      <c r="G134" s="1831"/>
      <c r="H134" s="1831"/>
      <c r="I134" s="1831"/>
      <c r="J134" s="1823"/>
      <c r="K134" s="1776"/>
      <c r="L134" s="1776"/>
      <c r="M134" s="1776"/>
      <c r="N134" s="1776"/>
      <c r="O134" s="1776"/>
      <c r="P134" s="1776"/>
    </row>
    <row r="135" s="1777" customFormat="true" ht="15" hidden="false" customHeight="false" outlineLevel="0" collapsed="false">
      <c r="A135" s="1829"/>
      <c r="B135" s="1829"/>
      <c r="C135" s="1829"/>
      <c r="D135" s="1829"/>
      <c r="E135" s="1829"/>
      <c r="F135" s="1831"/>
      <c r="G135" s="1831"/>
      <c r="H135" s="1831"/>
      <c r="I135" s="1831"/>
      <c r="J135" s="1823"/>
      <c r="K135" s="1776"/>
      <c r="L135" s="1776"/>
      <c r="M135" s="1776"/>
      <c r="N135" s="1776"/>
      <c r="O135" s="1776"/>
      <c r="P135" s="1776"/>
    </row>
    <row r="136" s="1777" customFormat="true" ht="15" hidden="false" customHeight="false" outlineLevel="0" collapsed="false">
      <c r="A136" s="1829"/>
      <c r="B136" s="1829"/>
      <c r="C136" s="1829"/>
      <c r="D136" s="1829"/>
      <c r="E136" s="1829"/>
      <c r="F136" s="1831"/>
      <c r="G136" s="1831"/>
      <c r="H136" s="1831"/>
      <c r="I136" s="1831"/>
      <c r="J136" s="1823"/>
      <c r="K136" s="1776"/>
      <c r="L136" s="1776"/>
      <c r="M136" s="1776"/>
      <c r="N136" s="1776"/>
      <c r="O136" s="1776"/>
      <c r="P136" s="1776"/>
    </row>
    <row r="137" s="1777" customFormat="true" ht="15" hidden="false" customHeight="false" outlineLevel="0" collapsed="false">
      <c r="A137" s="1829"/>
      <c r="B137" s="1829"/>
      <c r="C137" s="1829"/>
      <c r="D137" s="1829"/>
      <c r="E137" s="1829"/>
      <c r="F137" s="1831"/>
      <c r="G137" s="1831"/>
      <c r="H137" s="1831"/>
      <c r="I137" s="1831"/>
      <c r="J137" s="1823"/>
      <c r="K137" s="1776"/>
      <c r="L137" s="1776"/>
      <c r="M137" s="1776"/>
      <c r="N137" s="1776"/>
      <c r="O137" s="1776"/>
      <c r="P137" s="1776"/>
    </row>
    <row r="138" s="1777" customFormat="true" ht="15" hidden="false" customHeight="false" outlineLevel="0" collapsed="false">
      <c r="A138" s="1829"/>
      <c r="B138" s="1829"/>
      <c r="C138" s="1829"/>
      <c r="D138" s="1829"/>
      <c r="E138" s="1829"/>
      <c r="F138" s="1831"/>
      <c r="G138" s="1831"/>
      <c r="H138" s="1831"/>
      <c r="I138" s="1831"/>
      <c r="J138" s="1823"/>
      <c r="K138" s="1776"/>
      <c r="L138" s="1776"/>
      <c r="M138" s="1776"/>
      <c r="N138" s="1776"/>
      <c r="O138" s="1776"/>
      <c r="P138" s="1776"/>
    </row>
    <row r="139" s="1777" customFormat="true" ht="15" hidden="false" customHeight="false" outlineLevel="0" collapsed="false">
      <c r="A139" s="1829"/>
      <c r="B139" s="1829"/>
      <c r="C139" s="1829"/>
      <c r="D139" s="1829"/>
      <c r="E139" s="1829"/>
      <c r="F139" s="1831"/>
      <c r="G139" s="1831"/>
      <c r="H139" s="1831"/>
      <c r="I139" s="1831"/>
      <c r="J139" s="1823"/>
      <c r="K139" s="1776"/>
      <c r="L139" s="1776"/>
      <c r="M139" s="1776"/>
      <c r="N139" s="1776"/>
      <c r="O139" s="1776"/>
      <c r="P139" s="1776"/>
    </row>
    <row r="140" s="1777" customFormat="true" ht="15" hidden="false" customHeight="false" outlineLevel="0" collapsed="false">
      <c r="A140" s="1829"/>
      <c r="B140" s="1829"/>
      <c r="C140" s="1829"/>
      <c r="D140" s="1829"/>
      <c r="E140" s="1829"/>
      <c r="F140" s="1831"/>
      <c r="G140" s="1831"/>
      <c r="H140" s="1831"/>
      <c r="I140" s="1831"/>
      <c r="J140" s="1823"/>
      <c r="K140" s="1776"/>
      <c r="L140" s="1776"/>
      <c r="M140" s="1776"/>
      <c r="N140" s="1776"/>
      <c r="O140" s="1776"/>
      <c r="P140" s="1776"/>
    </row>
    <row r="141" s="1777" customFormat="true" ht="15" hidden="false" customHeight="false" outlineLevel="0" collapsed="false">
      <c r="A141" s="1829"/>
      <c r="B141" s="1829"/>
      <c r="C141" s="1829"/>
      <c r="D141" s="1829"/>
      <c r="E141" s="1829"/>
      <c r="F141" s="1831"/>
      <c r="G141" s="1831"/>
      <c r="H141" s="1831"/>
      <c r="I141" s="1831"/>
      <c r="J141" s="1823"/>
      <c r="K141" s="1776"/>
      <c r="L141" s="1776"/>
      <c r="M141" s="1776"/>
      <c r="N141" s="1776"/>
      <c r="O141" s="1776"/>
      <c r="P141" s="1776"/>
    </row>
    <row r="142" s="1777" customFormat="true" ht="15" hidden="false" customHeight="false" outlineLevel="0" collapsed="false">
      <c r="A142" s="1829"/>
      <c r="B142" s="1829"/>
      <c r="C142" s="1829"/>
      <c r="D142" s="1829"/>
      <c r="E142" s="1829"/>
      <c r="F142" s="1831"/>
      <c r="G142" s="1831"/>
      <c r="H142" s="1831"/>
      <c r="I142" s="1831"/>
      <c r="J142" s="1823"/>
      <c r="K142" s="1776"/>
      <c r="L142" s="1776"/>
      <c r="M142" s="1776"/>
      <c r="N142" s="1776"/>
      <c r="O142" s="1776"/>
      <c r="P142" s="1776"/>
    </row>
    <row r="143" s="1777" customFormat="true" ht="15" hidden="false" customHeight="false" outlineLevel="0" collapsed="false">
      <c r="A143" s="1829"/>
      <c r="B143" s="1829"/>
      <c r="C143" s="1829"/>
      <c r="D143" s="1829"/>
      <c r="E143" s="1829"/>
      <c r="F143" s="1831"/>
      <c r="G143" s="1831"/>
      <c r="H143" s="1831"/>
      <c r="I143" s="1831"/>
      <c r="J143" s="1823"/>
      <c r="K143" s="1776"/>
      <c r="L143" s="1776"/>
      <c r="M143" s="1776"/>
      <c r="N143" s="1776"/>
      <c r="O143" s="1776"/>
      <c r="P143" s="1776"/>
    </row>
    <row r="144" s="1777" customFormat="true" ht="15" hidden="false" customHeight="false" outlineLevel="0" collapsed="false">
      <c r="A144" s="1829"/>
      <c r="B144" s="1829"/>
      <c r="C144" s="1829"/>
      <c r="D144" s="1829"/>
      <c r="E144" s="1829"/>
      <c r="F144" s="1831"/>
      <c r="G144" s="1831"/>
      <c r="H144" s="1831"/>
      <c r="I144" s="1831"/>
      <c r="J144" s="1823"/>
      <c r="K144" s="1776"/>
      <c r="L144" s="1776"/>
      <c r="M144" s="1776"/>
      <c r="N144" s="1776"/>
      <c r="O144" s="1776"/>
      <c r="P144" s="1776"/>
    </row>
    <row r="145" s="1777" customFormat="true" ht="15" hidden="false" customHeight="false" outlineLevel="0" collapsed="false">
      <c r="A145" s="1829"/>
      <c r="B145" s="1829"/>
      <c r="C145" s="1829"/>
      <c r="D145" s="1829"/>
      <c r="E145" s="1829"/>
      <c r="F145" s="1831"/>
      <c r="G145" s="1831"/>
      <c r="H145" s="1831"/>
      <c r="I145" s="1831"/>
      <c r="J145" s="1823"/>
      <c r="K145" s="1776"/>
      <c r="L145" s="1776"/>
      <c r="M145" s="1776"/>
      <c r="N145" s="1776"/>
      <c r="O145" s="1776"/>
      <c r="P145" s="1776"/>
    </row>
    <row r="146" s="1777" customFormat="true" ht="15" hidden="false" customHeight="false" outlineLevel="0" collapsed="false">
      <c r="A146" s="1829"/>
      <c r="B146" s="1829"/>
      <c r="C146" s="1829"/>
      <c r="D146" s="1829"/>
      <c r="E146" s="1829"/>
      <c r="F146" s="1831"/>
      <c r="G146" s="1831"/>
      <c r="H146" s="1831"/>
      <c r="I146" s="1831"/>
      <c r="J146" s="1823"/>
      <c r="K146" s="1776"/>
      <c r="L146" s="1776"/>
      <c r="M146" s="1776"/>
      <c r="N146" s="1776"/>
      <c r="O146" s="1776"/>
      <c r="P146" s="1776"/>
    </row>
    <row r="147" s="1777" customFormat="true" ht="15" hidden="false" customHeight="false" outlineLevel="0" collapsed="false">
      <c r="A147" s="1829"/>
      <c r="B147" s="1829"/>
      <c r="C147" s="1829"/>
      <c r="D147" s="1829"/>
      <c r="E147" s="1829"/>
      <c r="F147" s="1831"/>
      <c r="G147" s="1831"/>
      <c r="H147" s="1831"/>
      <c r="I147" s="1831"/>
      <c r="J147" s="1823"/>
      <c r="K147" s="1776"/>
      <c r="L147" s="1776"/>
      <c r="M147" s="1776"/>
      <c r="N147" s="1776"/>
      <c r="O147" s="1776"/>
      <c r="P147" s="1776"/>
    </row>
    <row r="148" s="1777" customFormat="true" ht="15" hidden="false" customHeight="false" outlineLevel="0" collapsed="false">
      <c r="A148" s="1829"/>
      <c r="B148" s="1829"/>
      <c r="C148" s="1829"/>
      <c r="D148" s="1829"/>
      <c r="E148" s="1829"/>
      <c r="F148" s="1831"/>
      <c r="G148" s="1831"/>
      <c r="H148" s="1831"/>
      <c r="I148" s="1831"/>
      <c r="J148" s="1823"/>
      <c r="K148" s="1776"/>
      <c r="L148" s="1776"/>
      <c r="M148" s="1776"/>
      <c r="N148" s="1776"/>
      <c r="O148" s="1776"/>
      <c r="P148" s="1776"/>
    </row>
    <row r="149" s="1777" customFormat="true" ht="15" hidden="false" customHeight="false" outlineLevel="0" collapsed="false">
      <c r="A149" s="1829"/>
      <c r="B149" s="1829"/>
      <c r="C149" s="1829"/>
      <c r="D149" s="1829"/>
      <c r="E149" s="1829"/>
      <c r="F149" s="1831"/>
      <c r="G149" s="1831"/>
      <c r="H149" s="1831"/>
      <c r="I149" s="1831"/>
      <c r="J149" s="1823"/>
      <c r="K149" s="1776"/>
      <c r="L149" s="1776"/>
      <c r="M149" s="1776"/>
      <c r="N149" s="1776"/>
      <c r="O149" s="1776"/>
      <c r="P149" s="1776"/>
    </row>
    <row r="150" s="1777" customFormat="true" ht="15" hidden="false" customHeight="false" outlineLevel="0" collapsed="false">
      <c r="A150" s="1829"/>
      <c r="B150" s="1829"/>
      <c r="C150" s="1829"/>
      <c r="D150" s="1829"/>
      <c r="E150" s="1829"/>
      <c r="F150" s="1831"/>
      <c r="G150" s="1831"/>
      <c r="H150" s="1831"/>
      <c r="I150" s="1831"/>
      <c r="J150" s="1823"/>
      <c r="K150" s="1776"/>
      <c r="L150" s="1776"/>
      <c r="M150" s="1776"/>
      <c r="N150" s="1776"/>
      <c r="O150" s="1776"/>
      <c r="P150" s="1776"/>
    </row>
    <row r="151" s="1777" customFormat="true" ht="15" hidden="false" customHeight="false" outlineLevel="0" collapsed="false">
      <c r="A151" s="1829"/>
      <c r="B151" s="1829"/>
      <c r="C151" s="1829"/>
      <c r="D151" s="1829"/>
      <c r="E151" s="1829"/>
      <c r="F151" s="1831"/>
      <c r="G151" s="1831"/>
      <c r="H151" s="1831"/>
      <c r="I151" s="1831"/>
      <c r="J151" s="1823"/>
      <c r="K151" s="1776"/>
      <c r="L151" s="1776"/>
      <c r="M151" s="1776"/>
      <c r="N151" s="1776"/>
      <c r="O151" s="1776"/>
      <c r="P151" s="1776"/>
    </row>
    <row r="152" s="1777" customFormat="true" ht="15" hidden="false" customHeight="false" outlineLevel="0" collapsed="false">
      <c r="A152" s="1829"/>
      <c r="B152" s="1829"/>
      <c r="C152" s="1829"/>
      <c r="D152" s="1829"/>
      <c r="E152" s="1829"/>
      <c r="F152" s="1831"/>
      <c r="G152" s="1831"/>
      <c r="H152" s="1831"/>
      <c r="I152" s="1831"/>
      <c r="J152" s="1823"/>
      <c r="K152" s="1776"/>
      <c r="L152" s="1776"/>
      <c r="M152" s="1776"/>
      <c r="N152" s="1776"/>
      <c r="O152" s="1776"/>
      <c r="P152" s="1776"/>
    </row>
    <row r="153" s="1777" customFormat="true" ht="15" hidden="false" customHeight="false" outlineLevel="0" collapsed="false">
      <c r="A153" s="1829"/>
      <c r="B153" s="1829"/>
      <c r="C153" s="1829"/>
      <c r="D153" s="1829"/>
      <c r="E153" s="1829"/>
      <c r="F153" s="1831"/>
      <c r="G153" s="1831"/>
      <c r="H153" s="1831"/>
      <c r="I153" s="1831"/>
      <c r="J153" s="1823"/>
      <c r="K153" s="1776"/>
      <c r="L153" s="1776"/>
      <c r="M153" s="1776"/>
      <c r="N153" s="1776"/>
      <c r="O153" s="1776"/>
      <c r="P153" s="1776"/>
    </row>
    <row r="154" s="1777" customFormat="true" ht="15" hidden="false" customHeight="false" outlineLevel="0" collapsed="false">
      <c r="A154" s="1829"/>
      <c r="B154" s="1829"/>
      <c r="C154" s="1829"/>
      <c r="D154" s="1829"/>
      <c r="E154" s="1829"/>
      <c r="F154" s="1831"/>
      <c r="G154" s="1831"/>
      <c r="H154" s="1831"/>
      <c r="I154" s="1831"/>
      <c r="J154" s="1823"/>
      <c r="K154" s="1776"/>
      <c r="L154" s="1776"/>
      <c r="M154" s="1776"/>
      <c r="N154" s="1776"/>
      <c r="O154" s="1776"/>
      <c r="P154" s="1776"/>
    </row>
    <row r="155" s="1777" customFormat="true" ht="15" hidden="false" customHeight="false" outlineLevel="0" collapsed="false">
      <c r="A155" s="1829"/>
      <c r="B155" s="1829"/>
      <c r="C155" s="1829"/>
      <c r="D155" s="1829"/>
      <c r="E155" s="1829"/>
      <c r="F155" s="1831"/>
      <c r="G155" s="1831"/>
      <c r="H155" s="1831"/>
      <c r="I155" s="1831"/>
      <c r="J155" s="1823"/>
      <c r="K155" s="1776"/>
      <c r="L155" s="1776"/>
      <c r="M155" s="1776"/>
      <c r="N155" s="1776"/>
      <c r="O155" s="1776"/>
      <c r="P155" s="1776"/>
    </row>
    <row r="156" s="1777" customFormat="true" ht="15" hidden="false" customHeight="false" outlineLevel="0" collapsed="false">
      <c r="A156" s="1829"/>
      <c r="B156" s="1829"/>
      <c r="C156" s="1829"/>
      <c r="D156" s="1829"/>
      <c r="E156" s="1829"/>
      <c r="F156" s="1831"/>
      <c r="G156" s="1831"/>
      <c r="H156" s="1831"/>
      <c r="I156" s="1831"/>
      <c r="J156" s="1823"/>
      <c r="K156" s="1776"/>
      <c r="L156" s="1776"/>
      <c r="M156" s="1776"/>
      <c r="N156" s="1776"/>
      <c r="O156" s="1776"/>
      <c r="P156" s="1776"/>
    </row>
    <row r="157" s="1777" customFormat="true" ht="15" hidden="false" customHeight="false" outlineLevel="0" collapsed="false">
      <c r="A157" s="1829"/>
      <c r="B157" s="1829"/>
      <c r="C157" s="1829"/>
      <c r="D157" s="1829"/>
      <c r="E157" s="1829"/>
      <c r="F157" s="1831"/>
      <c r="G157" s="1831"/>
      <c r="H157" s="1831"/>
      <c r="I157" s="1831"/>
      <c r="J157" s="1823"/>
      <c r="K157" s="1776"/>
      <c r="L157" s="1776"/>
      <c r="M157" s="1776"/>
      <c r="N157" s="1776"/>
      <c r="O157" s="1776"/>
      <c r="P157" s="1776"/>
    </row>
    <row r="158" s="1777" customFormat="true" ht="15" hidden="false" customHeight="false" outlineLevel="0" collapsed="false">
      <c r="A158" s="1829"/>
      <c r="B158" s="1829"/>
      <c r="C158" s="1829"/>
      <c r="D158" s="1829"/>
      <c r="E158" s="1829"/>
      <c r="F158" s="1831"/>
      <c r="G158" s="1831"/>
      <c r="H158" s="1831"/>
      <c r="I158" s="1831"/>
      <c r="J158" s="1823"/>
      <c r="K158" s="1776"/>
      <c r="L158" s="1776"/>
      <c r="M158" s="1776"/>
      <c r="N158" s="1776"/>
      <c r="O158" s="1776"/>
      <c r="P158" s="1776"/>
    </row>
    <row r="159" s="1777" customFormat="true" ht="15" hidden="false" customHeight="false" outlineLevel="0" collapsed="false">
      <c r="A159" s="1829"/>
      <c r="B159" s="1829"/>
      <c r="C159" s="1829"/>
      <c r="D159" s="1829"/>
      <c r="E159" s="1829"/>
      <c r="F159" s="1831"/>
      <c r="G159" s="1831"/>
      <c r="H159" s="1831"/>
      <c r="I159" s="1831"/>
      <c r="J159" s="1823"/>
      <c r="K159" s="1776"/>
      <c r="L159" s="1776"/>
      <c r="M159" s="1776"/>
      <c r="N159" s="1776"/>
      <c r="O159" s="1776"/>
      <c r="P159" s="1776"/>
    </row>
    <row r="160" s="1777" customFormat="true" ht="15" hidden="false" customHeight="false" outlineLevel="0" collapsed="false">
      <c r="A160" s="1829"/>
      <c r="B160" s="1829"/>
      <c r="C160" s="1829"/>
      <c r="D160" s="1829"/>
      <c r="E160" s="1829"/>
      <c r="F160" s="1831"/>
      <c r="G160" s="1831"/>
      <c r="H160" s="1831"/>
      <c r="I160" s="1831"/>
      <c r="J160" s="1823"/>
      <c r="K160" s="1776"/>
      <c r="L160" s="1776"/>
      <c r="M160" s="1776"/>
      <c r="N160" s="1776"/>
      <c r="O160" s="1776"/>
      <c r="P160" s="1776"/>
    </row>
    <row r="161" s="1777" customFormat="true" ht="15" hidden="false" customHeight="false" outlineLevel="0" collapsed="false">
      <c r="A161" s="1829"/>
      <c r="B161" s="1829"/>
      <c r="C161" s="1829"/>
      <c r="D161" s="1829"/>
      <c r="E161" s="1829"/>
      <c r="F161" s="1829"/>
      <c r="G161" s="1829"/>
      <c r="H161" s="1831"/>
      <c r="I161" s="1831"/>
      <c r="J161" s="1823"/>
      <c r="K161" s="1776"/>
      <c r="L161" s="1776"/>
      <c r="M161" s="1776"/>
      <c r="N161" s="1776"/>
      <c r="O161" s="1776"/>
      <c r="P161" s="1776"/>
    </row>
    <row r="162" s="1777" customFormat="true" ht="15" hidden="false" customHeight="false" outlineLevel="0" collapsed="false">
      <c r="A162" s="1829"/>
      <c r="B162" s="1829"/>
      <c r="C162" s="1829"/>
      <c r="D162" s="1829"/>
      <c r="E162" s="1829"/>
      <c r="F162" s="1829"/>
      <c r="G162" s="1829"/>
      <c r="H162" s="1831"/>
      <c r="I162" s="1831"/>
      <c r="J162" s="1823"/>
      <c r="K162" s="1776"/>
      <c r="L162" s="1776"/>
      <c r="M162" s="1776"/>
      <c r="N162" s="1776"/>
      <c r="O162" s="1776"/>
      <c r="P162" s="1776"/>
    </row>
    <row r="163" s="1777" customFormat="true" ht="15" hidden="false" customHeight="false" outlineLevel="0" collapsed="false">
      <c r="A163" s="1829"/>
      <c r="B163" s="1829"/>
      <c r="C163" s="1829"/>
      <c r="D163" s="1829"/>
      <c r="E163" s="1829"/>
      <c r="F163" s="1829"/>
      <c r="G163" s="1829"/>
      <c r="H163" s="1831"/>
      <c r="I163" s="1831"/>
      <c r="J163" s="1823"/>
      <c r="K163" s="1776"/>
      <c r="L163" s="1776"/>
      <c r="M163" s="1776"/>
      <c r="N163" s="1776"/>
      <c r="O163" s="1776"/>
      <c r="P163" s="1776"/>
    </row>
    <row r="164" s="1777" customFormat="true" ht="15" hidden="false" customHeight="false" outlineLevel="0" collapsed="false">
      <c r="A164" s="1829"/>
      <c r="B164" s="1829"/>
      <c r="C164" s="1829"/>
      <c r="D164" s="1829"/>
      <c r="E164" s="1829"/>
      <c r="F164" s="1829"/>
      <c r="G164" s="1829"/>
      <c r="H164" s="1831"/>
      <c r="I164" s="1831"/>
      <c r="J164" s="1823"/>
      <c r="K164" s="1776"/>
      <c r="L164" s="1776"/>
      <c r="M164" s="1776"/>
      <c r="N164" s="1776"/>
      <c r="O164" s="1776"/>
      <c r="P164" s="1776"/>
    </row>
    <row r="165" s="1777" customFormat="true" ht="15" hidden="false" customHeight="false" outlineLevel="0" collapsed="false">
      <c r="A165" s="1829"/>
      <c r="B165" s="1829"/>
      <c r="C165" s="1829"/>
      <c r="D165" s="1829"/>
      <c r="E165" s="1829"/>
      <c r="F165" s="1829"/>
      <c r="G165" s="1829"/>
      <c r="H165" s="1831"/>
      <c r="I165" s="1831"/>
      <c r="J165" s="1823"/>
      <c r="K165" s="1776"/>
      <c r="L165" s="1776"/>
      <c r="M165" s="1776"/>
      <c r="N165" s="1776"/>
      <c r="O165" s="1776"/>
      <c r="P165" s="1776"/>
    </row>
    <row r="166" s="1777" customFormat="true" ht="14.25" hidden="false" customHeight="false" outlineLevel="0" collapsed="false">
      <c r="A166" s="1829"/>
      <c r="B166" s="1829"/>
      <c r="C166" s="1829"/>
      <c r="D166" s="1829"/>
      <c r="E166" s="1829"/>
      <c r="F166" s="1829"/>
      <c r="G166" s="1829"/>
      <c r="H166" s="1831"/>
      <c r="I166" s="1831"/>
      <c r="J166" s="1832"/>
      <c r="K166" s="1776"/>
      <c r="L166" s="1776"/>
      <c r="M166" s="1776"/>
      <c r="N166" s="1776"/>
      <c r="O166" s="1776"/>
      <c r="P166" s="1776"/>
    </row>
    <row r="167" s="1777" customFormat="true" ht="15" hidden="false" customHeight="false" outlineLevel="0" collapsed="false">
      <c r="A167" s="1829"/>
      <c r="B167" s="1829"/>
      <c r="C167" s="1829"/>
      <c r="D167" s="1829"/>
      <c r="E167" s="1829"/>
      <c r="F167" s="1829"/>
      <c r="G167" s="1829"/>
      <c r="H167" s="1831"/>
      <c r="I167" s="1831"/>
      <c r="J167" s="1827"/>
      <c r="K167" s="1776"/>
      <c r="L167" s="1776"/>
      <c r="M167" s="1776"/>
      <c r="N167" s="1776"/>
      <c r="O167" s="1776"/>
      <c r="P167" s="1776"/>
    </row>
    <row r="168" s="1777" customFormat="true" ht="15" hidden="false" customHeight="false" outlineLevel="0" collapsed="false">
      <c r="A168" s="1829"/>
      <c r="B168" s="1829"/>
      <c r="C168" s="1829"/>
      <c r="D168" s="1829"/>
      <c r="E168" s="1829"/>
      <c r="F168" s="1829"/>
      <c r="G168" s="1829"/>
      <c r="H168" s="1829"/>
      <c r="I168" s="1829"/>
      <c r="J168" s="1827"/>
      <c r="K168" s="1776"/>
      <c r="L168" s="1776"/>
      <c r="M168" s="1776"/>
      <c r="N168" s="1776"/>
      <c r="O168" s="1776"/>
      <c r="P168" s="1776"/>
    </row>
    <row r="169" s="1777" customFormat="true" ht="15" hidden="false" customHeight="false" outlineLevel="0" collapsed="false">
      <c r="A169" s="1829"/>
      <c r="B169" s="1829"/>
      <c r="C169" s="1829"/>
      <c r="D169" s="1829"/>
      <c r="E169" s="1829"/>
      <c r="F169" s="1829"/>
      <c r="G169" s="1829"/>
      <c r="H169" s="1829"/>
      <c r="I169" s="1829"/>
      <c r="J169" s="1827"/>
      <c r="K169" s="1776"/>
      <c r="L169" s="1776"/>
      <c r="M169" s="1776"/>
      <c r="N169" s="1776"/>
      <c r="O169" s="1776"/>
      <c r="P169" s="1776"/>
    </row>
    <row r="170" customFormat="false" ht="12.75" hidden="false" customHeight="false" outlineLevel="0" collapsed="false">
      <c r="J170" s="1833"/>
    </row>
    <row r="171" customFormat="false" ht="12.75" hidden="false" customHeight="false" outlineLevel="0" collapsed="false">
      <c r="J171" s="1833"/>
    </row>
    <row r="172" customFormat="false" ht="12.75" hidden="false" customHeight="false" outlineLevel="0" collapsed="false">
      <c r="J172" s="1834"/>
    </row>
    <row r="173" customFormat="false" ht="12.75" hidden="false" customHeight="false" outlineLevel="0" collapsed="false">
      <c r="J173" s="1835"/>
    </row>
  </sheetData>
  <mergeCells count="26">
    <mergeCell ref="A8:J8"/>
    <mergeCell ref="A9:J9"/>
    <mergeCell ref="A10:J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B17:B38"/>
    <mergeCell ref="G17:G33"/>
    <mergeCell ref="G34:G47"/>
    <mergeCell ref="B39:B60"/>
    <mergeCell ref="G48:G60"/>
    <mergeCell ref="B61:B82"/>
    <mergeCell ref="G61:G82"/>
    <mergeCell ref="B83:B97"/>
    <mergeCell ref="G83:G103"/>
    <mergeCell ref="B98:B122"/>
    <mergeCell ref="G104:G116"/>
    <mergeCell ref="G117:G124"/>
    <mergeCell ref="B123:B124"/>
  </mergeCells>
  <hyperlinks>
    <hyperlink ref="A6" r:id="rId1" display="http://gidroap.ru     "/>
  </hyperlinks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X4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C11" activeCellId="0" sqref="C11"/>
    </sheetView>
  </sheetViews>
  <sheetFormatPr defaultColWidth="9.13671875" defaultRowHeight="30" zeroHeight="false" outlineLevelRow="0" outlineLevelCol="0"/>
  <cols>
    <col collapsed="false" customWidth="true" hidden="false" outlineLevel="0" max="1" min="1" style="119" width="35.85"/>
    <col collapsed="false" customWidth="true" hidden="false" outlineLevel="0" max="2" min="2" style="120" width="0.13"/>
    <col collapsed="false" customWidth="true" hidden="false" outlineLevel="0" max="3" min="3" style="119" width="15.56"/>
    <col collapsed="false" customWidth="true" hidden="false" outlineLevel="0" max="4" min="4" style="121" width="16.99"/>
    <col collapsed="false" customWidth="true" hidden="false" outlineLevel="0" max="5" min="5" style="121" width="1.28"/>
    <col collapsed="false" customWidth="true" hidden="false" outlineLevel="0" max="6" min="6" style="119" width="35.7"/>
    <col collapsed="false" customWidth="true" hidden="true" outlineLevel="0" max="7" min="7" style="122" width="13.41"/>
    <col collapsed="false" customWidth="true" hidden="false" outlineLevel="0" max="8" min="8" style="119" width="16.56"/>
    <col collapsed="false" customWidth="true" hidden="false" outlineLevel="0" max="9" min="9" style="119" width="15.99"/>
    <col collapsed="false" customWidth="true" hidden="false" outlineLevel="0" max="10" min="10" style="123" width="12.7"/>
    <col collapsed="false" customWidth="false" hidden="false" outlineLevel="0" max="76" min="11" style="123" width="9.14"/>
    <col collapsed="false" customWidth="false" hidden="false" outlineLevel="0" max="257" min="77" style="124" width="9.14"/>
  </cols>
  <sheetData>
    <row r="1" s="127" customFormat="true" ht="18" hidden="false" customHeight="true" outlineLevel="0" collapsed="false">
      <c r="A1" s="125" t="s">
        <v>184</v>
      </c>
      <c r="B1" s="125"/>
      <c r="C1" s="125"/>
      <c r="D1" s="125"/>
      <c r="E1" s="125"/>
      <c r="F1" s="125"/>
      <c r="G1" s="125"/>
      <c r="H1" s="125"/>
      <c r="I1" s="125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</row>
    <row r="2" s="127" customFormat="true" ht="18" hidden="false" customHeight="true" outlineLevel="0" collapsed="false">
      <c r="A2" s="125" t="s">
        <v>1</v>
      </c>
      <c r="B2" s="125"/>
      <c r="C2" s="125"/>
      <c r="D2" s="125"/>
      <c r="E2" s="125"/>
      <c r="F2" s="125"/>
      <c r="G2" s="125"/>
      <c r="H2" s="125"/>
      <c r="I2" s="125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</row>
    <row r="3" customFormat="false" ht="8.25" hidden="false" customHeight="true" outlineLevel="0" collapsed="false">
      <c r="A3" s="128" t="s">
        <v>185</v>
      </c>
      <c r="B3" s="128"/>
      <c r="C3" s="128"/>
      <c r="D3" s="128"/>
      <c r="E3" s="128"/>
      <c r="F3" s="128"/>
      <c r="G3" s="128"/>
      <c r="H3" s="128"/>
      <c r="I3" s="128"/>
    </row>
    <row r="4" s="136" customFormat="true" ht="18" hidden="false" customHeight="true" outlineLevel="0" collapsed="false">
      <c r="A4" s="129" t="s">
        <v>186</v>
      </c>
      <c r="B4" s="130"/>
      <c r="C4" s="131"/>
      <c r="D4" s="131"/>
      <c r="E4" s="132"/>
      <c r="F4" s="131" t="s">
        <v>187</v>
      </c>
      <c r="G4" s="133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</row>
    <row r="5" s="136" customFormat="true" ht="18" hidden="false" customHeight="true" outlineLevel="0" collapsed="false">
      <c r="A5" s="131" t="s">
        <v>188</v>
      </c>
      <c r="B5" s="130"/>
      <c r="C5" s="137"/>
      <c r="D5" s="137"/>
      <c r="E5" s="137"/>
      <c r="F5" s="131" t="s">
        <v>189</v>
      </c>
      <c r="G5" s="133"/>
      <c r="H5" s="138"/>
      <c r="I5" s="138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</row>
    <row r="6" s="136" customFormat="true" ht="22.5" hidden="false" customHeight="true" outlineLevel="0" collapsed="false">
      <c r="A6" s="139" t="s">
        <v>190</v>
      </c>
      <c r="B6" s="140"/>
      <c r="C6" s="141"/>
      <c r="D6" s="141"/>
      <c r="E6" s="132"/>
      <c r="F6" s="142" t="s">
        <v>191</v>
      </c>
      <c r="G6" s="143"/>
      <c r="H6" s="144"/>
      <c r="I6" s="14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</row>
    <row r="7" customFormat="false" ht="18.75" hidden="false" customHeight="true" outlineLevel="0" collapsed="false">
      <c r="A7" s="146" t="s">
        <v>192</v>
      </c>
      <c r="B7" s="147"/>
      <c r="C7" s="148"/>
      <c r="D7" s="148"/>
      <c r="E7" s="148"/>
      <c r="F7" s="148"/>
      <c r="G7" s="149"/>
      <c r="H7" s="148"/>
      <c r="I7" s="150" t="s">
        <v>193</v>
      </c>
    </row>
    <row r="8" customFormat="false" ht="72.75" hidden="false" customHeight="true" outlineLevel="0" collapsed="false">
      <c r="A8" s="151" t="s">
        <v>194</v>
      </c>
      <c r="B8" s="151"/>
      <c r="C8" s="151"/>
      <c r="D8" s="151"/>
      <c r="E8" s="151"/>
      <c r="F8" s="151"/>
      <c r="G8" s="151"/>
      <c r="H8" s="151"/>
      <c r="I8" s="151"/>
    </row>
    <row r="9" customFormat="false" ht="23.25" hidden="false" customHeight="true" outlineLevel="0" collapsed="false">
      <c r="A9" s="152" t="s">
        <v>195</v>
      </c>
      <c r="B9" s="152"/>
      <c r="C9" s="152"/>
      <c r="D9" s="152"/>
      <c r="E9" s="152"/>
      <c r="F9" s="152"/>
      <c r="G9" s="152"/>
      <c r="H9" s="152"/>
      <c r="I9" s="152"/>
    </row>
    <row r="10" customFormat="false" ht="18" hidden="false" customHeight="true" outlineLevel="0" collapsed="false">
      <c r="A10" s="153" t="s">
        <v>196</v>
      </c>
      <c r="B10" s="154"/>
      <c r="C10" s="155" t="s">
        <v>197</v>
      </c>
      <c r="D10" s="155"/>
      <c r="E10" s="156"/>
      <c r="F10" s="153" t="s">
        <v>196</v>
      </c>
      <c r="G10" s="154"/>
      <c r="H10" s="155" t="s">
        <v>197</v>
      </c>
      <c r="I10" s="155"/>
    </row>
    <row r="11" s="162" customFormat="true" ht="18" hidden="false" customHeight="true" outlineLevel="0" collapsed="false">
      <c r="A11" s="153"/>
      <c r="B11" s="157"/>
      <c r="C11" s="158" t="s">
        <v>198</v>
      </c>
      <c r="D11" s="159" t="s">
        <v>199</v>
      </c>
      <c r="E11" s="160"/>
      <c r="F11" s="153"/>
      <c r="G11" s="157"/>
      <c r="H11" s="158" t="s">
        <v>198</v>
      </c>
      <c r="I11" s="159" t="s">
        <v>199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</row>
    <row r="12" s="170" customFormat="true" ht="18" hidden="false" customHeight="true" outlineLevel="0" collapsed="false">
      <c r="A12" s="163" t="s">
        <v>200</v>
      </c>
      <c r="B12" s="164" t="n">
        <v>26373</v>
      </c>
      <c r="C12" s="165" t="n">
        <f aca="false">B12*99/100</f>
        <v>26109.27</v>
      </c>
      <c r="D12" s="166" t="n">
        <f aca="false">B12*97/100</f>
        <v>25581.81</v>
      </c>
      <c r="E12" s="167"/>
      <c r="F12" s="163" t="s">
        <v>201</v>
      </c>
      <c r="G12" s="168" t="n">
        <v>49383</v>
      </c>
      <c r="H12" s="169" t="n">
        <f aca="false">G12*99/100</f>
        <v>48889.17</v>
      </c>
      <c r="I12" s="166" t="n">
        <f aca="false">G12*97/100</f>
        <v>47901.51</v>
      </c>
    </row>
    <row r="13" s="177" customFormat="true" ht="18" hidden="false" customHeight="true" outlineLevel="0" collapsed="false">
      <c r="A13" s="171" t="s">
        <v>202</v>
      </c>
      <c r="B13" s="172" t="n">
        <v>26904</v>
      </c>
      <c r="C13" s="173" t="n">
        <f aca="false">B13*99/100</f>
        <v>26634.96</v>
      </c>
      <c r="D13" s="174" t="n">
        <f aca="false">B13*97/100</f>
        <v>26096.88</v>
      </c>
      <c r="E13" s="167"/>
      <c r="F13" s="171" t="s">
        <v>203</v>
      </c>
      <c r="G13" s="175" t="n">
        <v>60829</v>
      </c>
      <c r="H13" s="176" t="n">
        <f aca="false">G13*99/100</f>
        <v>60220.71</v>
      </c>
      <c r="I13" s="174" t="n">
        <f aca="false">G13*97/100</f>
        <v>59004.13</v>
      </c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</row>
    <row r="14" s="178" customFormat="true" ht="18" hidden="false" customHeight="true" outlineLevel="0" collapsed="false">
      <c r="A14" s="171" t="s">
        <v>204</v>
      </c>
      <c r="B14" s="172" t="n">
        <v>27494</v>
      </c>
      <c r="C14" s="173" t="n">
        <f aca="false">B14*99/100</f>
        <v>27219.06</v>
      </c>
      <c r="D14" s="174" t="n">
        <f aca="false">B14*97/100</f>
        <v>26669.18</v>
      </c>
      <c r="E14" s="167"/>
      <c r="F14" s="171" t="s">
        <v>205</v>
      </c>
      <c r="G14" s="175" t="n">
        <v>60829</v>
      </c>
      <c r="H14" s="176" t="n">
        <f aca="false">G14*99/100</f>
        <v>60220.71</v>
      </c>
      <c r="I14" s="174" t="n">
        <f aca="false">G14*97/100</f>
        <v>59004.13</v>
      </c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</row>
    <row r="15" s="178" customFormat="true" ht="18" hidden="false" customHeight="true" outlineLevel="0" collapsed="false">
      <c r="A15" s="171" t="s">
        <v>206</v>
      </c>
      <c r="B15" s="172" t="n">
        <v>27671</v>
      </c>
      <c r="C15" s="173" t="n">
        <f aca="false">B15*99/100</f>
        <v>27394.29</v>
      </c>
      <c r="D15" s="174" t="n">
        <f aca="false">B15*97/100</f>
        <v>26840.87</v>
      </c>
      <c r="E15" s="167"/>
      <c r="F15" s="171" t="s">
        <v>207</v>
      </c>
      <c r="G15" s="175" t="n">
        <v>69266</v>
      </c>
      <c r="H15" s="176" t="n">
        <f aca="false">G15*99/100</f>
        <v>68573.34</v>
      </c>
      <c r="I15" s="174" t="n">
        <f aca="false">G15*97/100</f>
        <v>67188.02</v>
      </c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</row>
    <row r="16" s="178" customFormat="true" ht="18" hidden="false" customHeight="true" outlineLevel="0" collapsed="false">
      <c r="A16" s="171" t="s">
        <v>208</v>
      </c>
      <c r="B16" s="172" t="n">
        <v>28025</v>
      </c>
      <c r="C16" s="173" t="n">
        <f aca="false">B16*99/100</f>
        <v>27744.75</v>
      </c>
      <c r="D16" s="174" t="n">
        <f aca="false">B16*97/100</f>
        <v>27184.25</v>
      </c>
      <c r="E16" s="167"/>
      <c r="F16" s="171" t="s">
        <v>209</v>
      </c>
      <c r="G16" s="175" t="n">
        <v>69266</v>
      </c>
      <c r="H16" s="176" t="n">
        <f aca="false">G16*99/100</f>
        <v>68573.34</v>
      </c>
      <c r="I16" s="174" t="n">
        <f aca="false">G16*97/100</f>
        <v>67188.02</v>
      </c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</row>
    <row r="17" s="178" customFormat="true" ht="18" hidden="false" customHeight="true" outlineLevel="0" collapsed="false">
      <c r="A17" s="171" t="s">
        <v>210</v>
      </c>
      <c r="B17" s="172" t="n">
        <v>28320</v>
      </c>
      <c r="C17" s="173" t="n">
        <f aca="false">B17*99/100</f>
        <v>28036.8</v>
      </c>
      <c r="D17" s="174" t="n">
        <f aca="false">B17*97/100</f>
        <v>27470.4</v>
      </c>
      <c r="E17" s="167"/>
      <c r="F17" s="171" t="s">
        <v>211</v>
      </c>
      <c r="G17" s="175" t="n">
        <v>79178</v>
      </c>
      <c r="H17" s="176" t="n">
        <f aca="false">G17*99/100</f>
        <v>78386.22</v>
      </c>
      <c r="I17" s="174" t="n">
        <f aca="false">G17*97/100</f>
        <v>76802.66</v>
      </c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</row>
    <row r="18" s="178" customFormat="true" ht="18" hidden="false" customHeight="true" outlineLevel="0" collapsed="false">
      <c r="A18" s="171" t="s">
        <v>212</v>
      </c>
      <c r="B18" s="172" t="n">
        <v>29736</v>
      </c>
      <c r="C18" s="173" t="n">
        <f aca="false">B18*99/100</f>
        <v>29438.64</v>
      </c>
      <c r="D18" s="174" t="n">
        <f aca="false">B18*97/100</f>
        <v>28843.92</v>
      </c>
      <c r="E18" s="167"/>
      <c r="F18" s="171" t="s">
        <v>213</v>
      </c>
      <c r="G18" s="175" t="n">
        <v>79178</v>
      </c>
      <c r="H18" s="176" t="n">
        <f aca="false">G18*99/100</f>
        <v>78386.22</v>
      </c>
      <c r="I18" s="174" t="n">
        <f aca="false">G18*97/100</f>
        <v>76802.66</v>
      </c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</row>
    <row r="19" s="178" customFormat="true" ht="18" hidden="false" customHeight="true" outlineLevel="0" collapsed="false">
      <c r="A19" s="171" t="s">
        <v>214</v>
      </c>
      <c r="B19" s="172" t="n">
        <v>30326</v>
      </c>
      <c r="C19" s="173" t="n">
        <f aca="false">B19*99/100</f>
        <v>30022.74</v>
      </c>
      <c r="D19" s="174" t="n">
        <f aca="false">B19*97/100</f>
        <v>29416.22</v>
      </c>
      <c r="E19" s="167"/>
      <c r="F19" s="171" t="s">
        <v>215</v>
      </c>
      <c r="G19" s="175" t="n">
        <v>79178</v>
      </c>
      <c r="H19" s="176" t="n">
        <f aca="false">G19*99/100</f>
        <v>78386.22</v>
      </c>
      <c r="I19" s="174" t="n">
        <f aca="false">G19*97/100</f>
        <v>76802.66</v>
      </c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</row>
    <row r="20" s="178" customFormat="true" ht="18" hidden="false" customHeight="true" outlineLevel="0" collapsed="false">
      <c r="A20" s="171" t="s">
        <v>216</v>
      </c>
      <c r="B20" s="172" t="n">
        <v>32037</v>
      </c>
      <c r="C20" s="173" t="n">
        <f aca="false">B20*99/100</f>
        <v>31716.63</v>
      </c>
      <c r="D20" s="174" t="n">
        <f aca="false">B20*97/100</f>
        <v>31075.89</v>
      </c>
      <c r="E20" s="167"/>
      <c r="F20" s="171" t="s">
        <v>217</v>
      </c>
      <c r="G20" s="175" t="n">
        <v>84960</v>
      </c>
      <c r="H20" s="176" t="n">
        <f aca="false">G20*99/100</f>
        <v>84110.4</v>
      </c>
      <c r="I20" s="174" t="n">
        <f aca="false">G20*97/100</f>
        <v>82411.2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</row>
    <row r="21" s="178" customFormat="true" ht="18" hidden="false" customHeight="true" outlineLevel="0" collapsed="false">
      <c r="A21" s="171" t="s">
        <v>218</v>
      </c>
      <c r="B21" s="172" t="n">
        <v>33571</v>
      </c>
      <c r="C21" s="173" t="n">
        <f aca="false">B21*99/100</f>
        <v>33235.29</v>
      </c>
      <c r="D21" s="174" t="n">
        <f aca="false">B21*97/100</f>
        <v>32563.87</v>
      </c>
      <c r="E21" s="167"/>
      <c r="F21" s="171" t="s">
        <v>219</v>
      </c>
      <c r="G21" s="175" t="n">
        <v>84960</v>
      </c>
      <c r="H21" s="176" t="n">
        <f aca="false">G21*99/100</f>
        <v>84110.4</v>
      </c>
      <c r="I21" s="174" t="n">
        <f aca="false">G21*97/100</f>
        <v>82411.2</v>
      </c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</row>
    <row r="22" s="178" customFormat="true" ht="18" hidden="false" customHeight="true" outlineLevel="0" collapsed="false">
      <c r="A22" s="171" t="s">
        <v>220</v>
      </c>
      <c r="B22" s="172" t="n">
        <v>36285</v>
      </c>
      <c r="C22" s="173" t="n">
        <f aca="false">B22*99/100</f>
        <v>35922.15</v>
      </c>
      <c r="D22" s="174" t="n">
        <f aca="false">B22*97/100</f>
        <v>35196.45</v>
      </c>
      <c r="E22" s="167"/>
      <c r="F22" s="171" t="s">
        <v>221</v>
      </c>
      <c r="G22" s="175" t="n">
        <v>90801</v>
      </c>
      <c r="H22" s="176" t="n">
        <f aca="false">G22*99/100</f>
        <v>89892.99</v>
      </c>
      <c r="I22" s="174" t="n">
        <f aca="false">G22*97/100</f>
        <v>88076.97</v>
      </c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</row>
    <row r="23" s="178" customFormat="true" ht="18" hidden="false" customHeight="true" outlineLevel="0" collapsed="false">
      <c r="A23" s="171" t="s">
        <v>222</v>
      </c>
      <c r="B23" s="172" t="n">
        <v>38822</v>
      </c>
      <c r="C23" s="173" t="n">
        <f aca="false">B23*99/100</f>
        <v>38433.78</v>
      </c>
      <c r="D23" s="174" t="n">
        <f aca="false">B23*97/100</f>
        <v>37657.34</v>
      </c>
      <c r="E23" s="167"/>
      <c r="F23" s="171" t="s">
        <v>223</v>
      </c>
      <c r="G23" s="175" t="n">
        <v>90801</v>
      </c>
      <c r="H23" s="176" t="n">
        <f aca="false">G23*99/100</f>
        <v>89892.99</v>
      </c>
      <c r="I23" s="174" t="n">
        <f aca="false">G23*97/100</f>
        <v>88076.97</v>
      </c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</row>
    <row r="24" s="178" customFormat="true" ht="18" hidden="false" customHeight="true" outlineLevel="0" collapsed="false">
      <c r="A24" s="171" t="s">
        <v>224</v>
      </c>
      <c r="B24" s="172" t="n">
        <v>41359</v>
      </c>
      <c r="C24" s="173" t="n">
        <f aca="false">B24*99/100</f>
        <v>40945.41</v>
      </c>
      <c r="D24" s="174" t="n">
        <f aca="false">B24*97/100</f>
        <v>40118.23</v>
      </c>
      <c r="E24" s="167"/>
      <c r="F24" s="171" t="s">
        <v>225</v>
      </c>
      <c r="G24" s="179" t="n">
        <v>96406</v>
      </c>
      <c r="H24" s="176" t="n">
        <f aca="false">G24*99/100</f>
        <v>95441.94</v>
      </c>
      <c r="I24" s="174" t="n">
        <f aca="false">G24*97/100</f>
        <v>93513.82</v>
      </c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</row>
    <row r="25" s="178" customFormat="true" ht="18" hidden="false" customHeight="true" outlineLevel="0" collapsed="false">
      <c r="A25" s="171" t="s">
        <v>226</v>
      </c>
      <c r="B25" s="172" t="n">
        <v>26373</v>
      </c>
      <c r="C25" s="173" t="n">
        <f aca="false">B25*99/100</f>
        <v>26109.27</v>
      </c>
      <c r="D25" s="174" t="n">
        <f aca="false">B25*97/100</f>
        <v>25581.81</v>
      </c>
      <c r="E25" s="167"/>
      <c r="F25" s="171" t="s">
        <v>227</v>
      </c>
      <c r="G25" s="179" t="n">
        <v>100005</v>
      </c>
      <c r="H25" s="176" t="n">
        <f aca="false">G25*99/100</f>
        <v>99004.95</v>
      </c>
      <c r="I25" s="174" t="n">
        <f aca="false">G25*97/100</f>
        <v>97004.85</v>
      </c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</row>
    <row r="26" s="178" customFormat="true" ht="18" hidden="false" customHeight="true" outlineLevel="0" collapsed="false">
      <c r="A26" s="171" t="s">
        <v>228</v>
      </c>
      <c r="B26" s="172" t="n">
        <v>26904</v>
      </c>
      <c r="C26" s="173" t="n">
        <f aca="false">B26*99/100</f>
        <v>26634.96</v>
      </c>
      <c r="D26" s="174" t="n">
        <f aca="false">B26*97/100</f>
        <v>26096.88</v>
      </c>
      <c r="E26" s="167"/>
      <c r="F26" s="180" t="s">
        <v>229</v>
      </c>
      <c r="G26" s="175" t="n">
        <v>37760</v>
      </c>
      <c r="H26" s="176" t="n">
        <f aca="false">G26*99/100</f>
        <v>37382.4</v>
      </c>
      <c r="I26" s="174" t="n">
        <f aca="false">G26*97/100</f>
        <v>36627.2</v>
      </c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</row>
    <row r="27" s="178" customFormat="true" ht="18" hidden="false" customHeight="true" outlineLevel="0" collapsed="false">
      <c r="A27" s="171" t="s">
        <v>230</v>
      </c>
      <c r="B27" s="172" t="n">
        <v>27494</v>
      </c>
      <c r="C27" s="173" t="n">
        <f aca="false">B27*99/100</f>
        <v>27219.06</v>
      </c>
      <c r="D27" s="174" t="n">
        <f aca="false">B27*97/100</f>
        <v>26669.18</v>
      </c>
      <c r="E27" s="167"/>
      <c r="F27" s="171" t="s">
        <v>231</v>
      </c>
      <c r="G27" s="175" t="n">
        <v>37760</v>
      </c>
      <c r="H27" s="176" t="n">
        <f aca="false">G27*99/100</f>
        <v>37382.4</v>
      </c>
      <c r="I27" s="174" t="n">
        <f aca="false">G27*97/100</f>
        <v>36627.2</v>
      </c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</row>
    <row r="28" s="178" customFormat="true" ht="18" hidden="false" customHeight="true" outlineLevel="0" collapsed="false">
      <c r="A28" s="171" t="s">
        <v>232</v>
      </c>
      <c r="B28" s="172" t="n">
        <v>27671</v>
      </c>
      <c r="C28" s="173" t="n">
        <f aca="false">B28*99/100</f>
        <v>27394.29</v>
      </c>
      <c r="D28" s="174" t="n">
        <f aca="false">B28*97/100</f>
        <v>26840.87</v>
      </c>
      <c r="E28" s="167"/>
      <c r="F28" s="180" t="s">
        <v>233</v>
      </c>
      <c r="G28" s="175" t="n">
        <v>40415</v>
      </c>
      <c r="H28" s="176" t="n">
        <f aca="false">G28*99/100</f>
        <v>40010.85</v>
      </c>
      <c r="I28" s="174" t="n">
        <f aca="false">G28*97/100</f>
        <v>39202.55</v>
      </c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</row>
    <row r="29" s="178" customFormat="true" ht="18" hidden="false" customHeight="true" outlineLevel="0" collapsed="false">
      <c r="A29" s="171" t="s">
        <v>234</v>
      </c>
      <c r="B29" s="172" t="n">
        <v>28025</v>
      </c>
      <c r="C29" s="173" t="n">
        <f aca="false">B29*99/100</f>
        <v>27744.75</v>
      </c>
      <c r="D29" s="174" t="n">
        <f aca="false">B29*97/100</f>
        <v>27184.25</v>
      </c>
      <c r="E29" s="167"/>
      <c r="F29" s="171" t="s">
        <v>235</v>
      </c>
      <c r="G29" s="175" t="n">
        <v>40415</v>
      </c>
      <c r="H29" s="176" t="n">
        <f aca="false">G29*99/100</f>
        <v>40010.85</v>
      </c>
      <c r="I29" s="174" t="n">
        <f aca="false">G29*97/100</f>
        <v>39202.55</v>
      </c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</row>
    <row r="30" s="178" customFormat="true" ht="18" hidden="false" customHeight="true" outlineLevel="0" collapsed="false">
      <c r="A30" s="171" t="s">
        <v>236</v>
      </c>
      <c r="B30" s="181" t="n">
        <v>28320</v>
      </c>
      <c r="C30" s="173" t="n">
        <f aca="false">B30*99/100</f>
        <v>28036.8</v>
      </c>
      <c r="D30" s="174" t="n">
        <f aca="false">B30*97/100</f>
        <v>27470.4</v>
      </c>
      <c r="E30" s="167"/>
      <c r="F30" s="171" t="s">
        <v>237</v>
      </c>
      <c r="G30" s="175" t="n">
        <v>44014</v>
      </c>
      <c r="H30" s="176" t="n">
        <f aca="false">G30*99/100</f>
        <v>43573.86</v>
      </c>
      <c r="I30" s="174" t="n">
        <f aca="false">G30*97/100</f>
        <v>42693.58</v>
      </c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</row>
    <row r="31" s="178" customFormat="true" ht="18" hidden="false" customHeight="true" outlineLevel="0" collapsed="false">
      <c r="A31" s="171" t="s">
        <v>238</v>
      </c>
      <c r="B31" s="181" t="n">
        <v>28320</v>
      </c>
      <c r="C31" s="173" t="n">
        <f aca="false">B31*99/100</f>
        <v>28036.8</v>
      </c>
      <c r="D31" s="174" t="n">
        <f aca="false">B31*97/100</f>
        <v>27470.4</v>
      </c>
      <c r="E31" s="167"/>
      <c r="F31" s="171" t="s">
        <v>239</v>
      </c>
      <c r="G31" s="175" t="n">
        <v>44014</v>
      </c>
      <c r="H31" s="176" t="n">
        <f aca="false">G31*99/100</f>
        <v>43573.86</v>
      </c>
      <c r="I31" s="174" t="n">
        <f aca="false">G31*97/100</f>
        <v>42693.58</v>
      </c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</row>
    <row r="32" s="178" customFormat="true" ht="18" hidden="false" customHeight="true" outlineLevel="0" collapsed="false">
      <c r="A32" s="171" t="s">
        <v>240</v>
      </c>
      <c r="B32" s="181" t="n">
        <v>29736</v>
      </c>
      <c r="C32" s="173" t="n">
        <f aca="false">B32*99/100</f>
        <v>29438.64</v>
      </c>
      <c r="D32" s="174" t="n">
        <f aca="false">B32*97/100</f>
        <v>28843.92</v>
      </c>
      <c r="E32" s="167"/>
      <c r="F32" s="171" t="s">
        <v>241</v>
      </c>
      <c r="G32" s="175" t="n">
        <v>46964</v>
      </c>
      <c r="H32" s="176" t="n">
        <f aca="false">G32*99/100</f>
        <v>46494.36</v>
      </c>
      <c r="I32" s="174" t="n">
        <f aca="false">G32*97/100</f>
        <v>45555.08</v>
      </c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</row>
    <row r="33" s="178" customFormat="true" ht="18" hidden="false" customHeight="true" outlineLevel="0" collapsed="false">
      <c r="A33" s="171" t="s">
        <v>242</v>
      </c>
      <c r="B33" s="181" t="n">
        <v>29736</v>
      </c>
      <c r="C33" s="173" t="n">
        <f aca="false">B33*99/100</f>
        <v>29438.64</v>
      </c>
      <c r="D33" s="174" t="n">
        <f aca="false">B33*97/100</f>
        <v>28843.92</v>
      </c>
      <c r="E33" s="167"/>
      <c r="F33" s="171" t="s">
        <v>243</v>
      </c>
      <c r="G33" s="179" t="n">
        <v>44722</v>
      </c>
      <c r="H33" s="176" t="n">
        <f aca="false">G33*99/100</f>
        <v>44274.78</v>
      </c>
      <c r="I33" s="174" t="n">
        <f aca="false">G33*97/100</f>
        <v>43380.34</v>
      </c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</row>
    <row r="34" s="178" customFormat="true" ht="18" hidden="false" customHeight="true" outlineLevel="0" collapsed="false">
      <c r="A34" s="171" t="s">
        <v>244</v>
      </c>
      <c r="B34" s="181" t="n">
        <v>30326</v>
      </c>
      <c r="C34" s="173" t="n">
        <f aca="false">B34*99/100</f>
        <v>30022.74</v>
      </c>
      <c r="D34" s="174" t="n">
        <f aca="false">B34*97/100</f>
        <v>29416.22</v>
      </c>
      <c r="E34" s="167"/>
      <c r="F34" s="171" t="s">
        <v>245</v>
      </c>
      <c r="G34" s="175" t="n">
        <v>45253</v>
      </c>
      <c r="H34" s="176" t="n">
        <f aca="false">G34*99/100</f>
        <v>44800.47</v>
      </c>
      <c r="I34" s="174" t="n">
        <f aca="false">G34*97/100</f>
        <v>43895.41</v>
      </c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</row>
    <row r="35" s="178" customFormat="true" ht="18" hidden="false" customHeight="true" outlineLevel="0" collapsed="false">
      <c r="A35" s="171" t="s">
        <v>246</v>
      </c>
      <c r="B35" s="181" t="n">
        <v>30326</v>
      </c>
      <c r="C35" s="173" t="n">
        <f aca="false">B35*99/100</f>
        <v>30022.74</v>
      </c>
      <c r="D35" s="174" t="n">
        <f aca="false">B35*97/100</f>
        <v>29416.22</v>
      </c>
      <c r="E35" s="167"/>
      <c r="F35" s="171" t="s">
        <v>247</v>
      </c>
      <c r="G35" s="175" t="n">
        <v>45253</v>
      </c>
      <c r="H35" s="176" t="n">
        <f aca="false">G35*99/100</f>
        <v>44800.47</v>
      </c>
      <c r="I35" s="174" t="n">
        <f aca="false">G35*97/100</f>
        <v>43895.41</v>
      </c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</row>
    <row r="36" s="178" customFormat="true" ht="18" hidden="false" customHeight="true" outlineLevel="0" collapsed="false">
      <c r="A36" s="171" t="s">
        <v>248</v>
      </c>
      <c r="B36" s="181" t="n">
        <v>33630</v>
      </c>
      <c r="C36" s="173" t="n">
        <f aca="false">B36*99/100</f>
        <v>33293.7</v>
      </c>
      <c r="D36" s="174" t="n">
        <f aca="false">B36*97/100</f>
        <v>32621.1</v>
      </c>
      <c r="E36" s="167"/>
      <c r="F36" s="171" t="s">
        <v>249</v>
      </c>
      <c r="G36" s="175" t="n">
        <v>48262</v>
      </c>
      <c r="H36" s="176" t="n">
        <f aca="false">G36*99/100</f>
        <v>47779.38</v>
      </c>
      <c r="I36" s="174" t="n">
        <f aca="false">G36*97/100</f>
        <v>46814.14</v>
      </c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</row>
    <row r="37" s="178" customFormat="true" ht="18" hidden="false" customHeight="true" outlineLevel="0" collapsed="false">
      <c r="A37" s="171" t="s">
        <v>250</v>
      </c>
      <c r="B37" s="181" t="n">
        <v>33630</v>
      </c>
      <c r="C37" s="173" t="n">
        <f aca="false">B37*99/100</f>
        <v>33293.7</v>
      </c>
      <c r="D37" s="174" t="n">
        <f aca="false">B37*97/100</f>
        <v>32621.1</v>
      </c>
      <c r="E37" s="167"/>
      <c r="F37" s="180" t="s">
        <v>251</v>
      </c>
      <c r="G37" s="175" t="n">
        <v>47259</v>
      </c>
      <c r="H37" s="176" t="n">
        <f aca="false">G37*99/100</f>
        <v>46786.41</v>
      </c>
      <c r="I37" s="174" t="n">
        <f aca="false">G37*97/100</f>
        <v>45841.23</v>
      </c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</row>
    <row r="38" s="178" customFormat="true" ht="18" hidden="false" customHeight="true" outlineLevel="0" collapsed="false">
      <c r="A38" s="171" t="s">
        <v>252</v>
      </c>
      <c r="B38" s="181" t="n">
        <v>39058</v>
      </c>
      <c r="C38" s="173" t="n">
        <f aca="false">B38*99/100</f>
        <v>38667.42</v>
      </c>
      <c r="D38" s="174" t="n">
        <f aca="false">B38*97/100</f>
        <v>37886.26</v>
      </c>
      <c r="E38" s="167"/>
      <c r="F38" s="171" t="s">
        <v>253</v>
      </c>
      <c r="G38" s="175" t="n">
        <v>47259</v>
      </c>
      <c r="H38" s="176" t="n">
        <f aca="false">G38*99/100</f>
        <v>46786.41</v>
      </c>
      <c r="I38" s="174" t="n">
        <f aca="false">G38*97/100</f>
        <v>45841.23</v>
      </c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</row>
    <row r="39" s="178" customFormat="true" ht="18" hidden="false" customHeight="true" outlineLevel="0" collapsed="false">
      <c r="A39" s="171" t="s">
        <v>254</v>
      </c>
      <c r="B39" s="181" t="n">
        <v>39058</v>
      </c>
      <c r="C39" s="173" t="n">
        <f aca="false">B39*99/100</f>
        <v>38667.42</v>
      </c>
      <c r="D39" s="174" t="n">
        <f aca="false">B39*97/100</f>
        <v>37886.26</v>
      </c>
      <c r="E39" s="167"/>
      <c r="F39" s="171" t="s">
        <v>255</v>
      </c>
      <c r="G39" s="175" t="n">
        <v>50327</v>
      </c>
      <c r="H39" s="176" t="n">
        <f aca="false">G39*99/100</f>
        <v>49823.73</v>
      </c>
      <c r="I39" s="174" t="n">
        <f aca="false">G39*97/100</f>
        <v>48817.19</v>
      </c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</row>
    <row r="40" s="178" customFormat="true" ht="18" hidden="false" customHeight="true" outlineLevel="0" collapsed="false">
      <c r="A40" s="171" t="s">
        <v>256</v>
      </c>
      <c r="B40" s="181" t="n">
        <v>42067</v>
      </c>
      <c r="C40" s="173" t="n">
        <f aca="false">B40*99/100</f>
        <v>41646.33</v>
      </c>
      <c r="D40" s="174" t="n">
        <f aca="false">B40*97/100</f>
        <v>40804.99</v>
      </c>
      <c r="E40" s="167"/>
      <c r="F40" s="171" t="s">
        <v>257</v>
      </c>
      <c r="G40" s="175" t="n">
        <v>48911</v>
      </c>
      <c r="H40" s="176" t="n">
        <f aca="false">G40*99/100</f>
        <v>48421.89</v>
      </c>
      <c r="I40" s="174" t="n">
        <f aca="false">G40*97/100</f>
        <v>47443.67</v>
      </c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</row>
    <row r="41" s="178" customFormat="true" ht="18" hidden="false" customHeight="true" outlineLevel="0" collapsed="false">
      <c r="A41" s="171" t="s">
        <v>258</v>
      </c>
      <c r="B41" s="181" t="n">
        <v>42067</v>
      </c>
      <c r="C41" s="173" t="n">
        <f aca="false">B41*99/100</f>
        <v>41646.33</v>
      </c>
      <c r="D41" s="174" t="n">
        <f aca="false">B41*97/100</f>
        <v>40804.99</v>
      </c>
      <c r="E41" s="167"/>
      <c r="F41" s="171" t="s">
        <v>259</v>
      </c>
      <c r="G41" s="175" t="n">
        <v>48911</v>
      </c>
      <c r="H41" s="176" t="n">
        <f aca="false">G41*99/100</f>
        <v>48421.89</v>
      </c>
      <c r="I41" s="174" t="n">
        <f aca="false">G41*97/100</f>
        <v>47443.67</v>
      </c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</row>
    <row r="42" s="178" customFormat="true" ht="18" hidden="false" customHeight="true" outlineLevel="0" collapsed="false">
      <c r="A42" s="171" t="s">
        <v>260</v>
      </c>
      <c r="B42" s="182" t="n">
        <v>42126</v>
      </c>
      <c r="C42" s="173" t="n">
        <f aca="false">B42*99/100</f>
        <v>41704.74</v>
      </c>
      <c r="D42" s="174" t="n">
        <f aca="false">B42*97/100</f>
        <v>40862.22</v>
      </c>
      <c r="E42" s="167"/>
      <c r="F42" s="171" t="s">
        <v>261</v>
      </c>
      <c r="G42" s="175" t="n">
        <v>52333</v>
      </c>
      <c r="H42" s="176" t="n">
        <f aca="false">G42*99/100</f>
        <v>51809.67</v>
      </c>
      <c r="I42" s="174" t="n">
        <f aca="false">G42*97/100</f>
        <v>50763.01</v>
      </c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</row>
    <row r="43" s="178" customFormat="true" ht="18" hidden="false" customHeight="true" outlineLevel="0" collapsed="false">
      <c r="A43" s="171" t="s">
        <v>262</v>
      </c>
      <c r="B43" s="181" t="n">
        <v>42657</v>
      </c>
      <c r="C43" s="173" t="n">
        <f aca="false">B43*99/100</f>
        <v>42230.43</v>
      </c>
      <c r="D43" s="174" t="n">
        <f aca="false">B43*97/100</f>
        <v>41377.29</v>
      </c>
      <c r="E43" s="167"/>
      <c r="F43" s="171" t="s">
        <v>263</v>
      </c>
      <c r="G43" s="175" t="n">
        <v>48911</v>
      </c>
      <c r="H43" s="176" t="n">
        <f aca="false">G43*99/100</f>
        <v>48421.89</v>
      </c>
      <c r="I43" s="174" t="n">
        <f aca="false">G43*97/100</f>
        <v>47443.67</v>
      </c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</row>
    <row r="44" s="178" customFormat="true" ht="18" hidden="false" customHeight="true" outlineLevel="0" collapsed="false">
      <c r="A44" s="171" t="s">
        <v>264</v>
      </c>
      <c r="B44" s="181" t="n">
        <v>42657</v>
      </c>
      <c r="C44" s="173" t="n">
        <f aca="false">B44*99/100</f>
        <v>42230.43</v>
      </c>
      <c r="D44" s="174" t="n">
        <f aca="false">B44*97/100</f>
        <v>41377.29</v>
      </c>
      <c r="E44" s="167"/>
      <c r="F44" s="171" t="s">
        <v>265</v>
      </c>
      <c r="G44" s="175" t="n">
        <v>52333</v>
      </c>
      <c r="H44" s="176" t="n">
        <f aca="false">G44*99/100</f>
        <v>51809.67</v>
      </c>
      <c r="I44" s="174" t="n">
        <f aca="false">G44*97/100</f>
        <v>50763.01</v>
      </c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</row>
    <row r="45" s="178" customFormat="true" ht="18" hidden="false" customHeight="true" outlineLevel="0" collapsed="false">
      <c r="A45" s="171" t="s">
        <v>266</v>
      </c>
      <c r="B45" s="172" t="n">
        <v>32450</v>
      </c>
      <c r="C45" s="173" t="n">
        <f aca="false">B45*99/100</f>
        <v>32125.5</v>
      </c>
      <c r="D45" s="174" t="n">
        <f aca="false">B45*97/100</f>
        <v>31476.5</v>
      </c>
      <c r="E45" s="167"/>
      <c r="F45" s="171" t="s">
        <v>267</v>
      </c>
      <c r="G45" s="179" t="n">
        <v>48911</v>
      </c>
      <c r="H45" s="176" t="n">
        <f aca="false">G45*99/100</f>
        <v>48421.89</v>
      </c>
      <c r="I45" s="174" t="n">
        <f aca="false">G45*97/100</f>
        <v>47443.67</v>
      </c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</row>
    <row r="46" s="178" customFormat="true" ht="18" hidden="false" customHeight="true" outlineLevel="0" collapsed="false">
      <c r="A46" s="171" t="s">
        <v>268</v>
      </c>
      <c r="B46" s="172" t="n">
        <v>32686</v>
      </c>
      <c r="C46" s="173" t="n">
        <f aca="false">B46*99/100</f>
        <v>32359.14</v>
      </c>
      <c r="D46" s="174" t="n">
        <f aca="false">B46*97/100</f>
        <v>31705.42</v>
      </c>
      <c r="E46" s="167"/>
      <c r="F46" s="171" t="s">
        <v>269</v>
      </c>
      <c r="G46" s="175" t="n">
        <v>49265</v>
      </c>
      <c r="H46" s="176" t="n">
        <f aca="false">G46*99/100</f>
        <v>48772.35</v>
      </c>
      <c r="I46" s="174" t="n">
        <f aca="false">G46*97/100</f>
        <v>47787.05</v>
      </c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</row>
    <row r="47" s="178" customFormat="true" ht="18" hidden="false" customHeight="true" outlineLevel="0" collapsed="false">
      <c r="A47" s="171" t="s">
        <v>270</v>
      </c>
      <c r="B47" s="172" t="n">
        <v>32922</v>
      </c>
      <c r="C47" s="173" t="n">
        <f aca="false">B47*99/100</f>
        <v>32592.78</v>
      </c>
      <c r="D47" s="174" t="n">
        <f aca="false">B47*97/100</f>
        <v>31934.34</v>
      </c>
      <c r="E47" s="167"/>
      <c r="F47" s="171" t="s">
        <v>271</v>
      </c>
      <c r="G47" s="175" t="n">
        <v>49265</v>
      </c>
      <c r="H47" s="176" t="n">
        <f aca="false">G47*99/100</f>
        <v>48772.35</v>
      </c>
      <c r="I47" s="174" t="n">
        <f aca="false">G47*97/100</f>
        <v>47787.05</v>
      </c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</row>
    <row r="48" s="178" customFormat="true" ht="18" hidden="false" customHeight="true" outlineLevel="0" collapsed="false">
      <c r="A48" s="183" t="s">
        <v>272</v>
      </c>
      <c r="B48" s="181" t="n">
        <v>33099</v>
      </c>
      <c r="C48" s="173" t="n">
        <f aca="false">B48*99/100</f>
        <v>32768.01</v>
      </c>
      <c r="D48" s="174" t="n">
        <f aca="false">B48*97/100</f>
        <v>32106.03</v>
      </c>
      <c r="E48" s="167"/>
      <c r="F48" s="171" t="s">
        <v>273</v>
      </c>
      <c r="G48" s="175" t="n">
        <v>52864</v>
      </c>
      <c r="H48" s="176" t="n">
        <f aca="false">G48*99/100</f>
        <v>52335.36</v>
      </c>
      <c r="I48" s="174" t="n">
        <f aca="false">G48*97/100</f>
        <v>51278.08</v>
      </c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</row>
    <row r="49" s="178" customFormat="true" ht="18" hidden="false" customHeight="true" outlineLevel="0" collapsed="false">
      <c r="A49" s="171" t="s">
        <v>274</v>
      </c>
      <c r="B49" s="172" t="n">
        <v>33099</v>
      </c>
      <c r="C49" s="173" t="n">
        <f aca="false">B49*99/100</f>
        <v>32768.01</v>
      </c>
      <c r="D49" s="174" t="n">
        <f aca="false">B49*97/100</f>
        <v>32106.03</v>
      </c>
      <c r="E49" s="167"/>
      <c r="F49" s="171" t="s">
        <v>275</v>
      </c>
      <c r="G49" s="179" t="n">
        <v>57171</v>
      </c>
      <c r="H49" s="176" t="n">
        <f aca="false">G49*99/100</f>
        <v>56599.29</v>
      </c>
      <c r="I49" s="174" t="n">
        <f aca="false">G49*97/100</f>
        <v>55455.87</v>
      </c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</row>
    <row r="50" s="178" customFormat="true" ht="18" hidden="false" customHeight="true" outlineLevel="0" collapsed="false">
      <c r="A50" s="183" t="s">
        <v>276</v>
      </c>
      <c r="B50" s="181" t="n">
        <v>33512</v>
      </c>
      <c r="C50" s="173" t="n">
        <f aca="false">B50*99/100</f>
        <v>33176.88</v>
      </c>
      <c r="D50" s="174" t="n">
        <f aca="false">B50*97/100</f>
        <v>32506.64</v>
      </c>
      <c r="E50" s="167"/>
      <c r="F50" s="171" t="s">
        <v>277</v>
      </c>
      <c r="G50" s="175" t="n">
        <v>57289</v>
      </c>
      <c r="H50" s="176" t="n">
        <f aca="false">G50*99/100</f>
        <v>56716.11</v>
      </c>
      <c r="I50" s="174" t="n">
        <f aca="false">G50*97/100</f>
        <v>55570.33</v>
      </c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</row>
    <row r="51" s="178" customFormat="true" ht="18" hidden="false" customHeight="true" outlineLevel="0" collapsed="false">
      <c r="A51" s="183" t="s">
        <v>278</v>
      </c>
      <c r="B51" s="184" t="n">
        <v>33512</v>
      </c>
      <c r="C51" s="173" t="n">
        <f aca="false">B51*99/100</f>
        <v>33176.88</v>
      </c>
      <c r="D51" s="174" t="n">
        <f aca="false">B51*97/100</f>
        <v>32506.64</v>
      </c>
      <c r="E51" s="167"/>
      <c r="F51" s="171" t="s">
        <v>279</v>
      </c>
      <c r="G51" s="175" t="n">
        <v>57289</v>
      </c>
      <c r="H51" s="176" t="n">
        <f aca="false">G51*99/100</f>
        <v>56716.11</v>
      </c>
      <c r="I51" s="174" t="n">
        <f aca="false">G51*97/100</f>
        <v>55570.33</v>
      </c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</row>
    <row r="52" s="178" customFormat="true" ht="18" hidden="false" customHeight="true" outlineLevel="0" collapsed="false">
      <c r="A52" s="183" t="s">
        <v>280</v>
      </c>
      <c r="B52" s="181" t="n">
        <v>34043</v>
      </c>
      <c r="C52" s="173" t="n">
        <f aca="false">B52*99/100</f>
        <v>33702.57</v>
      </c>
      <c r="D52" s="174" t="n">
        <f aca="false">B52*97/100</f>
        <v>33021.71</v>
      </c>
      <c r="E52" s="167"/>
      <c r="F52" s="171" t="s">
        <v>281</v>
      </c>
      <c r="G52" s="175" t="n">
        <v>61006</v>
      </c>
      <c r="H52" s="176" t="n">
        <f aca="false">G52*99/100</f>
        <v>60395.94</v>
      </c>
      <c r="I52" s="174" t="n">
        <f aca="false">G52*97/100</f>
        <v>59175.82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</row>
    <row r="53" s="178" customFormat="true" ht="18" hidden="false" customHeight="true" outlineLevel="0" collapsed="false">
      <c r="A53" s="183" t="s">
        <v>282</v>
      </c>
      <c r="B53" s="184" t="n">
        <v>34043</v>
      </c>
      <c r="C53" s="173" t="n">
        <f aca="false">B53*99/100</f>
        <v>33702.57</v>
      </c>
      <c r="D53" s="174" t="n">
        <f aca="false">B53*97/100</f>
        <v>33021.71</v>
      </c>
      <c r="E53" s="167"/>
      <c r="F53" s="180" t="s">
        <v>283</v>
      </c>
      <c r="G53" s="175" t="n">
        <v>69325</v>
      </c>
      <c r="H53" s="176" t="n">
        <f aca="false">G53*99/100</f>
        <v>68631.75</v>
      </c>
      <c r="I53" s="174" t="n">
        <f aca="false">G53*97/100</f>
        <v>67245.25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</row>
    <row r="54" s="178" customFormat="true" ht="18" hidden="false" customHeight="true" outlineLevel="0" collapsed="false">
      <c r="A54" s="171" t="s">
        <v>284</v>
      </c>
      <c r="B54" s="184" t="n">
        <v>34751</v>
      </c>
      <c r="C54" s="173" t="n">
        <f aca="false">B54*99/100</f>
        <v>34403.49</v>
      </c>
      <c r="D54" s="174" t="n">
        <f aca="false">B54*97/100</f>
        <v>33708.47</v>
      </c>
      <c r="E54" s="167"/>
      <c r="F54" s="171" t="s">
        <v>285</v>
      </c>
      <c r="G54" s="175" t="n">
        <v>69325</v>
      </c>
      <c r="H54" s="176" t="n">
        <f aca="false">G54*99/100</f>
        <v>68631.75</v>
      </c>
      <c r="I54" s="174" t="n">
        <f aca="false">G54*97/100</f>
        <v>67245.25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</row>
    <row r="55" s="178" customFormat="true" ht="18" hidden="false" customHeight="true" outlineLevel="0" collapsed="false">
      <c r="A55" s="183" t="s">
        <v>286</v>
      </c>
      <c r="B55" s="184" t="n">
        <v>34751</v>
      </c>
      <c r="C55" s="173" t="n">
        <f aca="false">B55*99/100</f>
        <v>34403.49</v>
      </c>
      <c r="D55" s="174" t="n">
        <f aca="false">B55*97/100</f>
        <v>33708.47</v>
      </c>
      <c r="E55" s="167"/>
      <c r="F55" s="171" t="s">
        <v>287</v>
      </c>
      <c r="G55" s="175" t="n">
        <v>88795</v>
      </c>
      <c r="H55" s="176" t="n">
        <f aca="false">G55*99/100</f>
        <v>87907.05</v>
      </c>
      <c r="I55" s="174" t="n">
        <f aca="false">G55*97/100</f>
        <v>86131.15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</row>
    <row r="56" s="178" customFormat="true" ht="18" hidden="false" customHeight="true" outlineLevel="0" collapsed="false">
      <c r="A56" s="171" t="s">
        <v>288</v>
      </c>
      <c r="B56" s="184" t="n">
        <v>36639</v>
      </c>
      <c r="C56" s="173" t="n">
        <f aca="false">B56*99/100</f>
        <v>36272.61</v>
      </c>
      <c r="D56" s="174" t="n">
        <f aca="false">B56*97/100</f>
        <v>35539.83</v>
      </c>
      <c r="E56" s="167"/>
      <c r="F56" s="171" t="s">
        <v>289</v>
      </c>
      <c r="G56" s="175" t="n">
        <v>88795</v>
      </c>
      <c r="H56" s="176" t="n">
        <f aca="false">G56*99/100</f>
        <v>87907.05</v>
      </c>
      <c r="I56" s="174" t="n">
        <f aca="false">G56*97/100</f>
        <v>86131.15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</row>
    <row r="57" s="178" customFormat="true" ht="18" hidden="false" customHeight="true" outlineLevel="0" collapsed="false">
      <c r="A57" s="183" t="s">
        <v>290</v>
      </c>
      <c r="B57" s="184" t="n">
        <v>36639</v>
      </c>
      <c r="C57" s="173" t="n">
        <f aca="false">B57*99/100</f>
        <v>36272.61</v>
      </c>
      <c r="D57" s="174" t="n">
        <f aca="false">B57*97/100</f>
        <v>35539.83</v>
      </c>
      <c r="E57" s="167"/>
      <c r="F57" s="171" t="s">
        <v>291</v>
      </c>
      <c r="G57" s="175" t="n">
        <v>94518</v>
      </c>
      <c r="H57" s="176" t="n">
        <f aca="false">G57*99/100</f>
        <v>93572.82</v>
      </c>
      <c r="I57" s="174" t="n">
        <f aca="false">G57*97/100</f>
        <v>91682.46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</row>
    <row r="58" s="178" customFormat="true" ht="18" hidden="false" customHeight="true" outlineLevel="0" collapsed="false">
      <c r="A58" s="171" t="s">
        <v>292</v>
      </c>
      <c r="B58" s="184" t="n">
        <v>43483</v>
      </c>
      <c r="C58" s="173" t="n">
        <f aca="false">B58*99/100</f>
        <v>43048.17</v>
      </c>
      <c r="D58" s="174" t="n">
        <f aca="false">B58*97/100</f>
        <v>42178.51</v>
      </c>
      <c r="E58" s="167"/>
      <c r="F58" s="171" t="s">
        <v>293</v>
      </c>
      <c r="G58" s="175" t="n">
        <v>94223</v>
      </c>
      <c r="H58" s="176" t="n">
        <f aca="false">G58*99/100</f>
        <v>93280.77</v>
      </c>
      <c r="I58" s="174" t="n">
        <f aca="false">G58*97/100</f>
        <v>91396.31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</row>
    <row r="59" s="178" customFormat="true" ht="18" hidden="false" customHeight="true" outlineLevel="0" collapsed="false">
      <c r="A59" s="183" t="s">
        <v>294</v>
      </c>
      <c r="B59" s="184" t="n">
        <v>43483</v>
      </c>
      <c r="C59" s="173" t="n">
        <f aca="false">B59*99/100</f>
        <v>43048.17</v>
      </c>
      <c r="D59" s="174" t="n">
        <f aca="false">B59*97/100</f>
        <v>42178.51</v>
      </c>
      <c r="E59" s="167"/>
      <c r="F59" s="180" t="s">
        <v>295</v>
      </c>
      <c r="G59" s="175" t="n">
        <v>94223</v>
      </c>
      <c r="H59" s="176" t="n">
        <f aca="false">G59*99/100</f>
        <v>93280.77</v>
      </c>
      <c r="I59" s="174" t="n">
        <f aca="false">G59*97/100</f>
        <v>91396.31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</row>
    <row r="60" s="178" customFormat="true" ht="18" hidden="false" customHeight="true" outlineLevel="0" collapsed="false">
      <c r="A60" s="183" t="s">
        <v>296</v>
      </c>
      <c r="B60" s="172" t="n">
        <v>44073</v>
      </c>
      <c r="C60" s="173" t="n">
        <f aca="false">B60*99/100</f>
        <v>43632.27</v>
      </c>
      <c r="D60" s="174" t="n">
        <f aca="false">B60*97/100</f>
        <v>42750.81</v>
      </c>
      <c r="E60" s="167"/>
      <c r="F60" s="180" t="s">
        <v>297</v>
      </c>
      <c r="G60" s="175" t="n">
        <v>101067</v>
      </c>
      <c r="H60" s="176" t="n">
        <f aca="false">G60*99/100</f>
        <v>100056.33</v>
      </c>
      <c r="I60" s="174" t="n">
        <f aca="false">G60*97/100</f>
        <v>98034.99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</row>
    <row r="61" s="178" customFormat="true" ht="18" hidden="false" customHeight="true" outlineLevel="0" collapsed="false">
      <c r="A61" s="183" t="s">
        <v>298</v>
      </c>
      <c r="B61" s="184" t="n">
        <v>44722</v>
      </c>
      <c r="C61" s="173" t="n">
        <f aca="false">B61*99/100</f>
        <v>44274.78</v>
      </c>
      <c r="D61" s="174" t="n">
        <f aca="false">B61*97/100</f>
        <v>43380.34</v>
      </c>
      <c r="E61" s="167"/>
      <c r="F61" s="180" t="s">
        <v>299</v>
      </c>
      <c r="G61" s="175" t="n">
        <v>101067</v>
      </c>
      <c r="H61" s="176" t="n">
        <f aca="false">G61*99/100</f>
        <v>100056.33</v>
      </c>
      <c r="I61" s="174" t="n">
        <f aca="false">G61*97/100</f>
        <v>98034.99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</row>
    <row r="62" s="178" customFormat="true" ht="18" hidden="false" customHeight="true" outlineLevel="0" collapsed="false">
      <c r="A62" s="183" t="s">
        <v>300</v>
      </c>
      <c r="B62" s="172" t="n">
        <v>45135</v>
      </c>
      <c r="C62" s="173" t="n">
        <f aca="false">B62*99/100</f>
        <v>44683.65</v>
      </c>
      <c r="D62" s="174" t="n">
        <f aca="false">B62*97/100</f>
        <v>43780.95</v>
      </c>
      <c r="E62" s="167"/>
      <c r="F62" s="171" t="s">
        <v>301</v>
      </c>
      <c r="G62" s="175" t="n">
        <v>105610</v>
      </c>
      <c r="H62" s="176" t="n">
        <f aca="false">G62*99/100</f>
        <v>104553.9</v>
      </c>
      <c r="I62" s="174" t="n">
        <f aca="false">G62*97/100</f>
        <v>102441.7</v>
      </c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</row>
    <row r="63" s="178" customFormat="true" ht="18" hidden="false" customHeight="true" outlineLevel="0" collapsed="false">
      <c r="A63" s="183" t="s">
        <v>302</v>
      </c>
      <c r="B63" s="181" t="n">
        <v>35282</v>
      </c>
      <c r="C63" s="173" t="n">
        <f aca="false">B63*99/100</f>
        <v>34929.18</v>
      </c>
      <c r="D63" s="174" t="n">
        <f aca="false">B63*97/100</f>
        <v>34223.54</v>
      </c>
      <c r="E63" s="167"/>
      <c r="F63" s="171" t="s">
        <v>303</v>
      </c>
      <c r="G63" s="175" t="n">
        <v>105610</v>
      </c>
      <c r="H63" s="176" t="n">
        <f aca="false">G63*99/100</f>
        <v>104553.9</v>
      </c>
      <c r="I63" s="174" t="n">
        <f aca="false">G63*97/100</f>
        <v>102441.7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</row>
    <row r="64" s="178" customFormat="true" ht="18" hidden="false" customHeight="true" outlineLevel="0" collapsed="false">
      <c r="A64" s="183" t="s">
        <v>304</v>
      </c>
      <c r="B64" s="181" t="n">
        <v>40061</v>
      </c>
      <c r="C64" s="173" t="n">
        <f aca="false">B64*99/100</f>
        <v>39660.39</v>
      </c>
      <c r="D64" s="174" t="n">
        <f aca="false">B64*97/100</f>
        <v>38859.17</v>
      </c>
      <c r="E64" s="167"/>
      <c r="F64" s="171" t="s">
        <v>305</v>
      </c>
      <c r="G64" s="175" t="n">
        <v>112159</v>
      </c>
      <c r="H64" s="176" t="n">
        <f aca="false">G64*99/100</f>
        <v>111037.41</v>
      </c>
      <c r="I64" s="174" t="n">
        <f aca="false">G64*97/100</f>
        <v>108794.23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</row>
    <row r="65" s="185" customFormat="true" ht="18" hidden="false" customHeight="true" outlineLevel="0" collapsed="false">
      <c r="A65" s="183" t="s">
        <v>306</v>
      </c>
      <c r="B65" s="181" t="n">
        <v>44014</v>
      </c>
      <c r="C65" s="173" t="n">
        <f aca="false">B65*99/100</f>
        <v>43573.86</v>
      </c>
      <c r="D65" s="174" t="n">
        <f aca="false">B65*97/100</f>
        <v>42693.58</v>
      </c>
      <c r="E65" s="167"/>
      <c r="F65" s="171" t="s">
        <v>307</v>
      </c>
      <c r="G65" s="175" t="n">
        <v>111569</v>
      </c>
      <c r="H65" s="176" t="n">
        <f aca="false">G65*99/100</f>
        <v>110453.31</v>
      </c>
      <c r="I65" s="174" t="n">
        <f aca="false">G65*97/100</f>
        <v>108221.93</v>
      </c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</row>
    <row r="66" s="170" customFormat="true" ht="18" hidden="false" customHeight="true" outlineLevel="0" collapsed="false">
      <c r="A66" s="183" t="s">
        <v>308</v>
      </c>
      <c r="B66" s="181" t="n">
        <v>48970</v>
      </c>
      <c r="C66" s="173" t="n">
        <f aca="false">B66*99/100</f>
        <v>48480.3</v>
      </c>
      <c r="D66" s="174" t="n">
        <f aca="false">B66*97/100</f>
        <v>47500.9</v>
      </c>
      <c r="E66" s="167"/>
      <c r="F66" s="180" t="s">
        <v>309</v>
      </c>
      <c r="G66" s="175" t="n">
        <v>111569</v>
      </c>
      <c r="H66" s="176" t="n">
        <f aca="false">G66*99/100</f>
        <v>110453.31</v>
      </c>
      <c r="I66" s="174" t="n">
        <f aca="false">G66*97/100</f>
        <v>108221.93</v>
      </c>
    </row>
    <row r="67" s="170" customFormat="true" ht="18" hidden="false" customHeight="true" outlineLevel="0" collapsed="false">
      <c r="A67" s="183" t="s">
        <v>310</v>
      </c>
      <c r="B67" s="181" t="n">
        <v>52805</v>
      </c>
      <c r="C67" s="173" t="n">
        <f aca="false">B67*99/100</f>
        <v>52276.95</v>
      </c>
      <c r="D67" s="174" t="n">
        <f aca="false">B67*97/100</f>
        <v>51220.85</v>
      </c>
      <c r="E67" s="167"/>
      <c r="F67" s="180" t="s">
        <v>311</v>
      </c>
      <c r="G67" s="175" t="n">
        <v>140066</v>
      </c>
      <c r="H67" s="176" t="n">
        <f aca="false">G67*99/100</f>
        <v>138665.34</v>
      </c>
      <c r="I67" s="174" t="n">
        <f aca="false">G67*97/100</f>
        <v>135864.02</v>
      </c>
    </row>
    <row r="68" s="170" customFormat="true" ht="18" hidden="false" customHeight="true" outlineLevel="0" collapsed="false">
      <c r="A68" s="183" t="s">
        <v>312</v>
      </c>
      <c r="B68" s="181" t="n">
        <v>32686</v>
      </c>
      <c r="C68" s="173" t="n">
        <f aca="false">B68*99/100</f>
        <v>32359.14</v>
      </c>
      <c r="D68" s="174" t="n">
        <f aca="false">B68*97/100</f>
        <v>31705.42</v>
      </c>
      <c r="E68" s="167"/>
      <c r="F68" s="171" t="s">
        <v>313</v>
      </c>
      <c r="G68" s="175" t="n">
        <v>140066</v>
      </c>
      <c r="H68" s="176" t="n">
        <f aca="false">G68*99/100</f>
        <v>138665.34</v>
      </c>
      <c r="I68" s="174" t="n">
        <f aca="false">G68*97/100</f>
        <v>135864.02</v>
      </c>
    </row>
    <row r="69" s="170" customFormat="true" ht="18" hidden="false" customHeight="true" outlineLevel="0" collapsed="false">
      <c r="A69" s="183" t="s">
        <v>314</v>
      </c>
      <c r="B69" s="181" t="n">
        <v>35105</v>
      </c>
      <c r="C69" s="173" t="n">
        <f aca="false">B69*99/100</f>
        <v>34753.95</v>
      </c>
      <c r="D69" s="174" t="n">
        <f aca="false">B69*97/100</f>
        <v>34051.85</v>
      </c>
      <c r="E69" s="156"/>
      <c r="F69" s="171" t="s">
        <v>315</v>
      </c>
      <c r="G69" s="175" t="n">
        <v>154285</v>
      </c>
      <c r="H69" s="176" t="n">
        <f aca="false">G69*99/100</f>
        <v>152742.15</v>
      </c>
      <c r="I69" s="174" t="n">
        <f aca="false">G69*97/100</f>
        <v>149656.45</v>
      </c>
    </row>
    <row r="70" s="170" customFormat="true" ht="18" hidden="false" customHeight="true" outlineLevel="0" collapsed="false">
      <c r="A70" s="183" t="s">
        <v>316</v>
      </c>
      <c r="B70" s="181" t="n">
        <v>45017</v>
      </c>
      <c r="C70" s="173" t="n">
        <f aca="false">B70*99/100</f>
        <v>44566.83</v>
      </c>
      <c r="D70" s="174" t="n">
        <f aca="false">B70*97/100</f>
        <v>43666.49</v>
      </c>
      <c r="E70" s="156"/>
      <c r="F70" s="171" t="s">
        <v>317</v>
      </c>
      <c r="G70" s="175" t="n">
        <v>154285</v>
      </c>
      <c r="H70" s="176" t="n">
        <f aca="false">G70*99/100</f>
        <v>152742.15</v>
      </c>
      <c r="I70" s="174" t="n">
        <f aca="false">G70*97/100</f>
        <v>149656.45</v>
      </c>
    </row>
    <row r="71" s="170" customFormat="true" ht="18" hidden="false" customHeight="true" outlineLevel="0" collapsed="false">
      <c r="A71" s="171" t="s">
        <v>318</v>
      </c>
      <c r="B71" s="181" t="n">
        <v>48085</v>
      </c>
      <c r="C71" s="173" t="n">
        <f aca="false">B71*99/100</f>
        <v>47604.15</v>
      </c>
      <c r="D71" s="174" t="n">
        <f aca="false">B71*97/100</f>
        <v>46642.45</v>
      </c>
      <c r="E71" s="156"/>
      <c r="F71" s="171" t="s">
        <v>319</v>
      </c>
      <c r="G71" s="175" t="n">
        <v>178062</v>
      </c>
      <c r="H71" s="176" t="n">
        <f aca="false">G71*99/100</f>
        <v>176281.38</v>
      </c>
      <c r="I71" s="174" t="n">
        <f aca="false">G71*97/100</f>
        <v>172720.14</v>
      </c>
    </row>
    <row r="72" s="123" customFormat="true" ht="18" hidden="false" customHeight="true" outlineLevel="0" collapsed="false">
      <c r="A72" s="171" t="s">
        <v>320</v>
      </c>
      <c r="B72" s="181" t="n">
        <v>50150</v>
      </c>
      <c r="C72" s="173" t="n">
        <f aca="false">B72*99/100</f>
        <v>49648.5</v>
      </c>
      <c r="D72" s="174" t="n">
        <f aca="false">B72*97/100</f>
        <v>48645.5</v>
      </c>
      <c r="E72" s="156"/>
      <c r="F72" s="171" t="s">
        <v>321</v>
      </c>
      <c r="G72" s="175" t="n">
        <v>169920</v>
      </c>
      <c r="H72" s="176" t="n">
        <f aca="false">G72*99/100</f>
        <v>168220.8</v>
      </c>
      <c r="I72" s="174" t="n">
        <f aca="false">G72*97/100</f>
        <v>164822.4</v>
      </c>
    </row>
    <row r="73" s="123" customFormat="true" ht="18" hidden="false" customHeight="true" outlineLevel="0" collapsed="false">
      <c r="A73" s="171" t="s">
        <v>322</v>
      </c>
      <c r="B73" s="181" t="n">
        <v>54162</v>
      </c>
      <c r="C73" s="173" t="n">
        <f aca="false">B73*99/100</f>
        <v>53620.38</v>
      </c>
      <c r="D73" s="174" t="n">
        <f aca="false">B73*97/100</f>
        <v>52537.14</v>
      </c>
      <c r="E73" s="156"/>
      <c r="F73" s="171" t="s">
        <v>323</v>
      </c>
      <c r="G73" s="175" t="n">
        <v>169920</v>
      </c>
      <c r="H73" s="176" t="n">
        <f aca="false">G73*99/100</f>
        <v>168220.8</v>
      </c>
      <c r="I73" s="174" t="n">
        <f aca="false">G73*97/100</f>
        <v>164822.4</v>
      </c>
    </row>
    <row r="74" s="123" customFormat="true" ht="18" hidden="false" customHeight="true" outlineLevel="0" collapsed="false">
      <c r="A74" s="171" t="s">
        <v>324</v>
      </c>
      <c r="B74" s="182" t="n">
        <v>31978</v>
      </c>
      <c r="C74" s="173" t="n">
        <f aca="false">B74*99/100</f>
        <v>31658.22</v>
      </c>
      <c r="D74" s="174" t="n">
        <f aca="false">B74*97/100</f>
        <v>31018.66</v>
      </c>
      <c r="E74" s="156"/>
      <c r="F74" s="171" t="s">
        <v>325</v>
      </c>
      <c r="G74" s="175" t="n">
        <v>193284</v>
      </c>
      <c r="H74" s="176" t="n">
        <f aca="false">G74*99/100</f>
        <v>191351.16</v>
      </c>
      <c r="I74" s="174" t="n">
        <f aca="false">G74*97/100</f>
        <v>187485.48</v>
      </c>
    </row>
    <row r="75" s="123" customFormat="true" ht="18" hidden="false" customHeight="true" outlineLevel="0" collapsed="false">
      <c r="A75" s="171" t="s">
        <v>326</v>
      </c>
      <c r="B75" s="181" t="n">
        <v>33335</v>
      </c>
      <c r="C75" s="173" t="n">
        <f aca="false">B75*99/100</f>
        <v>33001.65</v>
      </c>
      <c r="D75" s="174" t="n">
        <f aca="false">B75*97/100</f>
        <v>32334.95</v>
      </c>
      <c r="E75" s="156"/>
      <c r="F75" s="171" t="s">
        <v>327</v>
      </c>
      <c r="G75" s="175" t="n">
        <v>193284</v>
      </c>
      <c r="H75" s="176" t="n">
        <f aca="false">G75*99/100</f>
        <v>191351.16</v>
      </c>
      <c r="I75" s="174" t="n">
        <f aca="false">G75*97/100</f>
        <v>187485.48</v>
      </c>
    </row>
    <row r="76" s="123" customFormat="true" ht="18" hidden="false" customHeight="true" outlineLevel="0" collapsed="false">
      <c r="A76" s="171" t="s">
        <v>328</v>
      </c>
      <c r="B76" s="181" t="n">
        <v>33335</v>
      </c>
      <c r="C76" s="173" t="n">
        <f aca="false">B76*99/100</f>
        <v>33001.65</v>
      </c>
      <c r="D76" s="174" t="n">
        <f aca="false">B76*97/100</f>
        <v>32334.95</v>
      </c>
      <c r="E76" s="156"/>
      <c r="F76" s="180" t="s">
        <v>329</v>
      </c>
      <c r="G76" s="175" t="n">
        <v>198181</v>
      </c>
      <c r="H76" s="176" t="n">
        <f aca="false">G76*99/100</f>
        <v>196199.19</v>
      </c>
      <c r="I76" s="174" t="n">
        <f aca="false">G76*97/100</f>
        <v>192235.57</v>
      </c>
    </row>
    <row r="77" s="123" customFormat="true" ht="18" hidden="false" customHeight="true" outlineLevel="0" collapsed="false">
      <c r="A77" s="171" t="s">
        <v>330</v>
      </c>
      <c r="B77" s="181" t="n">
        <v>33335</v>
      </c>
      <c r="C77" s="173" t="n">
        <f aca="false">B77*99/100</f>
        <v>33001.65</v>
      </c>
      <c r="D77" s="174" t="n">
        <f aca="false">B77*97/100</f>
        <v>32334.95</v>
      </c>
      <c r="E77" s="156"/>
      <c r="F77" s="180" t="s">
        <v>331</v>
      </c>
      <c r="G77" s="175" t="n">
        <v>198181</v>
      </c>
      <c r="H77" s="176" t="n">
        <f aca="false">G77*99/100</f>
        <v>196199.19</v>
      </c>
      <c r="I77" s="174" t="n">
        <f aca="false">G77*97/100</f>
        <v>192235.57</v>
      </c>
    </row>
    <row r="78" s="123" customFormat="true" ht="18" hidden="false" customHeight="true" outlineLevel="0" collapsed="false">
      <c r="A78" s="171" t="s">
        <v>332</v>
      </c>
      <c r="B78" s="181" t="n">
        <v>35459</v>
      </c>
      <c r="C78" s="173" t="n">
        <f aca="false">B78*99/100</f>
        <v>35104.41</v>
      </c>
      <c r="D78" s="174" t="n">
        <f aca="false">B78*97/100</f>
        <v>34395.23</v>
      </c>
      <c r="E78" s="156"/>
      <c r="F78" s="180" t="s">
        <v>333</v>
      </c>
      <c r="G78" s="175" t="n">
        <v>205792</v>
      </c>
      <c r="H78" s="176" t="n">
        <f aca="false">G78*99/100</f>
        <v>203734.08</v>
      </c>
      <c r="I78" s="174" t="n">
        <f aca="false">G78*97/100</f>
        <v>199618.24</v>
      </c>
    </row>
    <row r="79" s="123" customFormat="true" ht="18" hidden="false" customHeight="true" outlineLevel="0" collapsed="false">
      <c r="A79" s="171" t="s">
        <v>334</v>
      </c>
      <c r="B79" s="181" t="n">
        <v>35459</v>
      </c>
      <c r="C79" s="173" t="n">
        <f aca="false">B79*99/100</f>
        <v>35104.41</v>
      </c>
      <c r="D79" s="174" t="n">
        <f aca="false">B79*97/100</f>
        <v>34395.23</v>
      </c>
      <c r="E79" s="186"/>
      <c r="F79" s="180" t="s">
        <v>335</v>
      </c>
      <c r="G79" s="175" t="n">
        <v>205792</v>
      </c>
      <c r="H79" s="176" t="n">
        <f aca="false">G79*99/100</f>
        <v>203734.08</v>
      </c>
      <c r="I79" s="174" t="n">
        <f aca="false">G79*97/100</f>
        <v>199618.24</v>
      </c>
    </row>
    <row r="80" customFormat="false" ht="18" hidden="false" customHeight="true" outlineLevel="0" collapsed="false">
      <c r="A80" s="171" t="s">
        <v>336</v>
      </c>
      <c r="B80" s="181" t="n">
        <v>36816</v>
      </c>
      <c r="C80" s="173" t="n">
        <f aca="false">B80*99/100</f>
        <v>36447.84</v>
      </c>
      <c r="D80" s="174" t="n">
        <f aca="false">B80*97/100</f>
        <v>35711.52</v>
      </c>
      <c r="E80" s="187"/>
      <c r="F80" s="171" t="s">
        <v>337</v>
      </c>
      <c r="G80" s="175" t="n">
        <v>215586</v>
      </c>
      <c r="H80" s="176" t="n">
        <f aca="false">G80*99/100</f>
        <v>213430.14</v>
      </c>
      <c r="I80" s="174" t="n">
        <f aca="false">G80*97/100</f>
        <v>209118.42</v>
      </c>
    </row>
    <row r="81" customFormat="false" ht="18" hidden="false" customHeight="true" outlineLevel="0" collapsed="false">
      <c r="A81" s="171" t="s">
        <v>338</v>
      </c>
      <c r="B81" s="181" t="n">
        <v>36816</v>
      </c>
      <c r="C81" s="173" t="n">
        <f aca="false">B81*99/100</f>
        <v>36447.84</v>
      </c>
      <c r="D81" s="174" t="n">
        <f aca="false">B81*97/100</f>
        <v>35711.52</v>
      </c>
      <c r="E81" s="167"/>
      <c r="F81" s="171" t="s">
        <v>339</v>
      </c>
      <c r="G81" s="175" t="n">
        <v>215586</v>
      </c>
      <c r="H81" s="176" t="n">
        <f aca="false">G81*99/100</f>
        <v>213430.14</v>
      </c>
      <c r="I81" s="174" t="n">
        <f aca="false">G81*97/100</f>
        <v>209118.42</v>
      </c>
    </row>
    <row r="82" customFormat="false" ht="18" hidden="false" customHeight="true" outlineLevel="0" collapsed="false">
      <c r="A82" s="171" t="s">
        <v>340</v>
      </c>
      <c r="B82" s="182" t="n">
        <v>40474</v>
      </c>
      <c r="C82" s="173" t="n">
        <f aca="false">B82*99/100</f>
        <v>40069.26</v>
      </c>
      <c r="D82" s="174" t="n">
        <f aca="false">B82*97/100</f>
        <v>39259.78</v>
      </c>
      <c r="E82" s="167"/>
      <c r="F82" s="171" t="s">
        <v>341</v>
      </c>
      <c r="G82" s="175" t="n">
        <v>31624</v>
      </c>
      <c r="H82" s="176" t="n">
        <f aca="false">G82*99/100</f>
        <v>31307.76</v>
      </c>
      <c r="I82" s="174" t="n">
        <f aca="false">G82*97/100</f>
        <v>30675.28</v>
      </c>
    </row>
    <row r="83" customFormat="false" ht="18" hidden="false" customHeight="true" outlineLevel="0" collapsed="false">
      <c r="A83" s="171" t="s">
        <v>342</v>
      </c>
      <c r="B83" s="181" t="n">
        <v>41772</v>
      </c>
      <c r="C83" s="173" t="n">
        <f aca="false">B83*99/100</f>
        <v>41354.28</v>
      </c>
      <c r="D83" s="174" t="n">
        <f aca="false">B83*97/100</f>
        <v>40518.84</v>
      </c>
      <c r="E83" s="167"/>
      <c r="F83" s="171" t="s">
        <v>343</v>
      </c>
      <c r="G83" s="175" t="n">
        <v>31624</v>
      </c>
      <c r="H83" s="176" t="n">
        <f aca="false">G83*99/100</f>
        <v>31307.76</v>
      </c>
      <c r="I83" s="174" t="n">
        <f aca="false">G83*97/100</f>
        <v>30675.28</v>
      </c>
    </row>
    <row r="84" customFormat="false" ht="18" hidden="false" customHeight="true" outlineLevel="0" collapsed="false">
      <c r="A84" s="171" t="s">
        <v>344</v>
      </c>
      <c r="B84" s="181" t="n">
        <v>41772</v>
      </c>
      <c r="C84" s="173" t="n">
        <f aca="false">B84*99/100</f>
        <v>41354.28</v>
      </c>
      <c r="D84" s="174" t="n">
        <f aca="false">B84*97/100</f>
        <v>40518.84</v>
      </c>
      <c r="E84" s="167"/>
      <c r="F84" s="180" t="s">
        <v>345</v>
      </c>
      <c r="G84" s="175" t="n">
        <v>35046</v>
      </c>
      <c r="H84" s="176" t="n">
        <f aca="false">G84*99/100</f>
        <v>34695.54</v>
      </c>
      <c r="I84" s="174" t="n">
        <f aca="false">G84*97/100</f>
        <v>33994.62</v>
      </c>
    </row>
    <row r="85" customFormat="false" ht="18" hidden="false" customHeight="true" outlineLevel="0" collapsed="false">
      <c r="A85" s="171" t="s">
        <v>346</v>
      </c>
      <c r="B85" s="182" t="n">
        <v>43011</v>
      </c>
      <c r="C85" s="173" t="n">
        <f aca="false">B85*99/100</f>
        <v>42580.89</v>
      </c>
      <c r="D85" s="174" t="n">
        <f aca="false">B85*97/100</f>
        <v>41720.67</v>
      </c>
      <c r="E85" s="167"/>
      <c r="F85" s="180" t="s">
        <v>347</v>
      </c>
      <c r="G85" s="175" t="n">
        <v>35695</v>
      </c>
      <c r="H85" s="176" t="n">
        <f aca="false">G85*99/100</f>
        <v>35338.05</v>
      </c>
      <c r="I85" s="174" t="n">
        <f aca="false">G85*97/100</f>
        <v>34624.15</v>
      </c>
    </row>
    <row r="86" customFormat="false" ht="18" hidden="false" customHeight="true" outlineLevel="0" collapsed="false">
      <c r="A86" s="171" t="s">
        <v>348</v>
      </c>
      <c r="B86" s="182" t="n">
        <v>46492</v>
      </c>
      <c r="C86" s="173" t="n">
        <f aca="false">B86*99/100</f>
        <v>46027.08</v>
      </c>
      <c r="D86" s="174" t="n">
        <f aca="false">B86*97/100</f>
        <v>45097.24</v>
      </c>
      <c r="E86" s="167"/>
      <c r="F86" s="180" t="s">
        <v>349</v>
      </c>
      <c r="G86" s="175" t="n">
        <v>35695</v>
      </c>
      <c r="H86" s="176" t="n">
        <f aca="false">G86*99/100</f>
        <v>35338.05</v>
      </c>
      <c r="I86" s="174" t="n">
        <f aca="false">G86*97/100</f>
        <v>34624.15</v>
      </c>
    </row>
    <row r="87" customFormat="false" ht="18" hidden="false" customHeight="true" outlineLevel="0" collapsed="false">
      <c r="A87" s="171" t="s">
        <v>350</v>
      </c>
      <c r="B87" s="182" t="n">
        <v>47613</v>
      </c>
      <c r="C87" s="173" t="n">
        <f aca="false">B87*99/100</f>
        <v>47136.87</v>
      </c>
      <c r="D87" s="174" t="n">
        <f aca="false">B87*97/100</f>
        <v>46184.61</v>
      </c>
      <c r="E87" s="167"/>
      <c r="F87" s="180" t="s">
        <v>351</v>
      </c>
      <c r="G87" s="175" t="n">
        <v>35695</v>
      </c>
      <c r="H87" s="176" t="n">
        <f aca="false">G87*99/100</f>
        <v>35338.05</v>
      </c>
      <c r="I87" s="174" t="n">
        <f aca="false">G87*97/100</f>
        <v>34624.15</v>
      </c>
    </row>
    <row r="88" customFormat="false" ht="18" hidden="false" customHeight="true" outlineLevel="0" collapsed="false">
      <c r="A88" s="171" t="s">
        <v>352</v>
      </c>
      <c r="B88" s="181" t="n">
        <v>35400</v>
      </c>
      <c r="C88" s="173" t="n">
        <f aca="false">B88*99/100</f>
        <v>35046</v>
      </c>
      <c r="D88" s="174" t="n">
        <f aca="false">B88*97/100</f>
        <v>34338</v>
      </c>
      <c r="E88" s="167"/>
      <c r="F88" s="180" t="s">
        <v>353</v>
      </c>
      <c r="G88" s="175" t="n">
        <v>38940</v>
      </c>
      <c r="H88" s="176" t="n">
        <f aca="false">G88*99/100</f>
        <v>38550.6</v>
      </c>
      <c r="I88" s="174" t="n">
        <f aca="false">G88*97/100</f>
        <v>37771.8</v>
      </c>
    </row>
    <row r="89" customFormat="false" ht="18" hidden="false" customHeight="true" outlineLevel="0" collapsed="false">
      <c r="A89" s="171" t="s">
        <v>354</v>
      </c>
      <c r="B89" s="181" t="n">
        <v>35400</v>
      </c>
      <c r="C89" s="173" t="n">
        <f aca="false">B89*99/100</f>
        <v>35046</v>
      </c>
      <c r="D89" s="174" t="n">
        <f aca="false">B89*97/100</f>
        <v>34338</v>
      </c>
      <c r="E89" s="167"/>
      <c r="F89" s="180" t="s">
        <v>355</v>
      </c>
      <c r="G89" s="188" t="n">
        <v>36462</v>
      </c>
      <c r="H89" s="176" t="n">
        <f aca="false">G89*99/100</f>
        <v>36097.38</v>
      </c>
      <c r="I89" s="174" t="n">
        <f aca="false">G89*97/100</f>
        <v>35368.14</v>
      </c>
    </row>
    <row r="90" customFormat="false" ht="18" hidden="false" customHeight="true" outlineLevel="0" collapsed="false">
      <c r="A90" s="171" t="s">
        <v>356</v>
      </c>
      <c r="B90" s="182" t="n">
        <v>35518</v>
      </c>
      <c r="C90" s="173" t="n">
        <f aca="false">B90*99/100</f>
        <v>35162.82</v>
      </c>
      <c r="D90" s="174" t="n">
        <f aca="false">B90*97/100</f>
        <v>34452.46</v>
      </c>
      <c r="E90" s="167"/>
      <c r="F90" s="171" t="s">
        <v>357</v>
      </c>
      <c r="G90" s="175" t="n">
        <v>36698</v>
      </c>
      <c r="H90" s="176" t="n">
        <f aca="false">G90*99/100</f>
        <v>36331.02</v>
      </c>
      <c r="I90" s="174" t="n">
        <f aca="false">G90*97/100</f>
        <v>35597.06</v>
      </c>
    </row>
    <row r="91" customFormat="false" ht="18" hidden="false" customHeight="true" outlineLevel="0" collapsed="false">
      <c r="A91" s="171" t="s">
        <v>358</v>
      </c>
      <c r="B91" s="181" t="n">
        <v>35577</v>
      </c>
      <c r="C91" s="173" t="n">
        <f aca="false">B91*99/100</f>
        <v>35221.23</v>
      </c>
      <c r="D91" s="174" t="n">
        <f aca="false">B91*97/100</f>
        <v>34509.69</v>
      </c>
      <c r="E91" s="167"/>
      <c r="F91" s="171" t="s">
        <v>359</v>
      </c>
      <c r="G91" s="175" t="n">
        <v>36698</v>
      </c>
      <c r="H91" s="176" t="n">
        <f aca="false">G91*99/100</f>
        <v>36331.02</v>
      </c>
      <c r="I91" s="174" t="n">
        <f aca="false">G91*97/100</f>
        <v>35597.06</v>
      </c>
    </row>
    <row r="92" customFormat="false" ht="18" hidden="false" customHeight="true" outlineLevel="0" collapsed="false">
      <c r="A92" s="171" t="s">
        <v>360</v>
      </c>
      <c r="B92" s="181" t="n">
        <v>35577</v>
      </c>
      <c r="C92" s="173" t="n">
        <f aca="false">B92*99/100</f>
        <v>35221.23</v>
      </c>
      <c r="D92" s="174" t="n">
        <f aca="false">B92*97/100</f>
        <v>34509.69</v>
      </c>
      <c r="E92" s="167"/>
      <c r="F92" s="171" t="s">
        <v>361</v>
      </c>
      <c r="G92" s="175" t="n">
        <v>40002</v>
      </c>
      <c r="H92" s="176" t="n">
        <f aca="false">G92*99/100</f>
        <v>39601.98</v>
      </c>
      <c r="I92" s="174" t="n">
        <f aca="false">G92*97/100</f>
        <v>38801.94</v>
      </c>
    </row>
    <row r="93" customFormat="false" ht="18" hidden="false" customHeight="true" outlineLevel="0" collapsed="false">
      <c r="A93" s="171" t="s">
        <v>362</v>
      </c>
      <c r="B93" s="181" t="n">
        <v>36049</v>
      </c>
      <c r="C93" s="173" t="n">
        <f aca="false">B93*99/100</f>
        <v>35688.51</v>
      </c>
      <c r="D93" s="174" t="n">
        <f aca="false">B93*97/100</f>
        <v>34967.53</v>
      </c>
      <c r="E93" s="167"/>
      <c r="F93" s="171" t="s">
        <v>363</v>
      </c>
      <c r="G93" s="188" t="n">
        <v>56463</v>
      </c>
      <c r="H93" s="176" t="n">
        <f aca="false">G93*99/100</f>
        <v>55898.37</v>
      </c>
      <c r="I93" s="174" t="n">
        <f aca="false">G93*97/100</f>
        <v>54769.11</v>
      </c>
    </row>
    <row r="94" customFormat="false" ht="18" hidden="false" customHeight="true" outlineLevel="0" collapsed="false">
      <c r="A94" s="171" t="s">
        <v>364</v>
      </c>
      <c r="B94" s="181" t="n">
        <v>36049</v>
      </c>
      <c r="C94" s="173" t="n">
        <f aca="false">B94*99/100</f>
        <v>35688.51</v>
      </c>
      <c r="D94" s="174" t="n">
        <f aca="false">B94*97/100</f>
        <v>34967.53</v>
      </c>
      <c r="E94" s="167"/>
      <c r="F94" s="171" t="s">
        <v>365</v>
      </c>
      <c r="G94" s="188" t="n">
        <v>56935</v>
      </c>
      <c r="H94" s="176" t="n">
        <f aca="false">G94*99/100</f>
        <v>56365.65</v>
      </c>
      <c r="I94" s="174" t="n">
        <f aca="false">G94*97/100</f>
        <v>55226.95</v>
      </c>
    </row>
    <row r="95" customFormat="false" ht="18" hidden="false" customHeight="true" outlineLevel="0" collapsed="false">
      <c r="A95" s="171" t="s">
        <v>366</v>
      </c>
      <c r="B95" s="181" t="n">
        <v>115994</v>
      </c>
      <c r="C95" s="173" t="n">
        <f aca="false">B95*99/100</f>
        <v>114834.06</v>
      </c>
      <c r="D95" s="174" t="n">
        <f aca="false">B95*97/100</f>
        <v>112514.18</v>
      </c>
      <c r="E95" s="156"/>
      <c r="F95" s="171" t="s">
        <v>367</v>
      </c>
      <c r="G95" s="175" t="n">
        <v>57584</v>
      </c>
      <c r="H95" s="176" t="n">
        <f aca="false">G95*99/100</f>
        <v>57008.16</v>
      </c>
      <c r="I95" s="174" t="n">
        <f aca="false">G95*97/100</f>
        <v>55856.48</v>
      </c>
    </row>
    <row r="96" customFormat="false" ht="18" hidden="false" customHeight="true" outlineLevel="0" collapsed="false">
      <c r="A96" s="171" t="s">
        <v>368</v>
      </c>
      <c r="B96" s="181" t="n">
        <v>37288</v>
      </c>
      <c r="C96" s="173" t="n">
        <f aca="false">B96*99/100</f>
        <v>36915.12</v>
      </c>
      <c r="D96" s="174" t="n">
        <f aca="false">B96*97/100</f>
        <v>36169.36</v>
      </c>
      <c r="E96" s="156"/>
      <c r="F96" s="171" t="s">
        <v>369</v>
      </c>
      <c r="G96" s="175" t="n">
        <v>57584</v>
      </c>
      <c r="H96" s="176" t="n">
        <f aca="false">G96*99/100</f>
        <v>57008.16</v>
      </c>
      <c r="I96" s="174" t="n">
        <f aca="false">G96*97/100</f>
        <v>55856.48</v>
      </c>
    </row>
    <row r="97" customFormat="false" ht="18" hidden="false" customHeight="true" outlineLevel="0" collapsed="false">
      <c r="A97" s="171" t="s">
        <v>370</v>
      </c>
      <c r="B97" s="181" t="n">
        <v>37288</v>
      </c>
      <c r="C97" s="173" t="n">
        <f aca="false">B97*99/100</f>
        <v>36915.12</v>
      </c>
      <c r="D97" s="174" t="n">
        <f aca="false">B97*97/100</f>
        <v>36169.36</v>
      </c>
      <c r="E97" s="156"/>
      <c r="F97" s="171" t="s">
        <v>371</v>
      </c>
      <c r="G97" s="175" t="n">
        <v>60888</v>
      </c>
      <c r="H97" s="176" t="n">
        <f aca="false">G97*99/100</f>
        <v>60279.12</v>
      </c>
      <c r="I97" s="174" t="n">
        <f aca="false">G97*97/100</f>
        <v>59061.36</v>
      </c>
    </row>
    <row r="98" customFormat="false" ht="18" hidden="false" customHeight="true" outlineLevel="0" collapsed="false">
      <c r="A98" s="171" t="s">
        <v>372</v>
      </c>
      <c r="B98" s="181" t="n">
        <v>37288</v>
      </c>
      <c r="C98" s="173" t="n">
        <f aca="false">B98*99/100</f>
        <v>36915.12</v>
      </c>
      <c r="D98" s="174" t="n">
        <f aca="false">B98*97/100</f>
        <v>36169.36</v>
      </c>
      <c r="E98" s="156"/>
      <c r="F98" s="180" t="s">
        <v>373</v>
      </c>
      <c r="G98" s="175" t="n">
        <v>59236</v>
      </c>
      <c r="H98" s="176" t="n">
        <f aca="false">G98*99/100</f>
        <v>58643.64</v>
      </c>
      <c r="I98" s="174" t="n">
        <f aca="false">G98*97/100</f>
        <v>57458.92</v>
      </c>
    </row>
    <row r="99" customFormat="false" ht="18" hidden="false" customHeight="true" outlineLevel="0" collapsed="false">
      <c r="A99" s="171" t="s">
        <v>374</v>
      </c>
      <c r="B99" s="181" t="n">
        <v>37465</v>
      </c>
      <c r="C99" s="173" t="n">
        <f aca="false">B99*99/100</f>
        <v>37090.35</v>
      </c>
      <c r="D99" s="174" t="n">
        <f aca="false">B99*97/100</f>
        <v>36341.05</v>
      </c>
      <c r="E99" s="156"/>
      <c r="F99" s="180" t="s">
        <v>375</v>
      </c>
      <c r="G99" s="175" t="n">
        <v>62540</v>
      </c>
      <c r="H99" s="176" t="n">
        <f aca="false">G99*99/100</f>
        <v>61914.6</v>
      </c>
      <c r="I99" s="174" t="n">
        <f aca="false">G99*97/100</f>
        <v>60663.8</v>
      </c>
    </row>
    <row r="100" customFormat="false" ht="18" hidden="false" customHeight="true" outlineLevel="0" collapsed="false">
      <c r="A100" s="171" t="s">
        <v>376</v>
      </c>
      <c r="B100" s="181" t="n">
        <v>37465</v>
      </c>
      <c r="C100" s="173" t="n">
        <f aca="false">B100*99/100</f>
        <v>37090.35</v>
      </c>
      <c r="D100" s="174" t="n">
        <f aca="false">B100*97/100</f>
        <v>36341.05</v>
      </c>
      <c r="E100" s="156"/>
      <c r="F100" s="171" t="s">
        <v>377</v>
      </c>
      <c r="G100" s="175" t="n">
        <v>59236</v>
      </c>
      <c r="H100" s="176" t="n">
        <f aca="false">G100*99/100</f>
        <v>58643.64</v>
      </c>
      <c r="I100" s="174" t="n">
        <f aca="false">G100*97/100</f>
        <v>57458.92</v>
      </c>
    </row>
    <row r="101" customFormat="false" ht="18" hidden="false" customHeight="true" outlineLevel="0" collapsed="false">
      <c r="A101" s="171" t="s">
        <v>378</v>
      </c>
      <c r="B101" s="181" t="n">
        <v>39943</v>
      </c>
      <c r="C101" s="173" t="n">
        <f aca="false">B101*99/100</f>
        <v>39543.57</v>
      </c>
      <c r="D101" s="174" t="n">
        <f aca="false">B101*97/100</f>
        <v>38744.71</v>
      </c>
      <c r="E101" s="156"/>
      <c r="F101" s="171" t="s">
        <v>379</v>
      </c>
      <c r="G101" s="188" t="n">
        <v>61124</v>
      </c>
      <c r="H101" s="176" t="n">
        <f aca="false">G101*99/100</f>
        <v>60512.76</v>
      </c>
      <c r="I101" s="174" t="n">
        <f aca="false">G101*97/100</f>
        <v>59290.28</v>
      </c>
    </row>
    <row r="102" customFormat="false" ht="18" hidden="false" customHeight="true" outlineLevel="0" collapsed="false">
      <c r="A102" s="171" t="s">
        <v>380</v>
      </c>
      <c r="B102" s="181" t="n">
        <v>39943</v>
      </c>
      <c r="C102" s="173" t="n">
        <f aca="false">B102*99/100</f>
        <v>39543.57</v>
      </c>
      <c r="D102" s="174" t="n">
        <f aca="false">B102*97/100</f>
        <v>38744.71</v>
      </c>
      <c r="E102" s="156"/>
      <c r="F102" s="171" t="s">
        <v>381</v>
      </c>
      <c r="G102" s="175" t="n">
        <v>61537</v>
      </c>
      <c r="H102" s="176" t="n">
        <f aca="false">G102*99/100</f>
        <v>60921.63</v>
      </c>
      <c r="I102" s="174" t="n">
        <f aca="false">G102*97/100</f>
        <v>59690.89</v>
      </c>
    </row>
    <row r="103" customFormat="false" ht="18" hidden="false" customHeight="true" outlineLevel="0" collapsed="false">
      <c r="A103" s="171" t="s">
        <v>382</v>
      </c>
      <c r="B103" s="172" t="n">
        <v>40002</v>
      </c>
      <c r="C103" s="173" t="n">
        <f aca="false">B103*99/100</f>
        <v>39601.98</v>
      </c>
      <c r="D103" s="174" t="n">
        <f aca="false">B103*97/100</f>
        <v>38801.94</v>
      </c>
      <c r="E103" s="156"/>
      <c r="F103" s="171" t="s">
        <v>383</v>
      </c>
      <c r="G103" s="175" t="n">
        <v>65077</v>
      </c>
      <c r="H103" s="176" t="n">
        <f aca="false">G103*99/100</f>
        <v>64426.23</v>
      </c>
      <c r="I103" s="174" t="n">
        <f aca="false">G103*97/100</f>
        <v>63124.69</v>
      </c>
    </row>
    <row r="104" customFormat="false" ht="18" hidden="false" customHeight="true" outlineLevel="0" collapsed="false">
      <c r="A104" s="171" t="s">
        <v>384</v>
      </c>
      <c r="B104" s="182" t="n">
        <v>43129</v>
      </c>
      <c r="C104" s="173" t="n">
        <f aca="false">B104*99/100</f>
        <v>42697.71</v>
      </c>
      <c r="D104" s="174" t="n">
        <f aca="false">B104*97/100</f>
        <v>41835.13</v>
      </c>
      <c r="E104" s="156"/>
      <c r="F104" s="171" t="s">
        <v>385</v>
      </c>
      <c r="G104" s="175" t="n">
        <v>61537</v>
      </c>
      <c r="H104" s="176" t="n">
        <f aca="false">G104*99/100</f>
        <v>60921.63</v>
      </c>
      <c r="I104" s="174" t="n">
        <f aca="false">G104*97/100</f>
        <v>59690.89</v>
      </c>
    </row>
    <row r="105" customFormat="false" ht="18" hidden="false" customHeight="true" outlineLevel="0" collapsed="false">
      <c r="A105" s="171" t="s">
        <v>386</v>
      </c>
      <c r="B105" s="172" t="n">
        <v>44899</v>
      </c>
      <c r="C105" s="173" t="n">
        <f aca="false">B105*99/100</f>
        <v>44450.01</v>
      </c>
      <c r="D105" s="174" t="n">
        <f aca="false">B105*97/100</f>
        <v>43552.03</v>
      </c>
      <c r="E105" s="156"/>
      <c r="F105" s="171" t="s">
        <v>387</v>
      </c>
      <c r="G105" s="188" t="n">
        <v>69797</v>
      </c>
      <c r="H105" s="176" t="n">
        <f aca="false">G105*99/100</f>
        <v>69099.03</v>
      </c>
      <c r="I105" s="174" t="n">
        <f aca="false">G105*97/100</f>
        <v>67703.09</v>
      </c>
    </row>
    <row r="106" customFormat="false" ht="18" hidden="false" customHeight="true" outlineLevel="0" collapsed="false">
      <c r="A106" s="171" t="s">
        <v>388</v>
      </c>
      <c r="B106" s="182" t="n">
        <v>51448</v>
      </c>
      <c r="C106" s="173" t="n">
        <f aca="false">B106*99/100</f>
        <v>50933.52</v>
      </c>
      <c r="D106" s="174" t="n">
        <f aca="false">B106*97/100</f>
        <v>49904.56</v>
      </c>
      <c r="E106" s="156"/>
      <c r="F106" s="171" t="s">
        <v>389</v>
      </c>
      <c r="G106" s="188" t="n">
        <v>71449</v>
      </c>
      <c r="H106" s="176" t="n">
        <f aca="false">G106*99/100</f>
        <v>70734.51</v>
      </c>
      <c r="I106" s="174" t="n">
        <f aca="false">G106*97/100</f>
        <v>69305.53</v>
      </c>
    </row>
    <row r="107" customFormat="false" ht="18" hidden="false" customHeight="true" outlineLevel="0" collapsed="false">
      <c r="A107" s="171" t="s">
        <v>390</v>
      </c>
      <c r="B107" s="182" t="n">
        <v>39766</v>
      </c>
      <c r="C107" s="173" t="n">
        <f aca="false">B107*99/100</f>
        <v>39368.34</v>
      </c>
      <c r="D107" s="174" t="n">
        <f aca="false">B107*97/100</f>
        <v>38573.02</v>
      </c>
      <c r="E107" s="156"/>
      <c r="F107" s="171" t="s">
        <v>391</v>
      </c>
      <c r="G107" s="175" t="n">
        <v>81833</v>
      </c>
      <c r="H107" s="176" t="n">
        <f aca="false">G107*99/100</f>
        <v>81014.67</v>
      </c>
      <c r="I107" s="174" t="n">
        <f aca="false">G107*97/100</f>
        <v>79378.01</v>
      </c>
    </row>
    <row r="108" customFormat="false" ht="18" hidden="false" customHeight="true" outlineLevel="0" collapsed="false">
      <c r="A108" s="171" t="s">
        <v>392</v>
      </c>
      <c r="B108" s="182" t="n">
        <v>40474</v>
      </c>
      <c r="C108" s="173" t="n">
        <f aca="false">B108*99/100</f>
        <v>40069.26</v>
      </c>
      <c r="D108" s="174" t="n">
        <f aca="false">B108*97/100</f>
        <v>39259.78</v>
      </c>
      <c r="E108" s="156"/>
      <c r="F108" s="171" t="s">
        <v>393</v>
      </c>
      <c r="G108" s="175" t="n">
        <v>81833</v>
      </c>
      <c r="H108" s="176" t="n">
        <f aca="false">G108*99/100</f>
        <v>81014.67</v>
      </c>
      <c r="I108" s="174" t="n">
        <f aca="false">G108*97/100</f>
        <v>79378.01</v>
      </c>
    </row>
    <row r="109" customFormat="false" ht="18" hidden="false" customHeight="true" outlineLevel="0" collapsed="false">
      <c r="A109" s="171" t="s">
        <v>394</v>
      </c>
      <c r="B109" s="182" t="n">
        <v>41005</v>
      </c>
      <c r="C109" s="173" t="n">
        <f aca="false">B109*99/100</f>
        <v>40594.95</v>
      </c>
      <c r="D109" s="174" t="n">
        <f aca="false">B109*97/100</f>
        <v>39774.85</v>
      </c>
      <c r="E109" s="156"/>
      <c r="F109" s="171" t="s">
        <v>395</v>
      </c>
      <c r="G109" s="175" t="n">
        <v>86435</v>
      </c>
      <c r="H109" s="176" t="n">
        <f aca="false">G109*99/100</f>
        <v>85570.65</v>
      </c>
      <c r="I109" s="174" t="n">
        <f aca="false">G109*97/100</f>
        <v>83841.95</v>
      </c>
    </row>
    <row r="110" customFormat="false" ht="18" hidden="false" customHeight="true" outlineLevel="0" collapsed="false">
      <c r="A110" s="171" t="s">
        <v>396</v>
      </c>
      <c r="B110" s="172" t="n">
        <v>43955</v>
      </c>
      <c r="C110" s="173" t="n">
        <f aca="false">B110*99/100</f>
        <v>43515.45</v>
      </c>
      <c r="D110" s="174" t="n">
        <f aca="false">B110*97/100</f>
        <v>42636.35</v>
      </c>
      <c r="E110" s="156"/>
      <c r="F110" s="171" t="s">
        <v>397</v>
      </c>
      <c r="G110" s="175" t="n">
        <v>81833</v>
      </c>
      <c r="H110" s="176" t="n">
        <f aca="false">G110*99/100</f>
        <v>81014.67</v>
      </c>
      <c r="I110" s="174" t="n">
        <f aca="false">G110*97/100</f>
        <v>79378.01</v>
      </c>
    </row>
    <row r="111" customFormat="false" ht="18" hidden="false" customHeight="true" outlineLevel="0" collapsed="false">
      <c r="A111" s="171" t="s">
        <v>398</v>
      </c>
      <c r="B111" s="182" t="n">
        <v>44840</v>
      </c>
      <c r="C111" s="173" t="n">
        <f aca="false">B111*99/100</f>
        <v>44391.6</v>
      </c>
      <c r="D111" s="174" t="n">
        <f aca="false">B111*97/100</f>
        <v>43494.8</v>
      </c>
      <c r="E111" s="156"/>
      <c r="F111" s="180" t="s">
        <v>399</v>
      </c>
      <c r="G111" s="175" t="n">
        <v>84075</v>
      </c>
      <c r="H111" s="176" t="n">
        <f aca="false">G111*99/100</f>
        <v>83234.25</v>
      </c>
      <c r="I111" s="174" t="n">
        <f aca="false">G111*97/100</f>
        <v>81552.75</v>
      </c>
    </row>
    <row r="112" customFormat="false" ht="18" hidden="false" customHeight="true" outlineLevel="0" collapsed="false">
      <c r="A112" s="171" t="s">
        <v>400</v>
      </c>
      <c r="B112" s="182" t="n">
        <v>46964</v>
      </c>
      <c r="C112" s="173" t="n">
        <f aca="false">B112*99/100</f>
        <v>46494.36</v>
      </c>
      <c r="D112" s="174" t="n">
        <f aca="false">B112*97/100</f>
        <v>45555.08</v>
      </c>
      <c r="E112" s="156"/>
      <c r="F112" s="180" t="s">
        <v>401</v>
      </c>
      <c r="G112" s="175" t="n">
        <v>88795</v>
      </c>
      <c r="H112" s="176" t="n">
        <f aca="false">G112*99/100</f>
        <v>87907.05</v>
      </c>
      <c r="I112" s="174" t="n">
        <f aca="false">G112*97/100</f>
        <v>86131.15</v>
      </c>
    </row>
    <row r="113" customFormat="false" ht="18" hidden="false" customHeight="true" outlineLevel="0" collapsed="false">
      <c r="A113" s="171" t="s">
        <v>402</v>
      </c>
      <c r="B113" s="182" t="n">
        <v>53985</v>
      </c>
      <c r="C113" s="173" t="n">
        <f aca="false">B113*99/100</f>
        <v>53445.15</v>
      </c>
      <c r="D113" s="174" t="n">
        <f aca="false">B113*97/100</f>
        <v>52365.45</v>
      </c>
      <c r="E113" s="156"/>
      <c r="F113" s="180" t="s">
        <v>403</v>
      </c>
      <c r="G113" s="175" t="n">
        <v>84075</v>
      </c>
      <c r="H113" s="176" t="n">
        <f aca="false">G113*99/100</f>
        <v>83234.25</v>
      </c>
      <c r="I113" s="174" t="n">
        <f aca="false">G113*97/100</f>
        <v>81552.75</v>
      </c>
    </row>
    <row r="114" customFormat="false" ht="18" hidden="false" customHeight="true" outlineLevel="0" collapsed="false">
      <c r="A114" s="171" t="s">
        <v>404</v>
      </c>
      <c r="B114" s="182" t="n">
        <v>58233</v>
      </c>
      <c r="C114" s="173" t="n">
        <f aca="false">B114*99/100</f>
        <v>57650.67</v>
      </c>
      <c r="D114" s="174" t="n">
        <f aca="false">B114*97/100</f>
        <v>56486.01</v>
      </c>
      <c r="E114" s="156"/>
      <c r="F114" s="180" t="s">
        <v>405</v>
      </c>
      <c r="G114" s="188" t="n">
        <v>85196</v>
      </c>
      <c r="H114" s="176" t="n">
        <f aca="false">G114*99/100</f>
        <v>84344.04</v>
      </c>
      <c r="I114" s="174" t="n">
        <f aca="false">G114*97/100</f>
        <v>82640.12</v>
      </c>
    </row>
    <row r="115" customFormat="false" ht="18" hidden="false" customHeight="true" outlineLevel="0" collapsed="false">
      <c r="A115" s="171" t="s">
        <v>406</v>
      </c>
      <c r="B115" s="181" t="n">
        <v>29500</v>
      </c>
      <c r="C115" s="173" t="n">
        <f aca="false">B115*99/100</f>
        <v>29205</v>
      </c>
      <c r="D115" s="174" t="n">
        <f aca="false">B115*97/100</f>
        <v>28615</v>
      </c>
      <c r="E115" s="156"/>
      <c r="F115" s="171" t="s">
        <v>407</v>
      </c>
      <c r="G115" s="175" t="n">
        <v>86317</v>
      </c>
      <c r="H115" s="176" t="n">
        <f aca="false">G115*99/100</f>
        <v>85453.83</v>
      </c>
      <c r="I115" s="174" t="n">
        <f aca="false">G115*97/100</f>
        <v>83727.49</v>
      </c>
    </row>
    <row r="116" customFormat="false" ht="18" hidden="false" customHeight="true" outlineLevel="0" collapsed="false">
      <c r="A116" s="171" t="s">
        <v>408</v>
      </c>
      <c r="B116" s="181" t="n">
        <v>29500</v>
      </c>
      <c r="C116" s="173" t="n">
        <f aca="false">B116*99/100</f>
        <v>29205</v>
      </c>
      <c r="D116" s="174" t="n">
        <f aca="false">B116*97/100</f>
        <v>28615</v>
      </c>
      <c r="E116" s="156"/>
      <c r="F116" s="171" t="s">
        <v>409</v>
      </c>
      <c r="G116" s="175" t="n">
        <v>86317</v>
      </c>
      <c r="H116" s="176" t="n">
        <f aca="false">G116*99/100</f>
        <v>85453.83</v>
      </c>
      <c r="I116" s="174" t="n">
        <f aca="false">G116*97/100</f>
        <v>83727.49</v>
      </c>
    </row>
    <row r="117" customFormat="false" ht="18" hidden="false" customHeight="true" outlineLevel="0" collapsed="false">
      <c r="A117" s="171" t="s">
        <v>410</v>
      </c>
      <c r="B117" s="181" t="n">
        <v>31978</v>
      </c>
      <c r="C117" s="173" t="n">
        <f aca="false">B117*99/100</f>
        <v>31658.22</v>
      </c>
      <c r="D117" s="174" t="n">
        <f aca="false">B117*97/100</f>
        <v>31018.66</v>
      </c>
      <c r="E117" s="156"/>
      <c r="F117" s="171" t="s">
        <v>411</v>
      </c>
      <c r="G117" s="175" t="n">
        <v>90860</v>
      </c>
      <c r="H117" s="176" t="n">
        <f aca="false">G117*99/100</f>
        <v>89951.4</v>
      </c>
      <c r="I117" s="174" t="n">
        <f aca="false">G117*97/100</f>
        <v>88134.2</v>
      </c>
    </row>
    <row r="118" customFormat="false" ht="18" hidden="false" customHeight="true" outlineLevel="0" collapsed="false">
      <c r="A118" s="171" t="s">
        <v>412</v>
      </c>
      <c r="B118" s="181" t="n">
        <v>31978</v>
      </c>
      <c r="C118" s="173" t="n">
        <f aca="false">B118*99/100</f>
        <v>31658.22</v>
      </c>
      <c r="D118" s="174" t="n">
        <f aca="false">B118*97/100</f>
        <v>31018.66</v>
      </c>
      <c r="E118" s="156"/>
      <c r="F118" s="180" t="s">
        <v>413</v>
      </c>
      <c r="G118" s="175" t="n">
        <v>91863</v>
      </c>
      <c r="H118" s="176" t="n">
        <f aca="false">G118*99/100</f>
        <v>90944.37</v>
      </c>
      <c r="I118" s="174" t="n">
        <f aca="false">G118*97/100</f>
        <v>89107.11</v>
      </c>
    </row>
    <row r="119" customFormat="false" ht="18" hidden="false" customHeight="true" outlineLevel="0" collapsed="false">
      <c r="A119" s="171" t="s">
        <v>414</v>
      </c>
      <c r="B119" s="181" t="n">
        <v>31978</v>
      </c>
      <c r="C119" s="173" t="n">
        <f aca="false">B119*99/100</f>
        <v>31658.22</v>
      </c>
      <c r="D119" s="174" t="n">
        <f aca="false">B119*97/100</f>
        <v>31018.66</v>
      </c>
      <c r="E119" s="156"/>
      <c r="F119" s="180" t="s">
        <v>415</v>
      </c>
      <c r="G119" s="175" t="n">
        <v>100595</v>
      </c>
      <c r="H119" s="176" t="n">
        <f aca="false">G119*99/100</f>
        <v>99589.05</v>
      </c>
      <c r="I119" s="174" t="n">
        <f aca="false">G119*97/100</f>
        <v>97577.15</v>
      </c>
    </row>
    <row r="120" customFormat="false" ht="18" hidden="false" customHeight="true" outlineLevel="0" collapsed="false">
      <c r="A120" s="171" t="s">
        <v>416</v>
      </c>
      <c r="B120" s="181" t="n">
        <v>34456</v>
      </c>
      <c r="C120" s="173" t="n">
        <f aca="false">B120*99/100</f>
        <v>34111.44</v>
      </c>
      <c r="D120" s="174" t="n">
        <f aca="false">B120*97/100</f>
        <v>33422.32</v>
      </c>
      <c r="E120" s="156"/>
      <c r="F120" s="171" t="s">
        <v>417</v>
      </c>
      <c r="G120" s="175" t="n">
        <v>91863</v>
      </c>
      <c r="H120" s="176" t="n">
        <f aca="false">G120*99/100</f>
        <v>90944.37</v>
      </c>
      <c r="I120" s="174" t="n">
        <f aca="false">G120*97/100</f>
        <v>89107.11</v>
      </c>
    </row>
    <row r="121" customFormat="false" ht="18" hidden="false" customHeight="true" outlineLevel="0" collapsed="false">
      <c r="A121" s="171" t="s">
        <v>418</v>
      </c>
      <c r="B121" s="181" t="n">
        <v>34456</v>
      </c>
      <c r="C121" s="173" t="n">
        <f aca="false">B121*99/100</f>
        <v>34111.44</v>
      </c>
      <c r="D121" s="174" t="n">
        <f aca="false">B121*97/100</f>
        <v>33422.32</v>
      </c>
      <c r="E121" s="156"/>
      <c r="F121" s="171" t="s">
        <v>419</v>
      </c>
      <c r="G121" s="188" t="n">
        <v>103663</v>
      </c>
      <c r="H121" s="176" t="n">
        <f aca="false">G121*99/100</f>
        <v>102626.37</v>
      </c>
      <c r="I121" s="174" t="n">
        <f aca="false">G121*97/100</f>
        <v>100553.11</v>
      </c>
    </row>
    <row r="122" customFormat="false" ht="18" hidden="false" customHeight="true" outlineLevel="0" collapsed="false">
      <c r="A122" s="171" t="s">
        <v>420</v>
      </c>
      <c r="B122" s="182" t="n">
        <v>35872</v>
      </c>
      <c r="C122" s="173" t="n">
        <f aca="false">B122*99/100</f>
        <v>35513.28</v>
      </c>
      <c r="D122" s="174" t="n">
        <f aca="false">B122*97/100</f>
        <v>34795.84</v>
      </c>
      <c r="E122" s="156"/>
      <c r="F122" s="171" t="s">
        <v>421</v>
      </c>
      <c r="G122" s="175" t="n">
        <v>103958</v>
      </c>
      <c r="H122" s="176" t="n">
        <f aca="false">G122*99/100</f>
        <v>102918.42</v>
      </c>
      <c r="I122" s="174" t="n">
        <f aca="false">G122*97/100</f>
        <v>100839.26</v>
      </c>
    </row>
    <row r="123" customFormat="false" ht="18" hidden="false" customHeight="true" outlineLevel="0" collapsed="false">
      <c r="A123" s="171" t="s">
        <v>422</v>
      </c>
      <c r="B123" s="181" t="n">
        <v>38291</v>
      </c>
      <c r="C123" s="173" t="n">
        <f aca="false">B123*99/100</f>
        <v>37908.09</v>
      </c>
      <c r="D123" s="174" t="n">
        <f aca="false">B123*97/100</f>
        <v>37142.27</v>
      </c>
      <c r="E123" s="156"/>
      <c r="F123" s="171" t="s">
        <v>423</v>
      </c>
      <c r="G123" s="175" t="n">
        <v>110507</v>
      </c>
      <c r="H123" s="176" t="n">
        <f aca="false">G123*99/100</f>
        <v>109401.93</v>
      </c>
      <c r="I123" s="174" t="n">
        <f aca="false">G123*97/100</f>
        <v>107191.79</v>
      </c>
    </row>
    <row r="124" customFormat="false" ht="18" hidden="false" customHeight="true" outlineLevel="0" collapsed="false">
      <c r="A124" s="171" t="s">
        <v>424</v>
      </c>
      <c r="B124" s="181" t="n">
        <v>38291</v>
      </c>
      <c r="C124" s="173" t="n">
        <f aca="false">B124*99/100</f>
        <v>37908.09</v>
      </c>
      <c r="D124" s="174" t="n">
        <f aca="false">B124*97/100</f>
        <v>37142.27</v>
      </c>
      <c r="E124" s="156"/>
      <c r="F124" s="171" t="s">
        <v>425</v>
      </c>
      <c r="G124" s="175" t="n">
        <v>103958</v>
      </c>
      <c r="H124" s="176" t="n">
        <f aca="false">G124*99/100</f>
        <v>102918.42</v>
      </c>
      <c r="I124" s="174" t="n">
        <f aca="false">G124*97/100</f>
        <v>100839.26</v>
      </c>
    </row>
    <row r="125" customFormat="false" ht="18" hidden="false" customHeight="true" outlineLevel="0" collapsed="false">
      <c r="A125" s="171" t="s">
        <v>426</v>
      </c>
      <c r="B125" s="181" t="n">
        <v>38645</v>
      </c>
      <c r="C125" s="173" t="n">
        <f aca="false">B125*99/100</f>
        <v>38258.55</v>
      </c>
      <c r="D125" s="174" t="n">
        <f aca="false">B125*97/100</f>
        <v>37485.65</v>
      </c>
      <c r="E125" s="156"/>
      <c r="F125" s="171" t="s">
        <v>427</v>
      </c>
      <c r="G125" s="175" t="n">
        <v>151276</v>
      </c>
      <c r="H125" s="176" t="n">
        <f aca="false">G125*99/100</f>
        <v>149763.24</v>
      </c>
      <c r="I125" s="174" t="n">
        <f aca="false">G125*97/100</f>
        <v>146737.72</v>
      </c>
    </row>
    <row r="126" customFormat="false" ht="18" hidden="false" customHeight="true" outlineLevel="0" collapsed="false">
      <c r="A126" s="171" t="s">
        <v>428</v>
      </c>
      <c r="B126" s="181" t="n">
        <v>38645</v>
      </c>
      <c r="C126" s="173" t="n">
        <f aca="false">B126*99/100</f>
        <v>38258.55</v>
      </c>
      <c r="D126" s="174" t="n">
        <f aca="false">B126*97/100</f>
        <v>37485.65</v>
      </c>
      <c r="E126" s="156"/>
      <c r="F126" s="171" t="s">
        <v>429</v>
      </c>
      <c r="G126" s="175" t="n">
        <v>160185</v>
      </c>
      <c r="H126" s="176" t="n">
        <f aca="false">G126*99/100</f>
        <v>158583.15</v>
      </c>
      <c r="I126" s="174" t="n">
        <f aca="false">G126*97/100</f>
        <v>155379.45</v>
      </c>
    </row>
    <row r="127" customFormat="false" ht="18" hidden="false" customHeight="true" outlineLevel="0" collapsed="false">
      <c r="A127" s="171" t="s">
        <v>430</v>
      </c>
      <c r="B127" s="181" t="n">
        <v>38645</v>
      </c>
      <c r="C127" s="173" t="n">
        <f aca="false">B127*99/100</f>
        <v>38258.55</v>
      </c>
      <c r="D127" s="174" t="n">
        <f aca="false">B127*97/100</f>
        <v>37485.65</v>
      </c>
      <c r="E127" s="156"/>
      <c r="F127" s="171" t="s">
        <v>431</v>
      </c>
      <c r="G127" s="175" t="n">
        <v>151276</v>
      </c>
      <c r="H127" s="176" t="n">
        <f aca="false">G127*99/100</f>
        <v>149763.24</v>
      </c>
      <c r="I127" s="174" t="n">
        <f aca="false">G127*97/100</f>
        <v>146737.72</v>
      </c>
    </row>
    <row r="128" customFormat="false" ht="18" hidden="false" customHeight="true" outlineLevel="0" collapsed="false">
      <c r="A128" s="171" t="s">
        <v>432</v>
      </c>
      <c r="B128" s="181" t="n">
        <v>54575</v>
      </c>
      <c r="C128" s="173" t="n">
        <f aca="false">B128*99/100</f>
        <v>54029.25</v>
      </c>
      <c r="D128" s="174" t="n">
        <f aca="false">B128*97/100</f>
        <v>52937.75</v>
      </c>
      <c r="E128" s="156"/>
      <c r="F128" s="180" t="s">
        <v>433</v>
      </c>
      <c r="G128" s="175" t="n">
        <v>198476</v>
      </c>
      <c r="H128" s="176" t="n">
        <f aca="false">G128*99/100</f>
        <v>196491.24</v>
      </c>
      <c r="I128" s="174" t="n">
        <f aca="false">G128*97/100</f>
        <v>192521.72</v>
      </c>
    </row>
    <row r="129" customFormat="false" ht="18" hidden="false" customHeight="true" outlineLevel="0" collapsed="false">
      <c r="A129" s="171" t="s">
        <v>434</v>
      </c>
      <c r="B129" s="182" t="n">
        <v>29795</v>
      </c>
      <c r="C129" s="173" t="n">
        <f aca="false">B129*99/100</f>
        <v>29497.05</v>
      </c>
      <c r="D129" s="174" t="n">
        <f aca="false">B129*97/100</f>
        <v>28901.15</v>
      </c>
      <c r="E129" s="156"/>
      <c r="F129" s="180" t="s">
        <v>435</v>
      </c>
      <c r="G129" s="175" t="n">
        <v>198476</v>
      </c>
      <c r="H129" s="176" t="n">
        <f aca="false">G129*99/100</f>
        <v>196491.24</v>
      </c>
      <c r="I129" s="174" t="n">
        <f aca="false">G129*97/100</f>
        <v>192521.72</v>
      </c>
    </row>
    <row r="130" customFormat="false" ht="18" hidden="false" customHeight="true" outlineLevel="0" collapsed="false">
      <c r="A130" s="171" t="s">
        <v>436</v>
      </c>
      <c r="B130" s="182" t="n">
        <v>29795</v>
      </c>
      <c r="C130" s="173" t="n">
        <f aca="false">B130*99/100</f>
        <v>29497.05</v>
      </c>
      <c r="D130" s="174" t="n">
        <f aca="false">B130*97/100</f>
        <v>28901.15</v>
      </c>
      <c r="E130" s="156"/>
      <c r="F130" s="180" t="s">
        <v>437</v>
      </c>
      <c r="G130" s="175" t="n">
        <v>209745</v>
      </c>
      <c r="H130" s="176" t="n">
        <f aca="false">G130*99/100</f>
        <v>207647.55</v>
      </c>
      <c r="I130" s="174" t="n">
        <f aca="false">G130*97/100</f>
        <v>203452.65</v>
      </c>
    </row>
    <row r="131" customFormat="false" ht="18" hidden="false" customHeight="true" outlineLevel="0" collapsed="false">
      <c r="A131" s="171" t="s">
        <v>438</v>
      </c>
      <c r="B131" s="182" t="n">
        <v>31919</v>
      </c>
      <c r="C131" s="173" t="n">
        <f aca="false">B131*99/100</f>
        <v>31599.81</v>
      </c>
      <c r="D131" s="174" t="n">
        <f aca="false">B131*97/100</f>
        <v>30961.43</v>
      </c>
      <c r="E131" s="156"/>
      <c r="F131" s="180" t="s">
        <v>439</v>
      </c>
      <c r="G131" s="175" t="n">
        <v>241723</v>
      </c>
      <c r="H131" s="176" t="n">
        <f aca="false">G131*99/100</f>
        <v>239305.77</v>
      </c>
      <c r="I131" s="174" t="n">
        <f aca="false">G131*97/100</f>
        <v>234471.31</v>
      </c>
    </row>
    <row r="132" customFormat="false" ht="18" hidden="false" customHeight="true" outlineLevel="0" collapsed="false">
      <c r="A132" s="171" t="s">
        <v>440</v>
      </c>
      <c r="B132" s="182" t="n">
        <v>28143</v>
      </c>
      <c r="C132" s="173" t="n">
        <f aca="false">B132*99/100</f>
        <v>27861.57</v>
      </c>
      <c r="D132" s="174" t="n">
        <f aca="false">B132*97/100</f>
        <v>27298.71</v>
      </c>
      <c r="E132" s="156"/>
      <c r="F132" s="180" t="s">
        <v>441</v>
      </c>
      <c r="G132" s="175" t="n">
        <v>255175</v>
      </c>
      <c r="H132" s="176" t="n">
        <f aca="false">G132*99/100</f>
        <v>252623.25</v>
      </c>
      <c r="I132" s="174" t="n">
        <f aca="false">G132*97/100</f>
        <v>247519.75</v>
      </c>
    </row>
    <row r="133" customFormat="false" ht="18" hidden="false" customHeight="true" outlineLevel="0" collapsed="false">
      <c r="A133" s="171" t="s">
        <v>442</v>
      </c>
      <c r="B133" s="172" t="n">
        <v>28320</v>
      </c>
      <c r="C133" s="173" t="n">
        <f aca="false">B133*99/100</f>
        <v>28036.8</v>
      </c>
      <c r="D133" s="174" t="n">
        <f aca="false">B133*97/100</f>
        <v>27470.4</v>
      </c>
      <c r="E133" s="156"/>
      <c r="F133" s="180" t="s">
        <v>443</v>
      </c>
      <c r="G133" s="175" t="n">
        <v>241723</v>
      </c>
      <c r="H133" s="176" t="n">
        <f aca="false">G133*99/100</f>
        <v>239305.77</v>
      </c>
      <c r="I133" s="174" t="n">
        <f aca="false">G133*97/100</f>
        <v>234471.31</v>
      </c>
    </row>
    <row r="134" customFormat="false" ht="18" hidden="false" customHeight="true" outlineLevel="0" collapsed="false">
      <c r="A134" s="171" t="s">
        <v>444</v>
      </c>
      <c r="B134" s="172" t="n">
        <v>29146</v>
      </c>
      <c r="C134" s="173" t="n">
        <f aca="false">B134*99/100</f>
        <v>28854.54</v>
      </c>
      <c r="D134" s="174" t="n">
        <f aca="false">B134*97/100</f>
        <v>28271.62</v>
      </c>
      <c r="E134" s="156"/>
      <c r="F134" s="180" t="s">
        <v>445</v>
      </c>
      <c r="G134" s="189" t="s">
        <v>446</v>
      </c>
      <c r="H134" s="190" t="s">
        <v>446</v>
      </c>
      <c r="I134" s="190" t="s">
        <v>446</v>
      </c>
    </row>
    <row r="135" customFormat="false" ht="18" hidden="false" customHeight="true" outlineLevel="0" collapsed="false">
      <c r="A135" s="171" t="s">
        <v>447</v>
      </c>
      <c r="B135" s="181" t="n">
        <v>29205</v>
      </c>
      <c r="C135" s="173" t="n">
        <f aca="false">B135*99/100</f>
        <v>28912.95</v>
      </c>
      <c r="D135" s="174" t="n">
        <f aca="false">B135*97/100</f>
        <v>28328.85</v>
      </c>
      <c r="E135" s="156"/>
      <c r="F135" s="180" t="s">
        <v>448</v>
      </c>
      <c r="G135" s="189" t="s">
        <v>446</v>
      </c>
      <c r="H135" s="190" t="s">
        <v>446</v>
      </c>
      <c r="I135" s="190" t="s">
        <v>446</v>
      </c>
    </row>
    <row r="136" customFormat="false" ht="18" hidden="false" customHeight="true" outlineLevel="0" collapsed="false">
      <c r="A136" s="171" t="s">
        <v>449</v>
      </c>
      <c r="B136" s="181" t="n">
        <v>29205</v>
      </c>
      <c r="C136" s="173" t="n">
        <f aca="false">B136*99/100</f>
        <v>28912.95</v>
      </c>
      <c r="D136" s="174" t="n">
        <f aca="false">B136*97/100</f>
        <v>28328.85</v>
      </c>
      <c r="E136" s="156"/>
      <c r="F136" s="180" t="s">
        <v>450</v>
      </c>
      <c r="G136" s="189" t="s">
        <v>446</v>
      </c>
      <c r="H136" s="190" t="s">
        <v>446</v>
      </c>
      <c r="I136" s="190" t="s">
        <v>446</v>
      </c>
    </row>
    <row r="137" customFormat="false" ht="18" hidden="false" customHeight="true" outlineLevel="0" collapsed="false">
      <c r="A137" s="171" t="s">
        <v>451</v>
      </c>
      <c r="B137" s="172" t="n">
        <v>29264</v>
      </c>
      <c r="C137" s="173" t="n">
        <f aca="false">B137*99/100</f>
        <v>28971.36</v>
      </c>
      <c r="D137" s="174" t="n">
        <f aca="false">B137*97/100</f>
        <v>28386.08</v>
      </c>
      <c r="E137" s="156"/>
      <c r="F137" s="180" t="s">
        <v>452</v>
      </c>
      <c r="G137" s="189" t="s">
        <v>446</v>
      </c>
      <c r="H137" s="190" t="s">
        <v>446</v>
      </c>
      <c r="I137" s="190" t="s">
        <v>446</v>
      </c>
    </row>
    <row r="138" customFormat="false" ht="18" hidden="false" customHeight="true" outlineLevel="0" collapsed="false">
      <c r="A138" s="171" t="s">
        <v>453</v>
      </c>
      <c r="B138" s="184" t="n">
        <v>29382</v>
      </c>
      <c r="C138" s="173" t="n">
        <f aca="false">B138*99/100</f>
        <v>29088.18</v>
      </c>
      <c r="D138" s="174" t="n">
        <f aca="false">B138*97/100</f>
        <v>28500.54</v>
      </c>
      <c r="E138" s="156"/>
      <c r="F138" s="180" t="s">
        <v>454</v>
      </c>
      <c r="G138" s="189" t="s">
        <v>446</v>
      </c>
      <c r="H138" s="190" t="s">
        <v>446</v>
      </c>
      <c r="I138" s="190" t="s">
        <v>446</v>
      </c>
    </row>
    <row r="139" customFormat="false" ht="18" hidden="false" customHeight="true" outlineLevel="0" collapsed="false">
      <c r="A139" s="171" t="s">
        <v>455</v>
      </c>
      <c r="B139" s="181" t="n">
        <v>29795</v>
      </c>
      <c r="C139" s="173" t="n">
        <f aca="false">B139*99/100</f>
        <v>29497.05</v>
      </c>
      <c r="D139" s="174" t="n">
        <f aca="false">B139*97/100</f>
        <v>28901.15</v>
      </c>
      <c r="E139" s="156"/>
      <c r="F139" s="180" t="s">
        <v>456</v>
      </c>
      <c r="G139" s="189" t="s">
        <v>446</v>
      </c>
      <c r="H139" s="190" t="s">
        <v>446</v>
      </c>
      <c r="I139" s="190" t="s">
        <v>446</v>
      </c>
    </row>
    <row r="140" customFormat="false" ht="18" hidden="false" customHeight="true" outlineLevel="0" collapsed="false">
      <c r="A140" s="171" t="s">
        <v>457</v>
      </c>
      <c r="B140" s="181" t="n">
        <v>29795</v>
      </c>
      <c r="C140" s="173" t="n">
        <f aca="false">B140*99/100</f>
        <v>29497.05</v>
      </c>
      <c r="D140" s="174" t="n">
        <f aca="false">B140*97/100</f>
        <v>28901.15</v>
      </c>
      <c r="E140" s="156"/>
      <c r="F140" s="180" t="s">
        <v>458</v>
      </c>
      <c r="G140" s="189" t="s">
        <v>446</v>
      </c>
      <c r="H140" s="190" t="s">
        <v>446</v>
      </c>
      <c r="I140" s="190" t="s">
        <v>446</v>
      </c>
    </row>
    <row r="141" customFormat="false" ht="18" hidden="false" customHeight="true" outlineLevel="0" collapsed="false">
      <c r="A141" s="171" t="s">
        <v>459</v>
      </c>
      <c r="B141" s="181" t="n">
        <v>29795</v>
      </c>
      <c r="C141" s="173" t="n">
        <f aca="false">B141*99/100</f>
        <v>29497.05</v>
      </c>
      <c r="D141" s="174" t="n">
        <f aca="false">B141*97/100</f>
        <v>28901.15</v>
      </c>
      <c r="E141" s="156"/>
      <c r="F141" s="171" t="s">
        <v>460</v>
      </c>
      <c r="G141" s="188" t="n">
        <v>52805</v>
      </c>
      <c r="H141" s="176" t="n">
        <f aca="false">G141*99/100</f>
        <v>52276.95</v>
      </c>
      <c r="I141" s="174" t="n">
        <f aca="false">G141*97/100</f>
        <v>51220.85</v>
      </c>
    </row>
    <row r="142" customFormat="false" ht="18" hidden="false" customHeight="true" outlineLevel="0" collapsed="false">
      <c r="A142" s="171" t="s">
        <v>461</v>
      </c>
      <c r="B142" s="181" t="n">
        <v>31152</v>
      </c>
      <c r="C142" s="173" t="n">
        <f aca="false">B142*99/100</f>
        <v>30840.48</v>
      </c>
      <c r="D142" s="174" t="n">
        <f aca="false">B142*97/100</f>
        <v>30217.44</v>
      </c>
      <c r="E142" s="156"/>
      <c r="F142" s="171" t="s">
        <v>462</v>
      </c>
      <c r="G142" s="188" t="n">
        <v>73042</v>
      </c>
      <c r="H142" s="176" t="n">
        <f aca="false">G142*99/100</f>
        <v>72311.58</v>
      </c>
      <c r="I142" s="174" t="n">
        <f aca="false">G142*97/100</f>
        <v>70850.74</v>
      </c>
    </row>
    <row r="143" customFormat="false" ht="18" hidden="false" customHeight="true" outlineLevel="0" collapsed="false">
      <c r="A143" s="171" t="s">
        <v>463</v>
      </c>
      <c r="B143" s="181" t="n">
        <v>31152</v>
      </c>
      <c r="C143" s="173" t="n">
        <f aca="false">B143*99/100</f>
        <v>30840.48</v>
      </c>
      <c r="D143" s="174" t="n">
        <f aca="false">B143*97/100</f>
        <v>30217.44</v>
      </c>
      <c r="E143" s="156"/>
      <c r="F143" s="171" t="s">
        <v>464</v>
      </c>
      <c r="G143" s="188" t="n">
        <v>73927</v>
      </c>
      <c r="H143" s="176" t="n">
        <f aca="false">G143*99/100</f>
        <v>73187.73</v>
      </c>
      <c r="I143" s="174" t="n">
        <f aca="false">G143*97/100</f>
        <v>71709.19</v>
      </c>
    </row>
    <row r="144" customFormat="false" ht="18" hidden="false" customHeight="true" outlineLevel="0" collapsed="false">
      <c r="A144" s="171" t="s">
        <v>465</v>
      </c>
      <c r="B144" s="181" t="n">
        <v>31919</v>
      </c>
      <c r="C144" s="173" t="n">
        <f aca="false">B144*99/100</f>
        <v>31599.81</v>
      </c>
      <c r="D144" s="174" t="n">
        <f aca="false">B144*97/100</f>
        <v>30961.43</v>
      </c>
      <c r="E144" s="156"/>
      <c r="F144" s="171" t="s">
        <v>466</v>
      </c>
      <c r="G144" s="175" t="n">
        <v>75107</v>
      </c>
      <c r="H144" s="176" t="n">
        <f aca="false">G144*99/100</f>
        <v>74355.93</v>
      </c>
      <c r="I144" s="174" t="n">
        <f aca="false">G144*97/100</f>
        <v>72853.79</v>
      </c>
    </row>
    <row r="145" customFormat="false" ht="18" hidden="false" customHeight="true" outlineLevel="0" collapsed="false">
      <c r="A145" s="171" t="s">
        <v>467</v>
      </c>
      <c r="B145" s="181" t="n">
        <v>31919</v>
      </c>
      <c r="C145" s="173" t="n">
        <f aca="false">B145*99/100</f>
        <v>31599.81</v>
      </c>
      <c r="D145" s="174" t="n">
        <f aca="false">B145*97/100</f>
        <v>30961.43</v>
      </c>
      <c r="E145" s="156"/>
      <c r="F145" s="171" t="s">
        <v>468</v>
      </c>
      <c r="G145" s="175" t="n">
        <v>75107</v>
      </c>
      <c r="H145" s="176" t="n">
        <f aca="false">G145*99/100</f>
        <v>74355.93</v>
      </c>
      <c r="I145" s="174" t="n">
        <f aca="false">G145*97/100</f>
        <v>72853.79</v>
      </c>
    </row>
    <row r="146" customFormat="false" ht="18" hidden="false" customHeight="true" outlineLevel="0" collapsed="false">
      <c r="A146" s="171" t="s">
        <v>469</v>
      </c>
      <c r="B146" s="181" t="n">
        <v>31919</v>
      </c>
      <c r="C146" s="173" t="n">
        <f aca="false">B146*99/100</f>
        <v>31599.81</v>
      </c>
      <c r="D146" s="174" t="n">
        <f aca="false">B146*97/100</f>
        <v>30961.43</v>
      </c>
      <c r="E146" s="156"/>
      <c r="F146" s="171" t="s">
        <v>470</v>
      </c>
      <c r="G146" s="175" t="n">
        <v>79473</v>
      </c>
      <c r="H146" s="176" t="n">
        <f aca="false">G146*99/100</f>
        <v>78678.27</v>
      </c>
      <c r="I146" s="174" t="n">
        <f aca="false">G146*97/100</f>
        <v>77088.81</v>
      </c>
    </row>
    <row r="147" customFormat="false" ht="18" hidden="false" customHeight="true" outlineLevel="0" collapsed="false">
      <c r="A147" s="171" t="s">
        <v>471</v>
      </c>
      <c r="B147" s="181" t="n">
        <v>33689</v>
      </c>
      <c r="C147" s="173" t="n">
        <f aca="false">B147*99/100</f>
        <v>33352.11</v>
      </c>
      <c r="D147" s="174" t="n">
        <f aca="false">B147*97/100</f>
        <v>32678.33</v>
      </c>
      <c r="E147" s="156"/>
      <c r="F147" s="180" t="s">
        <v>472</v>
      </c>
      <c r="G147" s="175" t="n">
        <v>79473</v>
      </c>
      <c r="H147" s="176" t="n">
        <f aca="false">G147*99/100</f>
        <v>78678.27</v>
      </c>
      <c r="I147" s="174" t="n">
        <f aca="false">G147*97/100</f>
        <v>77088.81</v>
      </c>
    </row>
    <row r="148" customFormat="false" ht="18" hidden="false" customHeight="true" outlineLevel="0" collapsed="false">
      <c r="A148" s="171" t="s">
        <v>473</v>
      </c>
      <c r="B148" s="181" t="n">
        <v>33689</v>
      </c>
      <c r="C148" s="173" t="n">
        <f aca="false">B148*99/100</f>
        <v>33352.11</v>
      </c>
      <c r="D148" s="174" t="n">
        <f aca="false">B148*97/100</f>
        <v>32678.33</v>
      </c>
      <c r="E148" s="156"/>
      <c r="F148" s="171" t="s">
        <v>474</v>
      </c>
      <c r="G148" s="175" t="n">
        <v>79473</v>
      </c>
      <c r="H148" s="176" t="n">
        <f aca="false">G148*99/100</f>
        <v>78678.27</v>
      </c>
      <c r="I148" s="174" t="n">
        <f aca="false">G148*97/100</f>
        <v>77088.81</v>
      </c>
    </row>
    <row r="149" customFormat="false" ht="18" hidden="false" customHeight="true" outlineLevel="0" collapsed="false">
      <c r="A149" s="171" t="s">
        <v>475</v>
      </c>
      <c r="B149" s="172" t="n">
        <v>34515</v>
      </c>
      <c r="C149" s="173" t="n">
        <f aca="false">B149*99/100</f>
        <v>34169.85</v>
      </c>
      <c r="D149" s="174" t="n">
        <f aca="false">B149*97/100</f>
        <v>33479.55</v>
      </c>
      <c r="E149" s="156"/>
      <c r="F149" s="171" t="s">
        <v>476</v>
      </c>
      <c r="G149" s="188" t="n">
        <v>81243</v>
      </c>
      <c r="H149" s="176" t="n">
        <f aca="false">G149*99/100</f>
        <v>80430.57</v>
      </c>
      <c r="I149" s="174" t="n">
        <f aca="false">G149*97/100</f>
        <v>78805.71</v>
      </c>
    </row>
    <row r="150" customFormat="false" ht="18" hidden="false" customHeight="true" outlineLevel="0" collapsed="false">
      <c r="A150" s="171" t="s">
        <v>477</v>
      </c>
      <c r="B150" s="181" t="n">
        <v>36049</v>
      </c>
      <c r="C150" s="173" t="n">
        <f aca="false">B150*99/100</f>
        <v>35688.51</v>
      </c>
      <c r="D150" s="174" t="n">
        <f aca="false">B150*97/100</f>
        <v>34967.53</v>
      </c>
      <c r="E150" s="156"/>
      <c r="F150" s="171" t="s">
        <v>478</v>
      </c>
      <c r="G150" s="188" t="n">
        <v>83957</v>
      </c>
      <c r="H150" s="176" t="n">
        <f aca="false">G150*99/100</f>
        <v>83117.43</v>
      </c>
      <c r="I150" s="174" t="n">
        <f aca="false">G150*97/100</f>
        <v>81438.29</v>
      </c>
    </row>
    <row r="151" customFormat="false" ht="18" hidden="false" customHeight="true" outlineLevel="0" collapsed="false">
      <c r="A151" s="171" t="s">
        <v>479</v>
      </c>
      <c r="B151" s="181" t="n">
        <v>36049</v>
      </c>
      <c r="C151" s="173" t="n">
        <f aca="false">B151*99/100</f>
        <v>35688.51</v>
      </c>
      <c r="D151" s="174" t="n">
        <f aca="false">B151*97/100</f>
        <v>34967.53</v>
      </c>
      <c r="E151" s="156"/>
      <c r="F151" s="171" t="s">
        <v>480</v>
      </c>
      <c r="G151" s="175" t="n">
        <v>85845</v>
      </c>
      <c r="H151" s="176" t="n">
        <f aca="false">G151*99/100</f>
        <v>84986.55</v>
      </c>
      <c r="I151" s="174" t="n">
        <f aca="false">G151*97/100</f>
        <v>83269.65</v>
      </c>
    </row>
    <row r="152" customFormat="false" ht="18" hidden="false" customHeight="true" outlineLevel="0" collapsed="false">
      <c r="A152" s="171" t="s">
        <v>481</v>
      </c>
      <c r="B152" s="181" t="n">
        <v>36934</v>
      </c>
      <c r="C152" s="173" t="n">
        <f aca="false">B152*99/100</f>
        <v>36564.66</v>
      </c>
      <c r="D152" s="174" t="n">
        <f aca="false">B152*97/100</f>
        <v>35825.98</v>
      </c>
      <c r="E152" s="156"/>
      <c r="F152" s="171" t="s">
        <v>482</v>
      </c>
      <c r="G152" s="175" t="n">
        <v>85845</v>
      </c>
      <c r="H152" s="176" t="n">
        <f aca="false">G152*99/100</f>
        <v>84986.55</v>
      </c>
      <c r="I152" s="174" t="n">
        <f aca="false">G152*97/100</f>
        <v>83269.65</v>
      </c>
    </row>
    <row r="153" customFormat="false" ht="18" hidden="false" customHeight="true" outlineLevel="0" collapsed="false">
      <c r="A153" s="171" t="s">
        <v>483</v>
      </c>
      <c r="B153" s="181" t="n">
        <v>36934</v>
      </c>
      <c r="C153" s="173" t="n">
        <f aca="false">B153*99/100</f>
        <v>36564.66</v>
      </c>
      <c r="D153" s="174" t="n">
        <f aca="false">B153*97/100</f>
        <v>35825.98</v>
      </c>
      <c r="E153" s="156"/>
      <c r="F153" s="171" t="s">
        <v>484</v>
      </c>
      <c r="G153" s="188" t="n">
        <v>92158</v>
      </c>
      <c r="H153" s="176" t="n">
        <f aca="false">G153*99/100</f>
        <v>91236.42</v>
      </c>
      <c r="I153" s="174" t="n">
        <f aca="false">G153*97/100</f>
        <v>89393.26</v>
      </c>
    </row>
    <row r="154" customFormat="false" ht="18" hidden="false" customHeight="true" outlineLevel="0" collapsed="false">
      <c r="A154" s="171" t="s">
        <v>485</v>
      </c>
      <c r="B154" s="181" t="n">
        <v>36934</v>
      </c>
      <c r="C154" s="173" t="n">
        <f aca="false">B154*99/100</f>
        <v>36564.66</v>
      </c>
      <c r="D154" s="174" t="n">
        <f aca="false">B154*97/100</f>
        <v>35825.98</v>
      </c>
      <c r="E154" s="156"/>
      <c r="F154" s="171" t="s">
        <v>486</v>
      </c>
      <c r="G154" s="175" t="n">
        <v>98058</v>
      </c>
      <c r="H154" s="176" t="n">
        <f aca="false">G154*99/100</f>
        <v>97077.42</v>
      </c>
      <c r="I154" s="174" t="n">
        <f aca="false">G154*97/100</f>
        <v>95116.26</v>
      </c>
    </row>
    <row r="155" customFormat="false" ht="18" hidden="false" customHeight="true" outlineLevel="0" collapsed="false">
      <c r="A155" s="171" t="s">
        <v>487</v>
      </c>
      <c r="B155" s="182" t="n">
        <v>37347</v>
      </c>
      <c r="C155" s="173" t="n">
        <f aca="false">B155*99/100</f>
        <v>36973.53</v>
      </c>
      <c r="D155" s="174" t="n">
        <f aca="false">B155*97/100</f>
        <v>36226.59</v>
      </c>
      <c r="E155" s="156"/>
      <c r="F155" s="180" t="s">
        <v>488</v>
      </c>
      <c r="G155" s="175" t="n">
        <v>98058</v>
      </c>
      <c r="H155" s="176" t="n">
        <f aca="false">G155*99/100</f>
        <v>97077.42</v>
      </c>
      <c r="I155" s="174" t="n">
        <f aca="false">G155*97/100</f>
        <v>95116.26</v>
      </c>
    </row>
    <row r="156" customFormat="false" ht="18" hidden="false" customHeight="true" outlineLevel="0" collapsed="false">
      <c r="A156" s="171" t="s">
        <v>489</v>
      </c>
      <c r="B156" s="182" t="n">
        <v>37406</v>
      </c>
      <c r="C156" s="173" t="n">
        <f aca="false">B156*99/100</f>
        <v>37031.94</v>
      </c>
      <c r="D156" s="174" t="n">
        <f aca="false">B156*97/100</f>
        <v>36283.82</v>
      </c>
      <c r="E156" s="156"/>
      <c r="F156" s="171" t="s">
        <v>490</v>
      </c>
      <c r="G156" s="175" t="n">
        <v>110389</v>
      </c>
      <c r="H156" s="176" t="n">
        <f aca="false">G156*99/100</f>
        <v>109285.11</v>
      </c>
      <c r="I156" s="174" t="n">
        <f aca="false">G156*97/100</f>
        <v>107077.33</v>
      </c>
    </row>
    <row r="157" customFormat="false" ht="18" hidden="false" customHeight="true" outlineLevel="0" collapsed="false">
      <c r="A157" s="171" t="s">
        <v>491</v>
      </c>
      <c r="B157" s="181" t="n">
        <v>37465</v>
      </c>
      <c r="C157" s="173" t="n">
        <f aca="false">B157*99/100</f>
        <v>37090.35</v>
      </c>
      <c r="D157" s="174" t="n">
        <f aca="false">B157*97/100</f>
        <v>36341.05</v>
      </c>
      <c r="E157" s="156"/>
      <c r="F157" s="171" t="s">
        <v>492</v>
      </c>
      <c r="G157" s="175" t="n">
        <v>110389</v>
      </c>
      <c r="H157" s="176" t="n">
        <f aca="false">G157*99/100</f>
        <v>109285.11</v>
      </c>
      <c r="I157" s="174" t="n">
        <f aca="false">G157*97/100</f>
        <v>107077.33</v>
      </c>
    </row>
    <row r="158" customFormat="false" ht="18" hidden="false" customHeight="true" outlineLevel="0" collapsed="false">
      <c r="A158" s="171" t="s">
        <v>493</v>
      </c>
      <c r="B158" s="181" t="n">
        <v>37465</v>
      </c>
      <c r="C158" s="173" t="n">
        <f aca="false">B158*99/100</f>
        <v>37090.35</v>
      </c>
      <c r="D158" s="174" t="n">
        <f aca="false">B158*97/100</f>
        <v>36341.05</v>
      </c>
      <c r="E158" s="156"/>
      <c r="F158" s="171" t="s">
        <v>494</v>
      </c>
      <c r="G158" s="188" t="n">
        <v>115758</v>
      </c>
      <c r="H158" s="176" t="n">
        <f aca="false">G158*99/100</f>
        <v>114600.42</v>
      </c>
      <c r="I158" s="174" t="n">
        <f aca="false">G158*97/100</f>
        <v>112285.26</v>
      </c>
    </row>
    <row r="159" customFormat="false" ht="18" hidden="false" customHeight="true" outlineLevel="0" collapsed="false">
      <c r="A159" s="171" t="s">
        <v>495</v>
      </c>
      <c r="B159" s="182" t="n">
        <v>39648</v>
      </c>
      <c r="C159" s="173" t="n">
        <f aca="false">B159*99/100</f>
        <v>39251.52</v>
      </c>
      <c r="D159" s="174" t="n">
        <f aca="false">B159*97/100</f>
        <v>38458.56</v>
      </c>
      <c r="E159" s="156"/>
      <c r="F159" s="171" t="s">
        <v>496</v>
      </c>
      <c r="G159" s="175" t="n">
        <v>118177</v>
      </c>
      <c r="H159" s="176" t="n">
        <f aca="false">G159*99/100</f>
        <v>116995.23</v>
      </c>
      <c r="I159" s="174" t="n">
        <f aca="false">G159*97/100</f>
        <v>114631.69</v>
      </c>
    </row>
    <row r="160" customFormat="false" ht="18" hidden="false" customHeight="true" outlineLevel="0" collapsed="false">
      <c r="A160" s="171" t="s">
        <v>497</v>
      </c>
      <c r="B160" s="181" t="n">
        <v>42480</v>
      </c>
      <c r="C160" s="173" t="n">
        <f aca="false">B160*99/100</f>
        <v>42055.2</v>
      </c>
      <c r="D160" s="174" t="n">
        <f aca="false">B160*97/100</f>
        <v>41205.6</v>
      </c>
      <c r="E160" s="156"/>
      <c r="F160" s="171" t="s">
        <v>498</v>
      </c>
      <c r="G160" s="175" t="n">
        <v>118177</v>
      </c>
      <c r="H160" s="176" t="n">
        <f aca="false">G160*99/100</f>
        <v>116995.23</v>
      </c>
      <c r="I160" s="174" t="n">
        <f aca="false">G160*97/100</f>
        <v>114631.69</v>
      </c>
    </row>
    <row r="161" customFormat="false" ht="18" hidden="false" customHeight="true" outlineLevel="0" collapsed="false">
      <c r="A161" s="171" t="s">
        <v>499</v>
      </c>
      <c r="B161" s="181" t="n">
        <v>42480</v>
      </c>
      <c r="C161" s="173" t="n">
        <f aca="false">B161*99/100</f>
        <v>42055.2</v>
      </c>
      <c r="D161" s="174" t="n">
        <f aca="false">B161*97/100</f>
        <v>41205.6</v>
      </c>
      <c r="E161" s="156"/>
      <c r="F161" s="171" t="s">
        <v>500</v>
      </c>
      <c r="G161" s="175" t="n">
        <v>119888</v>
      </c>
      <c r="H161" s="176" t="n">
        <f aca="false">G161*99/100</f>
        <v>118689.12</v>
      </c>
      <c r="I161" s="174" t="n">
        <f aca="false">G161*97/100</f>
        <v>116291.36</v>
      </c>
    </row>
    <row r="162" customFormat="false" ht="18" hidden="false" customHeight="true" outlineLevel="0" collapsed="false">
      <c r="A162" s="171" t="s">
        <v>501</v>
      </c>
      <c r="B162" s="182" t="n">
        <v>42598</v>
      </c>
      <c r="C162" s="173" t="n">
        <f aca="false">B162*99/100</f>
        <v>42172.02</v>
      </c>
      <c r="D162" s="174" t="n">
        <f aca="false">B162*97/100</f>
        <v>41320.06</v>
      </c>
      <c r="E162" s="156"/>
      <c r="F162" s="180" t="s">
        <v>502</v>
      </c>
      <c r="G162" s="175" t="n">
        <v>119888</v>
      </c>
      <c r="H162" s="176" t="n">
        <f aca="false">G162*99/100</f>
        <v>118689.12</v>
      </c>
      <c r="I162" s="174" t="n">
        <f aca="false">G162*97/100</f>
        <v>116291.36</v>
      </c>
    </row>
    <row r="163" customFormat="false" ht="18" hidden="false" customHeight="true" outlineLevel="0" collapsed="false">
      <c r="A163" s="171" t="s">
        <v>503</v>
      </c>
      <c r="B163" s="181" t="n">
        <v>52274</v>
      </c>
      <c r="C163" s="173" t="n">
        <f aca="false">B163*99/100</f>
        <v>51751.26</v>
      </c>
      <c r="D163" s="174" t="n">
        <f aca="false">B163*97/100</f>
        <v>50705.78</v>
      </c>
      <c r="E163" s="156"/>
      <c r="F163" s="180" t="s">
        <v>504</v>
      </c>
      <c r="G163" s="175" t="n">
        <v>133989</v>
      </c>
      <c r="H163" s="176" t="n">
        <f aca="false">G163*99/100</f>
        <v>132649.11</v>
      </c>
      <c r="I163" s="174" t="n">
        <f aca="false">G163*97/100</f>
        <v>129969.33</v>
      </c>
    </row>
    <row r="164" customFormat="false" ht="18" hidden="false" customHeight="true" outlineLevel="0" collapsed="false">
      <c r="A164" s="171" t="s">
        <v>505</v>
      </c>
      <c r="B164" s="181" t="n">
        <v>52274</v>
      </c>
      <c r="C164" s="173" t="n">
        <f aca="false">B164*99/100</f>
        <v>51751.26</v>
      </c>
      <c r="D164" s="174" t="n">
        <f aca="false">B164*97/100</f>
        <v>50705.78</v>
      </c>
      <c r="E164" s="156"/>
      <c r="F164" s="180" t="s">
        <v>506</v>
      </c>
      <c r="G164" s="175" t="n">
        <v>133989</v>
      </c>
      <c r="H164" s="176" t="n">
        <f aca="false">G164*99/100</f>
        <v>132649.11</v>
      </c>
      <c r="I164" s="174" t="n">
        <f aca="false">G164*97/100</f>
        <v>129969.33</v>
      </c>
    </row>
    <row r="165" customFormat="false" ht="18" hidden="false" customHeight="true" outlineLevel="0" collapsed="false">
      <c r="A165" s="171" t="s">
        <v>507</v>
      </c>
      <c r="B165" s="182" t="n">
        <v>54280</v>
      </c>
      <c r="C165" s="173" t="n">
        <f aca="false">B165*99/100</f>
        <v>53737.2</v>
      </c>
      <c r="D165" s="174" t="n">
        <f aca="false">B165*97/100</f>
        <v>52651.6</v>
      </c>
      <c r="E165" s="156"/>
      <c r="F165" s="171" t="s">
        <v>508</v>
      </c>
      <c r="G165" s="175" t="n">
        <v>141482</v>
      </c>
      <c r="H165" s="176" t="n">
        <f aca="false">G165*99/100</f>
        <v>140067.18</v>
      </c>
      <c r="I165" s="174" t="n">
        <f aca="false">G165*97/100</f>
        <v>137237.54</v>
      </c>
    </row>
    <row r="166" customFormat="false" ht="18" hidden="false" customHeight="true" outlineLevel="0" collapsed="false">
      <c r="A166" s="180" t="s">
        <v>509</v>
      </c>
      <c r="B166" s="181" t="n">
        <v>28261</v>
      </c>
      <c r="C166" s="173" t="n">
        <f aca="false">B166*99/100</f>
        <v>27978.39</v>
      </c>
      <c r="D166" s="174" t="n">
        <f aca="false">B166*97/100</f>
        <v>27413.17</v>
      </c>
      <c r="E166" s="156"/>
      <c r="F166" s="171" t="s">
        <v>510</v>
      </c>
      <c r="G166" s="175" t="n">
        <v>141482</v>
      </c>
      <c r="H166" s="176" t="n">
        <f aca="false">G166*99/100</f>
        <v>140067.18</v>
      </c>
      <c r="I166" s="174" t="n">
        <f aca="false">G166*97/100</f>
        <v>137237.54</v>
      </c>
    </row>
    <row r="167" customFormat="false" ht="18" hidden="false" customHeight="true" outlineLevel="0" collapsed="false">
      <c r="A167" s="180" t="s">
        <v>511</v>
      </c>
      <c r="B167" s="181" t="n">
        <v>28261</v>
      </c>
      <c r="C167" s="173" t="n">
        <f aca="false">B167*99/100</f>
        <v>27978.39</v>
      </c>
      <c r="D167" s="174" t="n">
        <f aca="false">B167*97/100</f>
        <v>27413.17</v>
      </c>
      <c r="E167" s="156"/>
      <c r="F167" s="180" t="s">
        <v>512</v>
      </c>
      <c r="G167" s="175" t="n">
        <v>158297</v>
      </c>
      <c r="H167" s="176" t="n">
        <f aca="false">G167*99/100</f>
        <v>156714.03</v>
      </c>
      <c r="I167" s="174" t="n">
        <f aca="false">G167*97/100</f>
        <v>153548.09</v>
      </c>
    </row>
    <row r="168" customFormat="false" ht="18" hidden="false" customHeight="true" outlineLevel="0" collapsed="false">
      <c r="A168" s="180" t="s">
        <v>513</v>
      </c>
      <c r="B168" s="181" t="n">
        <v>28379</v>
      </c>
      <c r="C168" s="173" t="n">
        <f aca="false">B168*99/100</f>
        <v>28095.21</v>
      </c>
      <c r="D168" s="174" t="n">
        <f aca="false">B168*97/100</f>
        <v>27527.63</v>
      </c>
      <c r="E168" s="156"/>
      <c r="F168" s="180" t="s">
        <v>514</v>
      </c>
      <c r="G168" s="175" t="n">
        <v>158297</v>
      </c>
      <c r="H168" s="176" t="n">
        <f aca="false">G168*99/100</f>
        <v>156714.03</v>
      </c>
      <c r="I168" s="174" t="n">
        <f aca="false">G168*97/100</f>
        <v>153548.09</v>
      </c>
    </row>
    <row r="169" customFormat="false" ht="18" hidden="false" customHeight="true" outlineLevel="0" collapsed="false">
      <c r="A169" s="180" t="s">
        <v>515</v>
      </c>
      <c r="B169" s="181" t="n">
        <v>28379</v>
      </c>
      <c r="C169" s="173" t="n">
        <f aca="false">B169*99/100</f>
        <v>28095.21</v>
      </c>
      <c r="D169" s="174" t="n">
        <f aca="false">B169*97/100</f>
        <v>27527.63</v>
      </c>
      <c r="E169" s="156"/>
      <c r="F169" s="171" t="s">
        <v>516</v>
      </c>
      <c r="G169" s="175" t="n">
        <v>177826</v>
      </c>
      <c r="H169" s="176" t="n">
        <f aca="false">G169*99/100</f>
        <v>176047.74</v>
      </c>
      <c r="I169" s="174" t="n">
        <f aca="false">G169*97/100</f>
        <v>172491.22</v>
      </c>
    </row>
    <row r="170" customFormat="false" ht="18" hidden="false" customHeight="true" outlineLevel="0" collapsed="false">
      <c r="A170" s="180" t="s">
        <v>517</v>
      </c>
      <c r="B170" s="182" t="n">
        <v>28556</v>
      </c>
      <c r="C170" s="173" t="n">
        <f aca="false">B170*99/100</f>
        <v>28270.44</v>
      </c>
      <c r="D170" s="174" t="n">
        <f aca="false">B170*97/100</f>
        <v>27699.32</v>
      </c>
      <c r="E170" s="156"/>
      <c r="F170" s="171" t="s">
        <v>518</v>
      </c>
      <c r="G170" s="175" t="n">
        <v>177826</v>
      </c>
      <c r="H170" s="176" t="n">
        <f aca="false">G170*99/100</f>
        <v>176047.74</v>
      </c>
      <c r="I170" s="174" t="n">
        <f aca="false">G170*97/100</f>
        <v>172491.22</v>
      </c>
    </row>
    <row r="171" customFormat="false" ht="18" hidden="false" customHeight="true" outlineLevel="0" collapsed="false">
      <c r="A171" s="180" t="s">
        <v>519</v>
      </c>
      <c r="B171" s="181" t="n">
        <v>28733</v>
      </c>
      <c r="C171" s="173" t="n">
        <f aca="false">B171*99/100</f>
        <v>28445.67</v>
      </c>
      <c r="D171" s="174" t="n">
        <f aca="false">B171*97/100</f>
        <v>27871.01</v>
      </c>
      <c r="E171" s="156"/>
      <c r="F171" s="171" t="s">
        <v>520</v>
      </c>
      <c r="G171" s="188" t="n">
        <v>60770</v>
      </c>
      <c r="H171" s="176" t="n">
        <f aca="false">G171*99/100</f>
        <v>60162.3</v>
      </c>
      <c r="I171" s="174" t="n">
        <f aca="false">G171*97/100</f>
        <v>58946.9</v>
      </c>
    </row>
    <row r="172" customFormat="false" ht="18" hidden="false" customHeight="true" outlineLevel="0" collapsed="false">
      <c r="A172" s="180" t="s">
        <v>521</v>
      </c>
      <c r="B172" s="181" t="n">
        <v>28733</v>
      </c>
      <c r="C172" s="173" t="n">
        <f aca="false">B172*99/100</f>
        <v>28445.67</v>
      </c>
      <c r="D172" s="174" t="n">
        <f aca="false">B172*97/100</f>
        <v>27871.01</v>
      </c>
      <c r="E172" s="156"/>
      <c r="F172" s="171" t="s">
        <v>522</v>
      </c>
      <c r="G172" s="188" t="n">
        <v>67791</v>
      </c>
      <c r="H172" s="176" t="n">
        <f aca="false">G172*99/100</f>
        <v>67113.09</v>
      </c>
      <c r="I172" s="174" t="n">
        <f aca="false">G172*97/100</f>
        <v>65757.27</v>
      </c>
    </row>
    <row r="173" customFormat="false" ht="18" hidden="false" customHeight="true" outlineLevel="0" collapsed="false">
      <c r="A173" s="171" t="s">
        <v>523</v>
      </c>
      <c r="B173" s="181" t="n">
        <v>29087</v>
      </c>
      <c r="C173" s="173" t="n">
        <f aca="false">B173*99/100</f>
        <v>28796.13</v>
      </c>
      <c r="D173" s="174" t="n">
        <f aca="false">B173*97/100</f>
        <v>28214.39</v>
      </c>
      <c r="E173" s="156"/>
      <c r="F173" s="171" t="s">
        <v>524</v>
      </c>
      <c r="G173" s="175" t="n">
        <v>75048</v>
      </c>
      <c r="H173" s="176" t="n">
        <f aca="false">G173*99/100</f>
        <v>74297.52</v>
      </c>
      <c r="I173" s="174" t="n">
        <f aca="false">G173*97/100</f>
        <v>72796.56</v>
      </c>
    </row>
    <row r="174" customFormat="false" ht="18" hidden="false" customHeight="true" outlineLevel="0" collapsed="false">
      <c r="A174" s="171" t="s">
        <v>525</v>
      </c>
      <c r="B174" s="181" t="n">
        <v>29087</v>
      </c>
      <c r="C174" s="173" t="n">
        <f aca="false">B174*99/100</f>
        <v>28796.13</v>
      </c>
      <c r="D174" s="174" t="n">
        <f aca="false">B174*97/100</f>
        <v>28214.39</v>
      </c>
      <c r="E174" s="156"/>
      <c r="F174" s="171" t="s">
        <v>526</v>
      </c>
      <c r="G174" s="175" t="n">
        <v>81125</v>
      </c>
      <c r="H174" s="176" t="n">
        <f aca="false">G174*99/100</f>
        <v>80313.75</v>
      </c>
      <c r="I174" s="174" t="n">
        <f aca="false">G174*97/100</f>
        <v>78691.25</v>
      </c>
    </row>
    <row r="175" customFormat="false" ht="18" hidden="false" customHeight="true" outlineLevel="0" collapsed="false">
      <c r="A175" s="171" t="s">
        <v>527</v>
      </c>
      <c r="B175" s="181" t="n">
        <v>29500</v>
      </c>
      <c r="C175" s="173" t="n">
        <f aca="false">B175*99/100</f>
        <v>29205</v>
      </c>
      <c r="D175" s="174" t="n">
        <f aca="false">B175*97/100</f>
        <v>28615</v>
      </c>
      <c r="E175" s="156"/>
      <c r="F175" s="171" t="s">
        <v>528</v>
      </c>
      <c r="G175" s="188" t="n">
        <v>80653</v>
      </c>
      <c r="H175" s="176" t="n">
        <f aca="false">G175*99/100</f>
        <v>79846.47</v>
      </c>
      <c r="I175" s="174" t="n">
        <f aca="false">G175*97/100</f>
        <v>78233.41</v>
      </c>
    </row>
    <row r="176" customFormat="false" ht="18" hidden="false" customHeight="true" outlineLevel="0" collapsed="false">
      <c r="A176" s="180" t="s">
        <v>529</v>
      </c>
      <c r="B176" s="181" t="n">
        <v>29500</v>
      </c>
      <c r="C176" s="173" t="n">
        <f aca="false">B176*99/100</f>
        <v>29205</v>
      </c>
      <c r="D176" s="174" t="n">
        <f aca="false">B176*97/100</f>
        <v>28615</v>
      </c>
      <c r="E176" s="156"/>
      <c r="F176" s="171" t="s">
        <v>530</v>
      </c>
      <c r="G176" s="175" t="n">
        <v>82010</v>
      </c>
      <c r="H176" s="176" t="n">
        <f aca="false">G176*99/100</f>
        <v>81189.9</v>
      </c>
      <c r="I176" s="174" t="n">
        <f aca="false">G176*97/100</f>
        <v>79549.7</v>
      </c>
    </row>
    <row r="177" customFormat="false" ht="18" hidden="false" customHeight="true" outlineLevel="0" collapsed="false">
      <c r="A177" s="180" t="s">
        <v>531</v>
      </c>
      <c r="B177" s="181" t="n">
        <v>29500</v>
      </c>
      <c r="C177" s="173" t="n">
        <f aca="false">B177*99/100</f>
        <v>29205</v>
      </c>
      <c r="D177" s="174" t="n">
        <f aca="false">B177*97/100</f>
        <v>28615</v>
      </c>
      <c r="E177" s="156"/>
      <c r="F177" s="171" t="s">
        <v>532</v>
      </c>
      <c r="G177" s="175" t="n">
        <v>87792</v>
      </c>
      <c r="H177" s="176" t="n">
        <f aca="false">G177*99/100</f>
        <v>86914.08</v>
      </c>
      <c r="I177" s="174" t="n">
        <f aca="false">G177*97/100</f>
        <v>85158.24</v>
      </c>
    </row>
    <row r="178" customFormat="false" ht="18" hidden="false" customHeight="true" outlineLevel="0" collapsed="false">
      <c r="A178" s="171" t="s">
        <v>533</v>
      </c>
      <c r="B178" s="181" t="n">
        <v>29913</v>
      </c>
      <c r="C178" s="173" t="n">
        <f aca="false">B178*99/100</f>
        <v>29613.87</v>
      </c>
      <c r="D178" s="174" t="n">
        <f aca="false">B178*97/100</f>
        <v>29015.61</v>
      </c>
      <c r="E178" s="156"/>
      <c r="F178" s="171" t="s">
        <v>534</v>
      </c>
      <c r="G178" s="188" t="n">
        <v>88618</v>
      </c>
      <c r="H178" s="176" t="n">
        <f aca="false">G178*99/100</f>
        <v>87731.82</v>
      </c>
      <c r="I178" s="174" t="n">
        <f aca="false">G178*97/100</f>
        <v>85959.46</v>
      </c>
    </row>
    <row r="179" customFormat="false" ht="18" hidden="false" customHeight="true" outlineLevel="0" collapsed="false">
      <c r="A179" s="171" t="s">
        <v>535</v>
      </c>
      <c r="B179" s="181" t="n">
        <v>29913</v>
      </c>
      <c r="C179" s="173" t="n">
        <f aca="false">B179*99/100</f>
        <v>29613.87</v>
      </c>
      <c r="D179" s="174" t="n">
        <f aca="false">B179*97/100</f>
        <v>29015.61</v>
      </c>
      <c r="E179" s="156"/>
      <c r="F179" s="171" t="s">
        <v>536</v>
      </c>
      <c r="G179" s="175" t="n">
        <v>88618</v>
      </c>
      <c r="H179" s="176" t="n">
        <f aca="false">G179*99/100</f>
        <v>87731.82</v>
      </c>
      <c r="I179" s="174" t="n">
        <f aca="false">G179*97/100</f>
        <v>85959.46</v>
      </c>
    </row>
    <row r="180" customFormat="false" ht="18" hidden="false" customHeight="true" outlineLevel="0" collapsed="false">
      <c r="A180" s="171" t="s">
        <v>537</v>
      </c>
      <c r="B180" s="181" t="n">
        <v>29913</v>
      </c>
      <c r="C180" s="173" t="n">
        <f aca="false">B180*99/100</f>
        <v>29613.87</v>
      </c>
      <c r="D180" s="174" t="n">
        <f aca="false">B180*97/100</f>
        <v>29015.61</v>
      </c>
      <c r="E180" s="156"/>
      <c r="F180" s="171" t="s">
        <v>538</v>
      </c>
      <c r="G180" s="175" t="n">
        <v>97468</v>
      </c>
      <c r="H180" s="176" t="n">
        <f aca="false">G180*99/100</f>
        <v>96493.32</v>
      </c>
      <c r="I180" s="174" t="n">
        <f aca="false">G180*97/100</f>
        <v>94543.96</v>
      </c>
    </row>
    <row r="181" customFormat="false" ht="18" hidden="false" customHeight="true" outlineLevel="0" collapsed="false">
      <c r="A181" s="171" t="s">
        <v>539</v>
      </c>
      <c r="B181" s="181" t="n">
        <v>31093</v>
      </c>
      <c r="C181" s="173" t="n">
        <f aca="false">B181*99/100</f>
        <v>30782.07</v>
      </c>
      <c r="D181" s="174" t="n">
        <f aca="false">B181*97/100</f>
        <v>30160.21</v>
      </c>
      <c r="E181" s="156"/>
      <c r="F181" s="171" t="s">
        <v>540</v>
      </c>
      <c r="G181" s="175" t="n">
        <v>107970</v>
      </c>
      <c r="H181" s="176" t="n">
        <f aca="false">G181*99/100</f>
        <v>106890.3</v>
      </c>
      <c r="I181" s="174" t="n">
        <f aca="false">G181*97/100</f>
        <v>104730.9</v>
      </c>
    </row>
    <row r="182" customFormat="false" ht="18" hidden="false" customHeight="true" outlineLevel="0" collapsed="false">
      <c r="A182" s="180" t="s">
        <v>541</v>
      </c>
      <c r="B182" s="181" t="n">
        <v>31093</v>
      </c>
      <c r="C182" s="173" t="n">
        <f aca="false">B182*99/100</f>
        <v>30782.07</v>
      </c>
      <c r="D182" s="174" t="n">
        <f aca="false">B182*97/100</f>
        <v>30160.21</v>
      </c>
      <c r="E182" s="156"/>
      <c r="F182" s="171" t="s">
        <v>542</v>
      </c>
      <c r="G182" s="175" t="n">
        <v>115227</v>
      </c>
      <c r="H182" s="176" t="n">
        <f aca="false">G182*99/100</f>
        <v>114074.73</v>
      </c>
      <c r="I182" s="174" t="n">
        <f aca="false">G182*97/100</f>
        <v>111770.19</v>
      </c>
    </row>
    <row r="183" customFormat="false" ht="18" hidden="false" customHeight="true" outlineLevel="0" collapsed="false">
      <c r="A183" s="180" t="s">
        <v>543</v>
      </c>
      <c r="B183" s="181" t="n">
        <v>31919</v>
      </c>
      <c r="C183" s="173" t="n">
        <f aca="false">B183*99/100</f>
        <v>31599.81</v>
      </c>
      <c r="D183" s="174" t="n">
        <f aca="false">B183*97/100</f>
        <v>30961.43</v>
      </c>
      <c r="E183" s="156"/>
      <c r="F183" s="171" t="s">
        <v>544</v>
      </c>
      <c r="G183" s="175" t="n">
        <v>117292</v>
      </c>
      <c r="H183" s="176" t="n">
        <f aca="false">G183*99/100</f>
        <v>116119.08</v>
      </c>
      <c r="I183" s="174" t="n">
        <f aca="false">G183*97/100</f>
        <v>113773.24</v>
      </c>
    </row>
    <row r="184" customFormat="false" ht="18" hidden="false" customHeight="true" outlineLevel="0" collapsed="false">
      <c r="A184" s="180" t="s">
        <v>545</v>
      </c>
      <c r="B184" s="181" t="n">
        <v>31919</v>
      </c>
      <c r="C184" s="173" t="n">
        <f aca="false">B184*99/100</f>
        <v>31599.81</v>
      </c>
      <c r="D184" s="174" t="n">
        <f aca="false">B184*97/100</f>
        <v>30961.43</v>
      </c>
      <c r="E184" s="156"/>
      <c r="F184" s="171" t="s">
        <v>546</v>
      </c>
      <c r="G184" s="175" t="n">
        <v>134756</v>
      </c>
      <c r="H184" s="176" t="n">
        <f aca="false">G184*99/100</f>
        <v>133408.44</v>
      </c>
      <c r="I184" s="174" t="n">
        <f aca="false">G184*97/100</f>
        <v>130713.32</v>
      </c>
    </row>
    <row r="185" customFormat="false" ht="18" hidden="false" customHeight="true" outlineLevel="0" collapsed="false">
      <c r="A185" s="171" t="s">
        <v>547</v>
      </c>
      <c r="B185" s="181" t="n">
        <v>33099</v>
      </c>
      <c r="C185" s="173" t="n">
        <f aca="false">B185*99/100</f>
        <v>32768.01</v>
      </c>
      <c r="D185" s="174" t="n">
        <f aca="false">B185*97/100</f>
        <v>32106.03</v>
      </c>
      <c r="E185" s="156"/>
      <c r="F185" s="171" t="s">
        <v>548</v>
      </c>
      <c r="G185" s="175" t="n">
        <v>169507</v>
      </c>
      <c r="H185" s="176" t="n">
        <f aca="false">G185*99/100</f>
        <v>167811.93</v>
      </c>
      <c r="I185" s="174" t="n">
        <f aca="false">G185*97/100</f>
        <v>164421.79</v>
      </c>
    </row>
    <row r="186" customFormat="false" ht="18" hidden="false" customHeight="true" outlineLevel="0" collapsed="false">
      <c r="A186" s="171" t="s">
        <v>549</v>
      </c>
      <c r="B186" s="181" t="n">
        <v>33099</v>
      </c>
      <c r="C186" s="173" t="n">
        <f aca="false">B186*99/100</f>
        <v>32768.01</v>
      </c>
      <c r="D186" s="174" t="n">
        <f aca="false">B186*97/100</f>
        <v>32106.03</v>
      </c>
      <c r="E186" s="156"/>
      <c r="F186" s="171" t="s">
        <v>550</v>
      </c>
      <c r="G186" s="175" t="n">
        <v>193579</v>
      </c>
      <c r="H186" s="176" t="n">
        <f aca="false">G186*99/100</f>
        <v>191643.21</v>
      </c>
      <c r="I186" s="174" t="n">
        <f aca="false">G186*97/100</f>
        <v>187771.63</v>
      </c>
    </row>
    <row r="187" customFormat="false" ht="18" hidden="false" customHeight="true" outlineLevel="0" collapsed="false">
      <c r="A187" s="171" t="s">
        <v>551</v>
      </c>
      <c r="B187" s="181" t="n">
        <v>34043</v>
      </c>
      <c r="C187" s="173" t="n">
        <f aca="false">B187*99/100</f>
        <v>33702.57</v>
      </c>
      <c r="D187" s="174" t="n">
        <f aca="false">B187*97/100</f>
        <v>33021.71</v>
      </c>
      <c r="E187" s="156"/>
      <c r="F187" s="171" t="s">
        <v>552</v>
      </c>
      <c r="G187" s="175" t="n">
        <v>200246</v>
      </c>
      <c r="H187" s="176" t="n">
        <f aca="false">G187*99/100</f>
        <v>198243.54</v>
      </c>
      <c r="I187" s="174" t="n">
        <f aca="false">G187*97/100</f>
        <v>194238.62</v>
      </c>
    </row>
    <row r="188" customFormat="false" ht="18" hidden="false" customHeight="true" outlineLevel="0" collapsed="false">
      <c r="A188" s="171" t="s">
        <v>553</v>
      </c>
      <c r="B188" s="181" t="n">
        <v>34043</v>
      </c>
      <c r="C188" s="173" t="n">
        <f aca="false">B188*99/100</f>
        <v>33702.57</v>
      </c>
      <c r="D188" s="174" t="n">
        <f aca="false">B188*97/100</f>
        <v>33021.71</v>
      </c>
      <c r="E188" s="156"/>
      <c r="F188" s="171" t="s">
        <v>554</v>
      </c>
      <c r="G188" s="175" t="n">
        <v>230336</v>
      </c>
      <c r="H188" s="176" t="n">
        <f aca="false">G188*99/100</f>
        <v>228032.64</v>
      </c>
      <c r="I188" s="174" t="n">
        <f aca="false">G188*97/100</f>
        <v>223425.92</v>
      </c>
    </row>
    <row r="189" customFormat="false" ht="18" hidden="false" customHeight="true" outlineLevel="0" collapsed="false">
      <c r="A189" s="180" t="s">
        <v>555</v>
      </c>
      <c r="B189" s="181" t="n">
        <v>35695</v>
      </c>
      <c r="C189" s="173" t="n">
        <f aca="false">B189*99/100</f>
        <v>35338.05</v>
      </c>
      <c r="D189" s="174" t="n">
        <f aca="false">B189*97/100</f>
        <v>34624.15</v>
      </c>
      <c r="E189" s="156"/>
      <c r="F189" s="171" t="s">
        <v>556</v>
      </c>
      <c r="G189" s="175" t="n">
        <v>243021</v>
      </c>
      <c r="H189" s="176" t="n">
        <f aca="false">G189*99/100</f>
        <v>240590.79</v>
      </c>
      <c r="I189" s="174" t="n">
        <f aca="false">G189*97/100</f>
        <v>235730.37</v>
      </c>
    </row>
    <row r="190" customFormat="false" ht="18" hidden="false" customHeight="true" outlineLevel="0" collapsed="false">
      <c r="A190" s="180" t="s">
        <v>557</v>
      </c>
      <c r="B190" s="181" t="n">
        <v>35695</v>
      </c>
      <c r="C190" s="173" t="n">
        <f aca="false">B190*99/100</f>
        <v>35338.05</v>
      </c>
      <c r="D190" s="174" t="n">
        <f aca="false">B190*97/100</f>
        <v>34624.15</v>
      </c>
      <c r="E190" s="156"/>
      <c r="F190" s="171" t="s">
        <v>558</v>
      </c>
      <c r="G190" s="175" t="n">
        <v>258951</v>
      </c>
      <c r="H190" s="176" t="n">
        <f aca="false">G190*99/100</f>
        <v>256361.49</v>
      </c>
      <c r="I190" s="174" t="n">
        <f aca="false">G190*97/100</f>
        <v>251182.47</v>
      </c>
    </row>
    <row r="191" customFormat="false" ht="18" hidden="false" customHeight="true" outlineLevel="0" collapsed="false">
      <c r="A191" s="171" t="s">
        <v>559</v>
      </c>
      <c r="B191" s="181" t="n">
        <v>37288</v>
      </c>
      <c r="C191" s="173" t="n">
        <f aca="false">B191*99/100</f>
        <v>36915.12</v>
      </c>
      <c r="D191" s="174" t="n">
        <f aca="false">B191*97/100</f>
        <v>36169.36</v>
      </c>
      <c r="E191" s="156"/>
      <c r="F191" s="171" t="s">
        <v>560</v>
      </c>
      <c r="G191" s="175" t="n">
        <v>295708</v>
      </c>
      <c r="H191" s="176" t="n">
        <f aca="false">G191*99/100</f>
        <v>292750.92</v>
      </c>
      <c r="I191" s="174" t="n">
        <f aca="false">G191*97/100</f>
        <v>286836.76</v>
      </c>
    </row>
    <row r="192" customFormat="false" ht="18" hidden="false" customHeight="true" outlineLevel="0" collapsed="false">
      <c r="A192" s="171" t="s">
        <v>561</v>
      </c>
      <c r="B192" s="181" t="n">
        <v>37288</v>
      </c>
      <c r="C192" s="173" t="n">
        <f aca="false">B192*99/100</f>
        <v>36915.12</v>
      </c>
      <c r="D192" s="174" t="n">
        <f aca="false">B192*97/100</f>
        <v>36169.36</v>
      </c>
      <c r="E192" s="156"/>
      <c r="F192" s="180" t="s">
        <v>562</v>
      </c>
      <c r="G192" s="175" t="n">
        <v>364384</v>
      </c>
      <c r="H192" s="176" t="n">
        <f aca="false">G192*99/100</f>
        <v>360740.16</v>
      </c>
      <c r="I192" s="174" t="n">
        <f aca="false">G192*97/100</f>
        <v>353452.48</v>
      </c>
    </row>
    <row r="193" customFormat="false" ht="18" hidden="false" customHeight="true" outlineLevel="0" collapsed="false">
      <c r="A193" s="180" t="s">
        <v>563</v>
      </c>
      <c r="B193" s="181" t="n">
        <v>40415</v>
      </c>
      <c r="C193" s="173" t="n">
        <f aca="false">B193*99/100</f>
        <v>40010.85</v>
      </c>
      <c r="D193" s="174" t="n">
        <f aca="false">B193*97/100</f>
        <v>39202.55</v>
      </c>
      <c r="E193" s="156"/>
      <c r="F193" s="180" t="s">
        <v>564</v>
      </c>
      <c r="G193" s="175" t="n">
        <v>436718</v>
      </c>
      <c r="H193" s="176" t="n">
        <f aca="false">G193*99/100</f>
        <v>432350.82</v>
      </c>
      <c r="I193" s="174" t="n">
        <f aca="false">G193*97/100</f>
        <v>423616.46</v>
      </c>
    </row>
    <row r="194" customFormat="false" ht="18" hidden="false" customHeight="true" outlineLevel="0" collapsed="false">
      <c r="A194" s="180" t="s">
        <v>565</v>
      </c>
      <c r="B194" s="181" t="n">
        <v>40415</v>
      </c>
      <c r="C194" s="173" t="n">
        <f aca="false">B194*99/100</f>
        <v>40010.85</v>
      </c>
      <c r="D194" s="174" t="n">
        <f aca="false">B194*97/100</f>
        <v>39202.55</v>
      </c>
      <c r="E194" s="156"/>
      <c r="F194" s="180" t="s">
        <v>566</v>
      </c>
      <c r="G194" s="189" t="s">
        <v>446</v>
      </c>
      <c r="H194" s="190" t="s">
        <v>446</v>
      </c>
      <c r="I194" s="190" t="s">
        <v>446</v>
      </c>
    </row>
    <row r="195" customFormat="false" ht="18" hidden="false" customHeight="true" outlineLevel="0" collapsed="false">
      <c r="A195" s="171" t="s">
        <v>567</v>
      </c>
      <c r="B195" s="181" t="n">
        <v>43660</v>
      </c>
      <c r="C195" s="173" t="n">
        <f aca="false">B195*99/100</f>
        <v>43223.4</v>
      </c>
      <c r="D195" s="174" t="n">
        <f aca="false">B195*97/100</f>
        <v>42350.2</v>
      </c>
      <c r="E195" s="156"/>
      <c r="F195" s="180" t="s">
        <v>568</v>
      </c>
      <c r="G195" s="189" t="s">
        <v>446</v>
      </c>
      <c r="H195" s="190" t="s">
        <v>446</v>
      </c>
      <c r="I195" s="190" t="s">
        <v>446</v>
      </c>
    </row>
    <row r="196" customFormat="false" ht="18" hidden="false" customHeight="true" outlineLevel="0" collapsed="false">
      <c r="A196" s="171" t="s">
        <v>569</v>
      </c>
      <c r="B196" s="181" t="n">
        <v>43660</v>
      </c>
      <c r="C196" s="173" t="n">
        <f aca="false">B196*99/100</f>
        <v>43223.4</v>
      </c>
      <c r="D196" s="174" t="n">
        <f aca="false">B196*97/100</f>
        <v>42350.2</v>
      </c>
      <c r="E196" s="156"/>
      <c r="F196" s="180" t="s">
        <v>570</v>
      </c>
      <c r="G196" s="189" t="s">
        <v>446</v>
      </c>
      <c r="H196" s="190" t="s">
        <v>446</v>
      </c>
      <c r="I196" s="190" t="s">
        <v>446</v>
      </c>
    </row>
    <row r="197" customFormat="false" ht="18" hidden="false" customHeight="true" outlineLevel="0" collapsed="false">
      <c r="A197" s="180" t="s">
        <v>571</v>
      </c>
      <c r="B197" s="181" t="n">
        <v>44368</v>
      </c>
      <c r="C197" s="173" t="n">
        <f aca="false">B197*99/100</f>
        <v>43924.32</v>
      </c>
      <c r="D197" s="174" t="n">
        <f aca="false">B197*97/100</f>
        <v>43036.96</v>
      </c>
      <c r="E197" s="156"/>
      <c r="F197" s="180" t="s">
        <v>572</v>
      </c>
      <c r="G197" s="189" t="s">
        <v>446</v>
      </c>
      <c r="H197" s="190" t="s">
        <v>446</v>
      </c>
      <c r="I197" s="190" t="s">
        <v>446</v>
      </c>
    </row>
    <row r="198" customFormat="false" ht="18" hidden="false" customHeight="true" outlineLevel="0" collapsed="false">
      <c r="A198" s="180" t="s">
        <v>573</v>
      </c>
      <c r="B198" s="181" t="n">
        <v>44368</v>
      </c>
      <c r="C198" s="173" t="n">
        <f aca="false">B198*99/100</f>
        <v>43924.32</v>
      </c>
      <c r="D198" s="174" t="n">
        <f aca="false">B198*97/100</f>
        <v>43036.96</v>
      </c>
      <c r="E198" s="156"/>
      <c r="F198" s="180" t="s">
        <v>574</v>
      </c>
      <c r="G198" s="189" t="s">
        <v>446</v>
      </c>
      <c r="H198" s="190" t="s">
        <v>446</v>
      </c>
      <c r="I198" s="190" t="s">
        <v>446</v>
      </c>
    </row>
    <row r="199" customFormat="false" ht="18" hidden="false" customHeight="true" outlineLevel="0" collapsed="false">
      <c r="A199" s="180" t="s">
        <v>575</v>
      </c>
      <c r="B199" s="181" t="n">
        <v>45253</v>
      </c>
      <c r="C199" s="173" t="n">
        <f aca="false">B199*99/100</f>
        <v>44800.47</v>
      </c>
      <c r="D199" s="174" t="n">
        <f aca="false">B199*97/100</f>
        <v>43895.41</v>
      </c>
      <c r="E199" s="156"/>
      <c r="F199" s="180" t="s">
        <v>576</v>
      </c>
      <c r="G199" s="189" t="s">
        <v>446</v>
      </c>
      <c r="H199" s="190" t="s">
        <v>446</v>
      </c>
      <c r="I199" s="190" t="s">
        <v>446</v>
      </c>
    </row>
    <row r="200" customFormat="false" ht="18" hidden="false" customHeight="true" outlineLevel="0" collapsed="false">
      <c r="A200" s="171" t="s">
        <v>577</v>
      </c>
      <c r="B200" s="181" t="n">
        <v>45253</v>
      </c>
      <c r="C200" s="173" t="n">
        <f aca="false">B200*99/100</f>
        <v>44800.47</v>
      </c>
      <c r="D200" s="174" t="n">
        <f aca="false">B200*97/100</f>
        <v>43895.41</v>
      </c>
      <c r="E200" s="156"/>
      <c r="F200" s="180" t="s">
        <v>578</v>
      </c>
      <c r="G200" s="189" t="s">
        <v>446</v>
      </c>
      <c r="H200" s="190" t="s">
        <v>446</v>
      </c>
      <c r="I200" s="190" t="s">
        <v>446</v>
      </c>
    </row>
    <row r="201" customFormat="false" ht="18" hidden="false" customHeight="true" outlineLevel="0" collapsed="false">
      <c r="A201" s="171" t="s">
        <v>579</v>
      </c>
      <c r="B201" s="181" t="n">
        <v>45253</v>
      </c>
      <c r="C201" s="173" t="n">
        <f aca="false">B201*99/100</f>
        <v>44800.47</v>
      </c>
      <c r="D201" s="174" t="n">
        <f aca="false">B201*97/100</f>
        <v>43895.41</v>
      </c>
      <c r="E201" s="156"/>
      <c r="F201" s="180" t="s">
        <v>580</v>
      </c>
      <c r="G201" s="189" t="s">
        <v>446</v>
      </c>
      <c r="H201" s="190" t="s">
        <v>446</v>
      </c>
      <c r="I201" s="190" t="s">
        <v>446</v>
      </c>
    </row>
    <row r="202" customFormat="false" ht="18" hidden="false" customHeight="true" outlineLevel="0" collapsed="false">
      <c r="A202" s="180" t="s">
        <v>581</v>
      </c>
      <c r="B202" s="181" t="n">
        <v>46020</v>
      </c>
      <c r="C202" s="173" t="n">
        <f aca="false">B202*99/100</f>
        <v>45559.8</v>
      </c>
      <c r="D202" s="174" t="n">
        <f aca="false">B202*97/100</f>
        <v>44639.4</v>
      </c>
      <c r="E202" s="156"/>
      <c r="F202" s="180" t="s">
        <v>582</v>
      </c>
      <c r="G202" s="189" t="s">
        <v>446</v>
      </c>
      <c r="H202" s="190" t="s">
        <v>446</v>
      </c>
      <c r="I202" s="190" t="s">
        <v>446</v>
      </c>
    </row>
    <row r="203" customFormat="false" ht="18" hidden="false" customHeight="true" outlineLevel="0" collapsed="false">
      <c r="A203" s="180" t="s">
        <v>583</v>
      </c>
      <c r="B203" s="181" t="n">
        <v>46020</v>
      </c>
      <c r="C203" s="173" t="n">
        <f aca="false">B203*99/100</f>
        <v>45559.8</v>
      </c>
      <c r="D203" s="174" t="n">
        <f aca="false">B203*97/100</f>
        <v>44639.4</v>
      </c>
      <c r="E203" s="156"/>
      <c r="F203" s="180" t="s">
        <v>584</v>
      </c>
      <c r="G203" s="188" t="n">
        <v>83249</v>
      </c>
      <c r="H203" s="176" t="n">
        <f aca="false">G203*99/100</f>
        <v>82416.51</v>
      </c>
      <c r="I203" s="174" t="n">
        <f aca="false">G203*97/100</f>
        <v>80751.53</v>
      </c>
    </row>
    <row r="204" customFormat="false" ht="18" hidden="false" customHeight="true" outlineLevel="0" collapsed="false">
      <c r="A204" s="180" t="s">
        <v>585</v>
      </c>
      <c r="B204" s="181" t="n">
        <v>46964</v>
      </c>
      <c r="C204" s="173" t="n">
        <f aca="false">B204*99/100</f>
        <v>46494.36</v>
      </c>
      <c r="D204" s="174" t="n">
        <f aca="false">B204*97/100</f>
        <v>45555.08</v>
      </c>
      <c r="E204" s="156"/>
      <c r="F204" s="180" t="s">
        <v>586</v>
      </c>
      <c r="G204" s="188" t="n">
        <v>106790</v>
      </c>
      <c r="H204" s="176" t="n">
        <f aca="false">G204*99/100</f>
        <v>105722.1</v>
      </c>
      <c r="I204" s="174" t="n">
        <f aca="false">G204*97/100</f>
        <v>103586.3</v>
      </c>
    </row>
    <row r="205" customFormat="false" ht="18" hidden="false" customHeight="true" outlineLevel="0" collapsed="false">
      <c r="A205" s="171" t="s">
        <v>587</v>
      </c>
      <c r="B205" s="181" t="n">
        <v>46964</v>
      </c>
      <c r="C205" s="173" t="n">
        <f aca="false">B205*99/100</f>
        <v>46494.36</v>
      </c>
      <c r="D205" s="174" t="n">
        <f aca="false">B205*97/100</f>
        <v>45555.08</v>
      </c>
      <c r="E205" s="156"/>
      <c r="F205" s="180" t="s">
        <v>588</v>
      </c>
      <c r="G205" s="188" t="n">
        <v>117351</v>
      </c>
      <c r="H205" s="176" t="n">
        <f aca="false">G205*99/100</f>
        <v>116177.49</v>
      </c>
      <c r="I205" s="174" t="n">
        <f aca="false">G205*97/100</f>
        <v>113830.47</v>
      </c>
    </row>
    <row r="206" customFormat="false" ht="18" hidden="false" customHeight="true" outlineLevel="0" collapsed="false">
      <c r="A206" s="180" t="s">
        <v>589</v>
      </c>
      <c r="B206" s="181" t="n">
        <v>47377</v>
      </c>
      <c r="C206" s="173" t="n">
        <f aca="false">B206*99/100</f>
        <v>46903.23</v>
      </c>
      <c r="D206" s="174" t="n">
        <f aca="false">B206*97/100</f>
        <v>45955.69</v>
      </c>
      <c r="E206" s="156"/>
      <c r="F206" s="180" t="s">
        <v>590</v>
      </c>
      <c r="G206" s="188" t="n">
        <v>147618</v>
      </c>
      <c r="H206" s="176" t="n">
        <f aca="false">G206*99/100</f>
        <v>146141.82</v>
      </c>
      <c r="I206" s="174" t="n">
        <f aca="false">G206*97/100</f>
        <v>143189.46</v>
      </c>
    </row>
    <row r="207" customFormat="false" ht="18" hidden="false" customHeight="true" outlineLevel="0" collapsed="false">
      <c r="A207" s="180" t="s">
        <v>591</v>
      </c>
      <c r="B207" s="181" t="n">
        <v>47377</v>
      </c>
      <c r="C207" s="173" t="n">
        <f aca="false">B207*99/100</f>
        <v>46903.23</v>
      </c>
      <c r="D207" s="174" t="n">
        <f aca="false">B207*97/100</f>
        <v>45955.69</v>
      </c>
      <c r="E207" s="156"/>
      <c r="F207" s="180" t="s">
        <v>592</v>
      </c>
      <c r="G207" s="175" t="n">
        <v>167088</v>
      </c>
      <c r="H207" s="176" t="n">
        <f aca="false">G207*99/100</f>
        <v>165417.12</v>
      </c>
      <c r="I207" s="174" t="n">
        <f aca="false">G207*97/100</f>
        <v>162075.36</v>
      </c>
    </row>
    <row r="208" customFormat="false" ht="18" hidden="false" customHeight="true" outlineLevel="0" collapsed="false">
      <c r="A208" s="180" t="s">
        <v>593</v>
      </c>
      <c r="B208" s="181" t="n">
        <v>48144</v>
      </c>
      <c r="C208" s="173" t="n">
        <f aca="false">B208*99/100</f>
        <v>47662.56</v>
      </c>
      <c r="D208" s="174" t="n">
        <f aca="false">B208*97/100</f>
        <v>46699.68</v>
      </c>
      <c r="E208" s="156"/>
      <c r="F208" s="180" t="s">
        <v>594</v>
      </c>
      <c r="G208" s="188" t="n">
        <v>183490</v>
      </c>
      <c r="H208" s="176" t="n">
        <f aca="false">G208*99/100</f>
        <v>181655.1</v>
      </c>
      <c r="I208" s="174" t="n">
        <f aca="false">G208*97/100</f>
        <v>177985.3</v>
      </c>
    </row>
    <row r="209" customFormat="false" ht="18" hidden="false" customHeight="true" outlineLevel="0" collapsed="false">
      <c r="A209" s="180" t="s">
        <v>595</v>
      </c>
      <c r="B209" s="181" t="n">
        <v>48144</v>
      </c>
      <c r="C209" s="173" t="n">
        <f aca="false">B209*99/100</f>
        <v>47662.56</v>
      </c>
      <c r="D209" s="174" t="n">
        <f aca="false">B209*97/100</f>
        <v>46699.68</v>
      </c>
      <c r="E209" s="156"/>
      <c r="F209" s="180" t="s">
        <v>596</v>
      </c>
      <c r="G209" s="188" t="n">
        <v>192694</v>
      </c>
      <c r="H209" s="176" t="n">
        <f aca="false">G209*99/100</f>
        <v>190767.06</v>
      </c>
      <c r="I209" s="174" t="n">
        <f aca="false">G209*97/100</f>
        <v>186913.18</v>
      </c>
    </row>
    <row r="210" customFormat="false" ht="18" hidden="false" customHeight="true" outlineLevel="0" collapsed="false">
      <c r="A210" s="180" t="s">
        <v>597</v>
      </c>
      <c r="B210" s="181" t="n">
        <v>49088</v>
      </c>
      <c r="C210" s="173" t="n">
        <f aca="false">B210*99/100</f>
        <v>48597.12</v>
      </c>
      <c r="D210" s="174" t="n">
        <f aca="false">B210*97/100</f>
        <v>47615.36</v>
      </c>
      <c r="E210" s="156"/>
      <c r="F210" s="180" t="s">
        <v>598</v>
      </c>
      <c r="G210" s="188" t="n">
        <v>213344</v>
      </c>
      <c r="H210" s="176" t="n">
        <f aca="false">G210*99/100</f>
        <v>211210.56</v>
      </c>
      <c r="I210" s="174" t="n">
        <f aca="false">G210*97/100</f>
        <v>206943.68</v>
      </c>
    </row>
    <row r="211" customFormat="false" ht="18" hidden="false" customHeight="true" outlineLevel="0" collapsed="false">
      <c r="A211" s="171" t="s">
        <v>599</v>
      </c>
      <c r="B211" s="181" t="n">
        <v>49088</v>
      </c>
      <c r="C211" s="173" t="n">
        <f aca="false">B211*99/100</f>
        <v>48597.12</v>
      </c>
      <c r="D211" s="174" t="n">
        <f aca="false">B211*97/100</f>
        <v>47615.36</v>
      </c>
      <c r="E211" s="156"/>
      <c r="F211" s="180" t="s">
        <v>600</v>
      </c>
      <c r="G211" s="188" t="n">
        <v>227386</v>
      </c>
      <c r="H211" s="176" t="n">
        <f aca="false">G211*99/100</f>
        <v>225112.14</v>
      </c>
      <c r="I211" s="174" t="n">
        <f aca="false">G211*97/100</f>
        <v>220564.42</v>
      </c>
    </row>
    <row r="212" customFormat="false" ht="18" hidden="false" customHeight="true" outlineLevel="0" collapsed="false">
      <c r="A212" s="171" t="s">
        <v>601</v>
      </c>
      <c r="B212" s="181" t="n">
        <v>49088</v>
      </c>
      <c r="C212" s="173" t="n">
        <f aca="false">B212*99/100</f>
        <v>48597.12</v>
      </c>
      <c r="D212" s="174" t="n">
        <f aca="false">B212*97/100</f>
        <v>47615.36</v>
      </c>
      <c r="E212" s="156"/>
      <c r="F212" s="171" t="s">
        <v>602</v>
      </c>
      <c r="G212" s="175" t="n">
        <v>83308</v>
      </c>
      <c r="H212" s="176" t="n">
        <f aca="false">G212*99/100</f>
        <v>82474.92</v>
      </c>
      <c r="I212" s="174" t="n">
        <f aca="false">G212*97/100</f>
        <v>80808.76</v>
      </c>
    </row>
    <row r="213" customFormat="false" ht="18" hidden="false" customHeight="true" outlineLevel="0" collapsed="false">
      <c r="A213" s="180" t="s">
        <v>603</v>
      </c>
      <c r="B213" s="181" t="n">
        <v>51861</v>
      </c>
      <c r="C213" s="173" t="n">
        <f aca="false">B213*99/100</f>
        <v>51342.39</v>
      </c>
      <c r="D213" s="174" t="n">
        <f aca="false">B213*97/100</f>
        <v>50305.17</v>
      </c>
      <c r="E213" s="156"/>
      <c r="F213" s="171" t="s">
        <v>604</v>
      </c>
      <c r="G213" s="175" t="n">
        <v>106849</v>
      </c>
      <c r="H213" s="176" t="n">
        <f aca="false">G213*99/100</f>
        <v>105780.51</v>
      </c>
      <c r="I213" s="174" t="n">
        <f aca="false">G213*97/100</f>
        <v>103643.53</v>
      </c>
    </row>
    <row r="214" customFormat="false" ht="18" hidden="false" customHeight="true" outlineLevel="0" collapsed="false">
      <c r="A214" s="180" t="s">
        <v>605</v>
      </c>
      <c r="B214" s="181" t="n">
        <v>51861</v>
      </c>
      <c r="C214" s="173" t="n">
        <f aca="false">B214*99/100</f>
        <v>51342.39</v>
      </c>
      <c r="D214" s="174" t="n">
        <f aca="false">B214*97/100</f>
        <v>50305.17</v>
      </c>
      <c r="E214" s="156"/>
      <c r="F214" s="171" t="s">
        <v>606</v>
      </c>
      <c r="G214" s="175" t="n">
        <v>116997</v>
      </c>
      <c r="H214" s="176" t="n">
        <f aca="false">G214*99/100</f>
        <v>115827.03</v>
      </c>
      <c r="I214" s="174" t="n">
        <f aca="false">G214*97/100</f>
        <v>113487.09</v>
      </c>
    </row>
    <row r="215" customFormat="false" ht="18" hidden="false" customHeight="true" outlineLevel="0" collapsed="false">
      <c r="A215" s="180" t="s">
        <v>607</v>
      </c>
      <c r="B215" s="181" t="n">
        <v>55342</v>
      </c>
      <c r="C215" s="173" t="n">
        <f aca="false">B215*99/100</f>
        <v>54788.58</v>
      </c>
      <c r="D215" s="174" t="n">
        <f aca="false">B215*97/100</f>
        <v>53681.74</v>
      </c>
      <c r="E215" s="156"/>
      <c r="F215" s="171" t="s">
        <v>608</v>
      </c>
      <c r="G215" s="188" t="n">
        <v>116997</v>
      </c>
      <c r="H215" s="176" t="n">
        <f aca="false">G215*99/100</f>
        <v>115827.03</v>
      </c>
      <c r="I215" s="174" t="n">
        <f aca="false">G215*97/100</f>
        <v>113487.09</v>
      </c>
    </row>
    <row r="216" customFormat="false" ht="18" hidden="false" customHeight="true" outlineLevel="0" collapsed="false">
      <c r="A216" s="180" t="s">
        <v>609</v>
      </c>
      <c r="B216" s="181" t="n">
        <v>55342</v>
      </c>
      <c r="C216" s="173" t="n">
        <f aca="false">B216*99/100</f>
        <v>54788.58</v>
      </c>
      <c r="D216" s="174" t="n">
        <f aca="false">B216*97/100</f>
        <v>53681.74</v>
      </c>
      <c r="E216" s="156"/>
      <c r="F216" s="171" t="s">
        <v>610</v>
      </c>
      <c r="G216" s="175" t="n">
        <v>141187</v>
      </c>
      <c r="H216" s="176" t="n">
        <f aca="false">G216*99/100</f>
        <v>139775.13</v>
      </c>
      <c r="I216" s="174" t="n">
        <f aca="false">G216*97/100</f>
        <v>136951.39</v>
      </c>
    </row>
    <row r="217" customFormat="false" ht="18" hidden="false" customHeight="true" outlineLevel="0" collapsed="false">
      <c r="A217" s="180" t="s">
        <v>611</v>
      </c>
      <c r="B217" s="181" t="n">
        <v>55578</v>
      </c>
      <c r="C217" s="173" t="n">
        <f aca="false">B217*99/100</f>
        <v>55022.22</v>
      </c>
      <c r="D217" s="174" t="n">
        <f aca="false">B217*97/100</f>
        <v>53910.66</v>
      </c>
      <c r="E217" s="156"/>
      <c r="F217" s="171" t="s">
        <v>612</v>
      </c>
      <c r="G217" s="175" t="n">
        <v>141187</v>
      </c>
      <c r="H217" s="176" t="n">
        <f aca="false">G217*99/100</f>
        <v>139775.13</v>
      </c>
      <c r="I217" s="174" t="n">
        <f aca="false">G217*97/100</f>
        <v>136951.39</v>
      </c>
    </row>
    <row r="218" customFormat="false" ht="18" hidden="false" customHeight="true" outlineLevel="0" collapsed="false">
      <c r="A218" s="171" t="s">
        <v>613</v>
      </c>
      <c r="B218" s="181" t="n">
        <v>55578</v>
      </c>
      <c r="C218" s="173" t="n">
        <f aca="false">B218*99/100</f>
        <v>55022.22</v>
      </c>
      <c r="D218" s="174" t="n">
        <f aca="false">B218*97/100</f>
        <v>53910.66</v>
      </c>
      <c r="E218" s="156"/>
      <c r="F218" s="171" t="s">
        <v>614</v>
      </c>
      <c r="G218" s="175" t="n">
        <v>151099</v>
      </c>
      <c r="H218" s="176" t="n">
        <f aca="false">G218*99/100</f>
        <v>149588.01</v>
      </c>
      <c r="I218" s="174" t="n">
        <f aca="false">G218*97/100</f>
        <v>146566.03</v>
      </c>
    </row>
    <row r="219" customFormat="false" ht="18" hidden="false" customHeight="true" outlineLevel="0" collapsed="false">
      <c r="A219" s="180" t="s">
        <v>615</v>
      </c>
      <c r="B219" s="181" t="n">
        <v>62068</v>
      </c>
      <c r="C219" s="173" t="n">
        <f aca="false">B219*99/100</f>
        <v>61447.32</v>
      </c>
      <c r="D219" s="174" t="n">
        <f aca="false">B219*97/100</f>
        <v>60205.96</v>
      </c>
      <c r="E219" s="156"/>
      <c r="F219" s="171" t="s">
        <v>616</v>
      </c>
      <c r="G219" s="188" t="n">
        <v>169920</v>
      </c>
      <c r="H219" s="176" t="n">
        <f aca="false">G219*99/100</f>
        <v>168220.8</v>
      </c>
      <c r="I219" s="174" t="n">
        <f aca="false">G219*97/100</f>
        <v>164822.4</v>
      </c>
    </row>
    <row r="220" customFormat="false" ht="18" hidden="false" customHeight="true" outlineLevel="0" collapsed="false">
      <c r="A220" s="180" t="s">
        <v>617</v>
      </c>
      <c r="B220" s="181" t="n">
        <v>62068</v>
      </c>
      <c r="C220" s="173" t="n">
        <f aca="false">B220*99/100</f>
        <v>61447.32</v>
      </c>
      <c r="D220" s="174" t="n">
        <f aca="false">B220*97/100</f>
        <v>60205.96</v>
      </c>
      <c r="E220" s="156"/>
      <c r="F220" s="171" t="s">
        <v>618</v>
      </c>
      <c r="G220" s="175" t="n">
        <v>169920</v>
      </c>
      <c r="H220" s="176" t="n">
        <f aca="false">G220*99/100</f>
        <v>168220.8</v>
      </c>
      <c r="I220" s="174" t="n">
        <f aca="false">G220*97/100</f>
        <v>164822.4</v>
      </c>
    </row>
    <row r="221" customFormat="false" ht="18" hidden="false" customHeight="true" outlineLevel="0" collapsed="false">
      <c r="A221" s="171" t="s">
        <v>619</v>
      </c>
      <c r="B221" s="181" t="n">
        <v>65785</v>
      </c>
      <c r="C221" s="173" t="n">
        <f aca="false">B221*99/100</f>
        <v>65127.15</v>
      </c>
      <c r="D221" s="174" t="n">
        <f aca="false">B221*97/100</f>
        <v>63811.45</v>
      </c>
      <c r="E221" s="156"/>
      <c r="F221" s="171" t="s">
        <v>620</v>
      </c>
      <c r="G221" s="175" t="n">
        <v>183726</v>
      </c>
      <c r="H221" s="176" t="n">
        <f aca="false">G221*99/100</f>
        <v>181888.74</v>
      </c>
      <c r="I221" s="174" t="n">
        <f aca="false">G221*97/100</f>
        <v>178214.22</v>
      </c>
    </row>
    <row r="222" customFormat="false" ht="18" hidden="false" customHeight="true" outlineLevel="0" collapsed="false">
      <c r="A222" s="171" t="s">
        <v>621</v>
      </c>
      <c r="B222" s="181" t="n">
        <v>65785</v>
      </c>
      <c r="C222" s="173" t="n">
        <f aca="false">B222*99/100</f>
        <v>65127.15</v>
      </c>
      <c r="D222" s="174" t="n">
        <f aca="false">B222*97/100</f>
        <v>63811.45</v>
      </c>
      <c r="E222" s="156"/>
      <c r="F222" s="171" t="s">
        <v>622</v>
      </c>
      <c r="G222" s="175" t="n">
        <v>193284</v>
      </c>
      <c r="H222" s="176" t="n">
        <f aca="false">G222*99/100</f>
        <v>191351.16</v>
      </c>
      <c r="I222" s="174" t="n">
        <f aca="false">G222*97/100</f>
        <v>187485.48</v>
      </c>
    </row>
    <row r="223" customFormat="false" ht="18" hidden="false" customHeight="true" outlineLevel="0" collapsed="false">
      <c r="A223" s="180" t="s">
        <v>623</v>
      </c>
      <c r="B223" s="181" t="n">
        <v>67024</v>
      </c>
      <c r="C223" s="173" t="n">
        <f aca="false">B223*99/100</f>
        <v>66353.76</v>
      </c>
      <c r="D223" s="174" t="n">
        <f aca="false">B223*97/100</f>
        <v>65013.28</v>
      </c>
      <c r="E223" s="156"/>
      <c r="F223" s="171" t="s">
        <v>624</v>
      </c>
      <c r="G223" s="188" t="n">
        <v>212872</v>
      </c>
      <c r="H223" s="176" t="n">
        <f aca="false">G223*99/100</f>
        <v>210743.28</v>
      </c>
      <c r="I223" s="174" t="n">
        <f aca="false">G223*97/100</f>
        <v>206485.84</v>
      </c>
    </row>
    <row r="224" customFormat="false" ht="18" hidden="false" customHeight="true" outlineLevel="0" collapsed="false">
      <c r="A224" s="180" t="s">
        <v>625</v>
      </c>
      <c r="B224" s="181" t="n">
        <v>67024</v>
      </c>
      <c r="C224" s="173" t="n">
        <f aca="false">B224*99/100</f>
        <v>66353.76</v>
      </c>
      <c r="D224" s="174" t="n">
        <f aca="false">B224*97/100</f>
        <v>65013.28</v>
      </c>
      <c r="E224" s="156"/>
      <c r="F224" s="171" t="s">
        <v>626</v>
      </c>
      <c r="G224" s="188" t="n">
        <v>213344</v>
      </c>
      <c r="H224" s="176" t="n">
        <f aca="false">G224*99/100</f>
        <v>211210.56</v>
      </c>
      <c r="I224" s="174" t="n">
        <f aca="false">G224*97/100</f>
        <v>206943.68</v>
      </c>
    </row>
    <row r="225" customFormat="false" ht="18" hidden="false" customHeight="true" outlineLevel="0" collapsed="false">
      <c r="A225" s="180" t="s">
        <v>627</v>
      </c>
      <c r="B225" s="181" t="n">
        <v>68086</v>
      </c>
      <c r="C225" s="173" t="n">
        <f aca="false">B225*99/100</f>
        <v>67405.14</v>
      </c>
      <c r="D225" s="174" t="n">
        <f aca="false">B225*97/100</f>
        <v>66043.42</v>
      </c>
      <c r="E225" s="156"/>
      <c r="F225" s="171" t="s">
        <v>628</v>
      </c>
      <c r="G225" s="188" t="n">
        <v>220955</v>
      </c>
      <c r="H225" s="176" t="n">
        <f aca="false">G225*99/100</f>
        <v>218745.45</v>
      </c>
      <c r="I225" s="174" t="n">
        <f aca="false">G225*97/100</f>
        <v>214326.35</v>
      </c>
    </row>
    <row r="226" customFormat="false" ht="18" hidden="false" customHeight="true" outlineLevel="0" collapsed="false">
      <c r="A226" s="180" t="s">
        <v>629</v>
      </c>
      <c r="B226" s="181" t="n">
        <v>68086</v>
      </c>
      <c r="C226" s="173" t="n">
        <f aca="false">B226*99/100</f>
        <v>67405.14</v>
      </c>
      <c r="D226" s="174" t="n">
        <f aca="false">B226*97/100</f>
        <v>66043.42</v>
      </c>
      <c r="E226" s="156"/>
      <c r="F226" s="171" t="s">
        <v>630</v>
      </c>
      <c r="G226" s="188" t="n">
        <v>227563</v>
      </c>
      <c r="H226" s="176" t="n">
        <f aca="false">G226*99/100</f>
        <v>225287.37</v>
      </c>
      <c r="I226" s="174" t="n">
        <f aca="false">G226*97/100</f>
        <v>220736.11</v>
      </c>
    </row>
    <row r="227" customFormat="false" ht="18" hidden="false" customHeight="true" outlineLevel="0" collapsed="false">
      <c r="A227" s="180" t="s">
        <v>631</v>
      </c>
      <c r="B227" s="181" t="n">
        <v>69207</v>
      </c>
      <c r="C227" s="173" t="n">
        <f aca="false">B227*99/100</f>
        <v>68514.93</v>
      </c>
      <c r="D227" s="174" t="n">
        <f aca="false">B227*97/100</f>
        <v>67130.79</v>
      </c>
      <c r="E227" s="156"/>
      <c r="F227" s="171" t="s">
        <v>632</v>
      </c>
      <c r="G227" s="188" t="n">
        <v>92748</v>
      </c>
      <c r="H227" s="176" t="n">
        <f aca="false">G227*99/100</f>
        <v>91820.52</v>
      </c>
      <c r="I227" s="174" t="n">
        <f aca="false">G227*97/100</f>
        <v>89965.56</v>
      </c>
    </row>
    <row r="228" customFormat="false" ht="18" hidden="false" customHeight="true" outlineLevel="0" collapsed="false">
      <c r="A228" s="180" t="s">
        <v>633</v>
      </c>
      <c r="B228" s="181" t="n">
        <v>69207</v>
      </c>
      <c r="C228" s="173" t="n">
        <f aca="false">B228*99/100</f>
        <v>68514.93</v>
      </c>
      <c r="D228" s="174" t="n">
        <f aca="false">B228*97/100</f>
        <v>67130.79</v>
      </c>
      <c r="E228" s="156"/>
      <c r="F228" s="171" t="s">
        <v>634</v>
      </c>
      <c r="G228" s="188" t="n">
        <v>108383</v>
      </c>
      <c r="H228" s="176" t="n">
        <f aca="false">G228*99/100</f>
        <v>107299.17</v>
      </c>
      <c r="I228" s="174" t="n">
        <f aca="false">G228*97/100</f>
        <v>105131.51</v>
      </c>
    </row>
    <row r="229" customFormat="false" ht="18" hidden="false" customHeight="true" outlineLevel="0" collapsed="false">
      <c r="A229" s="180" t="s">
        <v>635</v>
      </c>
      <c r="B229" s="181" t="n">
        <v>70741</v>
      </c>
      <c r="C229" s="173" t="n">
        <f aca="false">B229*99/100</f>
        <v>70033.59</v>
      </c>
      <c r="D229" s="174" t="n">
        <f aca="false">B229*97/100</f>
        <v>68618.77</v>
      </c>
      <c r="E229" s="156"/>
      <c r="F229" s="171" t="s">
        <v>636</v>
      </c>
      <c r="G229" s="188" t="s">
        <v>446</v>
      </c>
      <c r="H229" s="190" t="s">
        <v>446</v>
      </c>
      <c r="I229" s="190" t="s">
        <v>446</v>
      </c>
    </row>
    <row r="230" customFormat="false" ht="18" hidden="false" customHeight="true" outlineLevel="0" collapsed="false">
      <c r="A230" s="171" t="s">
        <v>637</v>
      </c>
      <c r="B230" s="181" t="n">
        <v>70741</v>
      </c>
      <c r="C230" s="173" t="n">
        <f aca="false">B230*99/100</f>
        <v>70033.59</v>
      </c>
      <c r="D230" s="174" t="n">
        <f aca="false">B230*97/100</f>
        <v>68618.77</v>
      </c>
      <c r="E230" s="156"/>
      <c r="F230" s="171" t="s">
        <v>638</v>
      </c>
      <c r="G230" s="188" t="n">
        <v>118118</v>
      </c>
      <c r="H230" s="176" t="n">
        <f aca="false">G230*99/100</f>
        <v>116936.82</v>
      </c>
      <c r="I230" s="174" t="n">
        <f aca="false">G230*97/100</f>
        <v>114574.46</v>
      </c>
    </row>
    <row r="231" customFormat="false" ht="18" hidden="false" customHeight="true" outlineLevel="0" collapsed="false">
      <c r="A231" s="171" t="s">
        <v>639</v>
      </c>
      <c r="B231" s="181" t="n">
        <v>72452</v>
      </c>
      <c r="C231" s="173" t="n">
        <f aca="false">B231*99/100</f>
        <v>71727.48</v>
      </c>
      <c r="D231" s="174" t="n">
        <f aca="false">B231*97/100</f>
        <v>70278.44</v>
      </c>
      <c r="E231" s="156"/>
      <c r="F231" s="171" t="s">
        <v>640</v>
      </c>
      <c r="G231" s="188" t="s">
        <v>446</v>
      </c>
      <c r="H231" s="190" t="s">
        <v>446</v>
      </c>
      <c r="I231" s="190" t="s">
        <v>446</v>
      </c>
    </row>
    <row r="232" customFormat="false" ht="18" hidden="false" customHeight="true" outlineLevel="0" collapsed="false">
      <c r="A232" s="171" t="s">
        <v>641</v>
      </c>
      <c r="B232" s="181" t="n">
        <v>72452</v>
      </c>
      <c r="C232" s="173" t="n">
        <f aca="false">B232*99/100</f>
        <v>71727.48</v>
      </c>
      <c r="D232" s="174" t="n">
        <f aca="false">B232*97/100</f>
        <v>70278.44</v>
      </c>
      <c r="E232" s="156"/>
      <c r="F232" s="171" t="s">
        <v>642</v>
      </c>
      <c r="G232" s="188" t="n">
        <v>151217</v>
      </c>
      <c r="H232" s="176" t="n">
        <f aca="false">G232*99/100</f>
        <v>149704.83</v>
      </c>
      <c r="I232" s="174" t="n">
        <f aca="false">G232*97/100</f>
        <v>146680.49</v>
      </c>
    </row>
    <row r="233" customFormat="false" ht="18" hidden="false" customHeight="true" outlineLevel="0" collapsed="false">
      <c r="A233" s="180" t="s">
        <v>643</v>
      </c>
      <c r="B233" s="181" t="n">
        <v>36344</v>
      </c>
      <c r="C233" s="173" t="n">
        <f aca="false">B233*99/100</f>
        <v>35980.56</v>
      </c>
      <c r="D233" s="174" t="n">
        <f aca="false">B233*97/100</f>
        <v>35253.68</v>
      </c>
      <c r="E233" s="156"/>
      <c r="F233" s="171" t="s">
        <v>644</v>
      </c>
      <c r="G233" s="188" t="s">
        <v>446</v>
      </c>
      <c r="H233" s="190" t="s">
        <v>446</v>
      </c>
      <c r="I233" s="190" t="s">
        <v>446</v>
      </c>
    </row>
    <row r="234" customFormat="false" ht="18" hidden="false" customHeight="true" outlineLevel="0" collapsed="false">
      <c r="A234" s="180" t="s">
        <v>645</v>
      </c>
      <c r="B234" s="181" t="n">
        <v>36344</v>
      </c>
      <c r="C234" s="173" t="n">
        <f aca="false">B234*99/100</f>
        <v>35980.56</v>
      </c>
      <c r="D234" s="174" t="n">
        <f aca="false">B234*97/100</f>
        <v>35253.68</v>
      </c>
      <c r="E234" s="156"/>
      <c r="F234" s="171" t="s">
        <v>646</v>
      </c>
      <c r="G234" s="188" t="n">
        <v>168386</v>
      </c>
      <c r="H234" s="176" t="n">
        <f aca="false">G234*99/100</f>
        <v>166702.14</v>
      </c>
      <c r="I234" s="174" t="n">
        <f aca="false">G234*97/100</f>
        <v>163334.42</v>
      </c>
    </row>
    <row r="235" customFormat="false" ht="18" hidden="false" customHeight="true" outlineLevel="0" collapsed="false">
      <c r="A235" s="180" t="s">
        <v>647</v>
      </c>
      <c r="B235" s="181" t="n">
        <v>36344</v>
      </c>
      <c r="C235" s="173" t="n">
        <f aca="false">B235*99/100</f>
        <v>35980.56</v>
      </c>
      <c r="D235" s="174" t="n">
        <f aca="false">B235*97/100</f>
        <v>35253.68</v>
      </c>
      <c r="E235" s="156"/>
      <c r="F235" s="171" t="s">
        <v>648</v>
      </c>
      <c r="G235" s="188" t="s">
        <v>446</v>
      </c>
      <c r="H235" s="190" t="s">
        <v>446</v>
      </c>
      <c r="I235" s="190" t="s">
        <v>446</v>
      </c>
    </row>
    <row r="236" customFormat="false" ht="18" hidden="false" customHeight="true" outlineLevel="0" collapsed="false">
      <c r="A236" s="180" t="s">
        <v>649</v>
      </c>
      <c r="B236" s="182" t="n">
        <v>36462</v>
      </c>
      <c r="C236" s="173" t="n">
        <f aca="false">B236*99/100</f>
        <v>36097.38</v>
      </c>
      <c r="D236" s="174" t="n">
        <f aca="false">B236*97/100</f>
        <v>35368.14</v>
      </c>
      <c r="E236" s="156"/>
      <c r="F236" s="171" t="s">
        <v>650</v>
      </c>
      <c r="G236" s="188" t="n">
        <v>181484</v>
      </c>
      <c r="H236" s="176" t="n">
        <f aca="false">G236*99/100</f>
        <v>179669.16</v>
      </c>
      <c r="I236" s="174" t="n">
        <f aca="false">G236*97/100</f>
        <v>176039.48</v>
      </c>
    </row>
    <row r="237" customFormat="false" ht="18" hidden="false" customHeight="true" outlineLevel="0" collapsed="false">
      <c r="A237" s="180" t="s">
        <v>651</v>
      </c>
      <c r="B237" s="181" t="n">
        <v>36580</v>
      </c>
      <c r="C237" s="173" t="n">
        <f aca="false">B237*99/100</f>
        <v>36214.2</v>
      </c>
      <c r="D237" s="174" t="n">
        <f aca="false">B237*97/100</f>
        <v>35482.6</v>
      </c>
      <c r="E237" s="156"/>
      <c r="F237" s="171" t="s">
        <v>652</v>
      </c>
      <c r="G237" s="188" t="s">
        <v>446</v>
      </c>
      <c r="H237" s="190" t="s">
        <v>446</v>
      </c>
      <c r="I237" s="190" t="s">
        <v>446</v>
      </c>
    </row>
    <row r="238" customFormat="false" ht="18" hidden="false" customHeight="true" outlineLevel="0" collapsed="false">
      <c r="A238" s="180" t="s">
        <v>653</v>
      </c>
      <c r="B238" s="181" t="n">
        <v>36580</v>
      </c>
      <c r="C238" s="173" t="n">
        <f aca="false">B238*99/100</f>
        <v>36214.2</v>
      </c>
      <c r="D238" s="174" t="n">
        <f aca="false">B238*97/100</f>
        <v>35482.6</v>
      </c>
      <c r="E238" s="156"/>
      <c r="F238" s="171" t="s">
        <v>654</v>
      </c>
      <c r="G238" s="188" t="n">
        <v>193343</v>
      </c>
      <c r="H238" s="176" t="n">
        <f aca="false">G238*99/100</f>
        <v>191409.57</v>
      </c>
      <c r="I238" s="174" t="n">
        <f aca="false">G238*97/100</f>
        <v>187542.71</v>
      </c>
    </row>
    <row r="239" customFormat="false" ht="18" hidden="false" customHeight="true" outlineLevel="0" collapsed="false">
      <c r="A239" s="180" t="s">
        <v>655</v>
      </c>
      <c r="B239" s="181" t="n">
        <v>36757</v>
      </c>
      <c r="C239" s="173" t="n">
        <f aca="false">B239*99/100</f>
        <v>36389.43</v>
      </c>
      <c r="D239" s="174" t="n">
        <f aca="false">B239*97/100</f>
        <v>35654.29</v>
      </c>
      <c r="E239" s="156"/>
      <c r="F239" s="171" t="s">
        <v>656</v>
      </c>
      <c r="G239" s="188" t="s">
        <v>446</v>
      </c>
      <c r="H239" s="190" t="s">
        <v>446</v>
      </c>
      <c r="I239" s="190" t="s">
        <v>446</v>
      </c>
    </row>
    <row r="240" customFormat="false" ht="18" hidden="false" customHeight="true" outlineLevel="0" collapsed="false">
      <c r="A240" s="180" t="s">
        <v>657</v>
      </c>
      <c r="B240" s="181" t="n">
        <v>36757</v>
      </c>
      <c r="C240" s="173" t="n">
        <f aca="false">B240*99/100</f>
        <v>36389.43</v>
      </c>
      <c r="D240" s="174" t="n">
        <f aca="false">B240*97/100</f>
        <v>35654.29</v>
      </c>
      <c r="E240" s="156"/>
      <c r="F240" s="171" t="s">
        <v>658</v>
      </c>
      <c r="G240" s="188" t="n">
        <v>223551</v>
      </c>
      <c r="H240" s="176" t="n">
        <f aca="false">G240*99/100</f>
        <v>221315.49</v>
      </c>
      <c r="I240" s="174" t="n">
        <f aca="false">G240*97/100</f>
        <v>216844.47</v>
      </c>
    </row>
    <row r="241" customFormat="false" ht="18" hidden="false" customHeight="true" outlineLevel="0" collapsed="false">
      <c r="A241" s="171" t="s">
        <v>659</v>
      </c>
      <c r="B241" s="181" t="n">
        <v>37052</v>
      </c>
      <c r="C241" s="173" t="n">
        <f aca="false">B241*99/100</f>
        <v>36681.48</v>
      </c>
      <c r="D241" s="174" t="n">
        <f aca="false">B241*97/100</f>
        <v>35940.44</v>
      </c>
      <c r="E241" s="156"/>
      <c r="F241" s="171" t="s">
        <v>660</v>
      </c>
      <c r="G241" s="188" t="s">
        <v>446</v>
      </c>
      <c r="H241" s="190" t="s">
        <v>446</v>
      </c>
      <c r="I241" s="190" t="s">
        <v>446</v>
      </c>
    </row>
    <row r="242" customFormat="false" ht="18" hidden="false" customHeight="true" outlineLevel="0" collapsed="false">
      <c r="A242" s="171" t="s">
        <v>661</v>
      </c>
      <c r="B242" s="181" t="n">
        <v>37052</v>
      </c>
      <c r="C242" s="173" t="n">
        <f aca="false">B242*99/100</f>
        <v>36681.48</v>
      </c>
      <c r="D242" s="174" t="n">
        <f aca="false">B242*97/100</f>
        <v>35940.44</v>
      </c>
      <c r="E242" s="156"/>
      <c r="F242" s="171" t="s">
        <v>662</v>
      </c>
      <c r="G242" s="188" t="s">
        <v>446</v>
      </c>
      <c r="H242" s="190" t="s">
        <v>446</v>
      </c>
      <c r="I242" s="190" t="s">
        <v>446</v>
      </c>
    </row>
    <row r="243" customFormat="false" ht="18" hidden="false" customHeight="true" outlineLevel="0" collapsed="false">
      <c r="A243" s="180" t="s">
        <v>663</v>
      </c>
      <c r="B243" s="181" t="n">
        <v>37288</v>
      </c>
      <c r="C243" s="173" t="n">
        <f aca="false">B243*99/100</f>
        <v>36915.12</v>
      </c>
      <c r="D243" s="174" t="n">
        <f aca="false">B243*97/100</f>
        <v>36169.36</v>
      </c>
      <c r="E243" s="156"/>
      <c r="F243" s="171" t="s">
        <v>664</v>
      </c>
      <c r="G243" s="188" t="s">
        <v>446</v>
      </c>
      <c r="H243" s="190" t="s">
        <v>446</v>
      </c>
      <c r="I243" s="190" t="s">
        <v>446</v>
      </c>
    </row>
    <row r="244" customFormat="false" ht="18" hidden="false" customHeight="true" outlineLevel="0" collapsed="false">
      <c r="A244" s="171" t="s">
        <v>665</v>
      </c>
      <c r="B244" s="181" t="n">
        <v>37288</v>
      </c>
      <c r="C244" s="173" t="n">
        <f aca="false">B244*99/100</f>
        <v>36915.12</v>
      </c>
      <c r="D244" s="174" t="n">
        <f aca="false">B244*97/100</f>
        <v>36169.36</v>
      </c>
      <c r="E244" s="156"/>
      <c r="F244" s="171" t="s">
        <v>666</v>
      </c>
      <c r="G244" s="188" t="s">
        <v>446</v>
      </c>
      <c r="H244" s="190" t="s">
        <v>446</v>
      </c>
      <c r="I244" s="190" t="s">
        <v>446</v>
      </c>
    </row>
    <row r="245" customFormat="false" ht="18" hidden="false" customHeight="true" outlineLevel="0" collapsed="false">
      <c r="A245" s="171" t="s">
        <v>667</v>
      </c>
      <c r="B245" s="182" t="n">
        <v>37465</v>
      </c>
      <c r="C245" s="173" t="n">
        <f aca="false">B245*99/100</f>
        <v>37090.35</v>
      </c>
      <c r="D245" s="174" t="n">
        <f aca="false">B245*97/100</f>
        <v>36341.05</v>
      </c>
      <c r="E245" s="156"/>
      <c r="F245" s="171" t="s">
        <v>668</v>
      </c>
      <c r="G245" s="188" t="s">
        <v>446</v>
      </c>
      <c r="H245" s="190" t="s">
        <v>446</v>
      </c>
      <c r="I245" s="190" t="s">
        <v>446</v>
      </c>
    </row>
    <row r="246" customFormat="false" ht="18" hidden="false" customHeight="true" outlineLevel="0" collapsed="false">
      <c r="A246" s="171" t="s">
        <v>669</v>
      </c>
      <c r="B246" s="181" t="n">
        <v>37642</v>
      </c>
      <c r="C246" s="173" t="n">
        <f aca="false">B246*99/100</f>
        <v>37265.58</v>
      </c>
      <c r="D246" s="174" t="n">
        <f aca="false">B246*97/100</f>
        <v>36512.74</v>
      </c>
      <c r="E246" s="156"/>
      <c r="F246" s="171" t="s">
        <v>670</v>
      </c>
      <c r="G246" s="188" t="n">
        <v>107852</v>
      </c>
      <c r="H246" s="176" t="n">
        <f aca="false">G246*99/100</f>
        <v>106773.48</v>
      </c>
      <c r="I246" s="174" t="n">
        <f aca="false">G246*97/100</f>
        <v>104616.44</v>
      </c>
    </row>
    <row r="247" customFormat="false" ht="18" hidden="false" customHeight="true" outlineLevel="0" collapsed="false">
      <c r="A247" s="171" t="s">
        <v>671</v>
      </c>
      <c r="B247" s="181" t="n">
        <v>37642</v>
      </c>
      <c r="C247" s="173" t="n">
        <f aca="false">B247*99/100</f>
        <v>37265.58</v>
      </c>
      <c r="D247" s="174" t="n">
        <f aca="false">B247*97/100</f>
        <v>36512.74</v>
      </c>
      <c r="E247" s="156"/>
      <c r="F247" s="171" t="s">
        <v>672</v>
      </c>
      <c r="G247" s="175" t="n">
        <v>114637</v>
      </c>
      <c r="H247" s="176" t="n">
        <f aca="false">G247*99/100</f>
        <v>113490.63</v>
      </c>
      <c r="I247" s="174" t="n">
        <f aca="false">G247*97/100</f>
        <v>111197.89</v>
      </c>
    </row>
    <row r="248" customFormat="false" ht="18" hidden="false" customHeight="true" outlineLevel="0" collapsed="false">
      <c r="A248" s="171" t="s">
        <v>673</v>
      </c>
      <c r="B248" s="181" t="n">
        <v>37642</v>
      </c>
      <c r="C248" s="173" t="n">
        <f aca="false">B248*99/100</f>
        <v>37265.58</v>
      </c>
      <c r="D248" s="174" t="n">
        <f aca="false">B248*97/100</f>
        <v>36512.74</v>
      </c>
      <c r="E248" s="156"/>
      <c r="F248" s="171" t="s">
        <v>674</v>
      </c>
      <c r="G248" s="175" t="n">
        <v>118000</v>
      </c>
      <c r="H248" s="176" t="n">
        <f aca="false">G248*99/100</f>
        <v>116820</v>
      </c>
      <c r="I248" s="174" t="n">
        <f aca="false">G248*97/100</f>
        <v>114460</v>
      </c>
    </row>
    <row r="249" customFormat="false" ht="18" hidden="false" customHeight="true" outlineLevel="0" collapsed="false">
      <c r="A249" s="171" t="s">
        <v>675</v>
      </c>
      <c r="B249" s="181" t="n">
        <v>37642</v>
      </c>
      <c r="C249" s="173" t="n">
        <f aca="false">B249*99/100</f>
        <v>37265.58</v>
      </c>
      <c r="D249" s="174" t="n">
        <f aca="false">B249*97/100</f>
        <v>36512.74</v>
      </c>
      <c r="E249" s="156"/>
      <c r="F249" s="171" t="s">
        <v>676</v>
      </c>
      <c r="G249" s="188" t="n">
        <v>118354</v>
      </c>
      <c r="H249" s="176" t="n">
        <f aca="false">G249*99/100</f>
        <v>117170.46</v>
      </c>
      <c r="I249" s="174" t="n">
        <f aca="false">G249*97/100</f>
        <v>114803.38</v>
      </c>
    </row>
    <row r="250" customFormat="false" ht="18" hidden="false" customHeight="true" outlineLevel="0" collapsed="false">
      <c r="A250" s="171" t="s">
        <v>677</v>
      </c>
      <c r="B250" s="181" t="n">
        <v>41772</v>
      </c>
      <c r="C250" s="173" t="n">
        <f aca="false">B250*99/100</f>
        <v>41354.28</v>
      </c>
      <c r="D250" s="174" t="n">
        <f aca="false">B250*97/100</f>
        <v>40518.84</v>
      </c>
      <c r="E250" s="156"/>
      <c r="F250" s="171" t="s">
        <v>678</v>
      </c>
      <c r="G250" s="175" t="n">
        <v>120891</v>
      </c>
      <c r="H250" s="176" t="n">
        <f aca="false">G250*99/100</f>
        <v>119682.09</v>
      </c>
      <c r="I250" s="174" t="n">
        <f aca="false">G250*97/100</f>
        <v>117264.27</v>
      </c>
    </row>
    <row r="251" customFormat="false" ht="18" hidden="false" customHeight="true" outlineLevel="0" collapsed="false">
      <c r="A251" s="171" t="s">
        <v>679</v>
      </c>
      <c r="B251" s="181" t="n">
        <v>41772</v>
      </c>
      <c r="C251" s="173" t="n">
        <f aca="false">B251*99/100</f>
        <v>41354.28</v>
      </c>
      <c r="D251" s="174" t="n">
        <f aca="false">B251*97/100</f>
        <v>40518.84</v>
      </c>
      <c r="E251" s="156"/>
      <c r="F251" s="171" t="s">
        <v>680</v>
      </c>
      <c r="G251" s="188" t="n">
        <v>147264</v>
      </c>
      <c r="H251" s="176" t="n">
        <f aca="false">G251*99/100</f>
        <v>145791.36</v>
      </c>
      <c r="I251" s="174" t="n">
        <f aca="false">G251*97/100</f>
        <v>142846.08</v>
      </c>
    </row>
    <row r="252" customFormat="false" ht="18" hidden="false" customHeight="true" outlineLevel="0" collapsed="false">
      <c r="A252" s="171" t="s">
        <v>681</v>
      </c>
      <c r="B252" s="181" t="n">
        <v>43070</v>
      </c>
      <c r="C252" s="173" t="n">
        <f aca="false">B252*99/100</f>
        <v>42639.3</v>
      </c>
      <c r="D252" s="174" t="n">
        <f aca="false">B252*97/100</f>
        <v>41777.9</v>
      </c>
      <c r="E252" s="156"/>
      <c r="F252" s="171" t="s">
        <v>682</v>
      </c>
      <c r="G252" s="175" t="n">
        <v>151453</v>
      </c>
      <c r="H252" s="176" t="n">
        <f aca="false">G252*99/100</f>
        <v>149938.47</v>
      </c>
      <c r="I252" s="174" t="n">
        <f aca="false">G252*97/100</f>
        <v>146909.41</v>
      </c>
    </row>
    <row r="253" customFormat="false" ht="18" hidden="false" customHeight="true" outlineLevel="0" collapsed="false">
      <c r="A253" s="171" t="s">
        <v>683</v>
      </c>
      <c r="B253" s="181" t="n">
        <v>43070</v>
      </c>
      <c r="C253" s="173" t="n">
        <f aca="false">B253*99/100</f>
        <v>42639.3</v>
      </c>
      <c r="D253" s="174" t="n">
        <f aca="false">B253*97/100</f>
        <v>41777.9</v>
      </c>
      <c r="E253" s="156"/>
      <c r="F253" s="171" t="s">
        <v>684</v>
      </c>
      <c r="G253" s="188" t="n">
        <v>151807</v>
      </c>
      <c r="H253" s="176" t="n">
        <f aca="false">G253*99/100</f>
        <v>150288.93</v>
      </c>
      <c r="I253" s="174" t="n">
        <f aca="false">G253*97/100</f>
        <v>147252.79</v>
      </c>
    </row>
    <row r="254" customFormat="false" ht="18" hidden="false" customHeight="true" outlineLevel="0" collapsed="false">
      <c r="A254" s="180" t="s">
        <v>685</v>
      </c>
      <c r="B254" s="181" t="n">
        <v>43424</v>
      </c>
      <c r="C254" s="173" t="n">
        <f aca="false">B254*99/100</f>
        <v>42989.76</v>
      </c>
      <c r="D254" s="174" t="n">
        <f aca="false">B254*97/100</f>
        <v>42121.28</v>
      </c>
      <c r="E254" s="156"/>
      <c r="F254" s="171" t="s">
        <v>686</v>
      </c>
      <c r="G254" s="175" t="n">
        <v>163607</v>
      </c>
      <c r="H254" s="176" t="n">
        <f aca="false">G254*99/100</f>
        <v>161970.93</v>
      </c>
      <c r="I254" s="174" t="n">
        <f aca="false">G254*97/100</f>
        <v>158698.79</v>
      </c>
    </row>
    <row r="255" customFormat="false" ht="18" hidden="false" customHeight="true" outlineLevel="0" collapsed="false">
      <c r="A255" s="180" t="s">
        <v>687</v>
      </c>
      <c r="B255" s="181" t="n">
        <v>43424</v>
      </c>
      <c r="C255" s="173" t="n">
        <f aca="false">B255*99/100</f>
        <v>42989.76</v>
      </c>
      <c r="D255" s="174" t="n">
        <f aca="false">B255*97/100</f>
        <v>42121.28</v>
      </c>
      <c r="E255" s="156"/>
      <c r="F255" s="171" t="s">
        <v>688</v>
      </c>
      <c r="G255" s="188" t="n">
        <v>184139</v>
      </c>
      <c r="H255" s="176" t="n">
        <f aca="false">G255*99/100</f>
        <v>182297.61</v>
      </c>
      <c r="I255" s="174" t="n">
        <f aca="false">G255*97/100</f>
        <v>178614.83</v>
      </c>
    </row>
    <row r="256" customFormat="false" ht="18" hidden="false" customHeight="true" outlineLevel="0" collapsed="false">
      <c r="A256" s="171" t="s">
        <v>689</v>
      </c>
      <c r="B256" s="181" t="n">
        <v>43955</v>
      </c>
      <c r="C256" s="173" t="n">
        <f aca="false">B256*99/100</f>
        <v>43515.45</v>
      </c>
      <c r="D256" s="174" t="n">
        <f aca="false">B256*97/100</f>
        <v>42636.35</v>
      </c>
      <c r="E256" s="156"/>
      <c r="F256" s="171" t="s">
        <v>690</v>
      </c>
      <c r="G256" s="175" t="n">
        <v>200718</v>
      </c>
      <c r="H256" s="176" t="n">
        <f aca="false">G256*99/100</f>
        <v>198710.82</v>
      </c>
      <c r="I256" s="174" t="n">
        <f aca="false">G256*97/100</f>
        <v>194696.46</v>
      </c>
    </row>
    <row r="257" customFormat="false" ht="18" hidden="false" customHeight="true" outlineLevel="0" collapsed="false">
      <c r="A257" s="171" t="s">
        <v>691</v>
      </c>
      <c r="B257" s="181" t="n">
        <v>43955</v>
      </c>
      <c r="C257" s="173" t="n">
        <f aca="false">B257*99/100</f>
        <v>43515.45</v>
      </c>
      <c r="D257" s="174" t="n">
        <f aca="false">B257*97/100</f>
        <v>42636.35</v>
      </c>
      <c r="E257" s="156"/>
      <c r="F257" s="171" t="s">
        <v>692</v>
      </c>
      <c r="G257" s="188" t="n">
        <v>203904</v>
      </c>
      <c r="H257" s="176" t="n">
        <f aca="false">G257*99/100</f>
        <v>201864.96</v>
      </c>
      <c r="I257" s="174" t="n">
        <f aca="false">G257*97/100</f>
        <v>197786.88</v>
      </c>
    </row>
    <row r="258" customFormat="false" ht="18" hidden="false" customHeight="true" outlineLevel="0" collapsed="false">
      <c r="A258" s="180" t="s">
        <v>693</v>
      </c>
      <c r="B258" s="181" t="n">
        <v>45017</v>
      </c>
      <c r="C258" s="173" t="n">
        <f aca="false">B258*99/100</f>
        <v>44566.83</v>
      </c>
      <c r="D258" s="174" t="n">
        <f aca="false">B258*97/100</f>
        <v>43666.49</v>
      </c>
      <c r="E258" s="156"/>
      <c r="F258" s="171" t="s">
        <v>694</v>
      </c>
      <c r="G258" s="175" t="n">
        <v>235823</v>
      </c>
      <c r="H258" s="176" t="n">
        <f aca="false">G258*99/100</f>
        <v>233464.77</v>
      </c>
      <c r="I258" s="174" t="n">
        <f aca="false">G258*97/100</f>
        <v>228748.31</v>
      </c>
    </row>
    <row r="259" customFormat="false" ht="18" hidden="false" customHeight="true" outlineLevel="0" collapsed="false">
      <c r="A259" s="171" t="s">
        <v>695</v>
      </c>
      <c r="B259" s="181" t="n">
        <v>45017</v>
      </c>
      <c r="C259" s="173" t="n">
        <f aca="false">B259*99/100</f>
        <v>44566.83</v>
      </c>
      <c r="D259" s="174" t="n">
        <f aca="false">B259*97/100</f>
        <v>43666.49</v>
      </c>
      <c r="E259" s="156"/>
      <c r="F259" s="171" t="s">
        <v>696</v>
      </c>
      <c r="G259" s="188" t="n">
        <v>235941</v>
      </c>
      <c r="H259" s="176" t="n">
        <f aca="false">G259*99/100</f>
        <v>233581.59</v>
      </c>
      <c r="I259" s="174" t="n">
        <f aca="false">G259*97/100</f>
        <v>228862.77</v>
      </c>
    </row>
    <row r="260" customFormat="false" ht="18" hidden="false" customHeight="true" outlineLevel="0" collapsed="false">
      <c r="A260" s="180" t="s">
        <v>697</v>
      </c>
      <c r="B260" s="181" t="n">
        <v>45961</v>
      </c>
      <c r="C260" s="173" t="n">
        <f aca="false">B260*99/100</f>
        <v>45501.39</v>
      </c>
      <c r="D260" s="174" t="n">
        <f aca="false">B260*97/100</f>
        <v>44582.17</v>
      </c>
      <c r="E260" s="156"/>
      <c r="F260" s="171" t="s">
        <v>698</v>
      </c>
      <c r="G260" s="175" t="n">
        <v>278244</v>
      </c>
      <c r="H260" s="176" t="n">
        <f aca="false">G260*99/100</f>
        <v>275461.56</v>
      </c>
      <c r="I260" s="174" t="n">
        <f aca="false">G260*97/100</f>
        <v>269896.68</v>
      </c>
    </row>
    <row r="261" customFormat="false" ht="18" hidden="false" customHeight="true" outlineLevel="0" collapsed="false">
      <c r="A261" s="180" t="s">
        <v>699</v>
      </c>
      <c r="B261" s="181" t="n">
        <v>45961</v>
      </c>
      <c r="C261" s="173" t="n">
        <f aca="false">B261*99/100</f>
        <v>45501.39</v>
      </c>
      <c r="D261" s="174" t="n">
        <f aca="false">B261*97/100</f>
        <v>44582.17</v>
      </c>
      <c r="E261" s="156"/>
      <c r="F261" s="171" t="s">
        <v>700</v>
      </c>
      <c r="G261" s="175" t="n">
        <v>290280</v>
      </c>
      <c r="H261" s="176" t="n">
        <f aca="false">G261*99/100</f>
        <v>287377.2</v>
      </c>
      <c r="I261" s="174" t="n">
        <f aca="false">G261*97/100</f>
        <v>281571.6</v>
      </c>
    </row>
    <row r="262" customFormat="false" ht="18" hidden="false" customHeight="true" outlineLevel="0" collapsed="false">
      <c r="A262" s="180" t="s">
        <v>701</v>
      </c>
      <c r="B262" s="181" t="n">
        <v>45961</v>
      </c>
      <c r="C262" s="173" t="n">
        <f aca="false">B262*99/100</f>
        <v>45501.39</v>
      </c>
      <c r="D262" s="174" t="n">
        <f aca="false">B262*97/100</f>
        <v>44582.17</v>
      </c>
      <c r="E262" s="156"/>
      <c r="F262" s="171" t="s">
        <v>702</v>
      </c>
      <c r="G262" s="188" t="n">
        <v>113162</v>
      </c>
      <c r="H262" s="176" t="n">
        <f aca="false">G262*99/100</f>
        <v>112030.38</v>
      </c>
      <c r="I262" s="174" t="n">
        <f aca="false">G262*97/100</f>
        <v>109767.14</v>
      </c>
    </row>
    <row r="263" customFormat="false" ht="18" hidden="false" customHeight="true" outlineLevel="0" collapsed="false">
      <c r="A263" s="171" t="s">
        <v>703</v>
      </c>
      <c r="B263" s="181" t="n">
        <v>46433</v>
      </c>
      <c r="C263" s="173" t="n">
        <f aca="false">B263*99/100</f>
        <v>45968.67</v>
      </c>
      <c r="D263" s="174" t="n">
        <f aca="false">B263*97/100</f>
        <v>45040.01</v>
      </c>
      <c r="E263" s="156"/>
      <c r="F263" s="171" t="s">
        <v>704</v>
      </c>
      <c r="G263" s="175" t="n">
        <v>114637</v>
      </c>
      <c r="H263" s="176" t="n">
        <f aca="false">G263*99/100</f>
        <v>113490.63</v>
      </c>
      <c r="I263" s="174" t="n">
        <f aca="false">G263*97/100</f>
        <v>111197.89</v>
      </c>
    </row>
    <row r="264" customFormat="false" ht="18" hidden="false" customHeight="true" outlineLevel="0" collapsed="false">
      <c r="A264" s="171" t="s">
        <v>705</v>
      </c>
      <c r="B264" s="181" t="n">
        <v>46433</v>
      </c>
      <c r="C264" s="173" t="n">
        <f aca="false">B264*99/100</f>
        <v>45968.67</v>
      </c>
      <c r="D264" s="174" t="n">
        <f aca="false">B264*97/100</f>
        <v>45040.01</v>
      </c>
      <c r="E264" s="156"/>
      <c r="F264" s="171" t="s">
        <v>706</v>
      </c>
      <c r="G264" s="175" t="n">
        <v>118354</v>
      </c>
      <c r="H264" s="176" t="n">
        <f aca="false">G264*99/100</f>
        <v>117170.46</v>
      </c>
      <c r="I264" s="174" t="n">
        <f aca="false">G264*97/100</f>
        <v>114803.38</v>
      </c>
    </row>
    <row r="265" customFormat="false" ht="18" hidden="false" customHeight="true" outlineLevel="0" collapsed="false">
      <c r="A265" s="171" t="s">
        <v>707</v>
      </c>
      <c r="B265" s="181" t="n">
        <v>50799</v>
      </c>
      <c r="C265" s="173" t="n">
        <f aca="false">B265*99/100</f>
        <v>50291.01</v>
      </c>
      <c r="D265" s="174" t="n">
        <f aca="false">B265*97/100</f>
        <v>49275.03</v>
      </c>
      <c r="E265" s="156"/>
      <c r="F265" s="171" t="s">
        <v>708</v>
      </c>
      <c r="G265" s="175" t="n">
        <v>122366</v>
      </c>
      <c r="H265" s="176" t="n">
        <f aca="false">G265*99/100</f>
        <v>121142.34</v>
      </c>
      <c r="I265" s="174" t="n">
        <f aca="false">G265*97/100</f>
        <v>118695.02</v>
      </c>
    </row>
    <row r="266" customFormat="false" ht="18" hidden="false" customHeight="true" outlineLevel="0" collapsed="false">
      <c r="A266" s="171" t="s">
        <v>709</v>
      </c>
      <c r="B266" s="181" t="n">
        <v>50799</v>
      </c>
      <c r="C266" s="173" t="n">
        <f aca="false">B266*99/100</f>
        <v>50291.01</v>
      </c>
      <c r="D266" s="174" t="n">
        <f aca="false">B266*97/100</f>
        <v>49275.03</v>
      </c>
      <c r="E266" s="156"/>
      <c r="F266" s="171" t="s">
        <v>710</v>
      </c>
      <c r="G266" s="188" t="n">
        <v>147264</v>
      </c>
      <c r="H266" s="176" t="n">
        <f aca="false">G266*99/100</f>
        <v>145791.36</v>
      </c>
      <c r="I266" s="174" t="n">
        <f aca="false">G266*97/100</f>
        <v>142846.08</v>
      </c>
    </row>
    <row r="267" customFormat="false" ht="18" hidden="false" customHeight="true" outlineLevel="0" collapsed="false">
      <c r="A267" s="171" t="s">
        <v>711</v>
      </c>
      <c r="B267" s="181" t="n">
        <v>53336</v>
      </c>
      <c r="C267" s="173" t="n">
        <f aca="false">B267*99/100</f>
        <v>52802.64</v>
      </c>
      <c r="D267" s="174" t="n">
        <f aca="false">B267*97/100</f>
        <v>51735.92</v>
      </c>
      <c r="E267" s="156"/>
      <c r="F267" s="171" t="s">
        <v>712</v>
      </c>
      <c r="G267" s="175" t="n">
        <v>151453</v>
      </c>
      <c r="H267" s="176" t="n">
        <f aca="false">G267*99/100</f>
        <v>149938.47</v>
      </c>
      <c r="I267" s="174" t="n">
        <f aca="false">G267*97/100</f>
        <v>146909.41</v>
      </c>
    </row>
    <row r="268" customFormat="false" ht="18" hidden="false" customHeight="true" outlineLevel="0" collapsed="false">
      <c r="A268" s="180" t="s">
        <v>713</v>
      </c>
      <c r="B268" s="181" t="n">
        <v>53336</v>
      </c>
      <c r="C268" s="173" t="n">
        <f aca="false">B268*99/100</f>
        <v>52802.64</v>
      </c>
      <c r="D268" s="174" t="n">
        <f aca="false">B268*97/100</f>
        <v>51735.92</v>
      </c>
      <c r="E268" s="156"/>
      <c r="F268" s="171" t="s">
        <v>714</v>
      </c>
      <c r="G268" s="188" t="n">
        <v>163607</v>
      </c>
      <c r="H268" s="176" t="n">
        <f aca="false">G268*99/100</f>
        <v>161970.93</v>
      </c>
      <c r="I268" s="174" t="n">
        <f aca="false">G268*97/100</f>
        <v>158698.79</v>
      </c>
    </row>
    <row r="269" customFormat="false" ht="18" hidden="false" customHeight="true" outlineLevel="0" collapsed="false">
      <c r="A269" s="180" t="s">
        <v>715</v>
      </c>
      <c r="B269" s="181" t="n">
        <v>56227</v>
      </c>
      <c r="C269" s="173" t="n">
        <f aca="false">B269*99/100</f>
        <v>55664.73</v>
      </c>
      <c r="D269" s="174" t="n">
        <f aca="false">B269*97/100</f>
        <v>54540.19</v>
      </c>
      <c r="E269" s="156"/>
      <c r="F269" s="171" t="s">
        <v>716</v>
      </c>
      <c r="G269" s="175" t="n">
        <v>163607</v>
      </c>
      <c r="H269" s="176" t="n">
        <f aca="false">G269*99/100</f>
        <v>161970.93</v>
      </c>
      <c r="I269" s="174" t="n">
        <f aca="false">G269*97/100</f>
        <v>158698.79</v>
      </c>
    </row>
    <row r="270" customFormat="false" ht="18" hidden="false" customHeight="true" outlineLevel="0" collapsed="false">
      <c r="A270" s="180" t="s">
        <v>717</v>
      </c>
      <c r="B270" s="181" t="n">
        <v>56227</v>
      </c>
      <c r="C270" s="173" t="n">
        <f aca="false">B270*99/100</f>
        <v>55664.73</v>
      </c>
      <c r="D270" s="174" t="n">
        <f aca="false">B270*97/100</f>
        <v>54540.19</v>
      </c>
      <c r="E270" s="156"/>
      <c r="F270" s="171" t="s">
        <v>718</v>
      </c>
      <c r="G270" s="188" t="n">
        <v>188033</v>
      </c>
      <c r="H270" s="176" t="n">
        <f aca="false">G270*99/100</f>
        <v>186152.67</v>
      </c>
      <c r="I270" s="174" t="n">
        <f aca="false">G270*97/100</f>
        <v>182392.01</v>
      </c>
    </row>
    <row r="271" customFormat="false" ht="18" hidden="false" customHeight="true" outlineLevel="0" collapsed="false">
      <c r="A271" s="180" t="s">
        <v>719</v>
      </c>
      <c r="B271" s="182" t="n">
        <v>58233</v>
      </c>
      <c r="C271" s="173" t="n">
        <f aca="false">B271*99/100</f>
        <v>57650.67</v>
      </c>
      <c r="D271" s="174" t="n">
        <f aca="false">B271*97/100</f>
        <v>56486.01</v>
      </c>
      <c r="E271" s="156"/>
      <c r="F271" s="171" t="s">
        <v>720</v>
      </c>
      <c r="G271" s="175" t="n">
        <v>197945</v>
      </c>
      <c r="H271" s="176" t="n">
        <f aca="false">G271*99/100</f>
        <v>195965.55</v>
      </c>
      <c r="I271" s="174" t="n">
        <f aca="false">G271*97/100</f>
        <v>192006.65</v>
      </c>
    </row>
    <row r="272" customFormat="false" ht="18" hidden="false" customHeight="true" outlineLevel="0" collapsed="false">
      <c r="A272" s="180" t="s">
        <v>721</v>
      </c>
      <c r="B272" s="181" t="n">
        <v>59177</v>
      </c>
      <c r="C272" s="173" t="n">
        <f aca="false">B272*99/100</f>
        <v>58585.23</v>
      </c>
      <c r="D272" s="174" t="n">
        <f aca="false">B272*97/100</f>
        <v>57401.69</v>
      </c>
      <c r="E272" s="156"/>
      <c r="F272" s="171" t="s">
        <v>722</v>
      </c>
      <c r="G272" s="188" t="n">
        <v>231516</v>
      </c>
      <c r="H272" s="176" t="n">
        <f aca="false">G272*99/100</f>
        <v>229200.84</v>
      </c>
      <c r="I272" s="174" t="n">
        <f aca="false">G272*97/100</f>
        <v>224570.52</v>
      </c>
    </row>
    <row r="273" customFormat="false" ht="18" hidden="false" customHeight="true" outlineLevel="0" collapsed="false">
      <c r="A273" s="180" t="s">
        <v>723</v>
      </c>
      <c r="B273" s="181" t="n">
        <v>59177</v>
      </c>
      <c r="C273" s="173" t="n">
        <f aca="false">B273*99/100</f>
        <v>58585.23</v>
      </c>
      <c r="D273" s="174" t="n">
        <f aca="false">B273*97/100</f>
        <v>57401.69</v>
      </c>
      <c r="E273" s="156"/>
      <c r="F273" s="171" t="s">
        <v>724</v>
      </c>
      <c r="G273" s="175" t="n">
        <v>235823</v>
      </c>
      <c r="H273" s="176" t="n">
        <f aca="false">G273*99/100</f>
        <v>233464.77</v>
      </c>
      <c r="I273" s="174" t="n">
        <f aca="false">G273*97/100</f>
        <v>228748.31</v>
      </c>
    </row>
    <row r="274" customFormat="false" ht="18" hidden="false" customHeight="true" outlineLevel="0" collapsed="false">
      <c r="A274" s="171" t="s">
        <v>725</v>
      </c>
      <c r="B274" s="181" t="n">
        <v>61950</v>
      </c>
      <c r="C274" s="173" t="n">
        <f aca="false">B274*99/100</f>
        <v>61330.5</v>
      </c>
      <c r="D274" s="174" t="n">
        <f aca="false">B274*97/100</f>
        <v>60091.5</v>
      </c>
      <c r="E274" s="156"/>
      <c r="F274" s="171" t="s">
        <v>726</v>
      </c>
      <c r="G274" s="175" t="n">
        <v>278244</v>
      </c>
      <c r="H274" s="176" t="n">
        <f aca="false">G274*99/100</f>
        <v>275461.56</v>
      </c>
      <c r="I274" s="174" t="n">
        <f aca="false">G274*97/100</f>
        <v>269896.68</v>
      </c>
    </row>
    <row r="275" customFormat="false" ht="18" hidden="false" customHeight="true" outlineLevel="0" collapsed="false">
      <c r="A275" s="171" t="s">
        <v>727</v>
      </c>
      <c r="B275" s="181" t="n">
        <v>61950</v>
      </c>
      <c r="C275" s="173" t="n">
        <f aca="false">B275*99/100</f>
        <v>61330.5</v>
      </c>
      <c r="D275" s="174" t="n">
        <f aca="false">B275*97/100</f>
        <v>60091.5</v>
      </c>
      <c r="E275" s="156"/>
      <c r="F275" s="171" t="s">
        <v>728</v>
      </c>
      <c r="G275" s="175" t="n">
        <v>290280</v>
      </c>
      <c r="H275" s="176" t="n">
        <f aca="false">G275*99/100</f>
        <v>287377.2</v>
      </c>
      <c r="I275" s="174" t="n">
        <f aca="false">G275*97/100</f>
        <v>281571.6</v>
      </c>
    </row>
    <row r="276" customFormat="false" ht="18" hidden="false" customHeight="true" outlineLevel="0" collapsed="false">
      <c r="A276" s="180" t="s">
        <v>729</v>
      </c>
      <c r="B276" s="181" t="n">
        <v>40533</v>
      </c>
      <c r="C276" s="173" t="n">
        <f aca="false">B276*99/100</f>
        <v>40127.67</v>
      </c>
      <c r="D276" s="174" t="n">
        <f aca="false">B276*97/100</f>
        <v>39317.01</v>
      </c>
      <c r="E276" s="156"/>
      <c r="F276" s="180" t="s">
        <v>730</v>
      </c>
      <c r="G276" s="188" t="n">
        <v>111746</v>
      </c>
      <c r="H276" s="176" t="n">
        <f aca="false">G276*99/100</f>
        <v>110628.54</v>
      </c>
      <c r="I276" s="174" t="n">
        <f aca="false">G276*97/100</f>
        <v>108393.62</v>
      </c>
    </row>
    <row r="277" customFormat="false" ht="18" hidden="false" customHeight="true" outlineLevel="0" collapsed="false">
      <c r="A277" s="180" t="s">
        <v>731</v>
      </c>
      <c r="B277" s="181" t="n">
        <v>40533</v>
      </c>
      <c r="C277" s="173" t="n">
        <f aca="false">B277*99/100</f>
        <v>40127.67</v>
      </c>
      <c r="D277" s="174" t="n">
        <f aca="false">B277*97/100</f>
        <v>39317.01</v>
      </c>
      <c r="E277" s="156"/>
      <c r="F277" s="180" t="s">
        <v>732</v>
      </c>
      <c r="G277" s="175" t="n">
        <v>114932</v>
      </c>
      <c r="H277" s="176" t="n">
        <f aca="false">G277*99/100</f>
        <v>113782.68</v>
      </c>
      <c r="I277" s="174" t="n">
        <f aca="false">G277*97/100</f>
        <v>111484.04</v>
      </c>
    </row>
    <row r="278" customFormat="false" ht="18" hidden="false" customHeight="true" outlineLevel="0" collapsed="false">
      <c r="A278" s="180" t="s">
        <v>733</v>
      </c>
      <c r="B278" s="182" t="n">
        <v>40592</v>
      </c>
      <c r="C278" s="173" t="n">
        <f aca="false">B278*99/100</f>
        <v>40186.08</v>
      </c>
      <c r="D278" s="174" t="n">
        <f aca="false">B278*97/100</f>
        <v>39374.24</v>
      </c>
      <c r="E278" s="156"/>
      <c r="F278" s="180" t="s">
        <v>734</v>
      </c>
      <c r="G278" s="188" t="n">
        <v>125611</v>
      </c>
      <c r="H278" s="176" t="n">
        <f aca="false">G278*99/100</f>
        <v>124354.89</v>
      </c>
      <c r="I278" s="174" t="n">
        <f aca="false">G278*97/100</f>
        <v>121842.67</v>
      </c>
    </row>
    <row r="279" customFormat="false" ht="18" hidden="false" customHeight="true" outlineLevel="0" collapsed="false">
      <c r="A279" s="180" t="s">
        <v>735</v>
      </c>
      <c r="B279" s="181" t="n">
        <v>40828</v>
      </c>
      <c r="C279" s="173" t="n">
        <f aca="false">B279*99/100</f>
        <v>40419.72</v>
      </c>
      <c r="D279" s="174" t="n">
        <f aca="false">B279*97/100</f>
        <v>39603.16</v>
      </c>
      <c r="E279" s="156"/>
      <c r="F279" s="180" t="s">
        <v>736</v>
      </c>
      <c r="G279" s="175" t="n">
        <v>138886</v>
      </c>
      <c r="H279" s="176" t="n">
        <f aca="false">G279*99/100</f>
        <v>137497.14</v>
      </c>
      <c r="I279" s="174" t="n">
        <f aca="false">G279*97/100</f>
        <v>134719.42</v>
      </c>
    </row>
    <row r="280" customFormat="false" ht="18" hidden="false" customHeight="true" outlineLevel="0" collapsed="false">
      <c r="A280" s="180" t="s">
        <v>737</v>
      </c>
      <c r="B280" s="181" t="n">
        <v>40828</v>
      </c>
      <c r="C280" s="173" t="n">
        <f aca="false">B280*99/100</f>
        <v>40419.72</v>
      </c>
      <c r="D280" s="174" t="n">
        <f aca="false">B280*97/100</f>
        <v>39603.16</v>
      </c>
      <c r="E280" s="156"/>
      <c r="F280" s="180" t="s">
        <v>738</v>
      </c>
      <c r="G280" s="188" t="n">
        <v>172339</v>
      </c>
      <c r="H280" s="176" t="n">
        <f aca="false">G280*99/100</f>
        <v>170615.61</v>
      </c>
      <c r="I280" s="174" t="n">
        <f aca="false">G280*97/100</f>
        <v>167168.83</v>
      </c>
    </row>
    <row r="281" customFormat="false" ht="18" hidden="false" customHeight="true" outlineLevel="0" collapsed="false">
      <c r="A281" s="180" t="s">
        <v>739</v>
      </c>
      <c r="B281" s="181" t="n">
        <v>41241</v>
      </c>
      <c r="C281" s="173" t="n">
        <f aca="false">B281*99/100</f>
        <v>40828.59</v>
      </c>
      <c r="D281" s="174" t="n">
        <f aca="false">B281*97/100</f>
        <v>40003.77</v>
      </c>
      <c r="E281" s="156"/>
      <c r="F281" s="180" t="s">
        <v>740</v>
      </c>
      <c r="G281" s="175" t="n">
        <v>172575</v>
      </c>
      <c r="H281" s="176" t="n">
        <f aca="false">G281*99/100</f>
        <v>170849.25</v>
      </c>
      <c r="I281" s="174" t="n">
        <f aca="false">G281*97/100</f>
        <v>167397.75</v>
      </c>
    </row>
    <row r="282" customFormat="false" ht="18" hidden="false" customHeight="true" outlineLevel="0" collapsed="false">
      <c r="A282" s="180" t="s">
        <v>741</v>
      </c>
      <c r="B282" s="181" t="n">
        <v>41241</v>
      </c>
      <c r="C282" s="173" t="n">
        <f aca="false">B282*99/100</f>
        <v>40828.59</v>
      </c>
      <c r="D282" s="174" t="n">
        <f aca="false">B282*97/100</f>
        <v>40003.77</v>
      </c>
      <c r="E282" s="156"/>
      <c r="F282" s="171" t="s">
        <v>742</v>
      </c>
      <c r="G282" s="188" t="n">
        <v>172988</v>
      </c>
      <c r="H282" s="176" t="n">
        <f aca="false">G282*99/100</f>
        <v>171258.12</v>
      </c>
      <c r="I282" s="174" t="n">
        <f aca="false">G282*97/100</f>
        <v>167798.36</v>
      </c>
    </row>
    <row r="283" customFormat="false" ht="18" hidden="false" customHeight="true" outlineLevel="0" collapsed="false">
      <c r="A283" s="180" t="s">
        <v>743</v>
      </c>
      <c r="B283" s="181" t="n">
        <v>41654</v>
      </c>
      <c r="C283" s="173" t="n">
        <f aca="false">B283*99/100</f>
        <v>41237.46</v>
      </c>
      <c r="D283" s="174" t="n">
        <f aca="false">B283*97/100</f>
        <v>40404.38</v>
      </c>
      <c r="E283" s="156"/>
      <c r="F283" s="171" t="s">
        <v>744</v>
      </c>
      <c r="G283" s="188" t="n">
        <v>199066</v>
      </c>
      <c r="H283" s="176" t="n">
        <f aca="false">G283*99/100</f>
        <v>197075.34</v>
      </c>
      <c r="I283" s="174" t="n">
        <f aca="false">G283*97/100</f>
        <v>193094.02</v>
      </c>
    </row>
    <row r="284" customFormat="false" ht="18" hidden="false" customHeight="true" outlineLevel="0" collapsed="false">
      <c r="A284" s="180" t="s">
        <v>745</v>
      </c>
      <c r="B284" s="181" t="n">
        <v>41654</v>
      </c>
      <c r="C284" s="173" t="n">
        <f aca="false">B284*99/100</f>
        <v>41237.46</v>
      </c>
      <c r="D284" s="174" t="n">
        <f aca="false">B284*97/100</f>
        <v>40404.38</v>
      </c>
      <c r="E284" s="156"/>
      <c r="F284" s="180" t="s">
        <v>746</v>
      </c>
      <c r="G284" s="175" t="n">
        <v>207149</v>
      </c>
      <c r="H284" s="176" t="n">
        <f aca="false">G284*99/100</f>
        <v>205077.51</v>
      </c>
      <c r="I284" s="174" t="n">
        <f aca="false">G284*97/100</f>
        <v>200934.53</v>
      </c>
    </row>
    <row r="285" customFormat="false" ht="18" hidden="false" customHeight="true" outlineLevel="0" collapsed="false">
      <c r="A285" s="171" t="s">
        <v>747</v>
      </c>
      <c r="B285" s="181" t="n">
        <v>42067</v>
      </c>
      <c r="C285" s="173" t="n">
        <f aca="false">B285*99/100</f>
        <v>41646.33</v>
      </c>
      <c r="D285" s="174" t="n">
        <f aca="false">B285*97/100</f>
        <v>40804.99</v>
      </c>
      <c r="E285" s="156"/>
      <c r="F285" s="180" t="s">
        <v>748</v>
      </c>
      <c r="G285" s="175" t="n">
        <v>207149</v>
      </c>
      <c r="H285" s="176" t="n">
        <f aca="false">G285*99/100</f>
        <v>205077.51</v>
      </c>
      <c r="I285" s="174" t="n">
        <f aca="false">G285*97/100</f>
        <v>200934.53</v>
      </c>
    </row>
    <row r="286" customFormat="false" ht="18" hidden="false" customHeight="true" outlineLevel="0" collapsed="false">
      <c r="A286" s="183" t="s">
        <v>749</v>
      </c>
      <c r="B286" s="181" t="n">
        <v>42067</v>
      </c>
      <c r="C286" s="173" t="n">
        <f aca="false">B286*99/100</f>
        <v>41646.33</v>
      </c>
      <c r="D286" s="174" t="n">
        <f aca="false">B286*97/100</f>
        <v>40804.99</v>
      </c>
      <c r="E286" s="156"/>
      <c r="F286" s="180" t="s">
        <v>750</v>
      </c>
      <c r="G286" s="175" t="n">
        <v>234053</v>
      </c>
      <c r="H286" s="176" t="n">
        <f aca="false">G286*99/100</f>
        <v>231712.47</v>
      </c>
      <c r="I286" s="174" t="n">
        <f aca="false">G286*97/100</f>
        <v>227031.41</v>
      </c>
    </row>
    <row r="287" customFormat="false" ht="18" hidden="false" customHeight="true" outlineLevel="0" collapsed="false">
      <c r="A287" s="183" t="s">
        <v>751</v>
      </c>
      <c r="B287" s="181" t="n">
        <v>43070</v>
      </c>
      <c r="C287" s="173" t="n">
        <f aca="false">B287*99/100</f>
        <v>42639.3</v>
      </c>
      <c r="D287" s="174" t="n">
        <f aca="false">B287*97/100</f>
        <v>41777.9</v>
      </c>
      <c r="E287" s="156"/>
      <c r="F287" s="171" t="s">
        <v>752</v>
      </c>
      <c r="G287" s="188" t="n">
        <v>103604</v>
      </c>
      <c r="H287" s="176" t="n">
        <f aca="false">G287*99/100</f>
        <v>102567.96</v>
      </c>
      <c r="I287" s="174" t="n">
        <f aca="false">G287*97/100</f>
        <v>100495.88</v>
      </c>
    </row>
    <row r="288" customFormat="false" ht="18" hidden="false" customHeight="true" outlineLevel="0" collapsed="false">
      <c r="A288" s="183" t="s">
        <v>753</v>
      </c>
      <c r="B288" s="181" t="n">
        <v>43070</v>
      </c>
      <c r="C288" s="173" t="n">
        <f aca="false">B288*99/100</f>
        <v>42639.3</v>
      </c>
      <c r="D288" s="174" t="n">
        <f aca="false">B288*97/100</f>
        <v>41777.9</v>
      </c>
      <c r="E288" s="156"/>
      <c r="F288" s="171" t="s">
        <v>754</v>
      </c>
      <c r="G288" s="175" t="n">
        <v>130921</v>
      </c>
      <c r="H288" s="176" t="n">
        <f aca="false">G288*99/100</f>
        <v>129611.79</v>
      </c>
      <c r="I288" s="174" t="n">
        <f aca="false">G288*97/100</f>
        <v>126993.37</v>
      </c>
    </row>
    <row r="289" customFormat="false" ht="18" hidden="false" customHeight="true" outlineLevel="0" collapsed="false">
      <c r="A289" s="183" t="s">
        <v>755</v>
      </c>
      <c r="B289" s="181" t="n">
        <v>43424</v>
      </c>
      <c r="C289" s="173" t="n">
        <f aca="false">B289*99/100</f>
        <v>42989.76</v>
      </c>
      <c r="D289" s="174" t="n">
        <f aca="false">B289*97/100</f>
        <v>42121.28</v>
      </c>
      <c r="E289" s="156"/>
      <c r="F289" s="171" t="s">
        <v>756</v>
      </c>
      <c r="G289" s="175" t="n">
        <v>179183</v>
      </c>
      <c r="H289" s="176" t="n">
        <f aca="false">G289*99/100</f>
        <v>177391.17</v>
      </c>
      <c r="I289" s="174" t="n">
        <f aca="false">G289*97/100</f>
        <v>173807.51</v>
      </c>
    </row>
    <row r="290" customFormat="false" ht="18" hidden="false" customHeight="true" outlineLevel="0" collapsed="false">
      <c r="A290" s="183" t="s">
        <v>757</v>
      </c>
      <c r="B290" s="181" t="n">
        <v>43424</v>
      </c>
      <c r="C290" s="173" t="n">
        <f aca="false">B290*99/100</f>
        <v>42989.76</v>
      </c>
      <c r="D290" s="174" t="n">
        <f aca="false">B290*97/100</f>
        <v>42121.28</v>
      </c>
      <c r="E290" s="156"/>
      <c r="F290" s="171" t="s">
        <v>758</v>
      </c>
      <c r="G290" s="175" t="n">
        <v>239540</v>
      </c>
      <c r="H290" s="176" t="n">
        <f aca="false">G290*99/100</f>
        <v>237144.6</v>
      </c>
      <c r="I290" s="174" t="n">
        <f aca="false">G290*97/100</f>
        <v>232353.8</v>
      </c>
    </row>
    <row r="291" customFormat="false" ht="18" hidden="false" customHeight="true" outlineLevel="0" collapsed="false">
      <c r="A291" s="183" t="s">
        <v>759</v>
      </c>
      <c r="B291" s="181" t="n">
        <v>44309</v>
      </c>
      <c r="C291" s="173" t="n">
        <f aca="false">B291*99/100</f>
        <v>43865.91</v>
      </c>
      <c r="D291" s="174" t="n">
        <f aca="false">B291*97/100</f>
        <v>42979.73</v>
      </c>
      <c r="E291" s="156"/>
      <c r="F291" s="171" t="s">
        <v>760</v>
      </c>
      <c r="G291" s="175" t="n">
        <v>351699</v>
      </c>
      <c r="H291" s="176" t="n">
        <f aca="false">G291*99/100</f>
        <v>348182.01</v>
      </c>
      <c r="I291" s="174" t="n">
        <f aca="false">G291*97/100</f>
        <v>341148.03</v>
      </c>
    </row>
    <row r="292" customFormat="false" ht="18" hidden="false" customHeight="true" outlineLevel="0" collapsed="false">
      <c r="A292" s="183" t="s">
        <v>761</v>
      </c>
      <c r="B292" s="181" t="n">
        <v>44309</v>
      </c>
      <c r="C292" s="173" t="n">
        <f aca="false">B292*99/100</f>
        <v>43865.91</v>
      </c>
      <c r="D292" s="174" t="n">
        <f aca="false">B292*97/100</f>
        <v>42979.73</v>
      </c>
      <c r="E292" s="156"/>
      <c r="F292" s="171" t="s">
        <v>762</v>
      </c>
      <c r="G292" s="175" t="n">
        <v>414475</v>
      </c>
      <c r="H292" s="176" t="n">
        <f aca="false">G292*99/100</f>
        <v>410330.25</v>
      </c>
      <c r="I292" s="174" t="n">
        <f aca="false">G292*97/100</f>
        <v>402040.75</v>
      </c>
    </row>
    <row r="293" customFormat="false" ht="18" hidden="false" customHeight="true" outlineLevel="0" collapsed="false">
      <c r="A293" s="183" t="s">
        <v>763</v>
      </c>
      <c r="B293" s="181" t="n">
        <v>45017</v>
      </c>
      <c r="C293" s="173" t="n">
        <f aca="false">B293*99/100</f>
        <v>44566.83</v>
      </c>
      <c r="D293" s="174" t="n">
        <f aca="false">B293*97/100</f>
        <v>43666.49</v>
      </c>
      <c r="E293" s="156"/>
      <c r="F293" s="171" t="s">
        <v>764</v>
      </c>
      <c r="G293" s="175" t="n">
        <v>131806</v>
      </c>
      <c r="H293" s="176" t="n">
        <f aca="false">G293*99/100</f>
        <v>130487.94</v>
      </c>
      <c r="I293" s="174" t="n">
        <f aca="false">G293*97/100</f>
        <v>127851.82</v>
      </c>
    </row>
    <row r="294" customFormat="false" ht="18" hidden="false" customHeight="true" outlineLevel="0" collapsed="false">
      <c r="A294" s="183" t="s">
        <v>765</v>
      </c>
      <c r="B294" s="181" t="n">
        <v>45017</v>
      </c>
      <c r="C294" s="173" t="n">
        <f aca="false">B294*99/100</f>
        <v>44566.83</v>
      </c>
      <c r="D294" s="174" t="n">
        <f aca="false">B294*97/100</f>
        <v>43666.49</v>
      </c>
      <c r="E294" s="156"/>
      <c r="F294" s="171" t="s">
        <v>766</v>
      </c>
      <c r="G294" s="175" t="n">
        <v>212636</v>
      </c>
      <c r="H294" s="176" t="n">
        <f aca="false">G294*99/100</f>
        <v>210509.64</v>
      </c>
      <c r="I294" s="174" t="n">
        <f aca="false">G294*97/100</f>
        <v>206256.92</v>
      </c>
    </row>
    <row r="295" s="123" customFormat="true" ht="18" hidden="false" customHeight="true" outlineLevel="0" collapsed="false">
      <c r="A295" s="183" t="s">
        <v>767</v>
      </c>
      <c r="B295" s="181" t="n">
        <v>48085</v>
      </c>
      <c r="C295" s="173" t="n">
        <f aca="false">B295*99/100</f>
        <v>47604.15</v>
      </c>
      <c r="D295" s="174" t="n">
        <f aca="false">B295*97/100</f>
        <v>46642.45</v>
      </c>
      <c r="E295" s="191"/>
      <c r="F295" s="171" t="s">
        <v>768</v>
      </c>
      <c r="G295" s="175" t="n">
        <v>288569</v>
      </c>
      <c r="H295" s="176" t="n">
        <f aca="false">G295*99/100</f>
        <v>285683.31</v>
      </c>
      <c r="I295" s="174" t="n">
        <f aca="false">G295*97/100</f>
        <v>279911.93</v>
      </c>
    </row>
    <row r="296" s="123" customFormat="true" ht="18" hidden="false" customHeight="true" outlineLevel="0" collapsed="false">
      <c r="A296" s="183" t="s">
        <v>769</v>
      </c>
      <c r="B296" s="181" t="n">
        <v>48085</v>
      </c>
      <c r="C296" s="173" t="n">
        <f aca="false">B296*99/100</f>
        <v>47604.15</v>
      </c>
      <c r="D296" s="174" t="n">
        <f aca="false">B296*97/100</f>
        <v>46642.45</v>
      </c>
      <c r="E296" s="156"/>
      <c r="F296" s="171" t="s">
        <v>770</v>
      </c>
      <c r="G296" s="175" t="n">
        <v>355062</v>
      </c>
      <c r="H296" s="176" t="n">
        <f aca="false">G296*99/100</f>
        <v>351511.38</v>
      </c>
      <c r="I296" s="174" t="n">
        <f aca="false">G296*97/100</f>
        <v>344410.14</v>
      </c>
    </row>
    <row r="297" s="123" customFormat="true" ht="18" hidden="false" customHeight="true" outlineLevel="0" collapsed="false">
      <c r="A297" s="180" t="s">
        <v>771</v>
      </c>
      <c r="B297" s="181" t="n">
        <v>48557</v>
      </c>
      <c r="C297" s="173" t="n">
        <f aca="false">B297*99/100</f>
        <v>48071.43</v>
      </c>
      <c r="D297" s="174" t="n">
        <f aca="false">B297*97/100</f>
        <v>47100.29</v>
      </c>
      <c r="E297" s="156"/>
      <c r="F297" s="171" t="s">
        <v>772</v>
      </c>
      <c r="G297" s="175" t="n">
        <v>125198</v>
      </c>
      <c r="H297" s="176" t="n">
        <f aca="false">G297*99/100</f>
        <v>123946.02</v>
      </c>
      <c r="I297" s="174" t="n">
        <f aca="false">G297*97/100</f>
        <v>121442.06</v>
      </c>
    </row>
    <row r="298" s="123" customFormat="true" ht="18" hidden="false" customHeight="true" outlineLevel="0" collapsed="false">
      <c r="A298" s="180" t="s">
        <v>773</v>
      </c>
      <c r="B298" s="181" t="n">
        <v>48557</v>
      </c>
      <c r="C298" s="173" t="n">
        <f aca="false">B298*99/100</f>
        <v>48071.43</v>
      </c>
      <c r="D298" s="174" t="n">
        <f aca="false">B298*97/100</f>
        <v>47100.29</v>
      </c>
      <c r="E298" s="192"/>
      <c r="F298" s="171" t="s">
        <v>774</v>
      </c>
      <c r="G298" s="175" t="n">
        <v>161365</v>
      </c>
      <c r="H298" s="176" t="n">
        <f aca="false">G298*99/100</f>
        <v>159751.35</v>
      </c>
      <c r="I298" s="174" t="n">
        <f aca="false">G298*97/100</f>
        <v>156524.05</v>
      </c>
    </row>
    <row r="299" s="123" customFormat="true" ht="18" hidden="false" customHeight="true" outlineLevel="0" collapsed="false">
      <c r="A299" s="171" t="s">
        <v>775</v>
      </c>
      <c r="B299" s="181" t="n">
        <v>49029</v>
      </c>
      <c r="C299" s="173" t="n">
        <f aca="false">B299*99/100</f>
        <v>48538.71</v>
      </c>
      <c r="D299" s="174" t="n">
        <f aca="false">B299*97/100</f>
        <v>47558.13</v>
      </c>
      <c r="E299" s="192"/>
      <c r="F299" s="171" t="s">
        <v>776</v>
      </c>
      <c r="G299" s="188" t="n">
        <v>152633</v>
      </c>
      <c r="H299" s="176" t="n">
        <f aca="false">G299*99/100</f>
        <v>151106.67</v>
      </c>
      <c r="I299" s="174" t="n">
        <f aca="false">G299*97/100</f>
        <v>148054.01</v>
      </c>
    </row>
    <row r="300" s="123" customFormat="true" ht="18" hidden="false" customHeight="true" outlineLevel="0" collapsed="false">
      <c r="A300" s="171" t="s">
        <v>777</v>
      </c>
      <c r="B300" s="181" t="n">
        <v>49029</v>
      </c>
      <c r="C300" s="173" t="n">
        <f aca="false">B300*99/100</f>
        <v>48538.71</v>
      </c>
      <c r="D300" s="174" t="n">
        <f aca="false">B300*97/100</f>
        <v>47558.13</v>
      </c>
      <c r="E300" s="192"/>
      <c r="F300" s="171" t="s">
        <v>778</v>
      </c>
      <c r="G300" s="188" t="n">
        <v>161601</v>
      </c>
      <c r="H300" s="176" t="n">
        <f aca="false">G300*99/100</f>
        <v>159984.99</v>
      </c>
      <c r="I300" s="174" t="n">
        <f aca="false">G300*97/100</f>
        <v>156752.97</v>
      </c>
    </row>
    <row r="301" s="123" customFormat="true" ht="18" hidden="false" customHeight="true" outlineLevel="0" collapsed="false">
      <c r="A301" s="171" t="s">
        <v>779</v>
      </c>
      <c r="B301" s="182" t="n">
        <v>50150</v>
      </c>
      <c r="C301" s="173" t="n">
        <f aca="false">B301*99/100</f>
        <v>49648.5</v>
      </c>
      <c r="D301" s="174" t="n">
        <f aca="false">B301*97/100</f>
        <v>48645.5</v>
      </c>
      <c r="E301" s="192"/>
      <c r="F301" s="171" t="s">
        <v>780</v>
      </c>
      <c r="G301" s="175" t="n">
        <v>161601</v>
      </c>
      <c r="H301" s="176" t="n">
        <f aca="false">G301*99/100</f>
        <v>159984.99</v>
      </c>
      <c r="I301" s="174" t="n">
        <f aca="false">G301*97/100</f>
        <v>156752.97</v>
      </c>
    </row>
    <row r="302" s="123" customFormat="true" ht="18" hidden="false" customHeight="true" outlineLevel="0" collapsed="false">
      <c r="A302" s="171" t="s">
        <v>781</v>
      </c>
      <c r="B302" s="181" t="n">
        <v>55460</v>
      </c>
      <c r="C302" s="173" t="n">
        <f aca="false">B302*99/100</f>
        <v>54905.4</v>
      </c>
      <c r="D302" s="174" t="n">
        <f aca="false">B302*97/100</f>
        <v>53796.2</v>
      </c>
      <c r="E302" s="192"/>
      <c r="F302" s="171" t="s">
        <v>782</v>
      </c>
      <c r="G302" s="175" t="n">
        <v>288097</v>
      </c>
      <c r="H302" s="176" t="n">
        <f aca="false">G302*99/100</f>
        <v>285216.03</v>
      </c>
      <c r="I302" s="174" t="n">
        <f aca="false">G302*97/100</f>
        <v>279454.09</v>
      </c>
    </row>
    <row r="303" s="123" customFormat="true" ht="18" hidden="false" customHeight="true" outlineLevel="0" collapsed="false">
      <c r="A303" s="171" t="s">
        <v>783</v>
      </c>
      <c r="B303" s="181" t="n">
        <v>55460</v>
      </c>
      <c r="C303" s="173" t="n">
        <f aca="false">B303*99/100</f>
        <v>54905.4</v>
      </c>
      <c r="D303" s="174" t="n">
        <f aca="false">B303*97/100</f>
        <v>53796.2</v>
      </c>
      <c r="E303" s="192"/>
      <c r="F303" s="171" t="s">
        <v>784</v>
      </c>
      <c r="G303" s="175" t="n">
        <v>369163</v>
      </c>
      <c r="H303" s="176" t="n">
        <f aca="false">G303*99/100</f>
        <v>365471.37</v>
      </c>
      <c r="I303" s="174" t="n">
        <f aca="false">G303*97/100</f>
        <v>358088.11</v>
      </c>
    </row>
    <row r="304" s="123" customFormat="true" ht="18" hidden="false" customHeight="true" outlineLevel="0" collapsed="false">
      <c r="A304" s="171" t="s">
        <v>785</v>
      </c>
      <c r="B304" s="182" t="n">
        <v>44073</v>
      </c>
      <c r="C304" s="173" t="n">
        <f aca="false">B304*99/100</f>
        <v>43632.27</v>
      </c>
      <c r="D304" s="174" t="n">
        <f aca="false">B304*97/100</f>
        <v>42750.81</v>
      </c>
      <c r="E304" s="192"/>
      <c r="F304" s="171" t="s">
        <v>786</v>
      </c>
      <c r="G304" s="175" t="n">
        <v>435420</v>
      </c>
      <c r="H304" s="176" t="n">
        <f aca="false">G304*99/100</f>
        <v>431065.8</v>
      </c>
      <c r="I304" s="174" t="n">
        <f aca="false">G304*97/100</f>
        <v>422357.4</v>
      </c>
    </row>
    <row r="305" s="123" customFormat="true" ht="18" hidden="false" customHeight="true" outlineLevel="0" collapsed="false">
      <c r="A305" s="171" t="s">
        <v>787</v>
      </c>
      <c r="B305" s="181" t="n">
        <v>44899</v>
      </c>
      <c r="C305" s="173" t="n">
        <f aca="false">B305*99/100</f>
        <v>44450.01</v>
      </c>
      <c r="D305" s="174" t="n">
        <f aca="false">B305*97/100</f>
        <v>43552.03</v>
      </c>
      <c r="E305" s="192"/>
      <c r="F305" s="171" t="s">
        <v>788</v>
      </c>
      <c r="G305" s="175" t="n">
        <v>161601</v>
      </c>
      <c r="H305" s="176" t="n">
        <f aca="false">G305*99/100</f>
        <v>159984.99</v>
      </c>
      <c r="I305" s="174" t="n">
        <f aca="false">G305*97/100</f>
        <v>156752.97</v>
      </c>
    </row>
    <row r="306" s="123" customFormat="true" ht="18" hidden="false" customHeight="true" outlineLevel="0" collapsed="false">
      <c r="A306" s="171" t="s">
        <v>789</v>
      </c>
      <c r="B306" s="181" t="n">
        <v>44899</v>
      </c>
      <c r="C306" s="173" t="n">
        <f aca="false">B306*99/100</f>
        <v>44450.01</v>
      </c>
      <c r="D306" s="174" t="n">
        <f aca="false">B306*97/100</f>
        <v>43552.03</v>
      </c>
      <c r="E306" s="192"/>
      <c r="F306" s="171" t="s">
        <v>790</v>
      </c>
      <c r="G306" s="188" t="n">
        <v>179301</v>
      </c>
      <c r="H306" s="176" t="n">
        <f aca="false">G306*99/100</f>
        <v>177507.99</v>
      </c>
      <c r="I306" s="174" t="n">
        <f aca="false">G306*97/100</f>
        <v>173921.97</v>
      </c>
    </row>
    <row r="307" s="123" customFormat="true" ht="18" hidden="false" customHeight="true" outlineLevel="0" collapsed="false">
      <c r="A307" s="171" t="s">
        <v>791</v>
      </c>
      <c r="B307" s="181" t="n">
        <v>47495</v>
      </c>
      <c r="C307" s="173" t="n">
        <f aca="false">B307*99/100</f>
        <v>47020.05</v>
      </c>
      <c r="D307" s="174" t="n">
        <f aca="false">B307*97/100</f>
        <v>46070.15</v>
      </c>
      <c r="E307" s="192"/>
      <c r="F307" s="171" t="s">
        <v>792</v>
      </c>
      <c r="G307" s="188" t="n">
        <v>231457</v>
      </c>
      <c r="H307" s="176" t="n">
        <f aca="false">G307*99/100</f>
        <v>229142.43</v>
      </c>
      <c r="I307" s="174" t="n">
        <f aca="false">G307*97/100</f>
        <v>224513.29</v>
      </c>
    </row>
    <row r="308" s="123" customFormat="true" ht="18" hidden="false" customHeight="true" outlineLevel="0" collapsed="false">
      <c r="A308" s="171" t="s">
        <v>793</v>
      </c>
      <c r="B308" s="181" t="n">
        <v>47495</v>
      </c>
      <c r="C308" s="173" t="n">
        <f aca="false">B308*99/100</f>
        <v>47020.05</v>
      </c>
      <c r="D308" s="174" t="n">
        <f aca="false">B308*97/100</f>
        <v>46070.15</v>
      </c>
      <c r="E308" s="192"/>
      <c r="F308" s="193" t="s">
        <v>794</v>
      </c>
      <c r="G308" s="194" t="n">
        <v>296357</v>
      </c>
      <c r="H308" s="195" t="n">
        <f aca="false">G308*99/100</f>
        <v>293393.43</v>
      </c>
      <c r="I308" s="196" t="n">
        <f aca="false">G308*97/100</f>
        <v>287466.29</v>
      </c>
    </row>
    <row r="309" s="123" customFormat="true" ht="18" hidden="false" customHeight="true" outlineLevel="0" collapsed="false">
      <c r="A309" s="171" t="s">
        <v>795</v>
      </c>
      <c r="B309" s="182" t="n">
        <v>47613</v>
      </c>
      <c r="C309" s="173" t="n">
        <f aca="false">B309*99/100</f>
        <v>47136.87</v>
      </c>
      <c r="D309" s="174" t="n">
        <f aca="false">B309*97/100</f>
        <v>46184.61</v>
      </c>
      <c r="E309" s="192"/>
      <c r="F309" s="197"/>
      <c r="G309" s="197"/>
      <c r="H309" s="197"/>
      <c r="I309" s="197"/>
    </row>
    <row r="310" s="123" customFormat="true" ht="18" hidden="false" customHeight="true" outlineLevel="0" collapsed="false">
      <c r="A310" s="193" t="s">
        <v>796</v>
      </c>
      <c r="B310" s="198" t="n">
        <v>49383</v>
      </c>
      <c r="C310" s="199" t="n">
        <f aca="false">B310*99/100</f>
        <v>48889.17</v>
      </c>
      <c r="D310" s="196" t="n">
        <f aca="false">B310*97/100</f>
        <v>47901.51</v>
      </c>
      <c r="E310" s="192"/>
      <c r="F310" s="197"/>
      <c r="G310" s="197"/>
      <c r="H310" s="197"/>
      <c r="I310" s="197"/>
    </row>
    <row r="311" s="123" customFormat="true" ht="18" hidden="false" customHeight="true" outlineLevel="0" collapsed="false">
      <c r="A311" s="200" t="s">
        <v>797</v>
      </c>
      <c r="B311" s="201"/>
      <c r="C311" s="202"/>
      <c r="D311" s="203"/>
      <c r="E311" s="192"/>
      <c r="F311" s="204"/>
      <c r="G311" s="205"/>
      <c r="H311" s="204"/>
      <c r="I311" s="204"/>
    </row>
    <row r="312" s="123" customFormat="true" ht="15.95" hidden="false" customHeight="true" outlineLevel="0" collapsed="false">
      <c r="A312" s="206"/>
      <c r="B312" s="201"/>
      <c r="C312" s="202"/>
      <c r="D312" s="203"/>
      <c r="E312" s="192"/>
      <c r="F312" s="204"/>
      <c r="G312" s="205"/>
      <c r="H312" s="204"/>
      <c r="I312" s="204"/>
    </row>
    <row r="313" s="123" customFormat="true" ht="15.95" hidden="false" customHeight="true" outlineLevel="0" collapsed="false">
      <c r="A313" s="207"/>
      <c r="B313" s="208"/>
      <c r="C313" s="209"/>
      <c r="D313" s="210"/>
      <c r="E313" s="121"/>
      <c r="F313" s="207"/>
      <c r="G313" s="211"/>
      <c r="H313" s="207"/>
      <c r="I313" s="207"/>
    </row>
    <row r="314" s="123" customFormat="true" ht="15.95" hidden="false" customHeight="true" outlineLevel="0" collapsed="false">
      <c r="A314" s="207"/>
      <c r="B314" s="208"/>
      <c r="C314" s="209"/>
      <c r="D314" s="210"/>
      <c r="E314" s="121"/>
      <c r="F314" s="207"/>
      <c r="G314" s="211"/>
      <c r="H314" s="207"/>
      <c r="I314" s="207"/>
    </row>
    <row r="315" s="123" customFormat="true" ht="15.95" hidden="false" customHeight="true" outlineLevel="0" collapsed="false">
      <c r="A315" s="207"/>
      <c r="B315" s="208"/>
      <c r="C315" s="209"/>
      <c r="D315" s="210"/>
      <c r="E315" s="121"/>
      <c r="F315" s="207"/>
      <c r="G315" s="211"/>
      <c r="H315" s="207"/>
      <c r="I315" s="207"/>
    </row>
    <row r="316" s="123" customFormat="true" ht="15.95" hidden="false" customHeight="true" outlineLevel="0" collapsed="false">
      <c r="A316" s="207"/>
      <c r="B316" s="208"/>
      <c r="C316" s="209"/>
      <c r="D316" s="210"/>
      <c r="E316" s="121"/>
      <c r="F316" s="207"/>
      <c r="G316" s="211"/>
      <c r="H316" s="207"/>
      <c r="I316" s="207"/>
    </row>
    <row r="317" s="123" customFormat="true" ht="15.95" hidden="false" customHeight="true" outlineLevel="0" collapsed="false">
      <c r="A317" s="207"/>
      <c r="B317" s="208"/>
      <c r="C317" s="209"/>
      <c r="D317" s="210"/>
      <c r="E317" s="121"/>
      <c r="F317" s="207"/>
      <c r="G317" s="211"/>
      <c r="H317" s="207"/>
      <c r="I317" s="207"/>
    </row>
    <row r="318" s="123" customFormat="true" ht="15.95" hidden="false" customHeight="true" outlineLevel="0" collapsed="false">
      <c r="A318" s="207"/>
      <c r="B318" s="208"/>
      <c r="C318" s="209"/>
      <c r="D318" s="210"/>
      <c r="E318" s="121"/>
      <c r="F318" s="207"/>
      <c r="G318" s="211"/>
      <c r="H318" s="207"/>
      <c r="I318" s="207"/>
    </row>
    <row r="319" s="123" customFormat="true" ht="15.95" hidden="false" customHeight="true" outlineLevel="0" collapsed="false">
      <c r="A319" s="207"/>
      <c r="B319" s="208"/>
      <c r="C319" s="209"/>
      <c r="D319" s="210"/>
      <c r="E319" s="121"/>
      <c r="F319" s="207"/>
      <c r="G319" s="211"/>
      <c r="H319" s="207"/>
      <c r="I319" s="207"/>
    </row>
    <row r="320" s="123" customFormat="true" ht="15.95" hidden="false" customHeight="true" outlineLevel="0" collapsed="false">
      <c r="A320" s="207"/>
      <c r="B320" s="208"/>
      <c r="C320" s="209"/>
      <c r="D320" s="210"/>
      <c r="E320" s="121"/>
      <c r="F320" s="207"/>
      <c r="G320" s="211"/>
      <c r="H320" s="207"/>
      <c r="I320" s="207"/>
    </row>
    <row r="321" s="123" customFormat="true" ht="30" hidden="false" customHeight="true" outlineLevel="0" collapsed="false">
      <c r="A321" s="207"/>
      <c r="B321" s="208"/>
      <c r="C321" s="209"/>
      <c r="D321" s="210"/>
      <c r="E321" s="121"/>
      <c r="F321" s="207"/>
      <c r="G321" s="211"/>
      <c r="H321" s="207"/>
      <c r="I321" s="207"/>
    </row>
    <row r="322" s="123" customFormat="true" ht="30" hidden="false" customHeight="true" outlineLevel="0" collapsed="false">
      <c r="A322" s="207"/>
      <c r="B322" s="208"/>
      <c r="C322" s="209"/>
      <c r="D322" s="210"/>
      <c r="E322" s="121"/>
      <c r="F322" s="207"/>
      <c r="G322" s="211"/>
      <c r="H322" s="207"/>
      <c r="I322" s="207"/>
    </row>
    <row r="323" s="123" customFormat="true" ht="30" hidden="false" customHeight="true" outlineLevel="0" collapsed="false">
      <c r="A323" s="207"/>
      <c r="B323" s="208"/>
      <c r="C323" s="209"/>
      <c r="D323" s="210"/>
      <c r="E323" s="121"/>
      <c r="F323" s="207"/>
      <c r="G323" s="211"/>
      <c r="H323" s="207"/>
      <c r="I323" s="207"/>
    </row>
    <row r="324" s="123" customFormat="true" ht="30" hidden="false" customHeight="true" outlineLevel="0" collapsed="false">
      <c r="A324" s="207"/>
      <c r="B324" s="208"/>
      <c r="C324" s="209"/>
      <c r="D324" s="210"/>
      <c r="E324" s="121"/>
      <c r="F324" s="207"/>
      <c r="G324" s="211"/>
      <c r="H324" s="207"/>
      <c r="I324" s="207"/>
    </row>
    <row r="325" s="123" customFormat="true" ht="30" hidden="false" customHeight="true" outlineLevel="0" collapsed="false">
      <c r="A325" s="207"/>
      <c r="B325" s="208"/>
      <c r="C325" s="209"/>
      <c r="D325" s="210"/>
      <c r="E325" s="121"/>
      <c r="F325" s="207"/>
      <c r="G325" s="211"/>
      <c r="H325" s="207"/>
      <c r="I325" s="207"/>
    </row>
    <row r="326" s="123" customFormat="true" ht="30" hidden="false" customHeight="true" outlineLevel="0" collapsed="false">
      <c r="A326" s="207"/>
      <c r="B326" s="208"/>
      <c r="C326" s="209"/>
      <c r="D326" s="210"/>
      <c r="E326" s="121"/>
      <c r="F326" s="207"/>
      <c r="G326" s="211"/>
      <c r="H326" s="207"/>
      <c r="I326" s="207"/>
    </row>
    <row r="327" s="123" customFormat="true" ht="30" hidden="false" customHeight="true" outlineLevel="0" collapsed="false">
      <c r="A327" s="207"/>
      <c r="B327" s="208"/>
      <c r="C327" s="209"/>
      <c r="D327" s="210"/>
      <c r="E327" s="121"/>
      <c r="F327" s="207"/>
      <c r="G327" s="211"/>
      <c r="H327" s="207"/>
      <c r="I327" s="207"/>
    </row>
    <row r="328" s="123" customFormat="true" ht="30" hidden="false" customHeight="true" outlineLevel="0" collapsed="false">
      <c r="A328" s="207"/>
      <c r="B328" s="208"/>
      <c r="C328" s="209"/>
      <c r="D328" s="210"/>
      <c r="E328" s="121"/>
      <c r="F328" s="207"/>
      <c r="G328" s="211"/>
      <c r="H328" s="207"/>
      <c r="I328" s="207"/>
    </row>
    <row r="329" s="123" customFormat="true" ht="30" hidden="false" customHeight="true" outlineLevel="0" collapsed="false">
      <c r="A329" s="207"/>
      <c r="B329" s="208"/>
      <c r="C329" s="209"/>
      <c r="D329" s="210"/>
      <c r="E329" s="121"/>
      <c r="F329" s="207"/>
      <c r="G329" s="211"/>
      <c r="H329" s="207"/>
      <c r="I329" s="207"/>
    </row>
    <row r="330" s="123" customFormat="true" ht="30" hidden="false" customHeight="true" outlineLevel="0" collapsed="false">
      <c r="A330" s="207"/>
      <c r="B330" s="208"/>
      <c r="C330" s="209"/>
      <c r="D330" s="210"/>
      <c r="E330" s="121"/>
      <c r="F330" s="207"/>
      <c r="G330" s="211"/>
      <c r="H330" s="207"/>
      <c r="I330" s="207"/>
    </row>
    <row r="331" s="123" customFormat="true" ht="30" hidden="false" customHeight="true" outlineLevel="0" collapsed="false">
      <c r="A331" s="207"/>
      <c r="B331" s="208"/>
      <c r="C331" s="209"/>
      <c r="D331" s="210"/>
      <c r="E331" s="121"/>
      <c r="F331" s="207"/>
      <c r="G331" s="211"/>
      <c r="H331" s="207"/>
      <c r="I331" s="207"/>
    </row>
    <row r="332" s="123" customFormat="true" ht="30" hidden="false" customHeight="true" outlineLevel="0" collapsed="false">
      <c r="A332" s="207"/>
      <c r="B332" s="208"/>
      <c r="C332" s="209"/>
      <c r="D332" s="210"/>
      <c r="E332" s="121"/>
      <c r="F332" s="207"/>
      <c r="G332" s="211"/>
      <c r="H332" s="207"/>
      <c r="I332" s="207"/>
    </row>
    <row r="333" s="123" customFormat="true" ht="30" hidden="false" customHeight="true" outlineLevel="0" collapsed="false">
      <c r="A333" s="207"/>
      <c r="B333" s="208"/>
      <c r="C333" s="209"/>
      <c r="D333" s="210"/>
      <c r="E333" s="121"/>
      <c r="F333" s="207"/>
      <c r="G333" s="211"/>
      <c r="H333" s="207"/>
      <c r="I333" s="207"/>
    </row>
    <row r="334" s="123" customFormat="true" ht="30" hidden="false" customHeight="true" outlineLevel="0" collapsed="false">
      <c r="A334" s="207"/>
      <c r="B334" s="208"/>
      <c r="C334" s="209"/>
      <c r="D334" s="210"/>
      <c r="E334" s="121"/>
      <c r="F334" s="207"/>
      <c r="G334" s="211"/>
      <c r="H334" s="207"/>
      <c r="I334" s="207"/>
    </row>
    <row r="335" s="123" customFormat="true" ht="30" hidden="false" customHeight="true" outlineLevel="0" collapsed="false">
      <c r="A335" s="207"/>
      <c r="B335" s="208"/>
      <c r="C335" s="209"/>
      <c r="D335" s="210"/>
      <c r="E335" s="121"/>
      <c r="F335" s="207"/>
      <c r="G335" s="211"/>
      <c r="H335" s="207"/>
      <c r="I335" s="207"/>
    </row>
    <row r="336" s="123" customFormat="true" ht="30" hidden="false" customHeight="true" outlineLevel="0" collapsed="false">
      <c r="A336" s="207"/>
      <c r="B336" s="208"/>
      <c r="C336" s="209"/>
      <c r="D336" s="210"/>
      <c r="E336" s="121"/>
      <c r="F336" s="207"/>
      <c r="G336" s="211"/>
      <c r="H336" s="207"/>
      <c r="I336" s="207"/>
    </row>
    <row r="337" s="123" customFormat="true" ht="30" hidden="false" customHeight="true" outlineLevel="0" collapsed="false">
      <c r="A337" s="207"/>
      <c r="B337" s="208"/>
      <c r="C337" s="209"/>
      <c r="D337" s="210"/>
      <c r="E337" s="121"/>
      <c r="F337" s="207"/>
      <c r="G337" s="211"/>
      <c r="H337" s="207"/>
      <c r="I337" s="207"/>
    </row>
    <row r="338" s="123" customFormat="true" ht="30" hidden="false" customHeight="true" outlineLevel="0" collapsed="false">
      <c r="A338" s="207"/>
      <c r="B338" s="208"/>
      <c r="C338" s="209"/>
      <c r="D338" s="210"/>
      <c r="E338" s="121"/>
      <c r="F338" s="207"/>
      <c r="G338" s="211"/>
      <c r="H338" s="207"/>
      <c r="I338" s="207"/>
    </row>
    <row r="339" s="123" customFormat="true" ht="30" hidden="false" customHeight="true" outlineLevel="0" collapsed="false">
      <c r="A339" s="207"/>
      <c r="B339" s="208"/>
      <c r="C339" s="209"/>
      <c r="D339" s="210"/>
      <c r="E339" s="121"/>
      <c r="F339" s="207"/>
      <c r="G339" s="211"/>
      <c r="H339" s="207"/>
      <c r="I339" s="207"/>
    </row>
    <row r="340" s="123" customFormat="true" ht="30" hidden="false" customHeight="true" outlineLevel="0" collapsed="false">
      <c r="A340" s="207"/>
      <c r="B340" s="208"/>
      <c r="C340" s="209"/>
      <c r="D340" s="210"/>
      <c r="E340" s="121"/>
      <c r="F340" s="207"/>
      <c r="G340" s="211"/>
      <c r="H340" s="207"/>
      <c r="I340" s="207"/>
    </row>
    <row r="341" s="123" customFormat="true" ht="30" hidden="false" customHeight="true" outlineLevel="0" collapsed="false">
      <c r="A341" s="207"/>
      <c r="B341" s="208"/>
      <c r="C341" s="209"/>
      <c r="D341" s="210"/>
      <c r="E341" s="121"/>
      <c r="F341" s="207"/>
      <c r="G341" s="211"/>
      <c r="H341" s="207"/>
      <c r="I341" s="207"/>
    </row>
    <row r="342" s="123" customFormat="true" ht="30" hidden="false" customHeight="true" outlineLevel="0" collapsed="false">
      <c r="A342" s="207"/>
      <c r="B342" s="208"/>
      <c r="C342" s="209"/>
      <c r="D342" s="210"/>
      <c r="E342" s="121"/>
      <c r="F342" s="207"/>
      <c r="G342" s="211"/>
      <c r="H342" s="207"/>
      <c r="I342" s="207"/>
    </row>
    <row r="343" s="123" customFormat="true" ht="30" hidden="false" customHeight="true" outlineLevel="0" collapsed="false">
      <c r="A343" s="207"/>
      <c r="B343" s="208"/>
      <c r="C343" s="209"/>
      <c r="D343" s="210"/>
      <c r="E343" s="121"/>
      <c r="F343" s="207"/>
      <c r="G343" s="211"/>
      <c r="H343" s="207"/>
      <c r="I343" s="207"/>
    </row>
    <row r="344" s="123" customFormat="true" ht="30" hidden="false" customHeight="true" outlineLevel="0" collapsed="false">
      <c r="A344" s="207"/>
      <c r="B344" s="208"/>
      <c r="C344" s="209"/>
      <c r="D344" s="210"/>
      <c r="E344" s="121"/>
      <c r="F344" s="207"/>
      <c r="G344" s="211"/>
      <c r="H344" s="207"/>
      <c r="I344" s="207"/>
    </row>
    <row r="345" customFormat="false" ht="30" hidden="false" customHeight="true" outlineLevel="0" collapsed="false">
      <c r="A345" s="207"/>
      <c r="B345" s="208"/>
      <c r="C345" s="209"/>
      <c r="D345" s="210"/>
      <c r="F345" s="207"/>
      <c r="G345" s="211"/>
      <c r="H345" s="207"/>
      <c r="I345" s="207"/>
    </row>
    <row r="346" customFormat="false" ht="30" hidden="false" customHeight="true" outlineLevel="0" collapsed="false">
      <c r="A346" s="207"/>
      <c r="B346" s="208"/>
      <c r="C346" s="209"/>
      <c r="D346" s="210"/>
      <c r="F346" s="207"/>
      <c r="G346" s="211"/>
      <c r="H346" s="207"/>
      <c r="I346" s="207"/>
    </row>
    <row r="347" customFormat="false" ht="30" hidden="false" customHeight="true" outlineLevel="0" collapsed="false">
      <c r="A347" s="207"/>
      <c r="B347" s="208"/>
      <c r="C347" s="209"/>
      <c r="D347" s="210"/>
      <c r="F347" s="207"/>
      <c r="G347" s="211"/>
      <c r="H347" s="207"/>
      <c r="I347" s="207"/>
    </row>
    <row r="348" customFormat="false" ht="30" hidden="false" customHeight="true" outlineLevel="0" collapsed="false">
      <c r="A348" s="207"/>
      <c r="B348" s="208"/>
      <c r="C348" s="209"/>
      <c r="D348" s="210"/>
      <c r="F348" s="207"/>
      <c r="G348" s="211"/>
      <c r="H348" s="207"/>
      <c r="I348" s="207"/>
    </row>
    <row r="349" customFormat="false" ht="30" hidden="false" customHeight="true" outlineLevel="0" collapsed="false">
      <c r="A349" s="207"/>
      <c r="B349" s="208"/>
      <c r="C349" s="209"/>
      <c r="D349" s="210"/>
      <c r="F349" s="207"/>
      <c r="G349" s="211"/>
      <c r="H349" s="207"/>
      <c r="I349" s="207"/>
    </row>
    <row r="350" customFormat="false" ht="30" hidden="false" customHeight="true" outlineLevel="0" collapsed="false">
      <c r="A350" s="207"/>
      <c r="B350" s="208"/>
      <c r="C350" s="209"/>
      <c r="D350" s="210"/>
      <c r="F350" s="207"/>
      <c r="G350" s="211"/>
      <c r="H350" s="207"/>
      <c r="I350" s="207"/>
    </row>
    <row r="351" customFormat="false" ht="30" hidden="false" customHeight="true" outlineLevel="0" collapsed="false">
      <c r="A351" s="207"/>
      <c r="B351" s="208"/>
      <c r="C351" s="209"/>
      <c r="D351" s="210"/>
      <c r="F351" s="207"/>
      <c r="G351" s="211"/>
      <c r="H351" s="207"/>
      <c r="I351" s="207"/>
    </row>
    <row r="352" customFormat="false" ht="30" hidden="false" customHeight="true" outlineLevel="0" collapsed="false">
      <c r="A352" s="207"/>
      <c r="B352" s="208"/>
      <c r="C352" s="209"/>
      <c r="D352" s="210"/>
      <c r="F352" s="207"/>
      <c r="G352" s="211"/>
      <c r="H352" s="207"/>
      <c r="I352" s="207"/>
    </row>
    <row r="353" customFormat="false" ht="30" hidden="false" customHeight="true" outlineLevel="0" collapsed="false">
      <c r="A353" s="207"/>
      <c r="B353" s="208"/>
      <c r="C353" s="209"/>
      <c r="D353" s="210"/>
      <c r="F353" s="207"/>
      <c r="G353" s="211"/>
      <c r="H353" s="207"/>
      <c r="I353" s="207"/>
    </row>
    <row r="354" customFormat="false" ht="30" hidden="false" customHeight="true" outlineLevel="0" collapsed="false">
      <c r="A354" s="207"/>
      <c r="B354" s="208"/>
      <c r="C354" s="209"/>
      <c r="D354" s="210"/>
      <c r="F354" s="207"/>
      <c r="G354" s="211"/>
      <c r="H354" s="207"/>
      <c r="I354" s="207"/>
    </row>
    <row r="355" customFormat="false" ht="30" hidden="false" customHeight="true" outlineLevel="0" collapsed="false">
      <c r="A355" s="207"/>
      <c r="B355" s="208"/>
      <c r="C355" s="209"/>
      <c r="D355" s="210"/>
      <c r="F355" s="207"/>
      <c r="G355" s="211"/>
      <c r="H355" s="207"/>
      <c r="I355" s="207"/>
    </row>
    <row r="356" customFormat="false" ht="30" hidden="false" customHeight="true" outlineLevel="0" collapsed="false">
      <c r="A356" s="207"/>
      <c r="B356" s="208"/>
      <c r="C356" s="209"/>
      <c r="D356" s="210"/>
      <c r="F356" s="207"/>
      <c r="G356" s="211"/>
      <c r="H356" s="207"/>
      <c r="I356" s="207"/>
    </row>
    <row r="357" customFormat="false" ht="30" hidden="false" customHeight="true" outlineLevel="0" collapsed="false">
      <c r="A357" s="207"/>
      <c r="B357" s="208"/>
      <c r="C357" s="209"/>
      <c r="D357" s="210"/>
      <c r="F357" s="207"/>
      <c r="G357" s="211"/>
      <c r="H357" s="207"/>
      <c r="I357" s="207"/>
    </row>
    <row r="358" customFormat="false" ht="30" hidden="false" customHeight="true" outlineLevel="0" collapsed="false">
      <c r="A358" s="207"/>
      <c r="B358" s="208"/>
      <c r="C358" s="209"/>
      <c r="D358" s="210"/>
      <c r="F358" s="207"/>
      <c r="G358" s="211"/>
      <c r="H358" s="207"/>
      <c r="I358" s="207"/>
    </row>
    <row r="359" customFormat="false" ht="30" hidden="false" customHeight="true" outlineLevel="0" collapsed="false">
      <c r="A359" s="207"/>
      <c r="B359" s="208"/>
      <c r="C359" s="209"/>
      <c r="D359" s="210"/>
      <c r="F359" s="207"/>
      <c r="G359" s="211"/>
      <c r="H359" s="207"/>
      <c r="I359" s="207"/>
    </row>
    <row r="360" customFormat="false" ht="30" hidden="false" customHeight="true" outlineLevel="0" collapsed="false">
      <c r="A360" s="207"/>
      <c r="B360" s="208"/>
      <c r="C360" s="209"/>
      <c r="D360" s="210"/>
      <c r="F360" s="207"/>
      <c r="G360" s="211"/>
      <c r="H360" s="207"/>
      <c r="I360" s="207"/>
    </row>
    <row r="361" customFormat="false" ht="30" hidden="false" customHeight="true" outlineLevel="0" collapsed="false">
      <c r="A361" s="207"/>
      <c r="B361" s="208"/>
      <c r="C361" s="209"/>
      <c r="D361" s="210"/>
      <c r="F361" s="207"/>
      <c r="G361" s="211"/>
      <c r="H361" s="207"/>
      <c r="I361" s="207"/>
    </row>
    <row r="362" customFormat="false" ht="30" hidden="false" customHeight="true" outlineLevel="0" collapsed="false">
      <c r="A362" s="207"/>
      <c r="B362" s="208"/>
      <c r="C362" s="209"/>
      <c r="D362" s="210"/>
      <c r="F362" s="207"/>
      <c r="G362" s="211"/>
      <c r="H362" s="207"/>
      <c r="I362" s="207"/>
    </row>
    <row r="363" customFormat="false" ht="30" hidden="false" customHeight="true" outlineLevel="0" collapsed="false">
      <c r="A363" s="207"/>
      <c r="B363" s="208"/>
      <c r="C363" s="209"/>
      <c r="D363" s="210"/>
      <c r="F363" s="207"/>
      <c r="G363" s="211"/>
      <c r="H363" s="207"/>
      <c r="I363" s="207"/>
    </row>
    <row r="364" customFormat="false" ht="30" hidden="false" customHeight="true" outlineLevel="0" collapsed="false">
      <c r="A364" s="207"/>
      <c r="B364" s="208"/>
      <c r="C364" s="209"/>
      <c r="D364" s="210"/>
      <c r="F364" s="207"/>
      <c r="G364" s="211"/>
      <c r="H364" s="207"/>
      <c r="I364" s="207"/>
    </row>
    <row r="365" customFormat="false" ht="30" hidden="false" customHeight="true" outlineLevel="0" collapsed="false">
      <c r="A365" s="207"/>
      <c r="B365" s="208"/>
      <c r="C365" s="209"/>
      <c r="D365" s="210"/>
      <c r="F365" s="207"/>
      <c r="G365" s="211"/>
      <c r="H365" s="207"/>
      <c r="I365" s="207"/>
    </row>
    <row r="366" customFormat="false" ht="30" hidden="false" customHeight="true" outlineLevel="0" collapsed="false">
      <c r="A366" s="207"/>
      <c r="B366" s="208"/>
      <c r="C366" s="209"/>
      <c r="D366" s="210"/>
      <c r="F366" s="207"/>
      <c r="G366" s="211"/>
      <c r="H366" s="207"/>
      <c r="I366" s="207"/>
    </row>
    <row r="367" customFormat="false" ht="30" hidden="false" customHeight="true" outlineLevel="0" collapsed="false">
      <c r="A367" s="207"/>
      <c r="B367" s="208"/>
      <c r="C367" s="209"/>
      <c r="D367" s="210"/>
      <c r="F367" s="207"/>
      <c r="G367" s="211"/>
      <c r="H367" s="207"/>
      <c r="I367" s="207"/>
    </row>
    <row r="368" customFormat="false" ht="30" hidden="false" customHeight="true" outlineLevel="0" collapsed="false">
      <c r="A368" s="207"/>
      <c r="B368" s="208"/>
      <c r="C368" s="209"/>
      <c r="D368" s="210"/>
      <c r="F368" s="207"/>
      <c r="G368" s="211"/>
      <c r="H368" s="207"/>
      <c r="I368" s="207"/>
    </row>
    <row r="369" customFormat="false" ht="30" hidden="false" customHeight="true" outlineLevel="0" collapsed="false">
      <c r="A369" s="207"/>
      <c r="B369" s="208"/>
      <c r="C369" s="209"/>
      <c r="D369" s="210"/>
      <c r="F369" s="207"/>
      <c r="G369" s="211"/>
      <c r="H369" s="207"/>
      <c r="I369" s="207"/>
    </row>
    <row r="370" customFormat="false" ht="30" hidden="false" customHeight="true" outlineLevel="0" collapsed="false">
      <c r="A370" s="207"/>
      <c r="B370" s="208"/>
      <c r="C370" s="209"/>
      <c r="D370" s="210"/>
      <c r="F370" s="207"/>
      <c r="G370" s="211"/>
      <c r="H370" s="207"/>
      <c r="I370" s="207"/>
    </row>
    <row r="371" customFormat="false" ht="30" hidden="false" customHeight="true" outlineLevel="0" collapsed="false">
      <c r="A371" s="207"/>
      <c r="B371" s="208"/>
      <c r="C371" s="209"/>
      <c r="D371" s="210"/>
      <c r="F371" s="207"/>
      <c r="G371" s="211"/>
      <c r="H371" s="207"/>
      <c r="I371" s="207"/>
    </row>
    <row r="372" customFormat="false" ht="30" hidden="false" customHeight="true" outlineLevel="0" collapsed="false">
      <c r="A372" s="207"/>
      <c r="B372" s="208"/>
      <c r="C372" s="209"/>
      <c r="D372" s="210"/>
      <c r="F372" s="207"/>
      <c r="G372" s="211"/>
      <c r="H372" s="207"/>
      <c r="I372" s="207"/>
    </row>
    <row r="373" customFormat="false" ht="30" hidden="false" customHeight="true" outlineLevel="0" collapsed="false">
      <c r="A373" s="207"/>
      <c r="B373" s="208"/>
      <c r="C373" s="209"/>
      <c r="D373" s="210"/>
      <c r="F373" s="207"/>
      <c r="G373" s="211"/>
      <c r="H373" s="207"/>
      <c r="I373" s="207"/>
    </row>
    <row r="374" customFormat="false" ht="30" hidden="false" customHeight="true" outlineLevel="0" collapsed="false">
      <c r="A374" s="207"/>
      <c r="B374" s="208"/>
      <c r="C374" s="209"/>
      <c r="D374" s="210"/>
      <c r="F374" s="207"/>
      <c r="G374" s="211"/>
      <c r="H374" s="207"/>
      <c r="I374" s="207"/>
    </row>
    <row r="375" customFormat="false" ht="30" hidden="false" customHeight="true" outlineLevel="0" collapsed="false">
      <c r="A375" s="207"/>
      <c r="B375" s="208"/>
      <c r="C375" s="209"/>
      <c r="D375" s="210"/>
      <c r="F375" s="207"/>
      <c r="G375" s="211"/>
      <c r="H375" s="207"/>
      <c r="I375" s="207"/>
    </row>
    <row r="376" customFormat="false" ht="30" hidden="false" customHeight="true" outlineLevel="0" collapsed="false">
      <c r="A376" s="207"/>
      <c r="B376" s="208"/>
      <c r="C376" s="209"/>
      <c r="D376" s="210"/>
      <c r="F376" s="207"/>
      <c r="G376" s="211"/>
      <c r="H376" s="207"/>
      <c r="I376" s="207"/>
    </row>
    <row r="377" customFormat="false" ht="30" hidden="false" customHeight="true" outlineLevel="0" collapsed="false">
      <c r="A377" s="207"/>
      <c r="B377" s="208"/>
      <c r="C377" s="209"/>
      <c r="D377" s="210"/>
      <c r="F377" s="207"/>
      <c r="G377" s="211"/>
      <c r="H377" s="207"/>
      <c r="I377" s="207"/>
    </row>
    <row r="378" customFormat="false" ht="30" hidden="false" customHeight="true" outlineLevel="0" collapsed="false">
      <c r="A378" s="207"/>
      <c r="B378" s="208"/>
      <c r="C378" s="209"/>
      <c r="D378" s="210"/>
      <c r="F378" s="207"/>
      <c r="G378" s="211"/>
      <c r="H378" s="207"/>
      <c r="I378" s="207"/>
    </row>
    <row r="379" customFormat="false" ht="30" hidden="false" customHeight="true" outlineLevel="0" collapsed="false">
      <c r="A379" s="207"/>
      <c r="B379" s="208"/>
      <c r="C379" s="209"/>
      <c r="D379" s="210"/>
      <c r="F379" s="207"/>
      <c r="G379" s="211"/>
      <c r="H379" s="207"/>
      <c r="I379" s="207"/>
    </row>
    <row r="380" customFormat="false" ht="30" hidden="false" customHeight="true" outlineLevel="0" collapsed="false">
      <c r="A380" s="207"/>
      <c r="B380" s="208"/>
      <c r="C380" s="209"/>
      <c r="D380" s="210"/>
      <c r="F380" s="207"/>
      <c r="G380" s="211"/>
      <c r="H380" s="207"/>
      <c r="I380" s="207"/>
    </row>
    <row r="381" customFormat="false" ht="30" hidden="false" customHeight="true" outlineLevel="0" collapsed="false">
      <c r="A381" s="207"/>
      <c r="B381" s="208"/>
      <c r="C381" s="209"/>
      <c r="D381" s="210"/>
      <c r="F381" s="207"/>
      <c r="G381" s="211"/>
      <c r="H381" s="207"/>
      <c r="I381" s="207"/>
    </row>
    <row r="382" customFormat="false" ht="30" hidden="false" customHeight="true" outlineLevel="0" collapsed="false">
      <c r="A382" s="207"/>
      <c r="B382" s="208"/>
      <c r="C382" s="209"/>
      <c r="D382" s="210"/>
      <c r="F382" s="207"/>
      <c r="G382" s="211"/>
      <c r="H382" s="207"/>
      <c r="I382" s="207"/>
    </row>
    <row r="383" customFormat="false" ht="30" hidden="false" customHeight="true" outlineLevel="0" collapsed="false">
      <c r="A383" s="207"/>
      <c r="B383" s="208"/>
      <c r="C383" s="209"/>
      <c r="D383" s="210"/>
      <c r="F383" s="207"/>
      <c r="G383" s="211"/>
      <c r="H383" s="207"/>
      <c r="I383" s="207"/>
    </row>
    <row r="384" customFormat="false" ht="30" hidden="false" customHeight="true" outlineLevel="0" collapsed="false">
      <c r="A384" s="207"/>
      <c r="B384" s="208"/>
      <c r="C384" s="209"/>
      <c r="D384" s="210"/>
      <c r="F384" s="207"/>
      <c r="G384" s="211"/>
      <c r="H384" s="207"/>
      <c r="I384" s="207"/>
    </row>
    <row r="385" customFormat="false" ht="30" hidden="false" customHeight="true" outlineLevel="0" collapsed="false">
      <c r="A385" s="207"/>
      <c r="B385" s="208"/>
      <c r="C385" s="209"/>
      <c r="D385" s="210"/>
      <c r="F385" s="207"/>
      <c r="G385" s="211"/>
      <c r="H385" s="207"/>
      <c r="I385" s="207"/>
    </row>
    <row r="386" customFormat="false" ht="30" hidden="false" customHeight="true" outlineLevel="0" collapsed="false">
      <c r="A386" s="207"/>
      <c r="B386" s="208"/>
      <c r="C386" s="209"/>
      <c r="D386" s="210"/>
      <c r="F386" s="207"/>
      <c r="G386" s="211"/>
      <c r="H386" s="207"/>
      <c r="I386" s="207"/>
    </row>
    <row r="387" customFormat="false" ht="30" hidden="false" customHeight="true" outlineLevel="0" collapsed="false">
      <c r="A387" s="207"/>
      <c r="B387" s="208"/>
      <c r="C387" s="209"/>
      <c r="D387" s="210"/>
      <c r="F387" s="207"/>
      <c r="G387" s="211"/>
      <c r="H387" s="207"/>
      <c r="I387" s="207"/>
    </row>
    <row r="388" customFormat="false" ht="30" hidden="false" customHeight="true" outlineLevel="0" collapsed="false">
      <c r="A388" s="207"/>
      <c r="B388" s="208"/>
      <c r="C388" s="209"/>
      <c r="D388" s="210"/>
      <c r="F388" s="207"/>
      <c r="G388" s="211"/>
      <c r="H388" s="207"/>
      <c r="I388" s="207"/>
    </row>
    <row r="389" customFormat="false" ht="30" hidden="false" customHeight="true" outlineLevel="0" collapsed="false">
      <c r="A389" s="207"/>
      <c r="B389" s="208"/>
      <c r="C389" s="209"/>
      <c r="D389" s="210"/>
      <c r="F389" s="207"/>
      <c r="G389" s="211"/>
      <c r="H389" s="207"/>
      <c r="I389" s="207"/>
    </row>
    <row r="390" customFormat="false" ht="30" hidden="false" customHeight="true" outlineLevel="0" collapsed="false">
      <c r="A390" s="207"/>
      <c r="B390" s="208"/>
      <c r="C390" s="209"/>
      <c r="D390" s="210"/>
      <c r="F390" s="207"/>
      <c r="G390" s="211"/>
      <c r="H390" s="207"/>
      <c r="I390" s="207"/>
    </row>
    <row r="391" customFormat="false" ht="30" hidden="false" customHeight="true" outlineLevel="0" collapsed="false">
      <c r="A391" s="207"/>
      <c r="B391" s="208"/>
      <c r="C391" s="209"/>
      <c r="D391" s="210"/>
      <c r="F391" s="207"/>
      <c r="G391" s="211"/>
      <c r="H391" s="207"/>
      <c r="I391" s="207"/>
    </row>
    <row r="392" customFormat="false" ht="30" hidden="false" customHeight="true" outlineLevel="0" collapsed="false">
      <c r="A392" s="207"/>
      <c r="B392" s="208"/>
      <c r="C392" s="209"/>
      <c r="D392" s="210"/>
      <c r="F392" s="207"/>
      <c r="G392" s="211"/>
      <c r="H392" s="207"/>
      <c r="I392" s="207"/>
    </row>
    <row r="393" customFormat="false" ht="30" hidden="false" customHeight="true" outlineLevel="0" collapsed="false">
      <c r="A393" s="207"/>
      <c r="B393" s="208"/>
      <c r="C393" s="209"/>
      <c r="D393" s="210"/>
      <c r="F393" s="207"/>
      <c r="G393" s="211"/>
      <c r="H393" s="207"/>
      <c r="I393" s="207"/>
    </row>
    <row r="394" customFormat="false" ht="30" hidden="false" customHeight="true" outlineLevel="0" collapsed="false">
      <c r="A394" s="207"/>
      <c r="B394" s="208"/>
      <c r="C394" s="209"/>
      <c r="D394" s="210"/>
      <c r="F394" s="207"/>
      <c r="G394" s="211"/>
      <c r="H394" s="207"/>
      <c r="I394" s="207"/>
    </row>
    <row r="395" customFormat="false" ht="30" hidden="false" customHeight="true" outlineLevel="0" collapsed="false">
      <c r="A395" s="207"/>
      <c r="B395" s="208"/>
      <c r="C395" s="209"/>
      <c r="D395" s="210"/>
      <c r="F395" s="207"/>
      <c r="G395" s="211"/>
      <c r="H395" s="207"/>
      <c r="I395" s="207"/>
    </row>
    <row r="396" customFormat="false" ht="30" hidden="false" customHeight="true" outlineLevel="0" collapsed="false">
      <c r="A396" s="207"/>
      <c r="B396" s="208"/>
      <c r="C396" s="209"/>
      <c r="D396" s="210"/>
      <c r="F396" s="207"/>
      <c r="G396" s="211"/>
      <c r="H396" s="207"/>
      <c r="I396" s="207"/>
    </row>
    <row r="397" customFormat="false" ht="30" hidden="false" customHeight="true" outlineLevel="0" collapsed="false">
      <c r="A397" s="207"/>
      <c r="B397" s="208"/>
      <c r="C397" s="209"/>
      <c r="D397" s="210"/>
      <c r="F397" s="207"/>
      <c r="G397" s="211"/>
      <c r="H397" s="207"/>
      <c r="I397" s="207"/>
    </row>
    <row r="398" customFormat="false" ht="30" hidden="false" customHeight="true" outlineLevel="0" collapsed="false">
      <c r="A398" s="207"/>
      <c r="B398" s="208"/>
      <c r="C398" s="209"/>
      <c r="D398" s="210"/>
      <c r="F398" s="207"/>
      <c r="G398" s="211"/>
      <c r="H398" s="207"/>
      <c r="I398" s="207"/>
    </row>
    <row r="399" customFormat="false" ht="30" hidden="false" customHeight="true" outlineLevel="0" collapsed="false">
      <c r="A399" s="207"/>
      <c r="B399" s="208"/>
      <c r="C399" s="209"/>
      <c r="D399" s="210"/>
      <c r="F399" s="207"/>
      <c r="G399" s="211"/>
      <c r="H399" s="207"/>
      <c r="I399" s="207"/>
    </row>
    <row r="400" customFormat="false" ht="30" hidden="false" customHeight="true" outlineLevel="0" collapsed="false">
      <c r="A400" s="207"/>
      <c r="B400" s="208"/>
      <c r="C400" s="209"/>
      <c r="D400" s="210"/>
      <c r="F400" s="207"/>
      <c r="G400" s="211"/>
      <c r="H400" s="207"/>
      <c r="I400" s="207"/>
    </row>
    <row r="401" customFormat="false" ht="30" hidden="false" customHeight="true" outlineLevel="0" collapsed="false">
      <c r="A401" s="207"/>
      <c r="B401" s="208"/>
      <c r="C401" s="209"/>
      <c r="D401" s="210"/>
      <c r="F401" s="207"/>
      <c r="G401" s="211"/>
      <c r="H401" s="207"/>
      <c r="I401" s="207"/>
    </row>
    <row r="402" customFormat="false" ht="30" hidden="false" customHeight="true" outlineLevel="0" collapsed="false">
      <c r="A402" s="207"/>
      <c r="B402" s="208"/>
      <c r="C402" s="209"/>
      <c r="D402" s="210"/>
      <c r="F402" s="207"/>
      <c r="G402" s="211"/>
      <c r="H402" s="207"/>
      <c r="I402" s="207"/>
    </row>
    <row r="403" customFormat="false" ht="30" hidden="false" customHeight="true" outlineLevel="0" collapsed="false">
      <c r="A403" s="207"/>
      <c r="B403" s="208"/>
      <c r="C403" s="209"/>
      <c r="D403" s="210"/>
      <c r="F403" s="207"/>
      <c r="G403" s="211"/>
      <c r="H403" s="207"/>
      <c r="I403" s="207"/>
    </row>
    <row r="404" customFormat="false" ht="30" hidden="false" customHeight="true" outlineLevel="0" collapsed="false">
      <c r="A404" s="207"/>
      <c r="B404" s="208"/>
      <c r="C404" s="209"/>
      <c r="D404" s="210"/>
      <c r="F404" s="207"/>
      <c r="G404" s="211"/>
      <c r="H404" s="207"/>
      <c r="I404" s="207"/>
    </row>
    <row r="405" customFormat="false" ht="30" hidden="false" customHeight="true" outlineLevel="0" collapsed="false">
      <c r="A405" s="207"/>
      <c r="B405" s="208"/>
      <c r="C405" s="209"/>
      <c r="D405" s="210"/>
      <c r="F405" s="207"/>
      <c r="G405" s="211"/>
      <c r="H405" s="207"/>
      <c r="I405" s="207"/>
    </row>
    <row r="406" customFormat="false" ht="30" hidden="false" customHeight="true" outlineLevel="0" collapsed="false">
      <c r="A406" s="207"/>
      <c r="B406" s="208"/>
      <c r="C406" s="209"/>
      <c r="D406" s="210"/>
      <c r="F406" s="207"/>
      <c r="G406" s="211"/>
      <c r="H406" s="207"/>
      <c r="I406" s="207"/>
    </row>
    <row r="407" customFormat="false" ht="30" hidden="false" customHeight="true" outlineLevel="0" collapsed="false">
      <c r="A407" s="207"/>
      <c r="B407" s="208"/>
      <c r="C407" s="209"/>
      <c r="D407" s="210"/>
      <c r="F407" s="207"/>
      <c r="G407" s="211"/>
      <c r="H407" s="207"/>
      <c r="I407" s="207"/>
    </row>
    <row r="408" customFormat="false" ht="30" hidden="false" customHeight="true" outlineLevel="0" collapsed="false">
      <c r="A408" s="207"/>
      <c r="B408" s="208"/>
      <c r="C408" s="209"/>
      <c r="D408" s="210"/>
      <c r="F408" s="207"/>
      <c r="G408" s="211"/>
      <c r="H408" s="207"/>
      <c r="I408" s="207"/>
    </row>
    <row r="409" customFormat="false" ht="30" hidden="false" customHeight="true" outlineLevel="0" collapsed="false">
      <c r="A409" s="207"/>
      <c r="B409" s="208"/>
      <c r="C409" s="209"/>
      <c r="D409" s="210"/>
      <c r="F409" s="207"/>
      <c r="G409" s="211"/>
      <c r="H409" s="207"/>
      <c r="I409" s="207"/>
    </row>
    <row r="410" customFormat="false" ht="30" hidden="false" customHeight="true" outlineLevel="0" collapsed="false">
      <c r="A410" s="207"/>
      <c r="B410" s="208"/>
      <c r="C410" s="209"/>
      <c r="D410" s="210"/>
      <c r="F410" s="207"/>
      <c r="G410" s="211"/>
      <c r="H410" s="207"/>
      <c r="I410" s="207"/>
    </row>
    <row r="411" customFormat="false" ht="30" hidden="false" customHeight="true" outlineLevel="0" collapsed="false">
      <c r="A411" s="207"/>
      <c r="B411" s="208"/>
      <c r="C411" s="209"/>
      <c r="D411" s="210"/>
      <c r="F411" s="207"/>
      <c r="G411" s="211"/>
      <c r="H411" s="207"/>
      <c r="I411" s="207"/>
    </row>
    <row r="412" customFormat="false" ht="30" hidden="false" customHeight="true" outlineLevel="0" collapsed="false">
      <c r="A412" s="207"/>
      <c r="B412" s="208"/>
      <c r="C412" s="209"/>
      <c r="D412" s="210"/>
      <c r="F412" s="207"/>
      <c r="G412" s="211"/>
      <c r="H412" s="207"/>
      <c r="I412" s="207"/>
    </row>
    <row r="413" customFormat="false" ht="30" hidden="false" customHeight="true" outlineLevel="0" collapsed="false">
      <c r="A413" s="207"/>
      <c r="B413" s="208"/>
      <c r="C413" s="207"/>
      <c r="F413" s="207"/>
      <c r="G413" s="211"/>
      <c r="H413" s="207"/>
      <c r="I413" s="207"/>
    </row>
    <row r="414" customFormat="false" ht="30" hidden="false" customHeight="true" outlineLevel="0" collapsed="false">
      <c r="A414" s="207"/>
      <c r="B414" s="208"/>
      <c r="C414" s="207"/>
      <c r="F414" s="207"/>
      <c r="G414" s="211"/>
      <c r="H414" s="207"/>
      <c r="I414" s="207"/>
    </row>
    <row r="415" customFormat="false" ht="30" hidden="false" customHeight="true" outlineLevel="0" collapsed="false">
      <c r="A415" s="207"/>
      <c r="B415" s="208"/>
      <c r="C415" s="207"/>
      <c r="F415" s="207"/>
      <c r="G415" s="211"/>
      <c r="H415" s="207"/>
      <c r="I415" s="207"/>
    </row>
    <row r="416" customFormat="false" ht="30" hidden="false" customHeight="true" outlineLevel="0" collapsed="false">
      <c r="A416" s="207"/>
      <c r="B416" s="208"/>
      <c r="C416" s="207"/>
      <c r="F416" s="207"/>
      <c r="G416" s="211"/>
      <c r="H416" s="207"/>
      <c r="I416" s="207"/>
    </row>
    <row r="417" customFormat="false" ht="30" hidden="false" customHeight="true" outlineLevel="0" collapsed="false">
      <c r="A417" s="207"/>
      <c r="B417" s="208"/>
      <c r="C417" s="207"/>
      <c r="F417" s="207"/>
      <c r="G417" s="211"/>
      <c r="H417" s="207"/>
      <c r="I417" s="207"/>
    </row>
    <row r="418" customFormat="false" ht="30" hidden="false" customHeight="true" outlineLevel="0" collapsed="false">
      <c r="A418" s="207"/>
      <c r="B418" s="208"/>
      <c r="C418" s="207"/>
      <c r="F418" s="207"/>
      <c r="G418" s="211"/>
      <c r="H418" s="207"/>
      <c r="I418" s="207"/>
    </row>
    <row r="419" customFormat="false" ht="30" hidden="false" customHeight="true" outlineLevel="0" collapsed="false">
      <c r="A419" s="207"/>
      <c r="B419" s="208"/>
      <c r="C419" s="207"/>
      <c r="F419" s="207"/>
      <c r="G419" s="211"/>
      <c r="H419" s="207"/>
      <c r="I419" s="207"/>
    </row>
    <row r="420" customFormat="false" ht="30" hidden="false" customHeight="true" outlineLevel="0" collapsed="false">
      <c r="A420" s="207"/>
      <c r="B420" s="208"/>
      <c r="C420" s="207"/>
      <c r="F420" s="207"/>
      <c r="G420" s="211"/>
      <c r="H420" s="207"/>
      <c r="I420" s="207"/>
    </row>
    <row r="421" customFormat="false" ht="30" hidden="false" customHeight="true" outlineLevel="0" collapsed="false">
      <c r="A421" s="207"/>
      <c r="B421" s="208"/>
      <c r="C421" s="207"/>
      <c r="F421" s="207"/>
      <c r="G421" s="211"/>
      <c r="H421" s="207"/>
      <c r="I421" s="207"/>
    </row>
    <row r="422" customFormat="false" ht="30" hidden="false" customHeight="true" outlineLevel="0" collapsed="false">
      <c r="A422" s="207"/>
      <c r="B422" s="208"/>
      <c r="C422" s="207"/>
      <c r="F422" s="207"/>
      <c r="G422" s="211"/>
      <c r="H422" s="207"/>
      <c r="I422" s="207"/>
    </row>
    <row r="423" customFormat="false" ht="30" hidden="false" customHeight="true" outlineLevel="0" collapsed="false">
      <c r="A423" s="207"/>
      <c r="B423" s="208"/>
      <c r="C423" s="207"/>
      <c r="F423" s="207"/>
      <c r="G423" s="211"/>
      <c r="H423" s="207"/>
      <c r="I423" s="207"/>
    </row>
    <row r="424" customFormat="false" ht="30" hidden="false" customHeight="true" outlineLevel="0" collapsed="false">
      <c r="A424" s="207"/>
      <c r="B424" s="208"/>
      <c r="C424" s="207"/>
      <c r="F424" s="207"/>
      <c r="G424" s="211"/>
      <c r="H424" s="207"/>
      <c r="I424" s="207"/>
    </row>
    <row r="425" customFormat="false" ht="30" hidden="false" customHeight="true" outlineLevel="0" collapsed="false">
      <c r="A425" s="207"/>
      <c r="B425" s="208"/>
      <c r="C425" s="207"/>
      <c r="F425" s="207"/>
      <c r="G425" s="211"/>
      <c r="H425" s="207"/>
      <c r="I425" s="207"/>
    </row>
    <row r="426" customFormat="false" ht="30" hidden="false" customHeight="true" outlineLevel="0" collapsed="false">
      <c r="A426" s="207"/>
      <c r="B426" s="208"/>
      <c r="C426" s="207"/>
      <c r="F426" s="207"/>
      <c r="G426" s="211"/>
      <c r="H426" s="207"/>
      <c r="I426" s="207"/>
    </row>
    <row r="427" customFormat="false" ht="30" hidden="false" customHeight="true" outlineLevel="0" collapsed="false">
      <c r="A427" s="207"/>
      <c r="B427" s="208"/>
      <c r="C427" s="207"/>
      <c r="F427" s="207"/>
      <c r="G427" s="211"/>
      <c r="H427" s="207"/>
      <c r="I427" s="207"/>
    </row>
    <row r="428" customFormat="false" ht="30" hidden="false" customHeight="true" outlineLevel="0" collapsed="false">
      <c r="A428" s="207"/>
      <c r="B428" s="208"/>
      <c r="C428" s="207"/>
      <c r="F428" s="207"/>
      <c r="G428" s="211"/>
      <c r="H428" s="207"/>
      <c r="I428" s="207"/>
    </row>
    <row r="429" customFormat="false" ht="30" hidden="false" customHeight="true" outlineLevel="0" collapsed="false">
      <c r="A429" s="207"/>
      <c r="B429" s="208"/>
      <c r="C429" s="207"/>
      <c r="F429" s="207"/>
      <c r="G429" s="211"/>
      <c r="H429" s="207"/>
      <c r="I429" s="207"/>
    </row>
    <row r="430" customFormat="false" ht="30" hidden="false" customHeight="true" outlineLevel="0" collapsed="false">
      <c r="A430" s="207"/>
      <c r="B430" s="208"/>
      <c r="C430" s="207"/>
      <c r="F430" s="207"/>
      <c r="G430" s="211"/>
      <c r="H430" s="207"/>
      <c r="I430" s="207"/>
    </row>
    <row r="431" customFormat="false" ht="30" hidden="false" customHeight="true" outlineLevel="0" collapsed="false">
      <c r="A431" s="207"/>
      <c r="B431" s="208"/>
      <c r="C431" s="207"/>
      <c r="F431" s="207"/>
      <c r="G431" s="211"/>
      <c r="H431" s="207"/>
      <c r="I431" s="207"/>
    </row>
    <row r="432" customFormat="false" ht="30" hidden="false" customHeight="true" outlineLevel="0" collapsed="false">
      <c r="A432" s="207"/>
      <c r="B432" s="208"/>
      <c r="C432" s="207"/>
      <c r="F432" s="207"/>
      <c r="G432" s="211"/>
      <c r="H432" s="207"/>
      <c r="I432" s="207"/>
    </row>
    <row r="433" customFormat="false" ht="30" hidden="false" customHeight="true" outlineLevel="0" collapsed="false">
      <c r="A433" s="207"/>
      <c r="B433" s="208"/>
      <c r="C433" s="207"/>
      <c r="F433" s="207"/>
      <c r="G433" s="211"/>
      <c r="H433" s="207"/>
      <c r="I433" s="207"/>
    </row>
    <row r="434" customFormat="false" ht="30" hidden="false" customHeight="true" outlineLevel="0" collapsed="false">
      <c r="A434" s="207"/>
      <c r="B434" s="208"/>
      <c r="C434" s="207"/>
      <c r="F434" s="207"/>
      <c r="G434" s="211"/>
      <c r="H434" s="207"/>
      <c r="I434" s="207"/>
    </row>
    <row r="435" customFormat="false" ht="30" hidden="false" customHeight="true" outlineLevel="0" collapsed="false">
      <c r="A435" s="207"/>
      <c r="B435" s="208"/>
      <c r="C435" s="207"/>
      <c r="F435" s="207"/>
      <c r="G435" s="211"/>
      <c r="H435" s="207"/>
      <c r="I435" s="207"/>
    </row>
    <row r="436" customFormat="false" ht="30" hidden="false" customHeight="true" outlineLevel="0" collapsed="false">
      <c r="A436" s="207"/>
      <c r="B436" s="208"/>
      <c r="C436" s="207"/>
      <c r="F436" s="207"/>
      <c r="G436" s="211"/>
      <c r="H436" s="207"/>
      <c r="I436" s="207"/>
    </row>
    <row r="437" customFormat="false" ht="30" hidden="false" customHeight="true" outlineLevel="0" collapsed="false">
      <c r="A437" s="207"/>
      <c r="B437" s="208"/>
      <c r="C437" s="207"/>
      <c r="F437" s="207"/>
      <c r="G437" s="211"/>
      <c r="H437" s="207"/>
      <c r="I437" s="207"/>
    </row>
    <row r="438" customFormat="false" ht="30" hidden="false" customHeight="true" outlineLevel="0" collapsed="false">
      <c r="A438" s="207"/>
      <c r="B438" s="208"/>
      <c r="C438" s="207"/>
      <c r="F438" s="207"/>
      <c r="G438" s="211"/>
      <c r="H438" s="207"/>
      <c r="I438" s="207"/>
    </row>
    <row r="439" customFormat="false" ht="30" hidden="false" customHeight="true" outlineLevel="0" collapsed="false">
      <c r="A439" s="207"/>
      <c r="B439" s="208"/>
      <c r="C439" s="207"/>
      <c r="F439" s="207"/>
      <c r="G439" s="211"/>
      <c r="H439" s="207"/>
      <c r="I439" s="207"/>
    </row>
    <row r="440" customFormat="false" ht="30" hidden="false" customHeight="true" outlineLevel="0" collapsed="false">
      <c r="A440" s="207"/>
      <c r="B440" s="208"/>
      <c r="C440" s="207"/>
      <c r="F440" s="207"/>
      <c r="G440" s="211"/>
      <c r="H440" s="207"/>
      <c r="I440" s="207"/>
    </row>
    <row r="441" customFormat="false" ht="30" hidden="false" customHeight="true" outlineLevel="0" collapsed="false">
      <c r="A441" s="207"/>
      <c r="B441" s="208"/>
      <c r="C441" s="207"/>
      <c r="F441" s="207"/>
      <c r="G441" s="211"/>
      <c r="H441" s="207"/>
      <c r="I441" s="207"/>
    </row>
    <row r="442" customFormat="false" ht="30" hidden="false" customHeight="true" outlineLevel="0" collapsed="false">
      <c r="A442" s="207"/>
      <c r="B442" s="208"/>
      <c r="C442" s="207"/>
      <c r="F442" s="207"/>
      <c r="G442" s="211"/>
      <c r="H442" s="207"/>
      <c r="I442" s="207"/>
    </row>
  </sheetData>
  <mergeCells count="9">
    <mergeCell ref="A1:I1"/>
    <mergeCell ref="A2:I2"/>
    <mergeCell ref="A3:I3"/>
    <mergeCell ref="A8:I8"/>
    <mergeCell ref="A9:I9"/>
    <mergeCell ref="A10:A11"/>
    <mergeCell ref="C10:D10"/>
    <mergeCell ref="F10:F11"/>
    <mergeCell ref="H10:I10"/>
  </mergeCells>
  <hyperlinks>
    <hyperlink ref="A6" r:id="rId1" display="http://gidroap.ru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A18" activeCellId="0" sqref="A18"/>
    </sheetView>
  </sheetViews>
  <sheetFormatPr defaultColWidth="9.13671875" defaultRowHeight="30" zeroHeight="false" outlineLevelRow="0" outlineLevelCol="0"/>
  <cols>
    <col collapsed="false" customWidth="true" hidden="false" outlineLevel="0" max="1" min="1" style="119" width="35.7"/>
    <col collapsed="false" customWidth="true" hidden="true" outlineLevel="0" max="2" min="2" style="119" width="0.28"/>
    <col collapsed="false" customWidth="true" hidden="false" outlineLevel="0" max="3" min="3" style="119" width="17.99"/>
    <col collapsed="false" customWidth="true" hidden="false" outlineLevel="0" max="4" min="4" style="212" width="19.28"/>
    <col collapsed="false" customWidth="true" hidden="false" outlineLevel="0" max="5" min="5" style="212" width="1.99"/>
    <col collapsed="false" customWidth="true" hidden="false" outlineLevel="0" max="6" min="6" style="119" width="35.42"/>
    <col collapsed="false" customWidth="true" hidden="false" outlineLevel="0" max="7" min="7" style="119" width="0.13"/>
    <col collapsed="false" customWidth="true" hidden="false" outlineLevel="0" max="8" min="8" style="119" width="19.28"/>
    <col collapsed="false" customWidth="true" hidden="false" outlineLevel="0" max="9" min="9" style="119" width="19.85"/>
    <col collapsed="false" customWidth="true" hidden="false" outlineLevel="0" max="10" min="10" style="124" width="12.7"/>
    <col collapsed="false" customWidth="false" hidden="false" outlineLevel="0" max="257" min="11" style="124" width="9.14"/>
  </cols>
  <sheetData>
    <row r="1" s="127" customFormat="true" ht="18" hidden="false" customHeight="true" outlineLevel="0" collapsed="false">
      <c r="A1" s="213" t="s">
        <v>184</v>
      </c>
      <c r="B1" s="213"/>
      <c r="C1" s="213"/>
      <c r="D1" s="213"/>
      <c r="E1" s="213"/>
      <c r="F1" s="213"/>
      <c r="G1" s="213"/>
      <c r="H1" s="213"/>
      <c r="I1" s="213"/>
    </row>
    <row r="2" s="127" customFormat="true" ht="18" hidden="false" customHeight="true" outlineLevel="0" collapsed="false">
      <c r="A2" s="213" t="s">
        <v>1</v>
      </c>
      <c r="B2" s="213"/>
      <c r="C2" s="213"/>
      <c r="D2" s="213"/>
      <c r="E2" s="213"/>
      <c r="F2" s="213"/>
      <c r="G2" s="213"/>
      <c r="H2" s="213"/>
      <c r="I2" s="213"/>
    </row>
    <row r="3" customFormat="false" ht="18" hidden="false" customHeight="true" outlineLevel="0" collapsed="false">
      <c r="A3" s="214" t="s">
        <v>798</v>
      </c>
      <c r="B3" s="214"/>
      <c r="C3" s="214"/>
      <c r="D3" s="214"/>
      <c r="E3" s="215"/>
      <c r="F3" s="216" t="s">
        <v>799</v>
      </c>
      <c r="G3" s="216"/>
      <c r="H3" s="217"/>
      <c r="I3" s="217"/>
    </row>
    <row r="4" customFormat="false" ht="18" hidden="false" customHeight="true" outlineLevel="0" collapsed="false">
      <c r="A4" s="218"/>
      <c r="B4" s="218"/>
      <c r="C4" s="218"/>
      <c r="D4" s="218"/>
      <c r="E4" s="219"/>
      <c r="F4" s="216" t="s">
        <v>189</v>
      </c>
      <c r="G4" s="216"/>
      <c r="H4" s="216"/>
      <c r="I4" s="216"/>
    </row>
    <row r="5" customFormat="false" ht="18" hidden="false" customHeight="true" outlineLevel="0" collapsed="false">
      <c r="A5" s="220" t="s">
        <v>800</v>
      </c>
      <c r="B5" s="220"/>
      <c r="C5" s="220"/>
      <c r="D5" s="220"/>
      <c r="E5" s="221"/>
      <c r="F5" s="222" t="s">
        <v>191</v>
      </c>
      <c r="G5" s="222"/>
      <c r="H5" s="223"/>
      <c r="I5" s="224"/>
    </row>
    <row r="6" customFormat="false" ht="18" hidden="false" customHeight="true" outlineLevel="0" collapsed="false">
      <c r="A6" s="146" t="s">
        <v>801</v>
      </c>
      <c r="B6" s="146"/>
      <c r="C6" s="148"/>
      <c r="D6" s="148"/>
      <c r="E6" s="148"/>
      <c r="F6" s="148"/>
      <c r="G6" s="148"/>
      <c r="H6" s="148"/>
      <c r="I6" s="150" t="s">
        <v>802</v>
      </c>
    </row>
    <row r="7" customFormat="false" ht="21.75" hidden="false" customHeight="true" outlineLevel="0" collapsed="false">
      <c r="A7" s="225" t="s">
        <v>803</v>
      </c>
      <c r="B7" s="225"/>
      <c r="C7" s="225"/>
      <c r="D7" s="225"/>
      <c r="E7" s="225"/>
      <c r="F7" s="225"/>
      <c r="G7" s="225"/>
      <c r="H7" s="225"/>
      <c r="I7" s="225"/>
    </row>
    <row r="8" customFormat="false" ht="57.75" hidden="false" customHeight="true" outlineLevel="0" collapsed="false">
      <c r="A8" s="225" t="s">
        <v>804</v>
      </c>
      <c r="B8" s="225"/>
      <c r="C8" s="225"/>
      <c r="D8" s="225"/>
      <c r="E8" s="225"/>
      <c r="F8" s="225"/>
      <c r="G8" s="225"/>
      <c r="H8" s="225"/>
      <c r="I8" s="225"/>
    </row>
    <row r="9" customFormat="false" ht="23.25" hidden="false" customHeight="true" outlineLevel="0" collapsed="false">
      <c r="A9" s="226" t="s">
        <v>805</v>
      </c>
      <c r="B9" s="226"/>
      <c r="C9" s="226"/>
      <c r="D9" s="226"/>
      <c r="E9" s="226"/>
      <c r="F9" s="226"/>
      <c r="G9" s="226"/>
      <c r="H9" s="226"/>
      <c r="I9" s="226"/>
    </row>
    <row r="10" customFormat="false" ht="18" hidden="false" customHeight="true" outlineLevel="0" collapsed="false">
      <c r="A10" s="227"/>
      <c r="B10" s="228"/>
      <c r="C10" s="229" t="s">
        <v>806</v>
      </c>
      <c r="D10" s="229"/>
      <c r="E10" s="230"/>
      <c r="F10" s="231" t="s">
        <v>196</v>
      </c>
      <c r="G10" s="228"/>
      <c r="H10" s="229" t="s">
        <v>806</v>
      </c>
      <c r="I10" s="229"/>
    </row>
    <row r="11" s="162" customFormat="true" ht="19.5" hidden="false" customHeight="true" outlineLevel="0" collapsed="false">
      <c r="A11" s="227"/>
      <c r="B11" s="232"/>
      <c r="C11" s="233" t="s">
        <v>198</v>
      </c>
      <c r="D11" s="234" t="s">
        <v>199</v>
      </c>
      <c r="E11" s="235"/>
      <c r="F11" s="231"/>
      <c r="G11" s="232"/>
      <c r="H11" s="233" t="s">
        <v>198</v>
      </c>
      <c r="I11" s="234" t="s">
        <v>199</v>
      </c>
    </row>
    <row r="12" s="243" customFormat="true" ht="15" hidden="false" customHeight="true" outlineLevel="0" collapsed="false">
      <c r="A12" s="236" t="s">
        <v>807</v>
      </c>
      <c r="B12" s="237" t="n">
        <v>37701</v>
      </c>
      <c r="C12" s="238" t="n">
        <f aca="false">B12*99/100</f>
        <v>37323.99</v>
      </c>
      <c r="D12" s="239" t="n">
        <f aca="false">B12*97/100</f>
        <v>36569.97</v>
      </c>
      <c r="E12" s="167" t="n">
        <v>21712</v>
      </c>
      <c r="F12" s="240" t="s">
        <v>808</v>
      </c>
      <c r="G12" s="241" t="n">
        <v>107144</v>
      </c>
      <c r="H12" s="242" t="n">
        <f aca="false">G12*99/100</f>
        <v>106072.56</v>
      </c>
      <c r="I12" s="242" t="n">
        <f aca="false">G12*97/100</f>
        <v>103929.68</v>
      </c>
    </row>
    <row r="13" s="243" customFormat="true" ht="15" hidden="false" customHeight="true" outlineLevel="0" collapsed="false">
      <c r="A13" s="244" t="s">
        <v>809</v>
      </c>
      <c r="B13" s="245" t="n">
        <v>41005</v>
      </c>
      <c r="C13" s="246" t="n">
        <f aca="false">B13*99/100</f>
        <v>40594.95</v>
      </c>
      <c r="D13" s="247" t="n">
        <f aca="false">B13*97/100</f>
        <v>39774.85</v>
      </c>
      <c r="E13" s="167" t="n">
        <v>16697</v>
      </c>
      <c r="F13" s="244" t="s">
        <v>810</v>
      </c>
      <c r="G13" s="248" t="n">
        <v>108088</v>
      </c>
      <c r="H13" s="249" t="n">
        <f aca="false">G13*99/100</f>
        <v>107007.12</v>
      </c>
      <c r="I13" s="249" t="n">
        <f aca="false">G13*97/100</f>
        <v>104845.36</v>
      </c>
    </row>
    <row r="14" s="29" customFormat="true" ht="15" hidden="false" customHeight="true" outlineLevel="0" collapsed="false">
      <c r="A14" s="244" t="s">
        <v>811</v>
      </c>
      <c r="B14" s="245" t="n">
        <v>43955</v>
      </c>
      <c r="C14" s="246" t="n">
        <f aca="false">B14*99/100</f>
        <v>43515.45</v>
      </c>
      <c r="D14" s="247" t="n">
        <f aca="false">B14*97/100</f>
        <v>42636.35</v>
      </c>
      <c r="E14" s="167" t="n">
        <v>16992</v>
      </c>
      <c r="F14" s="244" t="s">
        <v>812</v>
      </c>
      <c r="G14" s="248" t="n">
        <v>112572</v>
      </c>
      <c r="H14" s="249" t="n">
        <f aca="false">G14*99/100</f>
        <v>111446.28</v>
      </c>
      <c r="I14" s="249" t="n">
        <f aca="false">G14*97/100</f>
        <v>109194.84</v>
      </c>
    </row>
    <row r="15" s="29" customFormat="true" ht="15" hidden="false" customHeight="true" outlineLevel="0" collapsed="false">
      <c r="A15" s="244" t="s">
        <v>813</v>
      </c>
      <c r="B15" s="245" t="n">
        <v>48970</v>
      </c>
      <c r="C15" s="246" t="n">
        <f aca="false">B15*99/100</f>
        <v>48480.3</v>
      </c>
      <c r="D15" s="247" t="n">
        <f aca="false">B15*97/100</f>
        <v>47500.9</v>
      </c>
      <c r="E15" s="167" t="n">
        <v>18054</v>
      </c>
      <c r="F15" s="244" t="s">
        <v>814</v>
      </c>
      <c r="G15" s="248" t="n">
        <v>130567</v>
      </c>
      <c r="H15" s="249" t="n">
        <f aca="false">G15*99/100</f>
        <v>129261.33</v>
      </c>
      <c r="I15" s="249" t="n">
        <f aca="false">G15*97/100</f>
        <v>126649.99</v>
      </c>
    </row>
    <row r="16" s="29" customFormat="true" ht="15" hidden="false" customHeight="true" outlineLevel="0" collapsed="false">
      <c r="A16" s="244" t="s">
        <v>815</v>
      </c>
      <c r="B16" s="245" t="n">
        <v>49501</v>
      </c>
      <c r="C16" s="246" t="n">
        <f aca="false">B16*99/100</f>
        <v>49005.99</v>
      </c>
      <c r="D16" s="247" t="n">
        <f aca="false">B16*97/100</f>
        <v>48015.97</v>
      </c>
      <c r="E16" s="167" t="n">
        <v>18408</v>
      </c>
      <c r="F16" s="244" t="s">
        <v>816</v>
      </c>
      <c r="G16" s="248" t="n">
        <v>136644</v>
      </c>
      <c r="H16" s="249" t="n">
        <f aca="false">G16*99/100</f>
        <v>135277.56</v>
      </c>
      <c r="I16" s="249" t="n">
        <f aca="false">G16*97/100</f>
        <v>132544.68</v>
      </c>
    </row>
    <row r="17" s="29" customFormat="true" ht="15" hidden="false" customHeight="true" outlineLevel="0" collapsed="false">
      <c r="A17" s="244" t="s">
        <v>817</v>
      </c>
      <c r="B17" s="245" t="n">
        <v>36875</v>
      </c>
      <c r="C17" s="246" t="n">
        <f aca="false">B17*99/100</f>
        <v>36506.25</v>
      </c>
      <c r="D17" s="247" t="n">
        <f aca="false">B17*97/100</f>
        <v>35768.75</v>
      </c>
      <c r="E17" s="167" t="n">
        <v>19529</v>
      </c>
      <c r="F17" s="244" t="s">
        <v>818</v>
      </c>
      <c r="G17" s="248" t="n">
        <v>175230</v>
      </c>
      <c r="H17" s="249" t="n">
        <f aca="false">G17*99/100</f>
        <v>173477.7</v>
      </c>
      <c r="I17" s="249" t="n">
        <f aca="false">G17*97/100</f>
        <v>169973.1</v>
      </c>
    </row>
    <row r="18" s="29" customFormat="true" ht="15" hidden="false" customHeight="true" outlineLevel="0" collapsed="false">
      <c r="A18" s="244" t="s">
        <v>819</v>
      </c>
      <c r="B18" s="245" t="n">
        <v>37701</v>
      </c>
      <c r="C18" s="246" t="n">
        <f aca="false">B18*99/100</f>
        <v>37323.99</v>
      </c>
      <c r="D18" s="247" t="n">
        <f aca="false">B18*97/100</f>
        <v>36569.97</v>
      </c>
      <c r="E18" s="167" t="n">
        <v>20827</v>
      </c>
      <c r="F18" s="244" t="s">
        <v>820</v>
      </c>
      <c r="G18" s="248" t="n">
        <v>94105</v>
      </c>
      <c r="H18" s="249" t="n">
        <f aca="false">G18*99/100</f>
        <v>93163.95</v>
      </c>
      <c r="I18" s="249" t="n">
        <f aca="false">G18*97/100</f>
        <v>91281.85</v>
      </c>
    </row>
    <row r="19" s="29" customFormat="true" ht="15" hidden="false" customHeight="true" outlineLevel="0" collapsed="false">
      <c r="A19" s="244" t="s">
        <v>821</v>
      </c>
      <c r="B19" s="245" t="n">
        <v>39825</v>
      </c>
      <c r="C19" s="246" t="n">
        <f aca="false">B19*99/100</f>
        <v>39426.75</v>
      </c>
      <c r="D19" s="247" t="n">
        <f aca="false">B19*97/100</f>
        <v>38630.25</v>
      </c>
      <c r="E19" s="167" t="n">
        <v>16697</v>
      </c>
      <c r="F19" s="244" t="s">
        <v>822</v>
      </c>
      <c r="G19" s="248" t="n">
        <v>107616</v>
      </c>
      <c r="H19" s="249" t="n">
        <f aca="false">G19*99/100</f>
        <v>106539.84</v>
      </c>
      <c r="I19" s="249" t="n">
        <f aca="false">G19*97/100</f>
        <v>104387.52</v>
      </c>
    </row>
    <row r="20" s="29" customFormat="true" ht="15" hidden="false" customHeight="true" outlineLevel="0" collapsed="false">
      <c r="A20" s="244" t="s">
        <v>823</v>
      </c>
      <c r="B20" s="245" t="n">
        <v>41005</v>
      </c>
      <c r="C20" s="246" t="n">
        <f aca="false">B20*99/100</f>
        <v>40594.95</v>
      </c>
      <c r="D20" s="247" t="n">
        <f aca="false">B20*97/100</f>
        <v>39774.85</v>
      </c>
      <c r="E20" s="167" t="n">
        <v>17169</v>
      </c>
      <c r="F20" s="244" t="s">
        <v>824</v>
      </c>
      <c r="G20" s="248" t="n">
        <v>137765</v>
      </c>
      <c r="H20" s="249" t="n">
        <f aca="false">G20*99/100</f>
        <v>136387.35</v>
      </c>
      <c r="I20" s="249" t="n">
        <f aca="false">G20*97/100</f>
        <v>133632.05</v>
      </c>
    </row>
    <row r="21" s="29" customFormat="true" ht="15" hidden="false" customHeight="true" outlineLevel="0" collapsed="false">
      <c r="A21" s="244" t="s">
        <v>825</v>
      </c>
      <c r="B21" s="245" t="n">
        <v>43070</v>
      </c>
      <c r="C21" s="246" t="n">
        <f aca="false">B21*99/100</f>
        <v>42639.3</v>
      </c>
      <c r="D21" s="247" t="n">
        <f aca="false">B21*97/100</f>
        <v>41777.9</v>
      </c>
      <c r="E21" s="167" t="n">
        <v>19116</v>
      </c>
      <c r="F21" s="244" t="s">
        <v>826</v>
      </c>
      <c r="G21" s="248" t="n">
        <v>148267</v>
      </c>
      <c r="H21" s="249" t="n">
        <f aca="false">G21*99/100</f>
        <v>146784.33</v>
      </c>
      <c r="I21" s="249" t="n">
        <f aca="false">G21*97/100</f>
        <v>143818.99</v>
      </c>
    </row>
    <row r="22" s="29" customFormat="true" ht="15" hidden="false" customHeight="true" outlineLevel="0" collapsed="false">
      <c r="A22" s="244" t="s">
        <v>827</v>
      </c>
      <c r="B22" s="245" t="n">
        <v>45725</v>
      </c>
      <c r="C22" s="246" t="n">
        <f aca="false">B22*99/100</f>
        <v>45267.75</v>
      </c>
      <c r="D22" s="247" t="n">
        <f aca="false">B22*97/100</f>
        <v>44353.25</v>
      </c>
      <c r="E22" s="167" t="n">
        <v>21535</v>
      </c>
      <c r="F22" s="244" t="s">
        <v>828</v>
      </c>
      <c r="G22" s="248" t="n">
        <v>184080</v>
      </c>
      <c r="H22" s="249" t="n">
        <f aca="false">G22*99/100</f>
        <v>182239.2</v>
      </c>
      <c r="I22" s="249" t="n">
        <f aca="false">G22*97/100</f>
        <v>178557.6</v>
      </c>
    </row>
    <row r="23" s="29" customFormat="true" ht="15" hidden="false" customHeight="true" outlineLevel="0" collapsed="false">
      <c r="A23" s="244" t="s">
        <v>829</v>
      </c>
      <c r="B23" s="245" t="n">
        <v>47200</v>
      </c>
      <c r="C23" s="246" t="n">
        <f aca="false">B23*99/100</f>
        <v>46728</v>
      </c>
      <c r="D23" s="247" t="n">
        <f aca="false">B23*97/100</f>
        <v>45784</v>
      </c>
      <c r="E23" s="167" t="n">
        <v>26255</v>
      </c>
      <c r="F23" s="244" t="s">
        <v>830</v>
      </c>
      <c r="G23" s="248" t="n">
        <v>224731</v>
      </c>
      <c r="H23" s="249" t="n">
        <f aca="false">G23*99/100</f>
        <v>222483.69</v>
      </c>
      <c r="I23" s="249" t="n">
        <f aca="false">G23*97/100</f>
        <v>217989.07</v>
      </c>
    </row>
    <row r="24" s="29" customFormat="true" ht="15" hidden="false" customHeight="true" outlineLevel="0" collapsed="false">
      <c r="A24" s="244" t="s">
        <v>831</v>
      </c>
      <c r="B24" s="245" t="n">
        <v>47790</v>
      </c>
      <c r="C24" s="246" t="n">
        <f aca="false">B24*99/100</f>
        <v>47312.1</v>
      </c>
      <c r="D24" s="247" t="n">
        <f aca="false">B24*97/100</f>
        <v>46356.3</v>
      </c>
      <c r="E24" s="167" t="n">
        <v>28379</v>
      </c>
      <c r="F24" s="244" t="s">
        <v>832</v>
      </c>
      <c r="G24" s="248" t="n">
        <v>232460</v>
      </c>
      <c r="H24" s="249" t="n">
        <f aca="false">G24*99/100</f>
        <v>230135.4</v>
      </c>
      <c r="I24" s="249" t="n">
        <f aca="false">G24*97/100</f>
        <v>225486.2</v>
      </c>
    </row>
    <row r="25" s="29" customFormat="true" ht="15" hidden="false" customHeight="true" outlineLevel="0" collapsed="false">
      <c r="A25" s="244" t="s">
        <v>833</v>
      </c>
      <c r="B25" s="245" t="n">
        <v>36875</v>
      </c>
      <c r="C25" s="246" t="n">
        <f aca="false">B25*99/100</f>
        <v>36506.25</v>
      </c>
      <c r="D25" s="247" t="n">
        <f aca="false">B25*97/100</f>
        <v>35768.75</v>
      </c>
      <c r="E25" s="167" t="n">
        <v>21889</v>
      </c>
      <c r="F25" s="244" t="s">
        <v>834</v>
      </c>
      <c r="G25" s="248" t="n">
        <v>239304</v>
      </c>
      <c r="H25" s="249" t="n">
        <f aca="false">G25*99/100</f>
        <v>236910.96</v>
      </c>
      <c r="I25" s="249" t="n">
        <f aca="false">G25*97/100</f>
        <v>232124.88</v>
      </c>
    </row>
    <row r="26" s="29" customFormat="true" ht="15" hidden="false" customHeight="true" outlineLevel="0" collapsed="false">
      <c r="A26" s="244" t="s">
        <v>835</v>
      </c>
      <c r="B26" s="245" t="n">
        <v>38114</v>
      </c>
      <c r="C26" s="246" t="n">
        <f aca="false">B26*99/100</f>
        <v>37732.86</v>
      </c>
      <c r="D26" s="247" t="n">
        <f aca="false">B26*97/100</f>
        <v>36970.58</v>
      </c>
      <c r="E26" s="167" t="n">
        <v>24190</v>
      </c>
      <c r="F26" s="244" t="s">
        <v>836</v>
      </c>
      <c r="G26" s="248" t="n">
        <v>273347</v>
      </c>
      <c r="H26" s="249" t="n">
        <f aca="false">G26*99/100</f>
        <v>270613.53</v>
      </c>
      <c r="I26" s="249" t="n">
        <f aca="false">G26*97/100</f>
        <v>265146.59</v>
      </c>
    </row>
    <row r="27" s="29" customFormat="true" ht="15" hidden="false" customHeight="true" outlineLevel="0" collapsed="false">
      <c r="A27" s="244" t="s">
        <v>837</v>
      </c>
      <c r="B27" s="245" t="n">
        <v>42185</v>
      </c>
      <c r="C27" s="246" t="n">
        <f aca="false">B27*99/100</f>
        <v>41763.15</v>
      </c>
      <c r="D27" s="247" t="n">
        <f aca="false">B27*97/100</f>
        <v>40919.45</v>
      </c>
      <c r="E27" s="167" t="n">
        <v>25488</v>
      </c>
      <c r="F27" s="244" t="s">
        <v>838</v>
      </c>
      <c r="G27" s="248" t="n">
        <v>278952</v>
      </c>
      <c r="H27" s="249" t="n">
        <f aca="false">G27*99/100</f>
        <v>276162.48</v>
      </c>
      <c r="I27" s="249" t="n">
        <f aca="false">G27*97/100</f>
        <v>270583.44</v>
      </c>
    </row>
    <row r="28" s="29" customFormat="true" ht="15" hidden="false" customHeight="true" outlineLevel="0" collapsed="false">
      <c r="A28" s="244" t="s">
        <v>839</v>
      </c>
      <c r="B28" s="245" t="n">
        <v>43719</v>
      </c>
      <c r="C28" s="246" t="n">
        <f aca="false">B28*99/100</f>
        <v>43281.81</v>
      </c>
      <c r="D28" s="247" t="n">
        <f aca="false">B28*97/100</f>
        <v>42407.43</v>
      </c>
      <c r="E28" s="167" t="n">
        <v>27140</v>
      </c>
      <c r="F28" s="244" t="s">
        <v>840</v>
      </c>
      <c r="G28" s="248" t="n">
        <v>93279</v>
      </c>
      <c r="H28" s="249" t="n">
        <f aca="false">G28*99/100</f>
        <v>92346.21</v>
      </c>
      <c r="I28" s="249" t="n">
        <f aca="false">G28*97/100</f>
        <v>90480.63</v>
      </c>
    </row>
    <row r="29" s="29" customFormat="true" ht="15" hidden="false" customHeight="true" outlineLevel="0" collapsed="false">
      <c r="A29" s="244" t="s">
        <v>841</v>
      </c>
      <c r="B29" s="245" t="n">
        <v>47613</v>
      </c>
      <c r="C29" s="246" t="n">
        <f aca="false">B29*99/100</f>
        <v>47136.87</v>
      </c>
      <c r="D29" s="247" t="n">
        <f aca="false">B29*97/100</f>
        <v>46184.61</v>
      </c>
      <c r="E29" s="167" t="n">
        <v>28379</v>
      </c>
      <c r="F29" s="244" t="s">
        <v>842</v>
      </c>
      <c r="G29" s="248" t="n">
        <v>102365</v>
      </c>
      <c r="H29" s="249" t="n">
        <f aca="false">G29*99/100</f>
        <v>101341.35</v>
      </c>
      <c r="I29" s="249" t="n">
        <f aca="false">G29*97/100</f>
        <v>99294.05</v>
      </c>
    </row>
    <row r="30" s="29" customFormat="true" ht="15" hidden="false" customHeight="true" outlineLevel="0" collapsed="false">
      <c r="A30" s="244" t="s">
        <v>843</v>
      </c>
      <c r="B30" s="245" t="n">
        <v>55224</v>
      </c>
      <c r="C30" s="246" t="n">
        <f aca="false">B30*99/100</f>
        <v>54671.76</v>
      </c>
      <c r="D30" s="247" t="n">
        <f aca="false">B30*97/100</f>
        <v>53567.28</v>
      </c>
      <c r="E30" s="167" t="n">
        <v>26904</v>
      </c>
      <c r="F30" s="244" t="s">
        <v>844</v>
      </c>
      <c r="G30" s="248" t="n">
        <v>110861</v>
      </c>
      <c r="H30" s="249" t="n">
        <f aca="false">G30*99/100</f>
        <v>109752.39</v>
      </c>
      <c r="I30" s="249" t="n">
        <f aca="false">G30*97/100</f>
        <v>107535.17</v>
      </c>
    </row>
    <row r="31" s="29" customFormat="true" ht="15" hidden="false" customHeight="true" outlineLevel="0" collapsed="false">
      <c r="A31" s="244" t="s">
        <v>845</v>
      </c>
      <c r="B31" s="245" t="n">
        <v>57761</v>
      </c>
      <c r="C31" s="246" t="n">
        <f aca="false">B31*99/100</f>
        <v>57183.39</v>
      </c>
      <c r="D31" s="247" t="n">
        <f aca="false">B31*97/100</f>
        <v>56028.17</v>
      </c>
      <c r="E31" s="167" t="n">
        <v>27317</v>
      </c>
      <c r="F31" s="244" t="s">
        <v>846</v>
      </c>
      <c r="G31" s="248" t="n">
        <v>134579</v>
      </c>
      <c r="H31" s="249" t="n">
        <f aca="false">G31*99/100</f>
        <v>133233.21</v>
      </c>
      <c r="I31" s="249" t="n">
        <f aca="false">G31*97/100</f>
        <v>130541.63</v>
      </c>
    </row>
    <row r="32" s="29" customFormat="true" ht="15" hidden="false" customHeight="true" outlineLevel="0" collapsed="false">
      <c r="A32" s="244" t="s">
        <v>847</v>
      </c>
      <c r="B32" s="245" t="n">
        <v>60534</v>
      </c>
      <c r="C32" s="246" t="n">
        <f aca="false">B32*99/100</f>
        <v>59928.66</v>
      </c>
      <c r="D32" s="247" t="n">
        <f aca="false">B32*97/100</f>
        <v>58717.98</v>
      </c>
      <c r="E32" s="167" t="n">
        <v>28733</v>
      </c>
      <c r="F32" s="244" t="s">
        <v>848</v>
      </c>
      <c r="G32" s="248" t="n">
        <v>146438</v>
      </c>
      <c r="H32" s="249" t="n">
        <f aca="false">G32*99/100</f>
        <v>144973.62</v>
      </c>
      <c r="I32" s="249" t="n">
        <f aca="false">G32*97/100</f>
        <v>142044.86</v>
      </c>
    </row>
    <row r="33" s="29" customFormat="true" ht="15" hidden="false" customHeight="true" outlineLevel="0" collapsed="false">
      <c r="A33" s="244" t="s">
        <v>849</v>
      </c>
      <c r="B33" s="245" t="n">
        <v>62481</v>
      </c>
      <c r="C33" s="246" t="n">
        <f aca="false">B33*99/100</f>
        <v>61856.19</v>
      </c>
      <c r="D33" s="247" t="n">
        <f aca="false">B33*97/100</f>
        <v>60606.57</v>
      </c>
      <c r="E33" s="167" t="n">
        <v>26255</v>
      </c>
      <c r="F33" s="244" t="s">
        <v>850</v>
      </c>
      <c r="G33" s="248" t="n">
        <v>211515</v>
      </c>
      <c r="H33" s="249" t="n">
        <f aca="false">G33*99/100</f>
        <v>209399.85</v>
      </c>
      <c r="I33" s="249" t="n">
        <f aca="false">G33*97/100</f>
        <v>205169.55</v>
      </c>
    </row>
    <row r="34" s="29" customFormat="true" ht="15" hidden="false" customHeight="true" outlineLevel="0" collapsed="false">
      <c r="A34" s="244" t="s">
        <v>851</v>
      </c>
      <c r="B34" s="245" t="n">
        <v>84016</v>
      </c>
      <c r="C34" s="246" t="n">
        <f aca="false">B34*99/100</f>
        <v>83175.84</v>
      </c>
      <c r="D34" s="247" t="n">
        <f aca="false">B34*97/100</f>
        <v>81495.52</v>
      </c>
      <c r="E34" s="167" t="n">
        <v>28084</v>
      </c>
      <c r="F34" s="244" t="s">
        <v>852</v>
      </c>
      <c r="G34" s="248" t="n">
        <v>250160</v>
      </c>
      <c r="H34" s="249" t="n">
        <f aca="false">G34*99/100</f>
        <v>247658.4</v>
      </c>
      <c r="I34" s="249" t="n">
        <f aca="false">G34*97/100</f>
        <v>242655.2</v>
      </c>
    </row>
    <row r="35" s="29" customFormat="true" ht="15" hidden="false" customHeight="true" outlineLevel="0" collapsed="false">
      <c r="A35" s="244" t="s">
        <v>853</v>
      </c>
      <c r="B35" s="245" t="n">
        <v>92158</v>
      </c>
      <c r="C35" s="246" t="n">
        <f aca="false">B35*99/100</f>
        <v>91236.42</v>
      </c>
      <c r="D35" s="247" t="n">
        <f aca="false">B35*97/100</f>
        <v>89393.26</v>
      </c>
      <c r="E35" s="167" t="n">
        <v>28497</v>
      </c>
      <c r="F35" s="244" t="s">
        <v>854</v>
      </c>
      <c r="G35" s="248" t="n">
        <v>303909</v>
      </c>
      <c r="H35" s="249" t="n">
        <f aca="false">G35*99/100</f>
        <v>300869.91</v>
      </c>
      <c r="I35" s="249" t="n">
        <f aca="false">G35*97/100</f>
        <v>294791.73</v>
      </c>
    </row>
    <row r="36" s="29" customFormat="true" ht="15" hidden="false" customHeight="true" outlineLevel="0" collapsed="false">
      <c r="A36" s="244" t="s">
        <v>855</v>
      </c>
      <c r="B36" s="245" t="n">
        <v>47023</v>
      </c>
      <c r="C36" s="246" t="n">
        <f aca="false">B36*99/100</f>
        <v>46552.77</v>
      </c>
      <c r="D36" s="247" t="n">
        <f aca="false">B36*97/100</f>
        <v>45612.31</v>
      </c>
      <c r="E36" s="167" t="n">
        <v>33158</v>
      </c>
      <c r="F36" s="244" t="s">
        <v>856</v>
      </c>
      <c r="G36" s="248" t="n">
        <v>323379</v>
      </c>
      <c r="H36" s="249" t="n">
        <f aca="false">G36*99/100</f>
        <v>320145.21</v>
      </c>
      <c r="I36" s="249" t="n">
        <f aca="false">G36*97/100</f>
        <v>313677.63</v>
      </c>
    </row>
    <row r="37" s="29" customFormat="true" ht="15" hidden="false" customHeight="true" outlineLevel="0" collapsed="false">
      <c r="A37" s="244" t="s">
        <v>857</v>
      </c>
      <c r="B37" s="245" t="n">
        <v>48262</v>
      </c>
      <c r="C37" s="246" t="n">
        <f aca="false">B37*99/100</f>
        <v>47779.38</v>
      </c>
      <c r="D37" s="247" t="n">
        <f aca="false">B37*97/100</f>
        <v>46814.14</v>
      </c>
      <c r="E37" s="167" t="n">
        <v>60357</v>
      </c>
      <c r="F37" s="244" t="s">
        <v>858</v>
      </c>
      <c r="G37" s="248" t="n">
        <v>369163</v>
      </c>
      <c r="H37" s="249" t="n">
        <f aca="false">G37*99/100</f>
        <v>365471.37</v>
      </c>
      <c r="I37" s="249" t="n">
        <f aca="false">G37*97/100</f>
        <v>358088.11</v>
      </c>
    </row>
    <row r="38" s="29" customFormat="true" ht="15" hidden="false" customHeight="true" outlineLevel="0" collapsed="false">
      <c r="A38" s="244" t="s">
        <v>859</v>
      </c>
      <c r="B38" s="245" t="n">
        <v>53336</v>
      </c>
      <c r="C38" s="246" t="n">
        <f aca="false">B38*99/100</f>
        <v>52802.64</v>
      </c>
      <c r="D38" s="247" t="n">
        <f aca="false">B38*97/100</f>
        <v>51735.92</v>
      </c>
      <c r="E38" s="167" t="n">
        <v>33571</v>
      </c>
      <c r="F38" s="244" t="s">
        <v>860</v>
      </c>
      <c r="G38" s="248" t="s">
        <v>861</v>
      </c>
      <c r="H38" s="250" t="s">
        <v>446</v>
      </c>
      <c r="I38" s="250" t="s">
        <v>446</v>
      </c>
    </row>
    <row r="39" s="29" customFormat="true" ht="15" hidden="false" customHeight="true" outlineLevel="0" collapsed="false">
      <c r="A39" s="244" t="s">
        <v>862</v>
      </c>
      <c r="B39" s="245" t="n">
        <v>54634</v>
      </c>
      <c r="C39" s="246" t="n">
        <f aca="false">B39*99/100</f>
        <v>54087.66</v>
      </c>
      <c r="D39" s="247" t="n">
        <f aca="false">B39*97/100</f>
        <v>52994.98</v>
      </c>
      <c r="E39" s="167" t="n">
        <v>34869</v>
      </c>
      <c r="F39" s="244" t="s">
        <v>863</v>
      </c>
      <c r="G39" s="248" t="s">
        <v>861</v>
      </c>
      <c r="H39" s="250" t="s">
        <v>446</v>
      </c>
      <c r="I39" s="250" t="s">
        <v>446</v>
      </c>
    </row>
    <row r="40" s="29" customFormat="true" ht="15" hidden="false" customHeight="true" outlineLevel="0" collapsed="false">
      <c r="A40" s="244" t="s">
        <v>864</v>
      </c>
      <c r="B40" s="245" t="n">
        <v>56168</v>
      </c>
      <c r="C40" s="246" t="n">
        <f aca="false">B40*99/100</f>
        <v>55606.32</v>
      </c>
      <c r="D40" s="247" t="n">
        <f aca="false">B40*97/100</f>
        <v>54482.96</v>
      </c>
      <c r="E40" s="167" t="n">
        <v>35695</v>
      </c>
      <c r="F40" s="244" t="s">
        <v>865</v>
      </c>
      <c r="G40" s="248" t="s">
        <v>861</v>
      </c>
      <c r="H40" s="250" t="s">
        <v>446</v>
      </c>
      <c r="I40" s="250" t="s">
        <v>446</v>
      </c>
    </row>
    <row r="41" s="29" customFormat="true" ht="15" hidden="false" customHeight="true" outlineLevel="0" collapsed="false">
      <c r="A41" s="244" t="s">
        <v>866</v>
      </c>
      <c r="B41" s="245" t="n">
        <v>57525</v>
      </c>
      <c r="C41" s="246" t="n">
        <f aca="false">B41*99/100</f>
        <v>56949.75</v>
      </c>
      <c r="D41" s="247" t="n">
        <f aca="false">B41*97/100</f>
        <v>55799.25</v>
      </c>
      <c r="E41" s="167" t="n">
        <v>37288</v>
      </c>
      <c r="F41" s="244" t="s">
        <v>867</v>
      </c>
      <c r="G41" s="248" t="s">
        <v>861</v>
      </c>
      <c r="H41" s="250" t="s">
        <v>446</v>
      </c>
      <c r="I41" s="250" t="s">
        <v>446</v>
      </c>
    </row>
    <row r="42" s="29" customFormat="true" ht="15" hidden="false" customHeight="true" outlineLevel="0" collapsed="false">
      <c r="A42" s="244" t="s">
        <v>868</v>
      </c>
      <c r="B42" s="245" t="n">
        <v>59767</v>
      </c>
      <c r="C42" s="246" t="n">
        <f aca="false">B42*99/100</f>
        <v>59169.33</v>
      </c>
      <c r="D42" s="247" t="n">
        <f aca="false">B42*97/100</f>
        <v>57973.99</v>
      </c>
      <c r="E42" s="167" t="n">
        <v>47554</v>
      </c>
      <c r="F42" s="244" t="s">
        <v>869</v>
      </c>
      <c r="G42" s="248" t="s">
        <v>861</v>
      </c>
      <c r="H42" s="250" t="s">
        <v>446</v>
      </c>
      <c r="I42" s="250" t="s">
        <v>446</v>
      </c>
    </row>
    <row r="43" s="29" customFormat="true" ht="15" hidden="false" customHeight="true" outlineLevel="0" collapsed="false">
      <c r="A43" s="244" t="s">
        <v>870</v>
      </c>
      <c r="B43" s="245" t="n">
        <v>64841</v>
      </c>
      <c r="C43" s="246" t="n">
        <f aca="false">B43*99/100</f>
        <v>64192.59</v>
      </c>
      <c r="D43" s="247" t="n">
        <f aca="false">B43*97/100</f>
        <v>62895.77</v>
      </c>
      <c r="E43" s="167" t="n">
        <v>49737</v>
      </c>
      <c r="F43" s="244" t="s">
        <v>871</v>
      </c>
      <c r="G43" s="248" t="s">
        <v>861</v>
      </c>
      <c r="H43" s="250" t="s">
        <v>446</v>
      </c>
      <c r="I43" s="250" t="s">
        <v>446</v>
      </c>
    </row>
    <row r="44" s="29" customFormat="true" ht="15" hidden="false" customHeight="true" outlineLevel="0" collapsed="false">
      <c r="A44" s="244" t="s">
        <v>872</v>
      </c>
      <c r="B44" s="245" t="n">
        <v>78470</v>
      </c>
      <c r="C44" s="246" t="n">
        <f aca="false">B44*99/100</f>
        <v>77685.3</v>
      </c>
      <c r="D44" s="247" t="n">
        <f aca="false">B44*97/100</f>
        <v>76115.9</v>
      </c>
      <c r="E44" s="167" t="n">
        <v>50268</v>
      </c>
      <c r="F44" s="244" t="s">
        <v>873</v>
      </c>
      <c r="G44" s="248" t="s">
        <v>861</v>
      </c>
      <c r="H44" s="250" t="s">
        <v>446</v>
      </c>
      <c r="I44" s="250" t="s">
        <v>446</v>
      </c>
    </row>
    <row r="45" s="29" customFormat="true" ht="15" hidden="false" customHeight="true" outlineLevel="0" collapsed="false">
      <c r="A45" s="244" t="s">
        <v>874</v>
      </c>
      <c r="B45" s="245" t="n">
        <v>53631</v>
      </c>
      <c r="C45" s="246" t="n">
        <f aca="false">B45*99/100</f>
        <v>53094.69</v>
      </c>
      <c r="D45" s="247" t="n">
        <f aca="false">B45*97/100</f>
        <v>52022.07</v>
      </c>
      <c r="E45" s="167" t="n">
        <v>52215</v>
      </c>
      <c r="F45" s="244" t="s">
        <v>875</v>
      </c>
      <c r="G45" s="248" t="s">
        <v>861</v>
      </c>
      <c r="H45" s="250" t="s">
        <v>446</v>
      </c>
      <c r="I45" s="250" t="s">
        <v>446</v>
      </c>
    </row>
    <row r="46" s="29" customFormat="true" ht="15" hidden="false" customHeight="true" outlineLevel="0" collapsed="false">
      <c r="A46" s="244" t="s">
        <v>876</v>
      </c>
      <c r="B46" s="245" t="n">
        <v>54752</v>
      </c>
      <c r="C46" s="246" t="n">
        <f aca="false">B46*99/100</f>
        <v>54204.48</v>
      </c>
      <c r="D46" s="247" t="n">
        <f aca="false">B46*97/100</f>
        <v>53109.44</v>
      </c>
      <c r="E46" s="167" t="n">
        <v>60534</v>
      </c>
      <c r="F46" s="244" t="s">
        <v>877</v>
      </c>
      <c r="G46" s="248" t="s">
        <v>861</v>
      </c>
      <c r="H46" s="250" t="s">
        <v>446</v>
      </c>
      <c r="I46" s="250" t="s">
        <v>446</v>
      </c>
    </row>
    <row r="47" s="29" customFormat="true" ht="15" hidden="false" customHeight="true" outlineLevel="0" collapsed="false">
      <c r="A47" s="244" t="s">
        <v>878</v>
      </c>
      <c r="B47" s="245" t="n">
        <v>55165</v>
      </c>
      <c r="C47" s="246" t="n">
        <f aca="false">B47*99/100</f>
        <v>54613.35</v>
      </c>
      <c r="D47" s="247" t="n">
        <f aca="false">B47*97/100</f>
        <v>53510.05</v>
      </c>
      <c r="E47" s="167" t="n">
        <v>63543</v>
      </c>
      <c r="F47" s="244" t="s">
        <v>879</v>
      </c>
      <c r="G47" s="248" t="n">
        <v>234938</v>
      </c>
      <c r="H47" s="249" t="n">
        <f aca="false">G47*99/100</f>
        <v>232588.62</v>
      </c>
      <c r="I47" s="249" t="n">
        <f aca="false">G47*97/100</f>
        <v>227889.86</v>
      </c>
    </row>
    <row r="48" s="29" customFormat="true" ht="15" hidden="false" customHeight="true" outlineLevel="0" collapsed="false">
      <c r="A48" s="244" t="s">
        <v>880</v>
      </c>
      <c r="B48" s="245" t="n">
        <v>56404</v>
      </c>
      <c r="C48" s="246" t="n">
        <f aca="false">B48*99/100</f>
        <v>55839.96</v>
      </c>
      <c r="D48" s="247" t="n">
        <f aca="false">B48*97/100</f>
        <v>54711.88</v>
      </c>
      <c r="E48" s="167" t="n">
        <v>49088</v>
      </c>
      <c r="F48" s="244" t="s">
        <v>881</v>
      </c>
      <c r="G48" s="248" t="n">
        <v>239658</v>
      </c>
      <c r="H48" s="249" t="n">
        <f aca="false">G48*99/100</f>
        <v>237261.42</v>
      </c>
      <c r="I48" s="249" t="n">
        <f aca="false">G48*97/100</f>
        <v>232468.26</v>
      </c>
    </row>
    <row r="49" s="29" customFormat="true" ht="15" hidden="false" customHeight="true" outlineLevel="0" collapsed="false">
      <c r="A49" s="244" t="s">
        <v>882</v>
      </c>
      <c r="B49" s="245" t="n">
        <v>57348</v>
      </c>
      <c r="C49" s="246" t="n">
        <f aca="false">B49*99/100</f>
        <v>56774.52</v>
      </c>
      <c r="D49" s="247" t="n">
        <f aca="false">B49*97/100</f>
        <v>55627.56</v>
      </c>
      <c r="E49" s="167" t="n">
        <v>66316</v>
      </c>
      <c r="F49" s="244" t="s">
        <v>883</v>
      </c>
      <c r="G49" s="248" t="n">
        <v>133635</v>
      </c>
      <c r="H49" s="249" t="n">
        <f aca="false">G49*99/100</f>
        <v>132298.65</v>
      </c>
      <c r="I49" s="249" t="n">
        <f aca="false">G49*97/100</f>
        <v>129625.95</v>
      </c>
    </row>
    <row r="50" s="29" customFormat="true" ht="15" hidden="false" customHeight="true" outlineLevel="0" collapsed="false">
      <c r="A50" s="244" t="s">
        <v>884</v>
      </c>
      <c r="B50" s="245" t="n">
        <v>61419</v>
      </c>
      <c r="C50" s="246" t="n">
        <f aca="false">B50*99/100</f>
        <v>60804.81</v>
      </c>
      <c r="D50" s="247" t="n">
        <f aca="false">B50*97/100</f>
        <v>59576.43</v>
      </c>
      <c r="E50" s="167" t="n">
        <v>43188</v>
      </c>
      <c r="F50" s="244" t="s">
        <v>885</v>
      </c>
      <c r="G50" s="248" t="n">
        <v>145966</v>
      </c>
      <c r="H50" s="249" t="n">
        <f aca="false">G50*99/100</f>
        <v>144506.34</v>
      </c>
      <c r="I50" s="249" t="n">
        <f aca="false">G50*97/100</f>
        <v>141587.02</v>
      </c>
    </row>
    <row r="51" s="29" customFormat="true" ht="15" hidden="false" customHeight="true" outlineLevel="0" collapsed="false">
      <c r="A51" s="244" t="s">
        <v>886</v>
      </c>
      <c r="B51" s="245" t="n">
        <v>62540</v>
      </c>
      <c r="C51" s="246" t="n">
        <f aca="false">B51*99/100</f>
        <v>61914.6</v>
      </c>
      <c r="D51" s="247" t="n">
        <f aca="false">B51*97/100</f>
        <v>60663.8</v>
      </c>
      <c r="E51" s="167" t="n">
        <v>51448</v>
      </c>
      <c r="F51" s="244" t="s">
        <v>887</v>
      </c>
      <c r="G51" s="248" t="n">
        <v>176646</v>
      </c>
      <c r="H51" s="249" t="n">
        <f aca="false">G51*99/100</f>
        <v>174879.54</v>
      </c>
      <c r="I51" s="249" t="n">
        <f aca="false">G51*97/100</f>
        <v>171346.62</v>
      </c>
    </row>
    <row r="52" s="29" customFormat="true" ht="15" hidden="false" customHeight="true" outlineLevel="0" collapsed="false">
      <c r="A52" s="244" t="s">
        <v>888</v>
      </c>
      <c r="B52" s="245" t="n">
        <v>69325</v>
      </c>
      <c r="C52" s="246" t="n">
        <f aca="false">B52*99/100</f>
        <v>68631.75</v>
      </c>
      <c r="D52" s="247" t="n">
        <f aca="false">B52*97/100</f>
        <v>67245.25</v>
      </c>
      <c r="E52" s="167"/>
      <c r="F52" s="244" t="s">
        <v>889</v>
      </c>
      <c r="G52" s="248" t="n">
        <v>204376</v>
      </c>
      <c r="H52" s="249" t="n">
        <f aca="false">G52*99/100</f>
        <v>202332.24</v>
      </c>
      <c r="I52" s="249" t="n">
        <f aca="false">G52*97/100</f>
        <v>198244.72</v>
      </c>
    </row>
    <row r="53" s="29" customFormat="true" ht="15" hidden="false" customHeight="true" outlineLevel="0" collapsed="false">
      <c r="A53" s="244" t="s">
        <v>890</v>
      </c>
      <c r="B53" s="245" t="n">
        <v>59236</v>
      </c>
      <c r="C53" s="246" t="n">
        <f aca="false">B53*99/100</f>
        <v>58643.64</v>
      </c>
      <c r="D53" s="247" t="n">
        <f aca="false">B53*97/100</f>
        <v>57458.92</v>
      </c>
      <c r="E53" s="167"/>
      <c r="F53" s="244" t="s">
        <v>891</v>
      </c>
      <c r="G53" s="248" t="n">
        <v>221014</v>
      </c>
      <c r="H53" s="249" t="n">
        <f aca="false">G53*99/100</f>
        <v>218803.86</v>
      </c>
      <c r="I53" s="249" t="n">
        <f aca="false">G53*97/100</f>
        <v>214383.58</v>
      </c>
    </row>
    <row r="54" s="29" customFormat="true" ht="15" hidden="false" customHeight="true" outlineLevel="0" collapsed="false">
      <c r="A54" s="244" t="s">
        <v>892</v>
      </c>
      <c r="B54" s="245" t="n">
        <v>62009</v>
      </c>
      <c r="C54" s="246" t="n">
        <f aca="false">B54*99/100</f>
        <v>61388.91</v>
      </c>
      <c r="D54" s="247" t="n">
        <f aca="false">B54*97/100</f>
        <v>60148.73</v>
      </c>
      <c r="E54" s="167"/>
      <c r="F54" s="244" t="s">
        <v>893</v>
      </c>
      <c r="G54" s="248" t="n">
        <v>238832</v>
      </c>
      <c r="H54" s="249" t="n">
        <f aca="false">G54*99/100</f>
        <v>236443.68</v>
      </c>
      <c r="I54" s="249" t="n">
        <f aca="false">G54*97/100</f>
        <v>231667.04</v>
      </c>
    </row>
    <row r="55" s="29" customFormat="true" ht="15" hidden="false" customHeight="true" outlineLevel="0" collapsed="false">
      <c r="A55" s="244" t="s">
        <v>894</v>
      </c>
      <c r="B55" s="245" t="n">
        <v>75638</v>
      </c>
      <c r="C55" s="246" t="n">
        <f aca="false">B55*99/100</f>
        <v>74881.62</v>
      </c>
      <c r="D55" s="247" t="n">
        <f aca="false">B55*97/100</f>
        <v>73368.86</v>
      </c>
      <c r="E55" s="167"/>
      <c r="F55" s="244" t="s">
        <v>895</v>
      </c>
      <c r="G55" s="248" t="n">
        <v>251104</v>
      </c>
      <c r="H55" s="249" t="n">
        <f aca="false">G55*99/100</f>
        <v>248592.96</v>
      </c>
      <c r="I55" s="249" t="n">
        <f aca="false">G55*97/100</f>
        <v>243570.88</v>
      </c>
    </row>
    <row r="56" s="29" customFormat="true" ht="15" hidden="false" customHeight="true" outlineLevel="0" collapsed="false">
      <c r="A56" s="244" t="s">
        <v>896</v>
      </c>
      <c r="B56" s="245" t="n">
        <v>86494</v>
      </c>
      <c r="C56" s="246" t="n">
        <f aca="false">B56*99/100</f>
        <v>85629.06</v>
      </c>
      <c r="D56" s="247" t="n">
        <f aca="false">B56*97/100</f>
        <v>83899.18</v>
      </c>
      <c r="E56" s="167"/>
      <c r="F56" s="244" t="s">
        <v>897</v>
      </c>
      <c r="G56" s="248" t="n">
        <v>143488</v>
      </c>
      <c r="H56" s="249" t="n">
        <f aca="false">G56*99/100</f>
        <v>142053.12</v>
      </c>
      <c r="I56" s="249" t="n">
        <f aca="false">G56*97/100</f>
        <v>139183.36</v>
      </c>
    </row>
    <row r="57" s="29" customFormat="true" ht="15" hidden="false" customHeight="true" outlineLevel="0" collapsed="false">
      <c r="A57" s="244" t="s">
        <v>898</v>
      </c>
      <c r="B57" s="245" t="n">
        <v>98766</v>
      </c>
      <c r="C57" s="246" t="n">
        <f aca="false">B57*99/100</f>
        <v>97778.34</v>
      </c>
      <c r="D57" s="247" t="n">
        <f aca="false">B57*97/100</f>
        <v>95803.02</v>
      </c>
      <c r="E57" s="167"/>
      <c r="F57" s="244" t="s">
        <v>899</v>
      </c>
      <c r="G57" s="248" t="n">
        <v>147264</v>
      </c>
      <c r="H57" s="249" t="n">
        <f aca="false">G57*99/100</f>
        <v>145791.36</v>
      </c>
      <c r="I57" s="249" t="n">
        <f aca="false">G57*97/100</f>
        <v>142846.08</v>
      </c>
    </row>
    <row r="58" s="29" customFormat="true" ht="15" hidden="false" customHeight="true" outlineLevel="0" collapsed="false">
      <c r="A58" s="244" t="s">
        <v>900</v>
      </c>
      <c r="B58" s="245" t="n">
        <v>113575</v>
      </c>
      <c r="C58" s="246" t="n">
        <f aca="false">B58*99/100</f>
        <v>112439.25</v>
      </c>
      <c r="D58" s="247" t="n">
        <f aca="false">B58*97/100</f>
        <v>110167.75</v>
      </c>
      <c r="E58" s="167"/>
      <c r="F58" s="244" t="s">
        <v>901</v>
      </c>
      <c r="G58" s="248" t="n">
        <v>155347</v>
      </c>
      <c r="H58" s="249" t="n">
        <f aca="false">G58*99/100</f>
        <v>153793.53</v>
      </c>
      <c r="I58" s="249" t="n">
        <f aca="false">G58*97/100</f>
        <v>150686.59</v>
      </c>
    </row>
    <row r="59" s="29" customFormat="true" ht="15" hidden="false" customHeight="true" outlineLevel="0" collapsed="false">
      <c r="A59" s="244" t="s">
        <v>902</v>
      </c>
      <c r="B59" s="245" t="n">
        <v>54870</v>
      </c>
      <c r="C59" s="246" t="n">
        <f aca="false">B59*99/100</f>
        <v>54321.3</v>
      </c>
      <c r="D59" s="247" t="n">
        <f aca="false">B59*97/100</f>
        <v>53223.9</v>
      </c>
      <c r="E59" s="167"/>
      <c r="F59" s="244" t="s">
        <v>903</v>
      </c>
      <c r="G59" s="248" t="n">
        <v>189331</v>
      </c>
      <c r="H59" s="249" t="n">
        <f aca="false">G59*99/100</f>
        <v>187437.69</v>
      </c>
      <c r="I59" s="249" t="n">
        <f aca="false">G59*97/100</f>
        <v>183651.07</v>
      </c>
    </row>
    <row r="60" s="29" customFormat="true" ht="15" hidden="false" customHeight="true" outlineLevel="0" collapsed="false">
      <c r="A60" s="244" t="s">
        <v>904</v>
      </c>
      <c r="B60" s="245" t="n">
        <v>58587</v>
      </c>
      <c r="C60" s="246" t="n">
        <f aca="false">B60*99/100</f>
        <v>58001.13</v>
      </c>
      <c r="D60" s="247" t="n">
        <f aca="false">B60*97/100</f>
        <v>56829.39</v>
      </c>
      <c r="E60" s="167"/>
      <c r="F60" s="244" t="s">
        <v>905</v>
      </c>
      <c r="G60" s="248" t="n">
        <v>204317</v>
      </c>
      <c r="H60" s="249" t="n">
        <f aca="false">G60*99/100</f>
        <v>202273.83</v>
      </c>
      <c r="I60" s="249" t="n">
        <f aca="false">G60*97/100</f>
        <v>198187.49</v>
      </c>
    </row>
    <row r="61" s="29" customFormat="true" ht="15" hidden="false" customHeight="true" outlineLevel="0" collapsed="false">
      <c r="A61" s="244" t="s">
        <v>906</v>
      </c>
      <c r="B61" s="245" t="n">
        <v>56817</v>
      </c>
      <c r="C61" s="246" t="n">
        <f aca="false">B61*99/100</f>
        <v>56248.83</v>
      </c>
      <c r="D61" s="247" t="n">
        <f aca="false">B61*97/100</f>
        <v>55112.49</v>
      </c>
      <c r="E61" s="167"/>
      <c r="F61" s="244" t="s">
        <v>907</v>
      </c>
      <c r="G61" s="248" t="n">
        <v>251045</v>
      </c>
      <c r="H61" s="249" t="n">
        <f aca="false">G61*99/100</f>
        <v>248534.55</v>
      </c>
      <c r="I61" s="249" t="n">
        <f aca="false">G61*97/100</f>
        <v>243513.65</v>
      </c>
    </row>
    <row r="62" s="29" customFormat="true" ht="15" hidden="false" customHeight="true" outlineLevel="0" collapsed="false">
      <c r="A62" s="244" t="s">
        <v>908</v>
      </c>
      <c r="B62" s="245" t="n">
        <v>60357</v>
      </c>
      <c r="C62" s="246" t="n">
        <f aca="false">B62*99/100</f>
        <v>59753.43</v>
      </c>
      <c r="D62" s="247" t="n">
        <f aca="false">B62*97/100</f>
        <v>58546.29</v>
      </c>
      <c r="E62" s="167"/>
      <c r="F62" s="244" t="s">
        <v>909</v>
      </c>
      <c r="G62" s="248" t="n">
        <v>294882</v>
      </c>
      <c r="H62" s="249" t="n">
        <f aca="false">G62*99/100</f>
        <v>291933.18</v>
      </c>
      <c r="I62" s="249" t="n">
        <f aca="false">G62*97/100</f>
        <v>286035.54</v>
      </c>
    </row>
    <row r="63" s="29" customFormat="true" ht="15" hidden="false" customHeight="true" outlineLevel="0" collapsed="false">
      <c r="A63" s="244" t="s">
        <v>910</v>
      </c>
      <c r="B63" s="245" t="n">
        <v>62009</v>
      </c>
      <c r="C63" s="246" t="n">
        <f aca="false">B63*99/100</f>
        <v>61388.91</v>
      </c>
      <c r="D63" s="247" t="n">
        <f aca="false">B63*97/100</f>
        <v>60148.73</v>
      </c>
      <c r="E63" s="167"/>
      <c r="F63" s="244" t="s">
        <v>911</v>
      </c>
      <c r="G63" s="248" t="n">
        <v>177944</v>
      </c>
      <c r="H63" s="249" t="n">
        <f aca="false">G63*99/100</f>
        <v>176164.56</v>
      </c>
      <c r="I63" s="249" t="n">
        <f aca="false">G63*97/100</f>
        <v>172605.68</v>
      </c>
    </row>
    <row r="64" s="29" customFormat="true" ht="15" hidden="false" customHeight="true" outlineLevel="0" collapsed="false">
      <c r="A64" s="244" t="s">
        <v>912</v>
      </c>
      <c r="B64" s="245" t="n">
        <v>65313</v>
      </c>
      <c r="C64" s="246" t="n">
        <f aca="false">B64*99/100</f>
        <v>64659.87</v>
      </c>
      <c r="D64" s="247" t="n">
        <f aca="false">B64*97/100</f>
        <v>63353.61</v>
      </c>
      <c r="E64" s="167"/>
      <c r="F64" s="244" t="s">
        <v>913</v>
      </c>
      <c r="G64" s="248" t="n">
        <v>214465</v>
      </c>
      <c r="H64" s="249" t="n">
        <f aca="false">G64*99/100</f>
        <v>212320.35</v>
      </c>
      <c r="I64" s="249" t="n">
        <f aca="false">G64*97/100</f>
        <v>208031.05</v>
      </c>
    </row>
    <row r="65" s="29" customFormat="true" ht="15" hidden="false" customHeight="true" outlineLevel="0" collapsed="false">
      <c r="A65" s="244" t="s">
        <v>914</v>
      </c>
      <c r="B65" s="245" t="n">
        <v>62599</v>
      </c>
      <c r="C65" s="246" t="n">
        <f aca="false">B65*99/100</f>
        <v>61973.01</v>
      </c>
      <c r="D65" s="247" t="n">
        <f aca="false">B65*97/100</f>
        <v>60721.03</v>
      </c>
      <c r="E65" s="167"/>
      <c r="F65" s="244" t="s">
        <v>915</v>
      </c>
      <c r="G65" s="248" t="n">
        <v>252815</v>
      </c>
      <c r="H65" s="249" t="n">
        <f aca="false">G65*99/100</f>
        <v>250286.85</v>
      </c>
      <c r="I65" s="249" t="n">
        <f aca="false">G65*97/100</f>
        <v>245230.55</v>
      </c>
    </row>
    <row r="66" s="29" customFormat="true" ht="15" hidden="false" customHeight="true" outlineLevel="0" collapsed="false">
      <c r="A66" s="244" t="s">
        <v>916</v>
      </c>
      <c r="B66" s="245" t="n">
        <v>65785</v>
      </c>
      <c r="C66" s="246" t="n">
        <f aca="false">B66*99/100</f>
        <v>65127.15</v>
      </c>
      <c r="D66" s="247" t="n">
        <f aca="false">B66*97/100</f>
        <v>63811.45</v>
      </c>
      <c r="E66" s="167" t="n">
        <v>68086</v>
      </c>
      <c r="F66" s="244" t="s">
        <v>917</v>
      </c>
      <c r="G66" s="248" t="n">
        <v>269807</v>
      </c>
      <c r="H66" s="249" t="n">
        <f aca="false">G66*99/100</f>
        <v>267108.93</v>
      </c>
      <c r="I66" s="249" t="n">
        <f aca="false">G66*97/100</f>
        <v>261712.79</v>
      </c>
    </row>
    <row r="67" s="29" customFormat="true" ht="15" hidden="false" customHeight="true" outlineLevel="0" collapsed="false">
      <c r="A67" s="244" t="s">
        <v>918</v>
      </c>
      <c r="B67" s="245" t="n">
        <v>71508</v>
      </c>
      <c r="C67" s="246" t="n">
        <f aca="false">B67*99/100</f>
        <v>70792.92</v>
      </c>
      <c r="D67" s="247" t="n">
        <f aca="false">B67*97/100</f>
        <v>69362.76</v>
      </c>
      <c r="E67" s="167" t="n">
        <v>67850</v>
      </c>
      <c r="F67" s="244" t="s">
        <v>919</v>
      </c>
      <c r="G67" s="248" t="n">
        <v>349752</v>
      </c>
      <c r="H67" s="249" t="n">
        <f aca="false">G67*99/100</f>
        <v>346254.48</v>
      </c>
      <c r="I67" s="249" t="n">
        <f aca="false">G67*97/100</f>
        <v>339259.44</v>
      </c>
    </row>
    <row r="68" s="29" customFormat="true" ht="15" hidden="false" customHeight="true" outlineLevel="0" collapsed="false">
      <c r="A68" s="244" t="s">
        <v>920</v>
      </c>
      <c r="B68" s="245" t="n">
        <v>75933</v>
      </c>
      <c r="C68" s="246" t="n">
        <f aca="false">B68*99/100</f>
        <v>75173.67</v>
      </c>
      <c r="D68" s="247" t="n">
        <f aca="false">B68*97/100</f>
        <v>73655.01</v>
      </c>
      <c r="E68" s="167" t="n">
        <v>87143</v>
      </c>
      <c r="F68" s="244" t="s">
        <v>921</v>
      </c>
      <c r="G68" s="248" t="n">
        <v>163666</v>
      </c>
      <c r="H68" s="249" t="n">
        <f aca="false">G68*99/100</f>
        <v>162029.34</v>
      </c>
      <c r="I68" s="249" t="n">
        <f aca="false">G68*97/100</f>
        <v>158756.02</v>
      </c>
    </row>
    <row r="69" s="29" customFormat="true" ht="15" hidden="false" customHeight="true" outlineLevel="0" collapsed="false">
      <c r="A69" s="244" t="s">
        <v>922</v>
      </c>
      <c r="B69" s="245" t="n">
        <v>110920</v>
      </c>
      <c r="C69" s="246" t="n">
        <f aca="false">B69*99/100</f>
        <v>109810.8</v>
      </c>
      <c r="D69" s="247" t="n">
        <f aca="false">B69*97/100</f>
        <v>107592.4</v>
      </c>
      <c r="E69" s="251"/>
      <c r="F69" s="244" t="s">
        <v>923</v>
      </c>
      <c r="G69" s="248" t="n">
        <v>223728</v>
      </c>
      <c r="H69" s="249" t="n">
        <f aca="false">G69*99/100</f>
        <v>221490.72</v>
      </c>
      <c r="I69" s="249" t="n">
        <f aca="false">G69*97/100</f>
        <v>217016.16</v>
      </c>
    </row>
    <row r="70" s="29" customFormat="true" ht="15" hidden="false" customHeight="true" outlineLevel="0" collapsed="false">
      <c r="A70" s="244" t="s">
        <v>924</v>
      </c>
      <c r="B70" s="245" t="n">
        <v>117882</v>
      </c>
      <c r="C70" s="246" t="n">
        <f aca="false">B70*99/100</f>
        <v>116703.18</v>
      </c>
      <c r="D70" s="247" t="n">
        <f aca="false">B70*97/100</f>
        <v>114345.54</v>
      </c>
      <c r="E70" s="251"/>
      <c r="F70" s="244" t="s">
        <v>925</v>
      </c>
      <c r="G70" s="248" t="n">
        <v>299661</v>
      </c>
      <c r="H70" s="249" t="n">
        <f aca="false">G70*99/100</f>
        <v>296664.39</v>
      </c>
      <c r="I70" s="249" t="n">
        <f aca="false">G70*97/100</f>
        <v>290671.17</v>
      </c>
    </row>
    <row r="71" s="29" customFormat="true" ht="15" hidden="false" customHeight="true" outlineLevel="0" collapsed="false">
      <c r="A71" s="244" t="s">
        <v>926</v>
      </c>
      <c r="B71" s="245" t="n">
        <v>132514</v>
      </c>
      <c r="C71" s="246" t="n">
        <f aca="false">B71*99/100</f>
        <v>131188.86</v>
      </c>
      <c r="D71" s="247" t="n">
        <f aca="false">B71*97/100</f>
        <v>128538.58</v>
      </c>
      <c r="E71" s="251"/>
      <c r="F71" s="244" t="s">
        <v>927</v>
      </c>
      <c r="G71" s="248" t="n">
        <v>439314</v>
      </c>
      <c r="H71" s="249" t="n">
        <f aca="false">G71*99/100</f>
        <v>434920.86</v>
      </c>
      <c r="I71" s="249" t="n">
        <f aca="false">G71*97/100</f>
        <v>426134.58</v>
      </c>
    </row>
    <row r="72" s="123" customFormat="true" ht="15" hidden="false" customHeight="true" outlineLevel="0" collapsed="false">
      <c r="A72" s="244" t="s">
        <v>928</v>
      </c>
      <c r="B72" s="245" t="n">
        <v>140125</v>
      </c>
      <c r="C72" s="246" t="n">
        <f aca="false">B72*99/100</f>
        <v>138723.75</v>
      </c>
      <c r="D72" s="247" t="n">
        <f aca="false">B72*97/100</f>
        <v>135921.25</v>
      </c>
      <c r="E72" s="251"/>
      <c r="F72" s="244" t="s">
        <v>929</v>
      </c>
      <c r="G72" s="248" t="n">
        <v>517961</v>
      </c>
      <c r="H72" s="249" t="n">
        <f aca="false">G72*99/100</f>
        <v>512781.39</v>
      </c>
      <c r="I72" s="249" t="n">
        <f aca="false">G72*97/100</f>
        <v>502422.17</v>
      </c>
    </row>
    <row r="73" s="123" customFormat="true" ht="15" hidden="false" customHeight="true" outlineLevel="0" collapsed="false">
      <c r="A73" s="244" t="s">
        <v>930</v>
      </c>
      <c r="B73" s="245" t="n">
        <v>192576</v>
      </c>
      <c r="C73" s="246" t="n">
        <f aca="false">B73*99/100</f>
        <v>190650.24</v>
      </c>
      <c r="D73" s="247" t="n">
        <f aca="false">B73*97/100</f>
        <v>186798.72</v>
      </c>
      <c r="E73" s="251"/>
      <c r="F73" s="244" t="s">
        <v>931</v>
      </c>
      <c r="G73" s="248" t="n">
        <v>164905</v>
      </c>
      <c r="H73" s="249" t="n">
        <f aca="false">G73*99/100</f>
        <v>163255.95</v>
      </c>
      <c r="I73" s="249" t="n">
        <f aca="false">G73*97/100</f>
        <v>159957.85</v>
      </c>
    </row>
    <row r="74" s="123" customFormat="true" ht="15" hidden="false" customHeight="true" outlineLevel="0" collapsed="false">
      <c r="A74" s="244" t="s">
        <v>932</v>
      </c>
      <c r="B74" s="245" t="n">
        <v>222666</v>
      </c>
      <c r="C74" s="246" t="n">
        <f aca="false">B74*99/100</f>
        <v>220439.34</v>
      </c>
      <c r="D74" s="247" t="n">
        <f aca="false">B74*97/100</f>
        <v>215986.02</v>
      </c>
      <c r="E74" s="251"/>
      <c r="F74" s="244" t="s">
        <v>933</v>
      </c>
      <c r="G74" s="248" t="n">
        <v>265736</v>
      </c>
      <c r="H74" s="249" t="n">
        <f aca="false">G74*99/100</f>
        <v>263078.64</v>
      </c>
      <c r="I74" s="249" t="n">
        <f aca="false">G74*97/100</f>
        <v>257763.92</v>
      </c>
    </row>
    <row r="75" s="123" customFormat="true" ht="15" hidden="false" customHeight="true" outlineLevel="0" collapsed="false">
      <c r="A75" s="244" t="s">
        <v>934</v>
      </c>
      <c r="B75" s="245" t="n">
        <v>241605</v>
      </c>
      <c r="C75" s="246" t="n">
        <f aca="false">B75*99/100</f>
        <v>239188.95</v>
      </c>
      <c r="D75" s="247" t="n">
        <f aca="false">B75*97/100</f>
        <v>234356.85</v>
      </c>
      <c r="E75" s="251"/>
      <c r="F75" s="244" t="s">
        <v>935</v>
      </c>
      <c r="G75" s="248" t="n">
        <v>360667</v>
      </c>
      <c r="H75" s="249" t="n">
        <f aca="false">G75*99/100</f>
        <v>357060.33</v>
      </c>
      <c r="I75" s="249" t="n">
        <f aca="false">G75*97/100</f>
        <v>349846.99</v>
      </c>
    </row>
    <row r="76" s="123" customFormat="true" ht="15" hidden="false" customHeight="true" outlineLevel="0" collapsed="false">
      <c r="A76" s="244" t="s">
        <v>936</v>
      </c>
      <c r="B76" s="245" t="n">
        <v>269335</v>
      </c>
      <c r="C76" s="246" t="n">
        <f aca="false">B76*99/100</f>
        <v>266641.65</v>
      </c>
      <c r="D76" s="247" t="n">
        <f aca="false">B76*97/100</f>
        <v>261254.95</v>
      </c>
      <c r="E76" s="251"/>
      <c r="F76" s="244" t="s">
        <v>937</v>
      </c>
      <c r="G76" s="248" t="n">
        <v>443503</v>
      </c>
      <c r="H76" s="249" t="n">
        <f aca="false">G76*99/100</f>
        <v>439067.97</v>
      </c>
      <c r="I76" s="249" t="n">
        <f aca="false">G76*97/100</f>
        <v>430197.91</v>
      </c>
    </row>
    <row r="77" s="123" customFormat="true" ht="15" hidden="false" customHeight="true" outlineLevel="0" collapsed="false">
      <c r="A77" s="244" t="s">
        <v>938</v>
      </c>
      <c r="B77" s="245" t="n">
        <v>45548</v>
      </c>
      <c r="C77" s="246" t="n">
        <f aca="false">B77*99/100</f>
        <v>45092.52</v>
      </c>
      <c r="D77" s="247" t="n">
        <f aca="false">B77*97/100</f>
        <v>44181.56</v>
      </c>
      <c r="E77" s="251"/>
      <c r="F77" s="244" t="s">
        <v>939</v>
      </c>
      <c r="G77" s="248" t="n">
        <v>155701</v>
      </c>
      <c r="H77" s="249" t="n">
        <f aca="false">G77*99/100</f>
        <v>154143.99</v>
      </c>
      <c r="I77" s="249" t="n">
        <f aca="false">G77*97/100</f>
        <v>151029.97</v>
      </c>
    </row>
    <row r="78" s="123" customFormat="true" ht="15" hidden="false" customHeight="true" outlineLevel="0" collapsed="false">
      <c r="A78" s="244" t="s">
        <v>940</v>
      </c>
      <c r="B78" s="245" t="n">
        <v>48970</v>
      </c>
      <c r="C78" s="246" t="n">
        <f aca="false">B78*99/100</f>
        <v>48480.3</v>
      </c>
      <c r="D78" s="247" t="n">
        <f aca="false">B78*97/100</f>
        <v>47500.9</v>
      </c>
      <c r="E78" s="251"/>
      <c r="F78" s="244" t="s">
        <v>941</v>
      </c>
      <c r="G78" s="248" t="n">
        <v>201485</v>
      </c>
      <c r="H78" s="249" t="n">
        <f aca="false">G78*99/100</f>
        <v>199470.15</v>
      </c>
      <c r="I78" s="249" t="n">
        <f aca="false">G78*97/100</f>
        <v>195440.45</v>
      </c>
    </row>
    <row r="79" s="123" customFormat="true" ht="15" hidden="false" customHeight="true" outlineLevel="0" collapsed="false">
      <c r="A79" s="244" t="s">
        <v>942</v>
      </c>
      <c r="B79" s="245" t="n">
        <v>72570</v>
      </c>
      <c r="C79" s="246" t="n">
        <f aca="false">B79*99/100</f>
        <v>71844.3</v>
      </c>
      <c r="D79" s="247" t="n">
        <f aca="false">B79*97/100</f>
        <v>70392.9</v>
      </c>
      <c r="E79" s="252"/>
      <c r="F79" s="244" t="s">
        <v>943</v>
      </c>
      <c r="G79" s="248" t="n">
        <v>201839</v>
      </c>
      <c r="H79" s="249" t="n">
        <f aca="false">G79*99/100</f>
        <v>199820.61</v>
      </c>
      <c r="I79" s="249" t="n">
        <f aca="false">G79*97/100</f>
        <v>195783.83</v>
      </c>
    </row>
    <row r="80" s="123" customFormat="true" ht="15" hidden="false" customHeight="true" outlineLevel="0" collapsed="false">
      <c r="A80" s="244" t="s">
        <v>944</v>
      </c>
      <c r="B80" s="245" t="n">
        <v>75284</v>
      </c>
      <c r="C80" s="246" t="n">
        <f aca="false">B80*99/100</f>
        <v>74531.16</v>
      </c>
      <c r="D80" s="247" t="n">
        <f aca="false">B80*97/100</f>
        <v>73025.48</v>
      </c>
      <c r="E80" s="253"/>
      <c r="F80" s="244" t="s">
        <v>945</v>
      </c>
      <c r="G80" s="248" t="n">
        <v>360136</v>
      </c>
      <c r="H80" s="249" t="n">
        <f aca="false">G80*99/100</f>
        <v>356534.64</v>
      </c>
      <c r="I80" s="249" t="n">
        <f aca="false">G80*97/100</f>
        <v>349331.92</v>
      </c>
    </row>
    <row r="81" s="123" customFormat="true" ht="15" hidden="false" customHeight="true" outlineLevel="0" collapsed="false">
      <c r="A81" s="244" t="s">
        <v>946</v>
      </c>
      <c r="B81" s="245" t="n">
        <v>77113</v>
      </c>
      <c r="C81" s="246" t="n">
        <f aca="false">B81*99/100</f>
        <v>76341.87</v>
      </c>
      <c r="D81" s="247" t="n">
        <f aca="false">B81*97/100</f>
        <v>74799.61</v>
      </c>
      <c r="E81" s="254"/>
      <c r="F81" s="244" t="s">
        <v>947</v>
      </c>
      <c r="G81" s="248" t="n">
        <v>460967</v>
      </c>
      <c r="H81" s="249" t="n">
        <f aca="false">G81*99/100</f>
        <v>456357.33</v>
      </c>
      <c r="I81" s="249" t="n">
        <f aca="false">G81*97/100</f>
        <v>447137.99</v>
      </c>
    </row>
    <row r="82" s="123" customFormat="true" ht="15" hidden="false" customHeight="true" outlineLevel="0" collapsed="false">
      <c r="A82" s="244" t="s">
        <v>948</v>
      </c>
      <c r="B82" s="245" t="n">
        <v>80417</v>
      </c>
      <c r="C82" s="246" t="n">
        <f aca="false">B82*99/100</f>
        <v>79612.83</v>
      </c>
      <c r="D82" s="247" t="n">
        <f aca="false">B82*97/100</f>
        <v>78004.49</v>
      </c>
      <c r="E82" s="254"/>
      <c r="F82" s="255" t="s">
        <v>949</v>
      </c>
      <c r="G82" s="248" t="n">
        <v>544039</v>
      </c>
      <c r="H82" s="256" t="n">
        <f aca="false">G82*99/100</f>
        <v>538598.61</v>
      </c>
      <c r="I82" s="256" t="n">
        <f aca="false">G82*97/100</f>
        <v>527717.83</v>
      </c>
    </row>
    <row r="83" s="123" customFormat="true" ht="15" hidden="false" customHeight="true" outlineLevel="0" collapsed="false">
      <c r="A83" s="257" t="s">
        <v>950</v>
      </c>
      <c r="B83" s="245" t="n">
        <v>102483</v>
      </c>
      <c r="C83" s="258" t="n">
        <f aca="false">B83*99/100</f>
        <v>101458.17</v>
      </c>
      <c r="D83" s="259" t="n">
        <f aca="false">B83*97/100</f>
        <v>99408.51</v>
      </c>
      <c r="E83" s="254"/>
      <c r="F83" s="260" t="s">
        <v>951</v>
      </c>
      <c r="G83" s="261"/>
      <c r="H83" s="261"/>
      <c r="I83" s="261"/>
    </row>
    <row r="84" s="123" customFormat="true" ht="26.25" hidden="false" customHeight="true" outlineLevel="0" collapsed="false">
      <c r="A84" s="262" t="s">
        <v>952</v>
      </c>
      <c r="B84" s="263"/>
      <c r="C84" s="264"/>
      <c r="D84" s="264"/>
      <c r="E84" s="265"/>
      <c r="F84" s="266"/>
      <c r="G84" s="266"/>
      <c r="H84" s="266"/>
      <c r="I84" s="266"/>
    </row>
    <row r="85" s="123" customFormat="true" ht="18" hidden="false" customHeight="true" outlineLevel="0" collapsed="false">
      <c r="A85" s="267"/>
      <c r="B85" s="267"/>
      <c r="C85" s="268"/>
      <c r="D85" s="268"/>
      <c r="E85" s="269"/>
      <c r="F85" s="270"/>
      <c r="G85" s="270"/>
      <c r="H85" s="270"/>
      <c r="I85" s="270"/>
    </row>
    <row r="86" s="123" customFormat="true" ht="18" hidden="false" customHeight="true" outlineLevel="0" collapsed="false">
      <c r="A86" s="267"/>
      <c r="B86" s="267"/>
      <c r="C86" s="268"/>
      <c r="D86" s="268"/>
      <c r="E86" s="269"/>
      <c r="F86" s="270"/>
      <c r="G86" s="270"/>
      <c r="H86" s="270"/>
      <c r="I86" s="270"/>
    </row>
    <row r="87" s="123" customFormat="true" ht="18" hidden="false" customHeight="true" outlineLevel="0" collapsed="false">
      <c r="A87" s="267"/>
      <c r="B87" s="267"/>
      <c r="C87" s="268"/>
      <c r="D87" s="268"/>
      <c r="E87" s="269"/>
      <c r="F87" s="270"/>
      <c r="G87" s="270"/>
      <c r="H87" s="270"/>
      <c r="I87" s="270"/>
    </row>
    <row r="88" s="123" customFormat="true" ht="18" hidden="false" customHeight="true" outlineLevel="0" collapsed="false">
      <c r="A88" s="267"/>
      <c r="B88" s="267"/>
      <c r="C88" s="268"/>
      <c r="D88" s="271"/>
      <c r="E88" s="269"/>
      <c r="F88" s="270"/>
      <c r="G88" s="270"/>
      <c r="H88" s="270"/>
      <c r="I88" s="270"/>
    </row>
    <row r="89" s="123" customFormat="true" ht="18" hidden="false" customHeight="true" outlineLevel="0" collapsed="false">
      <c r="A89" s="267"/>
      <c r="B89" s="267"/>
      <c r="C89" s="268"/>
      <c r="D89" s="271"/>
      <c r="E89" s="269"/>
      <c r="F89" s="270"/>
      <c r="G89" s="270"/>
      <c r="H89" s="270"/>
      <c r="I89" s="270"/>
    </row>
    <row r="90" s="123" customFormat="true" ht="18" hidden="false" customHeight="true" outlineLevel="0" collapsed="false">
      <c r="A90" s="267"/>
      <c r="B90" s="267"/>
      <c r="C90" s="268"/>
      <c r="D90" s="271"/>
      <c r="E90" s="269"/>
      <c r="F90" s="270"/>
      <c r="G90" s="270"/>
      <c r="H90" s="270"/>
      <c r="I90" s="270"/>
    </row>
    <row r="91" s="123" customFormat="true" ht="18" hidden="false" customHeight="true" outlineLevel="0" collapsed="false">
      <c r="A91" s="267"/>
      <c r="B91" s="267"/>
      <c r="C91" s="268"/>
      <c r="D91" s="271"/>
      <c r="E91" s="269"/>
      <c r="F91" s="270"/>
      <c r="G91" s="270"/>
      <c r="H91" s="270"/>
      <c r="I91" s="270"/>
    </row>
    <row r="92" s="123" customFormat="true" ht="18" hidden="false" customHeight="true" outlineLevel="0" collapsed="false">
      <c r="A92" s="267"/>
      <c r="B92" s="267"/>
      <c r="C92" s="268"/>
      <c r="D92" s="271"/>
      <c r="E92" s="269"/>
      <c r="F92" s="270"/>
      <c r="G92" s="270"/>
      <c r="H92" s="270"/>
      <c r="I92" s="270"/>
    </row>
    <row r="93" s="123" customFormat="true" ht="18" hidden="false" customHeight="true" outlineLevel="0" collapsed="false">
      <c r="A93" s="267"/>
      <c r="B93" s="267"/>
      <c r="C93" s="268"/>
      <c r="D93" s="271"/>
      <c r="E93" s="269"/>
      <c r="F93" s="270"/>
      <c r="G93" s="270"/>
      <c r="H93" s="270"/>
      <c r="I93" s="270"/>
    </row>
    <row r="94" s="123" customFormat="true" ht="18" hidden="false" customHeight="true" outlineLevel="0" collapsed="false">
      <c r="A94" s="267"/>
      <c r="B94" s="267"/>
      <c r="C94" s="268"/>
      <c r="D94" s="271"/>
      <c r="E94" s="269"/>
      <c r="F94" s="270"/>
      <c r="G94" s="270"/>
      <c r="H94" s="270"/>
      <c r="I94" s="270"/>
    </row>
    <row r="95" s="123" customFormat="true" ht="30" hidden="false" customHeight="true" outlineLevel="0" collapsed="false">
      <c r="A95" s="272"/>
      <c r="B95" s="272"/>
      <c r="C95" s="273"/>
      <c r="D95" s="274"/>
      <c r="E95" s="212"/>
      <c r="F95" s="275"/>
      <c r="G95" s="275"/>
      <c r="H95" s="275"/>
      <c r="I95" s="275"/>
    </row>
    <row r="96" s="123" customFormat="true" ht="30" hidden="false" customHeight="true" outlineLevel="0" collapsed="false">
      <c r="A96" s="272"/>
      <c r="B96" s="272"/>
      <c r="C96" s="273"/>
      <c r="D96" s="274"/>
      <c r="E96" s="212"/>
      <c r="F96" s="275"/>
      <c r="G96" s="275"/>
      <c r="H96" s="275"/>
      <c r="I96" s="275"/>
    </row>
    <row r="97" s="123" customFormat="true" ht="30" hidden="false" customHeight="true" outlineLevel="0" collapsed="false">
      <c r="A97" s="272"/>
      <c r="B97" s="272"/>
      <c r="C97" s="276"/>
      <c r="D97" s="274"/>
      <c r="E97" s="212"/>
      <c r="F97" s="275"/>
      <c r="G97" s="275"/>
      <c r="H97" s="275"/>
      <c r="I97" s="275"/>
    </row>
    <row r="98" s="123" customFormat="true" ht="30" hidden="false" customHeight="true" outlineLevel="0" collapsed="false">
      <c r="A98" s="272"/>
      <c r="B98" s="272"/>
      <c r="C98" s="276"/>
      <c r="D98" s="274"/>
      <c r="E98" s="212"/>
      <c r="F98" s="275"/>
      <c r="G98" s="275"/>
      <c r="H98" s="275"/>
      <c r="I98" s="275"/>
    </row>
    <row r="99" s="123" customFormat="true" ht="30" hidden="false" customHeight="true" outlineLevel="0" collapsed="false">
      <c r="A99" s="272"/>
      <c r="B99" s="272"/>
      <c r="C99" s="273"/>
      <c r="D99" s="274"/>
      <c r="E99" s="212"/>
      <c r="F99" s="275"/>
      <c r="G99" s="275"/>
      <c r="H99" s="275"/>
      <c r="I99" s="275"/>
    </row>
    <row r="100" s="123" customFormat="true" ht="30" hidden="false" customHeight="true" outlineLevel="0" collapsed="false">
      <c r="A100" s="272"/>
      <c r="B100" s="272"/>
      <c r="C100" s="273"/>
      <c r="D100" s="274"/>
      <c r="E100" s="212"/>
      <c r="F100" s="275"/>
      <c r="G100" s="275"/>
      <c r="H100" s="275"/>
      <c r="I100" s="275"/>
    </row>
    <row r="101" s="123" customFormat="true" ht="30" hidden="false" customHeight="true" outlineLevel="0" collapsed="false">
      <c r="A101" s="272"/>
      <c r="B101" s="272"/>
      <c r="C101" s="276"/>
      <c r="D101" s="274"/>
      <c r="E101" s="212"/>
      <c r="F101" s="275"/>
      <c r="G101" s="275"/>
      <c r="H101" s="275"/>
      <c r="I101" s="275"/>
    </row>
    <row r="102" s="123" customFormat="true" ht="30" hidden="false" customHeight="true" outlineLevel="0" collapsed="false">
      <c r="A102" s="272"/>
      <c r="B102" s="272"/>
      <c r="C102" s="276"/>
      <c r="D102" s="274"/>
      <c r="E102" s="212"/>
      <c r="F102" s="275"/>
      <c r="G102" s="275"/>
      <c r="H102" s="275"/>
      <c r="I102" s="275"/>
    </row>
    <row r="103" s="123" customFormat="true" ht="30" hidden="false" customHeight="true" outlineLevel="0" collapsed="false">
      <c r="A103" s="272"/>
      <c r="B103" s="272"/>
      <c r="C103" s="276"/>
      <c r="D103" s="274"/>
      <c r="E103" s="212"/>
      <c r="F103" s="275"/>
      <c r="G103" s="275"/>
      <c r="H103" s="275"/>
      <c r="I103" s="275"/>
    </row>
    <row r="104" s="123" customFormat="true" ht="30" hidden="false" customHeight="true" outlineLevel="0" collapsed="false">
      <c r="A104" s="272"/>
      <c r="B104" s="272"/>
      <c r="C104" s="276"/>
      <c r="D104" s="274"/>
      <c r="E104" s="212"/>
      <c r="F104" s="275"/>
      <c r="G104" s="275"/>
      <c r="H104" s="275"/>
      <c r="I104" s="275"/>
    </row>
    <row r="105" s="123" customFormat="true" ht="30" hidden="false" customHeight="true" outlineLevel="0" collapsed="false">
      <c r="A105" s="207"/>
      <c r="B105" s="207"/>
      <c r="C105" s="207"/>
      <c r="D105" s="212"/>
      <c r="E105" s="212"/>
      <c r="F105" s="277"/>
      <c r="G105" s="277"/>
      <c r="H105" s="277"/>
      <c r="I105" s="277"/>
    </row>
    <row r="106" s="123" customFormat="true" ht="30" hidden="false" customHeight="true" outlineLevel="0" collapsed="false">
      <c r="A106" s="207"/>
      <c r="B106" s="207"/>
      <c r="C106" s="207"/>
      <c r="D106" s="212"/>
      <c r="E106" s="212"/>
      <c r="F106" s="277"/>
      <c r="G106" s="277"/>
      <c r="H106" s="277"/>
      <c r="I106" s="277"/>
    </row>
    <row r="107" s="123" customFormat="true" ht="30" hidden="false" customHeight="true" outlineLevel="0" collapsed="false">
      <c r="A107" s="207"/>
      <c r="B107" s="207"/>
      <c r="C107" s="207"/>
      <c r="D107" s="212"/>
      <c r="E107" s="212"/>
      <c r="F107" s="277"/>
      <c r="G107" s="277"/>
      <c r="H107" s="277"/>
      <c r="I107" s="277"/>
    </row>
    <row r="108" s="123" customFormat="true" ht="30" hidden="false" customHeight="true" outlineLevel="0" collapsed="false">
      <c r="A108" s="207"/>
      <c r="B108" s="207"/>
      <c r="C108" s="207"/>
      <c r="D108" s="212"/>
      <c r="E108" s="212"/>
      <c r="F108" s="277"/>
      <c r="G108" s="277"/>
      <c r="H108" s="277"/>
      <c r="I108" s="277"/>
    </row>
    <row r="109" s="123" customFormat="true" ht="30" hidden="false" customHeight="true" outlineLevel="0" collapsed="false">
      <c r="A109" s="207"/>
      <c r="B109" s="207"/>
      <c r="C109" s="207"/>
      <c r="D109" s="212"/>
      <c r="E109" s="212"/>
      <c r="F109" s="277"/>
      <c r="G109" s="277"/>
      <c r="H109" s="277"/>
      <c r="I109" s="277"/>
    </row>
    <row r="110" s="123" customFormat="true" ht="30" hidden="false" customHeight="true" outlineLevel="0" collapsed="false">
      <c r="A110" s="207"/>
      <c r="B110" s="207"/>
      <c r="C110" s="207"/>
      <c r="D110" s="212"/>
      <c r="E110" s="212"/>
      <c r="F110" s="277"/>
      <c r="G110" s="277"/>
      <c r="H110" s="277"/>
      <c r="I110" s="277"/>
    </row>
    <row r="111" s="123" customFormat="true" ht="30" hidden="false" customHeight="true" outlineLevel="0" collapsed="false">
      <c r="A111" s="207"/>
      <c r="B111" s="207"/>
      <c r="C111" s="207"/>
      <c r="D111" s="212"/>
      <c r="E111" s="212"/>
      <c r="F111" s="277"/>
      <c r="G111" s="277"/>
      <c r="H111" s="277"/>
      <c r="I111" s="277"/>
    </row>
    <row r="112" s="123" customFormat="true" ht="30" hidden="false" customHeight="true" outlineLevel="0" collapsed="false">
      <c r="A112" s="207"/>
      <c r="B112" s="207"/>
      <c r="C112" s="207"/>
      <c r="D112" s="212"/>
      <c r="E112" s="212"/>
      <c r="F112" s="277"/>
      <c r="G112" s="277"/>
      <c r="H112" s="277"/>
      <c r="I112" s="277"/>
    </row>
    <row r="113" s="123" customFormat="true" ht="30" hidden="false" customHeight="true" outlineLevel="0" collapsed="false">
      <c r="A113" s="207"/>
      <c r="B113" s="207"/>
      <c r="C113" s="207"/>
      <c r="D113" s="212"/>
      <c r="E113" s="212"/>
      <c r="F113" s="207"/>
      <c r="G113" s="207"/>
      <c r="H113" s="207"/>
      <c r="I113" s="207"/>
    </row>
    <row r="114" s="123" customFormat="true" ht="30" hidden="false" customHeight="true" outlineLevel="0" collapsed="false">
      <c r="A114" s="207"/>
      <c r="B114" s="207"/>
      <c r="C114" s="207"/>
      <c r="D114" s="212"/>
      <c r="E114" s="212"/>
      <c r="F114" s="207"/>
      <c r="G114" s="207"/>
      <c r="H114" s="207"/>
      <c r="I114" s="207"/>
    </row>
    <row r="115" s="123" customFormat="true" ht="30" hidden="false" customHeight="true" outlineLevel="0" collapsed="false">
      <c r="A115" s="207"/>
      <c r="B115" s="207"/>
      <c r="C115" s="207"/>
      <c r="D115" s="212"/>
      <c r="E115" s="212"/>
      <c r="F115" s="207"/>
      <c r="G115" s="207"/>
      <c r="H115" s="207"/>
      <c r="I115" s="207"/>
    </row>
    <row r="116" s="123" customFormat="true" ht="30" hidden="false" customHeight="true" outlineLevel="0" collapsed="false">
      <c r="A116" s="207"/>
      <c r="B116" s="207"/>
      <c r="C116" s="207"/>
      <c r="D116" s="212"/>
      <c r="E116" s="212"/>
      <c r="F116" s="207"/>
      <c r="G116" s="207"/>
      <c r="H116" s="207"/>
      <c r="I116" s="207"/>
    </row>
    <row r="117" s="123" customFormat="true" ht="30" hidden="false" customHeight="true" outlineLevel="0" collapsed="false">
      <c r="A117" s="207"/>
      <c r="B117" s="207"/>
      <c r="C117" s="207"/>
      <c r="D117" s="212"/>
      <c r="E117" s="212"/>
      <c r="F117" s="207"/>
      <c r="G117" s="207"/>
      <c r="H117" s="207"/>
      <c r="I117" s="207"/>
    </row>
    <row r="118" s="123" customFormat="true" ht="30" hidden="false" customHeight="true" outlineLevel="0" collapsed="false">
      <c r="A118" s="207"/>
      <c r="B118" s="207"/>
      <c r="C118" s="207"/>
      <c r="D118" s="212"/>
      <c r="E118" s="212"/>
      <c r="F118" s="207"/>
      <c r="G118" s="207"/>
      <c r="H118" s="207"/>
      <c r="I118" s="207"/>
    </row>
    <row r="119" s="123" customFormat="true" ht="30" hidden="false" customHeight="true" outlineLevel="0" collapsed="false">
      <c r="A119" s="207"/>
      <c r="B119" s="207"/>
      <c r="C119" s="207"/>
      <c r="D119" s="212"/>
      <c r="E119" s="212"/>
      <c r="F119" s="207"/>
      <c r="G119" s="207"/>
      <c r="H119" s="207"/>
      <c r="I119" s="207"/>
    </row>
    <row r="120" s="123" customFormat="true" ht="30" hidden="false" customHeight="true" outlineLevel="0" collapsed="false">
      <c r="A120" s="207"/>
      <c r="B120" s="207"/>
      <c r="C120" s="207"/>
      <c r="D120" s="212"/>
      <c r="E120" s="212"/>
      <c r="F120" s="207"/>
      <c r="G120" s="207"/>
      <c r="H120" s="207"/>
      <c r="I120" s="207"/>
    </row>
    <row r="121" s="123" customFormat="true" ht="30" hidden="false" customHeight="true" outlineLevel="0" collapsed="false">
      <c r="A121" s="207"/>
      <c r="B121" s="207"/>
      <c r="C121" s="207"/>
      <c r="D121" s="212"/>
      <c r="E121" s="212"/>
      <c r="F121" s="207"/>
      <c r="G121" s="207"/>
      <c r="H121" s="207"/>
      <c r="I121" s="207"/>
    </row>
    <row r="122" s="123" customFormat="true" ht="30" hidden="false" customHeight="true" outlineLevel="0" collapsed="false">
      <c r="A122" s="207"/>
      <c r="B122" s="207"/>
      <c r="C122" s="207"/>
      <c r="D122" s="212"/>
      <c r="E122" s="212"/>
      <c r="F122" s="207"/>
      <c r="G122" s="207"/>
      <c r="H122" s="207"/>
      <c r="I122" s="207"/>
    </row>
    <row r="123" s="123" customFormat="true" ht="30" hidden="false" customHeight="true" outlineLevel="0" collapsed="false">
      <c r="A123" s="207"/>
      <c r="B123" s="207"/>
      <c r="C123" s="207"/>
      <c r="D123" s="212"/>
      <c r="E123" s="212"/>
      <c r="F123" s="207"/>
      <c r="G123" s="207"/>
      <c r="H123" s="207"/>
      <c r="I123" s="207"/>
    </row>
    <row r="124" s="123" customFormat="true" ht="30" hidden="false" customHeight="true" outlineLevel="0" collapsed="false">
      <c r="A124" s="207"/>
      <c r="B124" s="207"/>
      <c r="C124" s="207"/>
      <c r="D124" s="212"/>
      <c r="E124" s="212"/>
      <c r="F124" s="207"/>
      <c r="G124" s="207"/>
      <c r="H124" s="207"/>
      <c r="I124" s="207"/>
    </row>
    <row r="125" s="123" customFormat="true" ht="30" hidden="false" customHeight="true" outlineLevel="0" collapsed="false">
      <c r="A125" s="207"/>
      <c r="B125" s="207"/>
      <c r="C125" s="207"/>
      <c r="D125" s="212"/>
      <c r="E125" s="212"/>
      <c r="F125" s="207"/>
      <c r="G125" s="207"/>
      <c r="H125" s="207"/>
      <c r="I125" s="207"/>
    </row>
    <row r="126" s="123" customFormat="true" ht="30" hidden="false" customHeight="true" outlineLevel="0" collapsed="false">
      <c r="A126" s="207"/>
      <c r="B126" s="207"/>
      <c r="C126" s="207"/>
      <c r="D126" s="212"/>
      <c r="E126" s="212"/>
      <c r="F126" s="207"/>
      <c r="G126" s="207"/>
      <c r="H126" s="207"/>
      <c r="I126" s="207"/>
    </row>
    <row r="127" s="123" customFormat="true" ht="30" hidden="false" customHeight="true" outlineLevel="0" collapsed="false">
      <c r="A127" s="207"/>
      <c r="B127" s="207"/>
      <c r="C127" s="207"/>
      <c r="D127" s="212"/>
      <c r="E127" s="212"/>
      <c r="F127" s="207"/>
      <c r="G127" s="207"/>
      <c r="H127" s="207"/>
      <c r="I127" s="207"/>
    </row>
    <row r="128" s="123" customFormat="true" ht="30" hidden="false" customHeight="true" outlineLevel="0" collapsed="false">
      <c r="A128" s="207"/>
      <c r="B128" s="207"/>
      <c r="C128" s="207"/>
      <c r="D128" s="212"/>
      <c r="E128" s="212"/>
      <c r="F128" s="207"/>
      <c r="G128" s="207"/>
      <c r="H128" s="207"/>
      <c r="I128" s="207"/>
    </row>
    <row r="129" s="123" customFormat="true" ht="30" hidden="false" customHeight="true" outlineLevel="0" collapsed="false">
      <c r="A129" s="207"/>
      <c r="B129" s="207"/>
      <c r="C129" s="207"/>
      <c r="D129" s="212"/>
      <c r="E129" s="212"/>
      <c r="F129" s="207"/>
      <c r="G129" s="207"/>
      <c r="H129" s="207"/>
      <c r="I129" s="207"/>
    </row>
    <row r="130" s="123" customFormat="true" ht="30" hidden="false" customHeight="true" outlineLevel="0" collapsed="false">
      <c r="A130" s="207"/>
      <c r="B130" s="207"/>
      <c r="C130" s="207"/>
      <c r="D130" s="212"/>
      <c r="E130" s="212"/>
      <c r="F130" s="207"/>
      <c r="G130" s="207"/>
      <c r="H130" s="207"/>
      <c r="I130" s="207"/>
    </row>
    <row r="131" s="123" customFormat="true" ht="30" hidden="false" customHeight="true" outlineLevel="0" collapsed="false">
      <c r="A131" s="207"/>
      <c r="B131" s="207"/>
      <c r="C131" s="207"/>
      <c r="D131" s="212"/>
      <c r="E131" s="212"/>
      <c r="F131" s="207"/>
      <c r="G131" s="207"/>
      <c r="H131" s="207"/>
      <c r="I131" s="207"/>
    </row>
  </sheetData>
  <mergeCells count="11">
    <mergeCell ref="A1:I1"/>
    <mergeCell ref="A2:I2"/>
    <mergeCell ref="A4:D4"/>
    <mergeCell ref="F4:I4"/>
    <mergeCell ref="A7:I7"/>
    <mergeCell ref="A8:I8"/>
    <mergeCell ref="A9:I9"/>
    <mergeCell ref="A10:A11"/>
    <mergeCell ref="C10:D10"/>
    <mergeCell ref="F10:F11"/>
    <mergeCell ref="H10:I1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131"/>
  <sheetViews>
    <sheetView showFormulas="false" showGridLines="true" showRowColHeaders="true" showZeros="true" rightToLeft="false" tabSelected="false" showOutlineSymbols="true" defaultGridColor="true" view="pageBreakPreview" topLeftCell="A64" colorId="64" zoomScale="90" zoomScaleNormal="75" zoomScalePageLayoutView="90" workbookViewId="0">
      <selection pane="topLeft" activeCell="A20" activeCellId="0" sqref="A20"/>
    </sheetView>
  </sheetViews>
  <sheetFormatPr defaultColWidth="9.13671875" defaultRowHeight="30" zeroHeight="false" outlineLevelRow="0" outlineLevelCol="0"/>
  <cols>
    <col collapsed="false" customWidth="true" hidden="false" outlineLevel="0" max="1" min="1" style="119" width="35.85"/>
    <col collapsed="false" customWidth="true" hidden="true" outlineLevel="0" max="2" min="2" style="119" width="11.28"/>
    <col collapsed="false" customWidth="true" hidden="false" outlineLevel="0" max="3" min="3" style="119" width="16.56"/>
    <col collapsed="false" customWidth="true" hidden="false" outlineLevel="0" max="4" min="4" style="121" width="16.99"/>
    <col collapsed="false" customWidth="true" hidden="false" outlineLevel="0" max="5" min="5" style="121" width="1.28"/>
    <col collapsed="false" customWidth="true" hidden="false" outlineLevel="0" max="6" min="6" style="119" width="37.85"/>
    <col collapsed="false" customWidth="true" hidden="true" outlineLevel="0" max="7" min="7" style="119" width="13.41"/>
    <col collapsed="false" customWidth="true" hidden="false" outlineLevel="0" max="8" min="8" style="119" width="16.56"/>
    <col collapsed="false" customWidth="true" hidden="false" outlineLevel="0" max="9" min="9" style="119" width="15.99"/>
    <col collapsed="false" customWidth="true" hidden="false" outlineLevel="0" max="10" min="10" style="123" width="12.7"/>
    <col collapsed="false" customWidth="false" hidden="false" outlineLevel="0" max="88" min="11" style="123" width="9.14"/>
    <col collapsed="false" customWidth="false" hidden="false" outlineLevel="0" max="257" min="89" style="124" width="9.14"/>
  </cols>
  <sheetData>
    <row r="1" s="127" customFormat="true" ht="18" hidden="false" customHeight="true" outlineLevel="0" collapsed="false">
      <c r="A1" s="128" t="s">
        <v>184</v>
      </c>
      <c r="B1" s="128"/>
      <c r="C1" s="128"/>
      <c r="D1" s="128"/>
      <c r="E1" s="128"/>
      <c r="F1" s="128"/>
      <c r="G1" s="128"/>
      <c r="H1" s="128"/>
      <c r="I1" s="128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26"/>
      <c r="AT1" s="126"/>
      <c r="AU1" s="126"/>
      <c r="AV1" s="126"/>
      <c r="AW1" s="126"/>
      <c r="AX1" s="126"/>
      <c r="AY1" s="126"/>
      <c r="AZ1" s="126"/>
      <c r="BA1" s="126"/>
      <c r="BB1" s="126"/>
      <c r="BC1" s="126"/>
      <c r="BD1" s="126"/>
      <c r="BE1" s="126"/>
      <c r="BF1" s="126"/>
      <c r="BG1" s="126"/>
      <c r="BH1" s="126"/>
      <c r="BI1" s="126"/>
      <c r="BJ1" s="126"/>
      <c r="BK1" s="126"/>
      <c r="BL1" s="126"/>
      <c r="BM1" s="126"/>
      <c r="BN1" s="126"/>
      <c r="BO1" s="126"/>
      <c r="BP1" s="126"/>
      <c r="BQ1" s="126"/>
      <c r="BR1" s="126"/>
      <c r="BS1" s="126"/>
      <c r="BT1" s="126"/>
      <c r="BU1" s="126"/>
      <c r="BV1" s="126"/>
      <c r="BW1" s="126"/>
      <c r="BX1" s="126"/>
      <c r="BY1" s="126"/>
      <c r="BZ1" s="126"/>
      <c r="CA1" s="126"/>
      <c r="CB1" s="126"/>
      <c r="CC1" s="126"/>
      <c r="CD1" s="126"/>
      <c r="CE1" s="126"/>
      <c r="CF1" s="126"/>
      <c r="CG1" s="126"/>
      <c r="CH1" s="126"/>
      <c r="CI1" s="126"/>
      <c r="CJ1" s="126"/>
    </row>
    <row r="2" s="127" customFormat="true" ht="18" hidden="false" customHeight="true" outlineLevel="0" collapsed="false">
      <c r="A2" s="128" t="s">
        <v>1</v>
      </c>
      <c r="B2" s="128"/>
      <c r="C2" s="128"/>
      <c r="D2" s="128"/>
      <c r="E2" s="128"/>
      <c r="F2" s="128"/>
      <c r="G2" s="128"/>
      <c r="H2" s="128"/>
      <c r="I2" s="128"/>
      <c r="J2" s="126"/>
      <c r="K2" s="126"/>
      <c r="L2" s="126"/>
      <c r="M2" s="126"/>
      <c r="N2" s="126"/>
      <c r="O2" s="126"/>
      <c r="P2" s="126"/>
      <c r="Q2" s="126"/>
      <c r="R2" s="126"/>
      <c r="S2" s="126"/>
      <c r="T2" s="126"/>
      <c r="U2" s="126"/>
      <c r="V2" s="126"/>
      <c r="W2" s="126"/>
      <c r="X2" s="126"/>
      <c r="Y2" s="126"/>
      <c r="Z2" s="126"/>
      <c r="AA2" s="126"/>
      <c r="AB2" s="126"/>
      <c r="AC2" s="126"/>
      <c r="AD2" s="126"/>
      <c r="AE2" s="126"/>
      <c r="AF2" s="126"/>
      <c r="AG2" s="126"/>
      <c r="AH2" s="126"/>
      <c r="AI2" s="126"/>
      <c r="AJ2" s="126"/>
      <c r="AK2" s="126"/>
      <c r="AL2" s="126"/>
      <c r="AM2" s="126"/>
      <c r="AN2" s="126"/>
      <c r="AO2" s="126"/>
      <c r="AP2" s="126"/>
      <c r="AQ2" s="126"/>
      <c r="AR2" s="126"/>
      <c r="AS2" s="126"/>
      <c r="AT2" s="126"/>
      <c r="AU2" s="126"/>
      <c r="AV2" s="126"/>
      <c r="AW2" s="126"/>
      <c r="AX2" s="126"/>
      <c r="AY2" s="126"/>
      <c r="AZ2" s="126"/>
      <c r="BA2" s="126"/>
      <c r="BB2" s="126"/>
      <c r="BC2" s="126"/>
      <c r="BD2" s="126"/>
      <c r="BE2" s="126"/>
      <c r="BF2" s="126"/>
      <c r="BG2" s="126"/>
      <c r="BH2" s="126"/>
      <c r="BI2" s="126"/>
      <c r="BJ2" s="126"/>
      <c r="BK2" s="126"/>
      <c r="BL2" s="126"/>
      <c r="BM2" s="126"/>
      <c r="BN2" s="126"/>
      <c r="BO2" s="126"/>
      <c r="BP2" s="126"/>
      <c r="BQ2" s="126"/>
      <c r="BR2" s="126"/>
      <c r="BS2" s="126"/>
      <c r="BT2" s="126"/>
      <c r="BU2" s="126"/>
      <c r="BV2" s="126"/>
      <c r="BW2" s="126"/>
      <c r="BX2" s="126"/>
      <c r="BY2" s="126"/>
      <c r="BZ2" s="126"/>
      <c r="CA2" s="126"/>
      <c r="CB2" s="126"/>
      <c r="CC2" s="126"/>
      <c r="CD2" s="126"/>
      <c r="CE2" s="126"/>
      <c r="CF2" s="126"/>
      <c r="CG2" s="126"/>
      <c r="CH2" s="126"/>
      <c r="CI2" s="126"/>
      <c r="CJ2" s="126"/>
    </row>
    <row r="3" customFormat="false" ht="10.5" hidden="false" customHeight="true" outlineLevel="0" collapsed="false">
      <c r="A3" s="128"/>
      <c r="B3" s="128"/>
      <c r="C3" s="128"/>
      <c r="D3" s="128"/>
      <c r="E3" s="128"/>
      <c r="F3" s="128"/>
      <c r="G3" s="128"/>
      <c r="H3" s="128"/>
      <c r="I3" s="128"/>
    </row>
    <row r="4" s="136" customFormat="true" ht="18" hidden="false" customHeight="true" outlineLevel="0" collapsed="false">
      <c r="A4" s="131" t="s">
        <v>186</v>
      </c>
      <c r="B4" s="131"/>
      <c r="C4" s="131"/>
      <c r="D4" s="131"/>
      <c r="E4" s="132"/>
      <c r="F4" s="131" t="s">
        <v>953</v>
      </c>
      <c r="G4" s="131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</row>
    <row r="5" s="136" customFormat="true" ht="18" hidden="false" customHeight="true" outlineLevel="0" collapsed="false">
      <c r="A5" s="131" t="s">
        <v>188</v>
      </c>
      <c r="B5" s="131"/>
      <c r="C5" s="137"/>
      <c r="D5" s="137"/>
      <c r="E5" s="137"/>
      <c r="F5" s="131" t="s">
        <v>189</v>
      </c>
      <c r="G5" s="131"/>
      <c r="H5" s="138"/>
      <c r="I5" s="138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5"/>
      <c r="AR5" s="135"/>
      <c r="AS5" s="135"/>
      <c r="AT5" s="135"/>
      <c r="AU5" s="135"/>
      <c r="AV5" s="135"/>
      <c r="AW5" s="135"/>
      <c r="AX5" s="135"/>
      <c r="AY5" s="135"/>
      <c r="AZ5" s="135"/>
      <c r="BA5" s="135"/>
      <c r="BB5" s="135"/>
      <c r="BC5" s="135"/>
      <c r="BD5" s="135"/>
      <c r="BE5" s="135"/>
      <c r="BF5" s="135"/>
      <c r="BG5" s="135"/>
      <c r="BH5" s="135"/>
      <c r="BI5" s="135"/>
      <c r="BJ5" s="135"/>
      <c r="BK5" s="135"/>
      <c r="BL5" s="135"/>
      <c r="BM5" s="135"/>
      <c r="BN5" s="135"/>
      <c r="BO5" s="135"/>
      <c r="BP5" s="135"/>
      <c r="BQ5" s="135"/>
      <c r="BR5" s="135"/>
      <c r="BS5" s="135"/>
      <c r="BT5" s="135"/>
      <c r="BU5" s="135"/>
      <c r="BV5" s="135"/>
      <c r="BW5" s="135"/>
      <c r="BX5" s="135"/>
      <c r="BY5" s="135"/>
      <c r="BZ5" s="135"/>
      <c r="CA5" s="135"/>
      <c r="CB5" s="135"/>
      <c r="CC5" s="135"/>
      <c r="CD5" s="135"/>
      <c r="CE5" s="135"/>
      <c r="CF5" s="135"/>
      <c r="CG5" s="135"/>
      <c r="CH5" s="135"/>
      <c r="CI5" s="135"/>
      <c r="CJ5" s="135"/>
    </row>
    <row r="6" s="136" customFormat="true" ht="18" hidden="false" customHeight="true" outlineLevel="0" collapsed="false">
      <c r="A6" s="278" t="s">
        <v>800</v>
      </c>
      <c r="B6" s="278"/>
      <c r="C6" s="141"/>
      <c r="D6" s="141"/>
      <c r="E6" s="132"/>
      <c r="F6" s="142" t="s">
        <v>191</v>
      </c>
      <c r="G6" s="142"/>
      <c r="H6" s="144"/>
      <c r="I6" s="14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5"/>
      <c r="AR6" s="135"/>
      <c r="AS6" s="135"/>
      <c r="AT6" s="135"/>
      <c r="AU6" s="135"/>
      <c r="AV6" s="135"/>
      <c r="AW6" s="135"/>
      <c r="AX6" s="135"/>
      <c r="AY6" s="135"/>
      <c r="AZ6" s="135"/>
      <c r="BA6" s="135"/>
      <c r="BB6" s="135"/>
      <c r="BC6" s="135"/>
      <c r="BD6" s="135"/>
      <c r="BE6" s="135"/>
      <c r="BF6" s="135"/>
      <c r="BG6" s="135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35"/>
      <c r="BV6" s="135"/>
      <c r="BW6" s="135"/>
      <c r="BX6" s="135"/>
      <c r="BY6" s="135"/>
      <c r="BZ6" s="135"/>
      <c r="CA6" s="135"/>
      <c r="CB6" s="135"/>
      <c r="CC6" s="135"/>
      <c r="CD6" s="135"/>
      <c r="CE6" s="135"/>
      <c r="CF6" s="135"/>
      <c r="CG6" s="135"/>
      <c r="CH6" s="135"/>
      <c r="CI6" s="135"/>
      <c r="CJ6" s="135"/>
    </row>
    <row r="7" customFormat="false" ht="18.75" hidden="false" customHeight="true" outlineLevel="0" collapsed="false">
      <c r="A7" s="146" t="s">
        <v>954</v>
      </c>
      <c r="B7" s="146"/>
      <c r="C7" s="148"/>
      <c r="D7" s="148"/>
      <c r="E7" s="148"/>
      <c r="F7" s="148"/>
      <c r="G7" s="148"/>
      <c r="H7" s="148"/>
      <c r="I7" s="150" t="s">
        <v>193</v>
      </c>
    </row>
    <row r="8" customFormat="false" ht="48.75" hidden="false" customHeight="true" outlineLevel="0" collapsed="false">
      <c r="A8" s="279" t="s">
        <v>955</v>
      </c>
      <c r="B8" s="279"/>
      <c r="C8" s="279"/>
      <c r="D8" s="279"/>
      <c r="E8" s="279"/>
      <c r="F8" s="279"/>
      <c r="G8" s="279"/>
      <c r="H8" s="279"/>
      <c r="I8" s="279"/>
    </row>
    <row r="9" customFormat="false" ht="23.25" hidden="false" customHeight="true" outlineLevel="0" collapsed="false">
      <c r="A9" s="152" t="s">
        <v>956</v>
      </c>
      <c r="B9" s="152"/>
      <c r="C9" s="152"/>
      <c r="D9" s="152"/>
      <c r="E9" s="152"/>
      <c r="F9" s="152"/>
      <c r="G9" s="152"/>
      <c r="H9" s="152"/>
      <c r="I9" s="152"/>
    </row>
    <row r="10" customFormat="false" ht="18" hidden="false" customHeight="true" outlineLevel="0" collapsed="false">
      <c r="A10" s="280" t="s">
        <v>196</v>
      </c>
      <c r="B10" s="280"/>
      <c r="C10" s="281" t="s">
        <v>197</v>
      </c>
      <c r="D10" s="281"/>
      <c r="E10" s="282"/>
      <c r="F10" s="280" t="s">
        <v>196</v>
      </c>
      <c r="G10" s="280"/>
      <c r="H10" s="281" t="s">
        <v>197</v>
      </c>
      <c r="I10" s="281"/>
    </row>
    <row r="11" s="162" customFormat="true" ht="18" hidden="false" customHeight="true" outlineLevel="0" collapsed="false">
      <c r="A11" s="280"/>
      <c r="B11" s="280"/>
      <c r="C11" s="283" t="s">
        <v>198</v>
      </c>
      <c r="D11" s="284" t="s">
        <v>199</v>
      </c>
      <c r="E11" s="285"/>
      <c r="F11" s="280"/>
      <c r="G11" s="280"/>
      <c r="H11" s="283" t="s">
        <v>198</v>
      </c>
      <c r="I11" s="284" t="s">
        <v>199</v>
      </c>
      <c r="J11" s="161"/>
      <c r="K11" s="161"/>
      <c r="L11" s="161"/>
      <c r="M11" s="161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</row>
    <row r="12" s="170" customFormat="true" ht="17.45" hidden="false" customHeight="true" outlineLevel="0" collapsed="false">
      <c r="A12" s="236" t="s">
        <v>957</v>
      </c>
      <c r="B12" s="237" t="n">
        <v>41477</v>
      </c>
      <c r="C12" s="286" t="n">
        <f aca="false">B12*99/100</f>
        <v>41062.23</v>
      </c>
      <c r="D12" s="287" t="n">
        <f aca="false">B12*97/100</f>
        <v>40232.69</v>
      </c>
      <c r="E12" s="167"/>
      <c r="F12" s="236" t="s">
        <v>958</v>
      </c>
      <c r="G12" s="241" t="n">
        <v>80535</v>
      </c>
      <c r="H12" s="288" t="n">
        <f aca="false">G12*99/100</f>
        <v>79729.65</v>
      </c>
      <c r="I12" s="287" t="n">
        <f aca="false">G12*98/100</f>
        <v>78924.3</v>
      </c>
    </row>
    <row r="13" s="177" customFormat="true" ht="17.45" hidden="false" customHeight="true" outlineLevel="0" collapsed="false">
      <c r="A13" s="244" t="s">
        <v>959</v>
      </c>
      <c r="B13" s="245" t="n">
        <v>44899</v>
      </c>
      <c r="C13" s="289" t="n">
        <f aca="false">B13*99/100</f>
        <v>44450.01</v>
      </c>
      <c r="D13" s="290" t="n">
        <f aca="false">B13*97/100</f>
        <v>43552.03</v>
      </c>
      <c r="E13" s="167"/>
      <c r="F13" s="244" t="s">
        <v>960</v>
      </c>
      <c r="G13" s="248" t="n">
        <v>80063</v>
      </c>
      <c r="H13" s="291" t="n">
        <f aca="false">G13*99/100</f>
        <v>79262.37</v>
      </c>
      <c r="I13" s="290" t="n">
        <f aca="false">G13*98/100</f>
        <v>78461.74</v>
      </c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170"/>
      <c r="BG13" s="170"/>
      <c r="BH13" s="170"/>
      <c r="BI13" s="170"/>
      <c r="BJ13" s="170"/>
      <c r="BK13" s="170"/>
      <c r="BL13" s="170"/>
      <c r="BM13" s="170"/>
      <c r="BN13" s="170"/>
      <c r="BO13" s="170"/>
      <c r="BP13" s="170"/>
      <c r="BQ13" s="170"/>
      <c r="BR13" s="170"/>
      <c r="BS13" s="170"/>
      <c r="BT13" s="170"/>
      <c r="BU13" s="170"/>
      <c r="BV13" s="170"/>
      <c r="BW13" s="170"/>
      <c r="BX13" s="170"/>
      <c r="BY13" s="170"/>
      <c r="BZ13" s="170"/>
      <c r="CA13" s="170"/>
      <c r="CB13" s="170"/>
      <c r="CC13" s="170"/>
      <c r="CD13" s="170"/>
      <c r="CE13" s="170"/>
      <c r="CF13" s="170"/>
      <c r="CG13" s="170"/>
      <c r="CH13" s="170"/>
      <c r="CI13" s="170"/>
      <c r="CJ13" s="170"/>
    </row>
    <row r="14" s="178" customFormat="true" ht="17.45" hidden="false" customHeight="true" outlineLevel="0" collapsed="false">
      <c r="A14" s="244" t="s">
        <v>961</v>
      </c>
      <c r="B14" s="245" t="n">
        <v>48203</v>
      </c>
      <c r="C14" s="289" t="n">
        <f aca="false">B14*99/100</f>
        <v>47720.97</v>
      </c>
      <c r="D14" s="290" t="n">
        <f aca="false">B14*97/100</f>
        <v>46756.91</v>
      </c>
      <c r="E14" s="167"/>
      <c r="F14" s="244" t="s">
        <v>962</v>
      </c>
      <c r="G14" s="248" t="n">
        <v>82423</v>
      </c>
      <c r="H14" s="291" t="n">
        <f aca="false">G14*99/100</f>
        <v>81598.77</v>
      </c>
      <c r="I14" s="290" t="n">
        <f aca="false">G14*98/100</f>
        <v>80774.54</v>
      </c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  <c r="U14" s="170"/>
      <c r="V14" s="170"/>
      <c r="W14" s="170"/>
      <c r="X14" s="170"/>
      <c r="Y14" s="170"/>
      <c r="Z14" s="170"/>
      <c r="AA14" s="170"/>
      <c r="AB14" s="170"/>
      <c r="AC14" s="170"/>
      <c r="AD14" s="170"/>
      <c r="AE14" s="170"/>
      <c r="AF14" s="170"/>
      <c r="AG14" s="170"/>
      <c r="AH14" s="170"/>
      <c r="AI14" s="170"/>
      <c r="AJ14" s="170"/>
      <c r="AK14" s="170"/>
      <c r="AL14" s="170"/>
      <c r="AM14" s="170"/>
      <c r="AN14" s="170"/>
      <c r="AO14" s="170"/>
      <c r="AP14" s="170"/>
      <c r="AQ14" s="170"/>
      <c r="AR14" s="170"/>
      <c r="AS14" s="170"/>
      <c r="AT14" s="170"/>
      <c r="AU14" s="170"/>
      <c r="AV14" s="170"/>
      <c r="AW14" s="170"/>
      <c r="AX14" s="170"/>
      <c r="AY14" s="170"/>
      <c r="AZ14" s="170"/>
      <c r="BA14" s="170"/>
      <c r="BB14" s="170"/>
      <c r="BC14" s="170"/>
      <c r="BD14" s="170"/>
      <c r="BE14" s="170"/>
      <c r="BF14" s="170"/>
      <c r="BG14" s="170"/>
      <c r="BH14" s="170"/>
      <c r="BI14" s="170"/>
      <c r="BJ14" s="170"/>
      <c r="BK14" s="170"/>
      <c r="BL14" s="170"/>
      <c r="BM14" s="170"/>
      <c r="BN14" s="170"/>
      <c r="BO14" s="170"/>
      <c r="BP14" s="170"/>
      <c r="BQ14" s="170"/>
      <c r="BR14" s="170"/>
      <c r="BS14" s="170"/>
      <c r="BT14" s="170"/>
      <c r="BU14" s="170"/>
      <c r="BV14" s="170"/>
      <c r="BW14" s="170"/>
      <c r="BX14" s="170"/>
      <c r="BY14" s="170"/>
      <c r="BZ14" s="170"/>
      <c r="CA14" s="170"/>
      <c r="CB14" s="170"/>
      <c r="CC14" s="170"/>
      <c r="CD14" s="170"/>
      <c r="CE14" s="170"/>
      <c r="CF14" s="170"/>
      <c r="CG14" s="170"/>
      <c r="CH14" s="170"/>
      <c r="CI14" s="170"/>
      <c r="CJ14" s="170"/>
    </row>
    <row r="15" s="178" customFormat="true" ht="17.45" hidden="false" customHeight="true" outlineLevel="0" collapsed="false">
      <c r="A15" s="244" t="s">
        <v>963</v>
      </c>
      <c r="B15" s="245" t="n">
        <v>53985</v>
      </c>
      <c r="C15" s="289" t="n">
        <f aca="false">B15*99/100</f>
        <v>53445.15</v>
      </c>
      <c r="D15" s="290" t="n">
        <f aca="false">B15*97/100</f>
        <v>52365.45</v>
      </c>
      <c r="E15" s="167"/>
      <c r="F15" s="244" t="s">
        <v>964</v>
      </c>
      <c r="G15" s="248" t="n">
        <v>85963</v>
      </c>
      <c r="H15" s="291" t="n">
        <f aca="false">G15*99/100</f>
        <v>85103.37</v>
      </c>
      <c r="I15" s="290" t="n">
        <f aca="false">G15*98/100</f>
        <v>84243.74</v>
      </c>
      <c r="J15" s="170"/>
      <c r="K15" s="170"/>
      <c r="L15" s="170"/>
      <c r="M15" s="170"/>
      <c r="N15" s="170"/>
      <c r="O15" s="170"/>
      <c r="P15" s="170"/>
      <c r="Q15" s="170"/>
      <c r="R15" s="170"/>
      <c r="S15" s="170"/>
      <c r="T15" s="170"/>
      <c r="U15" s="170"/>
      <c r="V15" s="170"/>
      <c r="W15" s="170"/>
      <c r="X15" s="170"/>
      <c r="Y15" s="170"/>
      <c r="Z15" s="170"/>
      <c r="AA15" s="170"/>
      <c r="AB15" s="170"/>
      <c r="AC15" s="170"/>
      <c r="AD15" s="170"/>
      <c r="AE15" s="170"/>
      <c r="AF15" s="170"/>
      <c r="AG15" s="170"/>
      <c r="AH15" s="170"/>
      <c r="AI15" s="170"/>
      <c r="AJ15" s="170"/>
      <c r="AK15" s="170"/>
      <c r="AL15" s="170"/>
      <c r="AM15" s="170"/>
      <c r="AN15" s="170"/>
      <c r="AO15" s="170"/>
      <c r="AP15" s="170"/>
      <c r="AQ15" s="170"/>
      <c r="AR15" s="170"/>
      <c r="AS15" s="170"/>
      <c r="AT15" s="170"/>
      <c r="AU15" s="170"/>
      <c r="AV15" s="170"/>
      <c r="AW15" s="170"/>
      <c r="AX15" s="170"/>
      <c r="AY15" s="170"/>
      <c r="AZ15" s="170"/>
      <c r="BA15" s="170"/>
      <c r="BB15" s="170"/>
      <c r="BC15" s="170"/>
      <c r="BD15" s="170"/>
      <c r="BE15" s="170"/>
      <c r="BF15" s="170"/>
      <c r="BG15" s="170"/>
      <c r="BH15" s="170"/>
      <c r="BI15" s="170"/>
      <c r="BJ15" s="170"/>
      <c r="BK15" s="170"/>
      <c r="BL15" s="170"/>
      <c r="BM15" s="170"/>
      <c r="BN15" s="170"/>
      <c r="BO15" s="170"/>
      <c r="BP15" s="170"/>
      <c r="BQ15" s="170"/>
      <c r="BR15" s="170"/>
      <c r="BS15" s="170"/>
      <c r="BT15" s="170"/>
      <c r="BU15" s="170"/>
      <c r="BV15" s="170"/>
      <c r="BW15" s="170"/>
      <c r="BX15" s="170"/>
      <c r="BY15" s="170"/>
      <c r="BZ15" s="170"/>
      <c r="CA15" s="170"/>
      <c r="CB15" s="170"/>
      <c r="CC15" s="170"/>
      <c r="CD15" s="170"/>
      <c r="CE15" s="170"/>
      <c r="CF15" s="170"/>
      <c r="CG15" s="170"/>
      <c r="CH15" s="170"/>
      <c r="CI15" s="170"/>
      <c r="CJ15" s="170"/>
    </row>
    <row r="16" s="178" customFormat="true" ht="17.45" hidden="false" customHeight="true" outlineLevel="0" collapsed="false">
      <c r="A16" s="244" t="s">
        <v>965</v>
      </c>
      <c r="B16" s="245" t="n">
        <v>54398</v>
      </c>
      <c r="C16" s="289" t="n">
        <f aca="false">B16*99/100</f>
        <v>53854.02</v>
      </c>
      <c r="D16" s="290" t="n">
        <f aca="false">B16*97/100</f>
        <v>52766.06</v>
      </c>
      <c r="E16" s="167"/>
      <c r="F16" s="244" t="s">
        <v>966</v>
      </c>
      <c r="G16" s="248" t="n">
        <v>109563</v>
      </c>
      <c r="H16" s="291" t="n">
        <f aca="false">G16*99/100</f>
        <v>108467.37</v>
      </c>
      <c r="I16" s="290" t="n">
        <f aca="false">G16*98/100</f>
        <v>107371.74</v>
      </c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170"/>
      <c r="AA16" s="170"/>
      <c r="AB16" s="170"/>
      <c r="AC16" s="170"/>
      <c r="AD16" s="170"/>
      <c r="AE16" s="170"/>
      <c r="AF16" s="170"/>
      <c r="AG16" s="170"/>
      <c r="AH16" s="170"/>
      <c r="AI16" s="170"/>
      <c r="AJ16" s="170"/>
      <c r="AK16" s="170"/>
      <c r="AL16" s="170"/>
      <c r="AM16" s="170"/>
      <c r="AN16" s="170"/>
      <c r="AO16" s="170"/>
      <c r="AP16" s="170"/>
      <c r="AQ16" s="170"/>
      <c r="AR16" s="170"/>
      <c r="AS16" s="170"/>
      <c r="AT16" s="170"/>
      <c r="AU16" s="170"/>
      <c r="AV16" s="170"/>
      <c r="AW16" s="170"/>
      <c r="AX16" s="170"/>
      <c r="AY16" s="170"/>
      <c r="AZ16" s="170"/>
      <c r="BA16" s="170"/>
      <c r="BB16" s="170"/>
      <c r="BC16" s="170"/>
      <c r="BD16" s="170"/>
      <c r="BE16" s="170"/>
      <c r="BF16" s="170"/>
      <c r="BG16" s="170"/>
      <c r="BH16" s="170"/>
      <c r="BI16" s="170"/>
      <c r="BJ16" s="170"/>
      <c r="BK16" s="170"/>
      <c r="BL16" s="170"/>
      <c r="BM16" s="170"/>
      <c r="BN16" s="170"/>
      <c r="BO16" s="170"/>
      <c r="BP16" s="170"/>
      <c r="BQ16" s="170"/>
      <c r="BR16" s="170"/>
      <c r="BS16" s="170"/>
      <c r="BT16" s="170"/>
      <c r="BU16" s="170"/>
      <c r="BV16" s="170"/>
      <c r="BW16" s="170"/>
      <c r="BX16" s="170"/>
      <c r="BY16" s="170"/>
      <c r="BZ16" s="170"/>
      <c r="CA16" s="170"/>
      <c r="CB16" s="170"/>
      <c r="CC16" s="170"/>
      <c r="CD16" s="170"/>
      <c r="CE16" s="170"/>
      <c r="CF16" s="170"/>
      <c r="CG16" s="170"/>
      <c r="CH16" s="170"/>
      <c r="CI16" s="170"/>
      <c r="CJ16" s="170"/>
    </row>
    <row r="17" s="178" customFormat="true" ht="17.45" hidden="false" customHeight="true" outlineLevel="0" collapsed="false">
      <c r="A17" s="244" t="s">
        <v>967</v>
      </c>
      <c r="B17" s="245" t="n">
        <v>40533</v>
      </c>
      <c r="C17" s="289" t="n">
        <f aca="false">B17*99/100</f>
        <v>40127.67</v>
      </c>
      <c r="D17" s="290" t="n">
        <f aca="false">B17*97/100</f>
        <v>39317.01</v>
      </c>
      <c r="E17" s="167"/>
      <c r="F17" s="244" t="s">
        <v>968</v>
      </c>
      <c r="G17" s="248" t="n">
        <v>114401</v>
      </c>
      <c r="H17" s="291" t="n">
        <f aca="false">G17*99/100</f>
        <v>113256.99</v>
      </c>
      <c r="I17" s="290" t="n">
        <f aca="false">G17*98/100</f>
        <v>112112.98</v>
      </c>
      <c r="J17" s="170"/>
      <c r="K17" s="170"/>
      <c r="L17" s="170"/>
      <c r="M17" s="170"/>
      <c r="N17" s="170"/>
      <c r="O17" s="170"/>
      <c r="P17" s="170"/>
      <c r="Q17" s="170"/>
      <c r="R17" s="170"/>
      <c r="S17" s="170"/>
      <c r="T17" s="170"/>
      <c r="U17" s="170"/>
      <c r="V17" s="170"/>
      <c r="W17" s="170"/>
      <c r="X17" s="170"/>
      <c r="Y17" s="170"/>
      <c r="Z17" s="170"/>
      <c r="AA17" s="170"/>
      <c r="AB17" s="170"/>
      <c r="AC17" s="170"/>
      <c r="AD17" s="170"/>
      <c r="AE17" s="170"/>
      <c r="AF17" s="170"/>
      <c r="AG17" s="170"/>
      <c r="AH17" s="170"/>
      <c r="AI17" s="170"/>
      <c r="AJ17" s="170"/>
      <c r="AK17" s="170"/>
      <c r="AL17" s="170"/>
      <c r="AM17" s="170"/>
      <c r="AN17" s="170"/>
      <c r="AO17" s="170"/>
      <c r="AP17" s="170"/>
      <c r="AQ17" s="170"/>
      <c r="AR17" s="170"/>
      <c r="AS17" s="170"/>
      <c r="AT17" s="170"/>
      <c r="AU17" s="170"/>
      <c r="AV17" s="170"/>
      <c r="AW17" s="170"/>
      <c r="AX17" s="170"/>
      <c r="AY17" s="170"/>
      <c r="AZ17" s="170"/>
      <c r="BA17" s="170"/>
      <c r="BB17" s="170"/>
      <c r="BC17" s="170"/>
      <c r="BD17" s="170"/>
      <c r="BE17" s="170"/>
      <c r="BF17" s="170"/>
      <c r="BG17" s="170"/>
      <c r="BH17" s="170"/>
      <c r="BI17" s="170"/>
      <c r="BJ17" s="170"/>
      <c r="BK17" s="170"/>
      <c r="BL17" s="170"/>
      <c r="BM17" s="170"/>
      <c r="BN17" s="170"/>
      <c r="BO17" s="170"/>
      <c r="BP17" s="170"/>
      <c r="BQ17" s="170"/>
      <c r="BR17" s="170"/>
      <c r="BS17" s="170"/>
      <c r="BT17" s="170"/>
      <c r="BU17" s="170"/>
      <c r="BV17" s="170"/>
      <c r="BW17" s="170"/>
      <c r="BX17" s="170"/>
      <c r="BY17" s="170"/>
      <c r="BZ17" s="170"/>
      <c r="CA17" s="170"/>
      <c r="CB17" s="170"/>
      <c r="CC17" s="170"/>
      <c r="CD17" s="170"/>
      <c r="CE17" s="170"/>
      <c r="CF17" s="170"/>
      <c r="CG17" s="170"/>
      <c r="CH17" s="170"/>
      <c r="CI17" s="170"/>
      <c r="CJ17" s="170"/>
    </row>
    <row r="18" s="178" customFormat="true" ht="17.45" hidden="false" customHeight="true" outlineLevel="0" collapsed="false">
      <c r="A18" s="244" t="s">
        <v>969</v>
      </c>
      <c r="B18" s="245" t="n">
        <v>41477</v>
      </c>
      <c r="C18" s="289" t="n">
        <f aca="false">B18*99/100</f>
        <v>41062.23</v>
      </c>
      <c r="D18" s="290" t="n">
        <f aca="false">B18*97/100</f>
        <v>40232.69</v>
      </c>
      <c r="E18" s="167"/>
      <c r="F18" s="244" t="s">
        <v>970</v>
      </c>
      <c r="G18" s="248" t="n">
        <v>115876</v>
      </c>
      <c r="H18" s="291" t="n">
        <f aca="false">G18*99/100</f>
        <v>114717.24</v>
      </c>
      <c r="I18" s="290" t="n">
        <f aca="false">G18*98/100</f>
        <v>113558.48</v>
      </c>
      <c r="J18" s="170"/>
      <c r="K18" s="170"/>
      <c r="L18" s="170"/>
      <c r="M18" s="170"/>
      <c r="N18" s="170"/>
      <c r="O18" s="170"/>
      <c r="P18" s="170"/>
      <c r="Q18" s="170"/>
      <c r="R18" s="170"/>
      <c r="S18" s="170"/>
      <c r="T18" s="170"/>
      <c r="U18" s="170"/>
      <c r="V18" s="170"/>
      <c r="W18" s="170"/>
      <c r="X18" s="170"/>
      <c r="Y18" s="170"/>
      <c r="Z18" s="170"/>
      <c r="AA18" s="170"/>
      <c r="AB18" s="170"/>
      <c r="AC18" s="170"/>
      <c r="AD18" s="170"/>
      <c r="AE18" s="170"/>
      <c r="AF18" s="170"/>
      <c r="AG18" s="170"/>
      <c r="AH18" s="170"/>
      <c r="AI18" s="170"/>
      <c r="AJ18" s="170"/>
      <c r="AK18" s="170"/>
      <c r="AL18" s="170"/>
      <c r="AM18" s="170"/>
      <c r="AN18" s="170"/>
      <c r="AO18" s="170"/>
      <c r="AP18" s="170"/>
      <c r="AQ18" s="170"/>
      <c r="AR18" s="170"/>
      <c r="AS18" s="170"/>
      <c r="AT18" s="170"/>
      <c r="AU18" s="170"/>
      <c r="AV18" s="170"/>
      <c r="AW18" s="170"/>
      <c r="AX18" s="170"/>
      <c r="AY18" s="170"/>
      <c r="AZ18" s="170"/>
      <c r="BA18" s="170"/>
      <c r="BB18" s="170"/>
      <c r="BC18" s="170"/>
      <c r="BD18" s="170"/>
      <c r="BE18" s="170"/>
      <c r="BF18" s="170"/>
      <c r="BG18" s="170"/>
      <c r="BH18" s="170"/>
      <c r="BI18" s="170"/>
      <c r="BJ18" s="170"/>
      <c r="BK18" s="170"/>
      <c r="BL18" s="170"/>
      <c r="BM18" s="170"/>
      <c r="BN18" s="170"/>
      <c r="BO18" s="170"/>
      <c r="BP18" s="170"/>
      <c r="BQ18" s="170"/>
      <c r="BR18" s="170"/>
      <c r="BS18" s="170"/>
      <c r="BT18" s="170"/>
      <c r="BU18" s="170"/>
      <c r="BV18" s="170"/>
      <c r="BW18" s="170"/>
      <c r="BX18" s="170"/>
      <c r="BY18" s="170"/>
      <c r="BZ18" s="170"/>
      <c r="CA18" s="170"/>
      <c r="CB18" s="170"/>
      <c r="CC18" s="170"/>
      <c r="CD18" s="170"/>
      <c r="CE18" s="170"/>
      <c r="CF18" s="170"/>
      <c r="CG18" s="170"/>
      <c r="CH18" s="170"/>
      <c r="CI18" s="170"/>
      <c r="CJ18" s="170"/>
    </row>
    <row r="19" s="178" customFormat="true" ht="17.45" hidden="false" customHeight="true" outlineLevel="0" collapsed="false">
      <c r="A19" s="244" t="s">
        <v>971</v>
      </c>
      <c r="B19" s="245" t="n">
        <v>43896</v>
      </c>
      <c r="C19" s="289" t="n">
        <f aca="false">B19*99/100</f>
        <v>43457.04</v>
      </c>
      <c r="D19" s="290" t="n">
        <f aca="false">B19*97/100</f>
        <v>42579.12</v>
      </c>
      <c r="E19" s="167"/>
      <c r="F19" s="244" t="s">
        <v>972</v>
      </c>
      <c r="G19" s="248" t="n">
        <v>120301</v>
      </c>
      <c r="H19" s="291" t="n">
        <f aca="false">G19*99/100</f>
        <v>119097.99</v>
      </c>
      <c r="I19" s="290" t="n">
        <f aca="false">G19*98/100</f>
        <v>117894.98</v>
      </c>
      <c r="J19" s="170"/>
      <c r="K19" s="170"/>
      <c r="L19" s="170"/>
      <c r="M19" s="170"/>
      <c r="N19" s="170"/>
      <c r="O19" s="170"/>
      <c r="P19" s="170"/>
      <c r="Q19" s="170"/>
      <c r="R19" s="170"/>
      <c r="S19" s="170"/>
      <c r="T19" s="170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  <c r="AE19" s="170"/>
      <c r="AF19" s="170"/>
      <c r="AG19" s="170"/>
      <c r="AH19" s="170"/>
      <c r="AI19" s="170"/>
      <c r="AJ19" s="170"/>
      <c r="AK19" s="170"/>
      <c r="AL19" s="170"/>
      <c r="AM19" s="170"/>
      <c r="AN19" s="170"/>
      <c r="AO19" s="170"/>
      <c r="AP19" s="170"/>
      <c r="AQ19" s="170"/>
      <c r="AR19" s="170"/>
      <c r="AS19" s="170"/>
      <c r="AT19" s="170"/>
      <c r="AU19" s="170"/>
      <c r="AV19" s="170"/>
      <c r="AW19" s="170"/>
      <c r="AX19" s="170"/>
      <c r="AY19" s="170"/>
      <c r="AZ19" s="170"/>
      <c r="BA19" s="170"/>
      <c r="BB19" s="170"/>
      <c r="BC19" s="170"/>
      <c r="BD19" s="170"/>
      <c r="BE19" s="170"/>
      <c r="BF19" s="170"/>
      <c r="BG19" s="170"/>
      <c r="BH19" s="170"/>
      <c r="BI19" s="170"/>
      <c r="BJ19" s="170"/>
      <c r="BK19" s="170"/>
      <c r="BL19" s="170"/>
      <c r="BM19" s="170"/>
      <c r="BN19" s="170"/>
      <c r="BO19" s="170"/>
      <c r="BP19" s="170"/>
      <c r="BQ19" s="170"/>
      <c r="BR19" s="170"/>
      <c r="BS19" s="170"/>
      <c r="BT19" s="170"/>
      <c r="BU19" s="170"/>
      <c r="BV19" s="170"/>
      <c r="BW19" s="170"/>
      <c r="BX19" s="170"/>
      <c r="BY19" s="170"/>
      <c r="BZ19" s="170"/>
      <c r="CA19" s="170"/>
      <c r="CB19" s="170"/>
      <c r="CC19" s="170"/>
      <c r="CD19" s="170"/>
      <c r="CE19" s="170"/>
      <c r="CF19" s="170"/>
      <c r="CG19" s="170"/>
      <c r="CH19" s="170"/>
      <c r="CI19" s="170"/>
      <c r="CJ19" s="170"/>
    </row>
    <row r="20" s="178" customFormat="true" ht="17.45" hidden="false" customHeight="true" outlineLevel="0" collapsed="false">
      <c r="A20" s="244" t="s">
        <v>973</v>
      </c>
      <c r="B20" s="245" t="n">
        <v>44899</v>
      </c>
      <c r="C20" s="289" t="n">
        <f aca="false">B20*99/100</f>
        <v>44450.01</v>
      </c>
      <c r="D20" s="290" t="n">
        <f aca="false">B20*97/100</f>
        <v>43552.03</v>
      </c>
      <c r="E20" s="167"/>
      <c r="F20" s="244" t="s">
        <v>974</v>
      </c>
      <c r="G20" s="248" t="n">
        <v>139476</v>
      </c>
      <c r="H20" s="291" t="n">
        <f aca="false">G20*99/100</f>
        <v>138081.24</v>
      </c>
      <c r="I20" s="290" t="n">
        <f aca="false">G20*98/100</f>
        <v>136686.48</v>
      </c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0"/>
      <c r="AZ20" s="170"/>
      <c r="BA20" s="170"/>
      <c r="BB20" s="170"/>
      <c r="BC20" s="170"/>
      <c r="BD20" s="170"/>
      <c r="BE20" s="170"/>
      <c r="BF20" s="170"/>
      <c r="BG20" s="170"/>
      <c r="BH20" s="170"/>
      <c r="BI20" s="170"/>
      <c r="BJ20" s="170"/>
      <c r="BK20" s="170"/>
      <c r="BL20" s="170"/>
      <c r="BM20" s="170"/>
      <c r="BN20" s="170"/>
      <c r="BO20" s="170"/>
      <c r="BP20" s="170"/>
      <c r="BQ20" s="170"/>
      <c r="BR20" s="170"/>
      <c r="BS20" s="170"/>
      <c r="BT20" s="170"/>
      <c r="BU20" s="170"/>
      <c r="BV20" s="170"/>
      <c r="BW20" s="170"/>
      <c r="BX20" s="170"/>
      <c r="BY20" s="170"/>
      <c r="BZ20" s="170"/>
      <c r="CA20" s="170"/>
      <c r="CB20" s="170"/>
      <c r="CC20" s="170"/>
      <c r="CD20" s="170"/>
      <c r="CE20" s="170"/>
      <c r="CF20" s="170"/>
      <c r="CG20" s="170"/>
      <c r="CH20" s="170"/>
      <c r="CI20" s="170"/>
      <c r="CJ20" s="170"/>
    </row>
    <row r="21" s="178" customFormat="true" ht="17.45" hidden="false" customHeight="true" outlineLevel="0" collapsed="false">
      <c r="A21" s="244" t="s">
        <v>975</v>
      </c>
      <c r="B21" s="245" t="n">
        <v>47495</v>
      </c>
      <c r="C21" s="289" t="n">
        <f aca="false">B21*99/100</f>
        <v>47020.05</v>
      </c>
      <c r="D21" s="290" t="n">
        <f aca="false">B21*97/100</f>
        <v>46070.15</v>
      </c>
      <c r="E21" s="167"/>
      <c r="F21" s="244" t="s">
        <v>976</v>
      </c>
      <c r="G21" s="248" t="n">
        <v>146261</v>
      </c>
      <c r="H21" s="291" t="n">
        <f aca="false">G21*99/100</f>
        <v>144798.39</v>
      </c>
      <c r="I21" s="290" t="n">
        <f aca="false">G21*98/100</f>
        <v>143335.78</v>
      </c>
      <c r="J21" s="170"/>
      <c r="K21" s="170"/>
      <c r="L21" s="170"/>
      <c r="M21" s="170"/>
      <c r="N21" s="170"/>
      <c r="O21" s="170"/>
      <c r="P21" s="170"/>
      <c r="Q21" s="170"/>
      <c r="R21" s="170"/>
      <c r="S21" s="170"/>
      <c r="T21" s="170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  <c r="AE21" s="170"/>
      <c r="AF21" s="170"/>
      <c r="AG21" s="170"/>
      <c r="AH21" s="170"/>
      <c r="AI21" s="170"/>
      <c r="AJ21" s="170"/>
      <c r="AK21" s="170"/>
      <c r="AL21" s="170"/>
      <c r="AM21" s="170"/>
      <c r="AN21" s="170"/>
      <c r="AO21" s="170"/>
      <c r="AP21" s="170"/>
      <c r="AQ21" s="170"/>
      <c r="AR21" s="170"/>
      <c r="AS21" s="170"/>
      <c r="AT21" s="170"/>
      <c r="AU21" s="170"/>
      <c r="AV21" s="170"/>
      <c r="AW21" s="170"/>
      <c r="AX21" s="170"/>
      <c r="AY21" s="170"/>
      <c r="AZ21" s="170"/>
      <c r="BA21" s="170"/>
      <c r="BB21" s="170"/>
      <c r="BC21" s="170"/>
      <c r="BD21" s="170"/>
      <c r="BE21" s="170"/>
      <c r="BF21" s="170"/>
      <c r="BG21" s="170"/>
      <c r="BH21" s="170"/>
      <c r="BI21" s="170"/>
      <c r="BJ21" s="170"/>
      <c r="BK21" s="170"/>
      <c r="BL21" s="170"/>
      <c r="BM21" s="170"/>
      <c r="BN21" s="170"/>
      <c r="BO21" s="170"/>
      <c r="BP21" s="170"/>
      <c r="BQ21" s="170"/>
      <c r="BR21" s="170"/>
      <c r="BS21" s="170"/>
      <c r="BT21" s="170"/>
      <c r="BU21" s="170"/>
      <c r="BV21" s="170"/>
      <c r="BW21" s="170"/>
      <c r="BX21" s="170"/>
      <c r="BY21" s="170"/>
      <c r="BZ21" s="170"/>
      <c r="CA21" s="170"/>
      <c r="CB21" s="170"/>
      <c r="CC21" s="170"/>
      <c r="CD21" s="170"/>
      <c r="CE21" s="170"/>
      <c r="CF21" s="170"/>
      <c r="CG21" s="170"/>
      <c r="CH21" s="170"/>
      <c r="CI21" s="170"/>
      <c r="CJ21" s="170"/>
    </row>
    <row r="22" s="178" customFormat="true" ht="17.45" hidden="false" customHeight="true" outlineLevel="0" collapsed="false">
      <c r="A22" s="244" t="s">
        <v>977</v>
      </c>
      <c r="B22" s="245" t="n">
        <v>50327</v>
      </c>
      <c r="C22" s="289" t="n">
        <f aca="false">B22*99/100</f>
        <v>49823.73</v>
      </c>
      <c r="D22" s="290" t="n">
        <f aca="false">B22*97/100</f>
        <v>48817.19</v>
      </c>
      <c r="E22" s="167"/>
      <c r="F22" s="244" t="s">
        <v>978</v>
      </c>
      <c r="G22" s="248" t="n">
        <v>187620</v>
      </c>
      <c r="H22" s="291" t="n">
        <f aca="false">G22*99/100</f>
        <v>185743.8</v>
      </c>
      <c r="I22" s="290" t="n">
        <f aca="false">G22*98/100</f>
        <v>183867.6</v>
      </c>
      <c r="J22" s="170"/>
      <c r="K22" s="170"/>
      <c r="L22" s="170"/>
      <c r="M22" s="170"/>
      <c r="N22" s="170"/>
      <c r="O22" s="170"/>
      <c r="P22" s="170"/>
      <c r="Q22" s="170"/>
      <c r="R22" s="170"/>
      <c r="S22" s="170"/>
      <c r="T22" s="170"/>
      <c r="U22" s="170"/>
      <c r="V22" s="170"/>
      <c r="W22" s="170"/>
      <c r="X22" s="170"/>
      <c r="Y22" s="170"/>
      <c r="Z22" s="170"/>
      <c r="AA22" s="170"/>
      <c r="AB22" s="170"/>
      <c r="AC22" s="170"/>
      <c r="AD22" s="170"/>
      <c r="AE22" s="170"/>
      <c r="AF22" s="170"/>
      <c r="AG22" s="170"/>
      <c r="AH22" s="170"/>
      <c r="AI22" s="170"/>
      <c r="AJ22" s="170"/>
      <c r="AK22" s="170"/>
      <c r="AL22" s="170"/>
      <c r="AM22" s="170"/>
      <c r="AN22" s="170"/>
      <c r="AO22" s="170"/>
      <c r="AP22" s="170"/>
      <c r="AQ22" s="170"/>
      <c r="AR22" s="170"/>
      <c r="AS22" s="170"/>
      <c r="AT22" s="170"/>
      <c r="AU22" s="170"/>
      <c r="AV22" s="170"/>
      <c r="AW22" s="170"/>
      <c r="AX22" s="170"/>
      <c r="AY22" s="170"/>
      <c r="AZ22" s="170"/>
      <c r="BA22" s="170"/>
      <c r="BB22" s="170"/>
      <c r="BC22" s="170"/>
      <c r="BD22" s="170"/>
      <c r="BE22" s="170"/>
      <c r="BF22" s="170"/>
      <c r="BG22" s="170"/>
      <c r="BH22" s="170"/>
      <c r="BI22" s="170"/>
      <c r="BJ22" s="170"/>
      <c r="BK22" s="170"/>
      <c r="BL22" s="170"/>
      <c r="BM22" s="170"/>
      <c r="BN22" s="170"/>
      <c r="BO22" s="170"/>
      <c r="BP22" s="170"/>
      <c r="BQ22" s="170"/>
      <c r="BR22" s="170"/>
      <c r="BS22" s="170"/>
      <c r="BT22" s="170"/>
      <c r="BU22" s="170"/>
      <c r="BV22" s="170"/>
      <c r="BW22" s="170"/>
      <c r="BX22" s="170"/>
      <c r="BY22" s="170"/>
      <c r="BZ22" s="170"/>
      <c r="CA22" s="170"/>
      <c r="CB22" s="170"/>
      <c r="CC22" s="170"/>
      <c r="CD22" s="170"/>
      <c r="CE22" s="170"/>
      <c r="CF22" s="170"/>
      <c r="CG22" s="170"/>
      <c r="CH22" s="170"/>
      <c r="CI22" s="170"/>
      <c r="CJ22" s="170"/>
    </row>
    <row r="23" s="178" customFormat="true" ht="17.45" hidden="false" customHeight="true" outlineLevel="0" collapsed="false">
      <c r="A23" s="244" t="s">
        <v>979</v>
      </c>
      <c r="B23" s="245" t="n">
        <v>51448</v>
      </c>
      <c r="C23" s="289" t="n">
        <f aca="false">B23*99/100</f>
        <v>50933.52</v>
      </c>
      <c r="D23" s="290" t="n">
        <f aca="false">B23*97/100</f>
        <v>49904.56</v>
      </c>
      <c r="E23" s="167"/>
      <c r="F23" s="244" t="s">
        <v>980</v>
      </c>
      <c r="G23" s="248" t="n">
        <v>100595</v>
      </c>
      <c r="H23" s="291" t="n">
        <f aca="false">G23*99/100</f>
        <v>99589.05</v>
      </c>
      <c r="I23" s="290" t="n">
        <f aca="false">G23*98/100</f>
        <v>98583.1</v>
      </c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0"/>
      <c r="AZ23" s="170"/>
      <c r="BA23" s="170"/>
      <c r="BB23" s="170"/>
      <c r="BC23" s="170"/>
      <c r="BD23" s="170"/>
      <c r="BE23" s="170"/>
      <c r="BF23" s="170"/>
      <c r="BG23" s="170"/>
      <c r="BH23" s="170"/>
      <c r="BI23" s="170"/>
      <c r="BJ23" s="170"/>
      <c r="BK23" s="170"/>
      <c r="BL23" s="170"/>
      <c r="BM23" s="170"/>
      <c r="BN23" s="170"/>
      <c r="BO23" s="170"/>
      <c r="BP23" s="170"/>
      <c r="BQ23" s="170"/>
      <c r="BR23" s="170"/>
      <c r="BS23" s="170"/>
      <c r="BT23" s="170"/>
      <c r="BU23" s="170"/>
      <c r="BV23" s="170"/>
      <c r="BW23" s="170"/>
      <c r="BX23" s="170"/>
      <c r="BY23" s="170"/>
      <c r="BZ23" s="170"/>
      <c r="CA23" s="170"/>
      <c r="CB23" s="170"/>
      <c r="CC23" s="170"/>
      <c r="CD23" s="170"/>
      <c r="CE23" s="170"/>
      <c r="CF23" s="170"/>
      <c r="CG23" s="170"/>
      <c r="CH23" s="170"/>
      <c r="CI23" s="170"/>
      <c r="CJ23" s="170"/>
    </row>
    <row r="24" s="178" customFormat="true" ht="17.45" hidden="false" customHeight="true" outlineLevel="0" collapsed="false">
      <c r="A24" s="244" t="s">
        <v>981</v>
      </c>
      <c r="B24" s="245" t="n">
        <v>52510</v>
      </c>
      <c r="C24" s="289" t="n">
        <f aca="false">B24*99/100</f>
        <v>51984.9</v>
      </c>
      <c r="D24" s="290" t="n">
        <f aca="false">B24*97/100</f>
        <v>50934.7</v>
      </c>
      <c r="E24" s="167"/>
      <c r="F24" s="244" t="s">
        <v>982</v>
      </c>
      <c r="G24" s="248" t="n">
        <v>115345</v>
      </c>
      <c r="H24" s="291" t="n">
        <f aca="false">G24*99/100</f>
        <v>114191.55</v>
      </c>
      <c r="I24" s="290" t="n">
        <f aca="false">G24*98/100</f>
        <v>113038.1</v>
      </c>
      <c r="J24" s="170"/>
      <c r="K24" s="170"/>
      <c r="L24" s="170"/>
      <c r="M24" s="170"/>
      <c r="N24" s="170"/>
      <c r="O24" s="170"/>
      <c r="P24" s="170"/>
      <c r="Q24" s="170"/>
      <c r="R24" s="170"/>
      <c r="S24" s="170"/>
      <c r="T24" s="170"/>
      <c r="U24" s="170"/>
      <c r="V24" s="170"/>
      <c r="W24" s="170"/>
      <c r="X24" s="170"/>
      <c r="Y24" s="170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  <c r="AO24" s="170"/>
      <c r="AP24" s="170"/>
      <c r="AQ24" s="170"/>
      <c r="AR24" s="170"/>
      <c r="AS24" s="170"/>
      <c r="AT24" s="170"/>
      <c r="AU24" s="170"/>
      <c r="AV24" s="170"/>
      <c r="AW24" s="170"/>
      <c r="AX24" s="170"/>
      <c r="AY24" s="170"/>
      <c r="AZ24" s="170"/>
      <c r="BA24" s="170"/>
      <c r="BB24" s="170"/>
      <c r="BC24" s="170"/>
      <c r="BD24" s="170"/>
      <c r="BE24" s="170"/>
      <c r="BF24" s="170"/>
      <c r="BG24" s="170"/>
      <c r="BH24" s="170"/>
      <c r="BI24" s="170"/>
      <c r="BJ24" s="170"/>
      <c r="BK24" s="170"/>
      <c r="BL24" s="170"/>
      <c r="BM24" s="170"/>
      <c r="BN24" s="170"/>
      <c r="BO24" s="170"/>
      <c r="BP24" s="170"/>
      <c r="BQ24" s="170"/>
      <c r="BR24" s="170"/>
      <c r="BS24" s="170"/>
      <c r="BT24" s="170"/>
      <c r="BU24" s="170"/>
      <c r="BV24" s="170"/>
      <c r="BW24" s="170"/>
      <c r="BX24" s="170"/>
      <c r="BY24" s="170"/>
      <c r="BZ24" s="170"/>
      <c r="CA24" s="170"/>
      <c r="CB24" s="170"/>
      <c r="CC24" s="170"/>
      <c r="CD24" s="170"/>
      <c r="CE24" s="170"/>
      <c r="CF24" s="170"/>
      <c r="CG24" s="170"/>
      <c r="CH24" s="170"/>
      <c r="CI24" s="170"/>
      <c r="CJ24" s="170"/>
    </row>
    <row r="25" s="178" customFormat="true" ht="17.45" hidden="false" customHeight="true" outlineLevel="0" collapsed="false">
      <c r="A25" s="244" t="s">
        <v>983</v>
      </c>
      <c r="B25" s="245" t="n">
        <v>40533</v>
      </c>
      <c r="C25" s="289" t="n">
        <f aca="false">B25*99/100</f>
        <v>40127.67</v>
      </c>
      <c r="D25" s="290" t="n">
        <f aca="false">B25*97/100</f>
        <v>39317.01</v>
      </c>
      <c r="E25" s="167"/>
      <c r="F25" s="244" t="s">
        <v>984</v>
      </c>
      <c r="G25" s="248" t="n">
        <v>147382</v>
      </c>
      <c r="H25" s="291" t="n">
        <f aca="false">G25*99/100</f>
        <v>145908.18</v>
      </c>
      <c r="I25" s="290" t="n">
        <f aca="false">G25*98/100</f>
        <v>144434.36</v>
      </c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  <c r="Y25" s="170"/>
      <c r="Z25" s="170"/>
      <c r="AA25" s="170"/>
      <c r="AB25" s="170"/>
      <c r="AC25" s="170"/>
      <c r="AD25" s="170"/>
      <c r="AE25" s="170"/>
      <c r="AF25" s="170"/>
      <c r="AG25" s="170"/>
      <c r="AH25" s="170"/>
      <c r="AI25" s="170"/>
      <c r="AJ25" s="170"/>
      <c r="AK25" s="170"/>
      <c r="AL25" s="170"/>
      <c r="AM25" s="170"/>
      <c r="AN25" s="170"/>
      <c r="AO25" s="170"/>
      <c r="AP25" s="170"/>
      <c r="AQ25" s="170"/>
      <c r="AR25" s="170"/>
      <c r="AS25" s="170"/>
      <c r="AT25" s="170"/>
      <c r="AU25" s="170"/>
      <c r="AV25" s="170"/>
      <c r="AW25" s="170"/>
      <c r="AX25" s="170"/>
      <c r="AY25" s="170"/>
      <c r="AZ25" s="170"/>
      <c r="BA25" s="170"/>
      <c r="BB25" s="170"/>
      <c r="BC25" s="170"/>
      <c r="BD25" s="170"/>
      <c r="BE25" s="170"/>
      <c r="BF25" s="170"/>
      <c r="BG25" s="170"/>
      <c r="BH25" s="170"/>
      <c r="BI25" s="170"/>
      <c r="BJ25" s="170"/>
      <c r="BK25" s="170"/>
      <c r="BL25" s="170"/>
      <c r="BM25" s="170"/>
      <c r="BN25" s="170"/>
      <c r="BO25" s="170"/>
      <c r="BP25" s="170"/>
      <c r="BQ25" s="170"/>
      <c r="BR25" s="170"/>
      <c r="BS25" s="170"/>
      <c r="BT25" s="170"/>
      <c r="BU25" s="170"/>
      <c r="BV25" s="170"/>
      <c r="BW25" s="170"/>
      <c r="BX25" s="170"/>
      <c r="BY25" s="170"/>
      <c r="BZ25" s="170"/>
      <c r="CA25" s="170"/>
      <c r="CB25" s="170"/>
      <c r="CC25" s="170"/>
      <c r="CD25" s="170"/>
      <c r="CE25" s="170"/>
      <c r="CF25" s="170"/>
      <c r="CG25" s="170"/>
      <c r="CH25" s="170"/>
      <c r="CI25" s="170"/>
      <c r="CJ25" s="170"/>
    </row>
    <row r="26" s="178" customFormat="true" ht="17.45" hidden="false" customHeight="true" outlineLevel="0" collapsed="false">
      <c r="A26" s="244" t="s">
        <v>985</v>
      </c>
      <c r="B26" s="245" t="n">
        <v>41890</v>
      </c>
      <c r="C26" s="289" t="n">
        <f aca="false">B26*99/100</f>
        <v>41471.1</v>
      </c>
      <c r="D26" s="290" t="n">
        <f aca="false">B26*97/100</f>
        <v>40633.3</v>
      </c>
      <c r="E26" s="167"/>
      <c r="F26" s="244" t="s">
        <v>986</v>
      </c>
      <c r="G26" s="248" t="n">
        <v>158592</v>
      </c>
      <c r="H26" s="291" t="n">
        <f aca="false">G26*99/100</f>
        <v>157006.08</v>
      </c>
      <c r="I26" s="290" t="n">
        <f aca="false">G26*98/100</f>
        <v>155420.16</v>
      </c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170"/>
      <c r="AI26" s="170"/>
      <c r="AJ26" s="170"/>
      <c r="AK26" s="170"/>
      <c r="AL26" s="170"/>
      <c r="AM26" s="170"/>
      <c r="AN26" s="170"/>
      <c r="AO26" s="170"/>
      <c r="AP26" s="170"/>
      <c r="AQ26" s="170"/>
      <c r="AR26" s="170"/>
      <c r="AS26" s="170"/>
      <c r="AT26" s="170"/>
      <c r="AU26" s="170"/>
      <c r="AV26" s="170"/>
      <c r="AW26" s="170"/>
      <c r="AX26" s="170"/>
      <c r="AY26" s="170"/>
      <c r="AZ26" s="170"/>
      <c r="BA26" s="170"/>
      <c r="BB26" s="170"/>
      <c r="BC26" s="170"/>
      <c r="BD26" s="170"/>
      <c r="BE26" s="170"/>
      <c r="BF26" s="170"/>
      <c r="BG26" s="170"/>
      <c r="BH26" s="170"/>
      <c r="BI26" s="170"/>
      <c r="BJ26" s="170"/>
      <c r="BK26" s="170"/>
      <c r="BL26" s="170"/>
      <c r="BM26" s="170"/>
      <c r="BN26" s="170"/>
      <c r="BO26" s="170"/>
      <c r="BP26" s="170"/>
      <c r="BQ26" s="170"/>
      <c r="BR26" s="170"/>
      <c r="BS26" s="170"/>
      <c r="BT26" s="170"/>
      <c r="BU26" s="170"/>
      <c r="BV26" s="170"/>
      <c r="BW26" s="170"/>
      <c r="BX26" s="170"/>
      <c r="BY26" s="170"/>
      <c r="BZ26" s="170"/>
      <c r="CA26" s="170"/>
      <c r="CB26" s="170"/>
      <c r="CC26" s="170"/>
      <c r="CD26" s="170"/>
      <c r="CE26" s="170"/>
      <c r="CF26" s="170"/>
      <c r="CG26" s="170"/>
      <c r="CH26" s="170"/>
      <c r="CI26" s="170"/>
      <c r="CJ26" s="170"/>
    </row>
    <row r="27" s="178" customFormat="true" ht="17.45" hidden="false" customHeight="true" outlineLevel="0" collapsed="false">
      <c r="A27" s="244" t="s">
        <v>987</v>
      </c>
      <c r="B27" s="245" t="n">
        <v>46433</v>
      </c>
      <c r="C27" s="289" t="n">
        <f aca="false">B27*99/100</f>
        <v>45968.67</v>
      </c>
      <c r="D27" s="290" t="n">
        <f aca="false">B27*97/100</f>
        <v>45040.01</v>
      </c>
      <c r="E27" s="167"/>
      <c r="F27" s="244" t="s">
        <v>988</v>
      </c>
      <c r="G27" s="248" t="n">
        <v>196706</v>
      </c>
      <c r="H27" s="291" t="n">
        <f aca="false">G27*99/100</f>
        <v>194738.94</v>
      </c>
      <c r="I27" s="290" t="n">
        <f aca="false">G27*98/100</f>
        <v>192771.88</v>
      </c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170"/>
      <c r="BG27" s="170"/>
      <c r="BH27" s="170"/>
      <c r="BI27" s="170"/>
      <c r="BJ27" s="170"/>
      <c r="BK27" s="170"/>
      <c r="BL27" s="170"/>
      <c r="BM27" s="170"/>
      <c r="BN27" s="170"/>
      <c r="BO27" s="170"/>
      <c r="BP27" s="170"/>
      <c r="BQ27" s="170"/>
      <c r="BR27" s="170"/>
      <c r="BS27" s="170"/>
      <c r="BT27" s="170"/>
      <c r="BU27" s="170"/>
      <c r="BV27" s="170"/>
      <c r="BW27" s="170"/>
      <c r="BX27" s="170"/>
      <c r="BY27" s="170"/>
      <c r="BZ27" s="170"/>
      <c r="CA27" s="170"/>
      <c r="CB27" s="170"/>
      <c r="CC27" s="170"/>
      <c r="CD27" s="170"/>
      <c r="CE27" s="170"/>
      <c r="CF27" s="170"/>
      <c r="CG27" s="170"/>
      <c r="CH27" s="170"/>
      <c r="CI27" s="170"/>
      <c r="CJ27" s="170"/>
    </row>
    <row r="28" s="178" customFormat="true" ht="17.45" hidden="false" customHeight="true" outlineLevel="0" collapsed="false">
      <c r="A28" s="244" t="s">
        <v>989</v>
      </c>
      <c r="B28" s="245" t="n">
        <v>47908</v>
      </c>
      <c r="C28" s="289" t="n">
        <f aca="false">B28*99/100</f>
        <v>47428.92</v>
      </c>
      <c r="D28" s="290" t="n">
        <f aca="false">B28*97/100</f>
        <v>46470.76</v>
      </c>
      <c r="E28" s="167"/>
      <c r="F28" s="244" t="s">
        <v>990</v>
      </c>
      <c r="G28" s="248" t="n">
        <v>98707</v>
      </c>
      <c r="H28" s="291" t="n">
        <f aca="false">G28*99/100</f>
        <v>97719.93</v>
      </c>
      <c r="I28" s="290" t="n">
        <f aca="false">G28*98/100</f>
        <v>96732.86</v>
      </c>
      <c r="J28" s="170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70"/>
      <c r="AQ28" s="170"/>
      <c r="AR28" s="170"/>
      <c r="AS28" s="170"/>
      <c r="AT28" s="170"/>
      <c r="AU28" s="170"/>
      <c r="AV28" s="170"/>
      <c r="AW28" s="170"/>
      <c r="AX28" s="170"/>
      <c r="AY28" s="170"/>
      <c r="AZ28" s="170"/>
      <c r="BA28" s="170"/>
      <c r="BB28" s="170"/>
      <c r="BC28" s="170"/>
      <c r="BD28" s="170"/>
      <c r="BE28" s="170"/>
      <c r="BF28" s="170"/>
      <c r="BG28" s="170"/>
      <c r="BH28" s="170"/>
      <c r="BI28" s="170"/>
      <c r="BJ28" s="170"/>
      <c r="BK28" s="170"/>
      <c r="BL28" s="170"/>
      <c r="BM28" s="170"/>
      <c r="BN28" s="170"/>
      <c r="BO28" s="170"/>
      <c r="BP28" s="170"/>
      <c r="BQ28" s="170"/>
      <c r="BR28" s="170"/>
      <c r="BS28" s="170"/>
      <c r="BT28" s="170"/>
      <c r="BU28" s="170"/>
      <c r="BV28" s="170"/>
      <c r="BW28" s="170"/>
      <c r="BX28" s="170"/>
      <c r="BY28" s="170"/>
      <c r="BZ28" s="170"/>
      <c r="CA28" s="170"/>
      <c r="CB28" s="170"/>
      <c r="CC28" s="170"/>
      <c r="CD28" s="170"/>
      <c r="CE28" s="170"/>
      <c r="CF28" s="170"/>
      <c r="CG28" s="170"/>
      <c r="CH28" s="170"/>
      <c r="CI28" s="170"/>
      <c r="CJ28" s="170"/>
    </row>
    <row r="29" s="178" customFormat="true" ht="17.45" hidden="false" customHeight="true" outlineLevel="0" collapsed="false">
      <c r="A29" s="244" t="s">
        <v>991</v>
      </c>
      <c r="B29" s="245" t="n">
        <v>52333</v>
      </c>
      <c r="C29" s="289" t="n">
        <f aca="false">B29*99/100</f>
        <v>51809.67</v>
      </c>
      <c r="D29" s="290" t="n">
        <f aca="false">B29*97/100</f>
        <v>50763.01</v>
      </c>
      <c r="E29" s="167"/>
      <c r="F29" s="244" t="s">
        <v>992</v>
      </c>
      <c r="G29" s="248" t="n">
        <v>108383</v>
      </c>
      <c r="H29" s="291" t="n">
        <f aca="false">G29*99/100</f>
        <v>107299.17</v>
      </c>
      <c r="I29" s="290" t="n">
        <f aca="false">G29*98/100</f>
        <v>106215.34</v>
      </c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170"/>
      <c r="BG29" s="170"/>
      <c r="BH29" s="170"/>
      <c r="BI29" s="170"/>
      <c r="BJ29" s="170"/>
      <c r="BK29" s="170"/>
      <c r="BL29" s="170"/>
      <c r="BM29" s="170"/>
      <c r="BN29" s="170"/>
      <c r="BO29" s="170"/>
      <c r="BP29" s="170"/>
      <c r="BQ29" s="170"/>
      <c r="BR29" s="170"/>
      <c r="BS29" s="170"/>
      <c r="BT29" s="170"/>
      <c r="BU29" s="170"/>
      <c r="BV29" s="170"/>
      <c r="BW29" s="170"/>
      <c r="BX29" s="170"/>
      <c r="BY29" s="170"/>
      <c r="BZ29" s="170"/>
      <c r="CA29" s="170"/>
      <c r="CB29" s="170"/>
      <c r="CC29" s="170"/>
      <c r="CD29" s="170"/>
      <c r="CE29" s="170"/>
      <c r="CF29" s="170"/>
      <c r="CG29" s="170"/>
      <c r="CH29" s="170"/>
      <c r="CI29" s="170"/>
      <c r="CJ29" s="170"/>
    </row>
    <row r="30" s="178" customFormat="true" ht="17.45" hidden="false" customHeight="true" outlineLevel="0" collapsed="false">
      <c r="A30" s="244" t="s">
        <v>993</v>
      </c>
      <c r="B30" s="245" t="n">
        <v>60770</v>
      </c>
      <c r="C30" s="289" t="n">
        <f aca="false">B30*99/100</f>
        <v>60162.3</v>
      </c>
      <c r="D30" s="290" t="n">
        <f aca="false">B30*97/100</f>
        <v>58946.9</v>
      </c>
      <c r="E30" s="167"/>
      <c r="F30" s="244" t="s">
        <v>994</v>
      </c>
      <c r="G30" s="248" t="n">
        <v>117351</v>
      </c>
      <c r="H30" s="291" t="n">
        <f aca="false">G30*99/100</f>
        <v>116177.49</v>
      </c>
      <c r="I30" s="290" t="n">
        <f aca="false">G30*98/100</f>
        <v>115003.98</v>
      </c>
      <c r="J30" s="170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  <c r="AB30" s="170"/>
      <c r="AC30" s="170"/>
      <c r="AD30" s="170"/>
      <c r="AE30" s="170"/>
      <c r="AF30" s="170"/>
      <c r="AG30" s="170"/>
      <c r="AH30" s="170"/>
      <c r="AI30" s="170"/>
      <c r="AJ30" s="170"/>
      <c r="AK30" s="170"/>
      <c r="AL30" s="170"/>
      <c r="AM30" s="170"/>
      <c r="AN30" s="170"/>
      <c r="AO30" s="170"/>
      <c r="AP30" s="170"/>
      <c r="AQ30" s="170"/>
      <c r="AR30" s="170"/>
      <c r="AS30" s="170"/>
      <c r="AT30" s="170"/>
      <c r="AU30" s="170"/>
      <c r="AV30" s="170"/>
      <c r="AW30" s="170"/>
      <c r="AX30" s="170"/>
      <c r="AY30" s="170"/>
      <c r="AZ30" s="170"/>
      <c r="BA30" s="170"/>
      <c r="BB30" s="170"/>
      <c r="BC30" s="170"/>
      <c r="BD30" s="170"/>
      <c r="BE30" s="170"/>
      <c r="BF30" s="170"/>
      <c r="BG30" s="170"/>
      <c r="BH30" s="170"/>
      <c r="BI30" s="170"/>
      <c r="BJ30" s="170"/>
      <c r="BK30" s="170"/>
      <c r="BL30" s="170"/>
      <c r="BM30" s="170"/>
      <c r="BN30" s="170"/>
      <c r="BO30" s="170"/>
      <c r="BP30" s="170"/>
      <c r="BQ30" s="170"/>
      <c r="BR30" s="170"/>
      <c r="BS30" s="170"/>
      <c r="BT30" s="170"/>
      <c r="BU30" s="170"/>
      <c r="BV30" s="170"/>
      <c r="BW30" s="170"/>
      <c r="BX30" s="170"/>
      <c r="BY30" s="170"/>
      <c r="BZ30" s="170"/>
      <c r="CA30" s="170"/>
      <c r="CB30" s="170"/>
      <c r="CC30" s="170"/>
      <c r="CD30" s="170"/>
      <c r="CE30" s="170"/>
      <c r="CF30" s="170"/>
      <c r="CG30" s="170"/>
      <c r="CH30" s="170"/>
      <c r="CI30" s="170"/>
      <c r="CJ30" s="170"/>
    </row>
    <row r="31" s="178" customFormat="true" ht="17.45" hidden="false" customHeight="true" outlineLevel="0" collapsed="false">
      <c r="A31" s="244" t="s">
        <v>995</v>
      </c>
      <c r="B31" s="245" t="n">
        <v>63720</v>
      </c>
      <c r="C31" s="289" t="n">
        <f aca="false">B31*99/100</f>
        <v>63082.8</v>
      </c>
      <c r="D31" s="290" t="n">
        <f aca="false">B31*97/100</f>
        <v>61808.4</v>
      </c>
      <c r="E31" s="167"/>
      <c r="F31" s="244" t="s">
        <v>996</v>
      </c>
      <c r="G31" s="248" t="n">
        <v>142603</v>
      </c>
      <c r="H31" s="291" t="n">
        <f aca="false">G31*99/100</f>
        <v>141176.97</v>
      </c>
      <c r="I31" s="290" t="n">
        <f aca="false">G31*98/100</f>
        <v>139750.94</v>
      </c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  <c r="AE31" s="170"/>
      <c r="AF31" s="170"/>
      <c r="AG31" s="170"/>
      <c r="AH31" s="170"/>
      <c r="AI31" s="170"/>
      <c r="AJ31" s="170"/>
      <c r="AK31" s="170"/>
      <c r="AL31" s="170"/>
      <c r="AM31" s="170"/>
      <c r="AN31" s="170"/>
      <c r="AO31" s="170"/>
      <c r="AP31" s="170"/>
      <c r="AQ31" s="170"/>
      <c r="AR31" s="170"/>
      <c r="AS31" s="170"/>
      <c r="AT31" s="170"/>
      <c r="AU31" s="170"/>
      <c r="AV31" s="170"/>
      <c r="AW31" s="170"/>
      <c r="AX31" s="170"/>
      <c r="AY31" s="170"/>
      <c r="AZ31" s="170"/>
      <c r="BA31" s="170"/>
      <c r="BB31" s="170"/>
      <c r="BC31" s="170"/>
      <c r="BD31" s="170"/>
      <c r="BE31" s="170"/>
      <c r="BF31" s="170"/>
      <c r="BG31" s="170"/>
      <c r="BH31" s="170"/>
      <c r="BI31" s="170"/>
      <c r="BJ31" s="170"/>
      <c r="BK31" s="170"/>
      <c r="BL31" s="170"/>
      <c r="BM31" s="170"/>
      <c r="BN31" s="170"/>
      <c r="BO31" s="170"/>
      <c r="BP31" s="170"/>
      <c r="BQ31" s="170"/>
      <c r="BR31" s="170"/>
      <c r="BS31" s="170"/>
      <c r="BT31" s="170"/>
      <c r="BU31" s="170"/>
      <c r="BV31" s="170"/>
      <c r="BW31" s="170"/>
      <c r="BX31" s="170"/>
      <c r="BY31" s="170"/>
      <c r="BZ31" s="170"/>
      <c r="CA31" s="170"/>
      <c r="CB31" s="170"/>
      <c r="CC31" s="170"/>
      <c r="CD31" s="170"/>
      <c r="CE31" s="170"/>
      <c r="CF31" s="170"/>
      <c r="CG31" s="170"/>
      <c r="CH31" s="170"/>
      <c r="CI31" s="170"/>
      <c r="CJ31" s="170"/>
    </row>
    <row r="32" s="178" customFormat="true" ht="17.45" hidden="false" customHeight="true" outlineLevel="0" collapsed="false">
      <c r="A32" s="244" t="s">
        <v>997</v>
      </c>
      <c r="B32" s="245" t="n">
        <v>68676</v>
      </c>
      <c r="C32" s="289" t="n">
        <f aca="false">B32*99/100</f>
        <v>67989.24</v>
      </c>
      <c r="D32" s="290" t="n">
        <f aca="false">B32*97/100</f>
        <v>66615.72</v>
      </c>
      <c r="E32" s="167"/>
      <c r="F32" s="244" t="s">
        <v>998</v>
      </c>
      <c r="G32" s="248" t="n">
        <v>155229</v>
      </c>
      <c r="H32" s="291" t="n">
        <f aca="false">G32*99/100</f>
        <v>153676.71</v>
      </c>
      <c r="I32" s="290" t="n">
        <f aca="false">G32*98/100</f>
        <v>152124.42</v>
      </c>
      <c r="J32" s="170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  <c r="AB32" s="170"/>
      <c r="AC32" s="170"/>
      <c r="AD32" s="170"/>
      <c r="AE32" s="170"/>
      <c r="AF32" s="170"/>
      <c r="AG32" s="170"/>
      <c r="AH32" s="170"/>
      <c r="AI32" s="170"/>
      <c r="AJ32" s="170"/>
      <c r="AK32" s="170"/>
      <c r="AL32" s="170"/>
      <c r="AM32" s="170"/>
      <c r="AN32" s="170"/>
      <c r="AO32" s="170"/>
      <c r="AP32" s="170"/>
      <c r="AQ32" s="170"/>
      <c r="AR32" s="170"/>
      <c r="AS32" s="170"/>
      <c r="AT32" s="170"/>
      <c r="AU32" s="170"/>
      <c r="AV32" s="170"/>
      <c r="AW32" s="170"/>
      <c r="AX32" s="170"/>
      <c r="AY32" s="170"/>
      <c r="AZ32" s="170"/>
      <c r="BA32" s="170"/>
      <c r="BB32" s="170"/>
      <c r="BC32" s="170"/>
      <c r="BD32" s="170"/>
      <c r="BE32" s="170"/>
      <c r="BF32" s="170"/>
      <c r="BG32" s="170"/>
      <c r="BH32" s="170"/>
      <c r="BI32" s="170"/>
      <c r="BJ32" s="170"/>
      <c r="BK32" s="170"/>
      <c r="BL32" s="170"/>
      <c r="BM32" s="170"/>
      <c r="BN32" s="170"/>
      <c r="BO32" s="170"/>
      <c r="BP32" s="170"/>
      <c r="BQ32" s="170"/>
      <c r="BR32" s="170"/>
      <c r="BS32" s="170"/>
      <c r="BT32" s="170"/>
      <c r="BU32" s="170"/>
      <c r="BV32" s="170"/>
      <c r="BW32" s="170"/>
      <c r="BX32" s="170"/>
      <c r="BY32" s="170"/>
      <c r="BZ32" s="170"/>
      <c r="CA32" s="170"/>
      <c r="CB32" s="170"/>
      <c r="CC32" s="170"/>
      <c r="CD32" s="170"/>
      <c r="CE32" s="170"/>
      <c r="CF32" s="170"/>
      <c r="CG32" s="170"/>
      <c r="CH32" s="170"/>
      <c r="CI32" s="170"/>
      <c r="CJ32" s="170"/>
    </row>
    <row r="33" s="178" customFormat="true" ht="17.45" hidden="false" customHeight="true" outlineLevel="0" collapsed="false">
      <c r="A33" s="244" t="s">
        <v>999</v>
      </c>
      <c r="B33" s="245" t="n">
        <v>92217</v>
      </c>
      <c r="C33" s="289" t="n">
        <f aca="false">B33*99/100</f>
        <v>91294.83</v>
      </c>
      <c r="D33" s="290" t="n">
        <f aca="false">B33*97/100</f>
        <v>89450.49</v>
      </c>
      <c r="E33" s="167"/>
      <c r="F33" s="244" t="s">
        <v>1000</v>
      </c>
      <c r="G33" s="248" t="n">
        <v>224377</v>
      </c>
      <c r="H33" s="291" t="n">
        <f aca="false">G33*99/100</f>
        <v>222133.23</v>
      </c>
      <c r="I33" s="290" t="n">
        <f aca="false">G33*98/100</f>
        <v>219889.46</v>
      </c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  <c r="AR33" s="170"/>
      <c r="AS33" s="170"/>
      <c r="AT33" s="170"/>
      <c r="AU33" s="170"/>
      <c r="AV33" s="170"/>
      <c r="AW33" s="170"/>
      <c r="AX33" s="170"/>
      <c r="AY33" s="170"/>
      <c r="AZ33" s="170"/>
      <c r="BA33" s="170"/>
      <c r="BB33" s="170"/>
      <c r="BC33" s="170"/>
      <c r="BD33" s="170"/>
      <c r="BE33" s="170"/>
      <c r="BF33" s="170"/>
      <c r="BG33" s="170"/>
      <c r="BH33" s="170"/>
      <c r="BI33" s="170"/>
      <c r="BJ33" s="170"/>
      <c r="BK33" s="170"/>
      <c r="BL33" s="170"/>
      <c r="BM33" s="170"/>
      <c r="BN33" s="170"/>
      <c r="BO33" s="170"/>
      <c r="BP33" s="170"/>
      <c r="BQ33" s="170"/>
      <c r="BR33" s="170"/>
      <c r="BS33" s="170"/>
      <c r="BT33" s="170"/>
      <c r="BU33" s="170"/>
      <c r="BV33" s="170"/>
      <c r="BW33" s="170"/>
      <c r="BX33" s="170"/>
      <c r="BY33" s="170"/>
      <c r="BZ33" s="170"/>
      <c r="CA33" s="170"/>
      <c r="CB33" s="170"/>
      <c r="CC33" s="170"/>
      <c r="CD33" s="170"/>
      <c r="CE33" s="170"/>
      <c r="CF33" s="170"/>
      <c r="CG33" s="170"/>
      <c r="CH33" s="170"/>
      <c r="CI33" s="170"/>
      <c r="CJ33" s="170"/>
    </row>
    <row r="34" s="178" customFormat="true" ht="17.45" hidden="false" customHeight="true" outlineLevel="0" collapsed="false">
      <c r="A34" s="244" t="s">
        <v>1001</v>
      </c>
      <c r="B34" s="245" t="n">
        <v>101244</v>
      </c>
      <c r="C34" s="289" t="n">
        <f aca="false">B34*99/100</f>
        <v>100231.56</v>
      </c>
      <c r="D34" s="290" t="n">
        <f aca="false">B34*97/100</f>
        <v>98206.68</v>
      </c>
      <c r="E34" s="167"/>
      <c r="F34" s="244" t="s">
        <v>1002</v>
      </c>
      <c r="G34" s="248" t="n">
        <v>265028</v>
      </c>
      <c r="H34" s="291" t="n">
        <f aca="false">G34*99/100</f>
        <v>262377.72</v>
      </c>
      <c r="I34" s="290" t="n">
        <f aca="false">G34*98/100</f>
        <v>259727.44</v>
      </c>
      <c r="J34" s="170"/>
      <c r="K34" s="170"/>
      <c r="L34" s="170"/>
      <c r="M34" s="170"/>
      <c r="N34" s="170"/>
      <c r="O34" s="170"/>
      <c r="P34" s="170"/>
      <c r="Q34" s="170"/>
      <c r="R34" s="170"/>
      <c r="S34" s="170"/>
      <c r="T34" s="170"/>
      <c r="U34" s="170"/>
      <c r="V34" s="170"/>
      <c r="W34" s="170"/>
      <c r="X34" s="170"/>
      <c r="Y34" s="170"/>
      <c r="Z34" s="170"/>
      <c r="AA34" s="170"/>
      <c r="AB34" s="170"/>
      <c r="AC34" s="170"/>
      <c r="AD34" s="170"/>
      <c r="AE34" s="170"/>
      <c r="AF34" s="170"/>
      <c r="AG34" s="170"/>
      <c r="AH34" s="170"/>
      <c r="AI34" s="170"/>
      <c r="AJ34" s="170"/>
      <c r="AK34" s="170"/>
      <c r="AL34" s="170"/>
      <c r="AM34" s="170"/>
      <c r="AN34" s="170"/>
      <c r="AO34" s="170"/>
      <c r="AP34" s="170"/>
      <c r="AQ34" s="170"/>
      <c r="AR34" s="170"/>
      <c r="AS34" s="170"/>
      <c r="AT34" s="170"/>
      <c r="AU34" s="170"/>
      <c r="AV34" s="170"/>
      <c r="AW34" s="170"/>
      <c r="AX34" s="170"/>
      <c r="AY34" s="170"/>
      <c r="AZ34" s="170"/>
      <c r="BA34" s="170"/>
      <c r="BB34" s="170"/>
      <c r="BC34" s="170"/>
      <c r="BD34" s="170"/>
      <c r="BE34" s="170"/>
      <c r="BF34" s="170"/>
      <c r="BG34" s="170"/>
      <c r="BH34" s="170"/>
      <c r="BI34" s="170"/>
      <c r="BJ34" s="170"/>
      <c r="BK34" s="170"/>
      <c r="BL34" s="170"/>
      <c r="BM34" s="170"/>
      <c r="BN34" s="170"/>
      <c r="BO34" s="170"/>
      <c r="BP34" s="170"/>
      <c r="BQ34" s="170"/>
      <c r="BR34" s="170"/>
      <c r="BS34" s="170"/>
      <c r="BT34" s="170"/>
      <c r="BU34" s="170"/>
      <c r="BV34" s="170"/>
      <c r="BW34" s="170"/>
      <c r="BX34" s="170"/>
      <c r="BY34" s="170"/>
      <c r="BZ34" s="170"/>
      <c r="CA34" s="170"/>
      <c r="CB34" s="170"/>
      <c r="CC34" s="170"/>
      <c r="CD34" s="170"/>
      <c r="CE34" s="170"/>
      <c r="CF34" s="170"/>
      <c r="CG34" s="170"/>
      <c r="CH34" s="170"/>
      <c r="CI34" s="170"/>
      <c r="CJ34" s="170"/>
    </row>
    <row r="35" s="178" customFormat="true" ht="17.45" hidden="false" customHeight="true" outlineLevel="0" collapsed="false">
      <c r="A35" s="244" t="s">
        <v>1003</v>
      </c>
      <c r="B35" s="245" t="n">
        <v>51566</v>
      </c>
      <c r="C35" s="289" t="n">
        <f aca="false">B35*99/100</f>
        <v>51050.34</v>
      </c>
      <c r="D35" s="290" t="n">
        <f aca="false">B35*97/100</f>
        <v>50019.02</v>
      </c>
      <c r="E35" s="167"/>
      <c r="F35" s="244" t="s">
        <v>1004</v>
      </c>
      <c r="G35" s="248" t="n">
        <v>322081</v>
      </c>
      <c r="H35" s="291" t="n">
        <f aca="false">G35*99/100</f>
        <v>318860.19</v>
      </c>
      <c r="I35" s="290" t="n">
        <f aca="false">G35*98/100</f>
        <v>315639.38</v>
      </c>
      <c r="J35" s="170"/>
      <c r="K35" s="170"/>
      <c r="L35" s="170"/>
      <c r="M35" s="170"/>
      <c r="N35" s="170"/>
      <c r="O35" s="170"/>
      <c r="P35" s="170"/>
      <c r="Q35" s="170"/>
      <c r="R35" s="170"/>
      <c r="S35" s="170"/>
      <c r="T35" s="170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  <c r="AE35" s="170"/>
      <c r="AF35" s="170"/>
      <c r="AG35" s="170"/>
      <c r="AH35" s="170"/>
      <c r="AI35" s="170"/>
      <c r="AJ35" s="170"/>
      <c r="AK35" s="170"/>
      <c r="AL35" s="170"/>
      <c r="AM35" s="170"/>
      <c r="AN35" s="170"/>
      <c r="AO35" s="170"/>
      <c r="AP35" s="170"/>
      <c r="AQ35" s="170"/>
      <c r="AR35" s="170"/>
      <c r="AS35" s="170"/>
      <c r="AT35" s="170"/>
      <c r="AU35" s="170"/>
      <c r="AV35" s="170"/>
      <c r="AW35" s="170"/>
      <c r="AX35" s="170"/>
      <c r="AY35" s="170"/>
      <c r="AZ35" s="170"/>
      <c r="BA35" s="170"/>
      <c r="BB35" s="170"/>
      <c r="BC35" s="170"/>
      <c r="BD35" s="170"/>
      <c r="BE35" s="170"/>
      <c r="BF35" s="170"/>
      <c r="BG35" s="170"/>
      <c r="BH35" s="170"/>
      <c r="BI35" s="170"/>
      <c r="BJ35" s="170"/>
      <c r="BK35" s="170"/>
      <c r="BL35" s="170"/>
      <c r="BM35" s="170"/>
      <c r="BN35" s="170"/>
      <c r="BO35" s="170"/>
      <c r="BP35" s="170"/>
      <c r="BQ35" s="170"/>
      <c r="BR35" s="170"/>
      <c r="BS35" s="170"/>
      <c r="BT35" s="170"/>
      <c r="BU35" s="170"/>
      <c r="BV35" s="170"/>
      <c r="BW35" s="170"/>
      <c r="BX35" s="170"/>
      <c r="BY35" s="170"/>
      <c r="BZ35" s="170"/>
      <c r="CA35" s="170"/>
      <c r="CB35" s="170"/>
      <c r="CC35" s="170"/>
      <c r="CD35" s="170"/>
      <c r="CE35" s="170"/>
      <c r="CF35" s="170"/>
      <c r="CG35" s="170"/>
      <c r="CH35" s="170"/>
      <c r="CI35" s="170"/>
      <c r="CJ35" s="170"/>
    </row>
    <row r="36" s="178" customFormat="true" ht="17.45" hidden="false" customHeight="true" outlineLevel="0" collapsed="false">
      <c r="A36" s="244" t="s">
        <v>1005</v>
      </c>
      <c r="B36" s="245" t="n">
        <v>53218</v>
      </c>
      <c r="C36" s="289" t="n">
        <f aca="false">B36*99/100</f>
        <v>52685.82</v>
      </c>
      <c r="D36" s="290" t="n">
        <f aca="false">B36*97/100</f>
        <v>51621.46</v>
      </c>
      <c r="E36" s="167"/>
      <c r="F36" s="244" t="s">
        <v>1006</v>
      </c>
      <c r="G36" s="248" t="n">
        <v>342908</v>
      </c>
      <c r="H36" s="291" t="n">
        <f aca="false">G36*99/100</f>
        <v>339478.92</v>
      </c>
      <c r="I36" s="290" t="n">
        <f aca="false">G36*98/100</f>
        <v>336049.84</v>
      </c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70"/>
      <c r="AF36" s="170"/>
      <c r="AG36" s="170"/>
      <c r="AH36" s="170"/>
      <c r="AI36" s="170"/>
      <c r="AJ36" s="170"/>
      <c r="AK36" s="170"/>
      <c r="AL36" s="170"/>
      <c r="AM36" s="170"/>
      <c r="AN36" s="170"/>
      <c r="AO36" s="170"/>
      <c r="AP36" s="170"/>
      <c r="AQ36" s="170"/>
      <c r="AR36" s="170"/>
      <c r="AS36" s="170"/>
      <c r="AT36" s="170"/>
      <c r="AU36" s="170"/>
      <c r="AV36" s="170"/>
      <c r="AW36" s="170"/>
      <c r="AX36" s="170"/>
      <c r="AY36" s="170"/>
      <c r="AZ36" s="170"/>
      <c r="BA36" s="170"/>
      <c r="BB36" s="170"/>
      <c r="BC36" s="170"/>
      <c r="BD36" s="170"/>
      <c r="BE36" s="170"/>
      <c r="BF36" s="170"/>
      <c r="BG36" s="170"/>
      <c r="BH36" s="170"/>
      <c r="BI36" s="170"/>
      <c r="BJ36" s="170"/>
      <c r="BK36" s="170"/>
      <c r="BL36" s="170"/>
      <c r="BM36" s="170"/>
      <c r="BN36" s="170"/>
      <c r="BO36" s="170"/>
      <c r="BP36" s="170"/>
      <c r="BQ36" s="170"/>
      <c r="BR36" s="170"/>
      <c r="BS36" s="170"/>
      <c r="BT36" s="170"/>
      <c r="BU36" s="170"/>
      <c r="BV36" s="170"/>
      <c r="BW36" s="170"/>
      <c r="BX36" s="170"/>
      <c r="BY36" s="170"/>
      <c r="BZ36" s="170"/>
      <c r="CA36" s="170"/>
      <c r="CB36" s="170"/>
      <c r="CC36" s="170"/>
      <c r="CD36" s="170"/>
      <c r="CE36" s="170"/>
      <c r="CF36" s="170"/>
      <c r="CG36" s="170"/>
      <c r="CH36" s="170"/>
      <c r="CI36" s="170"/>
      <c r="CJ36" s="170"/>
    </row>
    <row r="37" s="178" customFormat="true" ht="17.45" hidden="false" customHeight="true" outlineLevel="0" collapsed="false">
      <c r="A37" s="244" t="s">
        <v>1007</v>
      </c>
      <c r="B37" s="245" t="n">
        <v>58882</v>
      </c>
      <c r="C37" s="289" t="n">
        <f aca="false">B37*99/100</f>
        <v>58293.18</v>
      </c>
      <c r="D37" s="290" t="n">
        <f aca="false">B37*97/100</f>
        <v>57115.54</v>
      </c>
      <c r="E37" s="167"/>
      <c r="F37" s="244" t="s">
        <v>1008</v>
      </c>
      <c r="G37" s="248" t="n">
        <v>391288</v>
      </c>
      <c r="H37" s="291" t="n">
        <f aca="false">G37*99/100</f>
        <v>387375.12</v>
      </c>
      <c r="I37" s="290" t="n">
        <f aca="false">G37*98/100</f>
        <v>383462.24</v>
      </c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70"/>
      <c r="AF37" s="170"/>
      <c r="AG37" s="170"/>
      <c r="AH37" s="170"/>
      <c r="AI37" s="170"/>
      <c r="AJ37" s="170"/>
      <c r="AK37" s="170"/>
      <c r="AL37" s="170"/>
      <c r="AM37" s="170"/>
      <c r="AN37" s="170"/>
      <c r="AO37" s="170"/>
      <c r="AP37" s="170"/>
      <c r="AQ37" s="170"/>
      <c r="AR37" s="170"/>
      <c r="AS37" s="170"/>
      <c r="AT37" s="170"/>
      <c r="AU37" s="170"/>
      <c r="AV37" s="170"/>
      <c r="AW37" s="170"/>
      <c r="AX37" s="170"/>
      <c r="AY37" s="170"/>
      <c r="AZ37" s="170"/>
      <c r="BA37" s="170"/>
      <c r="BB37" s="170"/>
      <c r="BC37" s="170"/>
      <c r="BD37" s="170"/>
      <c r="BE37" s="170"/>
      <c r="BF37" s="170"/>
      <c r="BG37" s="170"/>
      <c r="BH37" s="170"/>
      <c r="BI37" s="170"/>
      <c r="BJ37" s="170"/>
      <c r="BK37" s="170"/>
      <c r="BL37" s="170"/>
      <c r="BM37" s="170"/>
      <c r="BN37" s="170"/>
      <c r="BO37" s="170"/>
      <c r="BP37" s="170"/>
      <c r="BQ37" s="170"/>
      <c r="BR37" s="170"/>
      <c r="BS37" s="170"/>
      <c r="BT37" s="170"/>
      <c r="BU37" s="170"/>
      <c r="BV37" s="170"/>
      <c r="BW37" s="170"/>
      <c r="BX37" s="170"/>
      <c r="BY37" s="170"/>
      <c r="BZ37" s="170"/>
      <c r="CA37" s="170"/>
      <c r="CB37" s="170"/>
      <c r="CC37" s="170"/>
      <c r="CD37" s="170"/>
      <c r="CE37" s="170"/>
      <c r="CF37" s="170"/>
      <c r="CG37" s="170"/>
      <c r="CH37" s="170"/>
      <c r="CI37" s="170"/>
      <c r="CJ37" s="170"/>
    </row>
    <row r="38" s="178" customFormat="true" ht="17.45" hidden="false" customHeight="true" outlineLevel="0" collapsed="false">
      <c r="A38" s="244" t="s">
        <v>1009</v>
      </c>
      <c r="B38" s="245" t="n">
        <v>60003</v>
      </c>
      <c r="C38" s="289" t="n">
        <f aca="false">B38*99/100</f>
        <v>59402.97</v>
      </c>
      <c r="D38" s="290" t="n">
        <f aca="false">B38*97/100</f>
        <v>58202.91</v>
      </c>
      <c r="E38" s="167"/>
      <c r="F38" s="244" t="s">
        <v>1010</v>
      </c>
      <c r="G38" s="248" t="n">
        <v>131747</v>
      </c>
      <c r="H38" s="291" t="n">
        <f aca="false">G38*99/100</f>
        <v>130429.53</v>
      </c>
      <c r="I38" s="290" t="n">
        <f aca="false">G38*98/100</f>
        <v>129112.06</v>
      </c>
      <c r="J38" s="170"/>
      <c r="K38" s="170"/>
      <c r="L38" s="170"/>
      <c r="M38" s="170"/>
      <c r="N38" s="170"/>
      <c r="O38" s="170"/>
      <c r="P38" s="170"/>
      <c r="Q38" s="170"/>
      <c r="R38" s="170"/>
      <c r="S38" s="170"/>
      <c r="T38" s="170"/>
      <c r="U38" s="170"/>
      <c r="V38" s="170"/>
      <c r="W38" s="170"/>
      <c r="X38" s="170"/>
      <c r="Y38" s="170"/>
      <c r="Z38" s="170"/>
      <c r="AA38" s="170"/>
      <c r="AB38" s="170"/>
      <c r="AC38" s="170"/>
      <c r="AD38" s="170"/>
      <c r="AE38" s="170"/>
      <c r="AF38" s="170"/>
      <c r="AG38" s="170"/>
      <c r="AH38" s="170"/>
      <c r="AI38" s="170"/>
      <c r="AJ38" s="170"/>
      <c r="AK38" s="170"/>
      <c r="AL38" s="170"/>
      <c r="AM38" s="170"/>
      <c r="AN38" s="170"/>
      <c r="AO38" s="170"/>
      <c r="AP38" s="170"/>
      <c r="AQ38" s="170"/>
      <c r="AR38" s="170"/>
      <c r="AS38" s="170"/>
      <c r="AT38" s="170"/>
      <c r="AU38" s="170"/>
      <c r="AV38" s="170"/>
      <c r="AW38" s="170"/>
      <c r="AX38" s="170"/>
      <c r="AY38" s="170"/>
      <c r="AZ38" s="170"/>
      <c r="BA38" s="170"/>
      <c r="BB38" s="170"/>
      <c r="BC38" s="170"/>
      <c r="BD38" s="170"/>
      <c r="BE38" s="170"/>
      <c r="BF38" s="170"/>
      <c r="BG38" s="170"/>
      <c r="BH38" s="170"/>
      <c r="BI38" s="170"/>
      <c r="BJ38" s="170"/>
      <c r="BK38" s="170"/>
      <c r="BL38" s="170"/>
      <c r="BM38" s="170"/>
      <c r="BN38" s="170"/>
      <c r="BO38" s="170"/>
      <c r="BP38" s="170"/>
      <c r="BQ38" s="170"/>
      <c r="BR38" s="170"/>
      <c r="BS38" s="170"/>
      <c r="BT38" s="170"/>
      <c r="BU38" s="170"/>
      <c r="BV38" s="170"/>
      <c r="BW38" s="170"/>
      <c r="BX38" s="170"/>
      <c r="BY38" s="170"/>
      <c r="BZ38" s="170"/>
      <c r="CA38" s="170"/>
      <c r="CB38" s="170"/>
      <c r="CC38" s="170"/>
      <c r="CD38" s="170"/>
      <c r="CE38" s="170"/>
      <c r="CF38" s="170"/>
      <c r="CG38" s="170"/>
      <c r="CH38" s="170"/>
      <c r="CI38" s="170"/>
      <c r="CJ38" s="170"/>
    </row>
    <row r="39" s="178" customFormat="true" ht="17.45" hidden="false" customHeight="true" outlineLevel="0" collapsed="false">
      <c r="A39" s="244" t="s">
        <v>1011</v>
      </c>
      <c r="B39" s="245" t="n">
        <v>61773</v>
      </c>
      <c r="C39" s="289" t="n">
        <f aca="false">B39*99/100</f>
        <v>61155.27</v>
      </c>
      <c r="D39" s="290" t="n">
        <f aca="false">B39*97/100</f>
        <v>59919.81</v>
      </c>
      <c r="E39" s="167"/>
      <c r="F39" s="244" t="s">
        <v>1012</v>
      </c>
      <c r="G39" s="248" t="n">
        <v>141659</v>
      </c>
      <c r="H39" s="291" t="n">
        <f aca="false">G39*99/100</f>
        <v>140242.41</v>
      </c>
      <c r="I39" s="290" t="n">
        <f aca="false">G39*98/100</f>
        <v>138825.82</v>
      </c>
      <c r="J39" s="170"/>
      <c r="K39" s="170"/>
      <c r="L39" s="170"/>
      <c r="M39" s="170"/>
      <c r="N39" s="170"/>
      <c r="O39" s="170"/>
      <c r="P39" s="170"/>
      <c r="Q39" s="170"/>
      <c r="R39" s="170"/>
      <c r="S39" s="170"/>
      <c r="T39" s="170"/>
      <c r="U39" s="170"/>
      <c r="V39" s="170"/>
      <c r="W39" s="170"/>
      <c r="X39" s="170"/>
      <c r="Y39" s="170"/>
      <c r="Z39" s="170"/>
      <c r="AA39" s="170"/>
      <c r="AB39" s="170"/>
      <c r="AC39" s="170"/>
      <c r="AD39" s="170"/>
      <c r="AE39" s="170"/>
      <c r="AF39" s="170"/>
      <c r="AG39" s="170"/>
      <c r="AH39" s="170"/>
      <c r="AI39" s="170"/>
      <c r="AJ39" s="170"/>
      <c r="AK39" s="170"/>
      <c r="AL39" s="170"/>
      <c r="AM39" s="170"/>
      <c r="AN39" s="170"/>
      <c r="AO39" s="170"/>
      <c r="AP39" s="170"/>
      <c r="AQ39" s="170"/>
      <c r="AR39" s="170"/>
      <c r="AS39" s="170"/>
      <c r="AT39" s="170"/>
      <c r="AU39" s="170"/>
      <c r="AV39" s="170"/>
      <c r="AW39" s="170"/>
      <c r="AX39" s="170"/>
      <c r="AY39" s="170"/>
      <c r="AZ39" s="170"/>
      <c r="BA39" s="170"/>
      <c r="BB39" s="170"/>
      <c r="BC39" s="170"/>
      <c r="BD39" s="170"/>
      <c r="BE39" s="170"/>
      <c r="BF39" s="170"/>
      <c r="BG39" s="170"/>
      <c r="BH39" s="170"/>
      <c r="BI39" s="170"/>
      <c r="BJ39" s="170"/>
      <c r="BK39" s="170"/>
      <c r="BL39" s="170"/>
      <c r="BM39" s="170"/>
      <c r="BN39" s="170"/>
      <c r="BO39" s="170"/>
      <c r="BP39" s="170"/>
      <c r="BQ39" s="170"/>
      <c r="BR39" s="170"/>
      <c r="BS39" s="170"/>
      <c r="BT39" s="170"/>
      <c r="BU39" s="170"/>
      <c r="BV39" s="170"/>
      <c r="BW39" s="170"/>
      <c r="BX39" s="170"/>
      <c r="BY39" s="170"/>
      <c r="BZ39" s="170"/>
      <c r="CA39" s="170"/>
      <c r="CB39" s="170"/>
      <c r="CC39" s="170"/>
      <c r="CD39" s="170"/>
      <c r="CE39" s="170"/>
      <c r="CF39" s="170"/>
      <c r="CG39" s="170"/>
      <c r="CH39" s="170"/>
      <c r="CI39" s="170"/>
      <c r="CJ39" s="170"/>
    </row>
    <row r="40" s="178" customFormat="true" ht="17.45" hidden="false" customHeight="true" outlineLevel="0" collapsed="false">
      <c r="A40" s="244" t="s">
        <v>1013</v>
      </c>
      <c r="B40" s="245" t="n">
        <v>65844</v>
      </c>
      <c r="C40" s="289" t="n">
        <f aca="false">B40*99/100</f>
        <v>65185.56</v>
      </c>
      <c r="D40" s="290" t="n">
        <f aca="false">B40*97/100</f>
        <v>63868.68</v>
      </c>
      <c r="E40" s="167"/>
      <c r="F40" s="244" t="s">
        <v>1014</v>
      </c>
      <c r="G40" s="248" t="n">
        <v>154698</v>
      </c>
      <c r="H40" s="291" t="n">
        <f aca="false">G40*99/100</f>
        <v>153151.02</v>
      </c>
      <c r="I40" s="290" t="n">
        <f aca="false">G40*98/100</f>
        <v>151604.04</v>
      </c>
      <c r="J40" s="170"/>
      <c r="K40" s="170"/>
      <c r="L40" s="170"/>
      <c r="M40" s="170"/>
      <c r="N40" s="170"/>
      <c r="O40" s="170"/>
      <c r="P40" s="170"/>
      <c r="Q40" s="170"/>
      <c r="R40" s="170"/>
      <c r="S40" s="170"/>
      <c r="T40" s="170"/>
      <c r="U40" s="170"/>
      <c r="V40" s="170"/>
      <c r="W40" s="170"/>
      <c r="X40" s="170"/>
      <c r="Y40" s="170"/>
      <c r="Z40" s="170"/>
      <c r="AA40" s="170"/>
      <c r="AB40" s="170"/>
      <c r="AC40" s="170"/>
      <c r="AD40" s="170"/>
      <c r="AE40" s="170"/>
      <c r="AF40" s="170"/>
      <c r="AG40" s="170"/>
      <c r="AH40" s="170"/>
      <c r="AI40" s="170"/>
      <c r="AJ40" s="170"/>
      <c r="AK40" s="170"/>
      <c r="AL40" s="170"/>
      <c r="AM40" s="170"/>
      <c r="AN40" s="170"/>
      <c r="AO40" s="170"/>
      <c r="AP40" s="170"/>
      <c r="AQ40" s="170"/>
      <c r="AR40" s="170"/>
      <c r="AS40" s="170"/>
      <c r="AT40" s="170"/>
      <c r="AU40" s="170"/>
      <c r="AV40" s="170"/>
      <c r="AW40" s="170"/>
      <c r="AX40" s="170"/>
      <c r="AY40" s="170"/>
      <c r="AZ40" s="170"/>
      <c r="BA40" s="170"/>
      <c r="BB40" s="170"/>
      <c r="BC40" s="170"/>
      <c r="BD40" s="170"/>
      <c r="BE40" s="170"/>
      <c r="BF40" s="170"/>
      <c r="BG40" s="170"/>
      <c r="BH40" s="170"/>
      <c r="BI40" s="170"/>
      <c r="BJ40" s="170"/>
      <c r="BK40" s="170"/>
      <c r="BL40" s="170"/>
      <c r="BM40" s="170"/>
      <c r="BN40" s="170"/>
      <c r="BO40" s="170"/>
      <c r="BP40" s="170"/>
      <c r="BQ40" s="170"/>
      <c r="BR40" s="170"/>
      <c r="BS40" s="170"/>
      <c r="BT40" s="170"/>
      <c r="BU40" s="170"/>
      <c r="BV40" s="170"/>
      <c r="BW40" s="170"/>
      <c r="BX40" s="170"/>
      <c r="BY40" s="170"/>
      <c r="BZ40" s="170"/>
      <c r="CA40" s="170"/>
      <c r="CB40" s="170"/>
      <c r="CC40" s="170"/>
      <c r="CD40" s="170"/>
      <c r="CE40" s="170"/>
      <c r="CF40" s="170"/>
      <c r="CG40" s="170"/>
      <c r="CH40" s="170"/>
      <c r="CI40" s="170"/>
      <c r="CJ40" s="170"/>
    </row>
    <row r="41" s="178" customFormat="true" ht="17.45" hidden="false" customHeight="true" outlineLevel="0" collapsed="false">
      <c r="A41" s="244" t="s">
        <v>1015</v>
      </c>
      <c r="B41" s="245" t="n">
        <v>71508</v>
      </c>
      <c r="C41" s="289" t="n">
        <f aca="false">B41*99/100</f>
        <v>70792.92</v>
      </c>
      <c r="D41" s="290" t="n">
        <f aca="false">B41*97/100</f>
        <v>69362.76</v>
      </c>
      <c r="E41" s="167"/>
      <c r="F41" s="244" t="s">
        <v>1016</v>
      </c>
      <c r="G41" s="248" t="n">
        <v>187207</v>
      </c>
      <c r="H41" s="291" t="n">
        <f aca="false">G41*99/100</f>
        <v>185334.93</v>
      </c>
      <c r="I41" s="290" t="n">
        <f aca="false">G41*98/100</f>
        <v>183462.86</v>
      </c>
      <c r="J41" s="170"/>
      <c r="K41" s="170"/>
      <c r="L41" s="170"/>
      <c r="M41" s="170"/>
      <c r="N41" s="170"/>
      <c r="O41" s="170"/>
      <c r="P41" s="170"/>
      <c r="Q41" s="170"/>
      <c r="R41" s="170"/>
      <c r="S41" s="170"/>
      <c r="T41" s="170"/>
      <c r="U41" s="170"/>
      <c r="V41" s="170"/>
      <c r="W41" s="170"/>
      <c r="X41" s="170"/>
      <c r="Y41" s="170"/>
      <c r="Z41" s="170"/>
      <c r="AA41" s="170"/>
      <c r="AB41" s="170"/>
      <c r="AC41" s="170"/>
      <c r="AD41" s="170"/>
      <c r="AE41" s="170"/>
      <c r="AF41" s="170"/>
      <c r="AG41" s="170"/>
      <c r="AH41" s="170"/>
      <c r="AI41" s="170"/>
      <c r="AJ41" s="170"/>
      <c r="AK41" s="170"/>
      <c r="AL41" s="170"/>
      <c r="AM41" s="170"/>
      <c r="AN41" s="170"/>
      <c r="AO41" s="170"/>
      <c r="AP41" s="170"/>
      <c r="AQ41" s="170"/>
      <c r="AR41" s="170"/>
      <c r="AS41" s="170"/>
      <c r="AT41" s="170"/>
      <c r="AU41" s="170"/>
      <c r="AV41" s="170"/>
      <c r="AW41" s="170"/>
      <c r="AX41" s="170"/>
      <c r="AY41" s="170"/>
      <c r="AZ41" s="170"/>
      <c r="BA41" s="170"/>
      <c r="BB41" s="170"/>
      <c r="BC41" s="170"/>
      <c r="BD41" s="170"/>
      <c r="BE41" s="170"/>
      <c r="BF41" s="170"/>
      <c r="BG41" s="170"/>
      <c r="BH41" s="170"/>
      <c r="BI41" s="170"/>
      <c r="BJ41" s="170"/>
      <c r="BK41" s="170"/>
      <c r="BL41" s="170"/>
      <c r="BM41" s="170"/>
      <c r="BN41" s="170"/>
      <c r="BO41" s="170"/>
      <c r="BP41" s="170"/>
      <c r="BQ41" s="170"/>
      <c r="BR41" s="170"/>
      <c r="BS41" s="170"/>
      <c r="BT41" s="170"/>
      <c r="BU41" s="170"/>
      <c r="BV41" s="170"/>
      <c r="BW41" s="170"/>
      <c r="BX41" s="170"/>
      <c r="BY41" s="170"/>
      <c r="BZ41" s="170"/>
      <c r="CA41" s="170"/>
      <c r="CB41" s="170"/>
      <c r="CC41" s="170"/>
      <c r="CD41" s="170"/>
      <c r="CE41" s="170"/>
      <c r="CF41" s="170"/>
      <c r="CG41" s="170"/>
      <c r="CH41" s="170"/>
      <c r="CI41" s="170"/>
      <c r="CJ41" s="170"/>
    </row>
    <row r="42" s="178" customFormat="true" ht="17.45" hidden="false" customHeight="true" outlineLevel="0" collapsed="false">
      <c r="A42" s="244" t="s">
        <v>1017</v>
      </c>
      <c r="B42" s="245" t="n">
        <v>86435</v>
      </c>
      <c r="C42" s="289" t="n">
        <f aca="false">B42*99/100</f>
        <v>85570.65</v>
      </c>
      <c r="D42" s="290" t="n">
        <f aca="false">B42*97/100</f>
        <v>83841.95</v>
      </c>
      <c r="E42" s="167"/>
      <c r="F42" s="244" t="s">
        <v>1018</v>
      </c>
      <c r="G42" s="248" t="n">
        <v>216707</v>
      </c>
      <c r="H42" s="291" t="n">
        <f aca="false">G42*99/100</f>
        <v>214539.93</v>
      </c>
      <c r="I42" s="290" t="n">
        <f aca="false">G42*98/100</f>
        <v>212372.86</v>
      </c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0"/>
      <c r="BF42" s="170"/>
      <c r="BG42" s="170"/>
      <c r="BH42" s="170"/>
      <c r="BI42" s="170"/>
      <c r="BJ42" s="170"/>
      <c r="BK42" s="170"/>
      <c r="BL42" s="170"/>
      <c r="BM42" s="170"/>
      <c r="BN42" s="170"/>
      <c r="BO42" s="170"/>
      <c r="BP42" s="170"/>
      <c r="BQ42" s="170"/>
      <c r="BR42" s="170"/>
      <c r="BS42" s="170"/>
      <c r="BT42" s="170"/>
      <c r="BU42" s="170"/>
      <c r="BV42" s="170"/>
      <c r="BW42" s="170"/>
      <c r="BX42" s="170"/>
      <c r="BY42" s="170"/>
      <c r="BZ42" s="170"/>
      <c r="CA42" s="170"/>
      <c r="CB42" s="170"/>
      <c r="CC42" s="170"/>
      <c r="CD42" s="170"/>
      <c r="CE42" s="170"/>
      <c r="CF42" s="170"/>
      <c r="CG42" s="170"/>
      <c r="CH42" s="170"/>
      <c r="CI42" s="170"/>
      <c r="CJ42" s="170"/>
    </row>
    <row r="43" s="178" customFormat="true" ht="17.45" hidden="false" customHeight="true" outlineLevel="0" collapsed="false">
      <c r="A43" s="244" t="s">
        <v>1019</v>
      </c>
      <c r="B43" s="245" t="n">
        <v>59177</v>
      </c>
      <c r="C43" s="289" t="n">
        <f aca="false">B43*99/100</f>
        <v>58585.23</v>
      </c>
      <c r="D43" s="290" t="n">
        <f aca="false">B43*97/100</f>
        <v>57401.69</v>
      </c>
      <c r="E43" s="167"/>
      <c r="F43" s="244" t="s">
        <v>1020</v>
      </c>
      <c r="G43" s="248" t="n">
        <v>234112</v>
      </c>
      <c r="H43" s="291" t="n">
        <f aca="false">G43*99/100</f>
        <v>231770.88</v>
      </c>
      <c r="I43" s="290" t="n">
        <f aca="false">G43*98/100</f>
        <v>229429.76</v>
      </c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  <c r="Y43" s="170"/>
      <c r="Z43" s="170"/>
      <c r="AA43" s="170"/>
      <c r="AB43" s="170"/>
      <c r="AC43" s="170"/>
      <c r="AD43" s="170"/>
      <c r="AE43" s="170"/>
      <c r="AF43" s="170"/>
      <c r="AG43" s="170"/>
      <c r="AH43" s="170"/>
      <c r="AI43" s="170"/>
      <c r="AJ43" s="170"/>
      <c r="AK43" s="170"/>
      <c r="AL43" s="170"/>
      <c r="AM43" s="170"/>
      <c r="AN43" s="170"/>
      <c r="AO43" s="170"/>
      <c r="AP43" s="170"/>
      <c r="AQ43" s="170"/>
      <c r="AR43" s="170"/>
      <c r="AS43" s="170"/>
      <c r="AT43" s="170"/>
      <c r="AU43" s="170"/>
      <c r="AV43" s="170"/>
      <c r="AW43" s="170"/>
      <c r="AX43" s="170"/>
      <c r="AY43" s="170"/>
      <c r="AZ43" s="170"/>
      <c r="BA43" s="170"/>
      <c r="BB43" s="170"/>
      <c r="BC43" s="170"/>
      <c r="BD43" s="170"/>
      <c r="BE43" s="170"/>
      <c r="BF43" s="170"/>
      <c r="BG43" s="170"/>
      <c r="BH43" s="170"/>
      <c r="BI43" s="170"/>
      <c r="BJ43" s="170"/>
      <c r="BK43" s="170"/>
      <c r="BL43" s="170"/>
      <c r="BM43" s="170"/>
      <c r="BN43" s="170"/>
      <c r="BO43" s="170"/>
      <c r="BP43" s="170"/>
      <c r="BQ43" s="170"/>
      <c r="BR43" s="170"/>
      <c r="BS43" s="170"/>
      <c r="BT43" s="170"/>
      <c r="BU43" s="170"/>
      <c r="BV43" s="170"/>
      <c r="BW43" s="170"/>
      <c r="BX43" s="170"/>
      <c r="BY43" s="170"/>
      <c r="BZ43" s="170"/>
      <c r="CA43" s="170"/>
      <c r="CB43" s="170"/>
      <c r="CC43" s="170"/>
      <c r="CD43" s="170"/>
      <c r="CE43" s="170"/>
      <c r="CF43" s="170"/>
      <c r="CG43" s="170"/>
      <c r="CH43" s="170"/>
      <c r="CI43" s="170"/>
      <c r="CJ43" s="170"/>
    </row>
    <row r="44" s="178" customFormat="true" ht="17.45" hidden="false" customHeight="true" outlineLevel="0" collapsed="false">
      <c r="A44" s="244" t="s">
        <v>1021</v>
      </c>
      <c r="B44" s="245" t="n">
        <v>60180</v>
      </c>
      <c r="C44" s="289" t="n">
        <f aca="false">B44*99/100</f>
        <v>59578.2</v>
      </c>
      <c r="D44" s="290" t="n">
        <f aca="false">B44*97/100</f>
        <v>58374.6</v>
      </c>
      <c r="E44" s="167"/>
      <c r="F44" s="244" t="s">
        <v>1022</v>
      </c>
      <c r="G44" s="248" t="n">
        <v>291932</v>
      </c>
      <c r="H44" s="291" t="n">
        <f aca="false">G44*99/100</f>
        <v>289012.68</v>
      </c>
      <c r="I44" s="290" t="n">
        <f aca="false">G44*98/100</f>
        <v>286093.36</v>
      </c>
      <c r="J44" s="170"/>
      <c r="K44" s="170"/>
      <c r="L44" s="170"/>
      <c r="M44" s="170"/>
      <c r="N44" s="170"/>
      <c r="O44" s="170"/>
      <c r="P44" s="170"/>
      <c r="Q44" s="170"/>
      <c r="R44" s="170"/>
      <c r="S44" s="170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0"/>
      <c r="AE44" s="170"/>
      <c r="AF44" s="170"/>
      <c r="AG44" s="170"/>
      <c r="AH44" s="170"/>
      <c r="AI44" s="170"/>
      <c r="AJ44" s="170"/>
      <c r="AK44" s="170"/>
      <c r="AL44" s="170"/>
      <c r="AM44" s="170"/>
      <c r="AN44" s="170"/>
      <c r="AO44" s="170"/>
      <c r="AP44" s="170"/>
      <c r="AQ44" s="170"/>
      <c r="AR44" s="170"/>
      <c r="AS44" s="170"/>
      <c r="AT44" s="170"/>
      <c r="AU44" s="170"/>
      <c r="AV44" s="170"/>
      <c r="AW44" s="170"/>
      <c r="AX44" s="170"/>
      <c r="AY44" s="170"/>
      <c r="AZ44" s="170"/>
      <c r="BA44" s="170"/>
      <c r="BB44" s="170"/>
      <c r="BC44" s="170"/>
      <c r="BD44" s="170"/>
      <c r="BE44" s="170"/>
      <c r="BF44" s="170"/>
      <c r="BG44" s="170"/>
      <c r="BH44" s="170"/>
      <c r="BI44" s="170"/>
      <c r="BJ44" s="170"/>
      <c r="BK44" s="170"/>
      <c r="BL44" s="170"/>
      <c r="BM44" s="170"/>
      <c r="BN44" s="170"/>
      <c r="BO44" s="170"/>
      <c r="BP44" s="170"/>
      <c r="BQ44" s="170"/>
      <c r="BR44" s="170"/>
      <c r="BS44" s="170"/>
      <c r="BT44" s="170"/>
      <c r="BU44" s="170"/>
      <c r="BV44" s="170"/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</row>
    <row r="45" s="178" customFormat="true" ht="17.45" hidden="false" customHeight="true" outlineLevel="0" collapsed="false">
      <c r="A45" s="244" t="s">
        <v>1023</v>
      </c>
      <c r="B45" s="245" t="n">
        <v>60475</v>
      </c>
      <c r="C45" s="289" t="n">
        <f aca="false">B45*99/100</f>
        <v>59870.25</v>
      </c>
      <c r="D45" s="290" t="n">
        <f aca="false">B45*97/100</f>
        <v>58660.75</v>
      </c>
      <c r="E45" s="167"/>
      <c r="F45" s="244" t="s">
        <v>1024</v>
      </c>
      <c r="G45" s="248" t="n">
        <v>330105</v>
      </c>
      <c r="H45" s="291" t="n">
        <f aca="false">G45*99/100</f>
        <v>326803.95</v>
      </c>
      <c r="I45" s="290" t="n">
        <f aca="false">G45*98/100</f>
        <v>323502.9</v>
      </c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  <c r="AG45" s="170"/>
      <c r="AH45" s="170"/>
      <c r="AI45" s="170"/>
      <c r="AJ45" s="170"/>
      <c r="AK45" s="170"/>
      <c r="AL45" s="170"/>
      <c r="AM45" s="170"/>
      <c r="AN45" s="170"/>
      <c r="AO45" s="170"/>
      <c r="AP45" s="170"/>
      <c r="AQ45" s="170"/>
      <c r="AR45" s="170"/>
      <c r="AS45" s="170"/>
      <c r="AT45" s="170"/>
      <c r="AU45" s="170"/>
      <c r="AV45" s="170"/>
      <c r="AW45" s="170"/>
      <c r="AX45" s="170"/>
      <c r="AY45" s="170"/>
      <c r="AZ45" s="170"/>
      <c r="BA45" s="170"/>
      <c r="BB45" s="170"/>
      <c r="BC45" s="170"/>
      <c r="BD45" s="170"/>
      <c r="BE45" s="170"/>
      <c r="BF45" s="170"/>
      <c r="BG45" s="170"/>
      <c r="BH45" s="170"/>
      <c r="BI45" s="170"/>
      <c r="BJ45" s="170"/>
      <c r="BK45" s="170"/>
      <c r="BL45" s="170"/>
      <c r="BM45" s="170"/>
      <c r="BN45" s="170"/>
      <c r="BO45" s="170"/>
      <c r="BP45" s="170"/>
      <c r="BQ45" s="170"/>
      <c r="BR45" s="170"/>
      <c r="BS45" s="170"/>
      <c r="BT45" s="170"/>
      <c r="BU45" s="170"/>
      <c r="BV45" s="170"/>
      <c r="BW45" s="170"/>
      <c r="BX45" s="170"/>
      <c r="BY45" s="170"/>
      <c r="BZ45" s="170"/>
      <c r="CA45" s="170"/>
      <c r="CB45" s="170"/>
      <c r="CC45" s="170"/>
      <c r="CD45" s="170"/>
      <c r="CE45" s="170"/>
      <c r="CF45" s="170"/>
      <c r="CG45" s="170"/>
      <c r="CH45" s="170"/>
      <c r="CI45" s="170"/>
      <c r="CJ45" s="170"/>
    </row>
    <row r="46" s="178" customFormat="true" ht="17.45" hidden="false" customHeight="true" outlineLevel="0" collapsed="false">
      <c r="A46" s="244" t="s">
        <v>1025</v>
      </c>
      <c r="B46" s="245" t="n">
        <v>62009</v>
      </c>
      <c r="C46" s="289" t="n">
        <f aca="false">B46*99/100</f>
        <v>61388.91</v>
      </c>
      <c r="D46" s="290" t="n">
        <f aca="false">B46*97/100</f>
        <v>60148.73</v>
      </c>
      <c r="E46" s="167"/>
      <c r="F46" s="244" t="s">
        <v>1026</v>
      </c>
      <c r="G46" s="248" t="n">
        <v>152102</v>
      </c>
      <c r="H46" s="291" t="n">
        <f aca="false">G46*99/100</f>
        <v>150580.98</v>
      </c>
      <c r="I46" s="290" t="n">
        <f aca="false">G46*98/100</f>
        <v>149059.96</v>
      </c>
      <c r="J46" s="170"/>
      <c r="K46" s="170"/>
      <c r="L46" s="170"/>
      <c r="M46" s="170"/>
      <c r="N46" s="170"/>
      <c r="O46" s="170"/>
      <c r="P46" s="170"/>
      <c r="Q46" s="170"/>
      <c r="R46" s="170"/>
      <c r="S46" s="170"/>
      <c r="T46" s="170"/>
      <c r="U46" s="170"/>
      <c r="V46" s="170"/>
      <c r="W46" s="170"/>
      <c r="X46" s="170"/>
      <c r="Y46" s="170"/>
      <c r="Z46" s="170"/>
      <c r="AA46" s="170"/>
      <c r="AB46" s="170"/>
      <c r="AC46" s="170"/>
      <c r="AD46" s="170"/>
      <c r="AE46" s="170"/>
      <c r="AF46" s="170"/>
      <c r="AG46" s="170"/>
      <c r="AH46" s="170"/>
      <c r="AI46" s="170"/>
      <c r="AJ46" s="170"/>
      <c r="AK46" s="170"/>
      <c r="AL46" s="170"/>
      <c r="AM46" s="170"/>
      <c r="AN46" s="170"/>
      <c r="AO46" s="170"/>
      <c r="AP46" s="170"/>
      <c r="AQ46" s="170"/>
      <c r="AR46" s="170"/>
      <c r="AS46" s="170"/>
      <c r="AT46" s="170"/>
      <c r="AU46" s="170"/>
      <c r="AV46" s="170"/>
      <c r="AW46" s="170"/>
      <c r="AX46" s="170"/>
      <c r="AY46" s="170"/>
      <c r="AZ46" s="170"/>
      <c r="BA46" s="170"/>
      <c r="BB46" s="170"/>
      <c r="BC46" s="170"/>
      <c r="BD46" s="170"/>
      <c r="BE46" s="170"/>
      <c r="BF46" s="170"/>
      <c r="BG46" s="170"/>
      <c r="BH46" s="170"/>
      <c r="BI46" s="170"/>
      <c r="BJ46" s="170"/>
      <c r="BK46" s="170"/>
      <c r="BL46" s="170"/>
      <c r="BM46" s="170"/>
      <c r="BN46" s="170"/>
      <c r="BO46" s="170"/>
      <c r="BP46" s="170"/>
      <c r="BQ46" s="170"/>
      <c r="BR46" s="170"/>
      <c r="BS46" s="170"/>
      <c r="BT46" s="170"/>
      <c r="BU46" s="170"/>
      <c r="BV46" s="170"/>
      <c r="BW46" s="170"/>
      <c r="BX46" s="170"/>
      <c r="BY46" s="170"/>
      <c r="BZ46" s="170"/>
      <c r="CA46" s="170"/>
      <c r="CB46" s="170"/>
      <c r="CC46" s="170"/>
      <c r="CD46" s="170"/>
      <c r="CE46" s="170"/>
      <c r="CF46" s="170"/>
      <c r="CG46" s="170"/>
      <c r="CH46" s="170"/>
      <c r="CI46" s="170"/>
      <c r="CJ46" s="170"/>
    </row>
    <row r="47" s="178" customFormat="true" ht="17.45" hidden="false" customHeight="true" outlineLevel="0" collapsed="false">
      <c r="A47" s="244" t="s">
        <v>1027</v>
      </c>
      <c r="B47" s="245" t="n">
        <v>63366</v>
      </c>
      <c r="C47" s="289" t="n">
        <f aca="false">B47*99/100</f>
        <v>62732.34</v>
      </c>
      <c r="D47" s="290" t="n">
        <f aca="false">B47*97/100</f>
        <v>61465.02</v>
      </c>
      <c r="E47" s="167"/>
      <c r="F47" s="244" t="s">
        <v>1028</v>
      </c>
      <c r="G47" s="248" t="n">
        <v>156232</v>
      </c>
      <c r="H47" s="291" t="n">
        <f aca="false">G47*99/100</f>
        <v>154669.68</v>
      </c>
      <c r="I47" s="290" t="n">
        <f aca="false">G47*98/100</f>
        <v>153107.36</v>
      </c>
      <c r="J47" s="170"/>
      <c r="K47" s="170"/>
      <c r="L47" s="170"/>
      <c r="M47" s="170"/>
      <c r="N47" s="170"/>
      <c r="O47" s="170"/>
      <c r="P47" s="170"/>
      <c r="Q47" s="170"/>
      <c r="R47" s="170"/>
      <c r="S47" s="170"/>
      <c r="T47" s="170"/>
      <c r="U47" s="170"/>
      <c r="V47" s="170"/>
      <c r="W47" s="170"/>
      <c r="X47" s="170"/>
      <c r="Y47" s="170"/>
      <c r="Z47" s="170"/>
      <c r="AA47" s="170"/>
      <c r="AB47" s="170"/>
      <c r="AC47" s="170"/>
      <c r="AD47" s="170"/>
      <c r="AE47" s="170"/>
      <c r="AF47" s="170"/>
      <c r="AG47" s="170"/>
      <c r="AH47" s="170"/>
      <c r="AI47" s="170"/>
      <c r="AJ47" s="170"/>
      <c r="AK47" s="170"/>
      <c r="AL47" s="170"/>
      <c r="AM47" s="170"/>
      <c r="AN47" s="170"/>
      <c r="AO47" s="170"/>
      <c r="AP47" s="170"/>
      <c r="AQ47" s="170"/>
      <c r="AR47" s="170"/>
      <c r="AS47" s="170"/>
      <c r="AT47" s="170"/>
      <c r="AU47" s="170"/>
      <c r="AV47" s="170"/>
      <c r="AW47" s="170"/>
      <c r="AX47" s="170"/>
      <c r="AY47" s="170"/>
      <c r="AZ47" s="170"/>
      <c r="BA47" s="170"/>
      <c r="BB47" s="170"/>
      <c r="BC47" s="170"/>
      <c r="BD47" s="170"/>
      <c r="BE47" s="170"/>
      <c r="BF47" s="170"/>
      <c r="BG47" s="170"/>
      <c r="BH47" s="170"/>
      <c r="BI47" s="170"/>
      <c r="BJ47" s="170"/>
      <c r="BK47" s="170"/>
      <c r="BL47" s="170"/>
      <c r="BM47" s="170"/>
      <c r="BN47" s="170"/>
      <c r="BO47" s="170"/>
      <c r="BP47" s="170"/>
      <c r="BQ47" s="170"/>
      <c r="BR47" s="170"/>
      <c r="BS47" s="170"/>
      <c r="BT47" s="170"/>
      <c r="BU47" s="170"/>
      <c r="BV47" s="170"/>
      <c r="BW47" s="170"/>
      <c r="BX47" s="170"/>
      <c r="BY47" s="170"/>
      <c r="BZ47" s="170"/>
      <c r="CA47" s="170"/>
      <c r="CB47" s="170"/>
      <c r="CC47" s="170"/>
      <c r="CD47" s="170"/>
      <c r="CE47" s="170"/>
      <c r="CF47" s="170"/>
      <c r="CG47" s="170"/>
      <c r="CH47" s="170"/>
      <c r="CI47" s="170"/>
      <c r="CJ47" s="170"/>
    </row>
    <row r="48" s="178" customFormat="true" ht="17.45" hidden="false" customHeight="true" outlineLevel="0" collapsed="false">
      <c r="A48" s="244" t="s">
        <v>1029</v>
      </c>
      <c r="B48" s="245" t="n">
        <v>67791</v>
      </c>
      <c r="C48" s="289" t="n">
        <f aca="false">B48*99/100</f>
        <v>67113.09</v>
      </c>
      <c r="D48" s="290" t="n">
        <f aca="false">B48*97/100</f>
        <v>65757.27</v>
      </c>
      <c r="E48" s="167"/>
      <c r="F48" s="244" t="s">
        <v>1030</v>
      </c>
      <c r="G48" s="248" t="n">
        <v>164846</v>
      </c>
      <c r="H48" s="291" t="n">
        <f aca="false">G48*99/100</f>
        <v>163197.54</v>
      </c>
      <c r="I48" s="290" t="n">
        <f aca="false">G48*98/100</f>
        <v>161549.08</v>
      </c>
      <c r="J48" s="170"/>
      <c r="K48" s="170"/>
      <c r="L48" s="170"/>
      <c r="M48" s="170"/>
      <c r="N48" s="170"/>
      <c r="O48" s="170"/>
      <c r="P48" s="170"/>
      <c r="Q48" s="170"/>
      <c r="R48" s="170"/>
      <c r="S48" s="170"/>
      <c r="T48" s="170"/>
      <c r="U48" s="170"/>
      <c r="V48" s="170"/>
      <c r="W48" s="170"/>
      <c r="X48" s="170"/>
      <c r="Y48" s="170"/>
      <c r="Z48" s="170"/>
      <c r="AA48" s="170"/>
      <c r="AB48" s="170"/>
      <c r="AC48" s="170"/>
      <c r="AD48" s="170"/>
      <c r="AE48" s="170"/>
      <c r="AF48" s="170"/>
      <c r="AG48" s="170"/>
      <c r="AH48" s="170"/>
      <c r="AI48" s="170"/>
      <c r="AJ48" s="170"/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</row>
    <row r="49" s="178" customFormat="true" ht="17.45" hidden="false" customHeight="true" outlineLevel="0" collapsed="false">
      <c r="A49" s="244" t="s">
        <v>1031</v>
      </c>
      <c r="B49" s="245" t="n">
        <v>68853</v>
      </c>
      <c r="C49" s="289" t="n">
        <f aca="false">B49*99/100</f>
        <v>68164.47</v>
      </c>
      <c r="D49" s="290" t="n">
        <f aca="false">B49*97/100</f>
        <v>66787.41</v>
      </c>
      <c r="E49" s="167"/>
      <c r="F49" s="244" t="s">
        <v>1032</v>
      </c>
      <c r="G49" s="248" t="n">
        <v>200541</v>
      </c>
      <c r="H49" s="291" t="n">
        <f aca="false">G49*99/100</f>
        <v>198535.59</v>
      </c>
      <c r="I49" s="290" t="n">
        <f aca="false">G49*98/100</f>
        <v>196530.18</v>
      </c>
      <c r="J49" s="170"/>
      <c r="K49" s="170"/>
      <c r="L49" s="170"/>
      <c r="M49" s="170"/>
      <c r="N49" s="170"/>
      <c r="O49" s="170"/>
      <c r="P49" s="170"/>
      <c r="Q49" s="170"/>
      <c r="R49" s="170"/>
      <c r="S49" s="170"/>
      <c r="T49" s="170"/>
      <c r="U49" s="170"/>
      <c r="V49" s="170"/>
      <c r="W49" s="170"/>
      <c r="X49" s="170"/>
      <c r="Y49" s="170"/>
      <c r="Z49" s="170"/>
      <c r="AA49" s="170"/>
      <c r="AB49" s="170"/>
      <c r="AC49" s="170"/>
      <c r="AD49" s="170"/>
      <c r="AE49" s="170"/>
      <c r="AF49" s="170"/>
      <c r="AG49" s="170"/>
      <c r="AH49" s="170"/>
      <c r="AI49" s="170"/>
      <c r="AJ49" s="170"/>
      <c r="AK49" s="170"/>
      <c r="AL49" s="170"/>
      <c r="AM49" s="170"/>
      <c r="AN49" s="170"/>
      <c r="AO49" s="170"/>
      <c r="AP49" s="170"/>
      <c r="AQ49" s="170"/>
      <c r="AR49" s="170"/>
      <c r="AS49" s="170"/>
      <c r="AT49" s="170"/>
      <c r="AU49" s="170"/>
      <c r="AV49" s="170"/>
      <c r="AW49" s="170"/>
      <c r="AX49" s="170"/>
      <c r="AY49" s="170"/>
      <c r="AZ49" s="170"/>
      <c r="BA49" s="170"/>
      <c r="BB49" s="170"/>
      <c r="BC49" s="170"/>
      <c r="BD49" s="170"/>
      <c r="BE49" s="170"/>
      <c r="BF49" s="170"/>
      <c r="BG49" s="170"/>
      <c r="BH49" s="170"/>
      <c r="BI49" s="170"/>
      <c r="BJ49" s="170"/>
      <c r="BK49" s="170"/>
      <c r="BL49" s="170"/>
      <c r="BM49" s="170"/>
      <c r="BN49" s="170"/>
      <c r="BO49" s="170"/>
      <c r="BP49" s="170"/>
      <c r="BQ49" s="170"/>
      <c r="BR49" s="170"/>
      <c r="BS49" s="170"/>
      <c r="BT49" s="170"/>
      <c r="BU49" s="170"/>
      <c r="BV49" s="170"/>
      <c r="BW49" s="170"/>
      <c r="BX49" s="170"/>
      <c r="BY49" s="170"/>
      <c r="BZ49" s="170"/>
      <c r="CA49" s="170"/>
      <c r="CB49" s="170"/>
      <c r="CC49" s="170"/>
      <c r="CD49" s="170"/>
      <c r="CE49" s="170"/>
      <c r="CF49" s="170"/>
      <c r="CG49" s="170"/>
      <c r="CH49" s="170"/>
      <c r="CI49" s="170"/>
      <c r="CJ49" s="170"/>
    </row>
    <row r="50" s="178" customFormat="true" ht="17.45" hidden="false" customHeight="true" outlineLevel="0" collapsed="false">
      <c r="A50" s="244" t="s">
        <v>1033</v>
      </c>
      <c r="B50" s="245" t="n">
        <v>76169</v>
      </c>
      <c r="C50" s="289" t="n">
        <f aca="false">B50*99/100</f>
        <v>75407.31</v>
      </c>
      <c r="D50" s="290" t="n">
        <f aca="false">B50*97/100</f>
        <v>73883.93</v>
      </c>
      <c r="E50" s="167"/>
      <c r="F50" s="244" t="s">
        <v>1034</v>
      </c>
      <c r="G50" s="248" t="n">
        <v>216530</v>
      </c>
      <c r="H50" s="291" t="n">
        <f aca="false">G50*99/100</f>
        <v>214364.7</v>
      </c>
      <c r="I50" s="290" t="n">
        <f aca="false">G50*98/100</f>
        <v>212199.4</v>
      </c>
      <c r="J50" s="170"/>
      <c r="K50" s="170"/>
      <c r="L50" s="170"/>
      <c r="M50" s="170"/>
      <c r="N50" s="170"/>
      <c r="O50" s="170"/>
      <c r="P50" s="170"/>
      <c r="Q50" s="170"/>
      <c r="R50" s="170"/>
      <c r="S50" s="170"/>
      <c r="T50" s="17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  <c r="AF50" s="170"/>
      <c r="AG50" s="170"/>
      <c r="AH50" s="170"/>
      <c r="AI50" s="170"/>
      <c r="AJ50" s="170"/>
      <c r="AK50" s="170"/>
      <c r="AL50" s="170"/>
      <c r="AM50" s="170"/>
      <c r="AN50" s="170"/>
      <c r="AO50" s="170"/>
      <c r="AP50" s="170"/>
      <c r="AQ50" s="170"/>
      <c r="AR50" s="170"/>
      <c r="AS50" s="170"/>
      <c r="AT50" s="170"/>
      <c r="AU50" s="170"/>
      <c r="AV50" s="170"/>
      <c r="AW50" s="170"/>
      <c r="AX50" s="170"/>
      <c r="AY50" s="170"/>
      <c r="AZ50" s="170"/>
      <c r="BA50" s="170"/>
      <c r="BB50" s="170"/>
      <c r="BC50" s="170"/>
      <c r="BD50" s="170"/>
      <c r="BE50" s="170"/>
      <c r="BF50" s="170"/>
      <c r="BG50" s="170"/>
      <c r="BH50" s="170"/>
      <c r="BI50" s="170"/>
      <c r="BJ50" s="170"/>
      <c r="BK50" s="170"/>
      <c r="BL50" s="170"/>
      <c r="BM50" s="170"/>
      <c r="BN50" s="170"/>
      <c r="BO50" s="170"/>
      <c r="BP50" s="170"/>
      <c r="BQ50" s="170"/>
      <c r="BR50" s="170"/>
      <c r="BS50" s="170"/>
      <c r="BT50" s="170"/>
      <c r="BU50" s="170"/>
      <c r="BV50" s="170"/>
      <c r="BW50" s="170"/>
      <c r="BX50" s="170"/>
      <c r="BY50" s="170"/>
      <c r="BZ50" s="170"/>
      <c r="CA50" s="170"/>
      <c r="CB50" s="170"/>
      <c r="CC50" s="170"/>
      <c r="CD50" s="170"/>
      <c r="CE50" s="170"/>
      <c r="CF50" s="170"/>
      <c r="CG50" s="170"/>
      <c r="CH50" s="170"/>
      <c r="CI50" s="170"/>
      <c r="CJ50" s="170"/>
    </row>
    <row r="51" s="178" customFormat="true" ht="17.45" hidden="false" customHeight="true" outlineLevel="0" collapsed="false">
      <c r="A51" s="244" t="s">
        <v>1035</v>
      </c>
      <c r="B51" s="245" t="n">
        <v>63307</v>
      </c>
      <c r="C51" s="289" t="n">
        <f aca="false">B51*99/100</f>
        <v>62673.93</v>
      </c>
      <c r="D51" s="290" t="n">
        <f aca="false">B51*97/100</f>
        <v>61407.79</v>
      </c>
      <c r="E51" s="167"/>
      <c r="F51" s="244" t="s">
        <v>1036</v>
      </c>
      <c r="G51" s="248" t="n">
        <v>266031</v>
      </c>
      <c r="H51" s="291" t="n">
        <f aca="false">G51*99/100</f>
        <v>263370.69</v>
      </c>
      <c r="I51" s="290" t="n">
        <f aca="false">G51*98/100</f>
        <v>260710.38</v>
      </c>
      <c r="J51" s="170"/>
      <c r="K51" s="170"/>
      <c r="L51" s="170"/>
      <c r="M51" s="170"/>
      <c r="N51" s="170"/>
      <c r="O51" s="170"/>
      <c r="P51" s="170"/>
      <c r="Q51" s="170"/>
      <c r="R51" s="170"/>
      <c r="S51" s="170"/>
      <c r="T51" s="170"/>
      <c r="U51" s="170"/>
      <c r="V51" s="170"/>
      <c r="W51" s="170"/>
      <c r="X51" s="170"/>
      <c r="Y51" s="170"/>
      <c r="Z51" s="170"/>
      <c r="AA51" s="170"/>
      <c r="AB51" s="170"/>
      <c r="AC51" s="170"/>
      <c r="AD51" s="170"/>
      <c r="AE51" s="170"/>
      <c r="AF51" s="170"/>
      <c r="AG51" s="170"/>
      <c r="AH51" s="170"/>
      <c r="AI51" s="170"/>
      <c r="AJ51" s="170"/>
      <c r="AK51" s="170"/>
      <c r="AL51" s="170"/>
      <c r="AM51" s="170"/>
      <c r="AN51" s="170"/>
      <c r="AO51" s="170"/>
      <c r="AP51" s="170"/>
      <c r="AQ51" s="170"/>
      <c r="AR51" s="170"/>
      <c r="AS51" s="170"/>
      <c r="AT51" s="170"/>
      <c r="AU51" s="170"/>
      <c r="AV51" s="170"/>
      <c r="AW51" s="170"/>
      <c r="AX51" s="170"/>
      <c r="AY51" s="170"/>
      <c r="AZ51" s="170"/>
      <c r="BA51" s="170"/>
      <c r="BB51" s="170"/>
      <c r="BC51" s="170"/>
      <c r="BD51" s="170"/>
      <c r="BE51" s="170"/>
      <c r="BF51" s="170"/>
      <c r="BG51" s="170"/>
      <c r="BH51" s="170"/>
      <c r="BI51" s="170"/>
      <c r="BJ51" s="170"/>
      <c r="BK51" s="170"/>
      <c r="BL51" s="170"/>
      <c r="BM51" s="170"/>
      <c r="BN51" s="170"/>
      <c r="BO51" s="170"/>
      <c r="BP51" s="170"/>
      <c r="BQ51" s="170"/>
      <c r="BR51" s="170"/>
      <c r="BS51" s="170"/>
      <c r="BT51" s="170"/>
      <c r="BU51" s="170"/>
      <c r="BV51" s="170"/>
      <c r="BW51" s="170"/>
      <c r="BX51" s="170"/>
      <c r="BY51" s="170"/>
      <c r="BZ51" s="170"/>
      <c r="CA51" s="170"/>
      <c r="CB51" s="170"/>
      <c r="CC51" s="170"/>
      <c r="CD51" s="170"/>
      <c r="CE51" s="170"/>
      <c r="CF51" s="170"/>
      <c r="CG51" s="170"/>
      <c r="CH51" s="170"/>
      <c r="CI51" s="170"/>
      <c r="CJ51" s="170"/>
    </row>
    <row r="52" s="178" customFormat="true" ht="17.45" hidden="false" customHeight="true" outlineLevel="0" collapsed="false">
      <c r="A52" s="244" t="s">
        <v>1037</v>
      </c>
      <c r="B52" s="245" t="n">
        <v>66198</v>
      </c>
      <c r="C52" s="289" t="n">
        <f aca="false">B52*99/100</f>
        <v>65536.02</v>
      </c>
      <c r="D52" s="290" t="n">
        <f aca="false">B52*97/100</f>
        <v>64212.06</v>
      </c>
      <c r="E52" s="167"/>
      <c r="F52" s="244" t="s">
        <v>1038</v>
      </c>
      <c r="G52" s="248" t="n">
        <v>312582</v>
      </c>
      <c r="H52" s="291" t="n">
        <f aca="false">G52*99/100</f>
        <v>309456.18</v>
      </c>
      <c r="I52" s="290" t="n">
        <f aca="false">G52*98/100</f>
        <v>306330.36</v>
      </c>
      <c r="J52" s="170"/>
      <c r="K52" s="170"/>
      <c r="L52" s="170"/>
      <c r="M52" s="170"/>
      <c r="N52" s="170"/>
      <c r="O52" s="170"/>
      <c r="P52" s="170"/>
      <c r="Q52" s="170"/>
      <c r="R52" s="170"/>
      <c r="S52" s="170"/>
      <c r="T52" s="170"/>
      <c r="U52" s="170"/>
      <c r="V52" s="170"/>
      <c r="W52" s="170"/>
      <c r="X52" s="170"/>
      <c r="Y52" s="170"/>
      <c r="Z52" s="170"/>
      <c r="AA52" s="170"/>
      <c r="AB52" s="170"/>
      <c r="AC52" s="170"/>
      <c r="AD52" s="170"/>
      <c r="AE52" s="170"/>
      <c r="AF52" s="170"/>
      <c r="AG52" s="170"/>
      <c r="AH52" s="170"/>
      <c r="AI52" s="170"/>
      <c r="AJ52" s="170"/>
      <c r="AK52" s="170"/>
      <c r="AL52" s="170"/>
      <c r="AM52" s="170"/>
      <c r="AN52" s="170"/>
      <c r="AO52" s="170"/>
      <c r="AP52" s="170"/>
      <c r="AQ52" s="170"/>
      <c r="AR52" s="170"/>
      <c r="AS52" s="170"/>
      <c r="AT52" s="170"/>
      <c r="AU52" s="170"/>
      <c r="AV52" s="170"/>
      <c r="AW52" s="170"/>
      <c r="AX52" s="170"/>
      <c r="AY52" s="170"/>
      <c r="AZ52" s="170"/>
      <c r="BA52" s="170"/>
      <c r="BB52" s="170"/>
      <c r="BC52" s="170"/>
      <c r="BD52" s="170"/>
      <c r="BE52" s="170"/>
      <c r="BF52" s="170"/>
      <c r="BG52" s="170"/>
      <c r="BH52" s="170"/>
      <c r="BI52" s="170"/>
      <c r="BJ52" s="170"/>
      <c r="BK52" s="170"/>
      <c r="BL52" s="170"/>
      <c r="BM52" s="170"/>
      <c r="BN52" s="170"/>
      <c r="BO52" s="170"/>
      <c r="BP52" s="170"/>
      <c r="BQ52" s="170"/>
      <c r="BR52" s="170"/>
      <c r="BS52" s="170"/>
      <c r="BT52" s="170"/>
      <c r="BU52" s="170"/>
      <c r="BV52" s="170"/>
      <c r="BW52" s="170"/>
      <c r="BX52" s="170"/>
      <c r="BY52" s="170"/>
      <c r="BZ52" s="170"/>
      <c r="CA52" s="170"/>
      <c r="CB52" s="170"/>
      <c r="CC52" s="170"/>
      <c r="CD52" s="170"/>
      <c r="CE52" s="170"/>
      <c r="CF52" s="170"/>
      <c r="CG52" s="170"/>
      <c r="CH52" s="170"/>
      <c r="CI52" s="170"/>
      <c r="CJ52" s="170"/>
    </row>
    <row r="53" s="178" customFormat="true" ht="17.45" hidden="false" customHeight="true" outlineLevel="0" collapsed="false">
      <c r="A53" s="244" t="s">
        <v>1039</v>
      </c>
      <c r="B53" s="245" t="n">
        <v>81125</v>
      </c>
      <c r="C53" s="289" t="n">
        <f aca="false">B53*99/100</f>
        <v>80313.75</v>
      </c>
      <c r="D53" s="290" t="n">
        <f aca="false">B53*97/100</f>
        <v>78691.25</v>
      </c>
      <c r="E53" s="167"/>
      <c r="F53" s="244" t="s">
        <v>1040</v>
      </c>
      <c r="G53" s="248" t="n">
        <v>173578</v>
      </c>
      <c r="H53" s="291" t="n">
        <f aca="false">G53*99/100</f>
        <v>171842.22</v>
      </c>
      <c r="I53" s="290" t="n">
        <f aca="false">G53*98/100</f>
        <v>170106.44</v>
      </c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  <c r="BF53" s="170"/>
      <c r="BG53" s="170"/>
      <c r="BH53" s="170"/>
      <c r="BI53" s="170"/>
      <c r="BJ53" s="170"/>
      <c r="BK53" s="170"/>
      <c r="BL53" s="170"/>
      <c r="BM53" s="170"/>
      <c r="BN53" s="170"/>
      <c r="BO53" s="170"/>
      <c r="BP53" s="170"/>
      <c r="BQ53" s="170"/>
      <c r="BR53" s="170"/>
      <c r="BS53" s="170"/>
      <c r="BT53" s="170"/>
      <c r="BU53" s="170"/>
      <c r="BV53" s="170"/>
      <c r="BW53" s="170"/>
      <c r="BX53" s="170"/>
      <c r="BY53" s="170"/>
      <c r="BZ53" s="170"/>
      <c r="CA53" s="170"/>
      <c r="CB53" s="170"/>
      <c r="CC53" s="170"/>
      <c r="CD53" s="170"/>
      <c r="CE53" s="170"/>
      <c r="CF53" s="170"/>
      <c r="CG53" s="170"/>
      <c r="CH53" s="170"/>
      <c r="CI53" s="170"/>
      <c r="CJ53" s="170"/>
    </row>
    <row r="54" s="178" customFormat="true" ht="17.45" hidden="false" customHeight="true" outlineLevel="0" collapsed="false">
      <c r="A54" s="244" t="s">
        <v>1041</v>
      </c>
      <c r="B54" s="245" t="n">
        <v>92512</v>
      </c>
      <c r="C54" s="289" t="n">
        <f aca="false">B54*99/100</f>
        <v>91586.88</v>
      </c>
      <c r="D54" s="290" t="n">
        <f aca="false">B54*97/100</f>
        <v>89736.64</v>
      </c>
      <c r="E54" s="167"/>
      <c r="F54" s="244" t="s">
        <v>1042</v>
      </c>
      <c r="G54" s="248" t="n">
        <v>237121</v>
      </c>
      <c r="H54" s="291" t="n">
        <f aca="false">G54*99/100</f>
        <v>234749.79</v>
      </c>
      <c r="I54" s="290" t="n">
        <f aca="false">G54*98/100</f>
        <v>232378.58</v>
      </c>
      <c r="J54" s="170"/>
      <c r="K54" s="170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  <c r="BF54" s="170"/>
      <c r="BG54" s="170"/>
      <c r="BH54" s="170"/>
      <c r="BI54" s="170"/>
      <c r="BJ54" s="170"/>
      <c r="BK54" s="170"/>
      <c r="BL54" s="170"/>
      <c r="BM54" s="170"/>
      <c r="BN54" s="170"/>
      <c r="BO54" s="170"/>
      <c r="BP54" s="170"/>
      <c r="BQ54" s="170"/>
      <c r="BR54" s="170"/>
      <c r="BS54" s="170"/>
      <c r="BT54" s="170"/>
      <c r="BU54" s="170"/>
      <c r="BV54" s="170"/>
      <c r="BW54" s="170"/>
      <c r="BX54" s="170"/>
      <c r="BY54" s="170"/>
      <c r="BZ54" s="170"/>
      <c r="CA54" s="170"/>
      <c r="CB54" s="170"/>
      <c r="CC54" s="170"/>
      <c r="CD54" s="170"/>
      <c r="CE54" s="170"/>
      <c r="CF54" s="170"/>
      <c r="CG54" s="170"/>
      <c r="CH54" s="170"/>
      <c r="CI54" s="170"/>
      <c r="CJ54" s="170"/>
    </row>
    <row r="55" s="178" customFormat="true" ht="17.45" hidden="false" customHeight="true" outlineLevel="0" collapsed="false">
      <c r="A55" s="244" t="s">
        <v>1043</v>
      </c>
      <c r="B55" s="245" t="n">
        <v>105787</v>
      </c>
      <c r="C55" s="289" t="n">
        <f aca="false">B55*99/100</f>
        <v>104729.13</v>
      </c>
      <c r="D55" s="290" t="n">
        <f aca="false">B55*97/100</f>
        <v>102613.39</v>
      </c>
      <c r="E55" s="167"/>
      <c r="F55" s="244" t="s">
        <v>1044</v>
      </c>
      <c r="G55" s="248" t="n">
        <v>317479</v>
      </c>
      <c r="H55" s="291" t="n">
        <f aca="false">G55*99/100</f>
        <v>314304.21</v>
      </c>
      <c r="I55" s="290" t="n">
        <f aca="false">G55*98/100</f>
        <v>311129.42</v>
      </c>
      <c r="J55" s="170"/>
      <c r="K55" s="170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  <c r="BF55" s="170"/>
      <c r="BG55" s="170"/>
      <c r="BH55" s="170"/>
      <c r="BI55" s="170"/>
      <c r="BJ55" s="170"/>
      <c r="BK55" s="170"/>
      <c r="BL55" s="170"/>
      <c r="BM55" s="170"/>
      <c r="BN55" s="170"/>
      <c r="BO55" s="170"/>
      <c r="BP55" s="170"/>
      <c r="BQ55" s="170"/>
      <c r="BR55" s="170"/>
      <c r="BS55" s="170"/>
      <c r="BT55" s="170"/>
      <c r="BU55" s="170"/>
      <c r="BV55" s="170"/>
      <c r="BW55" s="170"/>
      <c r="BX55" s="170"/>
      <c r="BY55" s="170"/>
      <c r="BZ55" s="170"/>
      <c r="CA55" s="170"/>
      <c r="CB55" s="170"/>
      <c r="CC55" s="170"/>
      <c r="CD55" s="170"/>
      <c r="CE55" s="170"/>
      <c r="CF55" s="170"/>
      <c r="CG55" s="170"/>
      <c r="CH55" s="170"/>
      <c r="CI55" s="170"/>
      <c r="CJ55" s="170"/>
    </row>
    <row r="56" s="178" customFormat="true" ht="17.45" hidden="false" customHeight="true" outlineLevel="0" collapsed="false">
      <c r="A56" s="244" t="s">
        <v>1045</v>
      </c>
      <c r="B56" s="245" t="n">
        <v>121599</v>
      </c>
      <c r="C56" s="289" t="n">
        <f aca="false">B56*99/100</f>
        <v>120383.01</v>
      </c>
      <c r="D56" s="290" t="n">
        <f aca="false">B56*97/100</f>
        <v>117951.03</v>
      </c>
      <c r="E56" s="167"/>
      <c r="F56" s="244" t="s">
        <v>1046</v>
      </c>
      <c r="G56" s="248" t="n">
        <v>465746</v>
      </c>
      <c r="H56" s="291" t="n">
        <f aca="false">G56*99/100</f>
        <v>461088.54</v>
      </c>
      <c r="I56" s="290" t="n">
        <f aca="false">G56*98/100</f>
        <v>456431.08</v>
      </c>
      <c r="J56" s="170"/>
      <c r="K56" s="170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  <c r="BF56" s="170"/>
      <c r="BG56" s="170"/>
      <c r="BH56" s="170"/>
      <c r="BI56" s="170"/>
      <c r="BJ56" s="170"/>
      <c r="BK56" s="170"/>
      <c r="BL56" s="170"/>
      <c r="BM56" s="170"/>
      <c r="BN56" s="170"/>
      <c r="BO56" s="170"/>
      <c r="BP56" s="170"/>
      <c r="BQ56" s="170"/>
      <c r="BR56" s="170"/>
      <c r="BS56" s="170"/>
      <c r="BT56" s="170"/>
      <c r="BU56" s="170"/>
      <c r="BV56" s="170"/>
      <c r="BW56" s="170"/>
      <c r="BX56" s="170"/>
      <c r="BY56" s="170"/>
      <c r="BZ56" s="170"/>
      <c r="CA56" s="170"/>
      <c r="CB56" s="170"/>
      <c r="CC56" s="170"/>
      <c r="CD56" s="170"/>
      <c r="CE56" s="170"/>
      <c r="CF56" s="170"/>
      <c r="CG56" s="170"/>
      <c r="CH56" s="170"/>
      <c r="CI56" s="170"/>
      <c r="CJ56" s="170"/>
    </row>
    <row r="57" s="178" customFormat="true" ht="17.45" hidden="false" customHeight="true" outlineLevel="0" collapsed="false">
      <c r="A57" s="244" t="s">
        <v>1047</v>
      </c>
      <c r="B57" s="245" t="n">
        <v>58882</v>
      </c>
      <c r="C57" s="289" t="n">
        <f aca="false">B57*99/100</f>
        <v>58293.18</v>
      </c>
      <c r="D57" s="290" t="n">
        <f aca="false">B57*97/100</f>
        <v>57115.54</v>
      </c>
      <c r="E57" s="167"/>
      <c r="F57" s="244" t="s">
        <v>1048</v>
      </c>
      <c r="G57" s="248" t="n">
        <v>548936</v>
      </c>
      <c r="H57" s="291" t="n">
        <f aca="false">G57*99/100</f>
        <v>543446.64</v>
      </c>
      <c r="I57" s="290" t="n">
        <f aca="false">G57*98/100</f>
        <v>537957.28</v>
      </c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170"/>
      <c r="V57" s="170"/>
      <c r="W57" s="170"/>
      <c r="X57" s="170"/>
      <c r="Y57" s="170"/>
      <c r="Z57" s="170"/>
      <c r="AA57" s="170"/>
      <c r="AB57" s="170"/>
      <c r="AC57" s="170"/>
      <c r="AD57" s="170"/>
      <c r="AE57" s="170"/>
      <c r="AF57" s="170"/>
      <c r="AG57" s="170"/>
      <c r="AH57" s="170"/>
      <c r="AI57" s="170"/>
      <c r="AJ57" s="170"/>
      <c r="AK57" s="170"/>
      <c r="AL57" s="170"/>
      <c r="AM57" s="170"/>
      <c r="AN57" s="170"/>
      <c r="AO57" s="170"/>
      <c r="AP57" s="170"/>
      <c r="AQ57" s="170"/>
      <c r="AR57" s="170"/>
      <c r="AS57" s="170"/>
      <c r="AT57" s="170"/>
      <c r="AU57" s="170"/>
      <c r="AV57" s="170"/>
      <c r="AW57" s="170"/>
      <c r="AX57" s="170"/>
      <c r="AY57" s="170"/>
      <c r="AZ57" s="170"/>
      <c r="BA57" s="170"/>
      <c r="BB57" s="170"/>
      <c r="BC57" s="170"/>
      <c r="BD57" s="170"/>
      <c r="BE57" s="170"/>
      <c r="BF57" s="170"/>
      <c r="BG57" s="170"/>
      <c r="BH57" s="170"/>
      <c r="BI57" s="170"/>
      <c r="BJ57" s="170"/>
      <c r="BK57" s="170"/>
      <c r="BL57" s="170"/>
      <c r="BM57" s="170"/>
      <c r="BN57" s="170"/>
      <c r="BO57" s="170"/>
      <c r="BP57" s="170"/>
      <c r="BQ57" s="170"/>
      <c r="BR57" s="170"/>
      <c r="BS57" s="170"/>
      <c r="BT57" s="170"/>
      <c r="BU57" s="170"/>
      <c r="BV57" s="170"/>
      <c r="BW57" s="170"/>
      <c r="BX57" s="170"/>
      <c r="BY57" s="170"/>
      <c r="BZ57" s="170"/>
      <c r="CA57" s="170"/>
      <c r="CB57" s="170"/>
      <c r="CC57" s="170"/>
      <c r="CD57" s="170"/>
      <c r="CE57" s="170"/>
      <c r="CF57" s="170"/>
      <c r="CG57" s="170"/>
      <c r="CH57" s="170"/>
      <c r="CI57" s="170"/>
      <c r="CJ57" s="170"/>
    </row>
    <row r="58" s="178" customFormat="true" ht="17.45" hidden="false" customHeight="true" outlineLevel="0" collapsed="false">
      <c r="A58" s="244" t="s">
        <v>1049</v>
      </c>
      <c r="B58" s="245" t="n">
        <v>60829</v>
      </c>
      <c r="C58" s="289" t="n">
        <f aca="false">B58*99/100</f>
        <v>60220.71</v>
      </c>
      <c r="D58" s="290" t="n">
        <f aca="false">B58*97/100</f>
        <v>59004.13</v>
      </c>
      <c r="E58" s="167"/>
      <c r="F58" s="244" t="s">
        <v>1050</v>
      </c>
      <c r="G58" s="248" t="n">
        <v>174640</v>
      </c>
      <c r="H58" s="291" t="n">
        <f aca="false">G58*99/100</f>
        <v>172893.6</v>
      </c>
      <c r="I58" s="290" t="n">
        <f aca="false">G58*98/100</f>
        <v>171147.2</v>
      </c>
      <c r="J58" s="170"/>
      <c r="K58" s="170"/>
      <c r="L58" s="170"/>
      <c r="M58" s="170"/>
      <c r="N58" s="170"/>
      <c r="O58" s="170"/>
      <c r="P58" s="170"/>
      <c r="Q58" s="170"/>
      <c r="R58" s="170"/>
      <c r="S58" s="170"/>
      <c r="T58" s="170"/>
      <c r="U58" s="170"/>
      <c r="V58" s="170"/>
      <c r="W58" s="170"/>
      <c r="X58" s="170"/>
      <c r="Y58" s="170"/>
      <c r="Z58" s="170"/>
      <c r="AA58" s="170"/>
      <c r="AB58" s="170"/>
      <c r="AC58" s="170"/>
      <c r="AD58" s="170"/>
      <c r="AE58" s="170"/>
      <c r="AF58" s="170"/>
      <c r="AG58" s="170"/>
      <c r="AH58" s="170"/>
      <c r="AI58" s="170"/>
      <c r="AJ58" s="170"/>
      <c r="AK58" s="170"/>
      <c r="AL58" s="170"/>
      <c r="AM58" s="170"/>
      <c r="AN58" s="170"/>
      <c r="AO58" s="170"/>
      <c r="AP58" s="170"/>
      <c r="AQ58" s="170"/>
      <c r="AR58" s="170"/>
      <c r="AS58" s="170"/>
      <c r="AT58" s="170"/>
      <c r="AU58" s="170"/>
      <c r="AV58" s="170"/>
      <c r="AW58" s="170"/>
      <c r="AX58" s="170"/>
      <c r="AY58" s="170"/>
      <c r="AZ58" s="170"/>
      <c r="BA58" s="170"/>
      <c r="BB58" s="170"/>
      <c r="BC58" s="170"/>
      <c r="BD58" s="170"/>
      <c r="BE58" s="170"/>
      <c r="BF58" s="170"/>
      <c r="BG58" s="170"/>
      <c r="BH58" s="170"/>
      <c r="BI58" s="170"/>
      <c r="BJ58" s="170"/>
      <c r="BK58" s="170"/>
      <c r="BL58" s="170"/>
      <c r="BM58" s="170"/>
      <c r="BN58" s="170"/>
      <c r="BO58" s="170"/>
      <c r="BP58" s="170"/>
      <c r="BQ58" s="170"/>
      <c r="BR58" s="170"/>
      <c r="BS58" s="170"/>
      <c r="BT58" s="170"/>
      <c r="BU58" s="170"/>
      <c r="BV58" s="170"/>
      <c r="BW58" s="170"/>
      <c r="BX58" s="170"/>
      <c r="BY58" s="170"/>
      <c r="BZ58" s="170"/>
      <c r="CA58" s="170"/>
      <c r="CB58" s="170"/>
      <c r="CC58" s="170"/>
      <c r="CD58" s="170"/>
      <c r="CE58" s="170"/>
      <c r="CF58" s="170"/>
      <c r="CG58" s="170"/>
      <c r="CH58" s="170"/>
      <c r="CI58" s="170"/>
      <c r="CJ58" s="170"/>
    </row>
    <row r="59" s="178" customFormat="true" ht="17.45" hidden="false" customHeight="true" outlineLevel="0" collapsed="false">
      <c r="A59" s="244" t="s">
        <v>1051</v>
      </c>
      <c r="B59" s="245" t="n">
        <v>68499</v>
      </c>
      <c r="C59" s="289" t="n">
        <f aca="false">B59*99/100</f>
        <v>67814.01</v>
      </c>
      <c r="D59" s="290" t="n">
        <f aca="false">B59*97/100</f>
        <v>66444.03</v>
      </c>
      <c r="E59" s="167"/>
      <c r="F59" s="244" t="s">
        <v>1052</v>
      </c>
      <c r="G59" s="248" t="n">
        <v>281666</v>
      </c>
      <c r="H59" s="291" t="n">
        <f aca="false">G59*99/100</f>
        <v>278849.34</v>
      </c>
      <c r="I59" s="290" t="n">
        <f aca="false">G59*98/100</f>
        <v>276032.68</v>
      </c>
      <c r="J59" s="170"/>
      <c r="K59" s="170"/>
      <c r="L59" s="170"/>
      <c r="M59" s="170"/>
      <c r="N59" s="170"/>
      <c r="O59" s="170"/>
      <c r="P59" s="170"/>
      <c r="Q59" s="170"/>
      <c r="R59" s="170"/>
      <c r="S59" s="170"/>
      <c r="T59" s="170"/>
      <c r="U59" s="170"/>
      <c r="V59" s="170"/>
      <c r="W59" s="170"/>
      <c r="X59" s="170"/>
      <c r="Y59" s="170"/>
      <c r="Z59" s="170"/>
      <c r="AA59" s="170"/>
      <c r="AB59" s="170"/>
      <c r="AC59" s="170"/>
      <c r="AD59" s="170"/>
      <c r="AE59" s="170"/>
      <c r="AF59" s="170"/>
      <c r="AG59" s="170"/>
      <c r="AH59" s="170"/>
      <c r="AI59" s="170"/>
      <c r="AJ59" s="170"/>
      <c r="AK59" s="170"/>
      <c r="AL59" s="170"/>
      <c r="AM59" s="170"/>
      <c r="AN59" s="170"/>
      <c r="AO59" s="170"/>
      <c r="AP59" s="170"/>
      <c r="AQ59" s="170"/>
      <c r="AR59" s="170"/>
      <c r="AS59" s="170"/>
      <c r="AT59" s="170"/>
      <c r="AU59" s="170"/>
      <c r="AV59" s="170"/>
      <c r="AW59" s="170"/>
      <c r="AX59" s="170"/>
      <c r="AY59" s="170"/>
      <c r="AZ59" s="170"/>
      <c r="BA59" s="170"/>
      <c r="BB59" s="170"/>
      <c r="BC59" s="170"/>
      <c r="BD59" s="170"/>
      <c r="BE59" s="170"/>
      <c r="BF59" s="170"/>
      <c r="BG59" s="170"/>
      <c r="BH59" s="170"/>
      <c r="BI59" s="170"/>
      <c r="BJ59" s="170"/>
      <c r="BK59" s="170"/>
      <c r="BL59" s="170"/>
      <c r="BM59" s="170"/>
      <c r="BN59" s="170"/>
      <c r="BO59" s="170"/>
      <c r="BP59" s="170"/>
      <c r="BQ59" s="170"/>
      <c r="BR59" s="170"/>
      <c r="BS59" s="170"/>
      <c r="BT59" s="170"/>
      <c r="BU59" s="170"/>
      <c r="BV59" s="170"/>
      <c r="BW59" s="170"/>
      <c r="BX59" s="170"/>
      <c r="BY59" s="170"/>
      <c r="BZ59" s="170"/>
      <c r="CA59" s="170"/>
      <c r="CB59" s="170"/>
      <c r="CC59" s="170"/>
      <c r="CD59" s="170"/>
      <c r="CE59" s="170"/>
      <c r="CF59" s="170"/>
      <c r="CG59" s="170"/>
      <c r="CH59" s="170"/>
      <c r="CI59" s="170"/>
      <c r="CJ59" s="170"/>
    </row>
    <row r="60" s="178" customFormat="true" ht="17.45" hidden="false" customHeight="true" outlineLevel="0" collapsed="false">
      <c r="A60" s="244" t="s">
        <v>1053</v>
      </c>
      <c r="B60" s="245" t="n">
        <v>69443</v>
      </c>
      <c r="C60" s="289" t="n">
        <f aca="false">B60*99/100</f>
        <v>68748.57</v>
      </c>
      <c r="D60" s="290" t="n">
        <f aca="false">B60*97/100</f>
        <v>67359.71</v>
      </c>
      <c r="E60" s="167"/>
      <c r="F60" s="244" t="s">
        <v>1054</v>
      </c>
      <c r="G60" s="248" t="n">
        <v>382202</v>
      </c>
      <c r="H60" s="291" t="n">
        <f aca="false">G60*99/100</f>
        <v>378379.98</v>
      </c>
      <c r="I60" s="290" t="n">
        <f aca="false">G60*98/100</f>
        <v>374557.96</v>
      </c>
      <c r="J60" s="170"/>
      <c r="K60" s="170"/>
      <c r="L60" s="170"/>
      <c r="M60" s="170"/>
      <c r="N60" s="170"/>
      <c r="O60" s="170"/>
      <c r="P60" s="170"/>
      <c r="Q60" s="170"/>
      <c r="R60" s="170"/>
      <c r="S60" s="170"/>
      <c r="T60" s="170"/>
      <c r="U60" s="170"/>
      <c r="V60" s="170"/>
      <c r="W60" s="170"/>
      <c r="X60" s="170"/>
      <c r="Y60" s="170"/>
      <c r="Z60" s="170"/>
      <c r="AA60" s="170"/>
      <c r="AB60" s="170"/>
      <c r="AC60" s="170"/>
      <c r="AD60" s="170"/>
      <c r="AE60" s="170"/>
      <c r="AF60" s="170"/>
      <c r="AG60" s="170"/>
      <c r="AH60" s="170"/>
      <c r="AI60" s="170"/>
      <c r="AJ60" s="170"/>
      <c r="AK60" s="170"/>
      <c r="AL60" s="170"/>
      <c r="AM60" s="170"/>
      <c r="AN60" s="170"/>
      <c r="AO60" s="170"/>
      <c r="AP60" s="170"/>
      <c r="AQ60" s="170"/>
      <c r="AR60" s="170"/>
      <c r="AS60" s="170"/>
      <c r="AT60" s="170"/>
      <c r="AU60" s="170"/>
      <c r="AV60" s="170"/>
      <c r="AW60" s="170"/>
      <c r="AX60" s="170"/>
      <c r="AY60" s="170"/>
      <c r="AZ60" s="170"/>
      <c r="BA60" s="170"/>
      <c r="BB60" s="170"/>
      <c r="BC60" s="170"/>
      <c r="BD60" s="170"/>
      <c r="BE60" s="170"/>
      <c r="BF60" s="170"/>
      <c r="BG60" s="170"/>
      <c r="BH60" s="170"/>
      <c r="BI60" s="170"/>
      <c r="BJ60" s="170"/>
      <c r="BK60" s="170"/>
      <c r="BL60" s="170"/>
      <c r="BM60" s="170"/>
      <c r="BN60" s="170"/>
      <c r="BO60" s="170"/>
      <c r="BP60" s="170"/>
      <c r="BQ60" s="170"/>
      <c r="BR60" s="170"/>
      <c r="BS60" s="170"/>
      <c r="BT60" s="170"/>
      <c r="BU60" s="170"/>
      <c r="BV60" s="170"/>
      <c r="BW60" s="170"/>
      <c r="BX60" s="170"/>
      <c r="BY60" s="170"/>
      <c r="BZ60" s="170"/>
      <c r="CA60" s="170"/>
      <c r="CB60" s="170"/>
      <c r="CC60" s="170"/>
      <c r="CD60" s="170"/>
      <c r="CE60" s="170"/>
      <c r="CF60" s="170"/>
      <c r="CG60" s="170"/>
      <c r="CH60" s="170"/>
      <c r="CI60" s="170"/>
      <c r="CJ60" s="170"/>
    </row>
    <row r="61" s="178" customFormat="true" ht="17.45" hidden="false" customHeight="true" outlineLevel="0" collapsed="false">
      <c r="A61" s="244" t="s">
        <v>1055</v>
      </c>
      <c r="B61" s="245" t="n">
        <v>76464</v>
      </c>
      <c r="C61" s="289" t="n">
        <f aca="false">B61*99/100</f>
        <v>75699.36</v>
      </c>
      <c r="D61" s="290" t="n">
        <f aca="false">B61*97/100</f>
        <v>74170.08</v>
      </c>
      <c r="E61" s="167"/>
      <c r="F61" s="244" t="s">
        <v>1056</v>
      </c>
      <c r="G61" s="248" t="n">
        <v>470053</v>
      </c>
      <c r="H61" s="291" t="n">
        <f aca="false">G61*99/100</f>
        <v>465352.47</v>
      </c>
      <c r="I61" s="290" t="n">
        <f aca="false">G61*98/100</f>
        <v>460651.94</v>
      </c>
      <c r="J61" s="170"/>
      <c r="K61" s="170"/>
      <c r="L61" s="170"/>
      <c r="M61" s="170"/>
      <c r="N61" s="170"/>
      <c r="O61" s="170"/>
      <c r="P61" s="170"/>
      <c r="Q61" s="170"/>
      <c r="R61" s="170"/>
      <c r="S61" s="170"/>
      <c r="T61" s="170"/>
      <c r="U61" s="170"/>
      <c r="V61" s="170"/>
      <c r="W61" s="170"/>
      <c r="X61" s="170"/>
      <c r="Y61" s="170"/>
      <c r="Z61" s="170"/>
      <c r="AA61" s="170"/>
      <c r="AB61" s="170"/>
      <c r="AC61" s="170"/>
      <c r="AD61" s="170"/>
      <c r="AE61" s="170"/>
      <c r="AF61" s="170"/>
      <c r="AG61" s="170"/>
      <c r="AH61" s="170"/>
      <c r="AI61" s="170"/>
      <c r="AJ61" s="170"/>
      <c r="AK61" s="170"/>
      <c r="AL61" s="170"/>
      <c r="AM61" s="170"/>
      <c r="AN61" s="170"/>
      <c r="AO61" s="170"/>
      <c r="AP61" s="170"/>
      <c r="AQ61" s="170"/>
      <c r="AR61" s="170"/>
      <c r="AS61" s="170"/>
      <c r="AT61" s="170"/>
      <c r="AU61" s="170"/>
      <c r="AV61" s="170"/>
      <c r="AW61" s="170"/>
      <c r="AX61" s="170"/>
      <c r="AY61" s="170"/>
      <c r="AZ61" s="170"/>
      <c r="BA61" s="170"/>
      <c r="BB61" s="170"/>
      <c r="BC61" s="170"/>
      <c r="BD61" s="170"/>
      <c r="BE61" s="170"/>
      <c r="BF61" s="170"/>
      <c r="BG61" s="170"/>
      <c r="BH61" s="170"/>
      <c r="BI61" s="170"/>
      <c r="BJ61" s="170"/>
      <c r="BK61" s="170"/>
      <c r="BL61" s="170"/>
      <c r="BM61" s="170"/>
      <c r="BN61" s="170"/>
      <c r="BO61" s="170"/>
      <c r="BP61" s="170"/>
      <c r="BQ61" s="170"/>
      <c r="BR61" s="170"/>
      <c r="BS61" s="170"/>
      <c r="BT61" s="170"/>
      <c r="BU61" s="170"/>
      <c r="BV61" s="170"/>
      <c r="BW61" s="170"/>
      <c r="BX61" s="170"/>
      <c r="BY61" s="170"/>
      <c r="BZ61" s="170"/>
      <c r="CA61" s="170"/>
      <c r="CB61" s="170"/>
      <c r="CC61" s="170"/>
      <c r="CD61" s="170"/>
      <c r="CE61" s="170"/>
      <c r="CF61" s="170"/>
      <c r="CG61" s="170"/>
      <c r="CH61" s="170"/>
      <c r="CI61" s="170"/>
      <c r="CJ61" s="170"/>
    </row>
    <row r="62" s="178" customFormat="true" ht="17.45" hidden="false" customHeight="true" outlineLevel="0" collapsed="false">
      <c r="A62" s="244" t="s">
        <v>1057</v>
      </c>
      <c r="B62" s="245" t="n">
        <v>118531</v>
      </c>
      <c r="C62" s="289" t="n">
        <f aca="false">B62*99/100</f>
        <v>117345.69</v>
      </c>
      <c r="D62" s="290" t="n">
        <f aca="false">B62*97/100</f>
        <v>114975.07</v>
      </c>
      <c r="E62" s="167"/>
      <c r="F62" s="244" t="s">
        <v>1058</v>
      </c>
      <c r="G62" s="248" t="n">
        <v>165023</v>
      </c>
      <c r="H62" s="291" t="n">
        <f aca="false">G62*99/100</f>
        <v>163372.77</v>
      </c>
      <c r="I62" s="290" t="n">
        <f aca="false">G62*98/100</f>
        <v>161722.54</v>
      </c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  <c r="AF62" s="170"/>
      <c r="AG62" s="170"/>
      <c r="AH62" s="170"/>
      <c r="AI62" s="170"/>
      <c r="AJ62" s="170"/>
      <c r="AK62" s="170"/>
      <c r="AL62" s="170"/>
      <c r="AM62" s="170"/>
      <c r="AN62" s="170"/>
      <c r="AO62" s="170"/>
      <c r="AP62" s="170"/>
      <c r="AQ62" s="170"/>
      <c r="AR62" s="170"/>
      <c r="AS62" s="170"/>
      <c r="AT62" s="170"/>
      <c r="AU62" s="170"/>
      <c r="AV62" s="170"/>
      <c r="AW62" s="170"/>
      <c r="AX62" s="170"/>
      <c r="AY62" s="170"/>
      <c r="AZ62" s="170"/>
      <c r="BA62" s="170"/>
      <c r="BB62" s="170"/>
      <c r="BC62" s="170"/>
      <c r="BD62" s="170"/>
      <c r="BE62" s="170"/>
      <c r="BF62" s="170"/>
      <c r="BG62" s="170"/>
      <c r="BH62" s="170"/>
      <c r="BI62" s="170"/>
      <c r="BJ62" s="170"/>
      <c r="BK62" s="170"/>
      <c r="BL62" s="170"/>
      <c r="BM62" s="170"/>
      <c r="BN62" s="170"/>
      <c r="BO62" s="170"/>
      <c r="BP62" s="170"/>
      <c r="BQ62" s="170"/>
      <c r="BR62" s="170"/>
      <c r="BS62" s="170"/>
      <c r="BT62" s="170"/>
      <c r="BU62" s="170"/>
      <c r="BV62" s="170"/>
      <c r="BW62" s="170"/>
      <c r="BX62" s="170"/>
      <c r="BY62" s="170"/>
      <c r="BZ62" s="170"/>
      <c r="CA62" s="170"/>
      <c r="CB62" s="170"/>
      <c r="CC62" s="170"/>
      <c r="CD62" s="170"/>
      <c r="CE62" s="170"/>
      <c r="CF62" s="170"/>
      <c r="CG62" s="170"/>
      <c r="CH62" s="170"/>
      <c r="CI62" s="170"/>
      <c r="CJ62" s="170"/>
    </row>
    <row r="63" s="178" customFormat="true" ht="17.45" hidden="false" customHeight="true" outlineLevel="0" collapsed="false">
      <c r="A63" s="244" t="s">
        <v>1059</v>
      </c>
      <c r="B63" s="245" t="n">
        <v>141895</v>
      </c>
      <c r="C63" s="289" t="n">
        <f aca="false">B63*99/100</f>
        <v>140476.05</v>
      </c>
      <c r="D63" s="290" t="n">
        <f aca="false">B63*97/100</f>
        <v>137638.15</v>
      </c>
      <c r="E63" s="167"/>
      <c r="F63" s="244" t="s">
        <v>1060</v>
      </c>
      <c r="G63" s="248" t="n">
        <v>213521</v>
      </c>
      <c r="H63" s="291" t="n">
        <f aca="false">G63*99/100</f>
        <v>211385.79</v>
      </c>
      <c r="I63" s="290" t="n">
        <f aca="false">G63*98/100</f>
        <v>209250.58</v>
      </c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170"/>
      <c r="AF63" s="170"/>
      <c r="AG63" s="170"/>
      <c r="AH63" s="170"/>
      <c r="AI63" s="170"/>
      <c r="AJ63" s="170"/>
      <c r="AK63" s="170"/>
      <c r="AL63" s="170"/>
      <c r="AM63" s="170"/>
      <c r="AN63" s="170"/>
      <c r="AO63" s="170"/>
      <c r="AP63" s="170"/>
      <c r="AQ63" s="170"/>
      <c r="AR63" s="170"/>
      <c r="AS63" s="170"/>
      <c r="AT63" s="170"/>
      <c r="AU63" s="170"/>
      <c r="AV63" s="170"/>
      <c r="AW63" s="170"/>
      <c r="AX63" s="170"/>
      <c r="AY63" s="170"/>
      <c r="AZ63" s="170"/>
      <c r="BA63" s="170"/>
      <c r="BB63" s="170"/>
      <c r="BC63" s="170"/>
      <c r="BD63" s="170"/>
      <c r="BE63" s="170"/>
      <c r="BF63" s="170"/>
      <c r="BG63" s="170"/>
      <c r="BH63" s="170"/>
      <c r="BI63" s="170"/>
      <c r="BJ63" s="170"/>
      <c r="BK63" s="170"/>
      <c r="BL63" s="170"/>
      <c r="BM63" s="170"/>
      <c r="BN63" s="170"/>
      <c r="BO63" s="170"/>
      <c r="BP63" s="170"/>
      <c r="BQ63" s="170"/>
      <c r="BR63" s="170"/>
      <c r="BS63" s="170"/>
      <c r="BT63" s="170"/>
      <c r="BU63" s="170"/>
      <c r="BV63" s="170"/>
      <c r="BW63" s="170"/>
      <c r="BX63" s="170"/>
      <c r="BY63" s="170"/>
      <c r="BZ63" s="170"/>
      <c r="CA63" s="170"/>
      <c r="CB63" s="170"/>
      <c r="CC63" s="170"/>
      <c r="CD63" s="170"/>
      <c r="CE63" s="170"/>
      <c r="CF63" s="170"/>
      <c r="CG63" s="170"/>
      <c r="CH63" s="170"/>
      <c r="CI63" s="170"/>
      <c r="CJ63" s="170"/>
    </row>
    <row r="64" s="178" customFormat="true" ht="17.45" hidden="false" customHeight="true" outlineLevel="0" collapsed="false">
      <c r="A64" s="244" t="s">
        <v>1061</v>
      </c>
      <c r="B64" s="245" t="n">
        <v>206146</v>
      </c>
      <c r="C64" s="289" t="n">
        <f aca="false">B64*99/100</f>
        <v>204084.54</v>
      </c>
      <c r="D64" s="290" t="n">
        <f aca="false">B64*97/100</f>
        <v>199961.62</v>
      </c>
      <c r="E64" s="167"/>
      <c r="F64" s="244" t="s">
        <v>1062</v>
      </c>
      <c r="G64" s="248" t="n">
        <v>214111</v>
      </c>
      <c r="H64" s="291" t="n">
        <f aca="false">G64*99/100</f>
        <v>211969.89</v>
      </c>
      <c r="I64" s="290" t="n">
        <f aca="false">G64*98/100</f>
        <v>209828.78</v>
      </c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170"/>
      <c r="AF64" s="170"/>
      <c r="AG64" s="170"/>
      <c r="AH64" s="170"/>
      <c r="AI64" s="170"/>
      <c r="AJ64" s="170"/>
      <c r="AK64" s="170"/>
      <c r="AL64" s="170"/>
      <c r="AM64" s="170"/>
      <c r="AN64" s="170"/>
      <c r="AO64" s="170"/>
      <c r="AP64" s="170"/>
      <c r="AQ64" s="170"/>
      <c r="AR64" s="170"/>
      <c r="AS64" s="170"/>
      <c r="AT64" s="170"/>
      <c r="AU64" s="170"/>
      <c r="AV64" s="170"/>
      <c r="AW64" s="170"/>
      <c r="AX64" s="170"/>
      <c r="AY64" s="170"/>
      <c r="AZ64" s="170"/>
      <c r="BA64" s="170"/>
      <c r="BB64" s="170"/>
      <c r="BC64" s="170"/>
      <c r="BD64" s="170"/>
      <c r="BE64" s="170"/>
      <c r="BF64" s="170"/>
      <c r="BG64" s="170"/>
      <c r="BH64" s="170"/>
      <c r="BI64" s="170"/>
      <c r="BJ64" s="170"/>
      <c r="BK64" s="170"/>
      <c r="BL64" s="170"/>
      <c r="BM64" s="170"/>
      <c r="BN64" s="170"/>
      <c r="BO64" s="170"/>
      <c r="BP64" s="170"/>
      <c r="BQ64" s="170"/>
      <c r="BR64" s="170"/>
      <c r="BS64" s="170"/>
      <c r="BT64" s="170"/>
      <c r="BU64" s="170"/>
      <c r="BV64" s="170"/>
      <c r="BW64" s="170"/>
      <c r="BX64" s="170"/>
      <c r="BY64" s="170"/>
      <c r="BZ64" s="170"/>
      <c r="CA64" s="170"/>
      <c r="CB64" s="170"/>
      <c r="CC64" s="170"/>
      <c r="CD64" s="170"/>
      <c r="CE64" s="170"/>
      <c r="CF64" s="170"/>
      <c r="CG64" s="170"/>
      <c r="CH64" s="170"/>
      <c r="CI64" s="170"/>
      <c r="CJ64" s="170"/>
    </row>
    <row r="65" s="185" customFormat="true" ht="17.45" hidden="false" customHeight="true" outlineLevel="0" collapsed="false">
      <c r="A65" s="244" t="s">
        <v>1063</v>
      </c>
      <c r="B65" s="245" t="n">
        <v>258243</v>
      </c>
      <c r="C65" s="289" t="n">
        <f aca="false">B65*99/100</f>
        <v>255660.57</v>
      </c>
      <c r="D65" s="290" t="n">
        <f aca="false">B65*97/100</f>
        <v>250495.71</v>
      </c>
      <c r="E65" s="167"/>
      <c r="F65" s="244" t="s">
        <v>1064</v>
      </c>
      <c r="G65" s="248" t="n">
        <v>381671</v>
      </c>
      <c r="H65" s="291" t="n">
        <f aca="false">G65*99/100</f>
        <v>377854.29</v>
      </c>
      <c r="I65" s="290" t="n">
        <f aca="false">G65*98/100</f>
        <v>374037.58</v>
      </c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170"/>
      <c r="AF65" s="170"/>
      <c r="AG65" s="170"/>
      <c r="AH65" s="170"/>
      <c r="AI65" s="170"/>
      <c r="AJ65" s="170"/>
      <c r="AK65" s="170"/>
      <c r="AL65" s="170"/>
      <c r="AM65" s="170"/>
      <c r="AN65" s="170"/>
      <c r="AO65" s="170"/>
      <c r="AP65" s="170"/>
      <c r="AQ65" s="170"/>
      <c r="AR65" s="170"/>
      <c r="AS65" s="170"/>
      <c r="AT65" s="170"/>
      <c r="AU65" s="170"/>
      <c r="AV65" s="170"/>
      <c r="AW65" s="170"/>
      <c r="AX65" s="170"/>
      <c r="AY65" s="170"/>
      <c r="AZ65" s="170"/>
      <c r="BA65" s="170"/>
      <c r="BB65" s="170"/>
      <c r="BC65" s="170"/>
      <c r="BD65" s="170"/>
      <c r="BE65" s="170"/>
      <c r="BF65" s="170"/>
      <c r="BG65" s="170"/>
      <c r="BH65" s="170"/>
      <c r="BI65" s="170"/>
      <c r="BJ65" s="170"/>
      <c r="BK65" s="170"/>
      <c r="BL65" s="170"/>
      <c r="BM65" s="170"/>
      <c r="BN65" s="170"/>
      <c r="BO65" s="170"/>
      <c r="BP65" s="170"/>
      <c r="BQ65" s="170"/>
      <c r="BR65" s="170"/>
      <c r="BS65" s="170"/>
      <c r="BT65" s="170"/>
      <c r="BU65" s="170"/>
      <c r="BV65" s="170"/>
      <c r="BW65" s="170"/>
      <c r="BX65" s="170"/>
      <c r="BY65" s="170"/>
      <c r="BZ65" s="170"/>
      <c r="CA65" s="170"/>
      <c r="CB65" s="170"/>
      <c r="CC65" s="170"/>
      <c r="CD65" s="170"/>
      <c r="CE65" s="170"/>
      <c r="CF65" s="170"/>
      <c r="CG65" s="170"/>
      <c r="CH65" s="170"/>
      <c r="CI65" s="170"/>
      <c r="CJ65" s="170"/>
    </row>
    <row r="66" s="170" customFormat="true" ht="15.95" hidden="false" customHeight="true" outlineLevel="0" collapsed="false">
      <c r="A66" s="244" t="s">
        <v>1065</v>
      </c>
      <c r="B66" s="245" t="n">
        <v>288156</v>
      </c>
      <c r="C66" s="289" t="n">
        <f aca="false">B66*99/100</f>
        <v>285274.44</v>
      </c>
      <c r="D66" s="290" t="n">
        <f aca="false">B66*97/100</f>
        <v>279511.32</v>
      </c>
      <c r="E66" s="167"/>
      <c r="F66" s="244" t="s">
        <v>1066</v>
      </c>
      <c r="G66" s="248" t="n">
        <v>488638</v>
      </c>
      <c r="H66" s="291" t="n">
        <f aca="false">G66*99/100</f>
        <v>483751.62</v>
      </c>
      <c r="I66" s="290" t="n">
        <f aca="false">G66*98/100</f>
        <v>478865.24</v>
      </c>
    </row>
    <row r="67" s="170" customFormat="true" ht="15.95" hidden="false" customHeight="true" outlineLevel="0" collapsed="false">
      <c r="A67" s="244" t="s">
        <v>1067</v>
      </c>
      <c r="B67" s="245" t="n">
        <v>48970</v>
      </c>
      <c r="C67" s="289" t="n">
        <f aca="false">B67*99/100</f>
        <v>48480.3</v>
      </c>
      <c r="D67" s="290" t="n">
        <f aca="false">B67*97/100</f>
        <v>47500.9</v>
      </c>
      <c r="E67" s="167"/>
      <c r="F67" s="255" t="s">
        <v>1068</v>
      </c>
      <c r="G67" s="248" t="n">
        <v>576784</v>
      </c>
      <c r="H67" s="292" t="n">
        <f aca="false">G67*99/100</f>
        <v>571016.16</v>
      </c>
      <c r="I67" s="293" t="n">
        <f aca="false">G67*98/100</f>
        <v>565248.32</v>
      </c>
    </row>
    <row r="68" s="170" customFormat="true" ht="15.95" hidden="false" customHeight="true" outlineLevel="0" collapsed="false">
      <c r="A68" s="257" t="s">
        <v>1069</v>
      </c>
      <c r="B68" s="245" t="n">
        <v>77880</v>
      </c>
      <c r="C68" s="294" t="n">
        <f aca="false">B68*99/100</f>
        <v>77101.2</v>
      </c>
      <c r="D68" s="293" t="n">
        <f aca="false">B68*97/100</f>
        <v>75543.6</v>
      </c>
      <c r="E68" s="167"/>
      <c r="F68" s="295" t="s">
        <v>951</v>
      </c>
      <c r="G68" s="296"/>
      <c r="H68" s="297"/>
      <c r="I68" s="298"/>
    </row>
    <row r="69" s="170" customFormat="true" ht="15.95" hidden="false" customHeight="true" outlineLevel="0" collapsed="false">
      <c r="A69" s="299"/>
      <c r="B69" s="299"/>
      <c r="C69" s="300"/>
      <c r="D69" s="301"/>
      <c r="E69" s="302"/>
      <c r="F69" s="299"/>
      <c r="G69" s="299"/>
      <c r="H69" s="300"/>
      <c r="I69" s="303"/>
    </row>
    <row r="70" s="170" customFormat="true" ht="15.95" hidden="false" customHeight="true" outlineLevel="0" collapsed="false">
      <c r="A70" s="299"/>
      <c r="B70" s="299"/>
      <c r="C70" s="300"/>
      <c r="D70" s="301"/>
      <c r="E70" s="302"/>
      <c r="F70" s="299"/>
      <c r="G70" s="299"/>
      <c r="H70" s="300"/>
      <c r="I70" s="303"/>
    </row>
    <row r="71" s="170" customFormat="true" ht="15.95" hidden="false" customHeight="true" outlineLevel="0" collapsed="false">
      <c r="A71" s="299"/>
      <c r="B71" s="299"/>
      <c r="C71" s="300"/>
      <c r="D71" s="301"/>
      <c r="E71" s="302"/>
      <c r="F71" s="299"/>
      <c r="G71" s="299"/>
      <c r="H71" s="300"/>
      <c r="I71" s="303"/>
    </row>
    <row r="72" s="123" customFormat="true" ht="18" hidden="false" customHeight="true" outlineLevel="0" collapsed="false">
      <c r="A72" s="304"/>
      <c r="B72" s="304"/>
      <c r="C72" s="305"/>
      <c r="D72" s="301"/>
      <c r="E72" s="302"/>
      <c r="F72" s="306"/>
      <c r="G72" s="306"/>
      <c r="H72" s="306"/>
      <c r="I72" s="306"/>
    </row>
    <row r="73" s="123" customFormat="true" ht="18" hidden="false" customHeight="true" outlineLevel="0" collapsed="false">
      <c r="A73" s="304"/>
      <c r="B73" s="304"/>
      <c r="C73" s="307"/>
      <c r="D73" s="301"/>
      <c r="E73" s="302"/>
      <c r="F73" s="306"/>
      <c r="G73" s="306"/>
      <c r="H73" s="306"/>
      <c r="I73" s="306"/>
    </row>
    <row r="74" s="123" customFormat="true" ht="18" hidden="false" customHeight="true" outlineLevel="0" collapsed="false">
      <c r="A74" s="304"/>
      <c r="B74" s="304"/>
      <c r="C74" s="307"/>
      <c r="D74" s="301"/>
      <c r="E74" s="302"/>
      <c r="F74" s="306"/>
      <c r="G74" s="306"/>
      <c r="H74" s="306"/>
      <c r="I74" s="306"/>
    </row>
    <row r="75" s="123" customFormat="true" ht="18" hidden="false" customHeight="true" outlineLevel="0" collapsed="false">
      <c r="A75" s="304"/>
      <c r="B75" s="304"/>
      <c r="C75" s="305"/>
      <c r="D75" s="301"/>
      <c r="E75" s="302"/>
      <c r="F75" s="306"/>
      <c r="G75" s="306"/>
      <c r="H75" s="306"/>
      <c r="I75" s="306"/>
    </row>
    <row r="76" s="123" customFormat="true" ht="18" hidden="false" customHeight="true" outlineLevel="0" collapsed="false">
      <c r="A76" s="304"/>
      <c r="B76" s="304"/>
      <c r="C76" s="305"/>
      <c r="D76" s="301"/>
      <c r="E76" s="302"/>
      <c r="F76" s="306"/>
      <c r="G76" s="306"/>
      <c r="H76" s="306"/>
      <c r="I76" s="306"/>
    </row>
    <row r="77" s="123" customFormat="true" ht="18" hidden="false" customHeight="true" outlineLevel="0" collapsed="false">
      <c r="A77" s="304"/>
      <c r="B77" s="304"/>
      <c r="C77" s="305"/>
      <c r="D77" s="301"/>
      <c r="E77" s="302"/>
      <c r="F77" s="306"/>
      <c r="G77" s="306"/>
      <c r="H77" s="306"/>
      <c r="I77" s="306"/>
    </row>
    <row r="78" s="123" customFormat="true" ht="18" hidden="false" customHeight="true" outlineLevel="0" collapsed="false">
      <c r="A78" s="304"/>
      <c r="B78" s="304"/>
      <c r="C78" s="305"/>
      <c r="D78" s="301"/>
      <c r="E78" s="302"/>
      <c r="F78" s="306"/>
      <c r="G78" s="306"/>
      <c r="H78" s="306"/>
      <c r="I78" s="306"/>
    </row>
    <row r="79" s="123" customFormat="true" ht="22.9" hidden="false" customHeight="true" outlineLevel="0" collapsed="false">
      <c r="A79" s="308"/>
      <c r="B79" s="308"/>
      <c r="C79" s="308"/>
      <c r="D79" s="308"/>
      <c r="E79" s="308"/>
      <c r="F79" s="308"/>
      <c r="G79" s="308"/>
      <c r="H79" s="308"/>
      <c r="I79" s="308"/>
    </row>
    <row r="80" customFormat="false" ht="22.9" hidden="false" customHeight="true" outlineLevel="0" collapsed="false">
      <c r="A80" s="309"/>
      <c r="B80" s="309"/>
      <c r="C80" s="309"/>
      <c r="D80" s="309"/>
      <c r="E80" s="309"/>
      <c r="F80" s="309"/>
      <c r="G80" s="309"/>
      <c r="H80" s="309"/>
      <c r="I80" s="309"/>
    </row>
    <row r="81" customFormat="false" ht="18" hidden="false" customHeight="true" outlineLevel="0" collapsed="false">
      <c r="A81" s="310"/>
      <c r="B81" s="310"/>
      <c r="C81" s="311"/>
      <c r="D81" s="311"/>
      <c r="E81" s="312"/>
      <c r="F81" s="313"/>
      <c r="G81" s="313"/>
      <c r="H81" s="313"/>
      <c r="I81" s="313"/>
    </row>
    <row r="82" customFormat="false" ht="18" hidden="false" customHeight="true" outlineLevel="0" collapsed="false">
      <c r="A82" s="310"/>
      <c r="B82" s="310"/>
      <c r="C82" s="311"/>
      <c r="D82" s="311"/>
      <c r="E82" s="312"/>
      <c r="F82" s="313"/>
      <c r="G82" s="313"/>
      <c r="H82" s="313"/>
      <c r="I82" s="313"/>
    </row>
    <row r="83" customFormat="false" ht="18" hidden="false" customHeight="true" outlineLevel="0" collapsed="false">
      <c r="A83" s="310"/>
      <c r="B83" s="310"/>
      <c r="C83" s="311"/>
      <c r="D83" s="311"/>
      <c r="E83" s="312"/>
      <c r="F83" s="313"/>
      <c r="G83" s="313"/>
      <c r="H83" s="313"/>
      <c r="I83" s="313"/>
    </row>
    <row r="84" customFormat="false" ht="18" hidden="false" customHeight="true" outlineLevel="0" collapsed="false">
      <c r="A84" s="310"/>
      <c r="B84" s="310"/>
      <c r="C84" s="311"/>
      <c r="D84" s="311"/>
      <c r="E84" s="312"/>
      <c r="F84" s="313"/>
      <c r="G84" s="313"/>
      <c r="H84" s="313"/>
      <c r="I84" s="313"/>
    </row>
    <row r="85" customFormat="false" ht="18" hidden="false" customHeight="true" outlineLevel="0" collapsed="false">
      <c r="A85" s="310"/>
      <c r="B85" s="310"/>
      <c r="C85" s="311"/>
      <c r="D85" s="311"/>
      <c r="E85" s="312"/>
      <c r="F85" s="313"/>
      <c r="G85" s="313"/>
      <c r="H85" s="313"/>
      <c r="I85" s="313"/>
    </row>
    <row r="86" customFormat="false" ht="18" hidden="false" customHeight="true" outlineLevel="0" collapsed="false">
      <c r="A86" s="310"/>
      <c r="B86" s="310"/>
      <c r="C86" s="311"/>
      <c r="D86" s="311"/>
      <c r="E86" s="312"/>
      <c r="F86" s="313"/>
      <c r="G86" s="313"/>
      <c r="H86" s="313"/>
      <c r="I86" s="313"/>
    </row>
    <row r="87" customFormat="false" ht="18" hidden="false" customHeight="true" outlineLevel="0" collapsed="false">
      <c r="A87" s="310"/>
      <c r="B87" s="310"/>
      <c r="C87" s="311"/>
      <c r="D87" s="311"/>
      <c r="E87" s="312"/>
      <c r="F87" s="313"/>
      <c r="G87" s="313"/>
      <c r="H87" s="313"/>
      <c r="I87" s="313"/>
    </row>
    <row r="88" customFormat="false" ht="18" hidden="false" customHeight="true" outlineLevel="0" collapsed="false">
      <c r="A88" s="310"/>
      <c r="B88" s="310"/>
      <c r="C88" s="311"/>
      <c r="D88" s="314"/>
      <c r="E88" s="312"/>
      <c r="F88" s="313"/>
      <c r="G88" s="313"/>
      <c r="H88" s="313"/>
      <c r="I88" s="313"/>
    </row>
    <row r="89" customFormat="false" ht="18" hidden="false" customHeight="true" outlineLevel="0" collapsed="false">
      <c r="A89" s="310"/>
      <c r="B89" s="310"/>
      <c r="C89" s="311"/>
      <c r="D89" s="314"/>
      <c r="E89" s="312"/>
      <c r="F89" s="313"/>
      <c r="G89" s="313"/>
      <c r="H89" s="313"/>
      <c r="I89" s="313"/>
    </row>
    <row r="90" customFormat="false" ht="18" hidden="false" customHeight="true" outlineLevel="0" collapsed="false">
      <c r="A90" s="310"/>
      <c r="B90" s="310"/>
      <c r="C90" s="311"/>
      <c r="D90" s="314"/>
      <c r="E90" s="312"/>
      <c r="F90" s="313"/>
      <c r="G90" s="313"/>
      <c r="H90" s="313"/>
      <c r="I90" s="313"/>
    </row>
    <row r="91" customFormat="false" ht="18" hidden="false" customHeight="true" outlineLevel="0" collapsed="false">
      <c r="A91" s="310"/>
      <c r="B91" s="310"/>
      <c r="C91" s="311"/>
      <c r="D91" s="314"/>
      <c r="E91" s="312"/>
      <c r="F91" s="313"/>
      <c r="G91" s="313"/>
      <c r="H91" s="313"/>
      <c r="I91" s="313"/>
    </row>
    <row r="92" customFormat="false" ht="18" hidden="false" customHeight="true" outlineLevel="0" collapsed="false">
      <c r="A92" s="310"/>
      <c r="B92" s="310"/>
      <c r="C92" s="311"/>
      <c r="D92" s="314"/>
      <c r="E92" s="312"/>
      <c r="F92" s="313"/>
      <c r="G92" s="313"/>
      <c r="H92" s="313"/>
      <c r="I92" s="313"/>
    </row>
    <row r="93" customFormat="false" ht="18" hidden="false" customHeight="true" outlineLevel="0" collapsed="false">
      <c r="A93" s="310"/>
      <c r="B93" s="310"/>
      <c r="C93" s="311"/>
      <c r="D93" s="314"/>
      <c r="E93" s="312"/>
      <c r="F93" s="313"/>
      <c r="G93" s="313"/>
      <c r="H93" s="313"/>
      <c r="I93" s="313"/>
    </row>
    <row r="94" customFormat="false" ht="18" hidden="false" customHeight="true" outlineLevel="0" collapsed="false">
      <c r="A94" s="310"/>
      <c r="B94" s="310"/>
      <c r="C94" s="311"/>
      <c r="D94" s="314"/>
      <c r="E94" s="312"/>
      <c r="F94" s="313"/>
      <c r="G94" s="313"/>
      <c r="H94" s="313"/>
      <c r="I94" s="313"/>
    </row>
    <row r="95" customFormat="false" ht="30" hidden="false" customHeight="true" outlineLevel="0" collapsed="false">
      <c r="A95" s="315"/>
      <c r="B95" s="315"/>
      <c r="C95" s="316"/>
      <c r="D95" s="317"/>
      <c r="F95" s="318"/>
      <c r="G95" s="318"/>
      <c r="H95" s="318"/>
      <c r="I95" s="318"/>
    </row>
    <row r="96" customFormat="false" ht="30" hidden="false" customHeight="true" outlineLevel="0" collapsed="false">
      <c r="A96" s="315"/>
      <c r="B96" s="315"/>
      <c r="C96" s="316"/>
      <c r="D96" s="317"/>
      <c r="F96" s="318"/>
      <c r="G96" s="318"/>
      <c r="H96" s="318"/>
      <c r="I96" s="318"/>
    </row>
    <row r="97" customFormat="false" ht="30" hidden="false" customHeight="true" outlineLevel="0" collapsed="false">
      <c r="A97" s="315"/>
      <c r="B97" s="315"/>
      <c r="C97" s="276"/>
      <c r="D97" s="317"/>
      <c r="F97" s="318"/>
      <c r="G97" s="318"/>
      <c r="H97" s="318"/>
      <c r="I97" s="318"/>
    </row>
    <row r="98" customFormat="false" ht="30" hidden="false" customHeight="true" outlineLevel="0" collapsed="false">
      <c r="A98" s="315"/>
      <c r="B98" s="315"/>
      <c r="C98" s="276"/>
      <c r="D98" s="317"/>
      <c r="F98" s="318"/>
      <c r="G98" s="318"/>
      <c r="H98" s="318"/>
      <c r="I98" s="318"/>
    </row>
    <row r="99" customFormat="false" ht="30" hidden="false" customHeight="true" outlineLevel="0" collapsed="false">
      <c r="A99" s="315"/>
      <c r="B99" s="315"/>
      <c r="C99" s="316"/>
      <c r="D99" s="317"/>
      <c r="F99" s="318"/>
      <c r="G99" s="318"/>
      <c r="H99" s="318"/>
      <c r="I99" s="318"/>
    </row>
    <row r="100" customFormat="false" ht="30" hidden="false" customHeight="true" outlineLevel="0" collapsed="false">
      <c r="A100" s="315"/>
      <c r="B100" s="315"/>
      <c r="C100" s="316"/>
      <c r="D100" s="317"/>
      <c r="F100" s="318"/>
      <c r="G100" s="318"/>
      <c r="H100" s="318"/>
      <c r="I100" s="318"/>
    </row>
    <row r="101" customFormat="false" ht="30" hidden="false" customHeight="true" outlineLevel="0" collapsed="false">
      <c r="A101" s="315"/>
      <c r="B101" s="315"/>
      <c r="C101" s="276"/>
      <c r="D101" s="317"/>
      <c r="F101" s="318"/>
      <c r="G101" s="318"/>
      <c r="H101" s="318"/>
      <c r="I101" s="318"/>
    </row>
    <row r="102" customFormat="false" ht="30" hidden="false" customHeight="true" outlineLevel="0" collapsed="false">
      <c r="A102" s="315"/>
      <c r="B102" s="315"/>
      <c r="C102" s="276"/>
      <c r="D102" s="317"/>
      <c r="F102" s="318"/>
      <c r="G102" s="318"/>
      <c r="H102" s="318"/>
      <c r="I102" s="318"/>
    </row>
    <row r="103" customFormat="false" ht="30" hidden="false" customHeight="true" outlineLevel="0" collapsed="false">
      <c r="A103" s="315"/>
      <c r="B103" s="315"/>
      <c r="C103" s="276"/>
      <c r="D103" s="317"/>
      <c r="F103" s="318"/>
      <c r="G103" s="318"/>
      <c r="H103" s="318"/>
      <c r="I103" s="318"/>
    </row>
    <row r="104" customFormat="false" ht="30" hidden="false" customHeight="true" outlineLevel="0" collapsed="false">
      <c r="A104" s="315"/>
      <c r="B104" s="315"/>
      <c r="C104" s="276"/>
      <c r="D104" s="317"/>
      <c r="F104" s="318"/>
      <c r="G104" s="318"/>
      <c r="H104" s="318"/>
      <c r="I104" s="318"/>
    </row>
    <row r="105" customFormat="false" ht="30" hidden="false" customHeight="true" outlineLevel="0" collapsed="false">
      <c r="A105" s="207"/>
      <c r="B105" s="207"/>
      <c r="C105" s="207"/>
      <c r="F105" s="277"/>
      <c r="G105" s="277"/>
      <c r="H105" s="277"/>
      <c r="I105" s="277"/>
    </row>
    <row r="106" customFormat="false" ht="30" hidden="false" customHeight="true" outlineLevel="0" collapsed="false">
      <c r="A106" s="207"/>
      <c r="B106" s="207"/>
      <c r="C106" s="207"/>
      <c r="F106" s="277"/>
      <c r="G106" s="277"/>
      <c r="H106" s="277"/>
      <c r="I106" s="277"/>
    </row>
    <row r="107" customFormat="false" ht="30" hidden="false" customHeight="true" outlineLevel="0" collapsed="false">
      <c r="A107" s="207"/>
      <c r="B107" s="207"/>
      <c r="C107" s="207"/>
      <c r="F107" s="277"/>
      <c r="G107" s="277"/>
      <c r="H107" s="277"/>
      <c r="I107" s="277"/>
    </row>
    <row r="108" customFormat="false" ht="30" hidden="false" customHeight="true" outlineLevel="0" collapsed="false">
      <c r="A108" s="207"/>
      <c r="B108" s="207"/>
      <c r="C108" s="207"/>
      <c r="F108" s="277"/>
      <c r="G108" s="277"/>
      <c r="H108" s="277"/>
      <c r="I108" s="277"/>
    </row>
    <row r="109" customFormat="false" ht="30" hidden="false" customHeight="true" outlineLevel="0" collapsed="false">
      <c r="A109" s="207"/>
      <c r="B109" s="207"/>
      <c r="C109" s="207"/>
      <c r="F109" s="277"/>
      <c r="G109" s="277"/>
      <c r="H109" s="277"/>
      <c r="I109" s="277"/>
    </row>
    <row r="110" customFormat="false" ht="30" hidden="false" customHeight="true" outlineLevel="0" collapsed="false">
      <c r="A110" s="207"/>
      <c r="B110" s="207"/>
      <c r="C110" s="207"/>
      <c r="F110" s="277"/>
      <c r="G110" s="277"/>
      <c r="H110" s="277"/>
      <c r="I110" s="277"/>
    </row>
    <row r="111" customFormat="false" ht="30" hidden="false" customHeight="true" outlineLevel="0" collapsed="false">
      <c r="A111" s="207"/>
      <c r="B111" s="207"/>
      <c r="C111" s="207"/>
      <c r="F111" s="277"/>
      <c r="G111" s="277"/>
      <c r="H111" s="277"/>
      <c r="I111" s="277"/>
    </row>
    <row r="112" customFormat="false" ht="30" hidden="false" customHeight="true" outlineLevel="0" collapsed="false">
      <c r="A112" s="207"/>
      <c r="B112" s="207"/>
      <c r="C112" s="207"/>
      <c r="F112" s="277"/>
      <c r="G112" s="277"/>
      <c r="H112" s="277"/>
      <c r="I112" s="277"/>
    </row>
    <row r="113" customFormat="false" ht="30" hidden="false" customHeight="true" outlineLevel="0" collapsed="false">
      <c r="A113" s="207"/>
      <c r="B113" s="207"/>
      <c r="C113" s="207"/>
      <c r="F113" s="207"/>
      <c r="G113" s="207"/>
      <c r="H113" s="207"/>
      <c r="I113" s="207"/>
    </row>
    <row r="114" customFormat="false" ht="30" hidden="false" customHeight="true" outlineLevel="0" collapsed="false">
      <c r="A114" s="207"/>
      <c r="B114" s="207"/>
      <c r="C114" s="207"/>
      <c r="F114" s="207"/>
      <c r="G114" s="207"/>
      <c r="H114" s="207"/>
      <c r="I114" s="207"/>
    </row>
    <row r="115" customFormat="false" ht="30" hidden="false" customHeight="true" outlineLevel="0" collapsed="false">
      <c r="A115" s="207"/>
      <c r="B115" s="207"/>
      <c r="C115" s="207"/>
      <c r="F115" s="207"/>
      <c r="G115" s="207"/>
      <c r="H115" s="207"/>
      <c r="I115" s="207"/>
    </row>
    <row r="116" customFormat="false" ht="30" hidden="false" customHeight="true" outlineLevel="0" collapsed="false">
      <c r="A116" s="207"/>
      <c r="B116" s="207"/>
      <c r="C116" s="207"/>
      <c r="F116" s="207"/>
      <c r="G116" s="207"/>
      <c r="H116" s="207"/>
      <c r="I116" s="207"/>
    </row>
    <row r="117" customFormat="false" ht="30" hidden="false" customHeight="true" outlineLevel="0" collapsed="false">
      <c r="A117" s="207"/>
      <c r="B117" s="207"/>
      <c r="C117" s="207"/>
      <c r="F117" s="207"/>
      <c r="G117" s="207"/>
      <c r="H117" s="207"/>
      <c r="I117" s="207"/>
    </row>
    <row r="118" customFormat="false" ht="30" hidden="false" customHeight="true" outlineLevel="0" collapsed="false">
      <c r="A118" s="207"/>
      <c r="B118" s="207"/>
      <c r="C118" s="207"/>
      <c r="F118" s="207"/>
      <c r="G118" s="207"/>
      <c r="H118" s="207"/>
      <c r="I118" s="207"/>
    </row>
    <row r="119" customFormat="false" ht="30" hidden="false" customHeight="true" outlineLevel="0" collapsed="false">
      <c r="A119" s="207"/>
      <c r="B119" s="207"/>
      <c r="C119" s="207"/>
      <c r="F119" s="207"/>
      <c r="G119" s="207"/>
      <c r="H119" s="207"/>
      <c r="I119" s="207"/>
    </row>
    <row r="120" customFormat="false" ht="30" hidden="false" customHeight="true" outlineLevel="0" collapsed="false">
      <c r="A120" s="207"/>
      <c r="B120" s="207"/>
      <c r="C120" s="207"/>
      <c r="F120" s="207"/>
      <c r="G120" s="207"/>
      <c r="H120" s="207"/>
      <c r="I120" s="207"/>
    </row>
    <row r="121" customFormat="false" ht="30" hidden="false" customHeight="true" outlineLevel="0" collapsed="false">
      <c r="A121" s="207"/>
      <c r="B121" s="207"/>
      <c r="C121" s="207"/>
      <c r="F121" s="207"/>
      <c r="G121" s="207"/>
      <c r="H121" s="207"/>
      <c r="I121" s="207"/>
    </row>
    <row r="122" customFormat="false" ht="30" hidden="false" customHeight="true" outlineLevel="0" collapsed="false">
      <c r="A122" s="207"/>
      <c r="B122" s="207"/>
      <c r="C122" s="207"/>
      <c r="F122" s="207"/>
      <c r="G122" s="207"/>
      <c r="H122" s="207"/>
      <c r="I122" s="207"/>
    </row>
    <row r="123" customFormat="false" ht="30" hidden="false" customHeight="true" outlineLevel="0" collapsed="false">
      <c r="A123" s="207"/>
      <c r="B123" s="207"/>
      <c r="C123" s="207"/>
      <c r="F123" s="207"/>
      <c r="G123" s="207"/>
      <c r="H123" s="207"/>
      <c r="I123" s="207"/>
    </row>
    <row r="124" customFormat="false" ht="30" hidden="false" customHeight="true" outlineLevel="0" collapsed="false">
      <c r="A124" s="207"/>
      <c r="B124" s="207"/>
      <c r="C124" s="207"/>
      <c r="F124" s="207"/>
      <c r="G124" s="207"/>
      <c r="H124" s="207"/>
      <c r="I124" s="207"/>
    </row>
    <row r="125" customFormat="false" ht="30" hidden="false" customHeight="true" outlineLevel="0" collapsed="false">
      <c r="A125" s="207"/>
      <c r="B125" s="207"/>
      <c r="C125" s="207"/>
      <c r="F125" s="207"/>
      <c r="G125" s="207"/>
      <c r="H125" s="207"/>
      <c r="I125" s="207"/>
    </row>
    <row r="126" customFormat="false" ht="30" hidden="false" customHeight="true" outlineLevel="0" collapsed="false">
      <c r="A126" s="207"/>
      <c r="B126" s="207"/>
      <c r="C126" s="207"/>
      <c r="F126" s="207"/>
      <c r="G126" s="207"/>
      <c r="H126" s="207"/>
      <c r="I126" s="207"/>
    </row>
    <row r="127" customFormat="false" ht="30" hidden="false" customHeight="true" outlineLevel="0" collapsed="false">
      <c r="A127" s="207"/>
      <c r="B127" s="207"/>
      <c r="C127" s="207"/>
      <c r="F127" s="207"/>
      <c r="G127" s="207"/>
      <c r="H127" s="207"/>
      <c r="I127" s="207"/>
    </row>
    <row r="128" customFormat="false" ht="30" hidden="false" customHeight="true" outlineLevel="0" collapsed="false">
      <c r="A128" s="207"/>
      <c r="B128" s="207"/>
      <c r="C128" s="207"/>
      <c r="F128" s="207"/>
      <c r="G128" s="207"/>
      <c r="H128" s="207"/>
      <c r="I128" s="207"/>
    </row>
    <row r="129" customFormat="false" ht="30" hidden="false" customHeight="true" outlineLevel="0" collapsed="false">
      <c r="A129" s="207"/>
      <c r="B129" s="207"/>
      <c r="C129" s="207"/>
      <c r="F129" s="207"/>
      <c r="G129" s="207"/>
      <c r="H129" s="207"/>
      <c r="I129" s="207"/>
    </row>
    <row r="130" customFormat="false" ht="30" hidden="false" customHeight="true" outlineLevel="0" collapsed="false">
      <c r="A130" s="207"/>
      <c r="B130" s="207"/>
      <c r="C130" s="207"/>
      <c r="F130" s="207"/>
      <c r="G130" s="207"/>
      <c r="H130" s="207"/>
      <c r="I130" s="207"/>
    </row>
    <row r="131" customFormat="false" ht="30" hidden="false" customHeight="true" outlineLevel="0" collapsed="false">
      <c r="A131" s="207"/>
      <c r="B131" s="207"/>
      <c r="C131" s="207"/>
      <c r="F131" s="207"/>
      <c r="G131" s="207"/>
      <c r="H131" s="207"/>
      <c r="I131" s="207"/>
    </row>
  </sheetData>
  <mergeCells count="11">
    <mergeCell ref="A1:I1"/>
    <mergeCell ref="A2:I2"/>
    <mergeCell ref="A3:I3"/>
    <mergeCell ref="A8:I8"/>
    <mergeCell ref="A9:I9"/>
    <mergeCell ref="A10:A11"/>
    <mergeCell ref="C10:D10"/>
    <mergeCell ref="F10:F11"/>
    <mergeCell ref="H10:I10"/>
    <mergeCell ref="A80:I80"/>
    <mergeCell ref="F81:I94"/>
  </mergeCells>
  <hyperlinks>
    <hyperlink ref="A6" r:id="rId1" display=" http://gidroap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16" activeCellId="0" sqref="A16:C1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319" width="9.14"/>
    <col collapsed="false" customWidth="true" hidden="false" outlineLevel="0" max="3" min="3" style="319" width="35.42"/>
    <col collapsed="false" customWidth="true" hidden="true" outlineLevel="0" max="4" min="4" style="319" width="11.28"/>
    <col collapsed="false" customWidth="true" hidden="false" outlineLevel="0" max="5" min="5" style="320" width="15.85"/>
    <col collapsed="false" customWidth="false" hidden="false" outlineLevel="0" max="10" min="6" style="319" width="9.14"/>
    <col collapsed="false" customWidth="true" hidden="false" outlineLevel="0" max="11" min="11" style="319" width="18.41"/>
    <col collapsed="false" customWidth="false" hidden="false" outlineLevel="0" max="257" min="12" style="319" width="9.14"/>
  </cols>
  <sheetData>
    <row r="1" customFormat="false" ht="12.75" hidden="false" customHeight="false" outlineLevel="0" collapsed="false">
      <c r="A1" s="321"/>
      <c r="B1" s="321"/>
      <c r="C1" s="321"/>
      <c r="D1" s="321"/>
      <c r="E1" s="321"/>
      <c r="F1" s="321"/>
      <c r="G1" s="321"/>
      <c r="H1" s="321"/>
      <c r="I1" s="321"/>
      <c r="J1" s="321"/>
      <c r="K1" s="321"/>
    </row>
    <row r="2" customFormat="false" ht="12.75" hidden="false" customHeight="false" outlineLevel="0" collapsed="false">
      <c r="A2" s="322"/>
      <c r="B2" s="322"/>
      <c r="C2" s="322"/>
      <c r="D2" s="322"/>
      <c r="E2" s="322"/>
      <c r="F2" s="322"/>
      <c r="G2" s="322"/>
      <c r="H2" s="322"/>
      <c r="I2" s="322"/>
      <c r="J2" s="322"/>
      <c r="K2" s="322"/>
    </row>
    <row r="3" customFormat="false" ht="18" hidden="false" customHeight="false" outlineLevel="0" collapsed="false">
      <c r="A3" s="323"/>
      <c r="B3" s="324"/>
      <c r="C3" s="325" t="s">
        <v>184</v>
      </c>
      <c r="D3" s="325"/>
      <c r="E3" s="325"/>
      <c r="F3" s="325"/>
      <c r="G3" s="325"/>
      <c r="H3" s="325"/>
      <c r="I3" s="325"/>
      <c r="J3" s="325"/>
      <c r="K3" s="325"/>
      <c r="L3" s="326"/>
      <c r="M3" s="326"/>
      <c r="N3" s="326"/>
      <c r="O3" s="326"/>
      <c r="P3" s="326"/>
      <c r="Q3" s="326"/>
    </row>
    <row r="4" customFormat="false" ht="18" hidden="false" customHeight="false" outlineLevel="0" collapsed="false">
      <c r="A4" s="323"/>
      <c r="B4" s="327"/>
      <c r="C4" s="325" t="s">
        <v>1</v>
      </c>
      <c r="D4" s="325"/>
      <c r="E4" s="325"/>
      <c r="F4" s="325"/>
      <c r="G4" s="325"/>
      <c r="H4" s="325"/>
      <c r="I4" s="325"/>
      <c r="J4" s="325"/>
      <c r="K4" s="324"/>
      <c r="L4" s="326"/>
      <c r="M4" s="326"/>
      <c r="N4" s="326"/>
      <c r="O4" s="326"/>
      <c r="P4" s="326"/>
      <c r="Q4" s="326"/>
    </row>
    <row r="5" customFormat="false" ht="18" hidden="false" customHeight="false" outlineLevel="0" collapsed="false">
      <c r="A5" s="325" t="s">
        <v>1070</v>
      </c>
      <c r="B5" s="325"/>
      <c r="C5" s="325"/>
      <c r="D5" s="325"/>
      <c r="E5" s="325"/>
      <c r="F5" s="325"/>
      <c r="G5" s="325"/>
      <c r="H5" s="325"/>
      <c r="I5" s="325"/>
      <c r="J5" s="325"/>
      <c r="K5" s="325"/>
      <c r="L5" s="128"/>
      <c r="M5" s="128"/>
      <c r="N5" s="128"/>
      <c r="O5" s="128"/>
      <c r="P5" s="128"/>
      <c r="Q5" s="128"/>
    </row>
    <row r="6" s="332" customFormat="true" ht="15.75" hidden="false" customHeight="false" outlineLevel="0" collapsed="false">
      <c r="A6" s="328" t="s">
        <v>1071</v>
      </c>
      <c r="B6" s="328"/>
      <c r="C6" s="328"/>
      <c r="D6" s="328"/>
      <c r="E6" s="329" t="s">
        <v>1072</v>
      </c>
      <c r="F6" s="328"/>
      <c r="G6" s="328"/>
      <c r="H6" s="328"/>
      <c r="I6" s="328"/>
      <c r="J6" s="330"/>
      <c r="K6" s="331"/>
      <c r="L6" s="138"/>
      <c r="M6" s="138"/>
      <c r="N6" s="138"/>
      <c r="O6" s="138"/>
      <c r="P6" s="134"/>
      <c r="Q6" s="134"/>
    </row>
    <row r="7" s="332" customFormat="true" ht="15.75" hidden="false" customHeight="false" outlineLevel="0" collapsed="false">
      <c r="A7" s="333" t="s">
        <v>188</v>
      </c>
      <c r="B7" s="333"/>
      <c r="C7" s="333"/>
      <c r="D7" s="333"/>
      <c r="E7" s="329" t="s">
        <v>189</v>
      </c>
      <c r="F7" s="333"/>
      <c r="G7" s="333"/>
      <c r="H7" s="333"/>
      <c r="I7" s="333"/>
      <c r="J7" s="334"/>
      <c r="K7" s="331"/>
      <c r="L7" s="138"/>
      <c r="M7" s="138"/>
      <c r="N7" s="138"/>
      <c r="O7" s="138"/>
      <c r="P7" s="138"/>
      <c r="Q7" s="138"/>
    </row>
    <row r="8" s="342" customFormat="true" ht="18.75" hidden="false" customHeight="false" outlineLevel="0" collapsed="false">
      <c r="A8" s="335" t="s">
        <v>190</v>
      </c>
      <c r="B8" s="336"/>
      <c r="C8" s="336"/>
      <c r="D8" s="336"/>
      <c r="E8" s="337" t="s">
        <v>191</v>
      </c>
      <c r="F8" s="336"/>
      <c r="G8" s="336"/>
      <c r="H8" s="336"/>
      <c r="I8" s="336"/>
      <c r="J8" s="338"/>
      <c r="K8" s="339"/>
      <c r="L8" s="142"/>
      <c r="M8" s="142"/>
      <c r="N8" s="142"/>
      <c r="O8" s="142"/>
      <c r="P8" s="340"/>
      <c r="Q8" s="341"/>
    </row>
    <row r="9" s="342" customFormat="true" ht="15.75" hidden="false" customHeight="false" outlineLevel="0" collapsed="false">
      <c r="A9" s="343"/>
      <c r="B9" s="344"/>
      <c r="C9" s="344"/>
      <c r="D9" s="344"/>
      <c r="E9" s="345"/>
      <c r="F9" s="344"/>
      <c r="G9" s="344"/>
      <c r="H9" s="346"/>
      <c r="I9" s="346"/>
      <c r="J9" s="346"/>
      <c r="K9" s="345"/>
      <c r="L9" s="347"/>
      <c r="M9" s="347"/>
      <c r="N9" s="347"/>
      <c r="O9" s="347"/>
      <c r="P9" s="347"/>
      <c r="Q9" s="348"/>
    </row>
    <row r="10" s="351" customFormat="true" ht="15.75" hidden="false" customHeight="fals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50" t="s">
        <v>802</v>
      </c>
    </row>
    <row r="11" s="351" customFormat="true" ht="16.5" hidden="false" customHeight="true" outlineLevel="0" collapsed="false">
      <c r="A11" s="352" t="s">
        <v>1073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</row>
    <row r="12" s="351" customFormat="true" ht="7.5" hidden="false" customHeight="true" outlineLevel="0" collapsed="false">
      <c r="A12" s="353"/>
      <c r="B12" s="353"/>
      <c r="C12" s="353"/>
      <c r="D12" s="353"/>
      <c r="E12" s="353"/>
      <c r="F12" s="354"/>
      <c r="G12" s="354"/>
      <c r="H12" s="354"/>
      <c r="I12" s="354"/>
      <c r="J12" s="354"/>
      <c r="K12" s="354"/>
    </row>
    <row r="13" s="351" customFormat="true" ht="15.75" hidden="false" customHeight="true" outlineLevel="0" collapsed="false">
      <c r="A13" s="355" t="s">
        <v>1074</v>
      </c>
      <c r="B13" s="355"/>
      <c r="C13" s="355"/>
      <c r="D13" s="356"/>
      <c r="E13" s="357" t="s">
        <v>1075</v>
      </c>
      <c r="F13" s="358" t="s">
        <v>1076</v>
      </c>
      <c r="G13" s="358"/>
      <c r="H13" s="358"/>
      <c r="I13" s="358"/>
      <c r="J13" s="358"/>
      <c r="K13" s="358"/>
    </row>
    <row r="14" s="351" customFormat="true" ht="16.5" hidden="false" customHeight="false" outlineLevel="0" collapsed="false">
      <c r="A14" s="355"/>
      <c r="B14" s="355"/>
      <c r="C14" s="355"/>
      <c r="D14" s="359"/>
      <c r="E14" s="357"/>
      <c r="F14" s="358"/>
      <c r="G14" s="358"/>
      <c r="H14" s="358"/>
      <c r="I14" s="358"/>
      <c r="J14" s="358"/>
      <c r="K14" s="358"/>
    </row>
    <row r="15" s="351" customFormat="true" ht="15.75" hidden="false" customHeight="true" outlineLevel="0" collapsed="false">
      <c r="A15" s="360" t="s">
        <v>1077</v>
      </c>
      <c r="B15" s="360"/>
      <c r="C15" s="360"/>
      <c r="D15" s="361" t="n">
        <v>12449</v>
      </c>
      <c r="E15" s="362" t="n">
        <v>13662</v>
      </c>
      <c r="F15" s="363" t="s">
        <v>1078</v>
      </c>
      <c r="G15" s="363"/>
      <c r="H15" s="363"/>
      <c r="I15" s="363"/>
      <c r="J15" s="363"/>
      <c r="K15" s="363"/>
    </row>
    <row r="16" s="351" customFormat="true" ht="15" hidden="false" customHeight="true" outlineLevel="0" collapsed="false">
      <c r="A16" s="364" t="s">
        <v>1079</v>
      </c>
      <c r="B16" s="364"/>
      <c r="C16" s="364"/>
      <c r="D16" s="365" t="n">
        <v>12685</v>
      </c>
      <c r="E16" s="366" t="n">
        <v>13921</v>
      </c>
      <c r="F16" s="363"/>
      <c r="G16" s="363"/>
      <c r="H16" s="363"/>
      <c r="I16" s="363"/>
      <c r="J16" s="363"/>
      <c r="K16" s="363"/>
    </row>
    <row r="17" s="351" customFormat="true" ht="15" hidden="false" customHeight="true" outlineLevel="0" collapsed="false">
      <c r="A17" s="364" t="s">
        <v>1080</v>
      </c>
      <c r="B17" s="364"/>
      <c r="C17" s="364"/>
      <c r="D17" s="365" t="n">
        <v>12921</v>
      </c>
      <c r="E17" s="366" t="n">
        <v>14180</v>
      </c>
      <c r="F17" s="363"/>
      <c r="G17" s="363"/>
      <c r="H17" s="363"/>
      <c r="I17" s="363"/>
      <c r="J17" s="363"/>
      <c r="K17" s="363"/>
    </row>
    <row r="18" s="351" customFormat="true" ht="15" hidden="false" customHeight="true" outlineLevel="0" collapsed="false">
      <c r="A18" s="364" t="s">
        <v>1081</v>
      </c>
      <c r="B18" s="364"/>
      <c r="C18" s="364"/>
      <c r="D18" s="365" t="n">
        <v>13452</v>
      </c>
      <c r="E18" s="366" t="n">
        <v>14762</v>
      </c>
      <c r="F18" s="363"/>
      <c r="G18" s="363"/>
      <c r="H18" s="363"/>
      <c r="I18" s="363"/>
      <c r="J18" s="363"/>
      <c r="K18" s="363"/>
    </row>
    <row r="19" s="351" customFormat="true" ht="15" hidden="false" customHeight="true" outlineLevel="0" collapsed="false">
      <c r="A19" s="364" t="s">
        <v>1082</v>
      </c>
      <c r="B19" s="364"/>
      <c r="C19" s="364"/>
      <c r="D19" s="365" t="n">
        <v>28143</v>
      </c>
      <c r="E19" s="366" t="n">
        <v>30884</v>
      </c>
      <c r="F19" s="363"/>
      <c r="G19" s="363"/>
      <c r="H19" s="363"/>
      <c r="I19" s="363"/>
      <c r="J19" s="363"/>
      <c r="K19" s="363"/>
    </row>
    <row r="20" s="351" customFormat="true" ht="15.75" hidden="false" customHeight="true" outlineLevel="0" collapsed="false">
      <c r="A20" s="367" t="s">
        <v>1083</v>
      </c>
      <c r="B20" s="367"/>
      <c r="C20" s="367"/>
      <c r="D20" s="368" t="n">
        <v>58941</v>
      </c>
      <c r="E20" s="369" t="n">
        <v>61393</v>
      </c>
      <c r="F20" s="363"/>
      <c r="G20" s="363"/>
      <c r="H20" s="363"/>
      <c r="I20" s="363"/>
      <c r="J20" s="363"/>
      <c r="K20" s="363"/>
    </row>
    <row r="21" s="351" customFormat="true" ht="15" hidden="false" customHeight="false" outlineLevel="0" collapsed="false">
      <c r="A21" s="370"/>
      <c r="B21" s="371"/>
      <c r="C21" s="371"/>
      <c r="D21" s="371"/>
      <c r="E21" s="372"/>
      <c r="F21" s="363"/>
      <c r="G21" s="363"/>
      <c r="H21" s="363"/>
      <c r="I21" s="363"/>
      <c r="J21" s="363"/>
      <c r="K21" s="363"/>
    </row>
    <row r="22" s="351" customFormat="true" ht="16.5" hidden="false" customHeight="true" outlineLevel="0" collapsed="false">
      <c r="A22" s="373" t="s">
        <v>1084</v>
      </c>
      <c r="B22" s="373"/>
      <c r="C22" s="373"/>
      <c r="D22" s="373"/>
      <c r="E22" s="373"/>
      <c r="F22" s="363"/>
      <c r="G22" s="363"/>
      <c r="H22" s="363"/>
      <c r="I22" s="363"/>
      <c r="J22" s="363"/>
      <c r="K22" s="363"/>
    </row>
    <row r="23" s="351" customFormat="true" ht="15" hidden="false" customHeight="false" outlineLevel="0" collapsed="false">
      <c r="A23" s="374" t="s">
        <v>1085</v>
      </c>
      <c r="B23" s="375"/>
      <c r="C23" s="375"/>
      <c r="D23" s="376" t="n">
        <v>12921</v>
      </c>
      <c r="E23" s="377" t="n">
        <v>14180</v>
      </c>
      <c r="F23" s="363"/>
      <c r="G23" s="363"/>
      <c r="H23" s="363"/>
      <c r="I23" s="363"/>
      <c r="J23" s="363"/>
      <c r="K23" s="363"/>
    </row>
    <row r="24" s="351" customFormat="true" ht="15" hidden="false" customHeight="false" outlineLevel="0" collapsed="false">
      <c r="A24" s="378" t="s">
        <v>1086</v>
      </c>
      <c r="B24" s="379"/>
      <c r="C24" s="379"/>
      <c r="D24" s="380" t="n">
        <v>13452</v>
      </c>
      <c r="E24" s="366" t="n">
        <v>14762</v>
      </c>
      <c r="F24" s="363"/>
      <c r="G24" s="363"/>
      <c r="H24" s="363"/>
      <c r="I24" s="363"/>
      <c r="J24" s="363"/>
      <c r="K24" s="363"/>
    </row>
    <row r="25" s="351" customFormat="true" ht="15" hidden="false" customHeight="false" outlineLevel="0" collapsed="false">
      <c r="A25" s="378" t="s">
        <v>1087</v>
      </c>
      <c r="B25" s="379"/>
      <c r="C25" s="379"/>
      <c r="D25" s="380" t="n">
        <v>20579.2</v>
      </c>
      <c r="E25" s="366" t="n">
        <v>22548</v>
      </c>
      <c r="F25" s="363"/>
      <c r="G25" s="363"/>
      <c r="H25" s="363"/>
      <c r="I25" s="363"/>
      <c r="J25" s="363"/>
      <c r="K25" s="363"/>
    </row>
    <row r="26" s="351" customFormat="true" ht="15" hidden="false" customHeight="false" outlineLevel="0" collapsed="false">
      <c r="A26" s="378" t="s">
        <v>1088</v>
      </c>
      <c r="B26" s="379"/>
      <c r="C26" s="379"/>
      <c r="D26" s="380" t="n">
        <v>28143</v>
      </c>
      <c r="E26" s="366" t="n">
        <v>30884</v>
      </c>
      <c r="F26" s="363"/>
      <c r="G26" s="363"/>
      <c r="H26" s="363"/>
      <c r="I26" s="363"/>
      <c r="J26" s="363"/>
      <c r="K26" s="363"/>
    </row>
    <row r="27" s="351" customFormat="true" ht="15" hidden="false" customHeight="false" outlineLevel="0" collapsed="false">
      <c r="A27" s="378" t="s">
        <v>1089</v>
      </c>
      <c r="B27" s="379"/>
      <c r="C27" s="379"/>
      <c r="D27" s="380" t="n">
        <v>54976.2</v>
      </c>
      <c r="E27" s="366" t="n">
        <v>57263</v>
      </c>
      <c r="F27" s="363"/>
      <c r="G27" s="363"/>
      <c r="H27" s="363"/>
      <c r="I27" s="363"/>
      <c r="J27" s="363"/>
      <c r="K27" s="363"/>
    </row>
    <row r="28" s="351" customFormat="true" ht="15.75" hidden="false" customHeight="false" outlineLevel="0" collapsed="false">
      <c r="A28" s="381" t="s">
        <v>1090</v>
      </c>
      <c r="B28" s="382"/>
      <c r="C28" s="382"/>
      <c r="D28" s="383" t="n">
        <v>58941</v>
      </c>
      <c r="E28" s="369" t="n">
        <v>61353</v>
      </c>
      <c r="F28" s="363"/>
      <c r="G28" s="363"/>
      <c r="H28" s="363"/>
      <c r="I28" s="363"/>
      <c r="J28" s="363"/>
      <c r="K28" s="363"/>
    </row>
    <row r="29" s="351" customFormat="true" ht="16.5" hidden="false" customHeight="true" outlineLevel="0" collapsed="false">
      <c r="A29" s="384" t="s">
        <v>1091</v>
      </c>
      <c r="B29" s="384"/>
      <c r="C29" s="384"/>
      <c r="D29" s="384"/>
      <c r="E29" s="384"/>
      <c r="F29" s="363"/>
      <c r="G29" s="363"/>
      <c r="H29" s="363"/>
      <c r="I29" s="363"/>
      <c r="J29" s="363"/>
      <c r="K29" s="363"/>
    </row>
    <row r="30" s="351" customFormat="true" ht="15" hidden="false" customHeight="true" outlineLevel="0" collapsed="false">
      <c r="A30" s="385" t="s">
        <v>1092</v>
      </c>
      <c r="B30" s="385"/>
      <c r="C30" s="385"/>
      <c r="D30" s="376" t="n">
        <v>28674</v>
      </c>
      <c r="E30" s="386" t="n">
        <f aca="false">D30*96/100</f>
        <v>27527.04</v>
      </c>
      <c r="F30" s="363"/>
      <c r="G30" s="363"/>
      <c r="H30" s="363"/>
      <c r="I30" s="363"/>
      <c r="J30" s="363"/>
      <c r="K30" s="363"/>
    </row>
    <row r="31" s="351" customFormat="true" ht="15" hidden="false" customHeight="true" outlineLevel="0" collapsed="false">
      <c r="A31" s="387" t="s">
        <v>1093</v>
      </c>
      <c r="B31" s="387" t="s">
        <v>1094</v>
      </c>
      <c r="C31" s="387" t="s">
        <v>1094</v>
      </c>
      <c r="D31" s="380" t="n">
        <v>31093</v>
      </c>
      <c r="E31" s="388" t="n">
        <f aca="false">D31*96/100</f>
        <v>29849.28</v>
      </c>
      <c r="F31" s="363"/>
      <c r="G31" s="363"/>
      <c r="H31" s="363"/>
      <c r="I31" s="363"/>
      <c r="J31" s="363"/>
      <c r="K31" s="363"/>
    </row>
    <row r="32" s="351" customFormat="true" ht="15" hidden="false" customHeight="true" outlineLevel="0" collapsed="false">
      <c r="A32" s="387" t="s">
        <v>1095</v>
      </c>
      <c r="B32" s="387" t="s">
        <v>1096</v>
      </c>
      <c r="C32" s="387" t="s">
        <v>1096</v>
      </c>
      <c r="D32" s="380" t="n">
        <v>32450</v>
      </c>
      <c r="E32" s="388" t="n">
        <f aca="false">D32*96/100</f>
        <v>31152</v>
      </c>
      <c r="F32" s="363"/>
      <c r="G32" s="363"/>
      <c r="H32" s="363"/>
      <c r="I32" s="363"/>
      <c r="J32" s="363"/>
      <c r="K32" s="363"/>
    </row>
    <row r="33" s="351" customFormat="true" ht="15" hidden="false" customHeight="true" outlineLevel="0" collapsed="false">
      <c r="A33" s="387" t="s">
        <v>1097</v>
      </c>
      <c r="B33" s="387" t="s">
        <v>1098</v>
      </c>
      <c r="C33" s="387" t="s">
        <v>1098</v>
      </c>
      <c r="D33" s="380" t="n">
        <v>33335</v>
      </c>
      <c r="E33" s="388" t="n">
        <f aca="false">D33*96/100</f>
        <v>32001.6</v>
      </c>
      <c r="F33" s="363"/>
      <c r="G33" s="363"/>
      <c r="H33" s="363"/>
      <c r="I33" s="363"/>
      <c r="J33" s="363"/>
      <c r="K33" s="363"/>
    </row>
    <row r="34" s="351" customFormat="true" ht="15" hidden="false" customHeight="true" outlineLevel="0" collapsed="false">
      <c r="A34" s="387" t="s">
        <v>1099</v>
      </c>
      <c r="B34" s="387" t="s">
        <v>1100</v>
      </c>
      <c r="C34" s="387" t="s">
        <v>1100</v>
      </c>
      <c r="D34" s="380" t="n">
        <v>41394.4</v>
      </c>
      <c r="E34" s="388" t="n">
        <f aca="false">D34*96/100</f>
        <v>39738.624</v>
      </c>
      <c r="F34" s="363"/>
      <c r="G34" s="363"/>
      <c r="H34" s="363"/>
      <c r="I34" s="363"/>
      <c r="J34" s="363"/>
      <c r="K34" s="363"/>
    </row>
    <row r="35" s="351" customFormat="true" ht="15" hidden="false" customHeight="true" outlineLevel="0" collapsed="false">
      <c r="A35" s="387" t="s">
        <v>1101</v>
      </c>
      <c r="B35" s="387" t="s">
        <v>1102</v>
      </c>
      <c r="C35" s="387" t="s">
        <v>1102</v>
      </c>
      <c r="D35" s="380" t="n">
        <v>45146.8</v>
      </c>
      <c r="E35" s="388" t="n">
        <f aca="false">D35*96/100</f>
        <v>43340.928</v>
      </c>
      <c r="F35" s="363"/>
      <c r="G35" s="363"/>
      <c r="H35" s="363"/>
      <c r="I35" s="363"/>
      <c r="J35" s="363"/>
      <c r="K35" s="363"/>
    </row>
    <row r="36" s="351" customFormat="true" ht="15" hidden="false" customHeight="true" outlineLevel="0" collapsed="false">
      <c r="A36" s="387" t="s">
        <v>1103</v>
      </c>
      <c r="B36" s="387" t="s">
        <v>1104</v>
      </c>
      <c r="C36" s="387" t="s">
        <v>1104</v>
      </c>
      <c r="D36" s="380" t="n">
        <v>50586.6</v>
      </c>
      <c r="E36" s="388" t="n">
        <f aca="false">D36*96/100</f>
        <v>48563.136</v>
      </c>
      <c r="F36" s="363"/>
      <c r="G36" s="363"/>
      <c r="H36" s="363"/>
      <c r="I36" s="363"/>
      <c r="J36" s="363"/>
      <c r="K36" s="363"/>
    </row>
    <row r="37" s="351" customFormat="true" ht="15" hidden="false" customHeight="true" outlineLevel="0" collapsed="false">
      <c r="A37" s="387" t="s">
        <v>1105</v>
      </c>
      <c r="B37" s="387" t="s">
        <v>1106</v>
      </c>
      <c r="C37" s="387" t="s">
        <v>1106</v>
      </c>
      <c r="D37" s="380" t="n">
        <v>61643.2</v>
      </c>
      <c r="E37" s="388" t="n">
        <f aca="false">D37*96/100</f>
        <v>59177.472</v>
      </c>
      <c r="F37" s="363"/>
      <c r="G37" s="363"/>
      <c r="H37" s="363"/>
      <c r="I37" s="363"/>
      <c r="J37" s="363"/>
      <c r="K37" s="363"/>
    </row>
    <row r="38" s="351" customFormat="true" ht="15" hidden="false" customHeight="true" outlineLevel="0" collapsed="false">
      <c r="A38" s="387" t="s">
        <v>1107</v>
      </c>
      <c r="B38" s="387" t="s">
        <v>1108</v>
      </c>
      <c r="C38" s="387" t="s">
        <v>1108</v>
      </c>
      <c r="D38" s="380" t="n">
        <v>72298.6</v>
      </c>
      <c r="E38" s="388" t="n">
        <f aca="false">D38*96/100</f>
        <v>69406.656</v>
      </c>
      <c r="F38" s="363"/>
      <c r="G38" s="363"/>
      <c r="H38" s="363"/>
      <c r="I38" s="363"/>
      <c r="J38" s="363"/>
      <c r="K38" s="363"/>
    </row>
    <row r="39" s="351" customFormat="true" ht="15" hidden="false" customHeight="true" outlineLevel="0" collapsed="false">
      <c r="A39" s="387" t="s">
        <v>1109</v>
      </c>
      <c r="B39" s="387" t="s">
        <v>1110</v>
      </c>
      <c r="C39" s="387" t="s">
        <v>1110</v>
      </c>
      <c r="D39" s="380" t="n">
        <v>121610.8</v>
      </c>
      <c r="E39" s="388" t="n">
        <f aca="false">D39*96/100</f>
        <v>116746.368</v>
      </c>
      <c r="F39" s="363"/>
      <c r="G39" s="363"/>
      <c r="H39" s="363"/>
      <c r="I39" s="363"/>
      <c r="J39" s="363"/>
      <c r="K39" s="363"/>
    </row>
    <row r="40" s="351" customFormat="true" ht="15" hidden="false" customHeight="true" outlineLevel="0" collapsed="false">
      <c r="A40" s="387" t="s">
        <v>1111</v>
      </c>
      <c r="B40" s="387" t="s">
        <v>1112</v>
      </c>
      <c r="C40" s="387" t="s">
        <v>1112</v>
      </c>
      <c r="D40" s="380" t="n">
        <v>27222.6</v>
      </c>
      <c r="E40" s="388" t="n">
        <f aca="false">D40*96/100</f>
        <v>26133.696</v>
      </c>
      <c r="F40" s="363"/>
      <c r="G40" s="363"/>
      <c r="H40" s="363"/>
      <c r="I40" s="363"/>
      <c r="J40" s="363"/>
      <c r="K40" s="363"/>
    </row>
    <row r="41" s="351" customFormat="true" ht="15" hidden="false" customHeight="true" outlineLevel="0" collapsed="false">
      <c r="A41" s="387" t="s">
        <v>1113</v>
      </c>
      <c r="B41" s="387" t="s">
        <v>1114</v>
      </c>
      <c r="C41" s="387" t="s">
        <v>1114</v>
      </c>
      <c r="D41" s="380" t="n">
        <v>29665.2</v>
      </c>
      <c r="E41" s="388" t="n">
        <f aca="false">D41*96/100</f>
        <v>28478.592</v>
      </c>
      <c r="F41" s="363"/>
      <c r="G41" s="363"/>
      <c r="H41" s="363"/>
      <c r="I41" s="363"/>
      <c r="J41" s="363"/>
      <c r="K41" s="363"/>
    </row>
    <row r="42" s="351" customFormat="true" ht="15" hidden="false" customHeight="true" outlineLevel="0" collapsed="false">
      <c r="A42" s="387" t="s">
        <v>1115</v>
      </c>
      <c r="B42" s="387" t="s">
        <v>1116</v>
      </c>
      <c r="C42" s="387" t="s">
        <v>1116</v>
      </c>
      <c r="D42" s="380" t="n">
        <v>31057.6</v>
      </c>
      <c r="E42" s="388" t="n">
        <f aca="false">D42*96/100</f>
        <v>29815.296</v>
      </c>
      <c r="F42" s="363"/>
      <c r="G42" s="363"/>
      <c r="H42" s="363"/>
      <c r="I42" s="363"/>
      <c r="J42" s="363"/>
      <c r="K42" s="363"/>
    </row>
    <row r="43" s="351" customFormat="true" ht="15" hidden="false" customHeight="true" outlineLevel="0" collapsed="false">
      <c r="A43" s="387" t="s">
        <v>1117</v>
      </c>
      <c r="B43" s="387" t="s">
        <v>1118</v>
      </c>
      <c r="C43" s="387" t="s">
        <v>1118</v>
      </c>
      <c r="D43" s="380" t="n">
        <v>32060.6</v>
      </c>
      <c r="E43" s="388" t="n">
        <f aca="false">D43*96/100</f>
        <v>30778.176</v>
      </c>
      <c r="F43" s="363"/>
      <c r="G43" s="363"/>
      <c r="H43" s="363"/>
      <c r="I43" s="363"/>
      <c r="J43" s="363"/>
      <c r="K43" s="363"/>
    </row>
    <row r="44" s="351" customFormat="true" ht="15" hidden="false" customHeight="true" outlineLevel="0" collapsed="false">
      <c r="A44" s="387" t="s">
        <v>1119</v>
      </c>
      <c r="B44" s="387" t="s">
        <v>1120</v>
      </c>
      <c r="C44" s="387" t="s">
        <v>1120</v>
      </c>
      <c r="D44" s="380" t="n">
        <v>41123</v>
      </c>
      <c r="E44" s="388" t="n">
        <f aca="false">D44*96/100</f>
        <v>39478.08</v>
      </c>
      <c r="F44" s="363"/>
      <c r="G44" s="363"/>
      <c r="H44" s="363"/>
      <c r="I44" s="363"/>
      <c r="J44" s="363"/>
      <c r="K44" s="363"/>
    </row>
    <row r="45" s="351" customFormat="true" ht="15" hidden="false" customHeight="true" outlineLevel="0" collapsed="false">
      <c r="A45" s="387" t="s">
        <v>1121</v>
      </c>
      <c r="B45" s="387" t="s">
        <v>1122</v>
      </c>
      <c r="C45" s="387" t="s">
        <v>1122</v>
      </c>
      <c r="D45" s="380" t="n">
        <v>44250</v>
      </c>
      <c r="E45" s="388" t="n">
        <f aca="false">D45*96/100</f>
        <v>42480</v>
      </c>
      <c r="F45" s="363"/>
      <c r="G45" s="363"/>
      <c r="H45" s="363"/>
      <c r="I45" s="363"/>
      <c r="J45" s="363"/>
      <c r="K45" s="363"/>
    </row>
    <row r="46" s="351" customFormat="true" ht="15" hidden="false" customHeight="true" outlineLevel="0" collapsed="false">
      <c r="A46" s="387" t="s">
        <v>1123</v>
      </c>
      <c r="B46" s="387" t="s">
        <v>1124</v>
      </c>
      <c r="C46" s="387" t="s">
        <v>1124</v>
      </c>
      <c r="D46" s="380" t="n">
        <v>50197.2</v>
      </c>
      <c r="E46" s="388" t="n">
        <f aca="false">D46*96/100</f>
        <v>48189.312</v>
      </c>
      <c r="F46" s="363"/>
      <c r="G46" s="363"/>
      <c r="H46" s="363"/>
      <c r="I46" s="363"/>
      <c r="J46" s="363"/>
      <c r="K46" s="363"/>
    </row>
    <row r="47" s="351" customFormat="true" ht="15" hidden="false" customHeight="true" outlineLevel="0" collapsed="false">
      <c r="A47" s="387" t="s">
        <v>1125</v>
      </c>
      <c r="B47" s="387" t="s">
        <v>1126</v>
      </c>
      <c r="C47" s="387" t="s">
        <v>1126</v>
      </c>
      <c r="D47" s="380" t="n">
        <v>61489.8</v>
      </c>
      <c r="E47" s="388" t="n">
        <f aca="false">D47*96/100</f>
        <v>59030.208</v>
      </c>
      <c r="F47" s="363"/>
      <c r="G47" s="363"/>
      <c r="H47" s="363"/>
      <c r="I47" s="363"/>
      <c r="J47" s="363"/>
      <c r="K47" s="363"/>
    </row>
    <row r="48" s="351" customFormat="true" ht="15" hidden="false" customHeight="true" outlineLevel="0" collapsed="false">
      <c r="A48" s="387" t="s">
        <v>1127</v>
      </c>
      <c r="B48" s="387" t="s">
        <v>1128</v>
      </c>
      <c r="C48" s="387" t="s">
        <v>1128</v>
      </c>
      <c r="D48" s="380" t="n">
        <v>64911.8</v>
      </c>
      <c r="E48" s="388" t="n">
        <f aca="false">D48*96/100</f>
        <v>62315.328</v>
      </c>
      <c r="F48" s="363"/>
      <c r="G48" s="363"/>
      <c r="H48" s="363"/>
      <c r="I48" s="363"/>
      <c r="J48" s="363"/>
      <c r="K48" s="363"/>
    </row>
    <row r="49" s="351" customFormat="true" ht="15" hidden="false" customHeight="true" outlineLevel="0" collapsed="false">
      <c r="A49" s="387" t="s">
        <v>1129</v>
      </c>
      <c r="B49" s="387" t="s">
        <v>1130</v>
      </c>
      <c r="C49" s="387" t="s">
        <v>1130</v>
      </c>
      <c r="D49" s="380" t="n">
        <v>116536.8</v>
      </c>
      <c r="E49" s="388" t="n">
        <f aca="false">D49*96/100</f>
        <v>111875.328</v>
      </c>
      <c r="F49" s="363"/>
      <c r="G49" s="363"/>
      <c r="H49" s="363"/>
      <c r="I49" s="363"/>
      <c r="J49" s="363"/>
      <c r="K49" s="363"/>
    </row>
    <row r="50" s="351" customFormat="true" ht="15" hidden="false" customHeight="false" outlineLevel="0" collapsed="false">
      <c r="A50" s="387" t="s">
        <v>1131</v>
      </c>
      <c r="B50" s="387" t="s">
        <v>1132</v>
      </c>
      <c r="C50" s="387" t="s">
        <v>1132</v>
      </c>
      <c r="D50" s="380" t="n">
        <v>67295.4</v>
      </c>
      <c r="E50" s="388" t="n">
        <f aca="false">D50*96/100</f>
        <v>64603.584</v>
      </c>
      <c r="F50" s="363"/>
      <c r="G50" s="363"/>
      <c r="H50" s="363"/>
      <c r="I50" s="363"/>
      <c r="J50" s="363"/>
      <c r="K50" s="363"/>
    </row>
    <row r="51" s="351" customFormat="true" ht="15" hidden="false" customHeight="false" outlineLevel="0" collapsed="false">
      <c r="A51" s="387" t="s">
        <v>1133</v>
      </c>
      <c r="B51" s="387" t="s">
        <v>1134</v>
      </c>
      <c r="C51" s="387" t="s">
        <v>1134</v>
      </c>
      <c r="D51" s="380" t="n">
        <v>82588.2</v>
      </c>
      <c r="E51" s="388" t="n">
        <f aca="false">D51*96/100</f>
        <v>79284.672</v>
      </c>
      <c r="F51" s="363"/>
      <c r="G51" s="363"/>
      <c r="H51" s="363"/>
      <c r="I51" s="363"/>
      <c r="J51" s="363"/>
      <c r="K51" s="363"/>
    </row>
    <row r="52" s="351" customFormat="true" ht="15" hidden="false" customHeight="false" outlineLevel="0" collapsed="false">
      <c r="A52" s="387" t="s">
        <v>1135</v>
      </c>
      <c r="B52" s="387" t="s">
        <v>1136</v>
      </c>
      <c r="C52" s="387" t="s">
        <v>1136</v>
      </c>
      <c r="D52" s="380" t="n">
        <v>108147</v>
      </c>
      <c r="E52" s="388" t="n">
        <f aca="false">D52*96/100</f>
        <v>103821.12</v>
      </c>
      <c r="F52" s="363"/>
      <c r="G52" s="363"/>
      <c r="H52" s="363"/>
      <c r="I52" s="363"/>
      <c r="J52" s="363"/>
      <c r="K52" s="363"/>
    </row>
    <row r="53" s="351" customFormat="true" ht="15" hidden="false" customHeight="false" outlineLevel="0" collapsed="false">
      <c r="A53" s="387" t="s">
        <v>1137</v>
      </c>
      <c r="B53" s="387" t="s">
        <v>1138</v>
      </c>
      <c r="C53" s="387" t="s">
        <v>1138</v>
      </c>
      <c r="D53" s="380" t="n">
        <v>121823.2</v>
      </c>
      <c r="E53" s="388" t="n">
        <f aca="false">D53*96/100</f>
        <v>116950.272</v>
      </c>
      <c r="F53" s="363"/>
      <c r="G53" s="363"/>
      <c r="H53" s="363"/>
      <c r="I53" s="363"/>
      <c r="J53" s="363"/>
      <c r="K53" s="363"/>
    </row>
    <row r="54" s="351" customFormat="true" ht="15" hidden="false" customHeight="false" outlineLevel="0" collapsed="false">
      <c r="A54" s="387" t="s">
        <v>1139</v>
      </c>
      <c r="B54" s="387" t="s">
        <v>1140</v>
      </c>
      <c r="C54" s="387" t="s">
        <v>1140</v>
      </c>
      <c r="D54" s="380" t="n">
        <v>144302.2</v>
      </c>
      <c r="E54" s="388" t="n">
        <f aca="false">D54*96/100</f>
        <v>138530.112</v>
      </c>
      <c r="F54" s="363"/>
      <c r="G54" s="363"/>
      <c r="H54" s="363"/>
      <c r="I54" s="363"/>
      <c r="J54" s="363"/>
      <c r="K54" s="363"/>
    </row>
    <row r="55" s="351" customFormat="true" ht="15" hidden="false" customHeight="false" outlineLevel="0" collapsed="false">
      <c r="A55" s="387" t="s">
        <v>1141</v>
      </c>
      <c r="B55" s="387" t="s">
        <v>1142</v>
      </c>
      <c r="C55" s="387" t="s">
        <v>1142</v>
      </c>
      <c r="D55" s="380" t="n">
        <v>157482.8</v>
      </c>
      <c r="E55" s="388" t="n">
        <f aca="false">D55*96/100</f>
        <v>151183.488</v>
      </c>
      <c r="F55" s="363"/>
      <c r="G55" s="363"/>
      <c r="H55" s="363"/>
      <c r="I55" s="363"/>
      <c r="J55" s="363"/>
      <c r="K55" s="363"/>
    </row>
    <row r="56" s="351" customFormat="true" ht="15" hidden="false" customHeight="false" outlineLevel="0" collapsed="false">
      <c r="A56" s="387" t="s">
        <v>1143</v>
      </c>
      <c r="B56" s="387" t="s">
        <v>1144</v>
      </c>
      <c r="C56" s="387" t="s">
        <v>1144</v>
      </c>
      <c r="D56" s="380" t="n">
        <v>174746.2</v>
      </c>
      <c r="E56" s="388" t="n">
        <f aca="false">D56*96/100</f>
        <v>167756.352</v>
      </c>
      <c r="F56" s="363"/>
      <c r="G56" s="363"/>
      <c r="H56" s="363"/>
      <c r="I56" s="363"/>
      <c r="J56" s="363"/>
      <c r="K56" s="363"/>
    </row>
    <row r="57" s="351" customFormat="true" ht="15" hidden="false" customHeight="false" outlineLevel="0" collapsed="false">
      <c r="A57" s="387" t="s">
        <v>1145</v>
      </c>
      <c r="B57" s="387" t="s">
        <v>1146</v>
      </c>
      <c r="C57" s="387" t="s">
        <v>1146</v>
      </c>
      <c r="D57" s="380" t="n">
        <v>226855</v>
      </c>
      <c r="E57" s="388" t="n">
        <f aca="false">D57*96/100</f>
        <v>217780.8</v>
      </c>
      <c r="F57" s="363"/>
      <c r="G57" s="363"/>
      <c r="H57" s="363"/>
      <c r="I57" s="363"/>
      <c r="J57" s="363"/>
      <c r="K57" s="363"/>
    </row>
    <row r="58" s="351" customFormat="true" ht="15" hidden="false" customHeight="false" outlineLevel="0" collapsed="false">
      <c r="A58" s="387" t="s">
        <v>1147</v>
      </c>
      <c r="B58" s="387" t="s">
        <v>1148</v>
      </c>
      <c r="C58" s="387" t="s">
        <v>1148</v>
      </c>
      <c r="D58" s="380" t="n">
        <v>248980</v>
      </c>
      <c r="E58" s="388" t="n">
        <f aca="false">D58*96/100</f>
        <v>239020.8</v>
      </c>
      <c r="F58" s="363"/>
      <c r="G58" s="363"/>
      <c r="H58" s="363"/>
      <c r="I58" s="363"/>
      <c r="J58" s="363"/>
      <c r="K58" s="363"/>
    </row>
    <row r="59" s="351" customFormat="true" ht="15.75" hidden="false" customHeight="false" outlineLevel="0" collapsed="false">
      <c r="A59" s="389" t="s">
        <v>1149</v>
      </c>
      <c r="B59" s="389" t="s">
        <v>1150</v>
      </c>
      <c r="C59" s="389" t="s">
        <v>1150</v>
      </c>
      <c r="D59" s="383" t="n">
        <v>318895</v>
      </c>
      <c r="E59" s="390" t="n">
        <f aca="false">D59*96/100</f>
        <v>306139.2</v>
      </c>
      <c r="F59" s="363"/>
      <c r="G59" s="363"/>
      <c r="H59" s="363"/>
      <c r="I59" s="363"/>
      <c r="J59" s="363"/>
      <c r="K59" s="363"/>
    </row>
    <row r="60" s="351" customFormat="true" ht="27" hidden="false" customHeight="true" outlineLevel="0" collapsed="false">
      <c r="A60" s="391" t="s">
        <v>1151</v>
      </c>
      <c r="B60" s="391"/>
      <c r="C60" s="391"/>
      <c r="D60" s="391"/>
      <c r="E60" s="391"/>
      <c r="F60" s="363"/>
      <c r="G60" s="363"/>
      <c r="H60" s="363"/>
      <c r="I60" s="363"/>
      <c r="J60" s="363"/>
      <c r="K60" s="363"/>
    </row>
    <row r="61" s="351" customFormat="true" ht="15" hidden="false" customHeight="true" outlineLevel="0" collapsed="false">
      <c r="A61" s="374" t="s">
        <v>1152</v>
      </c>
      <c r="B61" s="374"/>
      <c r="C61" s="374"/>
      <c r="D61" s="392"/>
      <c r="E61" s="393" t="s">
        <v>1153</v>
      </c>
      <c r="F61" s="363"/>
      <c r="G61" s="363"/>
      <c r="H61" s="363"/>
      <c r="I61" s="363"/>
      <c r="J61" s="363"/>
      <c r="K61" s="363"/>
    </row>
    <row r="62" s="351" customFormat="true" ht="15" hidden="false" customHeight="true" outlineLevel="0" collapsed="false">
      <c r="A62" s="378" t="s">
        <v>1154</v>
      </c>
      <c r="B62" s="378"/>
      <c r="C62" s="378"/>
      <c r="D62" s="394"/>
      <c r="E62" s="395" t="s">
        <v>1153</v>
      </c>
      <c r="F62" s="363"/>
      <c r="G62" s="363"/>
      <c r="H62" s="363"/>
      <c r="I62" s="363"/>
      <c r="J62" s="363"/>
      <c r="K62" s="363"/>
    </row>
    <row r="63" s="351" customFormat="true" ht="15" hidden="false" customHeight="true" outlineLevel="0" collapsed="false">
      <c r="A63" s="378" t="s">
        <v>1155</v>
      </c>
      <c r="B63" s="378"/>
      <c r="C63" s="378"/>
      <c r="D63" s="394"/>
      <c r="E63" s="395" t="s">
        <v>1153</v>
      </c>
      <c r="F63" s="363"/>
      <c r="G63" s="363"/>
      <c r="H63" s="363"/>
      <c r="I63" s="363"/>
      <c r="J63" s="363"/>
      <c r="K63" s="363"/>
    </row>
    <row r="64" s="351" customFormat="true" ht="15" hidden="false" customHeight="true" outlineLevel="0" collapsed="false">
      <c r="A64" s="378" t="s">
        <v>1156</v>
      </c>
      <c r="B64" s="378"/>
      <c r="C64" s="378"/>
      <c r="D64" s="394"/>
      <c r="E64" s="395" t="s">
        <v>1153</v>
      </c>
      <c r="F64" s="363"/>
      <c r="G64" s="363"/>
      <c r="H64" s="363"/>
      <c r="I64" s="363"/>
      <c r="J64" s="363"/>
      <c r="K64" s="363"/>
    </row>
    <row r="65" s="351" customFormat="true" ht="15" hidden="false" customHeight="true" outlineLevel="0" collapsed="false">
      <c r="A65" s="378" t="s">
        <v>1157</v>
      </c>
      <c r="B65" s="378"/>
      <c r="C65" s="378"/>
      <c r="D65" s="394"/>
      <c r="E65" s="395" t="s">
        <v>1153</v>
      </c>
      <c r="F65" s="363"/>
      <c r="G65" s="363"/>
      <c r="H65" s="363"/>
      <c r="I65" s="363"/>
      <c r="J65" s="363"/>
      <c r="K65" s="363"/>
    </row>
    <row r="66" s="351" customFormat="true" ht="15.75" hidden="false" customHeight="true" outlineLevel="0" collapsed="false">
      <c r="A66" s="396" t="s">
        <v>1158</v>
      </c>
      <c r="B66" s="396"/>
      <c r="C66" s="396"/>
      <c r="D66" s="397"/>
      <c r="E66" s="398" t="s">
        <v>1153</v>
      </c>
      <c r="F66" s="363"/>
      <c r="G66" s="363"/>
      <c r="H66" s="363"/>
      <c r="I66" s="363"/>
      <c r="J66" s="363"/>
      <c r="K66" s="363"/>
    </row>
    <row r="67" s="351" customFormat="true" ht="15" hidden="false" customHeight="false" outlineLevel="0" collapsed="false">
      <c r="A67" s="399"/>
      <c r="B67" s="399"/>
      <c r="C67" s="399"/>
      <c r="D67" s="399"/>
      <c r="E67" s="400"/>
      <c r="F67" s="363"/>
      <c r="G67" s="363"/>
      <c r="H67" s="363"/>
      <c r="I67" s="363"/>
      <c r="J67" s="363"/>
      <c r="K67" s="363"/>
    </row>
    <row r="68" s="351" customFormat="true" ht="15" hidden="false" customHeight="true" outlineLevel="0" collapsed="false">
      <c r="A68" s="401" t="s">
        <v>1159</v>
      </c>
      <c r="B68" s="401"/>
      <c r="C68" s="401"/>
      <c r="D68" s="401"/>
      <c r="E68" s="401"/>
      <c r="F68" s="402"/>
      <c r="G68" s="403"/>
      <c r="H68" s="403"/>
      <c r="I68" s="403"/>
      <c r="J68" s="403"/>
      <c r="K68" s="404"/>
    </row>
    <row r="69" s="351" customFormat="true" ht="15" hidden="false" customHeight="false" outlineLevel="0" collapsed="false">
      <c r="A69" s="401"/>
      <c r="B69" s="401"/>
      <c r="C69" s="401"/>
      <c r="D69" s="401"/>
      <c r="E69" s="401"/>
      <c r="F69" s="402"/>
      <c r="G69" s="403"/>
      <c r="H69" s="403"/>
      <c r="I69" s="403"/>
      <c r="J69" s="403"/>
      <c r="K69" s="404"/>
    </row>
    <row r="70" s="351" customFormat="true" ht="45.75" hidden="false" customHeight="true" outlineLevel="0" collapsed="false">
      <c r="A70" s="405" t="s">
        <v>1160</v>
      </c>
      <c r="B70" s="405"/>
      <c r="C70" s="405"/>
      <c r="D70" s="405"/>
      <c r="E70" s="405"/>
      <c r="F70" s="402"/>
      <c r="G70" s="403"/>
      <c r="H70" s="403"/>
      <c r="I70" s="403"/>
      <c r="J70" s="403"/>
      <c r="K70" s="404"/>
    </row>
    <row r="71" s="351" customFormat="true" ht="16.5" hidden="false" customHeight="true" outlineLevel="0" collapsed="false">
      <c r="A71" s="384" t="s">
        <v>1161</v>
      </c>
      <c r="B71" s="384"/>
      <c r="C71" s="384"/>
      <c r="D71" s="384"/>
      <c r="E71" s="384"/>
      <c r="F71" s="402"/>
      <c r="G71" s="403"/>
      <c r="H71" s="403"/>
      <c r="I71" s="403"/>
      <c r="J71" s="403"/>
      <c r="K71" s="404"/>
    </row>
    <row r="72" s="351" customFormat="true" ht="19.5" hidden="false" customHeight="true" outlineLevel="0" collapsed="false">
      <c r="A72" s="374" t="s">
        <v>1162</v>
      </c>
      <c r="B72" s="374"/>
      <c r="C72" s="374"/>
      <c r="D72" s="376" t="n">
        <v>175573.4</v>
      </c>
      <c r="E72" s="386" t="n">
        <f aca="false">D72*96/100</f>
        <v>168550.464</v>
      </c>
      <c r="F72" s="403"/>
      <c r="G72" s="403"/>
      <c r="H72" s="403"/>
      <c r="I72" s="403"/>
      <c r="J72" s="403"/>
      <c r="K72" s="404"/>
    </row>
    <row r="73" s="351" customFormat="true" ht="15" hidden="false" customHeight="true" outlineLevel="0" collapsed="false">
      <c r="A73" s="378" t="s">
        <v>1163</v>
      </c>
      <c r="B73" s="378" t="s">
        <v>1163</v>
      </c>
      <c r="C73" s="378" t="s">
        <v>1163</v>
      </c>
      <c r="D73" s="380" t="n">
        <v>177818.9</v>
      </c>
      <c r="E73" s="388" t="n">
        <f aca="false">D73*96/100</f>
        <v>170706.144</v>
      </c>
      <c r="F73" s="403"/>
      <c r="G73" s="403"/>
      <c r="H73" s="403"/>
      <c r="I73" s="403"/>
      <c r="J73" s="403"/>
      <c r="K73" s="404"/>
    </row>
    <row r="74" s="351" customFormat="true" ht="15" hidden="false" customHeight="true" outlineLevel="0" collapsed="false">
      <c r="A74" s="378" t="s">
        <v>1164</v>
      </c>
      <c r="B74" s="378" t="s">
        <v>1164</v>
      </c>
      <c r="C74" s="378" t="s">
        <v>1164</v>
      </c>
      <c r="D74" s="380" t="n">
        <v>187707.3</v>
      </c>
      <c r="E74" s="388" t="n">
        <f aca="false">D74*96/100</f>
        <v>180199.008</v>
      </c>
      <c r="F74" s="403"/>
      <c r="G74" s="403"/>
      <c r="H74" s="403"/>
      <c r="I74" s="403"/>
      <c r="J74" s="403"/>
      <c r="K74" s="404"/>
    </row>
    <row r="75" s="351" customFormat="true" ht="15" hidden="false" customHeight="true" outlineLevel="0" collapsed="false">
      <c r="A75" s="378" t="s">
        <v>1165</v>
      </c>
      <c r="B75" s="378" t="s">
        <v>1165</v>
      </c>
      <c r="C75" s="378" t="s">
        <v>1165</v>
      </c>
      <c r="D75" s="380" t="n">
        <v>193774.9</v>
      </c>
      <c r="E75" s="388" t="n">
        <f aca="false">D75*96/100</f>
        <v>186023.904</v>
      </c>
      <c r="F75" s="403"/>
      <c r="G75" s="403"/>
      <c r="H75" s="403"/>
      <c r="I75" s="403"/>
      <c r="J75" s="403"/>
      <c r="K75" s="404"/>
    </row>
    <row r="76" s="351" customFormat="true" ht="15" hidden="false" customHeight="true" outlineLevel="0" collapsed="false">
      <c r="A76" s="378" t="s">
        <v>1166</v>
      </c>
      <c r="B76" s="378" t="s">
        <v>1166</v>
      </c>
      <c r="C76" s="378" t="s">
        <v>1166</v>
      </c>
      <c r="D76" s="380" t="n">
        <v>210967.5</v>
      </c>
      <c r="E76" s="388" t="n">
        <f aca="false">D76*96/100</f>
        <v>202528.8</v>
      </c>
      <c r="F76" s="403"/>
      <c r="G76" s="403"/>
      <c r="H76" s="403"/>
      <c r="I76" s="403"/>
      <c r="J76" s="403"/>
      <c r="K76" s="404"/>
    </row>
    <row r="77" s="351" customFormat="true" ht="15" hidden="false" customHeight="true" outlineLevel="0" collapsed="false">
      <c r="A77" s="378" t="s">
        <v>1167</v>
      </c>
      <c r="B77" s="378" t="s">
        <v>1167</v>
      </c>
      <c r="C77" s="378" t="s">
        <v>1167</v>
      </c>
      <c r="D77" s="380" t="n">
        <v>229271.6</v>
      </c>
      <c r="E77" s="388" t="n">
        <f aca="false">D77*96/100</f>
        <v>220100.736</v>
      </c>
      <c r="F77" s="403"/>
      <c r="G77" s="403"/>
      <c r="H77" s="403"/>
      <c r="I77" s="403"/>
      <c r="J77" s="403"/>
      <c r="K77" s="404"/>
    </row>
    <row r="78" s="351" customFormat="true" ht="15" hidden="false" customHeight="true" outlineLevel="0" collapsed="false">
      <c r="A78" s="378" t="s">
        <v>1168</v>
      </c>
      <c r="B78" s="378" t="s">
        <v>1168</v>
      </c>
      <c r="C78" s="378" t="s">
        <v>1168</v>
      </c>
      <c r="D78" s="380" t="n">
        <v>267733.7</v>
      </c>
      <c r="E78" s="388" t="n">
        <f aca="false">D78*96/100</f>
        <v>257024.352</v>
      </c>
      <c r="F78" s="403"/>
      <c r="G78" s="403"/>
      <c r="H78" s="403"/>
      <c r="I78" s="403"/>
      <c r="J78" s="403"/>
      <c r="K78" s="404"/>
    </row>
    <row r="79" s="351" customFormat="true" ht="15" hidden="false" customHeight="true" outlineLevel="0" collapsed="false">
      <c r="A79" s="378" t="s">
        <v>1169</v>
      </c>
      <c r="B79" s="378" t="s">
        <v>1169</v>
      </c>
      <c r="C79" s="378" t="s">
        <v>1169</v>
      </c>
      <c r="D79" s="380" t="n">
        <v>295585.3</v>
      </c>
      <c r="E79" s="388" t="n">
        <f aca="false">D79*96/100</f>
        <v>283761.888</v>
      </c>
      <c r="F79" s="403"/>
      <c r="G79" s="403"/>
      <c r="H79" s="403"/>
      <c r="I79" s="403"/>
      <c r="J79" s="403"/>
      <c r="K79" s="404"/>
    </row>
    <row r="80" s="351" customFormat="true" ht="15" hidden="false" customHeight="true" outlineLevel="0" collapsed="false">
      <c r="A80" s="378" t="s">
        <v>1170</v>
      </c>
      <c r="B80" s="378" t="s">
        <v>1170</v>
      </c>
      <c r="C80" s="378" t="s">
        <v>1170</v>
      </c>
      <c r="D80" s="380" t="n">
        <v>314942</v>
      </c>
      <c r="E80" s="388" t="n">
        <f aca="false">D80*96/100</f>
        <v>302344.32</v>
      </c>
      <c r="F80" s="403"/>
      <c r="G80" s="403"/>
      <c r="H80" s="403"/>
      <c r="I80" s="403"/>
      <c r="J80" s="403"/>
      <c r="K80" s="404"/>
    </row>
    <row r="81" s="351" customFormat="true" ht="15" hidden="false" customHeight="true" outlineLevel="0" collapsed="false">
      <c r="A81" s="378" t="s">
        <v>1171</v>
      </c>
      <c r="B81" s="378" t="s">
        <v>1171</v>
      </c>
      <c r="C81" s="378" t="s">
        <v>1171</v>
      </c>
      <c r="D81" s="380" t="n">
        <v>315478.9</v>
      </c>
      <c r="E81" s="388" t="n">
        <f aca="false">D81*96/100</f>
        <v>302859.744</v>
      </c>
      <c r="F81" s="403"/>
      <c r="G81" s="403"/>
      <c r="H81" s="403"/>
      <c r="I81" s="403"/>
      <c r="J81" s="403"/>
      <c r="K81" s="404"/>
    </row>
    <row r="82" s="351" customFormat="true" ht="15" hidden="false" customHeight="true" outlineLevel="0" collapsed="false">
      <c r="A82" s="378" t="s">
        <v>1172</v>
      </c>
      <c r="B82" s="378" t="s">
        <v>1172</v>
      </c>
      <c r="C82" s="378" t="s">
        <v>1172</v>
      </c>
      <c r="D82" s="380" t="n">
        <v>356571.2</v>
      </c>
      <c r="E82" s="388" t="n">
        <f aca="false">D82*96/100</f>
        <v>342308.352</v>
      </c>
      <c r="F82" s="403"/>
      <c r="G82" s="403"/>
      <c r="H82" s="403"/>
      <c r="I82" s="403"/>
      <c r="J82" s="403"/>
      <c r="K82" s="404"/>
    </row>
    <row r="83" s="351" customFormat="true" ht="15" hidden="false" customHeight="true" outlineLevel="0" collapsed="false">
      <c r="A83" s="378" t="s">
        <v>1173</v>
      </c>
      <c r="B83" s="378" t="s">
        <v>1173</v>
      </c>
      <c r="C83" s="378" t="s">
        <v>1173</v>
      </c>
      <c r="D83" s="380" t="n">
        <v>417122.9</v>
      </c>
      <c r="E83" s="388" t="n">
        <f aca="false">D83*96/100</f>
        <v>400437.984</v>
      </c>
      <c r="F83" s="403"/>
      <c r="G83" s="403"/>
      <c r="H83" s="403"/>
      <c r="I83" s="403"/>
      <c r="J83" s="403"/>
      <c r="K83" s="404"/>
    </row>
    <row r="84" s="351" customFormat="true" ht="15" hidden="false" customHeight="true" outlineLevel="0" collapsed="false">
      <c r="A84" s="378" t="s">
        <v>1174</v>
      </c>
      <c r="B84" s="378" t="s">
        <v>1174</v>
      </c>
      <c r="C84" s="378" t="s">
        <v>1174</v>
      </c>
      <c r="D84" s="380" t="n">
        <v>521550.6</v>
      </c>
      <c r="E84" s="388" t="n">
        <f aca="false">D84*96/100</f>
        <v>500688.576</v>
      </c>
      <c r="F84" s="403"/>
      <c r="G84" s="403"/>
      <c r="H84" s="403"/>
      <c r="I84" s="403"/>
      <c r="J84" s="403"/>
      <c r="K84" s="404"/>
    </row>
    <row r="85" s="351" customFormat="true" ht="15.75" hidden="false" customHeight="true" outlineLevel="0" collapsed="false">
      <c r="A85" s="381" t="s">
        <v>1175</v>
      </c>
      <c r="B85" s="381" t="s">
        <v>1175</v>
      </c>
      <c r="C85" s="381" t="s">
        <v>1175</v>
      </c>
      <c r="D85" s="383" t="n">
        <v>592098</v>
      </c>
      <c r="E85" s="390" t="n">
        <f aca="false">D85*96/100</f>
        <v>568414.08</v>
      </c>
      <c r="F85" s="403"/>
      <c r="G85" s="403"/>
      <c r="H85" s="403"/>
      <c r="I85" s="403"/>
      <c r="J85" s="403"/>
      <c r="K85" s="404"/>
    </row>
    <row r="86" s="351" customFormat="true" ht="16.5" hidden="false" customHeight="true" outlineLevel="0" collapsed="false">
      <c r="A86" s="384" t="s">
        <v>1176</v>
      </c>
      <c r="B86" s="384"/>
      <c r="C86" s="384"/>
      <c r="D86" s="384"/>
      <c r="E86" s="384"/>
      <c r="F86" s="402"/>
      <c r="G86" s="403"/>
      <c r="H86" s="403"/>
      <c r="I86" s="403"/>
      <c r="J86" s="403"/>
      <c r="K86" s="404"/>
    </row>
    <row r="87" s="351" customFormat="true" ht="15" hidden="false" customHeight="true" outlineLevel="0" collapsed="false">
      <c r="A87" s="374" t="s">
        <v>1177</v>
      </c>
      <c r="B87" s="374"/>
      <c r="C87" s="374"/>
      <c r="D87" s="376" t="n">
        <v>180412.6</v>
      </c>
      <c r="E87" s="386" t="n">
        <f aca="false">D87*96/100</f>
        <v>173196.096</v>
      </c>
      <c r="F87" s="403"/>
      <c r="G87" s="403"/>
      <c r="H87" s="403"/>
      <c r="I87" s="403"/>
      <c r="J87" s="403"/>
      <c r="K87" s="404"/>
    </row>
    <row r="88" s="351" customFormat="true" ht="15" hidden="false" customHeight="true" outlineLevel="0" collapsed="false">
      <c r="A88" s="378" t="s">
        <v>1178</v>
      </c>
      <c r="B88" s="378" t="s">
        <v>1178</v>
      </c>
      <c r="C88" s="378" t="s">
        <v>1178</v>
      </c>
      <c r="D88" s="380" t="n">
        <v>182606.2</v>
      </c>
      <c r="E88" s="388" t="n">
        <f aca="false">D88*96/100</f>
        <v>175301.952</v>
      </c>
      <c r="F88" s="403"/>
      <c r="G88" s="403"/>
      <c r="H88" s="403"/>
      <c r="I88" s="403"/>
      <c r="J88" s="403"/>
      <c r="K88" s="404"/>
    </row>
    <row r="89" s="351" customFormat="true" ht="15" hidden="false" customHeight="true" outlineLevel="0" collapsed="false">
      <c r="A89" s="378" t="s">
        <v>1179</v>
      </c>
      <c r="B89" s="378" t="s">
        <v>1179</v>
      </c>
      <c r="C89" s="378" t="s">
        <v>1179</v>
      </c>
      <c r="D89" s="380" t="n">
        <v>193023.2</v>
      </c>
      <c r="E89" s="388" t="n">
        <f aca="false">D89*96/100</f>
        <v>185302.272</v>
      </c>
      <c r="F89" s="403"/>
      <c r="G89" s="403"/>
      <c r="H89" s="403"/>
      <c r="I89" s="403"/>
      <c r="J89" s="403"/>
      <c r="K89" s="404"/>
    </row>
    <row r="90" s="351" customFormat="true" ht="15" hidden="false" customHeight="true" outlineLevel="0" collapsed="false">
      <c r="A90" s="378" t="s">
        <v>1180</v>
      </c>
      <c r="B90" s="378" t="s">
        <v>1180</v>
      </c>
      <c r="C90" s="378" t="s">
        <v>1180</v>
      </c>
      <c r="D90" s="380" t="n">
        <v>202344</v>
      </c>
      <c r="E90" s="388" t="n">
        <f aca="false">D90*96/100</f>
        <v>194250.24</v>
      </c>
      <c r="F90" s="403"/>
      <c r="G90" s="403"/>
      <c r="H90" s="403"/>
      <c r="I90" s="403"/>
      <c r="J90" s="403"/>
      <c r="K90" s="404"/>
    </row>
    <row r="91" s="351" customFormat="true" ht="15" hidden="false" customHeight="true" outlineLevel="0" collapsed="false">
      <c r="A91" s="378" t="s">
        <v>1181</v>
      </c>
      <c r="B91" s="378" t="s">
        <v>1181</v>
      </c>
      <c r="C91" s="378" t="s">
        <v>1181</v>
      </c>
      <c r="D91" s="380" t="n">
        <v>222328.5</v>
      </c>
      <c r="E91" s="388" t="n">
        <f aca="false">D91*96/100</f>
        <v>213435.36</v>
      </c>
      <c r="F91" s="403"/>
      <c r="G91" s="403"/>
      <c r="H91" s="403"/>
      <c r="I91" s="403"/>
      <c r="J91" s="403"/>
      <c r="K91" s="404"/>
    </row>
    <row r="92" s="351" customFormat="true" ht="15" hidden="false" customHeight="true" outlineLevel="0" collapsed="false">
      <c r="A92" s="378" t="s">
        <v>1182</v>
      </c>
      <c r="B92" s="378" t="s">
        <v>1182</v>
      </c>
      <c r="C92" s="378" t="s">
        <v>1182</v>
      </c>
      <c r="D92" s="380" t="n">
        <v>227298.7</v>
      </c>
      <c r="E92" s="388" t="n">
        <f aca="false">D92*96/100</f>
        <v>218206.752</v>
      </c>
      <c r="F92" s="403"/>
      <c r="G92" s="403"/>
      <c r="H92" s="403"/>
      <c r="I92" s="403"/>
      <c r="J92" s="403"/>
      <c r="K92" s="404"/>
    </row>
    <row r="93" s="351" customFormat="true" ht="15" hidden="false" customHeight="true" outlineLevel="0" collapsed="false">
      <c r="A93" s="378" t="s">
        <v>1183</v>
      </c>
      <c r="B93" s="378" t="s">
        <v>1183</v>
      </c>
      <c r="C93" s="378" t="s">
        <v>1183</v>
      </c>
      <c r="D93" s="380" t="n">
        <v>294814.7</v>
      </c>
      <c r="E93" s="388" t="n">
        <f aca="false">D93*96/100</f>
        <v>283022.112</v>
      </c>
      <c r="F93" s="403"/>
      <c r="G93" s="403"/>
      <c r="H93" s="403"/>
      <c r="I93" s="403"/>
      <c r="J93" s="403"/>
      <c r="K93" s="404"/>
    </row>
    <row r="94" s="351" customFormat="true" ht="15" hidden="false" customHeight="true" outlineLevel="0" collapsed="false">
      <c r="A94" s="378" t="s">
        <v>1184</v>
      </c>
      <c r="B94" s="378" t="s">
        <v>1184</v>
      </c>
      <c r="C94" s="378" t="s">
        <v>1184</v>
      </c>
      <c r="D94" s="380" t="n">
        <v>331364.1</v>
      </c>
      <c r="E94" s="388" t="n">
        <f aca="false">D94*96/100</f>
        <v>318109.536</v>
      </c>
      <c r="F94" s="403"/>
      <c r="G94" s="403"/>
      <c r="H94" s="403"/>
      <c r="I94" s="403"/>
      <c r="J94" s="403"/>
      <c r="K94" s="404"/>
    </row>
    <row r="95" s="351" customFormat="true" ht="15" hidden="false" customHeight="true" outlineLevel="0" collapsed="false">
      <c r="A95" s="378" t="s">
        <v>1185</v>
      </c>
      <c r="B95" s="378" t="s">
        <v>1185</v>
      </c>
      <c r="C95" s="378" t="s">
        <v>1185</v>
      </c>
      <c r="D95" s="380" t="n">
        <v>350473</v>
      </c>
      <c r="E95" s="388" t="n">
        <f aca="false">D95*96/100</f>
        <v>336454.08</v>
      </c>
      <c r="F95" s="403"/>
      <c r="G95" s="403"/>
      <c r="H95" s="403"/>
      <c r="I95" s="403"/>
      <c r="J95" s="403"/>
      <c r="K95" s="404"/>
    </row>
    <row r="96" s="351" customFormat="true" ht="15" hidden="false" customHeight="true" outlineLevel="0" collapsed="false">
      <c r="A96" s="378" t="s">
        <v>1186</v>
      </c>
      <c r="B96" s="378" t="s">
        <v>1186</v>
      </c>
      <c r="C96" s="378" t="s">
        <v>1186</v>
      </c>
      <c r="D96" s="380" t="n">
        <v>351012.2</v>
      </c>
      <c r="E96" s="388" t="n">
        <f aca="false">D96*96/100</f>
        <v>336971.712</v>
      </c>
      <c r="F96" s="403"/>
      <c r="G96" s="403"/>
      <c r="H96" s="403"/>
      <c r="I96" s="403"/>
      <c r="J96" s="403"/>
      <c r="K96" s="404"/>
    </row>
    <row r="97" s="351" customFormat="true" ht="15" hidden="false" customHeight="true" outlineLevel="0" collapsed="false">
      <c r="A97" s="378" t="s">
        <v>1187</v>
      </c>
      <c r="B97" s="378" t="s">
        <v>1187</v>
      </c>
      <c r="C97" s="378" t="s">
        <v>1187</v>
      </c>
      <c r="D97" s="380" t="n">
        <v>415206.6</v>
      </c>
      <c r="E97" s="388" t="n">
        <f aca="false">D97*96/100</f>
        <v>398598.336</v>
      </c>
      <c r="F97" s="403"/>
      <c r="G97" s="403"/>
      <c r="H97" s="403"/>
      <c r="I97" s="403"/>
      <c r="J97" s="403"/>
      <c r="K97" s="404"/>
    </row>
    <row r="98" s="351" customFormat="true" ht="15" hidden="false" customHeight="true" outlineLevel="0" collapsed="false">
      <c r="A98" s="378" t="s">
        <v>1188</v>
      </c>
      <c r="B98" s="378" t="s">
        <v>1188</v>
      </c>
      <c r="C98" s="378" t="s">
        <v>1188</v>
      </c>
      <c r="D98" s="380" t="n">
        <v>494914.4</v>
      </c>
      <c r="E98" s="388" t="n">
        <f aca="false">D98*96/100</f>
        <v>475117.824</v>
      </c>
      <c r="F98" s="403"/>
      <c r="G98" s="403"/>
      <c r="H98" s="403"/>
      <c r="I98" s="403"/>
      <c r="J98" s="403"/>
      <c r="K98" s="404"/>
    </row>
    <row r="99" s="351" customFormat="true" ht="15" hidden="false" customHeight="true" outlineLevel="0" collapsed="false">
      <c r="A99" s="378" t="s">
        <v>1189</v>
      </c>
      <c r="B99" s="378" t="s">
        <v>1189</v>
      </c>
      <c r="C99" s="378" t="s">
        <v>1189</v>
      </c>
      <c r="D99" s="380" t="n">
        <v>620019.2</v>
      </c>
      <c r="E99" s="388" t="n">
        <f aca="false">D99*96/100</f>
        <v>595218.432</v>
      </c>
      <c r="F99" s="403"/>
      <c r="G99" s="403"/>
      <c r="H99" s="403"/>
      <c r="I99" s="403"/>
      <c r="J99" s="403"/>
      <c r="K99" s="404"/>
    </row>
    <row r="100" s="351" customFormat="true" ht="15.75" hidden="false" customHeight="true" outlineLevel="0" collapsed="false">
      <c r="A100" s="381" t="s">
        <v>1190</v>
      </c>
      <c r="B100" s="381" t="s">
        <v>1190</v>
      </c>
      <c r="C100" s="381" t="s">
        <v>1190</v>
      </c>
      <c r="D100" s="383" t="n">
        <v>721762.3</v>
      </c>
      <c r="E100" s="390" t="n">
        <f aca="false">D100*96/100</f>
        <v>692891.808</v>
      </c>
      <c r="F100" s="403"/>
      <c r="G100" s="403"/>
      <c r="H100" s="403"/>
      <c r="I100" s="403"/>
      <c r="J100" s="403"/>
      <c r="K100" s="404"/>
    </row>
    <row r="101" s="351" customFormat="true" ht="15.75" hidden="false" customHeight="true" outlineLevel="0" collapsed="false">
      <c r="A101" s="406" t="s">
        <v>1191</v>
      </c>
      <c r="B101" s="406"/>
      <c r="C101" s="406"/>
      <c r="D101" s="406"/>
      <c r="E101" s="406"/>
      <c r="F101" s="402"/>
      <c r="G101" s="403"/>
      <c r="H101" s="403"/>
      <c r="I101" s="403"/>
      <c r="J101" s="403"/>
      <c r="K101" s="404"/>
    </row>
    <row r="102" s="351" customFormat="true" ht="15" hidden="false" customHeight="true" outlineLevel="0" collapsed="false">
      <c r="A102" s="407" t="s">
        <v>1192</v>
      </c>
      <c r="B102" s="407"/>
      <c r="C102" s="407"/>
      <c r="D102" s="394"/>
      <c r="E102" s="408" t="s">
        <v>1153</v>
      </c>
      <c r="F102" s="402"/>
      <c r="G102" s="403"/>
      <c r="H102" s="403"/>
      <c r="I102" s="403"/>
      <c r="J102" s="403"/>
      <c r="K102" s="404"/>
    </row>
    <row r="103" s="351" customFormat="true" ht="15" hidden="false" customHeight="true" outlineLevel="0" collapsed="false">
      <c r="A103" s="407" t="s">
        <v>1193</v>
      </c>
      <c r="B103" s="407"/>
      <c r="C103" s="407"/>
      <c r="D103" s="394"/>
      <c r="E103" s="408" t="s">
        <v>1153</v>
      </c>
      <c r="F103" s="402"/>
      <c r="G103" s="403"/>
      <c r="H103" s="403"/>
      <c r="I103" s="403"/>
      <c r="J103" s="403"/>
      <c r="K103" s="404"/>
    </row>
    <row r="104" s="351" customFormat="true" ht="15" hidden="false" customHeight="true" outlineLevel="0" collapsed="false">
      <c r="A104" s="407" t="s">
        <v>1152</v>
      </c>
      <c r="B104" s="407"/>
      <c r="C104" s="407"/>
      <c r="D104" s="394"/>
      <c r="E104" s="408" t="s">
        <v>1153</v>
      </c>
      <c r="F104" s="402"/>
      <c r="G104" s="403"/>
      <c r="H104" s="403"/>
      <c r="I104" s="403"/>
      <c r="J104" s="403"/>
      <c r="K104" s="404"/>
    </row>
    <row r="105" s="351" customFormat="true" ht="15" hidden="false" customHeight="false" outlineLevel="0" collapsed="false">
      <c r="A105" s="407" t="s">
        <v>1194</v>
      </c>
      <c r="B105" s="407"/>
      <c r="C105" s="407"/>
      <c r="D105" s="394"/>
      <c r="E105" s="408" t="s">
        <v>1153</v>
      </c>
      <c r="F105" s="402"/>
      <c r="G105" s="403"/>
      <c r="H105" s="403"/>
      <c r="I105" s="403"/>
      <c r="J105" s="403"/>
      <c r="K105" s="404"/>
    </row>
    <row r="106" s="351" customFormat="true" ht="15" hidden="false" customHeight="false" outlineLevel="0" collapsed="false">
      <c r="A106" s="407" t="s">
        <v>1195</v>
      </c>
      <c r="B106" s="407"/>
      <c r="C106" s="407"/>
      <c r="D106" s="394"/>
      <c r="E106" s="408" t="s">
        <v>1153</v>
      </c>
      <c r="F106" s="402"/>
      <c r="G106" s="403"/>
      <c r="H106" s="403"/>
      <c r="I106" s="403"/>
      <c r="J106" s="403"/>
      <c r="K106" s="404"/>
    </row>
    <row r="107" s="351" customFormat="true" ht="15" hidden="false" customHeight="false" outlineLevel="0" collapsed="false">
      <c r="A107" s="407" t="s">
        <v>1157</v>
      </c>
      <c r="B107" s="407"/>
      <c r="C107" s="407"/>
      <c r="D107" s="394"/>
      <c r="E107" s="408" t="s">
        <v>1153</v>
      </c>
      <c r="F107" s="402"/>
      <c r="G107" s="403"/>
      <c r="H107" s="403"/>
      <c r="I107" s="403"/>
      <c r="J107" s="403"/>
      <c r="K107" s="404"/>
    </row>
    <row r="108" s="351" customFormat="true" ht="15" hidden="false" customHeight="false" outlineLevel="0" collapsed="false">
      <c r="A108" s="409"/>
      <c r="B108" s="409"/>
      <c r="C108" s="409"/>
      <c r="D108" s="410"/>
      <c r="E108" s="411"/>
      <c r="F108" s="402"/>
      <c r="G108" s="403"/>
      <c r="H108" s="403"/>
      <c r="I108" s="403"/>
      <c r="J108" s="403"/>
      <c r="K108" s="404"/>
    </row>
    <row r="109" s="351" customFormat="true" ht="15" hidden="false" customHeight="true" outlineLevel="0" collapsed="false">
      <c r="A109" s="412" t="s">
        <v>1196</v>
      </c>
      <c r="B109" s="412"/>
      <c r="C109" s="412"/>
      <c r="D109" s="412"/>
      <c r="E109" s="412"/>
      <c r="F109" s="402"/>
      <c r="G109" s="403"/>
      <c r="H109" s="403"/>
      <c r="I109" s="403"/>
      <c r="J109" s="403"/>
      <c r="K109" s="404"/>
    </row>
    <row r="110" s="351" customFormat="true" ht="15.75" hidden="false" customHeight="false" outlineLevel="0" collapsed="false">
      <c r="A110" s="412"/>
      <c r="B110" s="412"/>
      <c r="C110" s="412"/>
      <c r="D110" s="412"/>
      <c r="E110" s="412"/>
      <c r="F110" s="402"/>
      <c r="G110" s="403"/>
      <c r="H110" s="403"/>
      <c r="I110" s="403"/>
      <c r="J110" s="403"/>
      <c r="K110" s="404"/>
    </row>
    <row r="111" s="351" customFormat="true" ht="15" hidden="false" customHeight="false" outlineLevel="0" collapsed="false">
      <c r="A111" s="413" t="s">
        <v>1197</v>
      </c>
      <c r="B111" s="413"/>
      <c r="C111" s="413"/>
      <c r="D111" s="376" t="n">
        <v>6575</v>
      </c>
      <c r="E111" s="414" t="n">
        <v>6575</v>
      </c>
      <c r="F111" s="403"/>
      <c r="G111" s="403"/>
      <c r="H111" s="403"/>
      <c r="I111" s="403"/>
      <c r="J111" s="403"/>
      <c r="K111" s="404"/>
    </row>
    <row r="112" s="351" customFormat="true" ht="15" hidden="false" customHeight="false" outlineLevel="0" collapsed="false">
      <c r="A112" s="415" t="s">
        <v>1198</v>
      </c>
      <c r="B112" s="415"/>
      <c r="C112" s="415"/>
      <c r="D112" s="380" t="n">
        <v>6577.3</v>
      </c>
      <c r="E112" s="416" t="n">
        <v>6577.3</v>
      </c>
      <c r="F112" s="403"/>
      <c r="G112" s="403"/>
      <c r="H112" s="403"/>
      <c r="I112" s="403"/>
      <c r="J112" s="403"/>
      <c r="K112" s="404"/>
    </row>
    <row r="113" s="351" customFormat="true" ht="15" hidden="false" customHeight="false" outlineLevel="0" collapsed="false">
      <c r="A113" s="415" t="s">
        <v>1199</v>
      </c>
      <c r="B113" s="415"/>
      <c r="C113" s="415"/>
      <c r="D113" s="380" t="n">
        <v>6563.2</v>
      </c>
      <c r="E113" s="416" t="n">
        <v>6563.2</v>
      </c>
      <c r="F113" s="403"/>
      <c r="G113" s="403"/>
      <c r="H113" s="403"/>
      <c r="I113" s="403"/>
      <c r="J113" s="403"/>
      <c r="K113" s="404"/>
    </row>
    <row r="114" s="351" customFormat="true" ht="15" hidden="false" customHeight="false" outlineLevel="0" collapsed="false">
      <c r="A114" s="415" t="s">
        <v>1200</v>
      </c>
      <c r="B114" s="415"/>
      <c r="C114" s="415"/>
      <c r="D114" s="380" t="n">
        <v>6565.5</v>
      </c>
      <c r="E114" s="416" t="n">
        <v>6565.5</v>
      </c>
      <c r="F114" s="403"/>
      <c r="G114" s="403"/>
      <c r="H114" s="403"/>
      <c r="I114" s="403"/>
      <c r="J114" s="403"/>
      <c r="K114" s="404"/>
    </row>
    <row r="115" s="351" customFormat="true" ht="15.75" hidden="false" customHeight="false" outlineLevel="0" collapsed="false">
      <c r="A115" s="417" t="s">
        <v>1201</v>
      </c>
      <c r="B115" s="417"/>
      <c r="C115" s="417"/>
      <c r="D115" s="383" t="n">
        <v>6577.3</v>
      </c>
      <c r="E115" s="418" t="n">
        <v>6577.3</v>
      </c>
      <c r="F115" s="403"/>
      <c r="G115" s="403"/>
      <c r="H115" s="403"/>
      <c r="I115" s="403"/>
      <c r="J115" s="403"/>
      <c r="K115" s="404"/>
    </row>
    <row r="116" s="351" customFormat="true" ht="15" hidden="false" customHeight="false" outlineLevel="0" collapsed="false">
      <c r="A116" s="419"/>
      <c r="B116" s="419"/>
      <c r="C116" s="419"/>
      <c r="D116" s="419"/>
      <c r="E116" s="419"/>
      <c r="F116" s="402"/>
      <c r="G116" s="403"/>
      <c r="H116" s="403"/>
      <c r="I116" s="403"/>
      <c r="J116" s="403"/>
      <c r="K116" s="404"/>
    </row>
    <row r="117" s="351" customFormat="true" ht="16.5" hidden="false" customHeight="false" outlineLevel="0" collapsed="false">
      <c r="A117" s="420" t="s">
        <v>1202</v>
      </c>
      <c r="B117" s="420"/>
      <c r="C117" s="420"/>
      <c r="D117" s="420"/>
      <c r="E117" s="420"/>
      <c r="F117" s="402"/>
      <c r="G117" s="403"/>
      <c r="H117" s="403"/>
      <c r="I117" s="403"/>
      <c r="J117" s="403"/>
      <c r="K117" s="404"/>
    </row>
    <row r="118" s="351" customFormat="true" ht="15" hidden="false" customHeight="true" outlineLevel="0" collapsed="false">
      <c r="A118" s="385" t="s">
        <v>1203</v>
      </c>
      <c r="B118" s="385"/>
      <c r="C118" s="385"/>
      <c r="D118" s="376" t="n">
        <v>55955.6</v>
      </c>
      <c r="E118" s="386" t="n">
        <f aca="false">D118*96/100</f>
        <v>53717.376</v>
      </c>
      <c r="F118" s="403"/>
      <c r="G118" s="403"/>
      <c r="H118" s="403"/>
      <c r="I118" s="403"/>
      <c r="J118" s="403"/>
      <c r="K118" s="404"/>
    </row>
    <row r="119" s="351" customFormat="true" ht="15" hidden="false" customHeight="true" outlineLevel="0" collapsed="false">
      <c r="A119" s="387" t="s">
        <v>1204</v>
      </c>
      <c r="B119" s="387" t="s">
        <v>1094</v>
      </c>
      <c r="C119" s="387" t="s">
        <v>1094</v>
      </c>
      <c r="D119" s="380" t="n">
        <v>56805.2</v>
      </c>
      <c r="E119" s="388" t="n">
        <f aca="false">D119*96/100</f>
        <v>54532.992</v>
      </c>
      <c r="F119" s="403"/>
      <c r="G119" s="403"/>
      <c r="H119" s="403"/>
      <c r="I119" s="403"/>
      <c r="J119" s="403"/>
      <c r="K119" s="404"/>
    </row>
    <row r="120" s="351" customFormat="true" ht="15" hidden="false" customHeight="true" outlineLevel="0" collapsed="false">
      <c r="A120" s="387" t="s">
        <v>1205</v>
      </c>
      <c r="B120" s="387" t="s">
        <v>1096</v>
      </c>
      <c r="C120" s="387" t="s">
        <v>1096</v>
      </c>
      <c r="D120" s="380" t="n">
        <v>64416.2</v>
      </c>
      <c r="E120" s="388" t="n">
        <f aca="false">D120*96/100</f>
        <v>61839.552</v>
      </c>
      <c r="F120" s="419"/>
      <c r="G120" s="419"/>
      <c r="H120" s="419"/>
      <c r="I120" s="419"/>
      <c r="J120" s="419"/>
      <c r="K120" s="419"/>
    </row>
    <row r="121" s="351" customFormat="true" ht="15" hidden="false" customHeight="true" outlineLevel="0" collapsed="false">
      <c r="A121" s="387" t="s">
        <v>1206</v>
      </c>
      <c r="B121" s="387" t="s">
        <v>1098</v>
      </c>
      <c r="C121" s="387" t="s">
        <v>1098</v>
      </c>
      <c r="D121" s="380" t="n">
        <v>65254</v>
      </c>
      <c r="E121" s="388" t="n">
        <f aca="false">D121*96/100</f>
        <v>62643.84</v>
      </c>
      <c r="F121" s="419"/>
      <c r="G121" s="419"/>
      <c r="H121" s="419"/>
      <c r="I121" s="419"/>
      <c r="J121" s="419"/>
      <c r="K121" s="419"/>
    </row>
    <row r="122" s="351" customFormat="true" ht="15" hidden="false" customHeight="true" outlineLevel="0" collapsed="false">
      <c r="A122" s="387" t="s">
        <v>1207</v>
      </c>
      <c r="B122" s="387" t="s">
        <v>1100</v>
      </c>
      <c r="C122" s="387" t="s">
        <v>1100</v>
      </c>
      <c r="D122" s="380" t="n">
        <v>81892</v>
      </c>
      <c r="E122" s="388" t="n">
        <f aca="false">D122*96/100</f>
        <v>78616.32</v>
      </c>
      <c r="F122" s="419"/>
      <c r="G122" s="419"/>
      <c r="H122" s="419"/>
      <c r="I122" s="419"/>
      <c r="J122" s="419"/>
      <c r="K122" s="419"/>
    </row>
    <row r="123" s="351" customFormat="true" ht="15" hidden="false" customHeight="true" outlineLevel="0" collapsed="false">
      <c r="A123" s="387" t="s">
        <v>1208</v>
      </c>
      <c r="B123" s="387" t="s">
        <v>1102</v>
      </c>
      <c r="C123" s="387" t="s">
        <v>1102</v>
      </c>
      <c r="D123" s="380" t="n">
        <v>85762.4</v>
      </c>
      <c r="E123" s="388" t="n">
        <f aca="false">D123*96/100</f>
        <v>82331.904</v>
      </c>
      <c r="F123" s="419"/>
      <c r="G123" s="419"/>
      <c r="H123" s="419"/>
      <c r="I123" s="419"/>
      <c r="J123" s="419"/>
      <c r="K123" s="419"/>
    </row>
    <row r="124" s="351" customFormat="true" ht="15" hidden="false" customHeight="true" outlineLevel="0" collapsed="false">
      <c r="A124" s="387" t="s">
        <v>1209</v>
      </c>
      <c r="B124" s="387" t="s">
        <v>1104</v>
      </c>
      <c r="C124" s="387" t="s">
        <v>1104</v>
      </c>
      <c r="D124" s="380" t="n">
        <v>96028.4</v>
      </c>
      <c r="E124" s="388" t="n">
        <f aca="false">D124*96/100</f>
        <v>92187.264</v>
      </c>
      <c r="F124" s="419"/>
      <c r="G124" s="419"/>
      <c r="H124" s="419"/>
      <c r="I124" s="419"/>
      <c r="J124" s="419"/>
      <c r="K124" s="419"/>
    </row>
    <row r="125" s="351" customFormat="true" ht="15" hidden="false" customHeight="true" outlineLevel="0" collapsed="false">
      <c r="A125" s="387" t="s">
        <v>1210</v>
      </c>
      <c r="B125" s="387" t="s">
        <v>1106</v>
      </c>
      <c r="C125" s="387" t="s">
        <v>1106</v>
      </c>
      <c r="D125" s="380" t="n">
        <v>108855</v>
      </c>
      <c r="E125" s="388" t="n">
        <f aca="false">D125*96/100</f>
        <v>104500.8</v>
      </c>
      <c r="F125" s="419"/>
      <c r="G125" s="419"/>
      <c r="H125" s="419"/>
      <c r="I125" s="419"/>
      <c r="J125" s="419"/>
      <c r="K125" s="419"/>
    </row>
    <row r="126" s="351" customFormat="true" ht="15" hidden="false" customHeight="true" outlineLevel="0" collapsed="false">
      <c r="A126" s="387" t="s">
        <v>1211</v>
      </c>
      <c r="B126" s="387" t="s">
        <v>1108</v>
      </c>
      <c r="C126" s="387" t="s">
        <v>1108</v>
      </c>
      <c r="D126" s="380" t="n">
        <v>126791</v>
      </c>
      <c r="E126" s="388" t="n">
        <f aca="false">D126*96/100</f>
        <v>121719.36</v>
      </c>
      <c r="F126" s="419"/>
      <c r="G126" s="419"/>
      <c r="H126" s="419"/>
      <c r="I126" s="419"/>
      <c r="J126" s="419"/>
      <c r="K126" s="419"/>
    </row>
    <row r="127" s="351" customFormat="true" ht="15" hidden="false" customHeight="true" outlineLevel="0" collapsed="false">
      <c r="A127" s="387" t="s">
        <v>1212</v>
      </c>
      <c r="B127" s="387" t="s">
        <v>1110</v>
      </c>
      <c r="C127" s="387" t="s">
        <v>1110</v>
      </c>
      <c r="D127" s="380" t="n">
        <v>162580.4</v>
      </c>
      <c r="E127" s="388" t="n">
        <f aca="false">D127*96/100</f>
        <v>156077.184</v>
      </c>
      <c r="F127" s="419"/>
      <c r="G127" s="419"/>
      <c r="H127" s="419"/>
      <c r="I127" s="419"/>
      <c r="J127" s="419"/>
      <c r="K127" s="419"/>
    </row>
    <row r="128" s="351" customFormat="true" ht="15" hidden="false" customHeight="true" outlineLevel="0" collapsed="false">
      <c r="A128" s="387" t="s">
        <v>1213</v>
      </c>
      <c r="B128" s="387" t="s">
        <v>1132</v>
      </c>
      <c r="C128" s="387" t="s">
        <v>1132</v>
      </c>
      <c r="D128" s="380" t="n">
        <v>93007.6</v>
      </c>
      <c r="E128" s="388" t="n">
        <f aca="false">D128*96/100</f>
        <v>89287.296</v>
      </c>
      <c r="F128" s="419"/>
      <c r="G128" s="419"/>
      <c r="H128" s="419"/>
      <c r="I128" s="419"/>
      <c r="J128" s="419"/>
      <c r="K128" s="419"/>
    </row>
    <row r="129" s="351" customFormat="true" ht="15" hidden="false" customHeight="true" outlineLevel="0" collapsed="false">
      <c r="A129" s="387" t="s">
        <v>1214</v>
      </c>
      <c r="B129" s="387" t="s">
        <v>1134</v>
      </c>
      <c r="C129" s="387" t="s">
        <v>1134</v>
      </c>
      <c r="D129" s="380" t="n">
        <v>103981.6</v>
      </c>
      <c r="E129" s="388" t="n">
        <f aca="false">D129*96/100</f>
        <v>99822.336</v>
      </c>
      <c r="F129" s="419"/>
      <c r="G129" s="419"/>
      <c r="H129" s="419"/>
      <c r="I129" s="419"/>
      <c r="J129" s="419"/>
      <c r="K129" s="419"/>
    </row>
    <row r="130" s="351" customFormat="true" ht="15" hidden="false" customHeight="true" outlineLevel="0" collapsed="false">
      <c r="A130" s="387" t="s">
        <v>1215</v>
      </c>
      <c r="B130" s="387" t="s">
        <v>1136</v>
      </c>
      <c r="C130" s="387" t="s">
        <v>1136</v>
      </c>
      <c r="D130" s="380" t="n">
        <v>132266.2</v>
      </c>
      <c r="E130" s="388" t="n">
        <f aca="false">D130*96/100</f>
        <v>126975.552</v>
      </c>
      <c r="F130" s="419"/>
      <c r="G130" s="419"/>
      <c r="H130" s="419"/>
      <c r="I130" s="419"/>
      <c r="J130" s="419"/>
      <c r="K130" s="419"/>
    </row>
    <row r="131" s="351" customFormat="true" ht="15" hidden="false" customHeight="true" outlineLevel="0" collapsed="false">
      <c r="A131" s="387" t="s">
        <v>1216</v>
      </c>
      <c r="B131" s="387" t="s">
        <v>1138</v>
      </c>
      <c r="C131" s="387" t="s">
        <v>1138</v>
      </c>
      <c r="D131" s="380" t="n">
        <v>147452.8</v>
      </c>
      <c r="E131" s="388" t="n">
        <f aca="false">D131*96/100</f>
        <v>141554.688</v>
      </c>
      <c r="F131" s="419"/>
      <c r="G131" s="419"/>
      <c r="H131" s="419"/>
      <c r="I131" s="419"/>
      <c r="J131" s="419"/>
      <c r="K131" s="419"/>
    </row>
    <row r="132" s="351" customFormat="true" ht="15" hidden="false" customHeight="true" outlineLevel="0" collapsed="false">
      <c r="A132" s="387" t="s">
        <v>1217</v>
      </c>
      <c r="B132" s="387" t="s">
        <v>1140</v>
      </c>
      <c r="C132" s="387" t="s">
        <v>1140</v>
      </c>
      <c r="D132" s="380" t="n">
        <v>174026.4</v>
      </c>
      <c r="E132" s="388" t="n">
        <f aca="false">D132*96/100</f>
        <v>167065.344</v>
      </c>
      <c r="F132" s="419"/>
      <c r="G132" s="419"/>
      <c r="H132" s="419"/>
      <c r="I132" s="419"/>
      <c r="J132" s="419"/>
      <c r="K132" s="419"/>
    </row>
    <row r="133" s="351" customFormat="true" ht="15" hidden="false" customHeight="true" outlineLevel="0" collapsed="false">
      <c r="A133" s="387" t="s">
        <v>1218</v>
      </c>
      <c r="B133" s="387" t="s">
        <v>1142</v>
      </c>
      <c r="C133" s="387" t="s">
        <v>1142</v>
      </c>
      <c r="D133" s="380" t="n">
        <v>188564</v>
      </c>
      <c r="E133" s="388" t="n">
        <f aca="false">D133*96/100</f>
        <v>181021.44</v>
      </c>
      <c r="F133" s="419"/>
      <c r="G133" s="419"/>
      <c r="H133" s="419"/>
      <c r="I133" s="419"/>
      <c r="J133" s="419"/>
      <c r="K133" s="419"/>
    </row>
    <row r="134" s="351" customFormat="true" ht="15" hidden="false" customHeight="true" outlineLevel="0" collapsed="false">
      <c r="A134" s="387" t="s">
        <v>1219</v>
      </c>
      <c r="B134" s="387" t="s">
        <v>1144</v>
      </c>
      <c r="C134" s="387" t="s">
        <v>1144</v>
      </c>
      <c r="D134" s="380" t="n">
        <v>205178.4</v>
      </c>
      <c r="E134" s="388" t="n">
        <f aca="false">D134*96/100</f>
        <v>196971.264</v>
      </c>
      <c r="F134" s="419"/>
      <c r="G134" s="419"/>
      <c r="H134" s="419"/>
      <c r="I134" s="419"/>
      <c r="J134" s="419"/>
      <c r="K134" s="419"/>
    </row>
    <row r="135" s="351" customFormat="true" ht="15" hidden="false" customHeight="true" outlineLevel="0" collapsed="false">
      <c r="A135" s="387" t="s">
        <v>1220</v>
      </c>
      <c r="B135" s="387" t="s">
        <v>1146</v>
      </c>
      <c r="C135" s="387" t="s">
        <v>1146</v>
      </c>
      <c r="D135" s="380" t="n">
        <v>277382.6</v>
      </c>
      <c r="E135" s="388" t="n">
        <f aca="false">D135*96/100</f>
        <v>266287.296</v>
      </c>
      <c r="F135" s="419"/>
      <c r="G135" s="419"/>
      <c r="H135" s="419"/>
      <c r="I135" s="419"/>
      <c r="J135" s="419"/>
      <c r="K135" s="419"/>
    </row>
    <row r="136" s="351" customFormat="true" ht="15" hidden="false" customHeight="true" outlineLevel="0" collapsed="false">
      <c r="A136" s="387" t="s">
        <v>1221</v>
      </c>
      <c r="B136" s="387" t="s">
        <v>1148</v>
      </c>
      <c r="C136" s="387" t="s">
        <v>1148</v>
      </c>
      <c r="D136" s="380" t="n">
        <v>315874.2</v>
      </c>
      <c r="E136" s="388" t="n">
        <f aca="false">D136*96/100</f>
        <v>303239.232</v>
      </c>
      <c r="F136" s="419"/>
      <c r="G136" s="419"/>
      <c r="H136" s="419"/>
      <c r="I136" s="419"/>
      <c r="J136" s="419"/>
      <c r="K136" s="419"/>
    </row>
    <row r="137" s="351" customFormat="true" ht="15.75" hidden="false" customHeight="true" outlineLevel="0" collapsed="false">
      <c r="A137" s="389" t="s">
        <v>1222</v>
      </c>
      <c r="B137" s="389" t="s">
        <v>1150</v>
      </c>
      <c r="C137" s="389" t="s">
        <v>1150</v>
      </c>
      <c r="D137" s="383" t="n">
        <v>367723.4</v>
      </c>
      <c r="E137" s="390" t="n">
        <f aca="false">D137*96/100</f>
        <v>353014.464</v>
      </c>
      <c r="F137" s="419"/>
      <c r="G137" s="419"/>
      <c r="H137" s="419"/>
      <c r="I137" s="419"/>
      <c r="J137" s="419"/>
      <c r="K137" s="419"/>
    </row>
    <row r="138" s="351" customFormat="true" ht="15" hidden="false" customHeight="false" outlineLevel="0" collapsed="false">
      <c r="A138" s="419"/>
      <c r="B138" s="419"/>
      <c r="C138" s="419"/>
      <c r="D138" s="419"/>
      <c r="E138" s="419"/>
      <c r="F138" s="421"/>
      <c r="G138" s="421"/>
      <c r="H138" s="421"/>
      <c r="I138" s="421"/>
      <c r="J138" s="421"/>
      <c r="K138" s="421"/>
    </row>
    <row r="139" s="351" customFormat="true" ht="15" hidden="false" customHeight="false" outlineLevel="0" collapsed="false">
      <c r="A139" s="422"/>
      <c r="B139" s="423"/>
      <c r="C139" s="423"/>
      <c r="D139" s="423"/>
      <c r="E139" s="423"/>
      <c r="F139" s="423"/>
      <c r="G139" s="424"/>
      <c r="H139" s="422"/>
      <c r="I139" s="423"/>
    </row>
    <row r="140" s="351" customFormat="true" ht="15.75" hidden="false" customHeight="false" outlineLevel="0" collapsed="false">
      <c r="A140" s="425"/>
      <c r="B140" s="426"/>
      <c r="C140" s="426"/>
      <c r="D140" s="426"/>
      <c r="E140" s="426"/>
      <c r="F140" s="426"/>
      <c r="G140" s="424"/>
      <c r="H140" s="425"/>
      <c r="I140" s="426"/>
    </row>
    <row r="141" s="351" customFormat="true" ht="15.75" hidden="false" customHeight="false" outlineLevel="0" collapsed="false">
      <c r="A141" s="425"/>
      <c r="B141" s="426"/>
      <c r="C141" s="426"/>
      <c r="D141" s="426"/>
      <c r="E141" s="426"/>
      <c r="F141" s="426"/>
      <c r="G141" s="424"/>
      <c r="H141" s="425"/>
      <c r="I141" s="426"/>
    </row>
    <row r="142" s="351" customFormat="true" ht="15.75" hidden="false" customHeight="false" outlineLevel="0" collapsed="false">
      <c r="A142" s="425"/>
      <c r="B142" s="426"/>
      <c r="C142" s="426"/>
      <c r="D142" s="426"/>
      <c r="E142" s="426"/>
      <c r="F142" s="426"/>
      <c r="G142" s="424"/>
      <c r="H142" s="425"/>
      <c r="I142" s="426"/>
    </row>
    <row r="143" s="351" customFormat="true" ht="15.75" hidden="false" customHeight="false" outlineLevel="0" collapsed="false">
      <c r="A143" s="427"/>
      <c r="B143" s="428"/>
      <c r="C143" s="428"/>
      <c r="D143" s="428"/>
      <c r="E143" s="428"/>
      <c r="F143" s="426"/>
      <c r="G143" s="424"/>
      <c r="H143" s="427"/>
      <c r="I143" s="428"/>
    </row>
    <row r="144" s="351" customFormat="true" ht="15.75" hidden="false" customHeight="false" outlineLevel="0" collapsed="false">
      <c r="A144" s="425"/>
      <c r="B144" s="426"/>
      <c r="C144" s="426"/>
      <c r="D144" s="426"/>
      <c r="E144" s="426"/>
      <c r="F144" s="426"/>
      <c r="G144" s="424"/>
      <c r="H144" s="425"/>
      <c r="I144" s="426"/>
    </row>
    <row r="145" s="351" customFormat="true" ht="15" hidden="false" customHeight="false" outlineLevel="0" collapsed="false">
      <c r="A145" s="429"/>
      <c r="B145" s="430"/>
      <c r="C145" s="430"/>
      <c r="D145" s="430"/>
      <c r="E145" s="430"/>
      <c r="F145" s="431"/>
      <c r="G145" s="424"/>
      <c r="H145" s="429"/>
      <c r="I145" s="430"/>
    </row>
    <row r="146" s="351" customFormat="true" ht="15.75" hidden="false" customHeight="false" outlineLevel="0" collapsed="false">
      <c r="A146" s="427"/>
      <c r="B146" s="428"/>
      <c r="C146" s="428"/>
      <c r="D146" s="428"/>
      <c r="E146" s="428"/>
      <c r="F146" s="431"/>
      <c r="G146" s="424"/>
      <c r="H146" s="427"/>
      <c r="I146" s="428"/>
    </row>
    <row r="147" s="351" customFormat="true" ht="15" hidden="false" customHeight="false" outlineLevel="0" collapsed="false">
      <c r="E147" s="432"/>
    </row>
  </sheetData>
  <mergeCells count="119">
    <mergeCell ref="C3:K3"/>
    <mergeCell ref="C4:J4"/>
    <mergeCell ref="A5:K5"/>
    <mergeCell ref="A13:C14"/>
    <mergeCell ref="E13:E14"/>
    <mergeCell ref="F13:K14"/>
    <mergeCell ref="A15:C15"/>
    <mergeCell ref="F15:K67"/>
    <mergeCell ref="A16:C16"/>
    <mergeCell ref="A17:C17"/>
    <mergeCell ref="A18:C18"/>
    <mergeCell ref="A19:C19"/>
    <mergeCell ref="A20:C20"/>
    <mergeCell ref="A22:E22"/>
    <mergeCell ref="A29:E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E60"/>
    <mergeCell ref="A61:C61"/>
    <mergeCell ref="A62:C62"/>
    <mergeCell ref="A63:C63"/>
    <mergeCell ref="A64:C64"/>
    <mergeCell ref="A65:C65"/>
    <mergeCell ref="A66:C66"/>
    <mergeCell ref="A68:E69"/>
    <mergeCell ref="A70:E70"/>
    <mergeCell ref="A71:E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E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E101"/>
    <mergeCell ref="A102:C102"/>
    <mergeCell ref="A103:C103"/>
    <mergeCell ref="A104:C104"/>
    <mergeCell ref="A105:C105"/>
    <mergeCell ref="A106:C106"/>
    <mergeCell ref="A107:C107"/>
    <mergeCell ref="A108:C108"/>
    <mergeCell ref="A109:E110"/>
    <mergeCell ref="A111:C111"/>
    <mergeCell ref="A112:C112"/>
    <mergeCell ref="A113:C113"/>
    <mergeCell ref="A114:C114"/>
    <mergeCell ref="A115:C115"/>
    <mergeCell ref="A117:E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</mergeCells>
  <hyperlinks>
    <hyperlink ref="A8" r:id="rId1" display="http://gidroap.ru"/>
  </hyperlinks>
  <printOptions headings="false" gridLines="false" gridLinesSet="true" horizontalCentered="false" verticalCentered="false"/>
  <pageMargins left="0.179861111111111" right="0.3" top="0.179861111111111" bottom="0.2701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1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2" activeCellId="0" sqref="I22"/>
    </sheetView>
  </sheetViews>
  <sheetFormatPr defaultColWidth="9.13671875" defaultRowHeight="30" zeroHeight="false" outlineLevelRow="0" outlineLevelCol="0"/>
  <cols>
    <col collapsed="false" customWidth="true" hidden="false" outlineLevel="0" max="1" min="1" style="433" width="29.85"/>
    <col collapsed="false" customWidth="true" hidden="false" outlineLevel="0" max="2" min="2" style="433" width="7.85"/>
    <col collapsed="false" customWidth="true" hidden="false" outlineLevel="0" max="3" min="3" style="433" width="6.99"/>
    <col collapsed="false" customWidth="true" hidden="false" outlineLevel="0" max="4" min="4" style="433" width="8.28"/>
    <col collapsed="false" customWidth="true" hidden="true" outlineLevel="0" max="5" min="5" style="433" width="0.41"/>
    <col collapsed="false" customWidth="true" hidden="false" outlineLevel="0" max="6" min="6" style="433" width="13.85"/>
    <col collapsed="false" customWidth="true" hidden="false" outlineLevel="0" max="7" min="7" style="156" width="16.13"/>
    <col collapsed="false" customWidth="true" hidden="false" outlineLevel="0" max="8" min="8" style="156" width="1.41"/>
    <col collapsed="false" customWidth="true" hidden="false" outlineLevel="0" max="9" min="9" style="433" width="27.42"/>
    <col collapsed="false" customWidth="true" hidden="false" outlineLevel="0" max="10" min="10" style="433" width="9.41"/>
    <col collapsed="false" customWidth="true" hidden="false" outlineLevel="0" max="11" min="11" style="433" width="9.28"/>
    <col collapsed="false" customWidth="false" hidden="false" outlineLevel="0" max="12" min="12" style="433" width="9.14"/>
    <col collapsed="false" customWidth="true" hidden="false" outlineLevel="0" max="13" min="13" style="433" width="0.28"/>
    <col collapsed="false" customWidth="true" hidden="false" outlineLevel="0" max="14" min="14" style="433" width="14.99"/>
    <col collapsed="false" customWidth="true" hidden="false" outlineLevel="0" max="15" min="15" style="433" width="17.42"/>
    <col collapsed="false" customWidth="true" hidden="false" outlineLevel="0" max="16" min="16" style="15" width="12.7"/>
    <col collapsed="false" customWidth="false" hidden="false" outlineLevel="0" max="257" min="17" style="15" width="9.14"/>
  </cols>
  <sheetData>
    <row r="1" customFormat="false" ht="30" hidden="false" customHeight="true" outlineLevel="0" collapsed="false">
      <c r="A1" s="434" t="s">
        <v>1223</v>
      </c>
      <c r="B1" s="434"/>
      <c r="C1" s="434"/>
      <c r="D1" s="434"/>
      <c r="E1" s="434"/>
      <c r="F1" s="434"/>
      <c r="G1" s="434"/>
      <c r="H1" s="434"/>
      <c r="I1" s="434"/>
      <c r="J1" s="434"/>
      <c r="K1" s="434"/>
      <c r="L1" s="434"/>
      <c r="M1" s="434"/>
      <c r="N1" s="434"/>
      <c r="O1" s="434"/>
    </row>
    <row r="2" s="435" customFormat="true" ht="20.1" hidden="false" customHeight="true" outlineLevel="0" collapsed="false">
      <c r="A2" s="213" t="s">
        <v>184</v>
      </c>
      <c r="B2" s="213"/>
      <c r="C2" s="213"/>
      <c r="D2" s="213"/>
      <c r="E2" s="213"/>
      <c r="F2" s="213"/>
      <c r="G2" s="213"/>
      <c r="H2" s="213"/>
      <c r="I2" s="213"/>
      <c r="J2" s="213"/>
      <c r="K2" s="213"/>
      <c r="L2" s="213"/>
      <c r="M2" s="213"/>
      <c r="N2" s="213"/>
      <c r="O2" s="213"/>
    </row>
    <row r="3" s="435" customFormat="true" ht="20.1" hidden="false" customHeight="true" outlineLevel="0" collapsed="false">
      <c r="A3" s="213" t="s">
        <v>1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</row>
    <row r="4" s="440" customFormat="true" ht="18" hidden="false" customHeight="true" outlineLevel="0" collapsed="false">
      <c r="A4" s="436" t="s">
        <v>798</v>
      </c>
      <c r="B4" s="437"/>
      <c r="C4" s="436"/>
      <c r="D4" s="436"/>
      <c r="E4" s="436"/>
      <c r="F4" s="436"/>
      <c r="G4" s="436"/>
      <c r="H4" s="438"/>
      <c r="I4" s="439" t="s">
        <v>1072</v>
      </c>
      <c r="J4" s="439"/>
      <c r="K4" s="439"/>
      <c r="L4" s="439"/>
      <c r="M4" s="439"/>
      <c r="N4" s="213"/>
      <c r="O4" s="213"/>
    </row>
    <row r="5" s="440" customFormat="true" ht="18" hidden="false" customHeight="true" outlineLevel="0" collapsed="false">
      <c r="A5" s="436" t="s">
        <v>1224</v>
      </c>
      <c r="B5" s="437"/>
      <c r="C5" s="436"/>
      <c r="D5" s="436"/>
      <c r="E5" s="436"/>
      <c r="F5" s="436"/>
      <c r="G5" s="436"/>
      <c r="H5" s="213"/>
      <c r="I5" s="439" t="s">
        <v>189</v>
      </c>
      <c r="J5" s="439"/>
      <c r="K5" s="439"/>
      <c r="L5" s="439"/>
      <c r="M5" s="439"/>
      <c r="N5" s="439"/>
      <c r="O5" s="439"/>
    </row>
    <row r="6" s="440" customFormat="true" ht="18" hidden="false" customHeight="true" outlineLevel="0" collapsed="false">
      <c r="A6" s="441" t="s">
        <v>1225</v>
      </c>
      <c r="B6" s="442"/>
      <c r="C6" s="441"/>
      <c r="D6" s="441"/>
      <c r="E6" s="441"/>
      <c r="F6" s="441"/>
      <c r="G6" s="441"/>
      <c r="H6" s="438"/>
      <c r="I6" s="443" t="s">
        <v>191</v>
      </c>
      <c r="J6" s="443"/>
      <c r="K6" s="443"/>
      <c r="L6" s="443"/>
      <c r="M6" s="443"/>
      <c r="N6" s="444"/>
      <c r="O6" s="445"/>
    </row>
    <row r="7" customFormat="false" ht="18" hidden="false" customHeight="true" outlineLevel="0" collapsed="false">
      <c r="A7" s="446" t="s">
        <v>1226</v>
      </c>
      <c r="B7" s="15"/>
      <c r="C7" s="447"/>
      <c r="D7" s="447"/>
      <c r="E7" s="447"/>
      <c r="F7" s="448"/>
      <c r="G7" s="448"/>
      <c r="H7" s="448"/>
      <c r="I7" s="448"/>
      <c r="J7" s="448"/>
      <c r="K7" s="448"/>
      <c r="L7" s="448"/>
      <c r="M7" s="448"/>
      <c r="N7" s="448"/>
      <c r="O7" s="449" t="s">
        <v>802</v>
      </c>
    </row>
    <row r="8" customFormat="false" ht="46.5" hidden="false" customHeight="true" outlineLevel="0" collapsed="false">
      <c r="A8" s="450" t="s">
        <v>1227</v>
      </c>
      <c r="B8" s="450"/>
      <c r="C8" s="450"/>
      <c r="D8" s="450"/>
      <c r="E8" s="450"/>
      <c r="F8" s="450"/>
      <c r="G8" s="450"/>
      <c r="H8" s="450"/>
      <c r="I8" s="450"/>
      <c r="J8" s="450"/>
      <c r="K8" s="450"/>
      <c r="L8" s="450"/>
      <c r="M8" s="450"/>
      <c r="N8" s="450"/>
      <c r="O8" s="450"/>
    </row>
    <row r="9" customFormat="false" ht="39.75" hidden="false" customHeight="true" outlineLevel="0" collapsed="false">
      <c r="A9" s="450" t="s">
        <v>1228</v>
      </c>
      <c r="B9" s="450"/>
      <c r="C9" s="450"/>
      <c r="D9" s="450"/>
      <c r="E9" s="450"/>
      <c r="F9" s="450"/>
      <c r="G9" s="450"/>
      <c r="H9" s="450"/>
      <c r="I9" s="450"/>
      <c r="J9" s="450"/>
      <c r="K9" s="450"/>
      <c r="L9" s="450"/>
      <c r="M9" s="450"/>
      <c r="N9" s="450"/>
      <c r="O9" s="450"/>
    </row>
    <row r="10" customFormat="false" ht="23.25" hidden="false" customHeight="true" outlineLevel="0" collapsed="false">
      <c r="A10" s="451" t="s">
        <v>956</v>
      </c>
      <c r="B10" s="451"/>
      <c r="C10" s="451"/>
      <c r="D10" s="451"/>
      <c r="E10" s="451"/>
      <c r="F10" s="451"/>
      <c r="G10" s="451"/>
      <c r="H10" s="451"/>
      <c r="I10" s="451"/>
      <c r="J10" s="451"/>
      <c r="K10" s="451"/>
      <c r="L10" s="451"/>
      <c r="M10" s="451"/>
      <c r="N10" s="451"/>
      <c r="O10" s="451"/>
    </row>
    <row r="11" customFormat="false" ht="18" hidden="false" customHeight="true" outlineLevel="0" collapsed="false">
      <c r="A11" s="452"/>
      <c r="B11" s="453" t="s">
        <v>1229</v>
      </c>
      <c r="C11" s="453" t="s">
        <v>1230</v>
      </c>
      <c r="D11" s="453" t="s">
        <v>1231</v>
      </c>
      <c r="E11" s="454"/>
      <c r="F11" s="455" t="s">
        <v>806</v>
      </c>
      <c r="G11" s="455"/>
      <c r="H11" s="456"/>
      <c r="I11" s="457" t="s">
        <v>196</v>
      </c>
      <c r="J11" s="453" t="s">
        <v>1232</v>
      </c>
      <c r="K11" s="453" t="s">
        <v>1230</v>
      </c>
      <c r="L11" s="453" t="s">
        <v>1231</v>
      </c>
      <c r="M11" s="458"/>
      <c r="N11" s="459" t="s">
        <v>806</v>
      </c>
      <c r="O11" s="459"/>
    </row>
    <row r="12" s="467" customFormat="true" ht="18" hidden="false" customHeight="true" outlineLevel="0" collapsed="false">
      <c r="A12" s="452"/>
      <c r="B12" s="453"/>
      <c r="C12" s="453"/>
      <c r="D12" s="453"/>
      <c r="E12" s="460"/>
      <c r="F12" s="461" t="s">
        <v>198</v>
      </c>
      <c r="G12" s="462" t="s">
        <v>199</v>
      </c>
      <c r="H12" s="463"/>
      <c r="I12" s="457"/>
      <c r="J12" s="453"/>
      <c r="K12" s="453"/>
      <c r="L12" s="453"/>
      <c r="M12" s="464"/>
      <c r="N12" s="465" t="s">
        <v>198</v>
      </c>
      <c r="O12" s="466" t="s">
        <v>199</v>
      </c>
    </row>
    <row r="13" s="29" customFormat="true" ht="15" hidden="false" customHeight="true" outlineLevel="0" collapsed="false">
      <c r="A13" s="236" t="s">
        <v>1233</v>
      </c>
      <c r="B13" s="468" t="n">
        <v>4</v>
      </c>
      <c r="C13" s="468" t="n">
        <v>70</v>
      </c>
      <c r="D13" s="468" t="n">
        <v>3</v>
      </c>
      <c r="E13" s="469" t="n">
        <v>50976</v>
      </c>
      <c r="F13" s="470" t="n">
        <f aca="false">E13*96/100</f>
        <v>48936.96</v>
      </c>
      <c r="G13" s="471" t="n">
        <f aca="false">E13*94/100</f>
        <v>47917.44</v>
      </c>
      <c r="H13" s="472"/>
      <c r="I13" s="236" t="s">
        <v>1234</v>
      </c>
      <c r="J13" s="468" t="n">
        <v>25</v>
      </c>
      <c r="K13" s="468" t="n">
        <v>180</v>
      </c>
      <c r="L13" s="473" t="n">
        <v>18.5</v>
      </c>
      <c r="M13" s="474" t="n">
        <v>140066</v>
      </c>
      <c r="N13" s="475" t="n">
        <f aca="false">M13*96/100</f>
        <v>134463.36</v>
      </c>
      <c r="O13" s="470" t="n">
        <f aca="false">M13*94/100</f>
        <v>131662.04</v>
      </c>
    </row>
    <row r="14" s="29" customFormat="true" ht="15" hidden="false" customHeight="true" outlineLevel="0" collapsed="false">
      <c r="A14" s="244" t="s">
        <v>1235</v>
      </c>
      <c r="B14" s="476" t="n">
        <v>4</v>
      </c>
      <c r="C14" s="476" t="n">
        <v>100</v>
      </c>
      <c r="D14" s="476" t="n">
        <v>3</v>
      </c>
      <c r="E14" s="477" t="n">
        <v>55342</v>
      </c>
      <c r="F14" s="478" t="n">
        <f aca="false">E14*96/100</f>
        <v>53128.32</v>
      </c>
      <c r="G14" s="479" t="n">
        <f aca="false">E14*94/100</f>
        <v>52021.48</v>
      </c>
      <c r="H14" s="167"/>
      <c r="I14" s="244" t="s">
        <v>1236</v>
      </c>
      <c r="J14" s="476" t="n">
        <v>25</v>
      </c>
      <c r="K14" s="476" t="n">
        <v>180</v>
      </c>
      <c r="L14" s="480" t="n">
        <v>18.5</v>
      </c>
      <c r="M14" s="481" t="n">
        <v>148208</v>
      </c>
      <c r="N14" s="482" t="n">
        <f aca="false">M14*96/100</f>
        <v>142279.68</v>
      </c>
      <c r="O14" s="478" t="n">
        <f aca="false">M14*94/100</f>
        <v>139315.52</v>
      </c>
    </row>
    <row r="15" s="29" customFormat="true" ht="15" hidden="false" customHeight="true" outlineLevel="0" collapsed="false">
      <c r="A15" s="244" t="s">
        <v>1237</v>
      </c>
      <c r="B15" s="476" t="n">
        <v>4</v>
      </c>
      <c r="C15" s="476" t="n">
        <v>130</v>
      </c>
      <c r="D15" s="476" t="n">
        <v>4</v>
      </c>
      <c r="E15" s="477" t="n">
        <v>59354</v>
      </c>
      <c r="F15" s="478" t="n">
        <f aca="false">E15*96/100</f>
        <v>56979.84</v>
      </c>
      <c r="G15" s="479" t="n">
        <f aca="false">E15*94/100</f>
        <v>55792.76</v>
      </c>
      <c r="H15" s="167"/>
      <c r="I15" s="244" t="s">
        <v>1238</v>
      </c>
      <c r="J15" s="476" t="n">
        <v>25</v>
      </c>
      <c r="K15" s="476" t="n">
        <v>200</v>
      </c>
      <c r="L15" s="480" t="n">
        <v>22</v>
      </c>
      <c r="M15" s="481" t="n">
        <v>150037</v>
      </c>
      <c r="N15" s="482" t="n">
        <f aca="false">M15*96/100</f>
        <v>144035.52</v>
      </c>
      <c r="O15" s="478" t="n">
        <f aca="false">M15*94/100</f>
        <v>141034.78</v>
      </c>
    </row>
    <row r="16" s="29" customFormat="true" ht="15" hidden="false" customHeight="true" outlineLevel="0" collapsed="false">
      <c r="A16" s="244" t="s">
        <v>1239</v>
      </c>
      <c r="B16" s="476" t="n">
        <v>4</v>
      </c>
      <c r="C16" s="476" t="n">
        <v>160</v>
      </c>
      <c r="D16" s="476" t="n">
        <v>4</v>
      </c>
      <c r="E16" s="477" t="n">
        <v>66198</v>
      </c>
      <c r="F16" s="478" t="n">
        <f aca="false">E16*96/100</f>
        <v>63550.08</v>
      </c>
      <c r="G16" s="479" t="n">
        <f aca="false">E16*94/100</f>
        <v>62226.12</v>
      </c>
      <c r="H16" s="167"/>
      <c r="I16" s="244" t="s">
        <v>1240</v>
      </c>
      <c r="J16" s="476" t="n">
        <v>25</v>
      </c>
      <c r="K16" s="476" t="n">
        <v>220</v>
      </c>
      <c r="L16" s="480" t="n">
        <v>22</v>
      </c>
      <c r="M16" s="481" t="n">
        <v>159713</v>
      </c>
      <c r="N16" s="482" t="n">
        <f aca="false">M16*96/100</f>
        <v>153324.48</v>
      </c>
      <c r="O16" s="478" t="n">
        <f aca="false">M16*94/100</f>
        <v>150130.22</v>
      </c>
    </row>
    <row r="17" s="29" customFormat="true" ht="15" hidden="false" customHeight="true" outlineLevel="0" collapsed="false">
      <c r="A17" s="244" t="s">
        <v>1241</v>
      </c>
      <c r="B17" s="476" t="n">
        <v>4</v>
      </c>
      <c r="C17" s="476" t="n">
        <v>190</v>
      </c>
      <c r="D17" s="476" t="n">
        <v>4</v>
      </c>
      <c r="E17" s="477" t="n">
        <v>66847</v>
      </c>
      <c r="F17" s="478" t="n">
        <f aca="false">E17*96/100</f>
        <v>64173.12</v>
      </c>
      <c r="G17" s="479" t="n">
        <f aca="false">E17*94/100</f>
        <v>62836.18</v>
      </c>
      <c r="H17" s="167"/>
      <c r="I17" s="244" t="s">
        <v>1242</v>
      </c>
      <c r="J17" s="476" t="n">
        <v>25</v>
      </c>
      <c r="K17" s="476" t="n">
        <v>230</v>
      </c>
      <c r="L17" s="480" t="n">
        <v>22</v>
      </c>
      <c r="M17" s="481" t="n">
        <v>167501</v>
      </c>
      <c r="N17" s="482" t="n">
        <f aca="false">M17*96/100</f>
        <v>160800.96</v>
      </c>
      <c r="O17" s="478" t="n">
        <f aca="false">M17*94/100</f>
        <v>157450.94</v>
      </c>
    </row>
    <row r="18" s="29" customFormat="true" ht="15" hidden="false" customHeight="true" outlineLevel="0" collapsed="false">
      <c r="A18" s="244" t="s">
        <v>1243</v>
      </c>
      <c r="B18" s="476" t="n">
        <v>6.5</v>
      </c>
      <c r="C18" s="476" t="n">
        <v>60</v>
      </c>
      <c r="D18" s="476" t="n">
        <v>3</v>
      </c>
      <c r="E18" s="477" t="n">
        <v>49973</v>
      </c>
      <c r="F18" s="478" t="n">
        <f aca="false">E18*96/100</f>
        <v>47974.08</v>
      </c>
      <c r="G18" s="479" t="n">
        <f aca="false">E18*94/100</f>
        <v>46974.62</v>
      </c>
      <c r="H18" s="167"/>
      <c r="I18" s="244" t="s">
        <v>1244</v>
      </c>
      <c r="J18" s="476" t="n">
        <v>25</v>
      </c>
      <c r="K18" s="476" t="n">
        <v>230</v>
      </c>
      <c r="L18" s="480" t="n">
        <v>22</v>
      </c>
      <c r="M18" s="481" t="n">
        <v>176115</v>
      </c>
      <c r="N18" s="482" t="n">
        <f aca="false">M18*96/100</f>
        <v>169070.4</v>
      </c>
      <c r="O18" s="478" t="n">
        <f aca="false">M18*94/100</f>
        <v>165548.1</v>
      </c>
    </row>
    <row r="19" s="29" customFormat="true" ht="15" hidden="false" customHeight="true" outlineLevel="0" collapsed="false">
      <c r="A19" s="244" t="s">
        <v>1245</v>
      </c>
      <c r="B19" s="476" t="n">
        <v>6.5</v>
      </c>
      <c r="C19" s="476" t="n">
        <v>85</v>
      </c>
      <c r="D19" s="476" t="n">
        <v>3</v>
      </c>
      <c r="E19" s="477" t="n">
        <v>50976</v>
      </c>
      <c r="F19" s="478" t="n">
        <f aca="false">E19*96/100</f>
        <v>48936.96</v>
      </c>
      <c r="G19" s="479" t="n">
        <f aca="false">E19*94/100</f>
        <v>47917.44</v>
      </c>
      <c r="H19" s="167"/>
      <c r="I19" s="244" t="s">
        <v>1246</v>
      </c>
      <c r="J19" s="476" t="n">
        <v>25</v>
      </c>
      <c r="K19" s="476" t="n">
        <v>250</v>
      </c>
      <c r="L19" s="480" t="n">
        <v>26</v>
      </c>
      <c r="M19" s="481" t="n">
        <v>191278</v>
      </c>
      <c r="N19" s="482" t="n">
        <f aca="false">M19*96/100</f>
        <v>183626.88</v>
      </c>
      <c r="O19" s="478" t="n">
        <f aca="false">M19*94/100</f>
        <v>179801.32</v>
      </c>
    </row>
    <row r="20" s="29" customFormat="true" ht="15" hidden="false" customHeight="true" outlineLevel="0" collapsed="false">
      <c r="A20" s="244" t="s">
        <v>1247</v>
      </c>
      <c r="B20" s="476" t="n">
        <v>6.5</v>
      </c>
      <c r="C20" s="476" t="n">
        <v>105</v>
      </c>
      <c r="D20" s="476" t="n">
        <v>4</v>
      </c>
      <c r="E20" s="477" t="n">
        <v>53867</v>
      </c>
      <c r="F20" s="478" t="n">
        <f aca="false">E20*96/100</f>
        <v>51712.32</v>
      </c>
      <c r="G20" s="479" t="n">
        <f aca="false">E20*94/100</f>
        <v>50634.98</v>
      </c>
      <c r="H20" s="167"/>
      <c r="I20" s="244" t="s">
        <v>1248</v>
      </c>
      <c r="J20" s="476" t="n">
        <v>25</v>
      </c>
      <c r="K20" s="476" t="n">
        <v>270</v>
      </c>
      <c r="L20" s="480" t="n">
        <v>26</v>
      </c>
      <c r="M20" s="481" t="n">
        <v>215586</v>
      </c>
      <c r="N20" s="482" t="n">
        <f aca="false">M20*96/100</f>
        <v>206962.56</v>
      </c>
      <c r="O20" s="478" t="n">
        <f aca="false">M20*94/100</f>
        <v>202650.84</v>
      </c>
    </row>
    <row r="21" s="29" customFormat="true" ht="15" hidden="false" customHeight="true" outlineLevel="0" collapsed="false">
      <c r="A21" s="244" t="s">
        <v>1249</v>
      </c>
      <c r="B21" s="476" t="n">
        <v>6.5</v>
      </c>
      <c r="C21" s="476" t="n">
        <v>125</v>
      </c>
      <c r="D21" s="476" t="n">
        <v>4</v>
      </c>
      <c r="E21" s="477" t="n">
        <v>55342</v>
      </c>
      <c r="F21" s="478" t="n">
        <f aca="false">E21*96/100</f>
        <v>53128.32</v>
      </c>
      <c r="G21" s="479" t="n">
        <f aca="false">E21*94/100</f>
        <v>52021.48</v>
      </c>
      <c r="H21" s="167"/>
      <c r="I21" s="244" t="s">
        <v>1250</v>
      </c>
      <c r="J21" s="476" t="n">
        <v>25</v>
      </c>
      <c r="K21" s="476" t="n">
        <v>300</v>
      </c>
      <c r="L21" s="480" t="n">
        <v>37</v>
      </c>
      <c r="M21" s="481" t="n">
        <v>243434</v>
      </c>
      <c r="N21" s="482" t="n">
        <f aca="false">M21*96/100</f>
        <v>233696.64</v>
      </c>
      <c r="O21" s="478" t="n">
        <f aca="false">M21*94/100</f>
        <v>228827.96</v>
      </c>
    </row>
    <row r="22" s="29" customFormat="true" ht="15" hidden="false" customHeight="true" outlineLevel="0" collapsed="false">
      <c r="A22" s="244" t="s">
        <v>1251</v>
      </c>
      <c r="B22" s="476" t="n">
        <v>6.5</v>
      </c>
      <c r="C22" s="476" t="n">
        <v>140</v>
      </c>
      <c r="D22" s="476" t="n">
        <v>5.5</v>
      </c>
      <c r="E22" s="477" t="n">
        <v>58469</v>
      </c>
      <c r="F22" s="478" t="n">
        <f aca="false">E22*96/100</f>
        <v>56130.24</v>
      </c>
      <c r="G22" s="479" t="n">
        <f aca="false">E22*94/100</f>
        <v>54960.86</v>
      </c>
      <c r="H22" s="167"/>
      <c r="I22" s="244" t="s">
        <v>1252</v>
      </c>
      <c r="J22" s="476" t="n">
        <v>25</v>
      </c>
      <c r="K22" s="476" t="n">
        <v>300</v>
      </c>
      <c r="L22" s="476" t="n">
        <v>37</v>
      </c>
      <c r="M22" s="481" t="n">
        <v>279601</v>
      </c>
      <c r="N22" s="482" t="n">
        <f aca="false">M22*96/100</f>
        <v>268416.96</v>
      </c>
      <c r="O22" s="478" t="n">
        <f aca="false">M22*94/100</f>
        <v>262824.94</v>
      </c>
    </row>
    <row r="23" s="29" customFormat="true" ht="15" hidden="false" customHeight="true" outlineLevel="0" collapsed="false">
      <c r="A23" s="244" t="s">
        <v>1253</v>
      </c>
      <c r="B23" s="476" t="n">
        <v>6.5</v>
      </c>
      <c r="C23" s="476" t="n">
        <v>160</v>
      </c>
      <c r="D23" s="476" t="n">
        <v>5.5</v>
      </c>
      <c r="E23" s="477" t="n">
        <v>61832</v>
      </c>
      <c r="F23" s="478" t="n">
        <f aca="false">E23*96/100</f>
        <v>59358.72</v>
      </c>
      <c r="G23" s="479" t="n">
        <f aca="false">E23*94/100</f>
        <v>58122.08</v>
      </c>
      <c r="H23" s="167"/>
      <c r="I23" s="244" t="s">
        <v>1254</v>
      </c>
      <c r="J23" s="476" t="n">
        <v>25</v>
      </c>
      <c r="K23" s="476" t="n">
        <v>315</v>
      </c>
      <c r="L23" s="476" t="n">
        <v>37</v>
      </c>
      <c r="M23" s="481" t="n">
        <v>268863</v>
      </c>
      <c r="N23" s="482" t="n">
        <f aca="false">M23*96/100</f>
        <v>258108.48</v>
      </c>
      <c r="O23" s="478" t="n">
        <f aca="false">M23*94/100</f>
        <v>252731.22</v>
      </c>
    </row>
    <row r="24" s="29" customFormat="true" ht="15" hidden="false" customHeight="true" outlineLevel="0" collapsed="false">
      <c r="A24" s="244" t="s">
        <v>1255</v>
      </c>
      <c r="B24" s="476" t="n">
        <v>6.5</v>
      </c>
      <c r="C24" s="476" t="n">
        <v>185</v>
      </c>
      <c r="D24" s="476" t="n">
        <v>7.5</v>
      </c>
      <c r="E24" s="477" t="n">
        <v>63366</v>
      </c>
      <c r="F24" s="478" t="n">
        <f aca="false">E24*96/100</f>
        <v>60831.36</v>
      </c>
      <c r="G24" s="479" t="n">
        <f aca="false">E24*94/100</f>
        <v>59564.04</v>
      </c>
      <c r="H24" s="167"/>
      <c r="I24" s="244" t="s">
        <v>1256</v>
      </c>
      <c r="J24" s="476" t="n">
        <v>25</v>
      </c>
      <c r="K24" s="476" t="n">
        <v>340</v>
      </c>
      <c r="L24" s="476" t="n">
        <v>45</v>
      </c>
      <c r="M24" s="481" t="n">
        <v>304735</v>
      </c>
      <c r="N24" s="482" t="n">
        <f aca="false">M24*96/100</f>
        <v>292545.6</v>
      </c>
      <c r="O24" s="478" t="n">
        <f aca="false">M24*94/100</f>
        <v>286450.9</v>
      </c>
    </row>
    <row r="25" s="29" customFormat="true" ht="15" hidden="false" customHeight="true" outlineLevel="0" collapsed="false">
      <c r="A25" s="244" t="s">
        <v>1257</v>
      </c>
      <c r="B25" s="476" t="n">
        <v>6.5</v>
      </c>
      <c r="C25" s="476" t="n">
        <v>225</v>
      </c>
      <c r="D25" s="476" t="n">
        <v>7.5</v>
      </c>
      <c r="E25" s="477" t="n">
        <v>64546</v>
      </c>
      <c r="F25" s="478" t="n">
        <f aca="false">E25*96/100</f>
        <v>61964.16</v>
      </c>
      <c r="G25" s="479" t="n">
        <f aca="false">E25*94/100</f>
        <v>60673.24</v>
      </c>
      <c r="H25" s="167"/>
      <c r="I25" s="244" t="s">
        <v>1258</v>
      </c>
      <c r="J25" s="476" t="n">
        <v>25</v>
      </c>
      <c r="K25" s="476" t="n">
        <v>350</v>
      </c>
      <c r="L25" s="480" t="n">
        <v>45</v>
      </c>
      <c r="M25" s="481" t="n">
        <v>313290</v>
      </c>
      <c r="N25" s="482" t="n">
        <f aca="false">M25*96/100</f>
        <v>300758.4</v>
      </c>
      <c r="O25" s="478" t="n">
        <f aca="false">M25*94/100</f>
        <v>294492.6</v>
      </c>
    </row>
    <row r="26" s="29" customFormat="true" ht="15" hidden="false" customHeight="true" outlineLevel="0" collapsed="false">
      <c r="A26" s="244" t="s">
        <v>1259</v>
      </c>
      <c r="B26" s="476" t="n">
        <v>10</v>
      </c>
      <c r="C26" s="476" t="n">
        <v>20</v>
      </c>
      <c r="D26" s="476" t="n">
        <v>3</v>
      </c>
      <c r="E26" s="477" t="n">
        <v>48793</v>
      </c>
      <c r="F26" s="478" t="n">
        <f aca="false">E26*96/100</f>
        <v>46841.28</v>
      </c>
      <c r="G26" s="479" t="n">
        <f aca="false">E26*94/100</f>
        <v>45865.42</v>
      </c>
      <c r="H26" s="167"/>
      <c r="I26" s="244" t="s">
        <v>1260</v>
      </c>
      <c r="J26" s="476" t="n">
        <v>25</v>
      </c>
      <c r="K26" s="476" t="n">
        <v>370</v>
      </c>
      <c r="L26" s="480" t="n">
        <v>45</v>
      </c>
      <c r="M26" s="481" t="n">
        <v>325444</v>
      </c>
      <c r="N26" s="482" t="n">
        <f aca="false">M26*96/100</f>
        <v>312426.24</v>
      </c>
      <c r="O26" s="478" t="n">
        <f aca="false">M26*94/100</f>
        <v>305917.36</v>
      </c>
    </row>
    <row r="27" s="29" customFormat="true" ht="15" hidden="false" customHeight="true" outlineLevel="0" collapsed="false">
      <c r="A27" s="244" t="s">
        <v>1261</v>
      </c>
      <c r="B27" s="476" t="n">
        <v>10</v>
      </c>
      <c r="C27" s="476" t="n">
        <v>30</v>
      </c>
      <c r="D27" s="476" t="n">
        <v>3</v>
      </c>
      <c r="E27" s="477" t="n">
        <v>49147</v>
      </c>
      <c r="F27" s="478" t="n">
        <f aca="false">E27*96/100</f>
        <v>47181.12</v>
      </c>
      <c r="G27" s="479" t="n">
        <f aca="false">E27*94/100</f>
        <v>46198.18</v>
      </c>
      <c r="H27" s="167"/>
      <c r="I27" s="244" t="s">
        <v>1262</v>
      </c>
      <c r="J27" s="476" t="n">
        <v>25</v>
      </c>
      <c r="K27" s="480" t="n">
        <v>400</v>
      </c>
      <c r="L27" s="483" t="n">
        <v>45</v>
      </c>
      <c r="M27" s="481" t="n">
        <v>340194</v>
      </c>
      <c r="N27" s="482" t="n">
        <f aca="false">M27*96/100</f>
        <v>326586.24</v>
      </c>
      <c r="O27" s="478" t="n">
        <f aca="false">M27*94/100</f>
        <v>319782.36</v>
      </c>
    </row>
    <row r="28" s="29" customFormat="true" ht="15" hidden="false" customHeight="true" outlineLevel="0" collapsed="false">
      <c r="A28" s="244" t="s">
        <v>1263</v>
      </c>
      <c r="B28" s="476" t="n">
        <v>10</v>
      </c>
      <c r="C28" s="476" t="n">
        <v>40</v>
      </c>
      <c r="D28" s="476" t="n">
        <v>3</v>
      </c>
      <c r="E28" s="477" t="n">
        <v>49678</v>
      </c>
      <c r="F28" s="478" t="n">
        <f aca="false">E28*96/100</f>
        <v>47690.88</v>
      </c>
      <c r="G28" s="479" t="n">
        <f aca="false">E28*94/100</f>
        <v>46697.32</v>
      </c>
      <c r="H28" s="167"/>
      <c r="I28" s="244" t="s">
        <v>1264</v>
      </c>
      <c r="J28" s="476" t="n">
        <v>40</v>
      </c>
      <c r="K28" s="480" t="n">
        <v>15</v>
      </c>
      <c r="L28" s="480" t="n">
        <v>3</v>
      </c>
      <c r="M28" s="481" t="n">
        <v>36875</v>
      </c>
      <c r="N28" s="482" t="n">
        <f aca="false">M28*96/100</f>
        <v>35400</v>
      </c>
      <c r="O28" s="478" t="n">
        <f aca="false">M28*94/100</f>
        <v>34662.5</v>
      </c>
    </row>
    <row r="29" s="29" customFormat="true" ht="15" hidden="false" customHeight="true" outlineLevel="0" collapsed="false">
      <c r="A29" s="244" t="s">
        <v>1265</v>
      </c>
      <c r="B29" s="476" t="n">
        <v>10</v>
      </c>
      <c r="C29" s="476" t="n">
        <v>50</v>
      </c>
      <c r="D29" s="476" t="n">
        <v>3</v>
      </c>
      <c r="E29" s="477" t="n">
        <v>49973</v>
      </c>
      <c r="F29" s="478" t="n">
        <f aca="false">E29*96/100</f>
        <v>47974.08</v>
      </c>
      <c r="G29" s="479" t="n">
        <f aca="false">E29*94/100</f>
        <v>46974.62</v>
      </c>
      <c r="H29" s="167"/>
      <c r="I29" s="244" t="s">
        <v>1266</v>
      </c>
      <c r="J29" s="476" t="n">
        <v>40</v>
      </c>
      <c r="K29" s="480" t="n">
        <v>30</v>
      </c>
      <c r="L29" s="480" t="n">
        <v>5.5</v>
      </c>
      <c r="M29" s="481" t="n">
        <v>47495</v>
      </c>
      <c r="N29" s="482" t="n">
        <f aca="false">M29*96/100</f>
        <v>45595.2</v>
      </c>
      <c r="O29" s="478" t="n">
        <f aca="false">M29*94/100</f>
        <v>44645.3</v>
      </c>
    </row>
    <row r="30" s="29" customFormat="true" ht="15" hidden="false" customHeight="true" outlineLevel="0" collapsed="false">
      <c r="A30" s="244" t="s">
        <v>1267</v>
      </c>
      <c r="B30" s="476" t="n">
        <v>10</v>
      </c>
      <c r="C30" s="476" t="n">
        <v>65</v>
      </c>
      <c r="D30" s="476" t="n">
        <v>3</v>
      </c>
      <c r="E30" s="477" t="n">
        <v>50799</v>
      </c>
      <c r="F30" s="478" t="n">
        <f aca="false">E30*96/100</f>
        <v>48767.04</v>
      </c>
      <c r="G30" s="479" t="n">
        <f aca="false">E30*94/100</f>
        <v>47751.06</v>
      </c>
      <c r="H30" s="167"/>
      <c r="I30" s="244" t="s">
        <v>1268</v>
      </c>
      <c r="J30" s="476" t="n">
        <v>40</v>
      </c>
      <c r="K30" s="480" t="n">
        <v>40</v>
      </c>
      <c r="L30" s="483" t="n">
        <v>7.5</v>
      </c>
      <c r="M30" s="481" t="n">
        <v>57289</v>
      </c>
      <c r="N30" s="482" t="n">
        <f aca="false">M30*96/100</f>
        <v>54997.44</v>
      </c>
      <c r="O30" s="478" t="n">
        <f aca="false">M30*94/100</f>
        <v>53851.66</v>
      </c>
    </row>
    <row r="31" s="29" customFormat="true" ht="15" hidden="false" customHeight="true" outlineLevel="0" collapsed="false">
      <c r="A31" s="244" t="s">
        <v>1269</v>
      </c>
      <c r="B31" s="476" t="n">
        <v>10</v>
      </c>
      <c r="C31" s="476" t="n">
        <v>80</v>
      </c>
      <c r="D31" s="476" t="n">
        <v>4</v>
      </c>
      <c r="E31" s="477" t="n">
        <v>51507</v>
      </c>
      <c r="F31" s="478" t="n">
        <f aca="false">E31*96/100</f>
        <v>49446.72</v>
      </c>
      <c r="G31" s="479" t="n">
        <f aca="false">E31*94/100</f>
        <v>48416.58</v>
      </c>
      <c r="H31" s="167"/>
      <c r="I31" s="244" t="s">
        <v>1270</v>
      </c>
      <c r="J31" s="476" t="n">
        <v>40</v>
      </c>
      <c r="K31" s="480" t="n">
        <v>40</v>
      </c>
      <c r="L31" s="483" t="n">
        <v>7.5</v>
      </c>
      <c r="M31" s="481" t="n">
        <v>62599</v>
      </c>
      <c r="N31" s="482" t="n">
        <f aca="false">M31*96/100</f>
        <v>60095.04</v>
      </c>
      <c r="O31" s="478" t="n">
        <f aca="false">M31*94/100</f>
        <v>58843.06</v>
      </c>
    </row>
    <row r="32" s="29" customFormat="true" ht="15" hidden="false" customHeight="true" outlineLevel="0" collapsed="false">
      <c r="A32" s="244" t="s">
        <v>1271</v>
      </c>
      <c r="B32" s="476" t="n">
        <v>10</v>
      </c>
      <c r="C32" s="476" t="n">
        <v>90</v>
      </c>
      <c r="D32" s="476" t="n">
        <v>4</v>
      </c>
      <c r="E32" s="477" t="n">
        <v>53277</v>
      </c>
      <c r="F32" s="478" t="n">
        <f aca="false">E32*96/100</f>
        <v>51145.92</v>
      </c>
      <c r="G32" s="479" t="n">
        <f aca="false">E32*94/100</f>
        <v>50080.38</v>
      </c>
      <c r="H32" s="167"/>
      <c r="I32" s="244" t="s">
        <v>1272</v>
      </c>
      <c r="J32" s="476" t="n">
        <v>40</v>
      </c>
      <c r="K32" s="480" t="n">
        <v>60</v>
      </c>
      <c r="L32" s="483" t="n">
        <v>11</v>
      </c>
      <c r="M32" s="481" t="n">
        <v>91627</v>
      </c>
      <c r="N32" s="482" t="n">
        <f aca="false">M32*96/100</f>
        <v>87961.92</v>
      </c>
      <c r="O32" s="478" t="n">
        <f aca="false">M32*94/100</f>
        <v>86129.38</v>
      </c>
    </row>
    <row r="33" s="29" customFormat="true" ht="15" hidden="false" customHeight="true" outlineLevel="0" collapsed="false">
      <c r="A33" s="244" t="s">
        <v>1273</v>
      </c>
      <c r="B33" s="476" t="n">
        <v>10</v>
      </c>
      <c r="C33" s="476" t="n">
        <v>100</v>
      </c>
      <c r="D33" s="476" t="n">
        <v>5.5</v>
      </c>
      <c r="E33" s="477" t="n">
        <v>55106</v>
      </c>
      <c r="F33" s="478" t="n">
        <f aca="false">E33*96/100</f>
        <v>52901.76</v>
      </c>
      <c r="G33" s="479" t="n">
        <f aca="false">E33*94/100</f>
        <v>51799.64</v>
      </c>
      <c r="H33" s="167"/>
      <c r="I33" s="244" t="s">
        <v>1274</v>
      </c>
      <c r="J33" s="476" t="n">
        <v>40</v>
      </c>
      <c r="K33" s="480" t="n">
        <v>60</v>
      </c>
      <c r="L33" s="483" t="n">
        <v>11</v>
      </c>
      <c r="M33" s="481" t="n">
        <v>94931</v>
      </c>
      <c r="N33" s="482" t="n">
        <f aca="false">M33*96/100</f>
        <v>91133.76</v>
      </c>
      <c r="O33" s="478" t="n">
        <f aca="false">M33*94/100</f>
        <v>89235.14</v>
      </c>
    </row>
    <row r="34" s="29" customFormat="true" ht="15" hidden="false" customHeight="true" outlineLevel="0" collapsed="false">
      <c r="A34" s="244" t="s">
        <v>1275</v>
      </c>
      <c r="B34" s="476" t="n">
        <v>10</v>
      </c>
      <c r="C34" s="476" t="n">
        <v>110</v>
      </c>
      <c r="D34" s="476" t="n">
        <v>5.5</v>
      </c>
      <c r="E34" s="477" t="n">
        <v>57171</v>
      </c>
      <c r="F34" s="478" t="n">
        <f aca="false">E34*96/100</f>
        <v>54884.16</v>
      </c>
      <c r="G34" s="479" t="n">
        <f aca="false">E34*94/100</f>
        <v>53740.74</v>
      </c>
      <c r="H34" s="167"/>
      <c r="I34" s="244" t="s">
        <v>1276</v>
      </c>
      <c r="J34" s="476" t="n">
        <v>40</v>
      </c>
      <c r="K34" s="480" t="n">
        <v>90</v>
      </c>
      <c r="L34" s="483" t="n">
        <v>15</v>
      </c>
      <c r="M34" s="481" t="n">
        <v>97291</v>
      </c>
      <c r="N34" s="482" t="n">
        <f aca="false">M34*96/100</f>
        <v>93399.36</v>
      </c>
      <c r="O34" s="478" t="n">
        <f aca="false">M34*94/100</f>
        <v>91453.54</v>
      </c>
    </row>
    <row r="35" s="29" customFormat="true" ht="15" hidden="false" customHeight="true" outlineLevel="0" collapsed="false">
      <c r="A35" s="244" t="s">
        <v>1277</v>
      </c>
      <c r="B35" s="476" t="n">
        <v>10</v>
      </c>
      <c r="C35" s="476" t="n">
        <v>120</v>
      </c>
      <c r="D35" s="476" t="n">
        <v>5.5</v>
      </c>
      <c r="E35" s="477" t="n">
        <v>59236</v>
      </c>
      <c r="F35" s="478" t="n">
        <f aca="false">E35*96/100</f>
        <v>56866.56</v>
      </c>
      <c r="G35" s="479" t="n">
        <f aca="false">E35*94/100</f>
        <v>55681.84</v>
      </c>
      <c r="H35" s="167"/>
      <c r="I35" s="244" t="s">
        <v>1278</v>
      </c>
      <c r="J35" s="476" t="n">
        <v>40</v>
      </c>
      <c r="K35" s="480" t="n">
        <v>90</v>
      </c>
      <c r="L35" s="483" t="n">
        <v>15</v>
      </c>
      <c r="M35" s="481" t="n">
        <v>101244</v>
      </c>
      <c r="N35" s="482" t="n">
        <f aca="false">M35*96/100</f>
        <v>97194.24</v>
      </c>
      <c r="O35" s="478" t="n">
        <f aca="false">M35*94/100</f>
        <v>95169.36</v>
      </c>
    </row>
    <row r="36" s="29" customFormat="true" ht="15" hidden="false" customHeight="true" outlineLevel="0" collapsed="false">
      <c r="A36" s="244" t="s">
        <v>1279</v>
      </c>
      <c r="B36" s="476" t="n">
        <v>10</v>
      </c>
      <c r="C36" s="476" t="n">
        <v>130</v>
      </c>
      <c r="D36" s="476" t="n">
        <v>7.5</v>
      </c>
      <c r="E36" s="477" t="n">
        <v>61714</v>
      </c>
      <c r="F36" s="478" t="n">
        <f aca="false">E36*96/100</f>
        <v>59245.44</v>
      </c>
      <c r="G36" s="479" t="n">
        <f aca="false">E36*94/100</f>
        <v>58011.16</v>
      </c>
      <c r="H36" s="167"/>
      <c r="I36" s="244" t="s">
        <v>1280</v>
      </c>
      <c r="J36" s="476" t="n">
        <v>40</v>
      </c>
      <c r="K36" s="480" t="n">
        <v>120</v>
      </c>
      <c r="L36" s="483" t="n">
        <v>22</v>
      </c>
      <c r="M36" s="481" t="n">
        <v>129210</v>
      </c>
      <c r="N36" s="482" t="n">
        <f aca="false">M36*96/100</f>
        <v>124041.6</v>
      </c>
      <c r="O36" s="478" t="n">
        <f aca="false">M36*94/100</f>
        <v>121457.4</v>
      </c>
    </row>
    <row r="37" s="29" customFormat="true" ht="15" hidden="false" customHeight="true" outlineLevel="0" collapsed="false">
      <c r="A37" s="244" t="s">
        <v>1281</v>
      </c>
      <c r="B37" s="476" t="n">
        <v>10</v>
      </c>
      <c r="C37" s="476" t="n">
        <v>140</v>
      </c>
      <c r="D37" s="476" t="n">
        <v>7.5</v>
      </c>
      <c r="E37" s="477" t="n">
        <v>64369</v>
      </c>
      <c r="F37" s="478" t="n">
        <f aca="false">E37*96/100</f>
        <v>61794.24</v>
      </c>
      <c r="G37" s="479" t="n">
        <f aca="false">E37*94/100</f>
        <v>60506.86</v>
      </c>
      <c r="H37" s="167"/>
      <c r="I37" s="244" t="s">
        <v>1282</v>
      </c>
      <c r="J37" s="476" t="n">
        <v>40</v>
      </c>
      <c r="K37" s="480" t="n">
        <v>120</v>
      </c>
      <c r="L37" s="483" t="n">
        <v>22</v>
      </c>
      <c r="M37" s="481" t="n">
        <v>135169</v>
      </c>
      <c r="N37" s="482" t="n">
        <f aca="false">M37*96/100</f>
        <v>129762.24</v>
      </c>
      <c r="O37" s="478" t="n">
        <f aca="false">M37*94/100</f>
        <v>127058.86</v>
      </c>
    </row>
    <row r="38" s="29" customFormat="true" ht="15" hidden="false" customHeight="true" outlineLevel="0" collapsed="false">
      <c r="A38" s="244" t="s">
        <v>1283</v>
      </c>
      <c r="B38" s="476" t="n">
        <v>10</v>
      </c>
      <c r="C38" s="476" t="n">
        <v>150</v>
      </c>
      <c r="D38" s="476" t="n">
        <v>7.5</v>
      </c>
      <c r="E38" s="477" t="n">
        <v>69679</v>
      </c>
      <c r="F38" s="478" t="n">
        <f aca="false">E38*96/100</f>
        <v>66891.84</v>
      </c>
      <c r="G38" s="479" t="n">
        <f aca="false">E38*94/100</f>
        <v>65498.26</v>
      </c>
      <c r="H38" s="167"/>
      <c r="I38" s="244" t="s">
        <v>1284</v>
      </c>
      <c r="J38" s="476" t="n">
        <v>40</v>
      </c>
      <c r="K38" s="480" t="n">
        <v>135</v>
      </c>
      <c r="L38" s="483" t="n">
        <v>30</v>
      </c>
      <c r="M38" s="481" t="n">
        <v>132809</v>
      </c>
      <c r="N38" s="482" t="n">
        <f aca="false">M38*96/100</f>
        <v>127496.64</v>
      </c>
      <c r="O38" s="478" t="n">
        <f aca="false">M38*94/100</f>
        <v>124840.46</v>
      </c>
    </row>
    <row r="39" s="29" customFormat="true" ht="15" hidden="false" customHeight="true" outlineLevel="0" collapsed="false">
      <c r="A39" s="244" t="s">
        <v>1285</v>
      </c>
      <c r="B39" s="476" t="n">
        <v>10</v>
      </c>
      <c r="C39" s="476" t="n">
        <v>160</v>
      </c>
      <c r="D39" s="476" t="n">
        <v>7.5</v>
      </c>
      <c r="E39" s="477" t="n">
        <v>74694</v>
      </c>
      <c r="F39" s="478" t="n">
        <f aca="false">E39*96/100</f>
        <v>71706.24</v>
      </c>
      <c r="G39" s="479" t="n">
        <f aca="false">E39*94/100</f>
        <v>70212.36</v>
      </c>
      <c r="H39" s="167"/>
      <c r="I39" s="244" t="s">
        <v>1286</v>
      </c>
      <c r="J39" s="476" t="n">
        <v>40</v>
      </c>
      <c r="K39" s="480" t="n">
        <v>150</v>
      </c>
      <c r="L39" s="483" t="n">
        <v>30</v>
      </c>
      <c r="M39" s="481" t="n">
        <v>136703</v>
      </c>
      <c r="N39" s="482" t="n">
        <f aca="false">M39*96/100</f>
        <v>131234.88</v>
      </c>
      <c r="O39" s="478" t="n">
        <f aca="false">M39*94/100</f>
        <v>128500.82</v>
      </c>
    </row>
    <row r="40" s="29" customFormat="true" ht="15" hidden="false" customHeight="true" outlineLevel="0" collapsed="false">
      <c r="A40" s="244" t="s">
        <v>1287</v>
      </c>
      <c r="B40" s="476" t="n">
        <v>10</v>
      </c>
      <c r="C40" s="476" t="n">
        <v>170</v>
      </c>
      <c r="D40" s="476" t="n">
        <v>7.5</v>
      </c>
      <c r="E40" s="477" t="n">
        <v>76523</v>
      </c>
      <c r="F40" s="478" t="n">
        <f aca="false">E40*96/100</f>
        <v>73462.08</v>
      </c>
      <c r="G40" s="479" t="n">
        <f aca="false">E40*94/100</f>
        <v>71931.62</v>
      </c>
      <c r="H40" s="167"/>
      <c r="I40" s="244" t="s">
        <v>1288</v>
      </c>
      <c r="J40" s="476" t="n">
        <v>40</v>
      </c>
      <c r="K40" s="480" t="n">
        <v>150</v>
      </c>
      <c r="L40" s="483" t="n">
        <v>30</v>
      </c>
      <c r="M40" s="481" t="n">
        <v>142072</v>
      </c>
      <c r="N40" s="482" t="n">
        <f aca="false">M40*96/100</f>
        <v>136389.12</v>
      </c>
      <c r="O40" s="478" t="n">
        <f aca="false">M40*94/100</f>
        <v>133547.68</v>
      </c>
    </row>
    <row r="41" s="29" customFormat="true" ht="15" hidden="false" customHeight="true" outlineLevel="0" collapsed="false">
      <c r="A41" s="244" t="s">
        <v>1289</v>
      </c>
      <c r="B41" s="476" t="n">
        <v>10</v>
      </c>
      <c r="C41" s="476" t="n">
        <v>185</v>
      </c>
      <c r="D41" s="476" t="n">
        <v>9</v>
      </c>
      <c r="E41" s="477" t="n">
        <v>78293</v>
      </c>
      <c r="F41" s="478" t="n">
        <f aca="false">E41*96/100</f>
        <v>75161.28</v>
      </c>
      <c r="G41" s="479" t="n">
        <f aca="false">E41*94/100</f>
        <v>73595.42</v>
      </c>
      <c r="H41" s="167"/>
      <c r="I41" s="244" t="s">
        <v>1290</v>
      </c>
      <c r="J41" s="476" t="n">
        <v>40</v>
      </c>
      <c r="K41" s="480" t="n">
        <v>160</v>
      </c>
      <c r="L41" s="483" t="n">
        <v>37</v>
      </c>
      <c r="M41" s="481" t="n">
        <v>147972</v>
      </c>
      <c r="N41" s="482" t="n">
        <f aca="false">M41*96/100</f>
        <v>142053.12</v>
      </c>
      <c r="O41" s="478" t="n">
        <f aca="false">M41*94/100</f>
        <v>139093.68</v>
      </c>
    </row>
    <row r="42" s="29" customFormat="true" ht="15" hidden="false" customHeight="true" outlineLevel="0" collapsed="false">
      <c r="A42" s="244" t="s">
        <v>1291</v>
      </c>
      <c r="B42" s="476" t="n">
        <v>10</v>
      </c>
      <c r="C42" s="476" t="n">
        <v>195</v>
      </c>
      <c r="D42" s="476" t="n">
        <v>9</v>
      </c>
      <c r="E42" s="477" t="n">
        <v>79473</v>
      </c>
      <c r="F42" s="478" t="n">
        <f aca="false">E42*96/100</f>
        <v>76294.08</v>
      </c>
      <c r="G42" s="479" t="n">
        <f aca="false">E42*94/100</f>
        <v>74704.62</v>
      </c>
      <c r="H42" s="167"/>
      <c r="I42" s="244" t="s">
        <v>1292</v>
      </c>
      <c r="J42" s="476" t="n">
        <v>40</v>
      </c>
      <c r="K42" s="480" t="n">
        <v>180</v>
      </c>
      <c r="L42" s="483" t="n">
        <v>37</v>
      </c>
      <c r="M42" s="481" t="n">
        <v>164610</v>
      </c>
      <c r="N42" s="482" t="n">
        <f aca="false">M42*96/100</f>
        <v>158025.6</v>
      </c>
      <c r="O42" s="478" t="n">
        <f aca="false">M42*94/100</f>
        <v>154733.4</v>
      </c>
    </row>
    <row r="43" s="29" customFormat="true" ht="15" hidden="false" customHeight="true" outlineLevel="0" collapsed="false">
      <c r="A43" s="244" t="s">
        <v>1293</v>
      </c>
      <c r="B43" s="476" t="n">
        <v>10</v>
      </c>
      <c r="C43" s="476" t="n">
        <v>200</v>
      </c>
      <c r="D43" s="476" t="n">
        <v>9</v>
      </c>
      <c r="E43" s="477" t="n">
        <v>80535</v>
      </c>
      <c r="F43" s="478" t="n">
        <f aca="false">E43*96/100</f>
        <v>77313.6</v>
      </c>
      <c r="G43" s="479" t="n">
        <f aca="false">E43*94/100</f>
        <v>75702.9</v>
      </c>
      <c r="H43" s="167"/>
      <c r="I43" s="244" t="s">
        <v>1294</v>
      </c>
      <c r="J43" s="476" t="n">
        <v>40</v>
      </c>
      <c r="K43" s="480" t="n">
        <v>180</v>
      </c>
      <c r="L43" s="483" t="n">
        <v>37</v>
      </c>
      <c r="M43" s="481" t="n">
        <v>172575</v>
      </c>
      <c r="N43" s="482" t="n">
        <f aca="false">M43*96/100</f>
        <v>165672</v>
      </c>
      <c r="O43" s="478" t="n">
        <f aca="false">M43*94/100</f>
        <v>162220.5</v>
      </c>
    </row>
    <row r="44" s="29" customFormat="true" ht="15" hidden="false" customHeight="true" outlineLevel="0" collapsed="false">
      <c r="A44" s="244" t="s">
        <v>1295</v>
      </c>
      <c r="B44" s="476" t="n">
        <v>10</v>
      </c>
      <c r="C44" s="476" t="n">
        <v>210</v>
      </c>
      <c r="D44" s="476" t="n">
        <v>11</v>
      </c>
      <c r="E44" s="477" t="n">
        <v>81833</v>
      </c>
      <c r="F44" s="478" t="n">
        <f aca="false">E44*96/100</f>
        <v>78559.68</v>
      </c>
      <c r="G44" s="479" t="n">
        <f aca="false">E44*94/100</f>
        <v>76923.02</v>
      </c>
      <c r="H44" s="167"/>
      <c r="I44" s="244" t="s">
        <v>1296</v>
      </c>
      <c r="J44" s="476" t="n">
        <v>40</v>
      </c>
      <c r="K44" s="480" t="n">
        <v>200</v>
      </c>
      <c r="L44" s="483" t="n">
        <v>37</v>
      </c>
      <c r="M44" s="481" t="n">
        <v>221427</v>
      </c>
      <c r="N44" s="482" t="n">
        <f aca="false">M44*96/100</f>
        <v>212569.92</v>
      </c>
      <c r="O44" s="478" t="n">
        <f aca="false">M44*94/100</f>
        <v>208141.38</v>
      </c>
    </row>
    <row r="45" s="29" customFormat="true" ht="15" hidden="false" customHeight="true" outlineLevel="0" collapsed="false">
      <c r="A45" s="244" t="s">
        <v>1297</v>
      </c>
      <c r="B45" s="476" t="n">
        <v>10</v>
      </c>
      <c r="C45" s="476" t="n">
        <v>220</v>
      </c>
      <c r="D45" s="476" t="n">
        <v>11</v>
      </c>
      <c r="E45" s="477" t="n">
        <v>83072</v>
      </c>
      <c r="F45" s="478" t="n">
        <f aca="false">E45*96/100</f>
        <v>79749.12</v>
      </c>
      <c r="G45" s="479" t="n">
        <f aca="false">E45*94/100</f>
        <v>78087.68</v>
      </c>
      <c r="H45" s="167"/>
      <c r="I45" s="244" t="s">
        <v>1298</v>
      </c>
      <c r="J45" s="476" t="n">
        <v>40</v>
      </c>
      <c r="K45" s="480" t="n">
        <v>200</v>
      </c>
      <c r="L45" s="483" t="n">
        <v>37</v>
      </c>
      <c r="M45" s="481" t="n">
        <v>234643</v>
      </c>
      <c r="N45" s="482" t="n">
        <f aca="false">M45*96/100</f>
        <v>225257.28</v>
      </c>
      <c r="O45" s="478" t="n">
        <f aca="false">M45*94/100</f>
        <v>220564.42</v>
      </c>
    </row>
    <row r="46" s="29" customFormat="true" ht="15" hidden="false" customHeight="true" outlineLevel="0" collapsed="false">
      <c r="A46" s="244" t="s">
        <v>1299</v>
      </c>
      <c r="B46" s="476" t="n">
        <v>10</v>
      </c>
      <c r="C46" s="476" t="n">
        <v>235</v>
      </c>
      <c r="D46" s="476" t="n">
        <v>11</v>
      </c>
      <c r="E46" s="477" t="n">
        <v>84547</v>
      </c>
      <c r="F46" s="478" t="n">
        <f aca="false">E46*96/100</f>
        <v>81165.12</v>
      </c>
      <c r="G46" s="479" t="n">
        <f aca="false">E46*94/100</f>
        <v>79474.18</v>
      </c>
      <c r="H46" s="167"/>
      <c r="I46" s="244" t="s">
        <v>1300</v>
      </c>
      <c r="J46" s="476" t="n">
        <v>40</v>
      </c>
      <c r="K46" s="480" t="n">
        <v>230</v>
      </c>
      <c r="L46" s="483" t="n">
        <v>45</v>
      </c>
      <c r="M46" s="481" t="n">
        <v>274586</v>
      </c>
      <c r="N46" s="482" t="n">
        <f aca="false">M46*96/100</f>
        <v>263602.56</v>
      </c>
      <c r="O46" s="478" t="n">
        <f aca="false">M46*94/100</f>
        <v>258110.84</v>
      </c>
    </row>
    <row r="47" s="29" customFormat="true" ht="15" hidden="false" customHeight="true" outlineLevel="0" collapsed="false">
      <c r="A47" s="244" t="s">
        <v>1301</v>
      </c>
      <c r="B47" s="476" t="n">
        <v>10</v>
      </c>
      <c r="C47" s="476" t="n">
        <v>240</v>
      </c>
      <c r="D47" s="476" t="n">
        <v>11</v>
      </c>
      <c r="E47" s="477" t="n">
        <v>89503</v>
      </c>
      <c r="F47" s="478" t="n">
        <f aca="false">E47*96/100</f>
        <v>85922.88</v>
      </c>
      <c r="G47" s="479" t="n">
        <f aca="false">E47*94/100</f>
        <v>84132.82</v>
      </c>
      <c r="H47" s="167"/>
      <c r="I47" s="244" t="s">
        <v>1302</v>
      </c>
      <c r="J47" s="476" t="n">
        <v>40</v>
      </c>
      <c r="K47" s="480" t="n">
        <v>260</v>
      </c>
      <c r="L47" s="483" t="n">
        <v>45</v>
      </c>
      <c r="M47" s="481" t="n">
        <v>334412</v>
      </c>
      <c r="N47" s="482" t="n">
        <f aca="false">M47*96/100</f>
        <v>321035.52</v>
      </c>
      <c r="O47" s="478" t="n">
        <f aca="false">M47*94/100</f>
        <v>314347.28</v>
      </c>
    </row>
    <row r="48" s="29" customFormat="true" ht="15" hidden="false" customHeight="true" outlineLevel="0" collapsed="false">
      <c r="A48" s="244" t="s">
        <v>1303</v>
      </c>
      <c r="B48" s="476" t="n">
        <v>10</v>
      </c>
      <c r="C48" s="476" t="n">
        <v>250</v>
      </c>
      <c r="D48" s="476" t="n">
        <v>11</v>
      </c>
      <c r="E48" s="477" t="n">
        <v>95344</v>
      </c>
      <c r="F48" s="478" t="n">
        <f aca="false">E48*96/100</f>
        <v>91530.24</v>
      </c>
      <c r="G48" s="479" t="n">
        <f aca="false">E48*94/100</f>
        <v>89623.36</v>
      </c>
      <c r="H48" s="167"/>
      <c r="I48" s="244" t="s">
        <v>1304</v>
      </c>
      <c r="J48" s="476" t="n">
        <v>65</v>
      </c>
      <c r="K48" s="480" t="n">
        <v>40</v>
      </c>
      <c r="L48" s="483" t="n">
        <v>18.5</v>
      </c>
      <c r="M48" s="481" t="n">
        <v>118708</v>
      </c>
      <c r="N48" s="482" t="n">
        <f aca="false">M48*96/100</f>
        <v>113959.68</v>
      </c>
      <c r="O48" s="478" t="n">
        <f aca="false">M48*94/100</f>
        <v>111585.52</v>
      </c>
    </row>
    <row r="49" s="29" customFormat="true" ht="15" hidden="false" customHeight="true" outlineLevel="0" collapsed="false">
      <c r="A49" s="244" t="s">
        <v>1305</v>
      </c>
      <c r="B49" s="476" t="n">
        <v>10</v>
      </c>
      <c r="C49" s="476" t="n">
        <v>260</v>
      </c>
      <c r="D49" s="476" t="n">
        <v>13</v>
      </c>
      <c r="E49" s="477" t="n">
        <v>101480</v>
      </c>
      <c r="F49" s="478" t="n">
        <f aca="false">E49*96/100</f>
        <v>97420.8</v>
      </c>
      <c r="G49" s="479" t="n">
        <f aca="false">E49*94/100</f>
        <v>95391.2</v>
      </c>
      <c r="H49" s="167"/>
      <c r="I49" s="244" t="s">
        <v>1306</v>
      </c>
      <c r="J49" s="476" t="n">
        <v>65</v>
      </c>
      <c r="K49" s="480" t="n">
        <v>55</v>
      </c>
      <c r="L49" s="483" t="n">
        <v>22</v>
      </c>
      <c r="M49" s="481" t="n">
        <v>127086</v>
      </c>
      <c r="N49" s="482" t="n">
        <f aca="false">M49*96/100</f>
        <v>122002.56</v>
      </c>
      <c r="O49" s="478" t="n">
        <f aca="false">M49*94/100</f>
        <v>119460.84</v>
      </c>
    </row>
    <row r="50" s="29" customFormat="true" ht="15" hidden="false" customHeight="true" outlineLevel="0" collapsed="false">
      <c r="A50" s="244" t="s">
        <v>1307</v>
      </c>
      <c r="B50" s="476" t="n">
        <v>10</v>
      </c>
      <c r="C50" s="476" t="n">
        <v>275</v>
      </c>
      <c r="D50" s="476" t="n">
        <v>13</v>
      </c>
      <c r="E50" s="477" t="n">
        <v>107026</v>
      </c>
      <c r="F50" s="478" t="n">
        <f aca="false">E50*96/100</f>
        <v>102744.96</v>
      </c>
      <c r="G50" s="479" t="n">
        <f aca="false">E50*94/100</f>
        <v>100604.44</v>
      </c>
      <c r="H50" s="167"/>
      <c r="I50" s="244" t="s">
        <v>1308</v>
      </c>
      <c r="J50" s="476" t="n">
        <v>65</v>
      </c>
      <c r="K50" s="480" t="n">
        <v>70</v>
      </c>
      <c r="L50" s="483" t="n">
        <v>22</v>
      </c>
      <c r="M50" s="481" t="n">
        <v>135936</v>
      </c>
      <c r="N50" s="482" t="n">
        <f aca="false">M50*96/100</f>
        <v>130498.56</v>
      </c>
      <c r="O50" s="478" t="n">
        <f aca="false">M50*94/100</f>
        <v>127779.84</v>
      </c>
    </row>
    <row r="51" s="29" customFormat="true" ht="15" hidden="false" customHeight="true" outlineLevel="0" collapsed="false">
      <c r="A51" s="244" t="s">
        <v>1309</v>
      </c>
      <c r="B51" s="476" t="n">
        <v>10</v>
      </c>
      <c r="C51" s="476" t="n">
        <v>290</v>
      </c>
      <c r="D51" s="476" t="n">
        <v>13</v>
      </c>
      <c r="E51" s="477" t="n">
        <v>113634</v>
      </c>
      <c r="F51" s="478" t="n">
        <f aca="false">E51*96/100</f>
        <v>109088.64</v>
      </c>
      <c r="G51" s="479" t="n">
        <f aca="false">E51*94/100</f>
        <v>106815.96</v>
      </c>
      <c r="H51" s="167"/>
      <c r="I51" s="244" t="s">
        <v>1310</v>
      </c>
      <c r="J51" s="476" t="n">
        <v>65</v>
      </c>
      <c r="K51" s="480" t="n">
        <v>80</v>
      </c>
      <c r="L51" s="483" t="n">
        <v>26</v>
      </c>
      <c r="M51" s="481" t="n">
        <v>155229</v>
      </c>
      <c r="N51" s="482" t="n">
        <f aca="false">M51*96/100</f>
        <v>149019.84</v>
      </c>
      <c r="O51" s="478" t="n">
        <f aca="false">M51*94/100</f>
        <v>145915.26</v>
      </c>
    </row>
    <row r="52" s="29" customFormat="true" ht="15" hidden="false" customHeight="true" outlineLevel="0" collapsed="false">
      <c r="A52" s="244" t="s">
        <v>1311</v>
      </c>
      <c r="B52" s="476" t="n">
        <v>10</v>
      </c>
      <c r="C52" s="476" t="n">
        <v>300</v>
      </c>
      <c r="D52" s="476" t="n">
        <v>13</v>
      </c>
      <c r="E52" s="477" t="n">
        <v>115463</v>
      </c>
      <c r="F52" s="478" t="n">
        <f aca="false">E52*96/100</f>
        <v>110844.48</v>
      </c>
      <c r="G52" s="479" t="n">
        <f aca="false">E52*94/100</f>
        <v>108535.22</v>
      </c>
      <c r="H52" s="167"/>
      <c r="I52" s="244" t="s">
        <v>1312</v>
      </c>
      <c r="J52" s="476" t="n">
        <v>65</v>
      </c>
      <c r="K52" s="480" t="n">
        <v>90</v>
      </c>
      <c r="L52" s="483" t="n">
        <v>30</v>
      </c>
      <c r="M52" s="481" t="n">
        <v>173873</v>
      </c>
      <c r="N52" s="482" t="n">
        <f aca="false">M52*96/100</f>
        <v>166918.08</v>
      </c>
      <c r="O52" s="478" t="n">
        <f aca="false">M52*94/100</f>
        <v>163440.62</v>
      </c>
    </row>
    <row r="53" s="29" customFormat="true" ht="15" hidden="false" customHeight="true" outlineLevel="0" collapsed="false">
      <c r="A53" s="244" t="s">
        <v>1313</v>
      </c>
      <c r="B53" s="476" t="n">
        <v>10</v>
      </c>
      <c r="C53" s="476" t="n">
        <v>310</v>
      </c>
      <c r="D53" s="476" t="n">
        <v>15</v>
      </c>
      <c r="E53" s="477" t="n">
        <v>117351</v>
      </c>
      <c r="F53" s="478" t="n">
        <f aca="false">E53*96/100</f>
        <v>112656.96</v>
      </c>
      <c r="G53" s="479" t="n">
        <f aca="false">E53*94/100</f>
        <v>110309.94</v>
      </c>
      <c r="H53" s="167"/>
      <c r="I53" s="244" t="s">
        <v>1314</v>
      </c>
      <c r="J53" s="476" t="n">
        <v>65</v>
      </c>
      <c r="K53" s="480" t="n">
        <v>110</v>
      </c>
      <c r="L53" s="483" t="n">
        <v>37</v>
      </c>
      <c r="M53" s="481" t="n">
        <v>187207</v>
      </c>
      <c r="N53" s="482" t="n">
        <f aca="false">M53*96/100</f>
        <v>179718.72</v>
      </c>
      <c r="O53" s="478" t="n">
        <f aca="false">M53*94/100</f>
        <v>175974.58</v>
      </c>
    </row>
    <row r="54" s="29" customFormat="true" ht="15" hidden="false" customHeight="true" outlineLevel="0" collapsed="false">
      <c r="A54" s="244" t="s">
        <v>1315</v>
      </c>
      <c r="B54" s="476" t="n">
        <v>10</v>
      </c>
      <c r="C54" s="476" t="n">
        <v>320</v>
      </c>
      <c r="D54" s="476" t="n">
        <v>15</v>
      </c>
      <c r="E54" s="477" t="n">
        <v>119475</v>
      </c>
      <c r="F54" s="478" t="n">
        <f aca="false">E54*96/100</f>
        <v>114696</v>
      </c>
      <c r="G54" s="479" t="n">
        <f aca="false">E54*94/100</f>
        <v>112306.5</v>
      </c>
      <c r="H54" s="167"/>
      <c r="I54" s="244" t="s">
        <v>1316</v>
      </c>
      <c r="J54" s="476" t="n">
        <v>65</v>
      </c>
      <c r="K54" s="480" t="n">
        <v>125</v>
      </c>
      <c r="L54" s="476" t="n">
        <v>37</v>
      </c>
      <c r="M54" s="481" t="n">
        <v>199774</v>
      </c>
      <c r="N54" s="482" t="n">
        <f aca="false">M54*96/100</f>
        <v>191783.04</v>
      </c>
      <c r="O54" s="478" t="n">
        <f aca="false">M54*94/100</f>
        <v>187787.56</v>
      </c>
    </row>
    <row r="55" s="29" customFormat="true" ht="15" hidden="false" customHeight="true" outlineLevel="0" collapsed="false">
      <c r="A55" s="244" t="s">
        <v>1317</v>
      </c>
      <c r="B55" s="476" t="n">
        <v>10</v>
      </c>
      <c r="C55" s="476" t="n">
        <v>340</v>
      </c>
      <c r="D55" s="476" t="n">
        <v>15</v>
      </c>
      <c r="E55" s="477" t="n">
        <v>122071</v>
      </c>
      <c r="F55" s="478" t="n">
        <f aca="false">E55*96/100</f>
        <v>117188.16</v>
      </c>
      <c r="G55" s="479" t="n">
        <f aca="false">E55*94/100</f>
        <v>114746.74</v>
      </c>
      <c r="H55" s="167"/>
      <c r="I55" s="244" t="s">
        <v>1318</v>
      </c>
      <c r="J55" s="476" t="n">
        <v>65</v>
      </c>
      <c r="K55" s="480" t="n">
        <v>135</v>
      </c>
      <c r="L55" s="476" t="n">
        <v>37</v>
      </c>
      <c r="M55" s="481" t="n">
        <v>211751</v>
      </c>
      <c r="N55" s="482" t="n">
        <f aca="false">M55*96/100</f>
        <v>203280.96</v>
      </c>
      <c r="O55" s="478" t="n">
        <f aca="false">M55*94/100</f>
        <v>199045.94</v>
      </c>
    </row>
    <row r="56" s="29" customFormat="true" ht="15" hidden="false" customHeight="true" outlineLevel="0" collapsed="false">
      <c r="A56" s="244" t="s">
        <v>1319</v>
      </c>
      <c r="B56" s="476" t="n">
        <v>10</v>
      </c>
      <c r="C56" s="476" t="n">
        <v>350</v>
      </c>
      <c r="D56" s="476" t="n">
        <v>18.5</v>
      </c>
      <c r="E56" s="477" t="n">
        <v>124903</v>
      </c>
      <c r="F56" s="478" t="n">
        <f aca="false">E56*96/100</f>
        <v>119906.88</v>
      </c>
      <c r="G56" s="479" t="n">
        <f aca="false">E56*94/100</f>
        <v>117408.82</v>
      </c>
      <c r="H56" s="167"/>
      <c r="I56" s="244" t="s">
        <v>1320</v>
      </c>
      <c r="J56" s="476" t="n">
        <v>65</v>
      </c>
      <c r="K56" s="480" t="n">
        <v>145</v>
      </c>
      <c r="L56" s="476" t="n">
        <v>45</v>
      </c>
      <c r="M56" s="481" t="n">
        <v>232047</v>
      </c>
      <c r="N56" s="482" t="n">
        <f aca="false">M56*96/100</f>
        <v>222765.12</v>
      </c>
      <c r="O56" s="478" t="n">
        <f aca="false">M56*94/100</f>
        <v>218124.18</v>
      </c>
    </row>
    <row r="57" s="29" customFormat="true" ht="15" hidden="false" customHeight="true" outlineLevel="0" collapsed="false">
      <c r="A57" s="244" t="s">
        <v>1321</v>
      </c>
      <c r="B57" s="476" t="n">
        <v>10</v>
      </c>
      <c r="C57" s="476" t="n">
        <v>360</v>
      </c>
      <c r="D57" s="476" t="n">
        <v>18.5</v>
      </c>
      <c r="E57" s="477" t="n">
        <v>125670</v>
      </c>
      <c r="F57" s="478" t="n">
        <f aca="false">E57*96/100</f>
        <v>120643.2</v>
      </c>
      <c r="G57" s="479" t="n">
        <f aca="false">E57*94/100</f>
        <v>118129.8</v>
      </c>
      <c r="H57" s="167"/>
      <c r="I57" s="244" t="s">
        <v>1322</v>
      </c>
      <c r="J57" s="476" t="n">
        <v>65</v>
      </c>
      <c r="K57" s="480" t="n">
        <v>160</v>
      </c>
      <c r="L57" s="476" t="n">
        <v>45</v>
      </c>
      <c r="M57" s="481" t="n">
        <v>250278</v>
      </c>
      <c r="N57" s="482" t="n">
        <f aca="false">M57*96/100</f>
        <v>240266.88</v>
      </c>
      <c r="O57" s="478" t="n">
        <f aca="false">M57*94/100</f>
        <v>235261.32</v>
      </c>
    </row>
    <row r="58" s="29" customFormat="true" ht="15" hidden="false" customHeight="true" outlineLevel="0" collapsed="false">
      <c r="A58" s="244" t="s">
        <v>1323</v>
      </c>
      <c r="B58" s="476" t="n">
        <v>10</v>
      </c>
      <c r="C58" s="476" t="n">
        <v>370</v>
      </c>
      <c r="D58" s="476" t="n">
        <v>18.5</v>
      </c>
      <c r="E58" s="477" t="n">
        <v>129741</v>
      </c>
      <c r="F58" s="478" t="n">
        <f aca="false">E58*96/100</f>
        <v>124551.36</v>
      </c>
      <c r="G58" s="479" t="n">
        <f aca="false">E58*94/100</f>
        <v>121956.54</v>
      </c>
      <c r="H58" s="167"/>
      <c r="I58" s="244" t="s">
        <v>1324</v>
      </c>
      <c r="J58" s="476" t="n">
        <v>65</v>
      </c>
      <c r="K58" s="480" t="n">
        <v>180</v>
      </c>
      <c r="L58" s="476" t="n">
        <v>45</v>
      </c>
      <c r="M58" s="481" t="n">
        <v>251045</v>
      </c>
      <c r="N58" s="482" t="n">
        <f aca="false">M58*96/100</f>
        <v>241003.2</v>
      </c>
      <c r="O58" s="478" t="n">
        <f aca="false">M58*94/100</f>
        <v>235982.3</v>
      </c>
    </row>
    <row r="59" s="29" customFormat="true" ht="15" hidden="false" customHeight="true" outlineLevel="0" collapsed="false">
      <c r="A59" s="244" t="s">
        <v>1325</v>
      </c>
      <c r="B59" s="476" t="n">
        <v>10</v>
      </c>
      <c r="C59" s="476" t="n">
        <v>380</v>
      </c>
      <c r="D59" s="476" t="n">
        <v>18.5</v>
      </c>
      <c r="E59" s="477" t="n">
        <v>131393</v>
      </c>
      <c r="F59" s="478" t="n">
        <f aca="false">E59*96/100</f>
        <v>126137.28</v>
      </c>
      <c r="G59" s="479" t="n">
        <f aca="false">E59*94/100</f>
        <v>123509.42</v>
      </c>
      <c r="H59" s="167"/>
      <c r="I59" s="244" t="s">
        <v>1326</v>
      </c>
      <c r="J59" s="476" t="n">
        <v>65</v>
      </c>
      <c r="K59" s="480" t="n">
        <v>65</v>
      </c>
      <c r="L59" s="483" t="n">
        <v>22</v>
      </c>
      <c r="M59" s="481" t="n">
        <v>131747</v>
      </c>
      <c r="N59" s="482" t="n">
        <f aca="false">M59*96/100</f>
        <v>126477.12</v>
      </c>
      <c r="O59" s="478" t="n">
        <f aca="false">M59*94/100</f>
        <v>123842.18</v>
      </c>
    </row>
    <row r="60" s="29" customFormat="true" ht="15" hidden="false" customHeight="true" outlineLevel="0" collapsed="false">
      <c r="A60" s="244" t="s">
        <v>1327</v>
      </c>
      <c r="B60" s="476" t="n">
        <v>10</v>
      </c>
      <c r="C60" s="476" t="n">
        <v>390</v>
      </c>
      <c r="D60" s="476" t="n">
        <v>18.5</v>
      </c>
      <c r="E60" s="477" t="n">
        <v>133222</v>
      </c>
      <c r="F60" s="478" t="n">
        <f aca="false">E60*96/100</f>
        <v>127893.12</v>
      </c>
      <c r="G60" s="479" t="n">
        <f aca="false">E60*94/100</f>
        <v>125228.68</v>
      </c>
      <c r="H60" s="167"/>
      <c r="I60" s="244" t="s">
        <v>1328</v>
      </c>
      <c r="J60" s="476" t="n">
        <v>65</v>
      </c>
      <c r="K60" s="480"/>
      <c r="L60" s="483" t="n">
        <v>26</v>
      </c>
      <c r="M60" s="481" t="n">
        <v>143252</v>
      </c>
      <c r="N60" s="482" t="n">
        <f aca="false">M60*96/100</f>
        <v>137521.92</v>
      </c>
      <c r="O60" s="478" t="n">
        <f aca="false">M60*94/100</f>
        <v>134656.88</v>
      </c>
    </row>
    <row r="61" s="29" customFormat="true" ht="15" hidden="false" customHeight="true" outlineLevel="0" collapsed="false">
      <c r="A61" s="244" t="s">
        <v>1329</v>
      </c>
      <c r="B61" s="476" t="n">
        <v>10</v>
      </c>
      <c r="C61" s="476" t="n">
        <v>400</v>
      </c>
      <c r="D61" s="476" t="n">
        <v>18.5</v>
      </c>
      <c r="E61" s="477" t="n">
        <v>134815</v>
      </c>
      <c r="F61" s="478" t="n">
        <f aca="false">E61*96/100</f>
        <v>129422.4</v>
      </c>
      <c r="G61" s="479" t="n">
        <f aca="false">E61*94/100</f>
        <v>126726.1</v>
      </c>
      <c r="H61" s="167"/>
      <c r="I61" s="244" t="s">
        <v>1330</v>
      </c>
      <c r="J61" s="476" t="n">
        <v>65</v>
      </c>
      <c r="K61" s="480" t="n">
        <v>90</v>
      </c>
      <c r="L61" s="483" t="n">
        <v>26</v>
      </c>
      <c r="M61" s="481" t="n">
        <v>144550</v>
      </c>
      <c r="N61" s="482" t="n">
        <f aca="false">M61*96/100</f>
        <v>138768</v>
      </c>
      <c r="O61" s="478" t="n">
        <f aca="false">M61*94/100</f>
        <v>135877</v>
      </c>
    </row>
    <row r="62" s="29" customFormat="true" ht="15" hidden="false" customHeight="true" outlineLevel="0" collapsed="false">
      <c r="A62" s="244" t="s">
        <v>1331</v>
      </c>
      <c r="B62" s="476" t="n">
        <v>16</v>
      </c>
      <c r="C62" s="476" t="n">
        <v>25</v>
      </c>
      <c r="D62" s="476" t="n">
        <v>3</v>
      </c>
      <c r="E62" s="477" t="n">
        <v>62540</v>
      </c>
      <c r="F62" s="478" t="n">
        <f aca="false">E62*96/100</f>
        <v>60038.4</v>
      </c>
      <c r="G62" s="479" t="n">
        <f aca="false">E62*94/100</f>
        <v>58787.6</v>
      </c>
      <c r="H62" s="167"/>
      <c r="I62" s="244" t="s">
        <v>1332</v>
      </c>
      <c r="J62" s="476" t="n">
        <v>65</v>
      </c>
      <c r="K62" s="480" t="n">
        <v>110</v>
      </c>
      <c r="L62" s="483" t="n">
        <v>30</v>
      </c>
      <c r="M62" s="481" t="n">
        <v>156763</v>
      </c>
      <c r="N62" s="482" t="n">
        <f aca="false">M62*96/100</f>
        <v>150492.48</v>
      </c>
      <c r="O62" s="478" t="n">
        <f aca="false">M62*94/100</f>
        <v>147357.22</v>
      </c>
    </row>
    <row r="63" s="29" customFormat="true" ht="15" hidden="false" customHeight="true" outlineLevel="0" collapsed="false">
      <c r="A63" s="244" t="s">
        <v>1333</v>
      </c>
      <c r="B63" s="476" t="n">
        <v>16</v>
      </c>
      <c r="C63" s="476" t="n">
        <v>35</v>
      </c>
      <c r="D63" s="476" t="n">
        <v>3</v>
      </c>
      <c r="E63" s="477" t="n">
        <v>62953</v>
      </c>
      <c r="F63" s="478" t="n">
        <f aca="false">E63*96/100</f>
        <v>60434.88</v>
      </c>
      <c r="G63" s="479" t="n">
        <f aca="false">E63*94/100</f>
        <v>59175.82</v>
      </c>
      <c r="H63" s="167"/>
      <c r="I63" s="244" t="s">
        <v>1334</v>
      </c>
      <c r="J63" s="476" t="n">
        <v>65</v>
      </c>
      <c r="K63" s="480" t="n">
        <v>125</v>
      </c>
      <c r="L63" s="483" t="n">
        <v>37</v>
      </c>
      <c r="M63" s="481" t="n">
        <v>190157</v>
      </c>
      <c r="N63" s="482" t="n">
        <f aca="false">M63*96/100</f>
        <v>182550.72</v>
      </c>
      <c r="O63" s="478" t="n">
        <f aca="false">M63*94/100</f>
        <v>178747.58</v>
      </c>
    </row>
    <row r="64" s="29" customFormat="true" ht="15" hidden="false" customHeight="true" outlineLevel="0" collapsed="false">
      <c r="A64" s="244" t="s">
        <v>1335</v>
      </c>
      <c r="B64" s="476" t="n">
        <v>16</v>
      </c>
      <c r="C64" s="476" t="n">
        <v>40</v>
      </c>
      <c r="D64" s="476" t="n">
        <v>3</v>
      </c>
      <c r="E64" s="477" t="n">
        <v>63366</v>
      </c>
      <c r="F64" s="478" t="n">
        <f aca="false">E64*96/100</f>
        <v>60831.36</v>
      </c>
      <c r="G64" s="479" t="n">
        <f aca="false">E64*94/100</f>
        <v>59564.04</v>
      </c>
      <c r="H64" s="167"/>
      <c r="I64" s="244" t="s">
        <v>1336</v>
      </c>
      <c r="J64" s="476" t="n">
        <v>65</v>
      </c>
      <c r="K64" s="480" t="n">
        <v>150</v>
      </c>
      <c r="L64" s="483" t="n">
        <v>45</v>
      </c>
      <c r="M64" s="481" t="n">
        <v>206913</v>
      </c>
      <c r="N64" s="482" t="n">
        <f aca="false">M64*96/100</f>
        <v>198636.48</v>
      </c>
      <c r="O64" s="478" t="n">
        <f aca="false">M64*94/100</f>
        <v>194498.22</v>
      </c>
    </row>
    <row r="65" s="29" customFormat="true" ht="15" hidden="false" customHeight="true" outlineLevel="0" collapsed="false">
      <c r="A65" s="244" t="s">
        <v>1337</v>
      </c>
      <c r="B65" s="476" t="n">
        <v>16</v>
      </c>
      <c r="C65" s="476" t="n">
        <v>50</v>
      </c>
      <c r="D65" s="476" t="n">
        <v>4</v>
      </c>
      <c r="E65" s="477" t="n">
        <v>63602</v>
      </c>
      <c r="F65" s="478" t="n">
        <f aca="false">E65*96/100</f>
        <v>61057.92</v>
      </c>
      <c r="G65" s="479" t="n">
        <f aca="false">E65*94/100</f>
        <v>59785.88</v>
      </c>
      <c r="H65" s="167"/>
      <c r="I65" s="244" t="s">
        <v>1338</v>
      </c>
      <c r="J65" s="476" t="n">
        <v>65</v>
      </c>
      <c r="K65" s="480" t="n">
        <v>175</v>
      </c>
      <c r="L65" s="483" t="n">
        <v>45</v>
      </c>
      <c r="M65" s="481" t="n">
        <v>299248</v>
      </c>
      <c r="N65" s="482" t="n">
        <f aca="false">M65*96/100</f>
        <v>287278.08</v>
      </c>
      <c r="O65" s="478" t="n">
        <f aca="false">M65*94/100</f>
        <v>281293.12</v>
      </c>
    </row>
    <row r="66" s="29" customFormat="true" ht="15" hidden="false" customHeight="true" outlineLevel="0" collapsed="false">
      <c r="A66" s="244" t="s">
        <v>1339</v>
      </c>
      <c r="B66" s="476" t="n">
        <v>16</v>
      </c>
      <c r="C66" s="476" t="n">
        <v>60</v>
      </c>
      <c r="D66" s="476" t="n">
        <v>4</v>
      </c>
      <c r="E66" s="477" t="n">
        <v>64133</v>
      </c>
      <c r="F66" s="478" t="n">
        <f aca="false">E66*96/100</f>
        <v>61567.68</v>
      </c>
      <c r="G66" s="479" t="n">
        <f aca="false">E66*94/100</f>
        <v>60285.02</v>
      </c>
      <c r="H66" s="167"/>
      <c r="I66" s="244" t="s">
        <v>1340</v>
      </c>
      <c r="J66" s="476" t="n">
        <v>65</v>
      </c>
      <c r="K66" s="480" t="n">
        <v>200</v>
      </c>
      <c r="L66" s="483" t="n">
        <v>55</v>
      </c>
      <c r="M66" s="481" t="n">
        <v>353587</v>
      </c>
      <c r="N66" s="482" t="n">
        <f aca="false">M66*96/100</f>
        <v>339443.52</v>
      </c>
      <c r="O66" s="478" t="n">
        <f aca="false">M66*94/100</f>
        <v>332371.78</v>
      </c>
    </row>
    <row r="67" s="29" customFormat="true" ht="15" hidden="false" customHeight="true" outlineLevel="0" collapsed="false">
      <c r="A67" s="244" t="s">
        <v>1341</v>
      </c>
      <c r="B67" s="476" t="n">
        <v>16</v>
      </c>
      <c r="C67" s="476" t="n">
        <v>70</v>
      </c>
      <c r="D67" s="476" t="n">
        <v>5.5</v>
      </c>
      <c r="E67" s="477" t="n">
        <v>64723</v>
      </c>
      <c r="F67" s="478" t="n">
        <f aca="false">E67*96/100</f>
        <v>62134.08</v>
      </c>
      <c r="G67" s="479" t="n">
        <f aca="false">E67*94/100</f>
        <v>60839.62</v>
      </c>
      <c r="H67" s="167"/>
      <c r="I67" s="244" t="s">
        <v>1342</v>
      </c>
      <c r="J67" s="476" t="n">
        <v>65</v>
      </c>
      <c r="K67" s="480" t="n">
        <v>225</v>
      </c>
      <c r="L67" s="483" t="n">
        <v>55</v>
      </c>
      <c r="M67" s="248" t="n">
        <v>429815</v>
      </c>
      <c r="N67" s="482" t="n">
        <f aca="false">M67*96/100</f>
        <v>412622.4</v>
      </c>
      <c r="O67" s="478" t="n">
        <f aca="false">M67*94/100</f>
        <v>404026.1</v>
      </c>
    </row>
    <row r="68" s="29" customFormat="true" ht="15" hidden="false" customHeight="true" outlineLevel="0" collapsed="false">
      <c r="A68" s="244" t="s">
        <v>1343</v>
      </c>
      <c r="B68" s="476" t="n">
        <v>16</v>
      </c>
      <c r="C68" s="476" t="n">
        <v>75</v>
      </c>
      <c r="D68" s="476" t="n">
        <v>7.5</v>
      </c>
      <c r="E68" s="477" t="n">
        <v>65431</v>
      </c>
      <c r="F68" s="478" t="n">
        <f aca="false">E68*96/100</f>
        <v>62813.76</v>
      </c>
      <c r="G68" s="479" t="n">
        <f aca="false">E68*94/100</f>
        <v>61505.14</v>
      </c>
      <c r="H68" s="167"/>
      <c r="I68" s="244" t="s">
        <v>1344</v>
      </c>
      <c r="J68" s="476" t="n">
        <v>65</v>
      </c>
      <c r="K68" s="480" t="n">
        <v>250</v>
      </c>
      <c r="L68" s="483" t="n">
        <v>65</v>
      </c>
      <c r="M68" s="248" t="n">
        <v>457309</v>
      </c>
      <c r="N68" s="482" t="n">
        <f aca="false">M68*96/100</f>
        <v>439016.64</v>
      </c>
      <c r="O68" s="478" t="n">
        <f aca="false">M68*94/100</f>
        <v>429870.46</v>
      </c>
    </row>
    <row r="69" s="29" customFormat="true" ht="15" hidden="false" customHeight="true" outlineLevel="0" collapsed="false">
      <c r="A69" s="244" t="s">
        <v>1345</v>
      </c>
      <c r="B69" s="476" t="n">
        <v>16</v>
      </c>
      <c r="C69" s="476" t="n">
        <v>90</v>
      </c>
      <c r="D69" s="476" t="n">
        <v>7.5</v>
      </c>
      <c r="E69" s="477" t="n">
        <v>72275</v>
      </c>
      <c r="F69" s="478" t="n">
        <f aca="false">E69*96/100</f>
        <v>69384</v>
      </c>
      <c r="G69" s="479" t="n">
        <f aca="false">E69*94/100</f>
        <v>67938.5</v>
      </c>
      <c r="H69" s="167"/>
      <c r="I69" s="244" t="s">
        <v>1346</v>
      </c>
      <c r="J69" s="476" t="n">
        <v>65</v>
      </c>
      <c r="K69" s="480" t="n">
        <v>275</v>
      </c>
      <c r="L69" s="483" t="n">
        <v>75</v>
      </c>
      <c r="M69" s="248" t="n">
        <v>512061</v>
      </c>
      <c r="N69" s="482" t="n">
        <f aca="false">M69*96/100</f>
        <v>491578.56</v>
      </c>
      <c r="O69" s="478" t="n">
        <f aca="false">M69*94/100</f>
        <v>481337.34</v>
      </c>
    </row>
    <row r="70" s="29" customFormat="true" ht="15" hidden="false" customHeight="true" outlineLevel="0" collapsed="false">
      <c r="A70" s="244" t="s">
        <v>1347</v>
      </c>
      <c r="B70" s="476" t="n">
        <v>16</v>
      </c>
      <c r="C70" s="476" t="n">
        <v>100</v>
      </c>
      <c r="D70" s="476" t="n">
        <v>7.5</v>
      </c>
      <c r="E70" s="477" t="n">
        <v>73868</v>
      </c>
      <c r="F70" s="478" t="n">
        <f aca="false">E70*96/100</f>
        <v>70913.28</v>
      </c>
      <c r="G70" s="479" t="n">
        <f aca="false">E70*94/100</f>
        <v>69435.92</v>
      </c>
      <c r="H70" s="156"/>
      <c r="I70" s="244" t="s">
        <v>1348</v>
      </c>
      <c r="J70" s="476" t="n">
        <v>65</v>
      </c>
      <c r="K70" s="480" t="n">
        <v>300</v>
      </c>
      <c r="L70" s="476" t="n">
        <v>75</v>
      </c>
      <c r="M70" s="248" t="n">
        <v>545868</v>
      </c>
      <c r="N70" s="482" t="n">
        <f aca="false">M70*96/100</f>
        <v>524033.28</v>
      </c>
      <c r="O70" s="478" t="n">
        <f aca="false">M70*94/100</f>
        <v>513115.92</v>
      </c>
    </row>
    <row r="71" s="29" customFormat="true" ht="15" hidden="false" customHeight="true" outlineLevel="0" collapsed="false">
      <c r="A71" s="244" t="s">
        <v>1349</v>
      </c>
      <c r="B71" s="476" t="n">
        <v>16</v>
      </c>
      <c r="C71" s="476" t="n">
        <v>105</v>
      </c>
      <c r="D71" s="476" t="n">
        <v>7.5</v>
      </c>
      <c r="E71" s="477" t="n">
        <v>74753</v>
      </c>
      <c r="F71" s="478" t="n">
        <f aca="false">E71*96/100</f>
        <v>71762.88</v>
      </c>
      <c r="G71" s="479" t="n">
        <f aca="false">E71*94/100</f>
        <v>70267.82</v>
      </c>
      <c r="H71" s="156"/>
      <c r="I71" s="244" t="s">
        <v>1350</v>
      </c>
      <c r="J71" s="476" t="n">
        <v>65</v>
      </c>
      <c r="K71" s="480" t="n">
        <v>325</v>
      </c>
      <c r="L71" s="476" t="n">
        <v>90</v>
      </c>
      <c r="M71" s="248" t="n">
        <v>579734</v>
      </c>
      <c r="N71" s="482" t="n">
        <f aca="false">M71*96/100</f>
        <v>556544.64</v>
      </c>
      <c r="O71" s="478" t="n">
        <f aca="false">M71*94/100</f>
        <v>544949.96</v>
      </c>
    </row>
    <row r="72" s="29" customFormat="true" ht="15" hidden="false" customHeight="true" outlineLevel="0" collapsed="false">
      <c r="A72" s="244" t="s">
        <v>1351</v>
      </c>
      <c r="B72" s="476" t="n">
        <v>16</v>
      </c>
      <c r="C72" s="476" t="n">
        <v>110</v>
      </c>
      <c r="D72" s="476" t="n">
        <v>7.5</v>
      </c>
      <c r="E72" s="477" t="n">
        <v>76169</v>
      </c>
      <c r="F72" s="478" t="n">
        <f aca="false">E72*96/100</f>
        <v>73122.24</v>
      </c>
      <c r="G72" s="479" t="n">
        <f aca="false">E72*94/100</f>
        <v>71598.86</v>
      </c>
      <c r="H72" s="156"/>
      <c r="I72" s="244" t="s">
        <v>1352</v>
      </c>
      <c r="J72" s="476" t="n">
        <v>65</v>
      </c>
      <c r="K72" s="480" t="n">
        <v>360</v>
      </c>
      <c r="L72" s="476" t="n">
        <v>90</v>
      </c>
      <c r="M72" s="248" t="n">
        <v>613541</v>
      </c>
      <c r="N72" s="482" t="n">
        <f aca="false">M72*96/100</f>
        <v>588999.36</v>
      </c>
      <c r="O72" s="478" t="n">
        <f aca="false">M72*94/100</f>
        <v>576728.54</v>
      </c>
    </row>
    <row r="73" s="485" customFormat="true" ht="15" hidden="false" customHeight="true" outlineLevel="0" collapsed="false">
      <c r="A73" s="244" t="s">
        <v>1353</v>
      </c>
      <c r="B73" s="476" t="n">
        <v>16</v>
      </c>
      <c r="C73" s="476" t="n">
        <v>125</v>
      </c>
      <c r="D73" s="476" t="n">
        <v>9</v>
      </c>
      <c r="E73" s="484" t="n">
        <v>77703</v>
      </c>
      <c r="F73" s="478" t="n">
        <f aca="false">E73*96/100</f>
        <v>74594.88</v>
      </c>
      <c r="G73" s="479" t="n">
        <f aca="false">E73*94/100</f>
        <v>73040.82</v>
      </c>
      <c r="H73" s="156"/>
      <c r="I73" s="244" t="s">
        <v>1354</v>
      </c>
      <c r="J73" s="476" t="n">
        <v>65</v>
      </c>
      <c r="K73" s="480" t="n">
        <v>390</v>
      </c>
      <c r="L73" s="476" t="n">
        <v>110</v>
      </c>
      <c r="M73" s="248" t="n">
        <v>647407</v>
      </c>
      <c r="N73" s="482" t="n">
        <f aca="false">M73*96/100</f>
        <v>621510.72</v>
      </c>
      <c r="O73" s="478" t="n">
        <f aca="false">M73*94/100</f>
        <v>608562.58</v>
      </c>
    </row>
    <row r="74" s="485" customFormat="true" ht="15" hidden="false" customHeight="true" outlineLevel="0" collapsed="false">
      <c r="A74" s="244" t="s">
        <v>1355</v>
      </c>
      <c r="B74" s="476" t="n">
        <v>16</v>
      </c>
      <c r="C74" s="476" t="n">
        <v>135</v>
      </c>
      <c r="D74" s="476" t="n">
        <v>9</v>
      </c>
      <c r="E74" s="484" t="n">
        <v>79178</v>
      </c>
      <c r="F74" s="478" t="n">
        <f aca="false">E74*96/100</f>
        <v>76010.88</v>
      </c>
      <c r="G74" s="479" t="n">
        <f aca="false">E74*94/100</f>
        <v>74427.32</v>
      </c>
      <c r="H74" s="156"/>
      <c r="I74" s="244" t="s">
        <v>1356</v>
      </c>
      <c r="J74" s="476" t="n">
        <v>65</v>
      </c>
      <c r="K74" s="480" t="n">
        <v>420</v>
      </c>
      <c r="L74" s="476" t="n">
        <v>110</v>
      </c>
      <c r="M74" s="248" t="n">
        <v>681155</v>
      </c>
      <c r="N74" s="482" t="n">
        <f aca="false">M74*96/100</f>
        <v>653908.8</v>
      </c>
      <c r="O74" s="478" t="n">
        <f aca="false">M74*94/100</f>
        <v>640285.7</v>
      </c>
    </row>
    <row r="75" s="485" customFormat="true" ht="15" hidden="false" customHeight="true" outlineLevel="0" collapsed="false">
      <c r="A75" s="244" t="s">
        <v>1357</v>
      </c>
      <c r="B75" s="476" t="n">
        <v>16</v>
      </c>
      <c r="C75" s="476" t="n">
        <v>140</v>
      </c>
      <c r="D75" s="476" t="n">
        <v>11</v>
      </c>
      <c r="E75" s="477" t="n">
        <v>81066</v>
      </c>
      <c r="F75" s="478" t="n">
        <f aca="false">E75*96/100</f>
        <v>77823.36</v>
      </c>
      <c r="G75" s="479" t="n">
        <f aca="false">E75*94/100</f>
        <v>76202.04</v>
      </c>
      <c r="H75" s="156"/>
      <c r="I75" s="244" t="s">
        <v>1358</v>
      </c>
      <c r="J75" s="476" t="n">
        <v>65</v>
      </c>
      <c r="K75" s="480" t="n">
        <v>450</v>
      </c>
      <c r="L75" s="480" t="n">
        <v>130</v>
      </c>
      <c r="M75" s="248" t="n">
        <v>715021</v>
      </c>
      <c r="N75" s="482" t="n">
        <f aca="false">M75*96/100</f>
        <v>686420.16</v>
      </c>
      <c r="O75" s="478" t="n">
        <f aca="false">M75*94/100</f>
        <v>672119.74</v>
      </c>
    </row>
    <row r="76" s="485" customFormat="true" ht="15" hidden="false" customHeight="true" outlineLevel="0" collapsed="false">
      <c r="A76" s="244" t="s">
        <v>1359</v>
      </c>
      <c r="B76" s="476" t="n">
        <v>16</v>
      </c>
      <c r="C76" s="476" t="n">
        <v>160</v>
      </c>
      <c r="D76" s="476" t="n">
        <v>13</v>
      </c>
      <c r="E76" s="477" t="n">
        <v>87792</v>
      </c>
      <c r="F76" s="478" t="n">
        <f aca="false">E76*96/100</f>
        <v>84280.32</v>
      </c>
      <c r="G76" s="479" t="n">
        <f aca="false">E76*94/100</f>
        <v>82524.48</v>
      </c>
      <c r="H76" s="156"/>
      <c r="I76" s="244" t="s">
        <v>1360</v>
      </c>
      <c r="J76" s="476" t="n">
        <v>65</v>
      </c>
      <c r="K76" s="480" t="n">
        <v>480</v>
      </c>
      <c r="L76" s="476" t="n">
        <v>130</v>
      </c>
      <c r="M76" s="248" t="n">
        <v>748946</v>
      </c>
      <c r="N76" s="482" t="n">
        <f aca="false">M76*96/100</f>
        <v>718988.16</v>
      </c>
      <c r="O76" s="478" t="n">
        <f aca="false">M76*94/100</f>
        <v>704009.24</v>
      </c>
    </row>
    <row r="77" s="485" customFormat="true" ht="15" hidden="false" customHeight="true" outlineLevel="0" collapsed="false">
      <c r="A77" s="244" t="s">
        <v>1361</v>
      </c>
      <c r="B77" s="476" t="n">
        <v>16</v>
      </c>
      <c r="C77" s="476" t="n">
        <v>165</v>
      </c>
      <c r="D77" s="476" t="n">
        <v>13</v>
      </c>
      <c r="E77" s="484" t="n">
        <v>91981</v>
      </c>
      <c r="F77" s="478" t="n">
        <f aca="false">E77*96/100</f>
        <v>88301.76</v>
      </c>
      <c r="G77" s="479" t="n">
        <f aca="false">E77*94/100</f>
        <v>86462.14</v>
      </c>
      <c r="H77" s="156"/>
      <c r="I77" s="244" t="s">
        <v>1362</v>
      </c>
      <c r="J77" s="476" t="n">
        <v>100</v>
      </c>
      <c r="K77" s="480" t="n">
        <v>20</v>
      </c>
      <c r="L77" s="476" t="n">
        <v>11</v>
      </c>
      <c r="M77" s="248" t="n">
        <v>99592</v>
      </c>
      <c r="N77" s="482" t="n">
        <f aca="false">M77*96/100</f>
        <v>95608.32</v>
      </c>
      <c r="O77" s="478" t="n">
        <f aca="false">M77*94/100</f>
        <v>93616.48</v>
      </c>
    </row>
    <row r="78" s="485" customFormat="true" ht="15" hidden="false" customHeight="true" outlineLevel="0" collapsed="false">
      <c r="A78" s="244" t="s">
        <v>1363</v>
      </c>
      <c r="B78" s="476" t="n">
        <v>16</v>
      </c>
      <c r="C78" s="476" t="n">
        <v>175</v>
      </c>
      <c r="D78" s="476" t="n">
        <v>13</v>
      </c>
      <c r="E78" s="484" t="n">
        <v>96937</v>
      </c>
      <c r="F78" s="478" t="n">
        <f aca="false">E78*96/100</f>
        <v>93059.52</v>
      </c>
      <c r="G78" s="479" t="n">
        <f aca="false">E78*94/100</f>
        <v>91120.78</v>
      </c>
      <c r="H78" s="156"/>
      <c r="I78" s="244" t="s">
        <v>1364</v>
      </c>
      <c r="J78" s="476" t="n">
        <v>100</v>
      </c>
      <c r="K78" s="480" t="n">
        <v>40</v>
      </c>
      <c r="L78" s="483" t="n">
        <v>18.5</v>
      </c>
      <c r="M78" s="248" t="n">
        <v>134225</v>
      </c>
      <c r="N78" s="482" t="n">
        <f aca="false">M78*96/100</f>
        <v>128856</v>
      </c>
      <c r="O78" s="478" t="n">
        <f aca="false">M78*94/100</f>
        <v>126171.5</v>
      </c>
    </row>
    <row r="79" s="485" customFormat="true" ht="15" hidden="false" customHeight="true" outlineLevel="0" collapsed="false">
      <c r="A79" s="244" t="s">
        <v>1365</v>
      </c>
      <c r="B79" s="476" t="n">
        <v>16</v>
      </c>
      <c r="C79" s="476" t="n">
        <v>185</v>
      </c>
      <c r="D79" s="476" t="n">
        <v>13</v>
      </c>
      <c r="E79" s="484" t="n">
        <v>101893</v>
      </c>
      <c r="F79" s="478" t="n">
        <f aca="false">E79*96/100</f>
        <v>97817.28</v>
      </c>
      <c r="G79" s="479" t="n">
        <f aca="false">E79*94/100</f>
        <v>95779.42</v>
      </c>
      <c r="H79" s="156"/>
      <c r="I79" s="244" t="s">
        <v>1366</v>
      </c>
      <c r="J79" s="476" t="n">
        <v>100</v>
      </c>
      <c r="K79" s="480" t="n">
        <v>60</v>
      </c>
      <c r="L79" s="483" t="n">
        <v>22</v>
      </c>
      <c r="M79" s="248" t="n">
        <v>148031</v>
      </c>
      <c r="N79" s="482" t="n">
        <f aca="false">M79*96/100</f>
        <v>142109.76</v>
      </c>
      <c r="O79" s="478" t="n">
        <f aca="false">M79*94/100</f>
        <v>139149.14</v>
      </c>
    </row>
    <row r="80" s="485" customFormat="true" ht="15" hidden="false" customHeight="true" outlineLevel="0" collapsed="false">
      <c r="A80" s="244" t="s">
        <v>1367</v>
      </c>
      <c r="B80" s="476" t="n">
        <v>16</v>
      </c>
      <c r="C80" s="476" t="n">
        <v>190</v>
      </c>
      <c r="D80" s="476" t="n">
        <v>15</v>
      </c>
      <c r="E80" s="477" t="n">
        <v>106436</v>
      </c>
      <c r="F80" s="478" t="n">
        <f aca="false">E80*96/100</f>
        <v>102178.56</v>
      </c>
      <c r="G80" s="479" t="n">
        <f aca="false">E80*94/100</f>
        <v>100049.84</v>
      </c>
      <c r="H80" s="252"/>
      <c r="I80" s="244" t="s">
        <v>1368</v>
      </c>
      <c r="J80" s="476" t="n">
        <v>100</v>
      </c>
      <c r="K80" s="480" t="n">
        <v>80</v>
      </c>
      <c r="L80" s="483" t="n">
        <v>30</v>
      </c>
      <c r="M80" s="248" t="n">
        <v>237652</v>
      </c>
      <c r="N80" s="482" t="n">
        <f aca="false">M80*96/100</f>
        <v>228145.92</v>
      </c>
      <c r="O80" s="478" t="n">
        <f aca="false">M80*94/100</f>
        <v>223392.88</v>
      </c>
    </row>
    <row r="81" s="485" customFormat="true" ht="15" hidden="false" customHeight="true" outlineLevel="0" collapsed="false">
      <c r="A81" s="244" t="s">
        <v>1369</v>
      </c>
      <c r="B81" s="476" t="n">
        <v>16</v>
      </c>
      <c r="C81" s="476" t="n">
        <v>200</v>
      </c>
      <c r="D81" s="476" t="n">
        <v>15</v>
      </c>
      <c r="E81" s="484" t="n">
        <v>109386</v>
      </c>
      <c r="F81" s="478" t="n">
        <f aca="false">E81*96/100</f>
        <v>105010.56</v>
      </c>
      <c r="G81" s="479" t="n">
        <f aca="false">E81*94/100</f>
        <v>102822.84</v>
      </c>
      <c r="H81" s="253"/>
      <c r="I81" s="244" t="s">
        <v>1370</v>
      </c>
      <c r="J81" s="476" t="n">
        <v>100</v>
      </c>
      <c r="K81" s="480" t="n">
        <v>100</v>
      </c>
      <c r="L81" s="483" t="n">
        <v>37</v>
      </c>
      <c r="M81" s="248" t="n">
        <v>257063</v>
      </c>
      <c r="N81" s="482" t="n">
        <f aca="false">M81*96/100</f>
        <v>246780.48</v>
      </c>
      <c r="O81" s="478" t="n">
        <f aca="false">M81*94/100</f>
        <v>241639.22</v>
      </c>
    </row>
    <row r="82" s="485" customFormat="true" ht="15" hidden="false" customHeight="true" outlineLevel="0" collapsed="false">
      <c r="A82" s="244" t="s">
        <v>1371</v>
      </c>
      <c r="B82" s="476" t="n">
        <v>16</v>
      </c>
      <c r="C82" s="476" t="n">
        <v>210</v>
      </c>
      <c r="D82" s="476" t="n">
        <v>15</v>
      </c>
      <c r="E82" s="484" t="n">
        <v>111628</v>
      </c>
      <c r="F82" s="478" t="n">
        <f aca="false">E82*96/100</f>
        <v>107162.88</v>
      </c>
      <c r="G82" s="479" t="n">
        <f aca="false">E82*94/100</f>
        <v>104930.32</v>
      </c>
      <c r="H82" s="254"/>
      <c r="I82" s="244" t="s">
        <v>1372</v>
      </c>
      <c r="J82" s="476" t="n">
        <v>100</v>
      </c>
      <c r="K82" s="480" t="n">
        <v>120</v>
      </c>
      <c r="L82" s="483" t="n">
        <v>45</v>
      </c>
      <c r="M82" s="248" t="n">
        <v>316240</v>
      </c>
      <c r="N82" s="482" t="n">
        <f aca="false">M82*96/100</f>
        <v>303590.4</v>
      </c>
      <c r="O82" s="478" t="n">
        <f aca="false">M82*94/100</f>
        <v>297265.6</v>
      </c>
    </row>
    <row r="83" s="485" customFormat="true" ht="15" hidden="false" customHeight="true" outlineLevel="0" collapsed="false">
      <c r="A83" s="244" t="s">
        <v>1373</v>
      </c>
      <c r="B83" s="476" t="n">
        <v>16</v>
      </c>
      <c r="C83" s="476" t="n">
        <v>220</v>
      </c>
      <c r="D83" s="476" t="n">
        <v>15</v>
      </c>
      <c r="E83" s="484" t="n">
        <v>113457</v>
      </c>
      <c r="F83" s="478" t="n">
        <f aca="false">E83*96/100</f>
        <v>108918.72</v>
      </c>
      <c r="G83" s="479" t="n">
        <f aca="false">E83*94/100</f>
        <v>106649.58</v>
      </c>
      <c r="H83" s="254"/>
      <c r="I83" s="244" t="s">
        <v>1374</v>
      </c>
      <c r="J83" s="476" t="n">
        <v>100</v>
      </c>
      <c r="K83" s="480" t="n">
        <v>140</v>
      </c>
      <c r="L83" s="476" t="n">
        <v>55</v>
      </c>
      <c r="M83" s="248" t="n">
        <v>373116</v>
      </c>
      <c r="N83" s="482" t="n">
        <f aca="false">M83*96/100</f>
        <v>358191.36</v>
      </c>
      <c r="O83" s="478" t="n">
        <f aca="false">M83*94/100</f>
        <v>350729.04</v>
      </c>
    </row>
    <row r="84" s="485" customFormat="true" ht="15" hidden="false" customHeight="true" outlineLevel="0" collapsed="false">
      <c r="A84" s="244" t="s">
        <v>1375</v>
      </c>
      <c r="B84" s="476" t="n">
        <v>16</v>
      </c>
      <c r="C84" s="476" t="n">
        <v>230</v>
      </c>
      <c r="D84" s="476" t="n">
        <v>15</v>
      </c>
      <c r="E84" s="484" t="n">
        <v>115404</v>
      </c>
      <c r="F84" s="478" t="n">
        <f aca="false">E84*96/100</f>
        <v>110787.84</v>
      </c>
      <c r="G84" s="479" t="n">
        <f aca="false">E84*94/100</f>
        <v>108479.76</v>
      </c>
      <c r="H84" s="254"/>
      <c r="I84" s="244" t="s">
        <v>1376</v>
      </c>
      <c r="J84" s="476" t="n">
        <v>100</v>
      </c>
      <c r="K84" s="480" t="n">
        <v>160</v>
      </c>
      <c r="L84" s="476" t="n">
        <v>65</v>
      </c>
      <c r="M84" s="248" t="n">
        <v>406746</v>
      </c>
      <c r="N84" s="482" t="n">
        <f aca="false">M84*96/100</f>
        <v>390476.16</v>
      </c>
      <c r="O84" s="478" t="n">
        <f aca="false">M84*94/100</f>
        <v>382341.24</v>
      </c>
    </row>
    <row r="85" s="485" customFormat="true" ht="15" hidden="false" customHeight="true" outlineLevel="0" collapsed="false">
      <c r="A85" s="244" t="s">
        <v>1377</v>
      </c>
      <c r="B85" s="476" t="n">
        <v>16</v>
      </c>
      <c r="C85" s="476" t="n">
        <v>240</v>
      </c>
      <c r="D85" s="476" t="n">
        <v>15</v>
      </c>
      <c r="E85" s="484" t="n">
        <v>117174</v>
      </c>
      <c r="F85" s="478" t="n">
        <f aca="false">E85*96/100</f>
        <v>112487.04</v>
      </c>
      <c r="G85" s="479" t="n">
        <f aca="false">E85*94/100</f>
        <v>110143.56</v>
      </c>
      <c r="H85" s="254"/>
      <c r="I85" s="244" t="s">
        <v>1378</v>
      </c>
      <c r="J85" s="476" t="n">
        <v>120</v>
      </c>
      <c r="K85" s="480" t="n">
        <v>40</v>
      </c>
      <c r="L85" s="476" t="n">
        <v>22</v>
      </c>
      <c r="M85" s="248" t="n">
        <v>188977</v>
      </c>
      <c r="N85" s="482" t="n">
        <f aca="false">M85*96/100</f>
        <v>181417.92</v>
      </c>
      <c r="O85" s="478" t="n">
        <f aca="false">M85*94/100</f>
        <v>177638.38</v>
      </c>
    </row>
    <row r="86" s="485" customFormat="true" ht="15" hidden="false" customHeight="true" outlineLevel="0" collapsed="false">
      <c r="A86" s="244" t="s">
        <v>1379</v>
      </c>
      <c r="B86" s="476" t="n">
        <v>16</v>
      </c>
      <c r="C86" s="476" t="n">
        <v>250</v>
      </c>
      <c r="D86" s="476" t="n">
        <v>18.5</v>
      </c>
      <c r="E86" s="484" t="n">
        <v>121422</v>
      </c>
      <c r="F86" s="478" t="n">
        <f aca="false">E86*96/100</f>
        <v>116565.12</v>
      </c>
      <c r="G86" s="479" t="n">
        <f aca="false">E86*94/100</f>
        <v>114136.68</v>
      </c>
      <c r="H86" s="254"/>
      <c r="I86" s="244" t="s">
        <v>1380</v>
      </c>
      <c r="J86" s="476" t="n">
        <v>120</v>
      </c>
      <c r="K86" s="480" t="n">
        <v>60</v>
      </c>
      <c r="L86" s="476" t="n">
        <v>30</v>
      </c>
      <c r="M86" s="248" t="n">
        <v>206382</v>
      </c>
      <c r="N86" s="482" t="n">
        <f aca="false">M86*96/100</f>
        <v>198126.72</v>
      </c>
      <c r="O86" s="478" t="n">
        <f aca="false">M86*94/100</f>
        <v>193999.08</v>
      </c>
    </row>
    <row r="87" s="485" customFormat="true" ht="15" hidden="false" customHeight="true" outlineLevel="0" collapsed="false">
      <c r="A87" s="244" t="s">
        <v>1381</v>
      </c>
      <c r="B87" s="476" t="n">
        <v>16</v>
      </c>
      <c r="C87" s="476" t="n">
        <v>260</v>
      </c>
      <c r="D87" s="476" t="n">
        <v>18.5</v>
      </c>
      <c r="E87" s="484" t="n">
        <v>123133</v>
      </c>
      <c r="F87" s="478" t="n">
        <f aca="false">E87*96/100</f>
        <v>118207.68</v>
      </c>
      <c r="G87" s="479" t="n">
        <f aca="false">E87*94/100</f>
        <v>115745.02</v>
      </c>
      <c r="H87" s="254"/>
      <c r="I87" s="244" t="s">
        <v>1382</v>
      </c>
      <c r="J87" s="476" t="n">
        <v>120</v>
      </c>
      <c r="K87" s="480" t="n">
        <v>80</v>
      </c>
      <c r="L87" s="476" t="n">
        <v>37</v>
      </c>
      <c r="M87" s="248" t="n">
        <v>257181</v>
      </c>
      <c r="N87" s="482" t="n">
        <f aca="false">M87*96/100</f>
        <v>246893.76</v>
      </c>
      <c r="O87" s="478" t="n">
        <f aca="false">M87*94/100</f>
        <v>241750.14</v>
      </c>
    </row>
    <row r="88" s="485" customFormat="true" ht="15" hidden="false" customHeight="true" outlineLevel="0" collapsed="false">
      <c r="A88" s="244" t="s">
        <v>1383</v>
      </c>
      <c r="B88" s="476" t="n">
        <v>16</v>
      </c>
      <c r="C88" s="476" t="n">
        <v>270</v>
      </c>
      <c r="D88" s="476" t="n">
        <v>18.5</v>
      </c>
      <c r="E88" s="484" t="n">
        <v>125316</v>
      </c>
      <c r="F88" s="478" t="n">
        <f aca="false">E88*96/100</f>
        <v>120303.36</v>
      </c>
      <c r="G88" s="479" t="n">
        <f aca="false">E88*94/100</f>
        <v>117797.04</v>
      </c>
      <c r="H88" s="254"/>
      <c r="I88" s="244" t="s">
        <v>1384</v>
      </c>
      <c r="J88" s="476" t="n">
        <v>120</v>
      </c>
      <c r="K88" s="480" t="n">
        <v>100</v>
      </c>
      <c r="L88" s="476" t="n">
        <v>45</v>
      </c>
      <c r="M88" s="248" t="n">
        <v>294882</v>
      </c>
      <c r="N88" s="482" t="n">
        <f aca="false">M88*96/100</f>
        <v>283086.72</v>
      </c>
      <c r="O88" s="478" t="n">
        <f aca="false">M88*94/100</f>
        <v>277189.08</v>
      </c>
    </row>
    <row r="89" s="485" customFormat="true" ht="15" hidden="false" customHeight="true" outlineLevel="0" collapsed="false">
      <c r="A89" s="244" t="s">
        <v>1385</v>
      </c>
      <c r="B89" s="476" t="n">
        <v>16</v>
      </c>
      <c r="C89" s="476" t="n">
        <v>275</v>
      </c>
      <c r="D89" s="476" t="n">
        <v>18.5</v>
      </c>
      <c r="E89" s="484" t="n">
        <v>127204</v>
      </c>
      <c r="F89" s="478" t="n">
        <f aca="false">E89*96/100</f>
        <v>122115.84</v>
      </c>
      <c r="G89" s="479" t="n">
        <f aca="false">E89*94/100</f>
        <v>119571.76</v>
      </c>
      <c r="H89" s="254"/>
      <c r="I89" s="244" t="s">
        <v>1386</v>
      </c>
      <c r="J89" s="476" t="n">
        <v>120</v>
      </c>
      <c r="K89" s="480" t="n">
        <v>120</v>
      </c>
      <c r="L89" s="476" t="n">
        <v>55</v>
      </c>
      <c r="M89" s="248" t="n">
        <v>318718</v>
      </c>
      <c r="N89" s="482" t="n">
        <f aca="false">M89*96/100</f>
        <v>305969.28</v>
      </c>
      <c r="O89" s="478" t="n">
        <f aca="false">M89*94/100</f>
        <v>299594.92</v>
      </c>
    </row>
    <row r="90" s="485" customFormat="true" ht="15" hidden="false" customHeight="true" outlineLevel="0" collapsed="false">
      <c r="A90" s="244" t="s">
        <v>1387</v>
      </c>
      <c r="B90" s="476" t="n">
        <v>16</v>
      </c>
      <c r="C90" s="476" t="n">
        <v>285</v>
      </c>
      <c r="D90" s="476" t="n">
        <v>18.5</v>
      </c>
      <c r="E90" s="484" t="n">
        <v>129151</v>
      </c>
      <c r="F90" s="478" t="n">
        <f aca="false">E90*96/100</f>
        <v>123984.96</v>
      </c>
      <c r="G90" s="479" t="n">
        <f aca="false">E90*94/100</f>
        <v>121401.94</v>
      </c>
      <c r="H90" s="254"/>
      <c r="I90" s="244" t="s">
        <v>1388</v>
      </c>
      <c r="J90" s="476" t="n">
        <v>120</v>
      </c>
      <c r="K90" s="480" t="n">
        <v>160</v>
      </c>
      <c r="L90" s="476" t="n">
        <v>75</v>
      </c>
      <c r="M90" s="248" t="n">
        <v>332406</v>
      </c>
      <c r="N90" s="482" t="n">
        <f aca="false">M90*96/100</f>
        <v>319109.76</v>
      </c>
      <c r="O90" s="478" t="n">
        <f aca="false">M90*94/100</f>
        <v>312461.64</v>
      </c>
    </row>
    <row r="91" s="485" customFormat="true" ht="15" hidden="false" customHeight="true" outlineLevel="0" collapsed="false">
      <c r="A91" s="244" t="s">
        <v>1389</v>
      </c>
      <c r="B91" s="476" t="n">
        <v>16</v>
      </c>
      <c r="C91" s="476" t="n">
        <v>295</v>
      </c>
      <c r="D91" s="476" t="n">
        <v>18.5</v>
      </c>
      <c r="E91" s="484" t="n">
        <v>130980</v>
      </c>
      <c r="F91" s="478" t="n">
        <f aca="false">E91*96/100</f>
        <v>125740.8</v>
      </c>
      <c r="G91" s="479" t="n">
        <f aca="false">E91*94/100</f>
        <v>123121.2</v>
      </c>
      <c r="H91" s="254"/>
      <c r="I91" s="244" t="s">
        <v>1390</v>
      </c>
      <c r="J91" s="476" t="n">
        <v>120</v>
      </c>
      <c r="K91" s="480" t="n">
        <v>180</v>
      </c>
      <c r="L91" s="476" t="n">
        <v>90</v>
      </c>
      <c r="M91" s="248" t="n">
        <v>348336</v>
      </c>
      <c r="N91" s="482" t="n">
        <f aca="false">M91*96/100</f>
        <v>334402.56</v>
      </c>
      <c r="O91" s="478" t="n">
        <f aca="false">M91*94/100</f>
        <v>327435.84</v>
      </c>
    </row>
    <row r="92" s="485" customFormat="true" ht="15" hidden="false" customHeight="true" outlineLevel="0" collapsed="false">
      <c r="A92" s="244" t="s">
        <v>1391</v>
      </c>
      <c r="B92" s="476" t="n">
        <v>25</v>
      </c>
      <c r="C92" s="476" t="n">
        <v>15</v>
      </c>
      <c r="D92" s="476" t="n">
        <v>3</v>
      </c>
      <c r="E92" s="484" t="n">
        <v>70092</v>
      </c>
      <c r="F92" s="478" t="n">
        <f aca="false">E92*96/100</f>
        <v>67288.32</v>
      </c>
      <c r="G92" s="479" t="n">
        <f aca="false">E92*94/100</f>
        <v>65886.48</v>
      </c>
      <c r="H92" s="254"/>
      <c r="I92" s="244" t="s">
        <v>1392</v>
      </c>
      <c r="J92" s="476" t="n">
        <v>120</v>
      </c>
      <c r="K92" s="480" t="n">
        <v>200</v>
      </c>
      <c r="L92" s="476" t="n">
        <v>90</v>
      </c>
      <c r="M92" s="248" t="n">
        <v>377954</v>
      </c>
      <c r="N92" s="482" t="n">
        <f aca="false">M92*96/100</f>
        <v>362835.84</v>
      </c>
      <c r="O92" s="478" t="n">
        <f aca="false">M92*94/100</f>
        <v>355276.76</v>
      </c>
    </row>
    <row r="93" s="485" customFormat="true" ht="15" hidden="false" customHeight="true" outlineLevel="0" collapsed="false">
      <c r="A93" s="244" t="s">
        <v>1393</v>
      </c>
      <c r="B93" s="476" t="n">
        <v>25</v>
      </c>
      <c r="C93" s="476" t="n">
        <v>25</v>
      </c>
      <c r="D93" s="476" t="n">
        <v>3</v>
      </c>
      <c r="E93" s="484" t="n">
        <v>70387</v>
      </c>
      <c r="F93" s="478" t="n">
        <f aca="false">E93*96/100</f>
        <v>67571.52</v>
      </c>
      <c r="G93" s="479" t="n">
        <f aca="false">E93*94/100</f>
        <v>66163.78</v>
      </c>
      <c r="H93" s="254"/>
      <c r="I93" s="244" t="s">
        <v>1394</v>
      </c>
      <c r="J93" s="476" t="n">
        <v>120</v>
      </c>
      <c r="K93" s="480" t="n">
        <v>215</v>
      </c>
      <c r="L93" s="476" t="n">
        <v>110</v>
      </c>
      <c r="M93" s="248" t="n">
        <v>407454</v>
      </c>
      <c r="N93" s="482" t="n">
        <f aca="false">M93*96/100</f>
        <v>391155.84</v>
      </c>
      <c r="O93" s="478" t="n">
        <f aca="false">M93*94/100</f>
        <v>383006.76</v>
      </c>
    </row>
    <row r="94" s="485" customFormat="true" ht="15" hidden="false" customHeight="true" outlineLevel="0" collapsed="false">
      <c r="A94" s="244" t="s">
        <v>1395</v>
      </c>
      <c r="B94" s="476" t="n">
        <v>25</v>
      </c>
      <c r="C94" s="476" t="n">
        <v>30</v>
      </c>
      <c r="D94" s="476" t="n">
        <v>4</v>
      </c>
      <c r="E94" s="484" t="n">
        <v>71154</v>
      </c>
      <c r="F94" s="478" t="n">
        <f aca="false">E94*96/100</f>
        <v>68307.84</v>
      </c>
      <c r="G94" s="479" t="n">
        <f aca="false">E94*94/100</f>
        <v>66884.76</v>
      </c>
      <c r="H94" s="254"/>
      <c r="I94" s="244" t="s">
        <v>1396</v>
      </c>
      <c r="J94" s="476" t="n">
        <v>120</v>
      </c>
      <c r="K94" s="480" t="n">
        <v>230</v>
      </c>
      <c r="L94" s="476" t="n">
        <v>110</v>
      </c>
      <c r="M94" s="248" t="n">
        <v>436895</v>
      </c>
      <c r="N94" s="482" t="n">
        <f aca="false">M94*96/100</f>
        <v>419419.2</v>
      </c>
      <c r="O94" s="478" t="n">
        <f aca="false">M94*94/100</f>
        <v>410681.3</v>
      </c>
    </row>
    <row r="95" s="485" customFormat="true" ht="15" hidden="false" customHeight="true" outlineLevel="0" collapsed="false">
      <c r="A95" s="244" t="s">
        <v>1397</v>
      </c>
      <c r="B95" s="476" t="n">
        <v>25</v>
      </c>
      <c r="C95" s="476" t="n">
        <v>40</v>
      </c>
      <c r="D95" s="476" t="n">
        <v>4</v>
      </c>
      <c r="E95" s="484" t="n">
        <v>71921</v>
      </c>
      <c r="F95" s="478" t="n">
        <f aca="false">E95*96/100</f>
        <v>69044.16</v>
      </c>
      <c r="G95" s="479" t="n">
        <f aca="false">E95*94/100</f>
        <v>67605.74</v>
      </c>
      <c r="H95" s="254"/>
      <c r="I95" s="244" t="s">
        <v>1398</v>
      </c>
      <c r="J95" s="476" t="n">
        <v>120</v>
      </c>
      <c r="K95" s="480" t="n">
        <v>250</v>
      </c>
      <c r="L95" s="476" t="n">
        <v>130</v>
      </c>
      <c r="M95" s="248" t="n">
        <v>466690</v>
      </c>
      <c r="N95" s="482" t="n">
        <f aca="false">M95*96/100</f>
        <v>448022.4</v>
      </c>
      <c r="O95" s="478" t="n">
        <f aca="false">M95*94/100</f>
        <v>438688.6</v>
      </c>
    </row>
    <row r="96" s="485" customFormat="true" ht="15" hidden="false" customHeight="true" outlineLevel="0" collapsed="false">
      <c r="A96" s="244" t="s">
        <v>1399</v>
      </c>
      <c r="B96" s="476" t="n">
        <v>25</v>
      </c>
      <c r="C96" s="476" t="n">
        <v>50</v>
      </c>
      <c r="D96" s="476" t="n">
        <v>5.5</v>
      </c>
      <c r="E96" s="477" t="n">
        <v>72629</v>
      </c>
      <c r="F96" s="478" t="n">
        <f aca="false">E96*96/100</f>
        <v>69723.84</v>
      </c>
      <c r="G96" s="479" t="n">
        <f aca="false">E96*94/100</f>
        <v>68271.26</v>
      </c>
      <c r="H96" s="156"/>
      <c r="I96" s="244" t="s">
        <v>1400</v>
      </c>
      <c r="J96" s="476" t="n">
        <v>160</v>
      </c>
      <c r="K96" s="480" t="n">
        <v>25</v>
      </c>
      <c r="L96" s="483" t="n">
        <v>30</v>
      </c>
      <c r="M96" s="248" t="n">
        <v>202783</v>
      </c>
      <c r="N96" s="482" t="n">
        <f aca="false">M96*96/100</f>
        <v>194671.68</v>
      </c>
      <c r="O96" s="478" t="n">
        <f aca="false">M96*94/100</f>
        <v>190616.02</v>
      </c>
    </row>
    <row r="97" s="485" customFormat="true" ht="15" hidden="false" customHeight="true" outlineLevel="0" collapsed="false">
      <c r="A97" s="244" t="s">
        <v>1401</v>
      </c>
      <c r="B97" s="476" t="n">
        <v>25</v>
      </c>
      <c r="C97" s="476" t="n">
        <v>60</v>
      </c>
      <c r="D97" s="476" t="n">
        <v>7.5</v>
      </c>
      <c r="E97" s="477" t="n">
        <v>74281</v>
      </c>
      <c r="F97" s="478" t="n">
        <f aca="false">E97*96/100</f>
        <v>71309.76</v>
      </c>
      <c r="G97" s="479" t="n">
        <f aca="false">E97*94/100</f>
        <v>69824.14</v>
      </c>
      <c r="H97" s="156"/>
      <c r="I97" s="244" t="s">
        <v>1402</v>
      </c>
      <c r="J97" s="476" t="n">
        <v>160</v>
      </c>
      <c r="K97" s="480" t="n">
        <v>35</v>
      </c>
      <c r="L97" s="483" t="n">
        <v>30</v>
      </c>
      <c r="M97" s="248" t="n">
        <v>208388</v>
      </c>
      <c r="N97" s="482" t="n">
        <f aca="false">M97*96/100</f>
        <v>200052.48</v>
      </c>
      <c r="O97" s="478" t="n">
        <f aca="false">M97*94/100</f>
        <v>195884.72</v>
      </c>
    </row>
    <row r="98" s="485" customFormat="true" ht="15" hidden="false" customHeight="true" outlineLevel="0" collapsed="false">
      <c r="A98" s="244" t="s">
        <v>1403</v>
      </c>
      <c r="B98" s="476" t="n">
        <v>25</v>
      </c>
      <c r="C98" s="476" t="n">
        <v>70</v>
      </c>
      <c r="D98" s="476" t="n">
        <v>7.5</v>
      </c>
      <c r="E98" s="477" t="n">
        <v>74458</v>
      </c>
      <c r="F98" s="478" t="n">
        <f aca="false">E98*96/100</f>
        <v>71479.68</v>
      </c>
      <c r="G98" s="479" t="n">
        <f aca="false">E98*94/100</f>
        <v>69990.52</v>
      </c>
      <c r="H98" s="156"/>
      <c r="I98" s="244" t="s">
        <v>1404</v>
      </c>
      <c r="J98" s="476" t="n">
        <v>160</v>
      </c>
      <c r="K98" s="480" t="n">
        <v>50</v>
      </c>
      <c r="L98" s="483" t="n">
        <v>37</v>
      </c>
      <c r="M98" s="248" t="n">
        <v>219834</v>
      </c>
      <c r="N98" s="482" t="n">
        <f aca="false">M98*96/100</f>
        <v>211040.64</v>
      </c>
      <c r="O98" s="478" t="n">
        <f aca="false">M98*94/100</f>
        <v>206643.96</v>
      </c>
    </row>
    <row r="99" s="485" customFormat="true" ht="15" hidden="false" customHeight="true" outlineLevel="0" collapsed="false">
      <c r="A99" s="244" t="s">
        <v>1405</v>
      </c>
      <c r="B99" s="476" t="n">
        <v>25</v>
      </c>
      <c r="C99" s="476" t="n">
        <v>80</v>
      </c>
      <c r="D99" s="476" t="n">
        <v>7.5</v>
      </c>
      <c r="E99" s="477" t="n">
        <v>76346</v>
      </c>
      <c r="F99" s="478" t="n">
        <f aca="false">E99*96/100</f>
        <v>73292.16</v>
      </c>
      <c r="G99" s="479" t="n">
        <f aca="false">E99*94/100</f>
        <v>71765.24</v>
      </c>
      <c r="H99" s="156"/>
      <c r="I99" s="244" t="s">
        <v>1406</v>
      </c>
      <c r="J99" s="476" t="n">
        <v>160</v>
      </c>
      <c r="K99" s="480" t="n">
        <v>75</v>
      </c>
      <c r="L99" s="483" t="n">
        <v>45</v>
      </c>
      <c r="M99" s="248" t="n">
        <v>275589</v>
      </c>
      <c r="N99" s="482" t="n">
        <f aca="false">M99*96/100</f>
        <v>264565.44</v>
      </c>
      <c r="O99" s="478" t="n">
        <f aca="false">M99*94/100</f>
        <v>259053.66</v>
      </c>
    </row>
    <row r="100" s="485" customFormat="true" ht="15" hidden="false" customHeight="true" outlineLevel="0" collapsed="false">
      <c r="A100" s="244" t="s">
        <v>1407</v>
      </c>
      <c r="B100" s="476" t="n">
        <v>25</v>
      </c>
      <c r="C100" s="476" t="n">
        <v>90</v>
      </c>
      <c r="D100" s="476" t="n">
        <v>9</v>
      </c>
      <c r="E100" s="477" t="n">
        <v>77998</v>
      </c>
      <c r="F100" s="478" t="n">
        <f aca="false">E100*96/100</f>
        <v>74878.08</v>
      </c>
      <c r="G100" s="479" t="n">
        <f aca="false">E100*94/100</f>
        <v>73318.12</v>
      </c>
      <c r="H100" s="156"/>
      <c r="I100" s="244" t="s">
        <v>1408</v>
      </c>
      <c r="J100" s="476" t="n">
        <v>160</v>
      </c>
      <c r="K100" s="480" t="n">
        <v>100</v>
      </c>
      <c r="L100" s="483" t="n">
        <v>65</v>
      </c>
      <c r="M100" s="248" t="n">
        <v>297478</v>
      </c>
      <c r="N100" s="482" t="n">
        <f aca="false">M100*96/100</f>
        <v>285578.88</v>
      </c>
      <c r="O100" s="478" t="n">
        <f aca="false">M100*94/100</f>
        <v>279629.32</v>
      </c>
    </row>
    <row r="101" s="485" customFormat="true" ht="15" hidden="false" customHeight="true" outlineLevel="0" collapsed="false">
      <c r="A101" s="244" t="s">
        <v>1409</v>
      </c>
      <c r="B101" s="476" t="n">
        <v>25</v>
      </c>
      <c r="C101" s="476" t="n">
        <v>100</v>
      </c>
      <c r="D101" s="476" t="n">
        <v>11</v>
      </c>
      <c r="E101" s="477" t="n">
        <v>83249</v>
      </c>
      <c r="F101" s="478" t="n">
        <f aca="false">E101*96/100</f>
        <v>79919.04</v>
      </c>
      <c r="G101" s="479" t="n">
        <f aca="false">E101*94/100</f>
        <v>78254.06</v>
      </c>
      <c r="H101" s="156"/>
      <c r="I101" s="244" t="s">
        <v>1410</v>
      </c>
      <c r="J101" s="476" t="n">
        <v>160</v>
      </c>
      <c r="K101" s="480" t="n">
        <v>125</v>
      </c>
      <c r="L101" s="483" t="n">
        <v>75</v>
      </c>
      <c r="M101" s="248" t="n">
        <v>365741</v>
      </c>
      <c r="N101" s="482" t="n">
        <f aca="false">M101*96/100</f>
        <v>351111.36</v>
      </c>
      <c r="O101" s="478" t="n">
        <f aca="false">M101*94/100</f>
        <v>343796.54</v>
      </c>
    </row>
    <row r="102" s="485" customFormat="true" ht="15" hidden="false" customHeight="true" outlineLevel="0" collapsed="false">
      <c r="A102" s="244" t="s">
        <v>1411</v>
      </c>
      <c r="B102" s="476" t="n">
        <v>25</v>
      </c>
      <c r="C102" s="476" t="n">
        <v>110</v>
      </c>
      <c r="D102" s="476" t="n">
        <v>11</v>
      </c>
      <c r="E102" s="484" t="n">
        <v>83898</v>
      </c>
      <c r="F102" s="478" t="n">
        <f aca="false">E102*96/100</f>
        <v>80542.08</v>
      </c>
      <c r="G102" s="479" t="n">
        <f aca="false">E102*94/100</f>
        <v>78864.12</v>
      </c>
      <c r="H102" s="156"/>
      <c r="I102" s="244" t="s">
        <v>1412</v>
      </c>
      <c r="J102" s="476" t="n">
        <v>160</v>
      </c>
      <c r="K102" s="480" t="n">
        <v>150</v>
      </c>
      <c r="L102" s="483" t="n">
        <v>90</v>
      </c>
      <c r="M102" s="248" t="n">
        <v>411702</v>
      </c>
      <c r="N102" s="482" t="n">
        <f aca="false">M102*96/100</f>
        <v>395233.92</v>
      </c>
      <c r="O102" s="478" t="n">
        <f aca="false">M102*94/100</f>
        <v>386999.88</v>
      </c>
    </row>
    <row r="103" s="485" customFormat="true" ht="15" hidden="false" customHeight="true" outlineLevel="0" collapsed="false">
      <c r="A103" s="244" t="s">
        <v>1413</v>
      </c>
      <c r="B103" s="476" t="n">
        <v>25</v>
      </c>
      <c r="C103" s="476" t="n">
        <v>120</v>
      </c>
      <c r="D103" s="476" t="n">
        <v>13</v>
      </c>
      <c r="E103" s="477" t="n">
        <v>84665</v>
      </c>
      <c r="F103" s="478" t="n">
        <f aca="false">E103*96/100</f>
        <v>81278.4</v>
      </c>
      <c r="G103" s="479" t="n">
        <f aca="false">E103*94/100</f>
        <v>79585.1</v>
      </c>
      <c r="H103" s="156"/>
      <c r="I103" s="244" t="s">
        <v>1414</v>
      </c>
      <c r="J103" s="476" t="n">
        <v>160</v>
      </c>
      <c r="K103" s="480" t="n">
        <v>180</v>
      </c>
      <c r="L103" s="476" t="n">
        <v>110</v>
      </c>
      <c r="M103" s="248" t="n">
        <v>441792</v>
      </c>
      <c r="N103" s="482" t="n">
        <f aca="false">M103*96/100</f>
        <v>424120.32</v>
      </c>
      <c r="O103" s="478" t="n">
        <f aca="false">M103*94/100</f>
        <v>415284.48</v>
      </c>
    </row>
    <row r="104" s="485" customFormat="true" ht="15" hidden="false" customHeight="true" outlineLevel="0" collapsed="false">
      <c r="A104" s="244" t="s">
        <v>1415</v>
      </c>
      <c r="B104" s="476" t="n">
        <v>25</v>
      </c>
      <c r="C104" s="476" t="n">
        <v>130</v>
      </c>
      <c r="D104" s="476" t="n">
        <v>13</v>
      </c>
      <c r="E104" s="484" t="n">
        <v>89090</v>
      </c>
      <c r="F104" s="478" t="n">
        <f aca="false">E104*96/100</f>
        <v>85526.4</v>
      </c>
      <c r="G104" s="479" t="n">
        <f aca="false">E104*94/100</f>
        <v>83744.6</v>
      </c>
      <c r="H104" s="156"/>
      <c r="I104" s="244" t="s">
        <v>1416</v>
      </c>
      <c r="J104" s="476" t="n">
        <v>160</v>
      </c>
      <c r="K104" s="480" t="n">
        <v>210</v>
      </c>
      <c r="L104" s="476" t="n">
        <v>130</v>
      </c>
      <c r="M104" s="248" t="n">
        <v>478018</v>
      </c>
      <c r="N104" s="482" t="n">
        <f aca="false">M104*96/100</f>
        <v>458897.28</v>
      </c>
      <c r="O104" s="478" t="n">
        <f aca="false">M104*94/100</f>
        <v>449336.92</v>
      </c>
    </row>
    <row r="105" s="485" customFormat="true" ht="15" hidden="false" customHeight="true" outlineLevel="0" collapsed="false">
      <c r="A105" s="244" t="s">
        <v>1417</v>
      </c>
      <c r="B105" s="476" t="n">
        <v>25</v>
      </c>
      <c r="C105" s="476" t="n">
        <v>140</v>
      </c>
      <c r="D105" s="476" t="n">
        <v>15</v>
      </c>
      <c r="E105" s="477" t="n">
        <v>93574</v>
      </c>
      <c r="F105" s="478" t="n">
        <f aca="false">E105*96/100</f>
        <v>89831.04</v>
      </c>
      <c r="G105" s="479" t="n">
        <f aca="false">E105*94/100</f>
        <v>87959.56</v>
      </c>
      <c r="H105" s="156"/>
      <c r="I105" s="244" t="s">
        <v>1418</v>
      </c>
      <c r="J105" s="476" t="n">
        <v>160</v>
      </c>
      <c r="K105" s="480" t="n">
        <v>35</v>
      </c>
      <c r="L105" s="476" t="n">
        <v>30</v>
      </c>
      <c r="M105" s="248" t="n">
        <v>194877</v>
      </c>
      <c r="N105" s="482" t="n">
        <f aca="false">M105*96/100</f>
        <v>187081.92</v>
      </c>
      <c r="O105" s="478" t="n">
        <f aca="false">M105*94/100</f>
        <v>183184.38</v>
      </c>
    </row>
    <row r="106" s="485" customFormat="true" ht="15" hidden="false" customHeight="true" outlineLevel="0" collapsed="false">
      <c r="A106" s="244" t="s">
        <v>1419</v>
      </c>
      <c r="B106" s="476" t="n">
        <v>25</v>
      </c>
      <c r="C106" s="476" t="n">
        <v>145</v>
      </c>
      <c r="D106" s="476" t="n">
        <v>15</v>
      </c>
      <c r="E106" s="484" t="n">
        <v>132042</v>
      </c>
      <c r="F106" s="478" t="n">
        <f aca="false">E106*96/100</f>
        <v>126760.32</v>
      </c>
      <c r="G106" s="479" t="n">
        <f aca="false">E106*94/100</f>
        <v>124119.48</v>
      </c>
      <c r="H106" s="156"/>
      <c r="I106" s="244" t="s">
        <v>1420</v>
      </c>
      <c r="J106" s="476" t="n">
        <v>160</v>
      </c>
      <c r="K106" s="480" t="n">
        <v>65</v>
      </c>
      <c r="L106" s="483" t="n">
        <v>45</v>
      </c>
      <c r="M106" s="248" t="n">
        <v>204789</v>
      </c>
      <c r="N106" s="482" t="n">
        <f aca="false">M106*96/100</f>
        <v>196597.44</v>
      </c>
      <c r="O106" s="478" t="n">
        <f aca="false">M106*94/100</f>
        <v>192501.66</v>
      </c>
    </row>
    <row r="107" s="485" customFormat="true" ht="15" hidden="false" customHeight="true" outlineLevel="0" collapsed="false">
      <c r="A107" s="244" t="s">
        <v>1421</v>
      </c>
      <c r="B107" s="476" t="n">
        <v>25</v>
      </c>
      <c r="C107" s="476" t="n">
        <v>170</v>
      </c>
      <c r="D107" s="476" t="n">
        <v>18.5</v>
      </c>
      <c r="E107" s="484" t="n">
        <v>143724</v>
      </c>
      <c r="F107" s="478" t="n">
        <f aca="false">E107*96/100</f>
        <v>137975.04</v>
      </c>
      <c r="G107" s="479" t="n">
        <f aca="false">E107*94/100</f>
        <v>135100.56</v>
      </c>
      <c r="H107" s="156"/>
      <c r="I107" s="244" t="s">
        <v>1422</v>
      </c>
      <c r="J107" s="476" t="n">
        <v>160</v>
      </c>
      <c r="K107" s="480" t="n">
        <v>100</v>
      </c>
      <c r="L107" s="483" t="n">
        <v>65</v>
      </c>
      <c r="M107" s="248" t="n">
        <v>279896</v>
      </c>
      <c r="N107" s="482" t="n">
        <f aca="false">M107*96/100</f>
        <v>268700.16</v>
      </c>
      <c r="O107" s="478" t="n">
        <f aca="false">M107*94/100</f>
        <v>263102.24</v>
      </c>
    </row>
    <row r="108" s="485" customFormat="true" ht="15" hidden="false" customHeight="true" outlineLevel="0" collapsed="false">
      <c r="A108" s="244" t="s">
        <v>1423</v>
      </c>
      <c r="B108" s="476" t="n">
        <v>25</v>
      </c>
      <c r="C108" s="476" t="n">
        <v>175</v>
      </c>
      <c r="D108" s="476" t="n">
        <v>18.5</v>
      </c>
      <c r="E108" s="484" t="n">
        <v>146910</v>
      </c>
      <c r="F108" s="478" t="n">
        <f aca="false">E108*96/100</f>
        <v>141033.6</v>
      </c>
      <c r="G108" s="479" t="n">
        <f aca="false">E108*94/100</f>
        <v>138095.4</v>
      </c>
      <c r="H108" s="156"/>
      <c r="I108" s="244" t="s">
        <v>1424</v>
      </c>
      <c r="J108" s="476" t="n">
        <v>160</v>
      </c>
      <c r="K108" s="480" t="n">
        <v>140</v>
      </c>
      <c r="L108" s="483" t="n">
        <v>90</v>
      </c>
      <c r="M108" s="248" t="n">
        <v>374650</v>
      </c>
      <c r="N108" s="482" t="n">
        <f aca="false">M108*96/100</f>
        <v>359664</v>
      </c>
      <c r="O108" s="478" t="n">
        <f aca="false">M108*94/100</f>
        <v>352171</v>
      </c>
    </row>
    <row r="109" s="485" customFormat="true" ht="15" hidden="false" customHeight="true" outlineLevel="0" collapsed="false">
      <c r="A109" s="244" t="s">
        <v>1425</v>
      </c>
      <c r="B109" s="476" t="n">
        <v>25</v>
      </c>
      <c r="C109" s="476" t="n">
        <v>185</v>
      </c>
      <c r="D109" s="476" t="n">
        <v>18.5</v>
      </c>
      <c r="E109" s="484" t="n">
        <v>150214</v>
      </c>
      <c r="F109" s="478" t="n">
        <f aca="false">E109*96/100</f>
        <v>144205.44</v>
      </c>
      <c r="G109" s="479" t="n">
        <f aca="false">E109*94/100</f>
        <v>141201.16</v>
      </c>
      <c r="H109" s="156"/>
      <c r="I109" s="244" t="s">
        <v>1426</v>
      </c>
      <c r="J109" s="476" t="n">
        <v>160</v>
      </c>
      <c r="K109" s="480" t="n">
        <v>175</v>
      </c>
      <c r="L109" s="483" t="n">
        <v>110</v>
      </c>
      <c r="M109" s="248" t="n">
        <v>539142</v>
      </c>
      <c r="N109" s="482" t="n">
        <f aca="false">M109*96/100</f>
        <v>517576.32</v>
      </c>
      <c r="O109" s="478" t="n">
        <f aca="false">M109*94/100</f>
        <v>506793.48</v>
      </c>
    </row>
    <row r="110" s="485" customFormat="true" ht="15" hidden="false" customHeight="true" outlineLevel="0" collapsed="false">
      <c r="A110" s="244" t="s">
        <v>1427</v>
      </c>
      <c r="B110" s="476" t="n">
        <v>25</v>
      </c>
      <c r="C110" s="476" t="n">
        <v>190</v>
      </c>
      <c r="D110" s="476" t="n">
        <v>18.5</v>
      </c>
      <c r="E110" s="484" t="n">
        <v>153459</v>
      </c>
      <c r="F110" s="478" t="n">
        <f aca="false">E110*96/100</f>
        <v>147320.64</v>
      </c>
      <c r="G110" s="479" t="n">
        <f aca="false">E110*94/100</f>
        <v>144251.46</v>
      </c>
      <c r="H110" s="156"/>
      <c r="I110" s="244" t="s">
        <v>1428</v>
      </c>
      <c r="J110" s="476" t="n">
        <v>160</v>
      </c>
      <c r="K110" s="480" t="n">
        <v>200</v>
      </c>
      <c r="L110" s="483" t="n">
        <v>130</v>
      </c>
      <c r="M110" s="248" t="n">
        <v>635430</v>
      </c>
      <c r="N110" s="482" t="n">
        <f aca="false">M110*96/100</f>
        <v>610012.8</v>
      </c>
      <c r="O110" s="478" t="n">
        <f aca="false">M110*94/100</f>
        <v>597304.2</v>
      </c>
    </row>
    <row r="111" s="485" customFormat="true" ht="15" hidden="false" customHeight="true" outlineLevel="0" collapsed="false">
      <c r="A111" s="244" t="s">
        <v>1429</v>
      </c>
      <c r="B111" s="476" t="n">
        <v>25</v>
      </c>
      <c r="C111" s="476" t="n">
        <v>200</v>
      </c>
      <c r="D111" s="476" t="n">
        <v>18.5</v>
      </c>
      <c r="E111" s="484" t="n">
        <v>156822</v>
      </c>
      <c r="F111" s="478" t="n">
        <f aca="false">E111*96/100</f>
        <v>150549.12</v>
      </c>
      <c r="G111" s="479" t="n">
        <f aca="false">E111*94/100</f>
        <v>147412.68</v>
      </c>
      <c r="H111" s="156"/>
      <c r="I111" s="244" t="s">
        <v>1430</v>
      </c>
      <c r="J111" s="476" t="n">
        <v>200</v>
      </c>
      <c r="K111" s="480" t="n">
        <v>35</v>
      </c>
      <c r="L111" s="483" t="n">
        <v>37</v>
      </c>
      <c r="M111" s="248" t="n">
        <v>206205</v>
      </c>
      <c r="N111" s="482" t="n">
        <f aca="false">M111*96/100</f>
        <v>197956.8</v>
      </c>
      <c r="O111" s="478" t="n">
        <f aca="false">M111*94/100</f>
        <v>193832.7</v>
      </c>
    </row>
    <row r="112" s="485" customFormat="true" ht="15" hidden="false" customHeight="true" outlineLevel="0" collapsed="false">
      <c r="A112" s="244" t="s">
        <v>1431</v>
      </c>
      <c r="B112" s="476" t="n">
        <v>16</v>
      </c>
      <c r="C112" s="476" t="n">
        <v>100</v>
      </c>
      <c r="D112" s="476" t="n">
        <v>7.5</v>
      </c>
      <c r="E112" s="477" t="n">
        <v>74635</v>
      </c>
      <c r="F112" s="478" t="n">
        <f aca="false">E112*96/100</f>
        <v>71649.6</v>
      </c>
      <c r="G112" s="479" t="n">
        <f aca="false">E112*94/100</f>
        <v>70156.9</v>
      </c>
      <c r="H112" s="156"/>
      <c r="I112" s="244" t="s">
        <v>1432</v>
      </c>
      <c r="J112" s="476" t="n">
        <v>200</v>
      </c>
      <c r="K112" s="480" t="n">
        <v>70</v>
      </c>
      <c r="L112" s="483" t="n">
        <v>65</v>
      </c>
      <c r="M112" s="248" t="n">
        <v>332347</v>
      </c>
      <c r="N112" s="482" t="n">
        <f aca="false">M112*96/100</f>
        <v>319053.12</v>
      </c>
      <c r="O112" s="478" t="n">
        <f aca="false">M112*94/100</f>
        <v>312406.18</v>
      </c>
    </row>
    <row r="113" s="485" customFormat="true" ht="15" hidden="false" customHeight="true" outlineLevel="0" collapsed="false">
      <c r="A113" s="244" t="s">
        <v>1433</v>
      </c>
      <c r="B113" s="476" t="n">
        <v>16</v>
      </c>
      <c r="C113" s="476" t="n">
        <v>140</v>
      </c>
      <c r="D113" s="476" t="n">
        <v>13</v>
      </c>
      <c r="E113" s="477" t="n">
        <v>78234</v>
      </c>
      <c r="F113" s="478" t="n">
        <f aca="false">E113*96/100</f>
        <v>75104.64</v>
      </c>
      <c r="G113" s="479" t="n">
        <f aca="false">E113*94/100</f>
        <v>73539.96</v>
      </c>
      <c r="H113" s="156"/>
      <c r="I113" s="244" t="s">
        <v>1434</v>
      </c>
      <c r="J113" s="476" t="n">
        <v>200</v>
      </c>
      <c r="K113" s="480" t="n">
        <v>105</v>
      </c>
      <c r="L113" s="483" t="n">
        <v>90</v>
      </c>
      <c r="M113" s="248" t="n">
        <v>442500</v>
      </c>
      <c r="N113" s="482" t="n">
        <f aca="false">M113*96/100</f>
        <v>424800</v>
      </c>
      <c r="O113" s="478" t="n">
        <f aca="false">M113*94/100</f>
        <v>415950</v>
      </c>
    </row>
    <row r="114" s="485" customFormat="true" ht="15" hidden="false" customHeight="true" outlineLevel="0" collapsed="false">
      <c r="A114" s="244" t="s">
        <v>1435</v>
      </c>
      <c r="B114" s="476" t="n">
        <v>16</v>
      </c>
      <c r="C114" s="476" t="n">
        <v>160</v>
      </c>
      <c r="D114" s="476" t="n">
        <v>13</v>
      </c>
      <c r="E114" s="477" t="n">
        <v>95698</v>
      </c>
      <c r="F114" s="478" t="n">
        <f aca="false">E114*96/100</f>
        <v>91870.08</v>
      </c>
      <c r="G114" s="479" t="n">
        <f aca="false">E114*94/100</f>
        <v>89956.12</v>
      </c>
      <c r="H114" s="156"/>
      <c r="I114" s="244" t="s">
        <v>1436</v>
      </c>
      <c r="J114" s="476" t="n">
        <v>200</v>
      </c>
      <c r="K114" s="480" t="n">
        <v>140</v>
      </c>
      <c r="L114" s="483" t="n">
        <v>110</v>
      </c>
      <c r="M114" s="248" t="n">
        <v>544275</v>
      </c>
      <c r="N114" s="482" t="n">
        <f aca="false">M114*96/100</f>
        <v>522504</v>
      </c>
      <c r="O114" s="478" t="n">
        <f aca="false">M114*94/100</f>
        <v>511618.5</v>
      </c>
    </row>
    <row r="115" s="485" customFormat="true" ht="15" hidden="false" customHeight="true" outlineLevel="0" collapsed="false">
      <c r="A115" s="244" t="s">
        <v>1437</v>
      </c>
      <c r="B115" s="476" t="n">
        <v>16</v>
      </c>
      <c r="C115" s="476" t="n">
        <v>180</v>
      </c>
      <c r="D115" s="476" t="n">
        <v>15</v>
      </c>
      <c r="E115" s="477" t="n">
        <v>109268</v>
      </c>
      <c r="F115" s="478" t="n">
        <f aca="false">E115*96/100</f>
        <v>104897.28</v>
      </c>
      <c r="G115" s="479" t="n">
        <f aca="false">E115*94/100</f>
        <v>102711.92</v>
      </c>
      <c r="H115" s="156"/>
      <c r="I115" s="244" t="s">
        <v>1438</v>
      </c>
      <c r="J115" s="476" t="n">
        <v>210</v>
      </c>
      <c r="K115" s="480" t="n">
        <v>25</v>
      </c>
      <c r="L115" s="483" t="n">
        <v>30</v>
      </c>
      <c r="M115" s="248" t="n">
        <v>194877</v>
      </c>
      <c r="N115" s="482" t="n">
        <f aca="false">M115*96/100</f>
        <v>187081.92</v>
      </c>
      <c r="O115" s="478" t="n">
        <f aca="false">M115*94/100</f>
        <v>183184.38</v>
      </c>
    </row>
    <row r="116" s="485" customFormat="true" ht="15" hidden="false" customHeight="true" outlineLevel="0" collapsed="false">
      <c r="A116" s="244" t="s">
        <v>1439</v>
      </c>
      <c r="B116" s="476" t="n">
        <v>16</v>
      </c>
      <c r="C116" s="476" t="n">
        <v>200</v>
      </c>
      <c r="D116" s="476" t="n">
        <v>15</v>
      </c>
      <c r="E116" s="477" t="n">
        <v>124785</v>
      </c>
      <c r="F116" s="478" t="n">
        <f aca="false">E116*96/100</f>
        <v>119793.6</v>
      </c>
      <c r="G116" s="479" t="n">
        <f aca="false">E116*94/100</f>
        <v>117297.9</v>
      </c>
      <c r="H116" s="156"/>
      <c r="I116" s="244" t="s">
        <v>1440</v>
      </c>
      <c r="J116" s="476" t="n">
        <v>210</v>
      </c>
      <c r="K116" s="480" t="n">
        <v>55</v>
      </c>
      <c r="L116" s="483" t="n">
        <v>45</v>
      </c>
      <c r="M116" s="248" t="n">
        <v>251989</v>
      </c>
      <c r="N116" s="482" t="n">
        <f aca="false">M116*96/100</f>
        <v>241909.44</v>
      </c>
      <c r="O116" s="478" t="n">
        <f aca="false">M116*94/100</f>
        <v>236869.66</v>
      </c>
    </row>
    <row r="117" s="485" customFormat="true" ht="15" hidden="false" customHeight="true" outlineLevel="0" collapsed="false">
      <c r="A117" s="244" t="s">
        <v>1441</v>
      </c>
      <c r="B117" s="476" t="n">
        <v>16</v>
      </c>
      <c r="C117" s="476" t="n">
        <v>260</v>
      </c>
      <c r="D117" s="476" t="n">
        <v>18.5</v>
      </c>
      <c r="E117" s="477" t="n">
        <v>143488</v>
      </c>
      <c r="F117" s="478" t="n">
        <f aca="false">E117*96/100</f>
        <v>137748.48</v>
      </c>
      <c r="G117" s="479" t="n">
        <f aca="false">E117*94/100</f>
        <v>134878.72</v>
      </c>
      <c r="H117" s="156"/>
      <c r="I117" s="244" t="s">
        <v>1442</v>
      </c>
      <c r="J117" s="476" t="n">
        <v>250</v>
      </c>
      <c r="K117" s="480" t="n">
        <v>35</v>
      </c>
      <c r="L117" s="483" t="n">
        <v>37</v>
      </c>
      <c r="M117" s="248" t="n">
        <v>252579</v>
      </c>
      <c r="N117" s="482" t="n">
        <f aca="false">M117*96/100</f>
        <v>242475.84</v>
      </c>
      <c r="O117" s="478" t="n">
        <f aca="false">M117*94/100</f>
        <v>237424.26</v>
      </c>
    </row>
    <row r="118" s="485" customFormat="true" ht="15" hidden="false" customHeight="true" outlineLevel="0" collapsed="false">
      <c r="A118" s="244" t="s">
        <v>1443</v>
      </c>
      <c r="B118" s="476" t="n">
        <v>25</v>
      </c>
      <c r="C118" s="476" t="n">
        <v>25</v>
      </c>
      <c r="D118" s="476" t="n">
        <v>3</v>
      </c>
      <c r="E118" s="484" t="n">
        <v>65844</v>
      </c>
      <c r="F118" s="478" t="n">
        <f aca="false">E118*96/100</f>
        <v>63210.24</v>
      </c>
      <c r="G118" s="479" t="n">
        <f aca="false">E118*94/100</f>
        <v>61893.36</v>
      </c>
      <c r="H118" s="156"/>
      <c r="I118" s="244" t="s">
        <v>1444</v>
      </c>
      <c r="J118" s="476" t="n">
        <v>250</v>
      </c>
      <c r="K118" s="480" t="n">
        <v>70</v>
      </c>
      <c r="L118" s="483" t="n">
        <v>75</v>
      </c>
      <c r="M118" s="248" t="n">
        <v>441733</v>
      </c>
      <c r="N118" s="482" t="n">
        <f aca="false">M118*96/100</f>
        <v>424063.68</v>
      </c>
      <c r="O118" s="478" t="n">
        <f aca="false">M118*94/100</f>
        <v>415229.02</v>
      </c>
    </row>
    <row r="119" s="485" customFormat="true" ht="15" hidden="false" customHeight="true" outlineLevel="0" collapsed="false">
      <c r="A119" s="244" t="s">
        <v>1445</v>
      </c>
      <c r="B119" s="476" t="n">
        <v>25</v>
      </c>
      <c r="C119" s="476" t="n">
        <v>35</v>
      </c>
      <c r="D119" s="476" t="n">
        <v>4</v>
      </c>
      <c r="E119" s="484" t="n">
        <v>67791</v>
      </c>
      <c r="F119" s="478" t="n">
        <f aca="false">E119*96/100</f>
        <v>65079.36</v>
      </c>
      <c r="G119" s="479" t="n">
        <f aca="false">E119*94/100</f>
        <v>63723.54</v>
      </c>
      <c r="H119" s="156"/>
      <c r="I119" s="244" t="s">
        <v>1446</v>
      </c>
      <c r="J119" s="476" t="n">
        <v>250</v>
      </c>
      <c r="K119" s="480" t="n">
        <v>105</v>
      </c>
      <c r="L119" s="483" t="n">
        <v>110</v>
      </c>
      <c r="M119" s="248" t="n">
        <v>565869</v>
      </c>
      <c r="N119" s="482" t="n">
        <f aca="false">M119*96/100</f>
        <v>543234.24</v>
      </c>
      <c r="O119" s="478" t="n">
        <f aca="false">M119*94/100</f>
        <v>531916.86</v>
      </c>
    </row>
    <row r="120" s="485" customFormat="true" ht="15" hidden="false" customHeight="true" outlineLevel="0" collapsed="false">
      <c r="A120" s="244" t="s">
        <v>1447</v>
      </c>
      <c r="B120" s="476" t="n">
        <v>25</v>
      </c>
      <c r="C120" s="476" t="n">
        <v>55</v>
      </c>
      <c r="D120" s="476" t="n">
        <v>7.5</v>
      </c>
      <c r="E120" s="477" t="n">
        <v>69325</v>
      </c>
      <c r="F120" s="478" t="n">
        <f aca="false">E120*96/100</f>
        <v>66552</v>
      </c>
      <c r="G120" s="479" t="n">
        <f aca="false">E120*94/100</f>
        <v>65165.5</v>
      </c>
      <c r="H120" s="156"/>
      <c r="I120" s="244" t="s">
        <v>1448</v>
      </c>
      <c r="J120" s="476" t="n">
        <v>250</v>
      </c>
      <c r="K120" s="480" t="n">
        <v>140</v>
      </c>
      <c r="L120" s="483" t="n">
        <v>130</v>
      </c>
      <c r="M120" s="248" t="n">
        <v>667762</v>
      </c>
      <c r="N120" s="482" t="n">
        <f aca="false">M120*96/100</f>
        <v>641051.52</v>
      </c>
      <c r="O120" s="478" t="n">
        <f aca="false">M120*94/100</f>
        <v>627696.28</v>
      </c>
    </row>
    <row r="121" s="485" customFormat="true" ht="35.1" hidden="false" customHeight="true" outlineLevel="0" collapsed="false">
      <c r="A121" s="244" t="s">
        <v>1449</v>
      </c>
      <c r="B121" s="476" t="n">
        <v>25</v>
      </c>
      <c r="C121" s="476" t="n">
        <v>55</v>
      </c>
      <c r="D121" s="480" t="n">
        <v>7.5</v>
      </c>
      <c r="E121" s="477" t="n">
        <v>73632</v>
      </c>
      <c r="F121" s="478" t="n">
        <f aca="false">E121*96/100</f>
        <v>70686.72</v>
      </c>
      <c r="G121" s="479" t="n">
        <f aca="false">E121*94/100</f>
        <v>69214.08</v>
      </c>
      <c r="H121" s="156"/>
      <c r="I121" s="486" t="s">
        <v>1450</v>
      </c>
      <c r="J121" s="476" t="n">
        <v>25</v>
      </c>
      <c r="K121" s="480" t="n">
        <v>150</v>
      </c>
      <c r="L121" s="480" t="n">
        <v>15</v>
      </c>
      <c r="M121" s="487" t="s">
        <v>1451</v>
      </c>
      <c r="N121" s="488" t="s">
        <v>1451</v>
      </c>
      <c r="O121" s="488" t="s">
        <v>1451</v>
      </c>
    </row>
    <row r="122" s="485" customFormat="true" ht="35.1" hidden="false" customHeight="true" outlineLevel="0" collapsed="false">
      <c r="A122" s="244" t="s">
        <v>1452</v>
      </c>
      <c r="B122" s="476" t="n">
        <v>25</v>
      </c>
      <c r="C122" s="476" t="n">
        <v>70</v>
      </c>
      <c r="D122" s="480" t="n">
        <v>7.5</v>
      </c>
      <c r="E122" s="489" t="n">
        <v>71744</v>
      </c>
      <c r="F122" s="478" t="n">
        <f aca="false">E122*96/100</f>
        <v>68874.24</v>
      </c>
      <c r="G122" s="479" t="n">
        <f aca="false">E122*94/100</f>
        <v>67439.36</v>
      </c>
      <c r="H122" s="156"/>
      <c r="I122" s="486" t="s">
        <v>1453</v>
      </c>
      <c r="J122" s="476" t="n">
        <v>25</v>
      </c>
      <c r="K122" s="476" t="n">
        <v>180</v>
      </c>
      <c r="L122" s="480" t="n">
        <v>18.5</v>
      </c>
      <c r="M122" s="487" t="s">
        <v>1451</v>
      </c>
      <c r="N122" s="488" t="s">
        <v>1451</v>
      </c>
      <c r="O122" s="488" t="s">
        <v>1451</v>
      </c>
    </row>
    <row r="123" s="485" customFormat="true" ht="35.1" hidden="false" customHeight="true" outlineLevel="0" collapsed="false">
      <c r="A123" s="244" t="s">
        <v>1454</v>
      </c>
      <c r="B123" s="476" t="n">
        <v>25</v>
      </c>
      <c r="C123" s="476" t="n">
        <v>70</v>
      </c>
      <c r="D123" s="480" t="n">
        <v>7.5</v>
      </c>
      <c r="E123" s="489" t="n">
        <v>75874</v>
      </c>
      <c r="F123" s="478" t="n">
        <f aca="false">E123*96/100</f>
        <v>72839.04</v>
      </c>
      <c r="G123" s="479" t="n">
        <f aca="false">E123*94/100</f>
        <v>71321.56</v>
      </c>
      <c r="H123" s="156"/>
      <c r="I123" s="486" t="s">
        <v>1455</v>
      </c>
      <c r="J123" s="490" t="n">
        <v>65</v>
      </c>
      <c r="K123" s="491" t="n">
        <v>90</v>
      </c>
      <c r="L123" s="491" t="n">
        <v>30</v>
      </c>
      <c r="M123" s="487" t="s">
        <v>1451</v>
      </c>
      <c r="N123" s="488" t="s">
        <v>1451</v>
      </c>
      <c r="O123" s="488" t="s">
        <v>1451</v>
      </c>
    </row>
    <row r="124" s="485" customFormat="true" ht="35.1" hidden="false" customHeight="true" outlineLevel="0" collapsed="false">
      <c r="A124" s="244" t="s">
        <v>1456</v>
      </c>
      <c r="B124" s="476" t="n">
        <v>25</v>
      </c>
      <c r="C124" s="476" t="n">
        <v>90</v>
      </c>
      <c r="D124" s="480" t="n">
        <v>11</v>
      </c>
      <c r="E124" s="489" t="n">
        <v>74753</v>
      </c>
      <c r="F124" s="478" t="n">
        <f aca="false">E124*96/100</f>
        <v>71762.88</v>
      </c>
      <c r="G124" s="479" t="n">
        <f aca="false">E124*94/100</f>
        <v>70267.82</v>
      </c>
      <c r="H124" s="156"/>
      <c r="I124" s="486" t="s">
        <v>1457</v>
      </c>
      <c r="J124" s="490" t="n">
        <v>65</v>
      </c>
      <c r="K124" s="491" t="n">
        <v>110</v>
      </c>
      <c r="L124" s="491" t="n">
        <v>30</v>
      </c>
      <c r="M124" s="487" t="s">
        <v>1451</v>
      </c>
      <c r="N124" s="488" t="s">
        <v>1451</v>
      </c>
      <c r="O124" s="488" t="s">
        <v>1451</v>
      </c>
    </row>
    <row r="125" s="485" customFormat="true" ht="35.1" hidden="false" customHeight="true" outlineLevel="0" collapsed="false">
      <c r="A125" s="244" t="s">
        <v>1458</v>
      </c>
      <c r="B125" s="476" t="n">
        <v>25</v>
      </c>
      <c r="C125" s="476" t="n">
        <v>100</v>
      </c>
      <c r="D125" s="480" t="n">
        <v>11</v>
      </c>
      <c r="E125" s="489" t="n">
        <v>76641</v>
      </c>
      <c r="F125" s="478" t="n">
        <f aca="false">E125*96/100</f>
        <v>73575.36</v>
      </c>
      <c r="G125" s="479" t="n">
        <f aca="false">E125*94/100</f>
        <v>72042.54</v>
      </c>
      <c r="H125" s="156"/>
      <c r="I125" s="486" t="s">
        <v>1459</v>
      </c>
      <c r="J125" s="490" t="n">
        <v>65</v>
      </c>
      <c r="K125" s="491" t="n">
        <v>110</v>
      </c>
      <c r="L125" s="491" t="n">
        <v>37</v>
      </c>
      <c r="M125" s="487" t="s">
        <v>1451</v>
      </c>
      <c r="N125" s="488" t="s">
        <v>1451</v>
      </c>
      <c r="O125" s="488" t="s">
        <v>1451</v>
      </c>
    </row>
    <row r="126" s="485" customFormat="true" ht="35.1" hidden="false" customHeight="true" outlineLevel="0" collapsed="false">
      <c r="A126" s="244" t="s">
        <v>1460</v>
      </c>
      <c r="B126" s="476" t="n">
        <v>25</v>
      </c>
      <c r="C126" s="476" t="n">
        <v>100</v>
      </c>
      <c r="D126" s="480" t="n">
        <v>11</v>
      </c>
      <c r="E126" s="489" t="n">
        <v>82069</v>
      </c>
      <c r="F126" s="478" t="n">
        <f aca="false">E126*96/100</f>
        <v>78786.24</v>
      </c>
      <c r="G126" s="479" t="n">
        <f aca="false">E126*94/100</f>
        <v>77144.86</v>
      </c>
      <c r="H126" s="156"/>
      <c r="I126" s="486" t="s">
        <v>1461</v>
      </c>
      <c r="J126" s="490" t="n">
        <v>65</v>
      </c>
      <c r="K126" s="491" t="n">
        <v>150</v>
      </c>
      <c r="L126" s="491" t="n">
        <v>45</v>
      </c>
      <c r="M126" s="487" t="s">
        <v>1451</v>
      </c>
      <c r="N126" s="488" t="s">
        <v>1451</v>
      </c>
      <c r="O126" s="488" t="s">
        <v>1451</v>
      </c>
    </row>
    <row r="127" s="485" customFormat="true" ht="35.1" hidden="false" customHeight="true" outlineLevel="0" collapsed="false">
      <c r="A127" s="244" t="s">
        <v>1462</v>
      </c>
      <c r="B127" s="476" t="n">
        <v>25</v>
      </c>
      <c r="C127" s="476" t="n">
        <v>125</v>
      </c>
      <c r="D127" s="480" t="n">
        <v>13</v>
      </c>
      <c r="E127" s="489" t="n">
        <v>77703</v>
      </c>
      <c r="F127" s="478" t="n">
        <f aca="false">E127*96/100</f>
        <v>74594.88</v>
      </c>
      <c r="G127" s="479" t="n">
        <f aca="false">E127*94/100</f>
        <v>73040.82</v>
      </c>
      <c r="H127" s="156"/>
      <c r="I127" s="486" t="s">
        <v>1463</v>
      </c>
      <c r="J127" s="490" t="n">
        <v>65</v>
      </c>
      <c r="K127" s="491" t="n">
        <v>175</v>
      </c>
      <c r="L127" s="491" t="n">
        <v>45</v>
      </c>
      <c r="M127" s="487" t="s">
        <v>1451</v>
      </c>
      <c r="N127" s="488" t="s">
        <v>1451</v>
      </c>
      <c r="O127" s="488" t="s">
        <v>1451</v>
      </c>
    </row>
    <row r="128" s="485" customFormat="true" ht="35.1" hidden="false" customHeight="true" outlineLevel="0" collapsed="false">
      <c r="A128" s="244" t="s">
        <v>1464</v>
      </c>
      <c r="B128" s="476" t="n">
        <v>25</v>
      </c>
      <c r="C128" s="476" t="n">
        <v>125</v>
      </c>
      <c r="D128" s="480" t="n">
        <v>13</v>
      </c>
      <c r="E128" s="489" t="n">
        <v>82600</v>
      </c>
      <c r="F128" s="478" t="n">
        <f aca="false">E128*96/100</f>
        <v>79296</v>
      </c>
      <c r="G128" s="479" t="n">
        <f aca="false">E128*94/100</f>
        <v>77644</v>
      </c>
      <c r="H128" s="156"/>
      <c r="I128" s="486" t="s">
        <v>1465</v>
      </c>
      <c r="J128" s="490" t="n">
        <v>65</v>
      </c>
      <c r="K128" s="491" t="n">
        <v>225</v>
      </c>
      <c r="L128" s="491" t="n">
        <v>55</v>
      </c>
      <c r="M128" s="487" t="s">
        <v>1451</v>
      </c>
      <c r="N128" s="488" t="s">
        <v>1451</v>
      </c>
      <c r="O128" s="488" t="s">
        <v>1451</v>
      </c>
    </row>
    <row r="129" s="485" customFormat="true" ht="35.1" hidden="false" customHeight="true" outlineLevel="0" collapsed="false">
      <c r="A129" s="244" t="s">
        <v>1466</v>
      </c>
      <c r="B129" s="476" t="n">
        <v>25</v>
      </c>
      <c r="C129" s="476" t="n">
        <v>150</v>
      </c>
      <c r="D129" s="480" t="n">
        <v>15</v>
      </c>
      <c r="E129" s="489" t="n">
        <v>90270</v>
      </c>
      <c r="F129" s="478" t="n">
        <f aca="false">E129*96/100</f>
        <v>86659.2</v>
      </c>
      <c r="G129" s="479" t="n">
        <f aca="false">E129*94/100</f>
        <v>84853.8</v>
      </c>
      <c r="H129" s="156"/>
      <c r="I129" s="486" t="s">
        <v>1467</v>
      </c>
      <c r="J129" s="490" t="n">
        <v>160</v>
      </c>
      <c r="K129" s="491" t="n">
        <v>100</v>
      </c>
      <c r="L129" s="491" t="n">
        <v>65</v>
      </c>
      <c r="M129" s="487" t="s">
        <v>1451</v>
      </c>
      <c r="N129" s="488" t="s">
        <v>1451</v>
      </c>
      <c r="O129" s="488" t="s">
        <v>1451</v>
      </c>
    </row>
    <row r="130" s="485" customFormat="true" ht="35.1" hidden="false" customHeight="true" outlineLevel="0" collapsed="false">
      <c r="A130" s="244" t="s">
        <v>1468</v>
      </c>
      <c r="B130" s="476" t="n">
        <v>25</v>
      </c>
      <c r="C130" s="476" t="n">
        <v>150</v>
      </c>
      <c r="D130" s="480" t="n">
        <v>15</v>
      </c>
      <c r="E130" s="489" t="n">
        <v>95344</v>
      </c>
      <c r="F130" s="478" t="n">
        <f aca="false">E130*96/100</f>
        <v>91530.24</v>
      </c>
      <c r="G130" s="479" t="n">
        <f aca="false">E130*94/100</f>
        <v>89623.36</v>
      </c>
      <c r="H130" s="156"/>
      <c r="I130" s="492" t="s">
        <v>1469</v>
      </c>
      <c r="J130" s="493" t="n">
        <v>160</v>
      </c>
      <c r="K130" s="494" t="n">
        <v>140</v>
      </c>
      <c r="L130" s="494" t="n">
        <v>90</v>
      </c>
      <c r="M130" s="487" t="s">
        <v>1451</v>
      </c>
      <c r="N130" s="495" t="s">
        <v>1451</v>
      </c>
      <c r="O130" s="495" t="s">
        <v>1451</v>
      </c>
    </row>
    <row r="131" customFormat="false" ht="35.1" hidden="false" customHeight="true" outlineLevel="0" collapsed="false">
      <c r="A131" s="255" t="s">
        <v>1470</v>
      </c>
      <c r="B131" s="496" t="n">
        <v>25</v>
      </c>
      <c r="C131" s="496" t="n">
        <v>160</v>
      </c>
      <c r="D131" s="497" t="n">
        <v>18.5</v>
      </c>
      <c r="E131" s="489" t="n">
        <v>111274</v>
      </c>
      <c r="F131" s="498" t="n">
        <f aca="false">E131*96/100</f>
        <v>106823.04</v>
      </c>
      <c r="G131" s="499" t="n">
        <f aca="false">E131*94/100</f>
        <v>104597.56</v>
      </c>
    </row>
  </sheetData>
  <mergeCells count="17">
    <mergeCell ref="A1:O1"/>
    <mergeCell ref="A2:O2"/>
    <mergeCell ref="A3:O3"/>
    <mergeCell ref="I5:O5"/>
    <mergeCell ref="A8:O8"/>
    <mergeCell ref="A9:O9"/>
    <mergeCell ref="A10:O10"/>
    <mergeCell ref="A11:A12"/>
    <mergeCell ref="B11:B12"/>
    <mergeCell ref="C11:C12"/>
    <mergeCell ref="D11:D12"/>
    <mergeCell ref="F11:G11"/>
    <mergeCell ref="I11:I12"/>
    <mergeCell ref="J11:J12"/>
    <mergeCell ref="K11:K12"/>
    <mergeCell ref="L11:L12"/>
    <mergeCell ref="N11:O11"/>
  </mergeCells>
  <hyperlinks>
    <hyperlink ref="A6" r:id="rId1" display="                 http://gidroap.ru     8(910)703 55-87"/>
  </hyperlinks>
  <printOptions headings="false" gridLines="false" gridLinesSet="true" horizontalCentered="true" verticalCentered="false"/>
  <pageMargins left="0" right="0" top="0.39375" bottom="0.196527777777778" header="0.511811023622047" footer="0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T84" activeCellId="0" sqref="T84:U84"/>
    </sheetView>
  </sheetViews>
  <sheetFormatPr defaultColWidth="9.13671875" defaultRowHeight="9.95" zeroHeight="false" outlineLevelRow="0" outlineLevelCol="0"/>
  <cols>
    <col collapsed="false" customWidth="true" hidden="false" outlineLevel="0" max="1" min="1" style="500" width="18.28"/>
    <col collapsed="false" customWidth="true" hidden="true" outlineLevel="0" max="2" min="2" style="500" width="0.7"/>
    <col collapsed="false" customWidth="true" hidden="false" outlineLevel="0" max="3" min="3" style="501" width="7.7"/>
    <col collapsed="false" customWidth="true" hidden="true" outlineLevel="0" max="4" min="4" style="501" width="1.7"/>
    <col collapsed="false" customWidth="true" hidden="true" outlineLevel="0" max="5" min="5" style="501" width="2.42"/>
    <col collapsed="false" customWidth="true" hidden="false" outlineLevel="0" max="6" min="6" style="500" width="7.28"/>
    <col collapsed="false" customWidth="true" hidden="false" outlineLevel="0" max="7" min="7" style="500" width="11.99"/>
    <col collapsed="false" customWidth="true" hidden="false" outlineLevel="0" max="8" min="8" style="500" width="11.85"/>
    <col collapsed="false" customWidth="true" hidden="true" outlineLevel="0" max="10" min="9" style="500" width="10.41"/>
    <col collapsed="false" customWidth="true" hidden="false" outlineLevel="0" max="11" min="11" style="502" width="13.56"/>
    <col collapsed="false" customWidth="true" hidden="true" outlineLevel="0" max="13" min="12" style="502" width="13.99"/>
    <col collapsed="false" customWidth="true" hidden="false" outlineLevel="0" max="14" min="14" style="502" width="0.56"/>
    <col collapsed="false" customWidth="true" hidden="false" outlineLevel="0" max="15" min="15" style="500" width="0.28"/>
    <col collapsed="false" customWidth="true" hidden="false" outlineLevel="0" max="16" min="16" style="500" width="24.85"/>
    <col collapsed="false" customWidth="true" hidden="true" outlineLevel="0" max="17" min="17" style="500" width="0.28"/>
    <col collapsed="false" customWidth="true" hidden="false" outlineLevel="0" max="18" min="18" style="500" width="7.7"/>
    <col collapsed="false" customWidth="true" hidden="false" outlineLevel="0" max="19" min="19" style="500" width="7.14"/>
    <col collapsed="false" customWidth="true" hidden="false" outlineLevel="0" max="20" min="20" style="500" width="7.28"/>
    <col collapsed="false" customWidth="false" hidden="false" outlineLevel="0" max="21" min="21" style="500" width="9.14"/>
    <col collapsed="false" customWidth="true" hidden="false" outlineLevel="0" max="22" min="22" style="503" width="10.28"/>
    <col collapsed="false" customWidth="true" hidden="false" outlineLevel="0" max="23" min="23" style="504" width="10.28"/>
    <col collapsed="false" customWidth="true" hidden="true" outlineLevel="0" max="24" min="24" style="500" width="9.06"/>
    <col collapsed="false" customWidth="true" hidden="false" outlineLevel="0" max="25" min="25" style="500" width="8.56"/>
    <col collapsed="false" customWidth="false" hidden="false" outlineLevel="0" max="257" min="26" style="500" width="9.14"/>
  </cols>
  <sheetData>
    <row r="1" customFormat="false" ht="27.75" hidden="false" customHeight="true" outlineLevel="0" collapsed="false">
      <c r="A1" s="505" t="s">
        <v>1471</v>
      </c>
      <c r="B1" s="505"/>
      <c r="C1" s="505"/>
      <c r="D1" s="505"/>
      <c r="E1" s="505"/>
      <c r="F1" s="505"/>
      <c r="G1" s="505"/>
      <c r="H1" s="505"/>
      <c r="I1" s="505"/>
      <c r="J1" s="505"/>
      <c r="K1" s="505"/>
      <c r="L1" s="505"/>
      <c r="M1" s="505"/>
      <c r="N1" s="505"/>
      <c r="O1" s="505"/>
      <c r="P1" s="505"/>
      <c r="Q1" s="505"/>
      <c r="R1" s="505"/>
      <c r="S1" s="505"/>
      <c r="T1" s="505"/>
      <c r="U1" s="505"/>
      <c r="V1" s="505"/>
      <c r="W1" s="505"/>
    </row>
    <row r="2" s="509" customFormat="true" ht="21" hidden="false" customHeight="true" outlineLevel="0" collapsed="false">
      <c r="A2" s="506" t="s">
        <v>1472</v>
      </c>
      <c r="B2" s="507"/>
      <c r="C2" s="507"/>
      <c r="D2" s="507"/>
      <c r="E2" s="507"/>
      <c r="F2" s="507"/>
      <c r="G2" s="507"/>
      <c r="H2" s="507"/>
      <c r="I2" s="507"/>
      <c r="J2" s="507"/>
      <c r="K2" s="508" t="s">
        <v>1473</v>
      </c>
      <c r="L2" s="508"/>
      <c r="M2" s="508"/>
      <c r="N2" s="508"/>
      <c r="O2" s="508"/>
      <c r="P2" s="508"/>
      <c r="Q2" s="508"/>
      <c r="R2" s="508"/>
      <c r="S2" s="508"/>
      <c r="T2" s="508"/>
      <c r="U2" s="508"/>
      <c r="V2" s="508"/>
      <c r="W2" s="508"/>
    </row>
    <row r="3" s="516" customFormat="true" ht="21.75" hidden="false" customHeight="true" outlineLevel="0" collapsed="false">
      <c r="A3" s="510" t="s">
        <v>1474</v>
      </c>
      <c r="B3" s="510"/>
      <c r="C3" s="510"/>
      <c r="D3" s="510"/>
      <c r="E3" s="510"/>
      <c r="F3" s="510"/>
      <c r="G3" s="510"/>
      <c r="H3" s="510"/>
      <c r="I3" s="510"/>
      <c r="J3" s="510"/>
      <c r="K3" s="511" t="s">
        <v>1475</v>
      </c>
      <c r="L3" s="511"/>
      <c r="M3" s="511"/>
      <c r="N3" s="511"/>
      <c r="O3" s="512"/>
      <c r="P3" s="512"/>
      <c r="Q3" s="512"/>
      <c r="R3" s="512"/>
      <c r="S3" s="513"/>
      <c r="T3" s="514"/>
      <c r="U3" s="514"/>
      <c r="V3" s="514"/>
      <c r="W3" s="515" t="s">
        <v>1476</v>
      </c>
    </row>
    <row r="4" customFormat="false" ht="2.25" hidden="false" customHeight="true" outlineLevel="0" collapsed="false">
      <c r="A4" s="517"/>
      <c r="B4" s="517"/>
      <c r="C4" s="517"/>
      <c r="D4" s="517"/>
      <c r="E4" s="517"/>
      <c r="F4" s="517"/>
      <c r="G4" s="517"/>
      <c r="H4" s="517"/>
      <c r="I4" s="517"/>
      <c r="J4" s="517"/>
      <c r="K4" s="517"/>
      <c r="L4" s="517"/>
      <c r="M4" s="517"/>
      <c r="N4" s="517"/>
      <c r="O4" s="517"/>
      <c r="P4" s="517"/>
      <c r="Q4" s="517"/>
      <c r="R4" s="517"/>
      <c r="S4" s="517"/>
      <c r="T4" s="517"/>
      <c r="U4" s="517"/>
      <c r="V4" s="517"/>
      <c r="W4" s="517"/>
    </row>
    <row r="5" s="519" customFormat="true" ht="12.75" hidden="true" customHeight="true" outlineLevel="0" collapsed="false">
      <c r="A5" s="518"/>
      <c r="B5" s="518"/>
      <c r="C5" s="518"/>
      <c r="D5" s="518"/>
      <c r="E5" s="518"/>
      <c r="F5" s="518"/>
      <c r="G5" s="518"/>
      <c r="H5" s="518"/>
      <c r="I5" s="518"/>
      <c r="J5" s="518"/>
      <c r="K5" s="518"/>
      <c r="L5" s="518"/>
      <c r="M5" s="518"/>
      <c r="N5" s="518"/>
      <c r="O5" s="518"/>
      <c r="P5" s="518"/>
      <c r="Q5" s="518"/>
      <c r="R5" s="518"/>
      <c r="S5" s="518"/>
      <c r="T5" s="518"/>
      <c r="U5" s="518"/>
      <c r="V5" s="518"/>
      <c r="W5" s="518"/>
      <c r="Z5" s="520"/>
      <c r="AA5" s="521"/>
    </row>
    <row r="6" s="519" customFormat="true" ht="21.75" hidden="false" customHeight="true" outlineLevel="0" collapsed="false">
      <c r="A6" s="522" t="s">
        <v>1477</v>
      </c>
      <c r="B6" s="523"/>
      <c r="C6" s="523"/>
      <c r="D6" s="524" t="n">
        <v>62</v>
      </c>
      <c r="E6" s="524"/>
      <c r="F6" s="525"/>
      <c r="G6" s="525"/>
      <c r="H6" s="525"/>
      <c r="I6" s="525"/>
      <c r="J6" s="525"/>
      <c r="K6" s="525"/>
      <c r="L6" s="526"/>
      <c r="M6" s="526"/>
      <c r="N6" s="527"/>
      <c r="O6" s="528"/>
      <c r="P6" s="529" t="s">
        <v>1478</v>
      </c>
      <c r="Q6" s="529"/>
      <c r="R6" s="529"/>
      <c r="S6" s="529"/>
      <c r="T6" s="529"/>
      <c r="U6" s="529"/>
      <c r="V6" s="529"/>
      <c r="W6" s="529"/>
      <c r="Z6" s="530"/>
      <c r="AA6" s="521"/>
    </row>
    <row r="7" s="519" customFormat="true" ht="12.95" hidden="false" customHeight="true" outlineLevel="0" collapsed="false">
      <c r="A7" s="531" t="s">
        <v>196</v>
      </c>
      <c r="B7" s="532"/>
      <c r="C7" s="533" t="s">
        <v>1479</v>
      </c>
      <c r="D7" s="534" t="s">
        <v>1230</v>
      </c>
      <c r="E7" s="535"/>
      <c r="F7" s="536" t="s">
        <v>1480</v>
      </c>
      <c r="G7" s="537" t="s">
        <v>1481</v>
      </c>
      <c r="H7" s="531" t="s">
        <v>1482</v>
      </c>
      <c r="I7" s="538"/>
      <c r="J7" s="538"/>
      <c r="K7" s="539" t="s">
        <v>1483</v>
      </c>
      <c r="L7" s="526"/>
      <c r="M7" s="526"/>
      <c r="N7" s="527"/>
      <c r="O7" s="527"/>
      <c r="P7" s="540" t="s">
        <v>196</v>
      </c>
      <c r="Q7" s="541"/>
      <c r="R7" s="542" t="s">
        <v>1479</v>
      </c>
      <c r="S7" s="542" t="s">
        <v>1480</v>
      </c>
      <c r="T7" s="543" t="s">
        <v>1484</v>
      </c>
      <c r="U7" s="543"/>
      <c r="V7" s="544" t="s">
        <v>1482</v>
      </c>
      <c r="W7" s="545" t="s">
        <v>1483</v>
      </c>
      <c r="Z7" s="530"/>
      <c r="AA7" s="521"/>
    </row>
    <row r="8" s="519" customFormat="true" ht="12.95" hidden="false" customHeight="true" outlineLevel="0" collapsed="false">
      <c r="A8" s="546" t="s">
        <v>1485</v>
      </c>
      <c r="B8" s="547"/>
      <c r="C8" s="548" t="n">
        <v>160</v>
      </c>
      <c r="D8" s="549" t="n">
        <v>50</v>
      </c>
      <c r="E8" s="549"/>
      <c r="F8" s="549" t="n">
        <v>112</v>
      </c>
      <c r="G8" s="550" t="s">
        <v>1486</v>
      </c>
      <c r="H8" s="551" t="s">
        <v>1487</v>
      </c>
      <c r="I8" s="548"/>
      <c r="J8" s="548"/>
      <c r="K8" s="552" t="n">
        <v>300698</v>
      </c>
      <c r="L8" s="553"/>
      <c r="M8" s="553"/>
      <c r="N8" s="553"/>
      <c r="O8" s="553"/>
      <c r="P8" s="546" t="s">
        <v>1488</v>
      </c>
      <c r="Q8" s="554"/>
      <c r="R8" s="550" t="n">
        <v>8</v>
      </c>
      <c r="S8" s="549" t="n">
        <v>18</v>
      </c>
      <c r="T8" s="550" t="s">
        <v>1489</v>
      </c>
      <c r="U8" s="550" t="n">
        <v>3000</v>
      </c>
      <c r="V8" s="555" t="n">
        <v>7175</v>
      </c>
      <c r="W8" s="556" t="n">
        <v>13723</v>
      </c>
      <c r="X8" s="521"/>
      <c r="Y8" s="521"/>
      <c r="Z8" s="530"/>
      <c r="AA8" s="521"/>
    </row>
    <row r="9" s="519" customFormat="true" ht="12.95" hidden="false" customHeight="true" outlineLevel="0" collapsed="false">
      <c r="A9" s="557" t="s">
        <v>1490</v>
      </c>
      <c r="B9" s="558"/>
      <c r="C9" s="559" t="n">
        <v>150</v>
      </c>
      <c r="D9" s="560" t="n">
        <v>42</v>
      </c>
      <c r="E9" s="560"/>
      <c r="F9" s="560" t="n">
        <v>100</v>
      </c>
      <c r="G9" s="561" t="s">
        <v>1491</v>
      </c>
      <c r="H9" s="559" t="s">
        <v>1487</v>
      </c>
      <c r="I9" s="562"/>
      <c r="J9" s="562"/>
      <c r="K9" s="563" t="n">
        <v>285229</v>
      </c>
      <c r="L9" s="553"/>
      <c r="M9" s="553"/>
      <c r="N9" s="553"/>
      <c r="O9" s="553"/>
      <c r="P9" s="557" t="s">
        <v>1492</v>
      </c>
      <c r="Q9" s="564"/>
      <c r="R9" s="561" t="n">
        <v>9</v>
      </c>
      <c r="S9" s="560" t="n">
        <v>15</v>
      </c>
      <c r="T9" s="561" t="n">
        <v>1.5</v>
      </c>
      <c r="U9" s="561" t="n">
        <v>3000</v>
      </c>
      <c r="V9" s="565" t="n">
        <v>7175</v>
      </c>
      <c r="W9" s="566" t="n">
        <v>13603</v>
      </c>
      <c r="X9" s="521"/>
      <c r="Y9" s="521"/>
      <c r="Z9" s="530"/>
      <c r="AA9" s="521"/>
    </row>
    <row r="10" s="519" customFormat="true" ht="12.95" hidden="false" customHeight="true" outlineLevel="0" collapsed="false">
      <c r="A10" s="557" t="s">
        <v>1493</v>
      </c>
      <c r="B10" s="558"/>
      <c r="C10" s="559" t="n">
        <v>135</v>
      </c>
      <c r="D10" s="560" t="n">
        <v>36</v>
      </c>
      <c r="E10" s="560"/>
      <c r="F10" s="560" t="n">
        <v>80</v>
      </c>
      <c r="G10" s="561" t="s">
        <v>1494</v>
      </c>
      <c r="H10" s="559" t="s">
        <v>1487</v>
      </c>
      <c r="I10" s="562"/>
      <c r="J10" s="562"/>
      <c r="K10" s="563" t="n">
        <v>247587</v>
      </c>
      <c r="L10" s="553"/>
      <c r="M10" s="553"/>
      <c r="N10" s="553"/>
      <c r="O10" s="553"/>
      <c r="P10" s="557" t="s">
        <v>1495</v>
      </c>
      <c r="Q10" s="558"/>
      <c r="R10" s="561" t="n">
        <v>12.5</v>
      </c>
      <c r="S10" s="560" t="n">
        <v>20</v>
      </c>
      <c r="T10" s="561" t="n">
        <v>2.2</v>
      </c>
      <c r="U10" s="561" t="n">
        <v>3000</v>
      </c>
      <c r="V10" s="567" t="n">
        <v>9180</v>
      </c>
      <c r="W10" s="566" t="n">
        <v>15776</v>
      </c>
      <c r="X10" s="521"/>
      <c r="Y10" s="521"/>
      <c r="Z10" s="530"/>
      <c r="AA10" s="521"/>
    </row>
    <row r="11" s="519" customFormat="true" ht="12.95" hidden="false" customHeight="true" outlineLevel="0" collapsed="false">
      <c r="A11" s="568" t="s">
        <v>1496</v>
      </c>
      <c r="B11" s="558"/>
      <c r="C11" s="559" t="n">
        <v>200</v>
      </c>
      <c r="D11" s="560" t="n">
        <v>50</v>
      </c>
      <c r="E11" s="560"/>
      <c r="F11" s="560" t="n">
        <v>36</v>
      </c>
      <c r="G11" s="561" t="s">
        <v>1497</v>
      </c>
      <c r="H11" s="569" t="n">
        <v>93220</v>
      </c>
      <c r="I11" s="562" t="n">
        <v>51000</v>
      </c>
      <c r="J11" s="562" t="n">
        <v>39803</v>
      </c>
      <c r="K11" s="563" t="n">
        <v>170002</v>
      </c>
      <c r="L11" s="570"/>
      <c r="M11" s="570"/>
      <c r="N11" s="570"/>
      <c r="O11" s="570"/>
      <c r="P11" s="557" t="s">
        <v>1498</v>
      </c>
      <c r="Q11" s="564"/>
      <c r="R11" s="561" t="n">
        <v>25</v>
      </c>
      <c r="S11" s="560" t="n">
        <v>20</v>
      </c>
      <c r="T11" s="561" t="n">
        <v>3</v>
      </c>
      <c r="U11" s="561" t="n">
        <v>3000</v>
      </c>
      <c r="V11" s="567" t="n">
        <v>10084</v>
      </c>
      <c r="W11" s="566" t="n">
        <v>16130</v>
      </c>
      <c r="Z11" s="530"/>
      <c r="AA11" s="521"/>
    </row>
    <row r="12" s="519" customFormat="true" ht="12.95" hidden="false" customHeight="true" outlineLevel="0" collapsed="false">
      <c r="A12" s="568" t="s">
        <v>1499</v>
      </c>
      <c r="B12" s="558"/>
      <c r="C12" s="559" t="n">
        <v>190</v>
      </c>
      <c r="D12" s="560" t="n">
        <v>39</v>
      </c>
      <c r="E12" s="560"/>
      <c r="F12" s="560" t="n">
        <v>29</v>
      </c>
      <c r="G12" s="561" t="s">
        <v>1500</v>
      </c>
      <c r="H12" s="569" t="n">
        <v>93220</v>
      </c>
      <c r="I12" s="562" t="n">
        <v>51000</v>
      </c>
      <c r="J12" s="562" t="n">
        <v>29948</v>
      </c>
      <c r="K12" s="563" t="n">
        <v>153340</v>
      </c>
      <c r="L12" s="553"/>
      <c r="M12" s="553"/>
      <c r="N12" s="553"/>
      <c r="O12" s="553"/>
      <c r="P12" s="557" t="s">
        <v>1501</v>
      </c>
      <c r="Q12" s="564"/>
      <c r="R12" s="561" t="n">
        <v>20</v>
      </c>
      <c r="S12" s="560" t="n">
        <v>30</v>
      </c>
      <c r="T12" s="561" t="n">
        <v>4</v>
      </c>
      <c r="U12" s="561" t="n">
        <v>3000</v>
      </c>
      <c r="V12" s="565" t="n">
        <v>7764</v>
      </c>
      <c r="W12" s="566" t="n">
        <v>17570</v>
      </c>
      <c r="X12" s="521"/>
      <c r="Y12" s="521"/>
      <c r="Z12" s="530"/>
      <c r="AA12" s="521"/>
    </row>
    <row r="13" s="519" customFormat="true" ht="12.95" hidden="false" customHeight="true" outlineLevel="0" collapsed="false">
      <c r="A13" s="568" t="s">
        <v>1502</v>
      </c>
      <c r="B13" s="558"/>
      <c r="C13" s="559" t="n">
        <v>180</v>
      </c>
      <c r="D13" s="560" t="n">
        <v>30</v>
      </c>
      <c r="E13" s="560"/>
      <c r="F13" s="560" t="n">
        <v>25</v>
      </c>
      <c r="G13" s="561" t="s">
        <v>1503</v>
      </c>
      <c r="H13" s="569" t="n">
        <v>93220</v>
      </c>
      <c r="I13" s="562" t="n">
        <v>51000</v>
      </c>
      <c r="J13" s="562" t="n">
        <v>29948</v>
      </c>
      <c r="K13" s="563" t="n">
        <v>143438</v>
      </c>
      <c r="L13" s="571"/>
      <c r="M13" s="571"/>
      <c r="N13" s="572"/>
      <c r="O13" s="573"/>
      <c r="P13" s="557" t="s">
        <v>1504</v>
      </c>
      <c r="Q13" s="564"/>
      <c r="R13" s="561" t="n">
        <v>20</v>
      </c>
      <c r="S13" s="560" t="n">
        <v>25</v>
      </c>
      <c r="T13" s="561" t="n">
        <v>3</v>
      </c>
      <c r="U13" s="561" t="n">
        <v>3000</v>
      </c>
      <c r="V13" s="565" t="n">
        <v>7764</v>
      </c>
      <c r="W13" s="566" t="n">
        <v>15863</v>
      </c>
      <c r="X13" s="521"/>
      <c r="Y13" s="521"/>
      <c r="Z13" s="530"/>
      <c r="AA13" s="521"/>
    </row>
    <row r="14" s="519" customFormat="true" ht="12.95" hidden="false" customHeight="true" outlineLevel="0" collapsed="false">
      <c r="A14" s="568" t="s">
        <v>1505</v>
      </c>
      <c r="B14" s="558"/>
      <c r="C14" s="559" t="n">
        <v>100</v>
      </c>
      <c r="D14" s="560" t="n">
        <v>18</v>
      </c>
      <c r="E14" s="560"/>
      <c r="F14" s="560" t="n">
        <v>22</v>
      </c>
      <c r="G14" s="561" t="s">
        <v>1506</v>
      </c>
      <c r="H14" s="569" t="n">
        <v>68924</v>
      </c>
      <c r="I14" s="562" t="n">
        <v>39896</v>
      </c>
      <c r="J14" s="562" t="n">
        <v>76674.6</v>
      </c>
      <c r="K14" s="563" t="n">
        <v>111936</v>
      </c>
      <c r="L14" s="574"/>
      <c r="M14" s="574"/>
      <c r="N14" s="572"/>
      <c r="O14" s="573"/>
      <c r="P14" s="557" t="s">
        <v>1507</v>
      </c>
      <c r="Q14" s="564"/>
      <c r="R14" s="561" t="n">
        <v>15</v>
      </c>
      <c r="S14" s="560" t="n">
        <v>20</v>
      </c>
      <c r="T14" s="561" t="n">
        <v>2.2</v>
      </c>
      <c r="U14" s="561" t="n">
        <v>3000</v>
      </c>
      <c r="V14" s="565" t="n">
        <v>7764</v>
      </c>
      <c r="W14" s="566" t="n">
        <v>14183</v>
      </c>
      <c r="X14" s="521"/>
      <c r="Y14" s="521"/>
      <c r="Z14" s="530"/>
      <c r="AA14" s="521"/>
    </row>
    <row r="15" s="519" customFormat="true" ht="12.95" hidden="false" customHeight="true" outlineLevel="0" collapsed="false">
      <c r="A15" s="568" t="s">
        <v>1508</v>
      </c>
      <c r="B15" s="558"/>
      <c r="C15" s="559" t="n">
        <v>200</v>
      </c>
      <c r="D15" s="560" t="n">
        <v>71</v>
      </c>
      <c r="E15" s="560"/>
      <c r="F15" s="560" t="n">
        <v>90</v>
      </c>
      <c r="G15" s="561" t="s">
        <v>1486</v>
      </c>
      <c r="H15" s="569" t="n">
        <v>68924</v>
      </c>
      <c r="I15" s="562" t="n">
        <v>39896</v>
      </c>
      <c r="J15" s="562" t="n">
        <v>76674.6</v>
      </c>
      <c r="K15" s="563" t="n">
        <v>211736</v>
      </c>
      <c r="L15" s="575"/>
      <c r="M15" s="575"/>
      <c r="N15" s="572"/>
      <c r="O15" s="573"/>
      <c r="P15" s="557" t="s">
        <v>1509</v>
      </c>
      <c r="Q15" s="564"/>
      <c r="R15" s="561" t="n">
        <v>25</v>
      </c>
      <c r="S15" s="560" t="n">
        <v>32</v>
      </c>
      <c r="T15" s="561" t="n">
        <v>5.5</v>
      </c>
      <c r="U15" s="561" t="n">
        <v>3000</v>
      </c>
      <c r="V15" s="565" t="n">
        <v>10832</v>
      </c>
      <c r="W15" s="566" t="n">
        <v>23175</v>
      </c>
      <c r="X15" s="521"/>
      <c r="Y15" s="521"/>
      <c r="Z15" s="530"/>
      <c r="AA15" s="521"/>
    </row>
    <row r="16" s="519" customFormat="true" ht="12.95" hidden="false" customHeight="true" outlineLevel="0" collapsed="false">
      <c r="A16" s="568" t="s">
        <v>1510</v>
      </c>
      <c r="B16" s="558"/>
      <c r="C16" s="559" t="n">
        <v>180</v>
      </c>
      <c r="D16" s="560" t="n">
        <v>60</v>
      </c>
      <c r="E16" s="560"/>
      <c r="F16" s="560" t="n">
        <v>74</v>
      </c>
      <c r="G16" s="561" t="s">
        <v>1491</v>
      </c>
      <c r="H16" s="569" t="n">
        <v>68924</v>
      </c>
      <c r="I16" s="562" t="n">
        <v>39896</v>
      </c>
      <c r="J16" s="562" t="n">
        <v>69190</v>
      </c>
      <c r="K16" s="563" t="n">
        <v>190900</v>
      </c>
      <c r="L16" s="571"/>
      <c r="M16" s="571"/>
      <c r="N16" s="572"/>
      <c r="O16" s="573"/>
      <c r="P16" s="557" t="s">
        <v>1509</v>
      </c>
      <c r="Q16" s="564"/>
      <c r="R16" s="561" t="n">
        <v>20</v>
      </c>
      <c r="S16" s="560" t="n">
        <v>31</v>
      </c>
      <c r="T16" s="561" t="n">
        <v>4</v>
      </c>
      <c r="U16" s="561" t="n">
        <v>3000</v>
      </c>
      <c r="V16" s="565" t="n">
        <v>10832</v>
      </c>
      <c r="W16" s="566" t="n">
        <v>20763</v>
      </c>
      <c r="X16" s="521"/>
      <c r="Y16" s="521"/>
      <c r="Z16" s="530"/>
      <c r="AA16" s="521"/>
    </row>
    <row r="17" s="519" customFormat="true" ht="12.95" hidden="false" customHeight="true" outlineLevel="0" collapsed="false">
      <c r="A17" s="568" t="s">
        <v>1511</v>
      </c>
      <c r="B17" s="558"/>
      <c r="C17" s="559" t="n">
        <v>160</v>
      </c>
      <c r="D17" s="560" t="n">
        <v>63</v>
      </c>
      <c r="E17" s="560"/>
      <c r="F17" s="560" t="n">
        <v>62</v>
      </c>
      <c r="G17" s="561" t="s">
        <v>1494</v>
      </c>
      <c r="H17" s="569" t="n">
        <v>68924</v>
      </c>
      <c r="I17" s="562" t="n">
        <v>39896</v>
      </c>
      <c r="J17" s="562" t="n">
        <v>52747</v>
      </c>
      <c r="K17" s="563" t="n">
        <v>164940</v>
      </c>
      <c r="L17" s="572"/>
      <c r="M17" s="572"/>
      <c r="N17" s="572"/>
      <c r="O17" s="573"/>
      <c r="P17" s="557" t="s">
        <v>1512</v>
      </c>
      <c r="Q17" s="558"/>
      <c r="R17" s="561" t="n">
        <v>45</v>
      </c>
      <c r="S17" s="560" t="n">
        <v>30</v>
      </c>
      <c r="T17" s="561" t="n">
        <v>7.5</v>
      </c>
      <c r="U17" s="561" t="n">
        <v>3000</v>
      </c>
      <c r="V17" s="565" t="n">
        <v>10718</v>
      </c>
      <c r="W17" s="566" t="n">
        <v>26670</v>
      </c>
      <c r="X17" s="521"/>
      <c r="Y17" s="521"/>
      <c r="Z17" s="530"/>
      <c r="AA17" s="521"/>
    </row>
    <row r="18" s="519" customFormat="true" ht="12.95" hidden="false" customHeight="true" outlineLevel="0" collapsed="false">
      <c r="A18" s="568" t="s">
        <v>1513</v>
      </c>
      <c r="B18" s="558"/>
      <c r="C18" s="559" t="n">
        <v>250</v>
      </c>
      <c r="D18" s="561" t="n">
        <v>53</v>
      </c>
      <c r="E18" s="560"/>
      <c r="F18" s="560" t="n">
        <v>125</v>
      </c>
      <c r="G18" s="561" t="s">
        <v>1514</v>
      </c>
      <c r="H18" s="559" t="s">
        <v>1487</v>
      </c>
      <c r="I18" s="562"/>
      <c r="J18" s="562"/>
      <c r="K18" s="576" t="n">
        <v>383594</v>
      </c>
      <c r="L18" s="572"/>
      <c r="M18" s="572"/>
      <c r="N18" s="572"/>
      <c r="O18" s="573"/>
      <c r="P18" s="557" t="s">
        <v>1515</v>
      </c>
      <c r="Q18" s="558"/>
      <c r="R18" s="561" t="n">
        <v>35</v>
      </c>
      <c r="S18" s="560" t="n">
        <v>25</v>
      </c>
      <c r="T18" s="561" t="n">
        <v>5.5</v>
      </c>
      <c r="U18" s="561" t="n">
        <v>3000</v>
      </c>
      <c r="V18" s="565" t="n">
        <v>10718</v>
      </c>
      <c r="W18" s="566" t="n">
        <v>22890</v>
      </c>
      <c r="X18" s="521"/>
      <c r="Y18" s="521"/>
      <c r="Z18" s="530"/>
      <c r="AA18" s="521"/>
    </row>
    <row r="19" s="519" customFormat="true" ht="12.95" hidden="false" customHeight="true" outlineLevel="0" collapsed="false">
      <c r="A19" s="568" t="s">
        <v>1516</v>
      </c>
      <c r="B19" s="558"/>
      <c r="C19" s="559" t="n">
        <v>240</v>
      </c>
      <c r="D19" s="560" t="n">
        <v>44</v>
      </c>
      <c r="E19" s="560"/>
      <c r="F19" s="560" t="n">
        <v>101</v>
      </c>
      <c r="G19" s="561" t="s">
        <v>1517</v>
      </c>
      <c r="H19" s="559" t="s">
        <v>1487</v>
      </c>
      <c r="I19" s="562" t="n">
        <v>42468.2</v>
      </c>
      <c r="J19" s="562" t="n">
        <v>69190</v>
      </c>
      <c r="K19" s="576" t="n">
        <v>329043</v>
      </c>
      <c r="L19" s="572"/>
      <c r="M19" s="572"/>
      <c r="N19" s="572"/>
      <c r="O19" s="573"/>
      <c r="P19" s="557" t="s">
        <v>1518</v>
      </c>
      <c r="Q19" s="564"/>
      <c r="R19" s="561" t="n">
        <v>50</v>
      </c>
      <c r="S19" s="560" t="n">
        <v>32</v>
      </c>
      <c r="T19" s="561" t="n">
        <v>7.5</v>
      </c>
      <c r="U19" s="561" t="n">
        <v>3000</v>
      </c>
      <c r="V19" s="567" t="n">
        <v>12650</v>
      </c>
      <c r="W19" s="566" t="n">
        <v>28508</v>
      </c>
      <c r="X19" s="521"/>
      <c r="Y19" s="521"/>
      <c r="Z19" s="530"/>
      <c r="AA19" s="521"/>
    </row>
    <row r="20" s="519" customFormat="true" ht="12.95" hidden="false" customHeight="true" outlineLevel="0" collapsed="false">
      <c r="A20" s="568" t="s">
        <v>1519</v>
      </c>
      <c r="B20" s="558"/>
      <c r="C20" s="559" t="n">
        <v>315</v>
      </c>
      <c r="D20" s="560" t="n">
        <v>90</v>
      </c>
      <c r="E20" s="561"/>
      <c r="F20" s="560" t="n">
        <v>50</v>
      </c>
      <c r="G20" s="561" t="s">
        <v>1491</v>
      </c>
      <c r="H20" s="569" t="n">
        <v>74598</v>
      </c>
      <c r="I20" s="562" t="n">
        <v>42468.2</v>
      </c>
      <c r="J20" s="562" t="n">
        <v>52747</v>
      </c>
      <c r="K20" s="563" t="n">
        <v>196458</v>
      </c>
      <c r="L20" s="572"/>
      <c r="M20" s="572"/>
      <c r="N20" s="572"/>
      <c r="O20" s="573"/>
      <c r="P20" s="557" t="s">
        <v>1520</v>
      </c>
      <c r="Q20" s="564"/>
      <c r="R20" s="561" t="n">
        <v>50</v>
      </c>
      <c r="S20" s="560" t="n">
        <v>50</v>
      </c>
      <c r="T20" s="561" t="n">
        <v>15</v>
      </c>
      <c r="U20" s="561" t="n">
        <v>3000</v>
      </c>
      <c r="V20" s="565" t="n">
        <v>12862</v>
      </c>
      <c r="W20" s="566" t="n">
        <v>42172</v>
      </c>
      <c r="X20" s="521"/>
      <c r="Y20" s="521"/>
      <c r="Z20" s="530"/>
      <c r="AA20" s="521"/>
    </row>
    <row r="21" s="519" customFormat="true" ht="12.95" hidden="false" customHeight="true" outlineLevel="0" collapsed="false">
      <c r="A21" s="568" t="s">
        <v>1521</v>
      </c>
      <c r="B21" s="558"/>
      <c r="C21" s="559" t="n">
        <v>300</v>
      </c>
      <c r="D21" s="560" t="n">
        <v>74</v>
      </c>
      <c r="E21" s="560"/>
      <c r="F21" s="560" t="n">
        <v>42</v>
      </c>
      <c r="G21" s="561" t="s">
        <v>1494</v>
      </c>
      <c r="H21" s="569" t="n">
        <v>74598</v>
      </c>
      <c r="I21" s="562" t="n">
        <v>42468.2</v>
      </c>
      <c r="J21" s="562" t="n">
        <v>45623</v>
      </c>
      <c r="K21" s="563" t="n">
        <v>159694</v>
      </c>
      <c r="L21" s="572"/>
      <c r="M21" s="572"/>
      <c r="N21" s="572"/>
      <c r="O21" s="573"/>
      <c r="P21" s="557" t="s">
        <v>1522</v>
      </c>
      <c r="Q21" s="564"/>
      <c r="R21" s="561" t="n">
        <v>45</v>
      </c>
      <c r="S21" s="560" t="n">
        <v>45</v>
      </c>
      <c r="T21" s="561" t="n">
        <v>11</v>
      </c>
      <c r="U21" s="561" t="n">
        <v>3000</v>
      </c>
      <c r="V21" s="565" t="n">
        <v>12862</v>
      </c>
      <c r="W21" s="566" t="n">
        <v>33412</v>
      </c>
      <c r="X21" s="521"/>
      <c r="Y21" s="521"/>
      <c r="Z21" s="530"/>
      <c r="AA21" s="521"/>
    </row>
    <row r="22" s="519" customFormat="true" ht="12.95" hidden="false" customHeight="true" outlineLevel="0" collapsed="false">
      <c r="A22" s="568" t="s">
        <v>1523</v>
      </c>
      <c r="B22" s="558"/>
      <c r="C22" s="559" t="n">
        <v>220</v>
      </c>
      <c r="D22" s="560" t="n">
        <v>60</v>
      </c>
      <c r="E22" s="560"/>
      <c r="F22" s="560" t="n">
        <v>36</v>
      </c>
      <c r="G22" s="561" t="s">
        <v>1524</v>
      </c>
      <c r="H22" s="569" t="n">
        <v>74598</v>
      </c>
      <c r="I22" s="562" t="n">
        <v>62634</v>
      </c>
      <c r="J22" s="562" t="n">
        <v>69723</v>
      </c>
      <c r="K22" s="563" t="n">
        <v>151594</v>
      </c>
      <c r="L22" s="572"/>
      <c r="M22" s="572"/>
      <c r="N22" s="572"/>
      <c r="O22" s="573"/>
      <c r="P22" s="557" t="s">
        <v>1525</v>
      </c>
      <c r="Q22" s="564"/>
      <c r="R22" s="561" t="n">
        <v>100</v>
      </c>
      <c r="S22" s="560" t="n">
        <v>32</v>
      </c>
      <c r="T22" s="561" t="n">
        <v>15</v>
      </c>
      <c r="U22" s="561" t="n">
        <v>3000</v>
      </c>
      <c r="V22" s="565" t="n">
        <v>17885</v>
      </c>
      <c r="W22" s="566" t="n">
        <v>47318</v>
      </c>
      <c r="X22" s="521"/>
      <c r="Y22" s="521"/>
      <c r="Z22" s="530"/>
      <c r="AA22" s="521"/>
    </row>
    <row r="23" s="519" customFormat="true" ht="12.95" hidden="false" customHeight="true" outlineLevel="0" collapsed="false">
      <c r="A23" s="568" t="s">
        <v>1526</v>
      </c>
      <c r="B23" s="558"/>
      <c r="C23" s="559" t="n">
        <v>320</v>
      </c>
      <c r="D23" s="560" t="n">
        <v>38</v>
      </c>
      <c r="E23" s="560"/>
      <c r="F23" s="560" t="n">
        <v>50</v>
      </c>
      <c r="G23" s="561" t="s">
        <v>1527</v>
      </c>
      <c r="H23" s="569" t="n">
        <v>113775</v>
      </c>
      <c r="I23" s="562" t="n">
        <v>62634</v>
      </c>
      <c r="J23" s="562" t="n">
        <v>52747</v>
      </c>
      <c r="K23" s="563" t="n">
        <v>230804</v>
      </c>
      <c r="L23" s="572"/>
      <c r="M23" s="572"/>
      <c r="N23" s="572"/>
      <c r="O23" s="573"/>
      <c r="P23" s="557" t="s">
        <v>1528</v>
      </c>
      <c r="Q23" s="564"/>
      <c r="R23" s="561" t="n">
        <v>90</v>
      </c>
      <c r="S23" s="560" t="n">
        <v>28</v>
      </c>
      <c r="T23" s="561" t="n">
        <v>15</v>
      </c>
      <c r="U23" s="561" t="n">
        <v>3000</v>
      </c>
      <c r="V23" s="565" t="n">
        <v>17885</v>
      </c>
      <c r="W23" s="566" t="n">
        <v>47318</v>
      </c>
      <c r="X23" s="521"/>
      <c r="Y23" s="521"/>
      <c r="Z23" s="530"/>
      <c r="AA23" s="521"/>
    </row>
    <row r="24" s="519" customFormat="true" ht="12.95" hidden="false" customHeight="true" outlineLevel="0" collapsed="false">
      <c r="A24" s="568" t="s">
        <v>1529</v>
      </c>
      <c r="B24" s="558"/>
      <c r="C24" s="559" t="n">
        <v>300</v>
      </c>
      <c r="D24" s="560" t="n">
        <v>30</v>
      </c>
      <c r="E24" s="560"/>
      <c r="F24" s="560" t="n">
        <v>40</v>
      </c>
      <c r="G24" s="561" t="s">
        <v>1530</v>
      </c>
      <c r="H24" s="569" t="n">
        <v>113775</v>
      </c>
      <c r="I24" s="562" t="n">
        <v>62634</v>
      </c>
      <c r="J24" s="562" t="n">
        <v>52747</v>
      </c>
      <c r="K24" s="563" t="n">
        <v>209898</v>
      </c>
      <c r="L24" s="572"/>
      <c r="M24" s="572"/>
      <c r="N24" s="572"/>
      <c r="O24" s="573"/>
      <c r="P24" s="557" t="s">
        <v>1531</v>
      </c>
      <c r="Q24" s="564"/>
      <c r="R24" s="561" t="n">
        <v>90</v>
      </c>
      <c r="S24" s="560" t="n">
        <v>26</v>
      </c>
      <c r="T24" s="561" t="n">
        <v>11</v>
      </c>
      <c r="U24" s="561" t="n">
        <v>3000</v>
      </c>
      <c r="V24" s="565" t="n">
        <v>17885</v>
      </c>
      <c r="W24" s="566" t="n">
        <v>38558</v>
      </c>
      <c r="X24" s="521"/>
      <c r="Y24" s="521"/>
      <c r="Z24" s="577"/>
      <c r="AA24" s="521"/>
    </row>
    <row r="25" s="519" customFormat="true" ht="12.95" hidden="false" customHeight="true" outlineLevel="0" collapsed="false">
      <c r="A25" s="568" t="s">
        <v>1532</v>
      </c>
      <c r="B25" s="558"/>
      <c r="C25" s="559" t="n">
        <v>300</v>
      </c>
      <c r="D25" s="560" t="n">
        <v>125</v>
      </c>
      <c r="E25" s="560"/>
      <c r="F25" s="560" t="n">
        <v>30</v>
      </c>
      <c r="G25" s="561" t="s">
        <v>1533</v>
      </c>
      <c r="H25" s="569" t="n">
        <v>113775</v>
      </c>
      <c r="I25" s="562" t="n">
        <v>43188</v>
      </c>
      <c r="J25" s="562" t="n">
        <v>91190</v>
      </c>
      <c r="K25" s="563" t="n">
        <v>194523</v>
      </c>
      <c r="L25" s="572"/>
      <c r="M25" s="572"/>
      <c r="N25" s="572"/>
      <c r="O25" s="573"/>
      <c r="P25" s="557" t="s">
        <v>1534</v>
      </c>
      <c r="Q25" s="564"/>
      <c r="R25" s="561" t="n">
        <v>100</v>
      </c>
      <c r="S25" s="560" t="n">
        <v>50</v>
      </c>
      <c r="T25" s="561" t="n">
        <v>22</v>
      </c>
      <c r="U25" s="561" t="n">
        <v>3000</v>
      </c>
      <c r="V25" s="565" t="n">
        <v>16188</v>
      </c>
      <c r="W25" s="566" t="n">
        <v>52616</v>
      </c>
      <c r="X25" s="521"/>
      <c r="Y25" s="521"/>
      <c r="Z25" s="577"/>
      <c r="AA25" s="521"/>
    </row>
    <row r="26" s="519" customFormat="true" ht="12.95" hidden="false" customHeight="true" outlineLevel="0" collapsed="false">
      <c r="A26" s="568" t="s">
        <v>1535</v>
      </c>
      <c r="B26" s="558"/>
      <c r="C26" s="559" t="n">
        <v>150</v>
      </c>
      <c r="D26" s="560" t="n">
        <v>101</v>
      </c>
      <c r="E26" s="560"/>
      <c r="F26" s="560" t="n">
        <v>18</v>
      </c>
      <c r="G26" s="561" t="s">
        <v>1536</v>
      </c>
      <c r="H26" s="569" t="n">
        <v>75496</v>
      </c>
      <c r="I26" s="562" t="n">
        <v>43188</v>
      </c>
      <c r="J26" s="562" t="n">
        <v>91190</v>
      </c>
      <c r="K26" s="563" t="n">
        <v>122184</v>
      </c>
      <c r="L26" s="572"/>
      <c r="M26" s="572"/>
      <c r="N26" s="572"/>
      <c r="O26" s="573"/>
      <c r="P26" s="557" t="s">
        <v>1537</v>
      </c>
      <c r="Q26" s="564"/>
      <c r="R26" s="561" t="n">
        <v>90</v>
      </c>
      <c r="S26" s="560" t="n">
        <v>45</v>
      </c>
      <c r="T26" s="561" t="n">
        <v>18.5</v>
      </c>
      <c r="U26" s="561" t="n">
        <v>3000</v>
      </c>
      <c r="V26" s="565" t="n">
        <v>16188</v>
      </c>
      <c r="W26" s="566" t="n">
        <v>49704</v>
      </c>
      <c r="X26" s="521"/>
      <c r="Y26" s="521"/>
      <c r="Z26" s="577"/>
      <c r="AA26" s="521"/>
    </row>
    <row r="27" s="519" customFormat="true" ht="12.95" hidden="false" customHeight="true" outlineLevel="0" collapsed="false">
      <c r="A27" s="568" t="s">
        <v>1538</v>
      </c>
      <c r="B27" s="558"/>
      <c r="C27" s="559" t="n">
        <v>315</v>
      </c>
      <c r="D27" s="560" t="n">
        <v>82</v>
      </c>
      <c r="E27" s="560"/>
      <c r="F27" s="560" t="n">
        <v>71</v>
      </c>
      <c r="G27" s="561" t="s">
        <v>1539</v>
      </c>
      <c r="H27" s="569" t="n">
        <v>75496</v>
      </c>
      <c r="I27" s="562" t="n">
        <v>43188</v>
      </c>
      <c r="J27" s="562" t="n">
        <v>76675</v>
      </c>
      <c r="K27" s="563" t="n">
        <v>214174</v>
      </c>
      <c r="L27" s="572"/>
      <c r="M27" s="572"/>
      <c r="N27" s="572"/>
      <c r="O27" s="573"/>
      <c r="P27" s="557" t="s">
        <v>1540</v>
      </c>
      <c r="Q27" s="564"/>
      <c r="R27" s="561" t="n">
        <v>90</v>
      </c>
      <c r="S27" s="560" t="n">
        <v>40</v>
      </c>
      <c r="T27" s="561" t="n">
        <v>18.5</v>
      </c>
      <c r="U27" s="561" t="n">
        <v>3000</v>
      </c>
      <c r="V27" s="565" t="n">
        <v>16188</v>
      </c>
      <c r="W27" s="566" t="n">
        <v>49704</v>
      </c>
      <c r="X27" s="521"/>
      <c r="Y27" s="521"/>
      <c r="Z27" s="577"/>
      <c r="AA27" s="521"/>
    </row>
    <row r="28" s="519" customFormat="true" ht="12.95" hidden="false" customHeight="true" outlineLevel="0" collapsed="false">
      <c r="A28" s="568" t="s">
        <v>1541</v>
      </c>
      <c r="B28" s="558"/>
      <c r="C28" s="559" t="n">
        <v>300</v>
      </c>
      <c r="D28" s="560" t="n">
        <v>90</v>
      </c>
      <c r="E28" s="560"/>
      <c r="F28" s="560" t="n">
        <v>60</v>
      </c>
      <c r="G28" s="561" t="s">
        <v>1486</v>
      </c>
      <c r="H28" s="569" t="n">
        <v>75496</v>
      </c>
      <c r="I28" s="562" t="n">
        <v>91934</v>
      </c>
      <c r="J28" s="562" t="n">
        <v>144007</v>
      </c>
      <c r="K28" s="563" t="n">
        <v>218838</v>
      </c>
      <c r="L28" s="572"/>
      <c r="M28" s="572"/>
      <c r="N28" s="572"/>
      <c r="O28" s="573"/>
      <c r="P28" s="557" t="s">
        <v>1542</v>
      </c>
      <c r="Q28" s="578"/>
      <c r="R28" s="561" t="n">
        <v>100</v>
      </c>
      <c r="S28" s="560" t="n">
        <v>55</v>
      </c>
      <c r="T28" s="561" t="n">
        <v>30</v>
      </c>
      <c r="U28" s="561" t="n">
        <v>3000</v>
      </c>
      <c r="V28" s="565" t="n">
        <v>16188</v>
      </c>
      <c r="W28" s="566" t="n">
        <v>59248</v>
      </c>
      <c r="X28" s="521"/>
      <c r="Y28" s="521"/>
      <c r="Z28" s="577"/>
      <c r="AA28" s="521"/>
    </row>
    <row r="29" s="519" customFormat="true" ht="12.95" hidden="false" customHeight="true" outlineLevel="0" collapsed="false">
      <c r="A29" s="568" t="s">
        <v>1543</v>
      </c>
      <c r="B29" s="558"/>
      <c r="C29" s="559" t="n">
        <v>500</v>
      </c>
      <c r="D29" s="560" t="n">
        <v>56</v>
      </c>
      <c r="E29" s="560"/>
      <c r="F29" s="560" t="n">
        <v>63</v>
      </c>
      <c r="G29" s="561" t="s">
        <v>1544</v>
      </c>
      <c r="H29" s="569" t="n">
        <v>169896</v>
      </c>
      <c r="I29" s="562" t="n">
        <v>91934</v>
      </c>
      <c r="J29" s="562" t="n">
        <v>115474</v>
      </c>
      <c r="K29" s="563" t="n">
        <v>443308</v>
      </c>
      <c r="L29" s="572"/>
      <c r="M29" s="572"/>
      <c r="N29" s="572"/>
      <c r="O29" s="573"/>
      <c r="P29" s="557" t="s">
        <v>1545</v>
      </c>
      <c r="Q29" s="564"/>
      <c r="R29" s="561" t="n">
        <v>100</v>
      </c>
      <c r="S29" s="560" t="n">
        <v>80</v>
      </c>
      <c r="T29" s="561" t="n">
        <v>45</v>
      </c>
      <c r="U29" s="561" t="n">
        <v>3000</v>
      </c>
      <c r="V29" s="565" t="n">
        <v>20314</v>
      </c>
      <c r="W29" s="566" t="n">
        <v>89900</v>
      </c>
      <c r="X29" s="521"/>
      <c r="Y29" s="521"/>
      <c r="Z29" s="577"/>
      <c r="AA29" s="521"/>
    </row>
    <row r="30" s="519" customFormat="true" ht="12.95" hidden="false" customHeight="true" outlineLevel="0" collapsed="false">
      <c r="A30" s="568" t="s">
        <v>1546</v>
      </c>
      <c r="B30" s="558"/>
      <c r="C30" s="559" t="n">
        <v>450</v>
      </c>
      <c r="D30" s="560" t="n">
        <v>48</v>
      </c>
      <c r="E30" s="560"/>
      <c r="F30" s="561" t="n">
        <v>53</v>
      </c>
      <c r="G30" s="561" t="s">
        <v>1547</v>
      </c>
      <c r="H30" s="569" t="n">
        <v>169896</v>
      </c>
      <c r="I30" s="562" t="n">
        <v>91934</v>
      </c>
      <c r="J30" s="562" t="n">
        <v>97232</v>
      </c>
      <c r="K30" s="563" t="n">
        <v>371433</v>
      </c>
      <c r="L30" s="572"/>
      <c r="M30" s="572"/>
      <c r="N30" s="572"/>
      <c r="O30" s="573"/>
      <c r="P30" s="557" t="s">
        <v>1548</v>
      </c>
      <c r="Q30" s="558"/>
      <c r="R30" s="561" t="n">
        <v>80</v>
      </c>
      <c r="S30" s="560" t="n">
        <v>67</v>
      </c>
      <c r="T30" s="561" t="n">
        <v>37</v>
      </c>
      <c r="U30" s="561" t="n">
        <v>3000</v>
      </c>
      <c r="V30" s="565" t="n">
        <v>20314</v>
      </c>
      <c r="W30" s="566" t="n">
        <v>83764</v>
      </c>
      <c r="X30" s="521"/>
      <c r="Y30" s="521"/>
      <c r="Z30" s="577"/>
      <c r="AA30" s="521"/>
    </row>
    <row r="31" s="519" customFormat="true" ht="12.95" hidden="false" customHeight="true" outlineLevel="0" collapsed="false">
      <c r="A31" s="568" t="s">
        <v>1549</v>
      </c>
      <c r="B31" s="558"/>
      <c r="C31" s="559" t="n">
        <v>400</v>
      </c>
      <c r="D31" s="560" t="n">
        <v>63</v>
      </c>
      <c r="E31" s="560"/>
      <c r="F31" s="560" t="n">
        <v>44</v>
      </c>
      <c r="G31" s="561" t="s">
        <v>1550</v>
      </c>
      <c r="H31" s="569" t="n">
        <v>169896</v>
      </c>
      <c r="I31" s="562" t="n">
        <v>109410</v>
      </c>
      <c r="J31" s="562" t="n">
        <v>276705</v>
      </c>
      <c r="K31" s="563" t="n">
        <v>351758</v>
      </c>
      <c r="L31" s="572"/>
      <c r="M31" s="572"/>
      <c r="N31" s="572"/>
      <c r="O31" s="573"/>
      <c r="P31" s="557" t="s">
        <v>1551</v>
      </c>
      <c r="Q31" s="558"/>
      <c r="R31" s="561" t="n">
        <v>80</v>
      </c>
      <c r="S31" s="560" t="n">
        <v>60</v>
      </c>
      <c r="T31" s="561" t="n">
        <v>30</v>
      </c>
      <c r="U31" s="561" t="n">
        <v>3000</v>
      </c>
      <c r="V31" s="565" t="n">
        <v>20314</v>
      </c>
      <c r="W31" s="566" t="n">
        <v>63114</v>
      </c>
      <c r="X31" s="521"/>
      <c r="Y31" s="521"/>
      <c r="Z31" s="577"/>
      <c r="AA31" s="521"/>
    </row>
    <row r="32" s="519" customFormat="true" ht="12.95" hidden="false" customHeight="true" outlineLevel="0" collapsed="false">
      <c r="A32" s="568" t="s">
        <v>1552</v>
      </c>
      <c r="B32" s="558"/>
      <c r="C32" s="559" t="n">
        <v>630</v>
      </c>
      <c r="D32" s="560" t="n">
        <v>52</v>
      </c>
      <c r="E32" s="560"/>
      <c r="F32" s="560" t="n">
        <v>90</v>
      </c>
      <c r="G32" s="561" t="s">
        <v>1553</v>
      </c>
      <c r="H32" s="569" t="n">
        <v>200977</v>
      </c>
      <c r="I32" s="562" t="n">
        <v>109410</v>
      </c>
      <c r="J32" s="562" t="n">
        <v>150336</v>
      </c>
      <c r="K32" s="563" t="n">
        <v>629354</v>
      </c>
      <c r="L32" s="572"/>
      <c r="M32" s="572"/>
      <c r="N32" s="572"/>
      <c r="O32" s="573"/>
      <c r="P32" s="557" t="s">
        <v>1554</v>
      </c>
      <c r="Q32" s="564"/>
      <c r="R32" s="561" t="n">
        <v>200</v>
      </c>
      <c r="S32" s="560" t="n">
        <v>20</v>
      </c>
      <c r="T32" s="561" t="n">
        <v>18.5</v>
      </c>
      <c r="U32" s="561" t="n">
        <v>1500</v>
      </c>
      <c r="V32" s="567" t="n">
        <v>39752</v>
      </c>
      <c r="W32" s="566" t="n">
        <v>68575</v>
      </c>
      <c r="X32" s="521"/>
      <c r="Y32" s="521"/>
      <c r="Z32" s="577"/>
      <c r="AA32" s="521"/>
    </row>
    <row r="33" s="519" customFormat="true" ht="12.95" hidden="false" customHeight="true" outlineLevel="0" collapsed="false">
      <c r="A33" s="568" t="s">
        <v>1555</v>
      </c>
      <c r="B33" s="558"/>
      <c r="C33" s="559" t="n">
        <v>550</v>
      </c>
      <c r="D33" s="560" t="n">
        <v>125</v>
      </c>
      <c r="E33" s="560"/>
      <c r="F33" s="560" t="n">
        <v>74</v>
      </c>
      <c r="G33" s="561" t="s">
        <v>1556</v>
      </c>
      <c r="H33" s="569" t="n">
        <v>200977</v>
      </c>
      <c r="I33" s="562" t="n">
        <v>109410</v>
      </c>
      <c r="J33" s="562" t="n">
        <v>150336</v>
      </c>
      <c r="K33" s="563" t="n">
        <v>527290</v>
      </c>
      <c r="L33" s="572"/>
      <c r="M33" s="572"/>
      <c r="N33" s="572"/>
      <c r="O33" s="573"/>
      <c r="P33" s="557" t="s">
        <v>1557</v>
      </c>
      <c r="Q33" s="578"/>
      <c r="R33" s="561" t="n">
        <v>200</v>
      </c>
      <c r="S33" s="560" t="n">
        <v>32</v>
      </c>
      <c r="T33" s="561" t="n">
        <v>37</v>
      </c>
      <c r="U33" s="561" t="n">
        <v>1500</v>
      </c>
      <c r="V33" s="565" t="n">
        <v>43080</v>
      </c>
      <c r="W33" s="566" t="n">
        <v>111682</v>
      </c>
      <c r="X33" s="521"/>
      <c r="Y33" s="521"/>
      <c r="Z33" s="577"/>
      <c r="AA33" s="521"/>
    </row>
    <row r="34" s="519" customFormat="true" ht="12.95" hidden="false" customHeight="true" outlineLevel="0" collapsed="false">
      <c r="A34" s="568" t="s">
        <v>1558</v>
      </c>
      <c r="B34" s="558"/>
      <c r="C34" s="559" t="n">
        <v>500</v>
      </c>
      <c r="D34" s="560" t="n">
        <v>102</v>
      </c>
      <c r="E34" s="560"/>
      <c r="F34" s="560" t="n">
        <v>60</v>
      </c>
      <c r="G34" s="561" t="s">
        <v>1544</v>
      </c>
      <c r="H34" s="569" t="n">
        <v>200977</v>
      </c>
      <c r="I34" s="562" t="n">
        <v>109410</v>
      </c>
      <c r="J34" s="562" t="n">
        <v>150336</v>
      </c>
      <c r="K34" s="563" t="n">
        <v>497800</v>
      </c>
      <c r="L34" s="572"/>
      <c r="M34" s="572"/>
      <c r="N34" s="572"/>
      <c r="O34" s="573"/>
      <c r="P34" s="557" t="s">
        <v>1559</v>
      </c>
      <c r="Q34" s="578"/>
      <c r="R34" s="561" t="n">
        <v>200</v>
      </c>
      <c r="S34" s="560" t="n">
        <v>25</v>
      </c>
      <c r="T34" s="561" t="n">
        <v>30</v>
      </c>
      <c r="U34" s="561" t="n">
        <v>1500</v>
      </c>
      <c r="V34" s="565" t="n">
        <v>43080</v>
      </c>
      <c r="W34" s="566" t="n">
        <v>95020</v>
      </c>
      <c r="X34" s="521"/>
      <c r="Y34" s="521"/>
      <c r="Z34" s="577"/>
      <c r="AA34" s="521"/>
    </row>
    <row r="35" s="519" customFormat="true" ht="12.95" hidden="false" customHeight="true" outlineLevel="0" collapsed="false">
      <c r="A35" s="568" t="s">
        <v>1552</v>
      </c>
      <c r="B35" s="558"/>
      <c r="C35" s="559" t="n">
        <v>500</v>
      </c>
      <c r="D35" s="560" t="n">
        <v>87</v>
      </c>
      <c r="E35" s="560"/>
      <c r="F35" s="560" t="n">
        <v>38</v>
      </c>
      <c r="G35" s="561" t="s">
        <v>1560</v>
      </c>
      <c r="H35" s="569" t="n">
        <v>200977</v>
      </c>
      <c r="I35" s="562" t="n">
        <v>109410</v>
      </c>
      <c r="J35" s="562" t="n">
        <v>150336</v>
      </c>
      <c r="K35" s="563" t="n">
        <v>487102</v>
      </c>
      <c r="L35" s="572"/>
      <c r="M35" s="572"/>
      <c r="N35" s="572"/>
      <c r="O35" s="573"/>
      <c r="P35" s="557" t="s">
        <v>1561</v>
      </c>
      <c r="Q35" s="564"/>
      <c r="R35" s="561" t="n">
        <v>200</v>
      </c>
      <c r="S35" s="560" t="n">
        <v>40</v>
      </c>
      <c r="T35" s="561" t="n">
        <v>45</v>
      </c>
      <c r="U35" s="561" t="n">
        <v>1500</v>
      </c>
      <c r="V35" s="567" t="n">
        <v>73698</v>
      </c>
      <c r="W35" s="566" t="n">
        <v>130664</v>
      </c>
      <c r="X35" s="521"/>
      <c r="Y35" s="521"/>
      <c r="Z35" s="577"/>
      <c r="AA35" s="521"/>
    </row>
    <row r="36" s="519" customFormat="true" ht="12.95" hidden="false" customHeight="true" outlineLevel="0" collapsed="false">
      <c r="A36" s="568" t="s">
        <v>1555</v>
      </c>
      <c r="B36" s="558"/>
      <c r="C36" s="559" t="n">
        <v>470</v>
      </c>
      <c r="D36" s="560" t="n">
        <v>90</v>
      </c>
      <c r="E36" s="560"/>
      <c r="F36" s="560" t="n">
        <v>30</v>
      </c>
      <c r="G36" s="561" t="s">
        <v>1562</v>
      </c>
      <c r="H36" s="569" t="n">
        <v>200977</v>
      </c>
      <c r="I36" s="562"/>
      <c r="J36" s="562"/>
      <c r="K36" s="563" t="n">
        <v>376726</v>
      </c>
      <c r="L36" s="572"/>
      <c r="M36" s="572"/>
      <c r="N36" s="572"/>
      <c r="O36" s="573"/>
      <c r="P36" s="557" t="s">
        <v>1563</v>
      </c>
      <c r="Q36" s="578"/>
      <c r="R36" s="561" t="n">
        <v>160</v>
      </c>
      <c r="S36" s="560" t="n">
        <v>30</v>
      </c>
      <c r="T36" s="561" t="n">
        <v>30</v>
      </c>
      <c r="U36" s="561" t="n">
        <v>1500</v>
      </c>
      <c r="V36" s="567" t="n">
        <v>44730</v>
      </c>
      <c r="W36" s="566" t="n">
        <v>91538</v>
      </c>
      <c r="X36" s="521"/>
      <c r="Y36" s="521"/>
      <c r="Z36" s="577"/>
      <c r="AA36" s="521"/>
    </row>
    <row r="37" s="519" customFormat="true" ht="12.95" hidden="false" customHeight="true" outlineLevel="0" collapsed="false">
      <c r="A37" s="568" t="s">
        <v>1558</v>
      </c>
      <c r="B37" s="558"/>
      <c r="C37" s="559" t="n">
        <v>420</v>
      </c>
      <c r="D37" s="560" t="n">
        <v>75</v>
      </c>
      <c r="E37" s="560"/>
      <c r="F37" s="560" t="n">
        <v>25</v>
      </c>
      <c r="G37" s="561" t="s">
        <v>1564</v>
      </c>
      <c r="H37" s="569" t="n">
        <v>200977</v>
      </c>
      <c r="I37" s="562"/>
      <c r="J37" s="562"/>
      <c r="K37" s="563" t="n">
        <v>346574</v>
      </c>
      <c r="L37" s="572"/>
      <c r="M37" s="572"/>
      <c r="N37" s="572"/>
      <c r="O37" s="573"/>
      <c r="P37" s="557" t="s">
        <v>1565</v>
      </c>
      <c r="Q37" s="564"/>
      <c r="R37" s="561" t="n">
        <v>290</v>
      </c>
      <c r="S37" s="560" t="n">
        <v>30</v>
      </c>
      <c r="T37" s="561" t="n">
        <v>37</v>
      </c>
      <c r="U37" s="561" t="n">
        <v>1500</v>
      </c>
      <c r="V37" s="567" t="n">
        <v>61668</v>
      </c>
      <c r="W37" s="566" t="n">
        <v>122660</v>
      </c>
      <c r="X37" s="521"/>
      <c r="Y37" s="521"/>
      <c r="Z37" s="577"/>
      <c r="AA37" s="521"/>
    </row>
    <row r="38" s="519" customFormat="true" ht="12.95" hidden="false" customHeight="true" outlineLevel="0" collapsed="false">
      <c r="A38" s="568" t="s">
        <v>1566</v>
      </c>
      <c r="B38" s="558"/>
      <c r="C38" s="559" t="n">
        <v>630</v>
      </c>
      <c r="D38" s="560" t="n">
        <v>21</v>
      </c>
      <c r="E38" s="560"/>
      <c r="F38" s="560" t="n">
        <v>125</v>
      </c>
      <c r="G38" s="561" t="s">
        <v>1567</v>
      </c>
      <c r="H38" s="559" t="s">
        <v>1487</v>
      </c>
      <c r="I38" s="562"/>
      <c r="J38" s="562"/>
      <c r="K38" s="576" t="s">
        <v>1568</v>
      </c>
      <c r="L38" s="572"/>
      <c r="M38" s="572"/>
      <c r="N38" s="572"/>
      <c r="O38" s="573"/>
      <c r="P38" s="557" t="s">
        <v>1569</v>
      </c>
      <c r="Q38" s="578"/>
      <c r="R38" s="561" t="n">
        <v>315</v>
      </c>
      <c r="S38" s="560" t="n">
        <v>32</v>
      </c>
      <c r="T38" s="561" t="n">
        <v>45</v>
      </c>
      <c r="U38" s="561" t="n">
        <v>1500</v>
      </c>
      <c r="V38" s="567" t="n">
        <v>67718</v>
      </c>
      <c r="W38" s="566" t="n">
        <v>124682</v>
      </c>
      <c r="X38" s="521"/>
      <c r="Y38" s="521"/>
      <c r="Z38" s="577"/>
      <c r="AA38" s="521"/>
    </row>
    <row r="39" s="519" customFormat="true" ht="12.95" hidden="false" customHeight="true" outlineLevel="0" collapsed="false">
      <c r="A39" s="568" t="s">
        <v>1570</v>
      </c>
      <c r="B39" s="558"/>
      <c r="C39" s="559" t="n">
        <v>550</v>
      </c>
      <c r="D39" s="560" t="n">
        <v>100</v>
      </c>
      <c r="E39" s="560"/>
      <c r="F39" s="560" t="n">
        <v>101</v>
      </c>
      <c r="G39" s="561" t="s">
        <v>1571</v>
      </c>
      <c r="H39" s="559" t="s">
        <v>1487</v>
      </c>
      <c r="I39" s="562"/>
      <c r="J39" s="562"/>
      <c r="K39" s="576" t="s">
        <v>1568</v>
      </c>
      <c r="L39" s="572"/>
      <c r="M39" s="572"/>
      <c r="N39" s="572"/>
      <c r="O39" s="573"/>
      <c r="P39" s="557" t="s">
        <v>1572</v>
      </c>
      <c r="Q39" s="564"/>
      <c r="R39" s="561" t="n">
        <v>400</v>
      </c>
      <c r="S39" s="560" t="n">
        <v>50</v>
      </c>
      <c r="T39" s="561" t="n">
        <v>90</v>
      </c>
      <c r="U39" s="561" t="n">
        <v>1500</v>
      </c>
      <c r="V39" s="567" t="n">
        <v>69432</v>
      </c>
      <c r="W39" s="566" t="n">
        <v>167660</v>
      </c>
      <c r="X39" s="521"/>
      <c r="Y39" s="521"/>
      <c r="Z39" s="577"/>
      <c r="AA39" s="521"/>
    </row>
    <row r="40" s="519" customFormat="true" ht="12.95" hidden="false" customHeight="true" outlineLevel="0" collapsed="false">
      <c r="A40" s="568" t="s">
        <v>1573</v>
      </c>
      <c r="B40" s="558"/>
      <c r="C40" s="559" t="n">
        <v>500</v>
      </c>
      <c r="D40" s="560"/>
      <c r="E40" s="560"/>
      <c r="F40" s="560" t="n">
        <v>82</v>
      </c>
      <c r="G40" s="561" t="s">
        <v>1553</v>
      </c>
      <c r="H40" s="559" t="s">
        <v>1487</v>
      </c>
      <c r="I40" s="562" t="n">
        <v>111770</v>
      </c>
      <c r="J40" s="562" t="n">
        <v>150336</v>
      </c>
      <c r="K40" s="576" t="s">
        <v>1568</v>
      </c>
      <c r="L40" s="572"/>
      <c r="M40" s="572"/>
      <c r="N40" s="572"/>
      <c r="O40" s="573"/>
      <c r="P40" s="557" t="s">
        <v>1574</v>
      </c>
      <c r="Q40" s="564"/>
      <c r="R40" s="561" t="n">
        <v>50</v>
      </c>
      <c r="S40" s="560" t="n">
        <v>35</v>
      </c>
      <c r="T40" s="561" t="n">
        <v>11</v>
      </c>
      <c r="U40" s="561" t="n">
        <v>3000</v>
      </c>
      <c r="V40" s="567" t="n">
        <v>22198</v>
      </c>
      <c r="W40" s="566" t="n">
        <v>46476</v>
      </c>
      <c r="X40" s="521"/>
      <c r="Y40" s="521"/>
      <c r="Z40" s="577"/>
      <c r="AA40" s="521"/>
    </row>
    <row r="41" s="519" customFormat="true" ht="12.95" hidden="false" customHeight="true" outlineLevel="0" collapsed="false">
      <c r="A41" s="568" t="s">
        <v>1575</v>
      </c>
      <c r="B41" s="558"/>
      <c r="C41" s="559" t="n">
        <v>720</v>
      </c>
      <c r="D41" s="559"/>
      <c r="E41" s="559"/>
      <c r="F41" s="560" t="n">
        <v>90</v>
      </c>
      <c r="G41" s="561" t="s">
        <v>1571</v>
      </c>
      <c r="H41" s="559" t="n">
        <v>265028</v>
      </c>
      <c r="I41" s="562" t="n">
        <v>111770</v>
      </c>
      <c r="J41" s="562" t="n">
        <v>115474</v>
      </c>
      <c r="K41" s="576" t="n">
        <v>860430</v>
      </c>
      <c r="L41" s="572"/>
      <c r="M41" s="572"/>
      <c r="N41" s="572"/>
      <c r="O41" s="573"/>
      <c r="P41" s="557" t="s">
        <v>1576</v>
      </c>
      <c r="Q41" s="564"/>
      <c r="R41" s="561" t="n">
        <v>45</v>
      </c>
      <c r="S41" s="560" t="n">
        <v>30</v>
      </c>
      <c r="T41" s="561" t="n">
        <v>7.5</v>
      </c>
      <c r="U41" s="561" t="n">
        <v>3000</v>
      </c>
      <c r="V41" s="567" t="n">
        <v>22198</v>
      </c>
      <c r="W41" s="566" t="n">
        <v>42736</v>
      </c>
      <c r="X41" s="521"/>
      <c r="Y41" s="521"/>
      <c r="Z41" s="577"/>
      <c r="AA41" s="521"/>
    </row>
    <row r="42" s="519" customFormat="true" ht="12.95" hidden="false" customHeight="true" outlineLevel="0" collapsed="false">
      <c r="A42" s="568" t="s">
        <v>1577</v>
      </c>
      <c r="B42" s="558"/>
      <c r="C42" s="559" t="n">
        <v>720</v>
      </c>
      <c r="D42" s="560" t="s">
        <v>1578</v>
      </c>
      <c r="E42" s="560" t="s">
        <v>1578</v>
      </c>
      <c r="F42" s="560" t="n">
        <v>80</v>
      </c>
      <c r="G42" s="561" t="s">
        <v>1553</v>
      </c>
      <c r="H42" s="559" t="n">
        <v>268028</v>
      </c>
      <c r="I42" s="562" t="n">
        <v>121257</v>
      </c>
      <c r="J42" s="562" t="n">
        <v>293452</v>
      </c>
      <c r="K42" s="576" t="n">
        <v>649220</v>
      </c>
      <c r="L42" s="572"/>
      <c r="M42" s="572"/>
      <c r="N42" s="572"/>
      <c r="O42" s="573"/>
      <c r="P42" s="557" t="s">
        <v>1579</v>
      </c>
      <c r="Q42" s="564"/>
      <c r="R42" s="561" t="n">
        <v>50</v>
      </c>
      <c r="S42" s="560" t="n">
        <v>38</v>
      </c>
      <c r="T42" s="561" t="n">
        <v>15</v>
      </c>
      <c r="U42" s="561" t="n">
        <v>3000</v>
      </c>
      <c r="V42" s="567" t="n">
        <v>22198</v>
      </c>
      <c r="W42" s="566" t="n">
        <v>55090</v>
      </c>
      <c r="X42" s="503"/>
      <c r="Y42" s="503"/>
      <c r="Z42" s="521"/>
      <c r="AA42" s="521"/>
    </row>
    <row r="43" s="519" customFormat="true" ht="12.95" hidden="false" customHeight="true" outlineLevel="0" collapsed="false">
      <c r="A43" s="568" t="s">
        <v>1580</v>
      </c>
      <c r="B43" s="558"/>
      <c r="C43" s="559" t="n">
        <v>800</v>
      </c>
      <c r="D43" s="561" t="n">
        <v>16</v>
      </c>
      <c r="E43" s="561" t="n">
        <v>16</v>
      </c>
      <c r="F43" s="560" t="n">
        <v>56</v>
      </c>
      <c r="G43" s="561" t="s">
        <v>1556</v>
      </c>
      <c r="H43" s="569" t="n">
        <v>216435</v>
      </c>
      <c r="I43" s="562" t="n">
        <v>121257</v>
      </c>
      <c r="J43" s="562" t="n">
        <v>276705</v>
      </c>
      <c r="K43" s="563" t="n">
        <v>504800</v>
      </c>
      <c r="L43" s="572"/>
      <c r="M43" s="572"/>
      <c r="N43" s="572"/>
      <c r="O43" s="573"/>
      <c r="P43" s="557" t="s">
        <v>1581</v>
      </c>
      <c r="Q43" s="564"/>
      <c r="R43" s="561" t="n">
        <v>100</v>
      </c>
      <c r="S43" s="560" t="n">
        <v>32</v>
      </c>
      <c r="T43" s="561" t="n">
        <v>15</v>
      </c>
      <c r="U43" s="561" t="n">
        <v>3000</v>
      </c>
      <c r="V43" s="579" t="n">
        <v>24860</v>
      </c>
      <c r="W43" s="580" t="n">
        <v>57670</v>
      </c>
      <c r="X43" s="503"/>
      <c r="Y43" s="503"/>
      <c r="Z43" s="521"/>
      <c r="AA43" s="521"/>
    </row>
    <row r="44" s="519" customFormat="true" ht="12.95" hidden="false" customHeight="true" outlineLevel="0" collapsed="false">
      <c r="A44" s="568" t="s">
        <v>1582</v>
      </c>
      <c r="B44" s="558"/>
      <c r="C44" s="559" t="n">
        <v>740</v>
      </c>
      <c r="D44" s="561" t="n">
        <v>40</v>
      </c>
      <c r="E44" s="561" t="n">
        <v>40</v>
      </c>
      <c r="F44" s="560" t="n">
        <v>48</v>
      </c>
      <c r="G44" s="561" t="s">
        <v>1583</v>
      </c>
      <c r="H44" s="569" t="n">
        <v>216435</v>
      </c>
      <c r="I44" s="562" t="n">
        <v>197072</v>
      </c>
      <c r="J44" s="562"/>
      <c r="K44" s="563" t="n">
        <v>395396</v>
      </c>
      <c r="L44" s="572"/>
      <c r="M44" s="572"/>
      <c r="N44" s="572"/>
      <c r="O44" s="573"/>
      <c r="P44" s="557" t="s">
        <v>1584</v>
      </c>
      <c r="Q44" s="564"/>
      <c r="R44" s="561" t="n">
        <v>90</v>
      </c>
      <c r="S44" s="560" t="n">
        <v>29</v>
      </c>
      <c r="T44" s="561" t="n">
        <v>15</v>
      </c>
      <c r="U44" s="561" t="n">
        <v>3000</v>
      </c>
      <c r="V44" s="567" t="n">
        <v>24860</v>
      </c>
      <c r="W44" s="566" t="n">
        <v>57670</v>
      </c>
      <c r="X44" s="503"/>
      <c r="Y44" s="503"/>
    </row>
    <row r="45" s="519" customFormat="true" ht="12.95" hidden="false" customHeight="true" outlineLevel="0" collapsed="false">
      <c r="A45" s="568" t="s">
        <v>1585</v>
      </c>
      <c r="B45" s="558"/>
      <c r="C45" s="559" t="n">
        <v>700</v>
      </c>
      <c r="D45" s="561" t="n">
        <v>4</v>
      </c>
      <c r="E45" s="561" t="n">
        <v>4</v>
      </c>
      <c r="F45" s="560" t="n">
        <v>40</v>
      </c>
      <c r="G45" s="561" t="s">
        <v>1547</v>
      </c>
      <c r="H45" s="569" t="n">
        <v>216435</v>
      </c>
      <c r="I45" s="562" t="n">
        <v>197072</v>
      </c>
      <c r="J45" s="562"/>
      <c r="K45" s="563" t="n">
        <v>395300</v>
      </c>
      <c r="L45" s="572"/>
      <c r="M45" s="572"/>
      <c r="N45" s="572"/>
      <c r="O45" s="573"/>
      <c r="P45" s="557" t="s">
        <v>1586</v>
      </c>
      <c r="Q45" s="564"/>
      <c r="R45" s="561" t="n">
        <v>80</v>
      </c>
      <c r="S45" s="560" t="n">
        <v>23</v>
      </c>
      <c r="T45" s="561" t="n">
        <v>11</v>
      </c>
      <c r="U45" s="561" t="n">
        <v>3000</v>
      </c>
      <c r="V45" s="581" t="n">
        <v>24860</v>
      </c>
      <c r="W45" s="582" t="n">
        <v>49056</v>
      </c>
      <c r="X45" s="500"/>
      <c r="Y45" s="500"/>
    </row>
    <row r="46" s="519" customFormat="true" ht="12.95" hidden="false" customHeight="true" outlineLevel="0" collapsed="false">
      <c r="A46" s="568" t="s">
        <v>1587</v>
      </c>
      <c r="B46" s="558"/>
      <c r="C46" s="559" t="n">
        <v>1250</v>
      </c>
      <c r="D46" s="561" t="n">
        <v>4</v>
      </c>
      <c r="E46" s="561" t="n">
        <v>4</v>
      </c>
      <c r="F46" s="560" t="n">
        <v>63</v>
      </c>
      <c r="G46" s="561" t="s">
        <v>1571</v>
      </c>
      <c r="H46" s="569" t="n">
        <v>236306</v>
      </c>
      <c r="I46" s="562" t="n">
        <v>197072</v>
      </c>
      <c r="J46" s="562"/>
      <c r="K46" s="563" t="n">
        <v>839700</v>
      </c>
      <c r="L46" s="572"/>
      <c r="M46" s="572"/>
      <c r="N46" s="572"/>
      <c r="O46" s="573"/>
      <c r="P46" s="583" t="s">
        <v>1588</v>
      </c>
      <c r="Q46" s="584"/>
      <c r="R46" s="585" t="n">
        <v>100</v>
      </c>
      <c r="S46" s="586" t="n">
        <v>34</v>
      </c>
      <c r="T46" s="585" t="n">
        <v>18.5</v>
      </c>
      <c r="U46" s="585" t="n">
        <v>3000</v>
      </c>
      <c r="V46" s="587" t="n">
        <v>24860</v>
      </c>
      <c r="W46" s="588" t="n">
        <v>59322</v>
      </c>
      <c r="X46" s="500"/>
      <c r="Y46" s="500"/>
    </row>
    <row r="47" s="519" customFormat="true" ht="12.95" hidden="false" customHeight="true" outlineLevel="0" collapsed="false">
      <c r="A47" s="568" t="s">
        <v>1589</v>
      </c>
      <c r="B47" s="558"/>
      <c r="C47" s="559" t="n">
        <v>1100</v>
      </c>
      <c r="D47" s="561"/>
      <c r="E47" s="561"/>
      <c r="F47" s="589" t="n">
        <v>52.5</v>
      </c>
      <c r="G47" s="561" t="s">
        <v>1553</v>
      </c>
      <c r="H47" s="569" t="n">
        <v>236306</v>
      </c>
      <c r="I47" s="562"/>
      <c r="J47" s="562"/>
      <c r="K47" s="563" t="n">
        <v>677085</v>
      </c>
      <c r="L47" s="572"/>
      <c r="M47" s="572"/>
      <c r="N47" s="572"/>
      <c r="O47" s="573"/>
      <c r="P47" s="590" t="s">
        <v>1590</v>
      </c>
      <c r="Q47" s="591"/>
      <c r="R47" s="592"/>
      <c r="S47" s="593"/>
      <c r="T47" s="592"/>
      <c r="U47" s="592"/>
      <c r="V47" s="594"/>
      <c r="W47" s="594"/>
      <c r="X47" s="500"/>
      <c r="Y47" s="500"/>
    </row>
    <row r="48" s="519" customFormat="true" ht="12.95" hidden="false" customHeight="true" outlineLevel="0" collapsed="false">
      <c r="A48" s="568" t="s">
        <v>1591</v>
      </c>
      <c r="B48" s="558"/>
      <c r="C48" s="559" t="n">
        <v>1050</v>
      </c>
      <c r="D48" s="561"/>
      <c r="E48" s="561"/>
      <c r="F48" s="560" t="n">
        <v>44</v>
      </c>
      <c r="G48" s="561" t="s">
        <v>1556</v>
      </c>
      <c r="H48" s="569" t="n">
        <v>236306</v>
      </c>
      <c r="I48" s="562"/>
      <c r="J48" s="562"/>
      <c r="K48" s="563" t="n">
        <v>570235</v>
      </c>
      <c r="L48" s="572"/>
      <c r="M48" s="572"/>
      <c r="N48" s="572"/>
      <c r="O48" s="573"/>
      <c r="P48" s="529" t="s">
        <v>1592</v>
      </c>
      <c r="Q48" s="529"/>
      <c r="R48" s="529"/>
      <c r="S48" s="529"/>
      <c r="T48" s="529"/>
      <c r="U48" s="529"/>
      <c r="V48" s="529"/>
      <c r="W48" s="529"/>
      <c r="X48" s="500"/>
      <c r="Y48" s="500"/>
    </row>
    <row r="49" s="519" customFormat="true" ht="12.95" hidden="false" customHeight="true" outlineLevel="0" collapsed="false">
      <c r="A49" s="568" t="s">
        <v>1593</v>
      </c>
      <c r="B49" s="558"/>
      <c r="C49" s="559" t="n">
        <v>1250</v>
      </c>
      <c r="D49" s="561"/>
      <c r="E49" s="561"/>
      <c r="F49" s="560" t="n">
        <v>125</v>
      </c>
      <c r="G49" s="561" t="s">
        <v>1594</v>
      </c>
      <c r="H49" s="569" t="n">
        <v>389872</v>
      </c>
      <c r="I49" s="562"/>
      <c r="J49" s="562"/>
      <c r="K49" s="576" t="n">
        <v>1297160</v>
      </c>
      <c r="L49" s="572"/>
      <c r="M49" s="572"/>
      <c r="N49" s="572"/>
      <c r="O49" s="573"/>
      <c r="P49" s="529"/>
      <c r="Q49" s="529"/>
      <c r="R49" s="529"/>
      <c r="S49" s="529"/>
      <c r="T49" s="529"/>
      <c r="U49" s="529"/>
      <c r="V49" s="529"/>
      <c r="W49" s="529"/>
      <c r="X49" s="500"/>
      <c r="Y49" s="500"/>
    </row>
    <row r="50" s="519" customFormat="true" ht="12.95" hidden="false" customHeight="true" outlineLevel="0" collapsed="false">
      <c r="A50" s="568" t="s">
        <v>1595</v>
      </c>
      <c r="B50" s="558"/>
      <c r="C50" s="559" t="n">
        <v>1150</v>
      </c>
      <c r="D50" s="561"/>
      <c r="E50" s="561"/>
      <c r="F50" s="560" t="n">
        <v>102</v>
      </c>
      <c r="G50" s="561" t="s">
        <v>1596</v>
      </c>
      <c r="H50" s="569" t="n">
        <v>389872</v>
      </c>
      <c r="I50" s="562"/>
      <c r="J50" s="562"/>
      <c r="K50" s="576" t="n">
        <v>1212118</v>
      </c>
      <c r="L50" s="572"/>
      <c r="M50" s="572"/>
      <c r="N50" s="572"/>
      <c r="O50" s="573"/>
      <c r="P50" s="595" t="s">
        <v>1597</v>
      </c>
      <c r="Q50" s="596"/>
      <c r="R50" s="597" t="n">
        <v>12.5</v>
      </c>
      <c r="S50" s="598" t="n">
        <v>20</v>
      </c>
      <c r="T50" s="597" t="n">
        <v>2.2</v>
      </c>
      <c r="U50" s="597" t="n">
        <v>3000</v>
      </c>
      <c r="V50" s="599" t="s">
        <v>38</v>
      </c>
      <c r="W50" s="600" t="n">
        <v>15894</v>
      </c>
      <c r="X50" s="500"/>
      <c r="Y50" s="500"/>
    </row>
    <row r="51" s="519" customFormat="true" ht="12.95" hidden="false" customHeight="true" outlineLevel="0" collapsed="false">
      <c r="A51" s="568" t="s">
        <v>1598</v>
      </c>
      <c r="B51" s="558"/>
      <c r="C51" s="559" t="n">
        <v>1030</v>
      </c>
      <c r="D51" s="561"/>
      <c r="E51" s="561"/>
      <c r="F51" s="560" t="n">
        <v>87</v>
      </c>
      <c r="G51" s="561" t="s">
        <v>1567</v>
      </c>
      <c r="H51" s="569" t="n">
        <v>389872</v>
      </c>
      <c r="I51" s="562"/>
      <c r="J51" s="562"/>
      <c r="K51" s="576" t="n">
        <v>1137709</v>
      </c>
      <c r="L51" s="572"/>
      <c r="M51" s="572"/>
      <c r="N51" s="572"/>
      <c r="O51" s="573"/>
      <c r="P51" s="601" t="s">
        <v>1599</v>
      </c>
      <c r="Q51" s="602"/>
      <c r="R51" s="603" t="n">
        <v>12.5</v>
      </c>
      <c r="S51" s="604" t="n">
        <v>20</v>
      </c>
      <c r="T51" s="603" t="n">
        <v>2.2</v>
      </c>
      <c r="U51" s="603" t="n">
        <v>3000</v>
      </c>
      <c r="V51" s="599" t="s">
        <v>38</v>
      </c>
      <c r="W51" s="566" t="n">
        <v>17528</v>
      </c>
      <c r="X51" s="500"/>
      <c r="Y51" s="500"/>
    </row>
    <row r="52" s="519" customFormat="true" ht="12.95" hidden="false" customHeight="true" outlineLevel="0" collapsed="false">
      <c r="A52" s="568" t="s">
        <v>1600</v>
      </c>
      <c r="B52" s="558"/>
      <c r="C52" s="559" t="n">
        <v>1600</v>
      </c>
      <c r="D52" s="561"/>
      <c r="E52" s="561"/>
      <c r="F52" s="560" t="n">
        <v>90</v>
      </c>
      <c r="G52" s="561" t="s">
        <v>1594</v>
      </c>
      <c r="H52" s="559" t="s">
        <v>1487</v>
      </c>
      <c r="I52" s="562"/>
      <c r="J52" s="562"/>
      <c r="K52" s="576" t="n">
        <v>2423906</v>
      </c>
      <c r="L52" s="572"/>
      <c r="M52" s="572"/>
      <c r="N52" s="572"/>
      <c r="O52" s="573"/>
      <c r="P52" s="601" t="s">
        <v>1601</v>
      </c>
      <c r="Q52" s="602"/>
      <c r="R52" s="603" t="n">
        <v>12.5</v>
      </c>
      <c r="S52" s="604" t="n">
        <v>18</v>
      </c>
      <c r="T52" s="603" t="n">
        <v>1.5</v>
      </c>
      <c r="U52" s="603" t="n">
        <v>3000</v>
      </c>
      <c r="V52" s="599" t="s">
        <v>38</v>
      </c>
      <c r="W52" s="566" t="n">
        <v>15796</v>
      </c>
      <c r="X52" s="500"/>
      <c r="Y52" s="500"/>
    </row>
    <row r="53" s="519" customFormat="true" ht="12.95" hidden="false" customHeight="true" outlineLevel="0" collapsed="false">
      <c r="A53" s="568" t="s">
        <v>1602</v>
      </c>
      <c r="B53" s="558"/>
      <c r="C53" s="559" t="n">
        <v>1450</v>
      </c>
      <c r="D53" s="561" t="n">
        <v>25</v>
      </c>
      <c r="E53" s="561" t="n">
        <v>25</v>
      </c>
      <c r="F53" s="560" t="n">
        <v>75</v>
      </c>
      <c r="G53" s="561" t="s">
        <v>1567</v>
      </c>
      <c r="H53" s="559" t="s">
        <v>1487</v>
      </c>
      <c r="I53" s="562"/>
      <c r="J53" s="562"/>
      <c r="K53" s="576" t="n">
        <v>1284984</v>
      </c>
      <c r="L53" s="572"/>
      <c r="M53" s="572"/>
      <c r="N53" s="572"/>
      <c r="O53" s="573"/>
      <c r="P53" s="601" t="s">
        <v>1603</v>
      </c>
      <c r="Q53" s="602"/>
      <c r="R53" s="603" t="n">
        <v>25</v>
      </c>
      <c r="S53" s="604" t="n">
        <v>20</v>
      </c>
      <c r="T53" s="603" t="n">
        <v>4</v>
      </c>
      <c r="U53" s="603" t="n">
        <v>3000</v>
      </c>
      <c r="V53" s="599" t="s">
        <v>38</v>
      </c>
      <c r="W53" s="566" t="n">
        <v>19246</v>
      </c>
      <c r="X53" s="500"/>
      <c r="Y53" s="500"/>
    </row>
    <row r="54" s="519" customFormat="true" ht="12.95" hidden="false" customHeight="true" outlineLevel="0" collapsed="false">
      <c r="A54" s="568" t="s">
        <v>1604</v>
      </c>
      <c r="B54" s="558"/>
      <c r="C54" s="559" t="n">
        <v>1250</v>
      </c>
      <c r="D54" s="561" t="n">
        <v>2.5</v>
      </c>
      <c r="E54" s="561" t="n">
        <v>2.5</v>
      </c>
      <c r="F54" s="560" t="n">
        <v>13</v>
      </c>
      <c r="G54" s="561" t="s">
        <v>1605</v>
      </c>
      <c r="H54" s="569" t="n">
        <v>655077</v>
      </c>
      <c r="I54" s="562"/>
      <c r="J54" s="562"/>
      <c r="K54" s="576" t="n">
        <v>839676</v>
      </c>
      <c r="L54" s="572"/>
      <c r="M54" s="572"/>
      <c r="N54" s="572"/>
      <c r="O54" s="573"/>
      <c r="P54" s="601" t="s">
        <v>1606</v>
      </c>
      <c r="Q54" s="602"/>
      <c r="R54" s="603" t="n">
        <v>25</v>
      </c>
      <c r="S54" s="604" t="n">
        <v>20</v>
      </c>
      <c r="T54" s="603" t="n">
        <v>4</v>
      </c>
      <c r="U54" s="603" t="n">
        <v>3000</v>
      </c>
      <c r="V54" s="599" t="s">
        <v>38</v>
      </c>
      <c r="W54" s="566" t="n">
        <v>20992</v>
      </c>
      <c r="X54" s="500"/>
      <c r="Y54" s="500"/>
    </row>
    <row r="55" s="519" customFormat="true" ht="12.95" hidden="false" customHeight="true" outlineLevel="0" collapsed="false">
      <c r="A55" s="605" t="s">
        <v>1607</v>
      </c>
      <c r="B55" s="606"/>
      <c r="C55" s="607" t="n">
        <v>1250</v>
      </c>
      <c r="D55" s="585" t="n">
        <v>2.5</v>
      </c>
      <c r="E55" s="585" t="n">
        <v>2.5</v>
      </c>
      <c r="F55" s="586" t="n">
        <v>10</v>
      </c>
      <c r="G55" s="585" t="s">
        <v>1608</v>
      </c>
      <c r="H55" s="608" t="n">
        <v>655077</v>
      </c>
      <c r="I55" s="609" t="n">
        <v>324146</v>
      </c>
      <c r="J55" s="609"/>
      <c r="K55" s="610" t="n">
        <v>809524</v>
      </c>
      <c r="L55" s="572"/>
      <c r="M55" s="572"/>
      <c r="N55" s="572"/>
      <c r="O55" s="573"/>
      <c r="P55" s="601" t="s">
        <v>1609</v>
      </c>
      <c r="Q55" s="602"/>
      <c r="R55" s="603" t="n">
        <v>25</v>
      </c>
      <c r="S55" s="604" t="n">
        <v>32</v>
      </c>
      <c r="T55" s="603" t="n">
        <v>5.5</v>
      </c>
      <c r="U55" s="603" t="n">
        <v>3000</v>
      </c>
      <c r="V55" s="599" t="s">
        <v>38</v>
      </c>
      <c r="W55" s="566" t="n">
        <v>20780</v>
      </c>
      <c r="X55" s="500"/>
      <c r="Y55" s="500"/>
    </row>
    <row r="56" s="519" customFormat="true" ht="12.95" hidden="false" customHeight="true" outlineLevel="0" collapsed="false">
      <c r="A56" s="523" t="s">
        <v>1610</v>
      </c>
      <c r="B56" s="523"/>
      <c r="C56" s="523"/>
      <c r="D56" s="523"/>
      <c r="E56" s="523"/>
      <c r="F56" s="523"/>
      <c r="G56" s="523"/>
      <c r="H56" s="523"/>
      <c r="I56" s="523"/>
      <c r="J56" s="523"/>
      <c r="K56" s="523"/>
      <c r="L56" s="572"/>
      <c r="M56" s="572"/>
      <c r="N56" s="572"/>
      <c r="O56" s="573"/>
      <c r="P56" s="601" t="s">
        <v>1611</v>
      </c>
      <c r="Q56" s="602"/>
      <c r="R56" s="603" t="n">
        <v>25</v>
      </c>
      <c r="S56" s="604" t="n">
        <v>32</v>
      </c>
      <c r="T56" s="603" t="n">
        <v>5.5</v>
      </c>
      <c r="U56" s="603" t="n">
        <v>3000</v>
      </c>
      <c r="V56" s="599" t="s">
        <v>38</v>
      </c>
      <c r="W56" s="566" t="n">
        <v>22490</v>
      </c>
      <c r="X56" s="500"/>
      <c r="Y56" s="500"/>
    </row>
    <row r="57" s="519" customFormat="true" ht="12.95" hidden="false" customHeight="true" outlineLevel="0" collapsed="false">
      <c r="A57" s="523"/>
      <c r="B57" s="523"/>
      <c r="C57" s="523"/>
      <c r="D57" s="523"/>
      <c r="E57" s="523"/>
      <c r="F57" s="523"/>
      <c r="G57" s="523"/>
      <c r="H57" s="523"/>
      <c r="I57" s="523"/>
      <c r="J57" s="523"/>
      <c r="K57" s="523"/>
      <c r="L57" s="527"/>
      <c r="M57" s="527"/>
      <c r="N57" s="527"/>
      <c r="O57" s="528"/>
      <c r="P57" s="601" t="s">
        <v>1612</v>
      </c>
      <c r="Q57" s="611"/>
      <c r="R57" s="603" t="n">
        <v>50</v>
      </c>
      <c r="S57" s="604" t="n">
        <v>32</v>
      </c>
      <c r="T57" s="603" t="n">
        <v>7.5</v>
      </c>
      <c r="U57" s="603" t="n">
        <v>3000</v>
      </c>
      <c r="V57" s="599" t="s">
        <v>38</v>
      </c>
      <c r="W57" s="566" t="n">
        <v>24308</v>
      </c>
      <c r="X57" s="500"/>
      <c r="Y57" s="500"/>
    </row>
    <row r="58" s="519" customFormat="true" ht="12.95" hidden="false" customHeight="true" outlineLevel="0" collapsed="false">
      <c r="A58" s="612" t="s">
        <v>196</v>
      </c>
      <c r="B58" s="613" t="s">
        <v>1613</v>
      </c>
      <c r="C58" s="614" t="s">
        <v>1479</v>
      </c>
      <c r="D58" s="615" t="n">
        <v>10</v>
      </c>
      <c r="E58" s="616" t="n">
        <v>10</v>
      </c>
      <c r="F58" s="617" t="s">
        <v>1578</v>
      </c>
      <c r="G58" s="612" t="s">
        <v>1481</v>
      </c>
      <c r="H58" s="618" t="s">
        <v>1482</v>
      </c>
      <c r="I58" s="619" t="s">
        <v>1483</v>
      </c>
      <c r="J58" s="573"/>
      <c r="K58" s="620" t="s">
        <v>1483</v>
      </c>
      <c r="L58" s="527"/>
      <c r="M58" s="527"/>
      <c r="N58" s="527"/>
      <c r="O58" s="528"/>
      <c r="P58" s="601" t="s">
        <v>1614</v>
      </c>
      <c r="Q58" s="611"/>
      <c r="R58" s="603" t="n">
        <v>50</v>
      </c>
      <c r="S58" s="604" t="n">
        <v>32</v>
      </c>
      <c r="T58" s="603" t="n">
        <v>7.5</v>
      </c>
      <c r="U58" s="603" t="n">
        <v>3000</v>
      </c>
      <c r="V58" s="599" t="s">
        <v>38</v>
      </c>
      <c r="W58" s="566" t="n">
        <v>26420</v>
      </c>
      <c r="X58" s="500"/>
      <c r="Y58" s="500"/>
    </row>
    <row r="59" s="519" customFormat="true" ht="12.95" hidden="false" customHeight="true" outlineLevel="0" collapsed="false">
      <c r="A59" s="621" t="s">
        <v>1615</v>
      </c>
      <c r="B59" s="622"/>
      <c r="C59" s="623" t="n">
        <v>0.25</v>
      </c>
      <c r="D59" s="623" t="n">
        <v>25</v>
      </c>
      <c r="E59" s="623" t="s">
        <v>1616</v>
      </c>
      <c r="F59" s="550" t="n">
        <v>25</v>
      </c>
      <c r="G59" s="550" t="s">
        <v>1617</v>
      </c>
      <c r="H59" s="548" t="n">
        <v>38740</v>
      </c>
      <c r="I59" s="548"/>
      <c r="J59" s="547"/>
      <c r="K59" s="624" t="n">
        <v>58122</v>
      </c>
      <c r="L59" s="527"/>
      <c r="M59" s="527"/>
      <c r="N59" s="527"/>
      <c r="O59" s="528"/>
      <c r="P59" s="601" t="s">
        <v>1618</v>
      </c>
      <c r="Q59" s="602"/>
      <c r="R59" s="603" t="n">
        <v>50</v>
      </c>
      <c r="S59" s="604" t="n">
        <v>50</v>
      </c>
      <c r="T59" s="603" t="n">
        <v>15</v>
      </c>
      <c r="U59" s="603" t="n">
        <v>3000</v>
      </c>
      <c r="V59" s="599" t="s">
        <v>38</v>
      </c>
      <c r="W59" s="566" t="n">
        <v>36060</v>
      </c>
      <c r="X59" s="500"/>
      <c r="Y59" s="500"/>
    </row>
    <row r="60" s="519" customFormat="true" ht="12.95" hidden="false" customHeight="true" outlineLevel="0" collapsed="false">
      <c r="A60" s="568" t="s">
        <v>1619</v>
      </c>
      <c r="B60" s="625"/>
      <c r="C60" s="626" t="n">
        <v>0.63</v>
      </c>
      <c r="D60" s="626" t="n">
        <v>25</v>
      </c>
      <c r="E60" s="626" t="s">
        <v>1616</v>
      </c>
      <c r="F60" s="561" t="n">
        <v>25</v>
      </c>
      <c r="G60" s="561" t="s">
        <v>1620</v>
      </c>
      <c r="H60" s="559" t="n">
        <v>38740</v>
      </c>
      <c r="I60" s="559"/>
      <c r="J60" s="558"/>
      <c r="K60" s="576" t="n">
        <v>61682</v>
      </c>
      <c r="L60" s="527"/>
      <c r="M60" s="527"/>
      <c r="N60" s="527"/>
      <c r="O60" s="528"/>
      <c r="P60" s="601" t="s">
        <v>1621</v>
      </c>
      <c r="Q60" s="602"/>
      <c r="R60" s="603" t="n">
        <v>50</v>
      </c>
      <c r="S60" s="604" t="n">
        <v>50</v>
      </c>
      <c r="T60" s="603" t="n">
        <v>15</v>
      </c>
      <c r="U60" s="603" t="n">
        <v>3000</v>
      </c>
      <c r="V60" s="599" t="s">
        <v>38</v>
      </c>
      <c r="W60" s="566" t="n">
        <v>39318</v>
      </c>
      <c r="X60" s="500"/>
      <c r="Y60" s="500"/>
    </row>
    <row r="61" s="519" customFormat="true" ht="12.95" hidden="false" customHeight="true" outlineLevel="0" collapsed="false">
      <c r="A61" s="627" t="s">
        <v>1622</v>
      </c>
      <c r="B61" s="561"/>
      <c r="C61" s="561" t="n">
        <v>1.6</v>
      </c>
      <c r="D61" s="561" t="n">
        <v>10</v>
      </c>
      <c r="E61" s="561" t="n">
        <v>10</v>
      </c>
      <c r="F61" s="561" t="n">
        <v>16</v>
      </c>
      <c r="G61" s="561" t="s">
        <v>1623</v>
      </c>
      <c r="H61" s="559" t="n">
        <v>32320</v>
      </c>
      <c r="I61" s="559" t="n">
        <v>40096</v>
      </c>
      <c r="J61" s="558"/>
      <c r="K61" s="576" t="n">
        <v>40446</v>
      </c>
      <c r="L61" s="527"/>
      <c r="M61" s="527"/>
      <c r="N61" s="527"/>
      <c r="O61" s="528"/>
      <c r="P61" s="601" t="s">
        <v>1624</v>
      </c>
      <c r="Q61" s="602"/>
      <c r="R61" s="603" t="n">
        <v>100</v>
      </c>
      <c r="S61" s="604" t="n">
        <v>32</v>
      </c>
      <c r="T61" s="603" t="n">
        <v>15</v>
      </c>
      <c r="U61" s="603" t="n">
        <v>3000</v>
      </c>
      <c r="V61" s="599" t="s">
        <v>38</v>
      </c>
      <c r="W61" s="566" t="n">
        <v>41358</v>
      </c>
      <c r="X61" s="500"/>
      <c r="Y61" s="500"/>
    </row>
    <row r="62" s="519" customFormat="true" ht="12.95" hidden="false" customHeight="true" outlineLevel="0" collapsed="false">
      <c r="A62" s="627" t="s">
        <v>1622</v>
      </c>
      <c r="B62" s="561"/>
      <c r="C62" s="561" t="n">
        <v>1.6</v>
      </c>
      <c r="D62" s="561" t="n">
        <v>4</v>
      </c>
      <c r="E62" s="561" t="n">
        <v>4</v>
      </c>
      <c r="F62" s="561" t="n">
        <v>40</v>
      </c>
      <c r="G62" s="561" t="s">
        <v>1625</v>
      </c>
      <c r="H62" s="559" t="n">
        <v>32320</v>
      </c>
      <c r="I62" s="559" t="s">
        <v>446</v>
      </c>
      <c r="J62" s="558"/>
      <c r="K62" s="576" t="n">
        <v>43610</v>
      </c>
      <c r="L62" s="527"/>
      <c r="M62" s="527"/>
      <c r="N62" s="527"/>
      <c r="O62" s="528"/>
      <c r="P62" s="601" t="s">
        <v>1626</v>
      </c>
      <c r="Q62" s="602"/>
      <c r="R62" s="603" t="n">
        <v>100</v>
      </c>
      <c r="S62" s="604" t="n">
        <v>32</v>
      </c>
      <c r="T62" s="603" t="n">
        <v>15</v>
      </c>
      <c r="U62" s="603" t="n">
        <v>3000</v>
      </c>
      <c r="V62" s="599" t="s">
        <v>38</v>
      </c>
      <c r="W62" s="566" t="n">
        <v>44650</v>
      </c>
      <c r="X62" s="500"/>
      <c r="Y62" s="500"/>
    </row>
    <row r="63" s="519" customFormat="true" ht="12.95" hidden="false" customHeight="true" outlineLevel="0" collapsed="false">
      <c r="A63" s="568" t="s">
        <v>1627</v>
      </c>
      <c r="B63" s="561"/>
      <c r="C63" s="561" t="n">
        <v>4</v>
      </c>
      <c r="D63" s="561" t="n">
        <v>2.5</v>
      </c>
      <c r="E63" s="561" t="n">
        <v>2.5</v>
      </c>
      <c r="F63" s="561" t="n">
        <v>4</v>
      </c>
      <c r="G63" s="561" t="s">
        <v>1623</v>
      </c>
      <c r="H63" s="559" t="n">
        <v>32780</v>
      </c>
      <c r="I63" s="559" t="n">
        <v>38960</v>
      </c>
      <c r="J63" s="558"/>
      <c r="K63" s="576" t="n">
        <v>41228</v>
      </c>
      <c r="L63" s="527"/>
      <c r="M63" s="527"/>
      <c r="N63" s="527"/>
      <c r="O63" s="528"/>
      <c r="P63" s="601" t="s">
        <v>1628</v>
      </c>
      <c r="Q63" s="602"/>
      <c r="R63" s="603" t="n">
        <v>100</v>
      </c>
      <c r="S63" s="604" t="n">
        <v>50</v>
      </c>
      <c r="T63" s="603" t="n">
        <v>30</v>
      </c>
      <c r="U63" s="603" t="n">
        <v>3000</v>
      </c>
      <c r="V63" s="599" t="s">
        <v>38</v>
      </c>
      <c r="W63" s="566" t="n">
        <v>53973</v>
      </c>
      <c r="X63" s="500"/>
      <c r="Y63" s="500"/>
    </row>
    <row r="64" s="519" customFormat="true" ht="12.95" hidden="false" customHeight="true" outlineLevel="0" collapsed="false">
      <c r="A64" s="568" t="s">
        <v>1627</v>
      </c>
      <c r="B64" s="561"/>
      <c r="C64" s="561" t="n">
        <v>4</v>
      </c>
      <c r="D64" s="561" t="n">
        <v>6.3</v>
      </c>
      <c r="E64" s="561" t="n">
        <v>6.3</v>
      </c>
      <c r="F64" s="561" t="n">
        <v>4</v>
      </c>
      <c r="G64" s="561" t="s">
        <v>1629</v>
      </c>
      <c r="H64" s="559" t="n">
        <v>32780</v>
      </c>
      <c r="I64" s="559" t="n">
        <v>40712</v>
      </c>
      <c r="J64" s="558"/>
      <c r="K64" s="576" t="n">
        <v>42814</v>
      </c>
      <c r="L64" s="527"/>
      <c r="M64" s="527"/>
      <c r="N64" s="527"/>
      <c r="O64" s="528"/>
      <c r="P64" s="601" t="s">
        <v>1630</v>
      </c>
      <c r="Q64" s="602"/>
      <c r="R64" s="603" t="n">
        <v>100</v>
      </c>
      <c r="S64" s="604" t="n">
        <v>50</v>
      </c>
      <c r="T64" s="603" t="n">
        <v>30</v>
      </c>
      <c r="U64" s="603" t="n">
        <v>3000</v>
      </c>
      <c r="V64" s="599" t="s">
        <v>38</v>
      </c>
      <c r="W64" s="566" t="n">
        <v>58138</v>
      </c>
      <c r="X64" s="500"/>
      <c r="Y64" s="500"/>
    </row>
    <row r="65" s="519" customFormat="true" ht="12.95" hidden="false" customHeight="true" outlineLevel="0" collapsed="false">
      <c r="A65" s="627" t="s">
        <v>1631</v>
      </c>
      <c r="B65" s="561"/>
      <c r="C65" s="561" t="n">
        <v>4</v>
      </c>
      <c r="D65" s="561" t="n">
        <v>4</v>
      </c>
      <c r="E65" s="561" t="n">
        <v>4</v>
      </c>
      <c r="F65" s="561" t="n">
        <v>25</v>
      </c>
      <c r="G65" s="561" t="s">
        <v>1632</v>
      </c>
      <c r="H65" s="559" t="n">
        <v>43400</v>
      </c>
      <c r="I65" s="559" t="n">
        <v>57980</v>
      </c>
      <c r="J65" s="558"/>
      <c r="K65" s="576" t="n">
        <v>60258</v>
      </c>
      <c r="L65" s="527"/>
      <c r="M65" s="527"/>
      <c r="N65" s="527"/>
      <c r="O65" s="528"/>
      <c r="P65" s="601" t="s">
        <v>1633</v>
      </c>
      <c r="Q65" s="602"/>
      <c r="R65" s="603" t="n">
        <v>100</v>
      </c>
      <c r="S65" s="604" t="n">
        <v>80</v>
      </c>
      <c r="T65" s="603" t="n">
        <v>45</v>
      </c>
      <c r="U65" s="603" t="n">
        <v>3000</v>
      </c>
      <c r="V65" s="599" t="s">
        <v>38</v>
      </c>
      <c r="W65" s="566" t="n">
        <v>114706</v>
      </c>
      <c r="X65" s="500"/>
      <c r="Y65" s="500"/>
    </row>
    <row r="66" s="519" customFormat="true" ht="12.95" hidden="false" customHeight="true" outlineLevel="0" collapsed="false">
      <c r="A66" s="568" t="s">
        <v>1634</v>
      </c>
      <c r="B66" s="561"/>
      <c r="C66" s="561" t="n">
        <v>6.3</v>
      </c>
      <c r="D66" s="561" t="n">
        <v>4</v>
      </c>
      <c r="E66" s="561" t="n">
        <v>4</v>
      </c>
      <c r="F66" s="561" t="n">
        <v>2.5</v>
      </c>
      <c r="G66" s="561" t="s">
        <v>1623</v>
      </c>
      <c r="H66" s="559" t="n">
        <v>33406</v>
      </c>
      <c r="I66" s="559" t="n">
        <v>40258</v>
      </c>
      <c r="J66" s="558"/>
      <c r="K66" s="576" t="n">
        <v>42628</v>
      </c>
      <c r="L66" s="527"/>
      <c r="M66" s="527"/>
      <c r="N66" s="527"/>
      <c r="O66" s="528"/>
      <c r="P66" s="628" t="s">
        <v>1635</v>
      </c>
      <c r="Q66" s="611"/>
      <c r="R66" s="629" t="n">
        <v>200</v>
      </c>
      <c r="S66" s="630" t="n">
        <v>20</v>
      </c>
      <c r="T66" s="629" t="n">
        <v>18.5</v>
      </c>
      <c r="U66" s="629" t="n">
        <v>3000</v>
      </c>
      <c r="V66" s="599" t="s">
        <v>38</v>
      </c>
      <c r="W66" s="588" t="n">
        <v>75638</v>
      </c>
      <c r="X66" s="500"/>
      <c r="Y66" s="500"/>
    </row>
    <row r="67" s="519" customFormat="true" ht="12.95" hidden="false" customHeight="true" outlineLevel="0" collapsed="false">
      <c r="A67" s="568" t="s">
        <v>1634</v>
      </c>
      <c r="B67" s="625"/>
      <c r="C67" s="561" t="n">
        <v>6.3</v>
      </c>
      <c r="D67" s="561" t="n">
        <v>6</v>
      </c>
      <c r="E67" s="561" t="n">
        <v>6</v>
      </c>
      <c r="F67" s="561" t="n">
        <v>2.5</v>
      </c>
      <c r="G67" s="561" t="s">
        <v>1629</v>
      </c>
      <c r="H67" s="559" t="n">
        <v>33406</v>
      </c>
      <c r="I67" s="559" t="n">
        <v>42136</v>
      </c>
      <c r="J67" s="558"/>
      <c r="K67" s="576" t="n">
        <v>44206</v>
      </c>
      <c r="L67" s="527"/>
      <c r="M67" s="527"/>
      <c r="N67" s="527"/>
      <c r="O67" s="528"/>
      <c r="P67" s="631" t="s">
        <v>1636</v>
      </c>
      <c r="Q67" s="631"/>
      <c r="R67" s="631"/>
      <c r="S67" s="631"/>
      <c r="T67" s="631"/>
      <c r="U67" s="631"/>
      <c r="V67" s="631"/>
      <c r="W67" s="631"/>
      <c r="X67" s="500"/>
      <c r="Y67" s="500"/>
    </row>
    <row r="68" s="519" customFormat="true" ht="12.95" hidden="false" customHeight="true" outlineLevel="0" collapsed="false">
      <c r="A68" s="627" t="s">
        <v>1637</v>
      </c>
      <c r="B68" s="632"/>
      <c r="C68" s="561" t="n">
        <v>6.3</v>
      </c>
      <c r="D68" s="561" t="n">
        <v>2.5</v>
      </c>
      <c r="E68" s="561" t="n">
        <v>2.5</v>
      </c>
      <c r="F68" s="561" t="n">
        <v>10</v>
      </c>
      <c r="G68" s="561" t="s">
        <v>1638</v>
      </c>
      <c r="H68" s="559" t="n">
        <v>45076</v>
      </c>
      <c r="I68" s="559" t="n">
        <v>56500</v>
      </c>
      <c r="J68" s="558"/>
      <c r="K68" s="576" t="n">
        <v>59048</v>
      </c>
      <c r="L68" s="527"/>
      <c r="M68" s="527"/>
      <c r="N68" s="527"/>
      <c r="O68" s="528"/>
      <c r="P68" s="633" t="s">
        <v>1639</v>
      </c>
      <c r="Q68" s="596"/>
      <c r="R68" s="634" t="n">
        <v>3.6</v>
      </c>
      <c r="S68" s="634" t="n">
        <v>16</v>
      </c>
      <c r="T68" s="634" t="n">
        <v>1.5</v>
      </c>
      <c r="U68" s="634" t="n">
        <v>1500</v>
      </c>
      <c r="V68" s="635" t="n">
        <v>22690</v>
      </c>
      <c r="W68" s="635" t="n">
        <v>32965</v>
      </c>
      <c r="X68" s="500"/>
      <c r="Y68" s="500"/>
    </row>
    <row r="69" s="519" customFormat="true" ht="12.95" hidden="false" customHeight="true" outlineLevel="0" collapsed="false">
      <c r="A69" s="627" t="s">
        <v>1637</v>
      </c>
      <c r="B69" s="625"/>
      <c r="C69" s="561" t="n">
        <v>6.3</v>
      </c>
      <c r="D69" s="561" t="n">
        <v>6</v>
      </c>
      <c r="E69" s="561" t="n">
        <v>6</v>
      </c>
      <c r="F69" s="561" t="n">
        <v>10</v>
      </c>
      <c r="G69" s="561" t="s">
        <v>1632</v>
      </c>
      <c r="H69" s="559" t="n">
        <v>45076</v>
      </c>
      <c r="I69" s="559" t="n">
        <v>60400</v>
      </c>
      <c r="J69" s="558"/>
      <c r="K69" s="576" t="n">
        <v>63478</v>
      </c>
      <c r="L69" s="527"/>
      <c r="M69" s="527"/>
      <c r="N69" s="527"/>
      <c r="O69" s="528"/>
      <c r="P69" s="636" t="s">
        <v>1640</v>
      </c>
      <c r="Q69" s="602"/>
      <c r="R69" s="603" t="n">
        <v>3.6</v>
      </c>
      <c r="S69" s="603" t="n">
        <v>16</v>
      </c>
      <c r="T69" s="603" t="n">
        <v>1.5</v>
      </c>
      <c r="U69" s="603" t="n">
        <v>1500</v>
      </c>
      <c r="V69" s="637" t="n">
        <v>25228</v>
      </c>
      <c r="W69" s="637" t="n">
        <v>35537</v>
      </c>
      <c r="X69" s="500"/>
      <c r="Y69" s="500"/>
    </row>
    <row r="70" s="519" customFormat="true" ht="12.95" hidden="false" customHeight="true" outlineLevel="0" collapsed="false">
      <c r="A70" s="568" t="s">
        <v>1634</v>
      </c>
      <c r="B70" s="558"/>
      <c r="C70" s="561" t="n">
        <v>6.3</v>
      </c>
      <c r="D70" s="561"/>
      <c r="E70" s="561"/>
      <c r="F70" s="561" t="n">
        <v>25</v>
      </c>
      <c r="G70" s="561" t="s">
        <v>1641</v>
      </c>
      <c r="H70" s="559" t="n">
        <v>45076</v>
      </c>
      <c r="I70" s="559" t="n">
        <v>63260</v>
      </c>
      <c r="J70" s="558"/>
      <c r="K70" s="576" t="n">
        <v>66310</v>
      </c>
      <c r="L70" s="527"/>
      <c r="M70" s="527"/>
      <c r="N70" s="527"/>
      <c r="O70" s="528"/>
      <c r="P70" s="636" t="s">
        <v>1642</v>
      </c>
      <c r="Q70" s="602"/>
      <c r="R70" s="603" t="n">
        <v>7.2</v>
      </c>
      <c r="S70" s="603" t="n">
        <v>26</v>
      </c>
      <c r="T70" s="603" t="n">
        <v>4</v>
      </c>
      <c r="U70" s="603" t="n">
        <v>1500</v>
      </c>
      <c r="V70" s="637" t="n">
        <v>25004</v>
      </c>
      <c r="W70" s="637" t="n">
        <v>39745</v>
      </c>
      <c r="X70" s="500"/>
      <c r="Y70" s="500"/>
    </row>
    <row r="71" s="519" customFormat="true" ht="12.95" hidden="false" customHeight="true" outlineLevel="0" collapsed="false">
      <c r="A71" s="568" t="s">
        <v>1643</v>
      </c>
      <c r="B71" s="558"/>
      <c r="C71" s="561" t="n">
        <v>6.3</v>
      </c>
      <c r="D71" s="561"/>
      <c r="E71" s="561"/>
      <c r="F71" s="561" t="n">
        <v>10</v>
      </c>
      <c r="G71" s="561" t="s">
        <v>1638</v>
      </c>
      <c r="H71" s="559" t="s">
        <v>1644</v>
      </c>
      <c r="I71" s="559" t="n">
        <v>57580</v>
      </c>
      <c r="J71" s="558"/>
      <c r="K71" s="576" t="n">
        <v>61478</v>
      </c>
      <c r="L71" s="527"/>
      <c r="M71" s="527"/>
      <c r="N71" s="527"/>
      <c r="O71" s="528"/>
      <c r="P71" s="636" t="s">
        <v>1645</v>
      </c>
      <c r="Q71" s="602"/>
      <c r="R71" s="603" t="n">
        <v>7.2</v>
      </c>
      <c r="S71" s="603" t="n">
        <v>26</v>
      </c>
      <c r="T71" s="603" t="n">
        <v>4</v>
      </c>
      <c r="U71" s="603" t="n">
        <v>1500</v>
      </c>
      <c r="V71" s="637" t="n">
        <v>27553</v>
      </c>
      <c r="W71" s="637" t="n">
        <v>42423</v>
      </c>
      <c r="X71" s="500"/>
      <c r="Y71" s="500"/>
    </row>
    <row r="72" s="519" customFormat="true" ht="12.95" hidden="false" customHeight="true" outlineLevel="0" collapsed="false">
      <c r="A72" s="568" t="s">
        <v>1646</v>
      </c>
      <c r="B72" s="561"/>
      <c r="C72" s="561" t="n">
        <v>10</v>
      </c>
      <c r="D72" s="561"/>
      <c r="E72" s="561"/>
      <c r="F72" s="561" t="n">
        <v>10</v>
      </c>
      <c r="G72" s="561" t="s">
        <v>1647</v>
      </c>
      <c r="H72" s="559" t="s">
        <v>1648</v>
      </c>
      <c r="I72" s="559" t="n">
        <v>83957</v>
      </c>
      <c r="J72" s="558"/>
      <c r="K72" s="576" t="n">
        <v>94046</v>
      </c>
      <c r="L72" s="527"/>
      <c r="M72" s="527"/>
      <c r="N72" s="527"/>
      <c r="O72" s="528"/>
      <c r="P72" s="636" t="s">
        <v>1649</v>
      </c>
      <c r="Q72" s="611"/>
      <c r="R72" s="603" t="n">
        <v>14.4</v>
      </c>
      <c r="S72" s="603" t="n">
        <v>28</v>
      </c>
      <c r="T72" s="603" t="n">
        <v>7.5</v>
      </c>
      <c r="U72" s="603" t="n">
        <v>1500</v>
      </c>
      <c r="V72" s="637" t="n">
        <v>26762</v>
      </c>
      <c r="W72" s="637" t="n">
        <v>48362</v>
      </c>
      <c r="X72" s="500"/>
      <c r="Y72" s="500"/>
    </row>
    <row r="73" s="519" customFormat="true" ht="14.1" hidden="false" customHeight="true" outlineLevel="0" collapsed="false">
      <c r="A73" s="568" t="s">
        <v>1650</v>
      </c>
      <c r="B73" s="561"/>
      <c r="C73" s="561" t="n">
        <v>18</v>
      </c>
      <c r="D73" s="561"/>
      <c r="E73" s="561"/>
      <c r="F73" s="561" t="n">
        <v>4</v>
      </c>
      <c r="G73" s="561" t="s">
        <v>1651</v>
      </c>
      <c r="H73" s="559" t="s">
        <v>1648</v>
      </c>
      <c r="I73" s="559" t="n">
        <v>102860</v>
      </c>
      <c r="J73" s="558"/>
      <c r="K73" s="576" t="n">
        <v>106164</v>
      </c>
      <c r="L73" s="527"/>
      <c r="M73" s="527"/>
      <c r="N73" s="527"/>
      <c r="O73" s="528"/>
      <c r="P73" s="636" t="s">
        <v>1652</v>
      </c>
      <c r="Q73" s="602"/>
      <c r="R73" s="603" t="n">
        <v>14.4</v>
      </c>
      <c r="S73" s="603" t="n">
        <v>28</v>
      </c>
      <c r="T73" s="603" t="n">
        <v>7.5</v>
      </c>
      <c r="U73" s="603" t="n">
        <v>1500</v>
      </c>
      <c r="V73" s="637" t="n">
        <v>28980</v>
      </c>
      <c r="W73" s="637" t="n">
        <v>50557</v>
      </c>
      <c r="X73" s="638" t="s">
        <v>1483</v>
      </c>
      <c r="Y73" s="500"/>
    </row>
    <row r="74" s="519" customFormat="true" ht="14.1" hidden="false" customHeight="true" outlineLevel="0" collapsed="false">
      <c r="A74" s="568" t="s">
        <v>1653</v>
      </c>
      <c r="B74" s="564"/>
      <c r="C74" s="561" t="n">
        <v>30</v>
      </c>
      <c r="D74" s="559"/>
      <c r="E74" s="559"/>
      <c r="F74" s="561" t="n">
        <v>6.3</v>
      </c>
      <c r="G74" s="561" t="s">
        <v>1654</v>
      </c>
      <c r="H74" s="632" t="n">
        <v>41222</v>
      </c>
      <c r="I74" s="559" t="s">
        <v>1568</v>
      </c>
      <c r="J74" s="558"/>
      <c r="K74" s="576" t="s">
        <v>1568</v>
      </c>
      <c r="L74" s="502"/>
      <c r="M74" s="502"/>
      <c r="N74" s="502"/>
      <c r="O74" s="500"/>
      <c r="P74" s="636" t="s">
        <v>1655</v>
      </c>
      <c r="Q74" s="611"/>
      <c r="R74" s="603" t="n">
        <v>18</v>
      </c>
      <c r="S74" s="603" t="n">
        <v>24</v>
      </c>
      <c r="T74" s="603" t="n">
        <v>11</v>
      </c>
      <c r="U74" s="603" t="n">
        <v>1500</v>
      </c>
      <c r="V74" s="637" t="n">
        <v>30597</v>
      </c>
      <c r="W74" s="637" t="n">
        <v>55427</v>
      </c>
      <c r="X74" s="639" t="n">
        <v>134792</v>
      </c>
      <c r="Y74" s="500"/>
    </row>
    <row r="75" s="519" customFormat="true" ht="14.1" hidden="false" customHeight="true" outlineLevel="0" collapsed="false">
      <c r="A75" s="568" t="s">
        <v>1656</v>
      </c>
      <c r="B75" s="564"/>
      <c r="C75" s="561" t="n">
        <v>1.6</v>
      </c>
      <c r="D75" s="559"/>
      <c r="E75" s="559"/>
      <c r="F75" s="561" t="n">
        <v>4</v>
      </c>
      <c r="G75" s="561" t="s">
        <v>1657</v>
      </c>
      <c r="H75" s="632" t="n">
        <v>110330</v>
      </c>
      <c r="I75" s="559" t="n">
        <v>119510</v>
      </c>
      <c r="J75" s="558"/>
      <c r="K75" s="576" t="n">
        <v>127176</v>
      </c>
      <c r="L75" s="502"/>
      <c r="M75" s="502"/>
      <c r="N75" s="502"/>
      <c r="O75" s="500"/>
      <c r="P75" s="636" t="s">
        <v>1658</v>
      </c>
      <c r="Q75" s="640"/>
      <c r="R75" s="603" t="n">
        <v>18</v>
      </c>
      <c r="S75" s="603" t="n">
        <v>24</v>
      </c>
      <c r="T75" s="603" t="n">
        <v>11</v>
      </c>
      <c r="U75" s="603" t="n">
        <v>1500</v>
      </c>
      <c r="V75" s="637" t="n">
        <v>32957</v>
      </c>
      <c r="W75" s="637" t="n">
        <v>57682</v>
      </c>
      <c r="X75" s="639" t="n">
        <v>121478</v>
      </c>
      <c r="Y75" s="500"/>
    </row>
    <row r="76" s="519" customFormat="true" ht="12.95" hidden="false" customHeight="true" outlineLevel="0" collapsed="false">
      <c r="A76" s="568" t="s">
        <v>1659</v>
      </c>
      <c r="B76" s="564"/>
      <c r="C76" s="561" t="n">
        <v>19.5</v>
      </c>
      <c r="D76" s="559"/>
      <c r="E76" s="559"/>
      <c r="F76" s="561" t="n">
        <v>4</v>
      </c>
      <c r="G76" s="561" t="s">
        <v>1651</v>
      </c>
      <c r="H76" s="559" t="s">
        <v>1648</v>
      </c>
      <c r="I76" s="559" t="n">
        <v>77136</v>
      </c>
      <c r="J76" s="558"/>
      <c r="K76" s="576" t="n">
        <v>82588</v>
      </c>
      <c r="L76" s="502"/>
      <c r="M76" s="502"/>
      <c r="N76" s="502"/>
      <c r="O76" s="500"/>
      <c r="P76" s="636" t="s">
        <v>1660</v>
      </c>
      <c r="Q76" s="641"/>
      <c r="R76" s="603" t="n">
        <v>36</v>
      </c>
      <c r="S76" s="603" t="n">
        <v>45</v>
      </c>
      <c r="T76" s="603" t="n">
        <v>30</v>
      </c>
      <c r="U76" s="603" t="n">
        <v>1500</v>
      </c>
      <c r="V76" s="637" t="n">
        <v>39270</v>
      </c>
      <c r="W76" s="637" t="n">
        <v>91166</v>
      </c>
      <c r="X76" s="639" t="n">
        <v>168495</v>
      </c>
      <c r="Y76" s="500"/>
    </row>
    <row r="77" s="519" customFormat="true" ht="12.95" hidden="false" customHeight="true" outlineLevel="0" collapsed="false">
      <c r="A77" s="568" t="s">
        <v>1661</v>
      </c>
      <c r="B77" s="564"/>
      <c r="C77" s="561" t="n">
        <v>19.5</v>
      </c>
      <c r="D77" s="559"/>
      <c r="E77" s="559"/>
      <c r="F77" s="561" t="n">
        <v>6</v>
      </c>
      <c r="G77" s="561" t="s">
        <v>1662</v>
      </c>
      <c r="H77" s="559" t="s">
        <v>1648</v>
      </c>
      <c r="I77" s="559" t="n">
        <v>112778</v>
      </c>
      <c r="J77" s="558"/>
      <c r="K77" s="576" t="n">
        <v>120124</v>
      </c>
      <c r="L77" s="502"/>
      <c r="M77" s="502"/>
      <c r="N77" s="502"/>
      <c r="O77" s="500"/>
      <c r="P77" s="642" t="s">
        <v>1663</v>
      </c>
      <c r="Q77" s="643"/>
      <c r="R77" s="629" t="n">
        <v>36</v>
      </c>
      <c r="S77" s="629" t="n">
        <v>45</v>
      </c>
      <c r="T77" s="629" t="n">
        <v>30</v>
      </c>
      <c r="U77" s="629" t="n">
        <v>1500</v>
      </c>
      <c r="V77" s="644" t="n">
        <v>43388.6</v>
      </c>
      <c r="W77" s="644" t="n">
        <v>95284</v>
      </c>
      <c r="X77" s="639" t="n">
        <v>232670</v>
      </c>
      <c r="Y77" s="500"/>
    </row>
    <row r="78" s="519" customFormat="true" ht="14.1" hidden="false" customHeight="true" outlineLevel="0" collapsed="false">
      <c r="A78" s="568" t="s">
        <v>1664</v>
      </c>
      <c r="B78" s="564"/>
      <c r="C78" s="561" t="n">
        <v>37.5</v>
      </c>
      <c r="D78" s="559"/>
      <c r="E78" s="559"/>
      <c r="F78" s="561" t="n">
        <v>2.5</v>
      </c>
      <c r="G78" s="561" t="s">
        <v>1665</v>
      </c>
      <c r="H78" s="645" t="s">
        <v>1648</v>
      </c>
      <c r="I78" s="559" t="n">
        <v>124588</v>
      </c>
      <c r="J78" s="558"/>
      <c r="K78" s="576" t="n">
        <v>132690</v>
      </c>
      <c r="L78" s="502"/>
      <c r="M78" s="502"/>
      <c r="N78" s="502"/>
      <c r="O78" s="500"/>
      <c r="P78" s="646" t="s">
        <v>1666</v>
      </c>
      <c r="Q78" s="646"/>
      <c r="R78" s="646"/>
      <c r="S78" s="646"/>
      <c r="T78" s="646"/>
      <c r="U78" s="646"/>
      <c r="V78" s="646"/>
      <c r="W78" s="646"/>
      <c r="X78" s="647" t="n">
        <v>281742</v>
      </c>
      <c r="Y78" s="500"/>
    </row>
    <row r="79" s="519" customFormat="true" ht="14.1" hidden="false" customHeight="true" outlineLevel="0" collapsed="false">
      <c r="A79" s="605" t="s">
        <v>1667</v>
      </c>
      <c r="B79" s="584"/>
      <c r="C79" s="585" t="n">
        <v>30</v>
      </c>
      <c r="D79" s="586"/>
      <c r="E79" s="586"/>
      <c r="F79" s="585" t="n">
        <v>6</v>
      </c>
      <c r="G79" s="585" t="s">
        <v>1668</v>
      </c>
      <c r="H79" s="648" t="s">
        <v>1648</v>
      </c>
      <c r="I79" s="607" t="n">
        <v>175066</v>
      </c>
      <c r="J79" s="606"/>
      <c r="K79" s="610" t="n">
        <v>186994</v>
      </c>
      <c r="L79" s="502"/>
      <c r="M79" s="502"/>
      <c r="N79" s="502"/>
      <c r="O79" s="500"/>
      <c r="P79" s="649" t="s">
        <v>1669</v>
      </c>
      <c r="Q79" s="650" t="s">
        <v>1479</v>
      </c>
      <c r="R79" s="650" t="s">
        <v>1479</v>
      </c>
      <c r="S79" s="651" t="s">
        <v>1480</v>
      </c>
      <c r="T79" s="652" t="s">
        <v>1670</v>
      </c>
      <c r="U79" s="652"/>
      <c r="V79" s="653" t="s">
        <v>1482</v>
      </c>
      <c r="W79" s="638" t="s">
        <v>1483</v>
      </c>
      <c r="X79" s="500"/>
      <c r="Y79" s="500"/>
    </row>
    <row r="80" s="519" customFormat="true" ht="14.1" hidden="false" customHeight="true" outlineLevel="0" collapsed="false">
      <c r="A80" s="654" t="s">
        <v>1671</v>
      </c>
      <c r="B80" s="655"/>
      <c r="C80" s="655"/>
      <c r="D80" s="655"/>
      <c r="E80" s="655"/>
      <c r="F80" s="655"/>
      <c r="G80" s="655"/>
      <c r="H80" s="655"/>
      <c r="I80" s="655"/>
      <c r="J80" s="655"/>
      <c r="K80" s="655"/>
      <c r="L80" s="502"/>
      <c r="M80" s="502"/>
      <c r="N80" s="502"/>
      <c r="O80" s="500"/>
      <c r="P80" s="656" t="s">
        <v>1672</v>
      </c>
      <c r="Q80" s="657"/>
      <c r="R80" s="658" t="n">
        <v>12</v>
      </c>
      <c r="S80" s="659" t="n">
        <v>50</v>
      </c>
      <c r="T80" s="658" t="n">
        <v>5.5</v>
      </c>
      <c r="U80" s="658"/>
      <c r="V80" s="660" t="s">
        <v>38</v>
      </c>
      <c r="W80" s="661" t="n">
        <v>109437</v>
      </c>
      <c r="X80" s="500"/>
      <c r="Y80" s="500"/>
    </row>
    <row r="81" s="519" customFormat="true" ht="14.1" hidden="false" customHeight="true" outlineLevel="0" collapsed="false">
      <c r="A81" s="662" t="s">
        <v>1673</v>
      </c>
      <c r="B81" s="655"/>
      <c r="C81" s="655"/>
      <c r="D81" s="655"/>
      <c r="E81" s="655"/>
      <c r="F81" s="655"/>
      <c r="G81" s="655"/>
      <c r="H81" s="655"/>
      <c r="I81" s="655"/>
      <c r="J81" s="655"/>
      <c r="K81" s="655"/>
      <c r="L81" s="502"/>
      <c r="M81" s="502"/>
      <c r="N81" s="502"/>
      <c r="O81" s="500"/>
      <c r="P81" s="663" t="s">
        <v>1674</v>
      </c>
      <c r="Q81" s="625"/>
      <c r="R81" s="664" t="n">
        <v>12</v>
      </c>
      <c r="S81" s="665" t="n">
        <v>110</v>
      </c>
      <c r="T81" s="664" t="n">
        <v>11</v>
      </c>
      <c r="U81" s="664"/>
      <c r="V81" s="599" t="s">
        <v>38</v>
      </c>
      <c r="W81" s="666" t="n">
        <v>140820</v>
      </c>
      <c r="X81" s="500"/>
      <c r="Y81" s="500"/>
    </row>
    <row r="82" s="519" customFormat="true" ht="12.95" hidden="false" customHeight="true" outlineLevel="0" collapsed="false">
      <c r="A82" s="662" t="s">
        <v>1675</v>
      </c>
      <c r="B82" s="655"/>
      <c r="C82" s="655"/>
      <c r="D82" s="655"/>
      <c r="E82" s="655"/>
      <c r="F82" s="655"/>
      <c r="G82" s="655"/>
      <c r="H82" s="655"/>
      <c r="I82" s="655"/>
      <c r="J82" s="655"/>
      <c r="K82" s="655"/>
      <c r="L82" s="502"/>
      <c r="M82" s="502"/>
      <c r="N82" s="502"/>
      <c r="O82" s="500"/>
      <c r="P82" s="663" t="s">
        <v>1676</v>
      </c>
      <c r="Q82" s="558"/>
      <c r="R82" s="664" t="n">
        <v>20</v>
      </c>
      <c r="S82" s="665" t="n">
        <v>50</v>
      </c>
      <c r="T82" s="664" t="n">
        <v>7.5</v>
      </c>
      <c r="U82" s="664"/>
      <c r="V82" s="599" t="s">
        <v>38</v>
      </c>
      <c r="W82" s="666" t="n">
        <v>133096</v>
      </c>
      <c r="X82" s="500"/>
      <c r="Y82" s="500"/>
    </row>
    <row r="83" s="519" customFormat="true" ht="12.95" hidden="false" customHeight="true" outlineLevel="0" collapsed="false">
      <c r="A83" s="667" t="s">
        <v>1677</v>
      </c>
      <c r="L83" s="502"/>
      <c r="M83" s="502"/>
      <c r="N83" s="502"/>
      <c r="O83" s="500"/>
      <c r="P83" s="663" t="s">
        <v>1678</v>
      </c>
      <c r="Q83" s="558"/>
      <c r="R83" s="664" t="n">
        <v>20</v>
      </c>
      <c r="S83" s="665" t="n">
        <v>110</v>
      </c>
      <c r="T83" s="664" t="n">
        <v>15</v>
      </c>
      <c r="U83" s="664"/>
      <c r="V83" s="599" t="s">
        <v>38</v>
      </c>
      <c r="W83" s="666" t="n">
        <v>183083</v>
      </c>
      <c r="X83" s="500"/>
      <c r="Y83" s="500"/>
    </row>
    <row r="84" s="519" customFormat="true" ht="12.95" hidden="false" customHeight="true" outlineLevel="0" collapsed="false">
      <c r="A84" s="668" t="s">
        <v>1679</v>
      </c>
      <c r="B84" s="668"/>
      <c r="C84" s="668"/>
      <c r="D84" s="668"/>
      <c r="E84" s="668"/>
      <c r="F84" s="668"/>
      <c r="G84" s="668"/>
      <c r="H84" s="668"/>
      <c r="I84" s="668"/>
      <c r="J84" s="668"/>
      <c r="K84" s="668"/>
      <c r="L84" s="502"/>
      <c r="M84" s="502"/>
      <c r="N84" s="502"/>
      <c r="O84" s="500"/>
      <c r="P84" s="663" t="s">
        <v>1680</v>
      </c>
      <c r="Q84" s="561"/>
      <c r="R84" s="664" t="n">
        <v>50</v>
      </c>
      <c r="S84" s="665" t="n">
        <v>55</v>
      </c>
      <c r="T84" s="664" t="n">
        <v>15</v>
      </c>
      <c r="U84" s="664"/>
      <c r="V84" s="599" t="s">
        <v>38</v>
      </c>
      <c r="W84" s="666" t="n">
        <v>254470</v>
      </c>
      <c r="X84" s="500"/>
      <c r="Y84" s="500"/>
    </row>
    <row r="85" s="519" customFormat="true" ht="12.95" hidden="false" customHeight="true" outlineLevel="0" collapsed="false">
      <c r="A85" s="668"/>
      <c r="B85" s="668"/>
      <c r="C85" s="668"/>
      <c r="D85" s="668"/>
      <c r="E85" s="668"/>
      <c r="F85" s="668"/>
      <c r="G85" s="668"/>
      <c r="H85" s="668"/>
      <c r="I85" s="668"/>
      <c r="J85" s="668"/>
      <c r="K85" s="668"/>
      <c r="L85" s="502"/>
      <c r="M85" s="502"/>
      <c r="N85" s="502"/>
      <c r="O85" s="500"/>
      <c r="P85" s="669" t="s">
        <v>1681</v>
      </c>
      <c r="Q85" s="585"/>
      <c r="R85" s="670" t="n">
        <v>50</v>
      </c>
      <c r="S85" s="671" t="n">
        <v>110</v>
      </c>
      <c r="T85" s="670" t="n">
        <v>30</v>
      </c>
      <c r="U85" s="670"/>
      <c r="V85" s="672" t="s">
        <v>38</v>
      </c>
      <c r="W85" s="673" t="n">
        <v>307365</v>
      </c>
      <c r="X85" s="500"/>
      <c r="Y85" s="500"/>
    </row>
    <row r="86" s="519" customFormat="true" ht="12.95" hidden="false" customHeight="true" outlineLevel="0" collapsed="false">
      <c r="A86" s="674" t="s">
        <v>196</v>
      </c>
      <c r="B86" s="544" t="s">
        <v>1613</v>
      </c>
      <c r="C86" s="675" t="s">
        <v>1479</v>
      </c>
      <c r="D86" s="676" t="n">
        <v>10</v>
      </c>
      <c r="E86" s="676" t="n">
        <v>10</v>
      </c>
      <c r="F86" s="677" t="s">
        <v>1578</v>
      </c>
      <c r="G86" s="674" t="s">
        <v>1481</v>
      </c>
      <c r="H86" s="531" t="s">
        <v>1482</v>
      </c>
      <c r="I86" s="539" t="s">
        <v>1483</v>
      </c>
      <c r="J86" s="678"/>
      <c r="K86" s="679" t="s">
        <v>1483</v>
      </c>
      <c r="L86" s="502"/>
      <c r="M86" s="502"/>
      <c r="N86" s="502"/>
      <c r="O86" s="500"/>
      <c r="P86" s="680" t="s">
        <v>1682</v>
      </c>
      <c r="Q86" s="680"/>
      <c r="R86" s="680"/>
      <c r="S86" s="680"/>
      <c r="T86" s="680"/>
      <c r="U86" s="680"/>
      <c r="V86" s="680"/>
      <c r="W86" s="680"/>
      <c r="X86" s="500"/>
      <c r="Y86" s="500"/>
    </row>
    <row r="87" s="519" customFormat="true" ht="12.95" hidden="false" customHeight="true" outlineLevel="0" collapsed="false">
      <c r="A87" s="681" t="s">
        <v>1683</v>
      </c>
      <c r="B87" s="682"/>
      <c r="C87" s="658" t="n">
        <v>3</v>
      </c>
      <c r="D87" s="683"/>
      <c r="E87" s="683"/>
      <c r="F87" s="684" t="n">
        <v>25</v>
      </c>
      <c r="G87" s="685" t="n">
        <v>5.5</v>
      </c>
      <c r="H87" s="686" t="s">
        <v>1487</v>
      </c>
      <c r="I87" s="687"/>
      <c r="J87" s="687"/>
      <c r="K87" s="688" t="n">
        <v>80133</v>
      </c>
      <c r="L87" s="502"/>
      <c r="M87" s="502"/>
      <c r="N87" s="502"/>
      <c r="O87" s="500"/>
      <c r="P87" s="689" t="s">
        <v>1684</v>
      </c>
      <c r="Q87" s="554"/>
      <c r="R87" s="690" t="n">
        <v>14.4</v>
      </c>
      <c r="S87" s="690" t="n">
        <v>112</v>
      </c>
      <c r="T87" s="690" t="n">
        <v>18.5</v>
      </c>
      <c r="U87" s="690"/>
      <c r="V87" s="691" t="n">
        <v>66716</v>
      </c>
      <c r="W87" s="624" t="n">
        <v>107169</v>
      </c>
      <c r="X87" s="500"/>
      <c r="Y87" s="500"/>
    </row>
    <row r="88" s="519" customFormat="true" ht="12.95" hidden="false" customHeight="true" outlineLevel="0" collapsed="false">
      <c r="A88" s="601" t="s">
        <v>1683</v>
      </c>
      <c r="B88" s="692"/>
      <c r="C88" s="664" t="n">
        <v>6.8</v>
      </c>
      <c r="D88" s="693"/>
      <c r="E88" s="693"/>
      <c r="F88" s="694" t="n">
        <v>25</v>
      </c>
      <c r="G88" s="695" t="n">
        <v>7.5</v>
      </c>
      <c r="H88" s="696" t="s">
        <v>1487</v>
      </c>
      <c r="I88" s="697"/>
      <c r="J88" s="697"/>
      <c r="K88" s="698" t="n">
        <v>80936</v>
      </c>
      <c r="L88" s="502"/>
      <c r="M88" s="502"/>
      <c r="N88" s="502"/>
      <c r="O88" s="500"/>
      <c r="P88" s="699" t="s">
        <v>1684</v>
      </c>
      <c r="Q88" s="564"/>
      <c r="R88" s="700" t="n">
        <v>14.4</v>
      </c>
      <c r="S88" s="701" t="n">
        <v>112</v>
      </c>
      <c r="T88" s="701" t="n">
        <v>22</v>
      </c>
      <c r="U88" s="701"/>
      <c r="V88" s="702" t="n">
        <v>66716</v>
      </c>
      <c r="W88" s="576" t="n">
        <v>110566</v>
      </c>
      <c r="X88" s="500"/>
      <c r="Y88" s="500"/>
    </row>
    <row r="89" s="519" customFormat="true" ht="12.95" hidden="false" customHeight="true" outlineLevel="0" collapsed="false">
      <c r="A89" s="601" t="s">
        <v>1685</v>
      </c>
      <c r="B89" s="692"/>
      <c r="C89" s="664" t="n">
        <v>8</v>
      </c>
      <c r="D89" s="693"/>
      <c r="E89" s="693"/>
      <c r="F89" s="694" t="n">
        <v>25</v>
      </c>
      <c r="G89" s="695" t="n">
        <v>15</v>
      </c>
      <c r="H89" s="696" t="s">
        <v>1487</v>
      </c>
      <c r="I89" s="697"/>
      <c r="J89" s="697"/>
      <c r="K89" s="698" t="n">
        <v>136927</v>
      </c>
      <c r="L89" s="703"/>
      <c r="M89" s="703"/>
      <c r="N89" s="703"/>
      <c r="O89" s="703"/>
      <c r="P89" s="699" t="s">
        <v>1686</v>
      </c>
      <c r="Q89" s="564"/>
      <c r="R89" s="700" t="n">
        <v>18</v>
      </c>
      <c r="S89" s="701" t="n">
        <v>125</v>
      </c>
      <c r="T89" s="701" t="n">
        <v>30</v>
      </c>
      <c r="U89" s="701"/>
      <c r="V89" s="702" t="n">
        <v>66716</v>
      </c>
      <c r="W89" s="576" t="n">
        <v>117198</v>
      </c>
      <c r="X89" s="500"/>
      <c r="Y89" s="500"/>
    </row>
    <row r="90" s="519" customFormat="true" ht="12.95" hidden="false" customHeight="true" outlineLevel="0" collapsed="false">
      <c r="A90" s="628" t="s">
        <v>1685</v>
      </c>
      <c r="B90" s="704"/>
      <c r="C90" s="670" t="n">
        <v>20</v>
      </c>
      <c r="D90" s="705"/>
      <c r="E90" s="705"/>
      <c r="F90" s="706" t="n">
        <v>25</v>
      </c>
      <c r="G90" s="707" t="n">
        <v>22</v>
      </c>
      <c r="H90" s="708" t="s">
        <v>1487</v>
      </c>
      <c r="I90" s="709"/>
      <c r="J90" s="709"/>
      <c r="K90" s="710" t="n">
        <v>146000</v>
      </c>
      <c r="L90" s="711"/>
      <c r="M90" s="711"/>
      <c r="N90" s="711"/>
      <c r="O90" s="500"/>
      <c r="P90" s="712" t="s">
        <v>1687</v>
      </c>
      <c r="Q90" s="584"/>
      <c r="R90" s="713" t="n">
        <v>22.7</v>
      </c>
      <c r="S90" s="714" t="n">
        <v>160</v>
      </c>
      <c r="T90" s="714" t="n">
        <v>30</v>
      </c>
      <c r="U90" s="714"/>
      <c r="V90" s="715" t="n">
        <v>66716</v>
      </c>
      <c r="W90" s="610" t="n">
        <v>117198</v>
      </c>
      <c r="X90" s="500"/>
      <c r="Y90" s="500"/>
    </row>
    <row r="91" s="519" customFormat="true" ht="21" hidden="false" customHeight="true" outlineLevel="0" collapsed="false">
      <c r="A91" s="703" t="s">
        <v>1688</v>
      </c>
      <c r="B91" s="703"/>
      <c r="C91" s="703"/>
      <c r="D91" s="703"/>
      <c r="E91" s="703"/>
      <c r="F91" s="703"/>
      <c r="G91" s="703"/>
      <c r="H91" s="703"/>
      <c r="I91" s="703"/>
      <c r="J91" s="703"/>
      <c r="K91" s="703"/>
      <c r="L91" s="703"/>
      <c r="M91" s="703"/>
      <c r="N91" s="703"/>
      <c r="O91" s="703"/>
      <c r="P91" s="703"/>
      <c r="Q91" s="703"/>
      <c r="R91" s="703"/>
      <c r="S91" s="703"/>
      <c r="T91" s="703"/>
      <c r="U91" s="703"/>
      <c r="V91" s="703"/>
      <c r="W91" s="703"/>
      <c r="X91" s="500"/>
      <c r="Y91" s="500"/>
    </row>
    <row r="92" s="519" customFormat="true" ht="12.95" hidden="false" customHeight="true" outlineLevel="0" collapsed="false">
      <c r="A92" s="716"/>
      <c r="B92" s="521"/>
      <c r="C92" s="717"/>
      <c r="D92" s="718"/>
      <c r="E92" s="718"/>
      <c r="F92" s="521"/>
      <c r="G92" s="719"/>
      <c r="H92" s="719"/>
      <c r="I92" s="521"/>
      <c r="J92" s="521"/>
      <c r="K92" s="720"/>
      <c r="L92" s="711"/>
      <c r="M92" s="711"/>
      <c r="N92" s="711"/>
      <c r="O92" s="500"/>
      <c r="P92" s="721"/>
      <c r="Q92" s="722"/>
      <c r="R92" s="722"/>
      <c r="S92" s="722"/>
      <c r="T92" s="521"/>
      <c r="U92" s="721"/>
      <c r="V92" s="723"/>
      <c r="W92" s="723"/>
      <c r="X92" s="500"/>
      <c r="Y92" s="500"/>
    </row>
    <row r="93" s="519" customFormat="true" ht="12.95" hidden="false" customHeight="true" outlineLevel="0" collapsed="false">
      <c r="A93" s="716"/>
      <c r="B93" s="723"/>
      <c r="C93" s="717"/>
      <c r="D93" s="718"/>
      <c r="E93" s="718"/>
      <c r="F93" s="521"/>
      <c r="G93" s="719"/>
      <c r="H93" s="719"/>
      <c r="I93" s="521"/>
      <c r="J93" s="521"/>
      <c r="K93" s="720"/>
      <c r="L93" s="711"/>
      <c r="M93" s="711"/>
      <c r="N93" s="711"/>
      <c r="O93" s="500"/>
      <c r="P93" s="724"/>
      <c r="Q93" s="725"/>
      <c r="R93" s="726"/>
      <c r="S93" s="727"/>
      <c r="T93" s="725"/>
      <c r="U93" s="724"/>
      <c r="V93" s="728"/>
      <c r="W93" s="729"/>
      <c r="X93" s="500"/>
      <c r="Y93" s="500"/>
    </row>
    <row r="94" s="519" customFormat="true" ht="12.95" hidden="false" customHeight="true" outlineLevel="0" collapsed="false">
      <c r="A94" s="716"/>
      <c r="B94" s="730"/>
      <c r="C94" s="717"/>
      <c r="D94" s="731"/>
      <c r="E94" s="731"/>
      <c r="F94" s="521"/>
      <c r="G94" s="719"/>
      <c r="H94" s="719"/>
      <c r="I94" s="732"/>
      <c r="J94" s="521"/>
      <c r="K94" s="720"/>
      <c r="L94" s="711"/>
      <c r="M94" s="711"/>
      <c r="N94" s="711"/>
      <c r="O94" s="500"/>
      <c r="P94" s="521"/>
      <c r="Q94" s="724"/>
      <c r="R94" s="726"/>
      <c r="S94" s="727"/>
      <c r="T94" s="726"/>
      <c r="U94" s="724"/>
      <c r="V94" s="728"/>
      <c r="W94" s="729"/>
      <c r="X94" s="500"/>
      <c r="Y94" s="500"/>
    </row>
    <row r="95" s="519" customFormat="true" ht="12.95" hidden="false" customHeight="true" outlineLevel="0" collapsed="false">
      <c r="A95" s="716"/>
      <c r="B95" s="731"/>
      <c r="C95" s="717"/>
      <c r="D95" s="731"/>
      <c r="E95" s="731"/>
      <c r="F95" s="521"/>
      <c r="G95" s="719"/>
      <c r="H95" s="719"/>
      <c r="I95" s="729"/>
      <c r="J95" s="521"/>
      <c r="K95" s="720"/>
      <c r="L95" s="711"/>
      <c r="M95" s="711"/>
      <c r="N95" s="711"/>
      <c r="O95" s="503"/>
      <c r="P95" s="521"/>
      <c r="Q95" s="724"/>
      <c r="R95" s="726"/>
      <c r="S95" s="727"/>
      <c r="T95" s="726"/>
      <c r="U95" s="724"/>
      <c r="V95" s="728"/>
      <c r="W95" s="729"/>
      <c r="X95" s="500"/>
      <c r="Y95" s="500"/>
    </row>
    <row r="96" s="519" customFormat="true" ht="11.1" hidden="false" customHeight="true" outlineLevel="0" collapsed="false">
      <c r="A96" s="733"/>
      <c r="B96" s="731"/>
      <c r="C96" s="734"/>
      <c r="D96" s="731"/>
      <c r="E96" s="731"/>
      <c r="F96" s="521"/>
      <c r="G96" s="735"/>
      <c r="H96" s="735"/>
      <c r="I96" s="729"/>
      <c r="J96" s="521"/>
      <c r="K96" s="736"/>
      <c r="L96" s="711"/>
      <c r="M96" s="711"/>
      <c r="N96" s="711"/>
      <c r="O96" s="503"/>
      <c r="P96" s="521"/>
      <c r="Q96" s="724"/>
      <c r="R96" s="726"/>
      <c r="S96" s="727"/>
      <c r="T96" s="726"/>
      <c r="U96" s="724"/>
      <c r="V96" s="728"/>
      <c r="W96" s="729"/>
      <c r="X96" s="500"/>
      <c r="Y96" s="500"/>
    </row>
    <row r="97" s="519" customFormat="true" ht="11.1" hidden="false" customHeight="true" outlineLevel="0" collapsed="false">
      <c r="A97" s="737"/>
      <c r="B97" s="731"/>
      <c r="C97" s="731"/>
      <c r="D97" s="731"/>
      <c r="E97" s="731"/>
      <c r="F97" s="731"/>
      <c r="G97" s="725"/>
      <c r="H97" s="738"/>
      <c r="I97" s="729"/>
      <c r="J97" s="521"/>
      <c r="K97" s="729"/>
      <c r="L97" s="711"/>
      <c r="M97" s="711"/>
      <c r="N97" s="711"/>
      <c r="O97" s="503"/>
      <c r="P97" s="521"/>
      <c r="Q97" s="724"/>
      <c r="R97" s="726"/>
      <c r="S97" s="727"/>
      <c r="T97" s="726"/>
      <c r="U97" s="724"/>
      <c r="V97" s="728"/>
      <c r="W97" s="729"/>
      <c r="X97" s="500"/>
      <c r="Y97" s="500"/>
    </row>
    <row r="98" s="519" customFormat="true" ht="11.1" hidden="false" customHeight="true" outlineLevel="0" collapsed="false">
      <c r="A98" s="737"/>
      <c r="B98" s="739"/>
      <c r="C98" s="731"/>
      <c r="D98" s="731"/>
      <c r="E98" s="731"/>
      <c r="F98" s="731"/>
      <c r="G98" s="725"/>
      <c r="H98" s="738"/>
      <c r="I98" s="729"/>
      <c r="J98" s="521"/>
      <c r="K98" s="729"/>
      <c r="L98" s="711"/>
      <c r="M98" s="711"/>
      <c r="N98" s="711"/>
      <c r="O98" s="503"/>
      <c r="P98" s="521"/>
      <c r="Q98" s="724"/>
      <c r="R98" s="726"/>
      <c r="S98" s="727"/>
      <c r="T98" s="726"/>
      <c r="U98" s="724"/>
      <c r="V98" s="728"/>
      <c r="W98" s="729"/>
      <c r="X98" s="500"/>
      <c r="Y98" s="500"/>
    </row>
    <row r="99" s="519" customFormat="true" ht="11.1" hidden="false" customHeight="true" outlineLevel="0" collapsed="false">
      <c r="A99" s="740"/>
      <c r="B99" s="738"/>
      <c r="C99" s="718"/>
      <c r="D99" s="731"/>
      <c r="E99" s="731"/>
      <c r="F99" s="718"/>
      <c r="G99" s="741"/>
      <c r="H99" s="742"/>
      <c r="I99" s="743"/>
      <c r="J99" s="521"/>
      <c r="K99" s="743"/>
      <c r="L99" s="711"/>
      <c r="M99" s="711"/>
      <c r="N99" s="711"/>
      <c r="O99" s="503"/>
      <c r="P99" s="724"/>
      <c r="Q99" s="724"/>
      <c r="R99" s="744"/>
      <c r="S99" s="745"/>
      <c r="T99" s="726"/>
      <c r="U99" s="726"/>
      <c r="V99" s="745"/>
      <c r="W99" s="746"/>
      <c r="X99" s="500"/>
      <c r="Y99" s="500"/>
    </row>
    <row r="100" s="519" customFormat="true" ht="11.1" hidden="false" customHeight="true" outlineLevel="0" collapsed="false">
      <c r="A100" s="747"/>
      <c r="B100" s="747"/>
      <c r="C100" s="747"/>
      <c r="D100" s="747"/>
      <c r="E100" s="747"/>
      <c r="F100" s="747"/>
      <c r="G100" s="747"/>
      <c r="H100" s="747"/>
      <c r="I100" s="747"/>
      <c r="J100" s="747"/>
      <c r="K100" s="747"/>
      <c r="L100" s="711"/>
      <c r="M100" s="711"/>
      <c r="N100" s="711"/>
      <c r="O100" s="503"/>
      <c r="P100" s="726"/>
      <c r="Q100" s="726"/>
      <c r="R100" s="726"/>
      <c r="S100" s="745"/>
      <c r="T100" s="726"/>
      <c r="U100" s="726"/>
      <c r="V100" s="745"/>
      <c r="W100" s="746"/>
      <c r="X100" s="500"/>
      <c r="Y100" s="500"/>
    </row>
    <row r="101" s="519" customFormat="true" ht="11.1" hidden="false" customHeight="true" outlineLevel="0" collapsed="false">
      <c r="A101" s="716"/>
      <c r="B101" s="521"/>
      <c r="C101" s="717"/>
      <c r="D101" s="731"/>
      <c r="E101" s="731"/>
      <c r="F101" s="521"/>
      <c r="G101" s="719"/>
      <c r="H101" s="748"/>
      <c r="I101" s="521"/>
      <c r="J101" s="521"/>
      <c r="K101" s="720"/>
      <c r="L101" s="711"/>
      <c r="M101" s="711"/>
      <c r="N101" s="711"/>
      <c r="O101" s="503"/>
      <c r="P101" s="726"/>
      <c r="Q101" s="726"/>
      <c r="R101" s="726"/>
      <c r="S101" s="726"/>
      <c r="T101" s="726"/>
      <c r="U101" s="726"/>
      <c r="V101" s="726"/>
      <c r="W101" s="726"/>
      <c r="X101" s="500"/>
      <c r="Y101" s="500"/>
    </row>
    <row r="102" s="521" customFormat="true" ht="11.1" hidden="false" customHeight="true" outlineLevel="0" collapsed="false">
      <c r="A102" s="716"/>
      <c r="C102" s="717"/>
      <c r="D102" s="718"/>
      <c r="E102" s="718"/>
      <c r="G102" s="719"/>
      <c r="H102" s="526"/>
      <c r="K102" s="720"/>
      <c r="L102" s="711"/>
      <c r="M102" s="711"/>
      <c r="N102" s="711"/>
      <c r="O102" s="503"/>
      <c r="P102" s="749"/>
      <c r="Q102" s="726"/>
      <c r="R102" s="726"/>
      <c r="S102" s="726"/>
      <c r="T102" s="726"/>
      <c r="U102" s="726"/>
      <c r="V102" s="726"/>
      <c r="W102" s="726"/>
      <c r="X102" s="500"/>
      <c r="Y102" s="500"/>
    </row>
    <row r="103" s="521" customFormat="true" ht="11.1" hidden="false" customHeight="true" outlineLevel="0" collapsed="false">
      <c r="A103" s="716"/>
      <c r="C103" s="717"/>
      <c r="D103" s="718"/>
      <c r="E103" s="718"/>
      <c r="G103" s="719"/>
      <c r="H103" s="719"/>
      <c r="K103" s="720"/>
      <c r="L103" s="711"/>
      <c r="M103" s="711"/>
      <c r="N103" s="711"/>
      <c r="O103" s="503"/>
      <c r="P103" s="724"/>
      <c r="R103" s="726"/>
      <c r="S103" s="726"/>
      <c r="T103" s="726"/>
      <c r="U103" s="726"/>
      <c r="V103" s="726"/>
      <c r="W103" s="750"/>
      <c r="X103" s="500"/>
      <c r="Y103" s="500"/>
    </row>
    <row r="104" s="521" customFormat="true" ht="11.1" hidden="false" customHeight="true" outlineLevel="0" collapsed="false">
      <c r="A104" s="716"/>
      <c r="B104" s="723"/>
      <c r="C104" s="717"/>
      <c r="D104" s="718"/>
      <c r="E104" s="718"/>
      <c r="G104" s="719"/>
      <c r="H104" s="719"/>
      <c r="K104" s="720"/>
      <c r="L104" s="711"/>
      <c r="M104" s="711"/>
      <c r="N104" s="711"/>
      <c r="O104" s="503"/>
      <c r="P104" s="724"/>
      <c r="R104" s="726"/>
      <c r="S104" s="726"/>
      <c r="T104" s="726"/>
      <c r="U104" s="726"/>
      <c r="V104" s="726"/>
      <c r="W104" s="751"/>
      <c r="X104" s="500"/>
      <c r="Y104" s="500"/>
    </row>
    <row r="105" s="519" customFormat="true" ht="11.1" hidden="false" customHeight="true" outlineLevel="0" collapsed="false">
      <c r="A105" s="716"/>
      <c r="B105" s="730"/>
      <c r="C105" s="717"/>
      <c r="D105" s="731"/>
      <c r="E105" s="731"/>
      <c r="F105" s="521"/>
      <c r="G105" s="719"/>
      <c r="H105" s="719"/>
      <c r="I105" s="732"/>
      <c r="J105" s="521"/>
      <c r="K105" s="720"/>
      <c r="L105" s="711"/>
      <c r="M105" s="711"/>
      <c r="N105" s="711"/>
      <c r="O105" s="503"/>
      <c r="P105" s="724"/>
      <c r="Q105" s="521"/>
      <c r="R105" s="726"/>
      <c r="S105" s="726"/>
      <c r="T105" s="726"/>
      <c r="U105" s="726"/>
      <c r="V105" s="726"/>
      <c r="W105" s="727"/>
      <c r="X105" s="500"/>
      <c r="Y105" s="500"/>
    </row>
    <row r="106" s="521" customFormat="true" ht="11.1" hidden="false" customHeight="true" outlineLevel="0" collapsed="false">
      <c r="A106" s="716"/>
      <c r="B106" s="731"/>
      <c r="C106" s="717"/>
      <c r="D106" s="731"/>
      <c r="E106" s="731"/>
      <c r="G106" s="719"/>
      <c r="H106" s="719"/>
      <c r="I106" s="729"/>
      <c r="K106" s="720"/>
      <c r="L106" s="711"/>
      <c r="M106" s="711"/>
      <c r="N106" s="711"/>
      <c r="O106" s="503"/>
      <c r="P106" s="724"/>
      <c r="Q106" s="724"/>
      <c r="R106" s="726"/>
      <c r="S106" s="726"/>
      <c r="T106" s="726"/>
      <c r="U106" s="726"/>
      <c r="V106" s="726"/>
      <c r="W106" s="751"/>
      <c r="X106" s="500"/>
      <c r="Y106" s="500"/>
    </row>
    <row r="107" s="521" customFormat="true" ht="11.1" hidden="false" customHeight="true" outlineLevel="0" collapsed="false">
      <c r="A107" s="733"/>
      <c r="B107" s="731"/>
      <c r="C107" s="734"/>
      <c r="D107" s="731"/>
      <c r="E107" s="731"/>
      <c r="G107" s="735"/>
      <c r="H107" s="735"/>
      <c r="I107" s="729"/>
      <c r="K107" s="736"/>
      <c r="L107" s="711"/>
      <c r="M107" s="711"/>
      <c r="N107" s="711"/>
      <c r="O107" s="503"/>
      <c r="R107" s="726"/>
      <c r="S107" s="726"/>
      <c r="T107" s="726"/>
      <c r="U107" s="726"/>
      <c r="V107" s="726"/>
      <c r="W107" s="727"/>
      <c r="X107" s="500"/>
      <c r="Y107" s="500"/>
    </row>
    <row r="108" s="521" customFormat="true" ht="11.1" hidden="false" customHeight="true" outlineLevel="0" collapsed="false">
      <c r="A108" s="740"/>
      <c r="B108" s="739"/>
      <c r="C108" s="718"/>
      <c r="D108" s="731"/>
      <c r="E108" s="731"/>
      <c r="F108" s="718"/>
      <c r="G108" s="741"/>
      <c r="H108" s="742"/>
      <c r="I108" s="743"/>
      <c r="K108" s="743"/>
      <c r="L108" s="711"/>
      <c r="M108" s="711"/>
      <c r="N108" s="711"/>
      <c r="O108" s="503"/>
      <c r="R108" s="726"/>
      <c r="W108" s="727"/>
      <c r="X108" s="500"/>
      <c r="Y108" s="500"/>
    </row>
    <row r="109" s="521" customFormat="true" ht="11.1" hidden="false" customHeight="true" outlineLevel="0" collapsed="false">
      <c r="A109" s="752"/>
      <c r="B109" s="737"/>
      <c r="C109" s="718"/>
      <c r="D109" s="753"/>
      <c r="E109" s="753"/>
      <c r="F109" s="718"/>
      <c r="G109" s="741"/>
      <c r="H109" s="742"/>
      <c r="I109" s="743"/>
      <c r="K109" s="743"/>
      <c r="L109" s="502"/>
      <c r="M109" s="502"/>
      <c r="N109" s="502"/>
      <c r="O109" s="500"/>
      <c r="P109" s="724"/>
      <c r="Q109" s="754"/>
      <c r="R109" s="726"/>
      <c r="W109" s="727"/>
      <c r="X109" s="500"/>
      <c r="Y109" s="500"/>
    </row>
    <row r="110" s="521" customFormat="true" ht="9.95" hidden="false" customHeight="true" outlineLevel="0" collapsed="false">
      <c r="A110" s="737"/>
      <c r="B110" s="737"/>
      <c r="C110" s="731"/>
      <c r="D110" s="753"/>
      <c r="E110" s="753"/>
      <c r="F110" s="731"/>
      <c r="G110" s="725"/>
      <c r="H110" s="729"/>
      <c r="I110" s="729"/>
      <c r="K110" s="729"/>
      <c r="L110" s="502"/>
      <c r="M110" s="502"/>
      <c r="N110" s="502"/>
      <c r="O110" s="500"/>
      <c r="R110" s="726"/>
      <c r="W110" s="727"/>
      <c r="X110" s="500"/>
      <c r="Y110" s="500"/>
    </row>
    <row r="111" s="521" customFormat="true" ht="11.1" hidden="false" customHeight="true" outlineLevel="0" collapsed="false">
      <c r="A111" s="737"/>
      <c r="B111" s="731"/>
      <c r="C111" s="731"/>
      <c r="D111" s="753"/>
      <c r="E111" s="753"/>
      <c r="F111" s="731"/>
      <c r="G111" s="725"/>
      <c r="H111" s="729"/>
      <c r="I111" s="729"/>
      <c r="K111" s="729"/>
      <c r="L111" s="502"/>
      <c r="M111" s="502"/>
      <c r="N111" s="502"/>
      <c r="O111" s="500"/>
      <c r="P111" s="724"/>
      <c r="R111" s="726"/>
      <c r="W111" s="727"/>
      <c r="X111" s="500"/>
      <c r="Y111" s="500"/>
    </row>
    <row r="112" s="521" customFormat="true" ht="11.1" hidden="false" customHeight="true" outlineLevel="0" collapsed="false">
      <c r="A112" s="737"/>
      <c r="B112" s="731"/>
      <c r="C112" s="731"/>
      <c r="D112" s="501"/>
      <c r="E112" s="501"/>
      <c r="F112" s="731"/>
      <c r="G112" s="725"/>
      <c r="H112" s="729"/>
      <c r="I112" s="729"/>
      <c r="K112" s="729"/>
      <c r="L112" s="502"/>
      <c r="M112" s="502"/>
      <c r="N112" s="502"/>
      <c r="O112" s="500"/>
      <c r="P112" s="724"/>
      <c r="R112" s="726"/>
      <c r="S112" s="726"/>
      <c r="T112" s="726"/>
      <c r="U112" s="726"/>
      <c r="V112" s="726"/>
      <c r="W112" s="751"/>
      <c r="X112" s="500"/>
      <c r="Y112" s="500"/>
    </row>
    <row r="113" s="521" customFormat="true" ht="11.1" hidden="false" customHeight="true" outlineLevel="0" collapsed="false">
      <c r="A113" s="737"/>
      <c r="B113" s="739"/>
      <c r="C113" s="731"/>
      <c r="D113" s="501"/>
      <c r="E113" s="501"/>
      <c r="F113" s="731"/>
      <c r="G113" s="725"/>
      <c r="H113" s="729"/>
      <c r="I113" s="729"/>
      <c r="K113" s="729"/>
      <c r="L113" s="502"/>
      <c r="M113" s="502"/>
      <c r="N113" s="502"/>
      <c r="O113" s="500"/>
      <c r="P113" s="716"/>
      <c r="Q113" s="573"/>
      <c r="R113" s="719"/>
      <c r="S113" s="726"/>
      <c r="T113" s="726"/>
      <c r="U113" s="726"/>
      <c r="V113" s="726"/>
      <c r="W113" s="751"/>
      <c r="X113" s="500"/>
      <c r="Y113" s="500"/>
    </row>
    <row r="114" s="521" customFormat="true" ht="11.1" hidden="false" customHeight="true" outlineLevel="0" collapsed="false">
      <c r="A114" s="737"/>
      <c r="B114" s="725"/>
      <c r="C114" s="731"/>
      <c r="D114" s="501"/>
      <c r="E114" s="501"/>
      <c r="F114" s="731"/>
      <c r="G114" s="725"/>
      <c r="H114" s="738"/>
      <c r="I114" s="729"/>
      <c r="K114" s="729"/>
      <c r="L114" s="502"/>
      <c r="M114" s="502"/>
      <c r="N114" s="502"/>
      <c r="O114" s="500"/>
      <c r="P114" s="716"/>
      <c r="Q114" s="573"/>
      <c r="R114" s="719"/>
      <c r="S114" s="719"/>
      <c r="T114" s="719"/>
      <c r="U114" s="719"/>
      <c r="V114" s="719"/>
      <c r="W114" s="751"/>
      <c r="X114" s="500"/>
      <c r="Y114" s="500"/>
    </row>
    <row r="115" s="521" customFormat="true" ht="11.1" hidden="false" customHeight="true" outlineLevel="0" collapsed="false">
      <c r="A115" s="737"/>
      <c r="B115" s="725"/>
      <c r="C115" s="731"/>
      <c r="D115" s="501"/>
      <c r="E115" s="501"/>
      <c r="F115" s="731"/>
      <c r="G115" s="725"/>
      <c r="H115" s="738"/>
      <c r="I115" s="729"/>
      <c r="K115" s="729"/>
      <c r="L115" s="502"/>
      <c r="M115" s="502"/>
      <c r="N115" s="502"/>
      <c r="O115" s="500"/>
      <c r="P115" s="755"/>
      <c r="Q115" s="755"/>
      <c r="R115" s="755"/>
      <c r="S115" s="719"/>
      <c r="T115" s="719"/>
      <c r="U115" s="719"/>
      <c r="V115" s="719"/>
      <c r="W115" s="751"/>
      <c r="X115" s="500"/>
      <c r="Y115" s="500"/>
    </row>
    <row r="116" s="521" customFormat="true" ht="11.1" hidden="false" customHeight="true" outlineLevel="0" collapsed="false">
      <c r="A116" s="737"/>
      <c r="B116" s="725"/>
      <c r="C116" s="731"/>
      <c r="D116" s="501"/>
      <c r="E116" s="501"/>
      <c r="F116" s="731"/>
      <c r="G116" s="725"/>
      <c r="H116" s="729"/>
      <c r="I116" s="729"/>
      <c r="J116" s="503"/>
      <c r="K116" s="729"/>
      <c r="L116" s="502"/>
      <c r="M116" s="502"/>
      <c r="N116" s="502"/>
      <c r="O116" s="500"/>
      <c r="P116" s="755"/>
      <c r="Q116" s="755"/>
      <c r="R116" s="755"/>
      <c r="S116" s="755"/>
      <c r="T116" s="755"/>
      <c r="U116" s="755"/>
      <c r="V116" s="755"/>
      <c r="W116" s="756"/>
      <c r="X116" s="500"/>
      <c r="Y116" s="500"/>
    </row>
    <row r="117" s="521" customFormat="true" ht="11.1" hidden="false" customHeight="true" outlineLevel="0" collapsed="false">
      <c r="A117" s="737"/>
      <c r="B117" s="725"/>
      <c r="C117" s="731"/>
      <c r="D117" s="501"/>
      <c r="E117" s="501"/>
      <c r="F117" s="731"/>
      <c r="G117" s="725"/>
      <c r="H117" s="729"/>
      <c r="I117" s="729"/>
      <c r="J117" s="503"/>
      <c r="K117" s="729"/>
      <c r="L117" s="502"/>
      <c r="M117" s="502"/>
      <c r="N117" s="502"/>
      <c r="O117" s="500"/>
      <c r="P117" s="757"/>
      <c r="Q117" s="757"/>
      <c r="R117" s="757"/>
      <c r="S117" s="755"/>
      <c r="T117" s="755"/>
      <c r="U117" s="755"/>
      <c r="V117" s="755"/>
      <c r="W117" s="756"/>
      <c r="X117" s="500"/>
      <c r="Y117" s="500"/>
    </row>
    <row r="118" s="521" customFormat="true" ht="11.1" hidden="false" customHeight="true" outlineLevel="0" collapsed="false">
      <c r="A118" s="737"/>
      <c r="B118" s="725"/>
      <c r="C118" s="731"/>
      <c r="D118" s="501"/>
      <c r="E118" s="501"/>
      <c r="F118" s="731"/>
      <c r="G118" s="725"/>
      <c r="H118" s="758"/>
      <c r="I118" s="729"/>
      <c r="J118" s="503"/>
      <c r="K118" s="729"/>
      <c r="L118" s="502"/>
      <c r="M118" s="502"/>
      <c r="N118" s="502"/>
      <c r="O118" s="500"/>
      <c r="P118" s="503"/>
      <c r="Q118" s="503"/>
      <c r="R118" s="503"/>
      <c r="S118" s="757"/>
      <c r="T118" s="757"/>
      <c r="U118" s="757"/>
      <c r="V118" s="757"/>
      <c r="W118" s="757"/>
      <c r="X118" s="500"/>
      <c r="Y118" s="500"/>
    </row>
    <row r="119" s="521" customFormat="true" ht="11.1" hidden="false" customHeight="true" outlineLevel="0" collapsed="false">
      <c r="A119" s="737"/>
      <c r="B119" s="725"/>
      <c r="C119" s="731"/>
      <c r="D119" s="501"/>
      <c r="E119" s="501"/>
      <c r="F119" s="731"/>
      <c r="G119" s="725"/>
      <c r="H119" s="758"/>
      <c r="I119" s="729"/>
      <c r="J119" s="503"/>
      <c r="K119" s="729"/>
      <c r="L119" s="502"/>
      <c r="M119" s="502"/>
      <c r="N119" s="502"/>
      <c r="O119" s="500"/>
      <c r="P119" s="503"/>
      <c r="Q119" s="500"/>
      <c r="R119" s="500"/>
      <c r="S119" s="500"/>
      <c r="T119" s="500"/>
      <c r="U119" s="500"/>
      <c r="V119" s="503"/>
      <c r="W119" s="504"/>
      <c r="X119" s="500"/>
      <c r="Y119" s="500"/>
    </row>
    <row r="120" s="521" customFormat="true" ht="11.1" hidden="false" customHeight="true" outlineLevel="0" collapsed="false">
      <c r="A120" s="503"/>
      <c r="B120" s="503"/>
      <c r="C120" s="753"/>
      <c r="D120" s="501"/>
      <c r="E120" s="501"/>
      <c r="F120" s="503"/>
      <c r="G120" s="503"/>
      <c r="H120" s="503"/>
      <c r="I120" s="503"/>
      <c r="J120" s="503"/>
      <c r="K120" s="711"/>
      <c r="L120" s="502"/>
      <c r="M120" s="502"/>
      <c r="N120" s="502"/>
      <c r="O120" s="500"/>
      <c r="P120" s="503"/>
      <c r="Q120" s="500"/>
      <c r="R120" s="500"/>
      <c r="S120" s="500"/>
      <c r="T120" s="500"/>
      <c r="U120" s="500"/>
      <c r="V120" s="503"/>
      <c r="W120" s="504"/>
      <c r="X120" s="500"/>
      <c r="Y120" s="500"/>
    </row>
    <row r="121" s="521" customFormat="true" ht="9.95" hidden="false" customHeight="true" outlineLevel="0" collapsed="false">
      <c r="A121" s="503"/>
      <c r="B121" s="503"/>
      <c r="C121" s="753"/>
      <c r="D121" s="501"/>
      <c r="E121" s="501"/>
      <c r="F121" s="503"/>
      <c r="G121" s="503"/>
      <c r="H121" s="503"/>
      <c r="I121" s="503"/>
      <c r="J121" s="503"/>
      <c r="K121" s="711"/>
      <c r="L121" s="502"/>
      <c r="M121" s="502"/>
      <c r="N121" s="502"/>
      <c r="O121" s="500"/>
      <c r="P121" s="503"/>
      <c r="Q121" s="500"/>
      <c r="R121" s="500"/>
      <c r="S121" s="500"/>
      <c r="T121" s="500"/>
      <c r="U121" s="500"/>
      <c r="V121" s="503"/>
      <c r="W121" s="504"/>
      <c r="X121" s="500"/>
      <c r="Y121" s="500"/>
    </row>
    <row r="122" s="521" customFormat="true" ht="9.95" hidden="false" customHeight="true" outlineLevel="0" collapsed="false">
      <c r="A122" s="503"/>
      <c r="B122" s="503"/>
      <c r="C122" s="753"/>
      <c r="D122" s="501"/>
      <c r="E122" s="501"/>
      <c r="F122" s="503"/>
      <c r="G122" s="503"/>
      <c r="H122" s="503"/>
      <c r="I122" s="503"/>
      <c r="J122" s="503"/>
      <c r="K122" s="711"/>
      <c r="L122" s="502"/>
      <c r="M122" s="502"/>
      <c r="N122" s="502"/>
      <c r="O122" s="500"/>
      <c r="P122" s="503"/>
      <c r="Q122" s="500"/>
      <c r="R122" s="500"/>
      <c r="S122" s="500"/>
      <c r="T122" s="500"/>
      <c r="U122" s="500"/>
      <c r="V122" s="503"/>
      <c r="W122" s="504"/>
      <c r="X122" s="500"/>
      <c r="Y122" s="500"/>
    </row>
    <row r="123" s="521" customFormat="true" ht="9.95" hidden="false" customHeight="true" outlineLevel="0" collapsed="false">
      <c r="A123" s="500"/>
      <c r="B123" s="500"/>
      <c r="C123" s="501"/>
      <c r="D123" s="501"/>
      <c r="E123" s="501"/>
      <c r="F123" s="500"/>
      <c r="G123" s="500"/>
      <c r="H123" s="500"/>
      <c r="I123" s="500"/>
      <c r="J123" s="500"/>
      <c r="K123" s="502"/>
      <c r="L123" s="502"/>
      <c r="M123" s="502"/>
      <c r="N123" s="502"/>
      <c r="O123" s="500"/>
      <c r="P123" s="503"/>
      <c r="Q123" s="500"/>
      <c r="R123" s="500"/>
      <c r="S123" s="500"/>
      <c r="T123" s="500"/>
      <c r="U123" s="500"/>
      <c r="V123" s="503"/>
      <c r="W123" s="504"/>
      <c r="X123" s="500"/>
      <c r="Y123" s="500"/>
    </row>
    <row r="124" s="521" customFormat="true" ht="9.95" hidden="false" customHeight="true" outlineLevel="0" collapsed="false">
      <c r="A124" s="500"/>
      <c r="B124" s="500"/>
      <c r="C124" s="501"/>
      <c r="D124" s="501"/>
      <c r="E124" s="501"/>
      <c r="F124" s="500"/>
      <c r="G124" s="500"/>
      <c r="H124" s="500"/>
      <c r="I124" s="500"/>
      <c r="J124" s="500"/>
      <c r="K124" s="502"/>
      <c r="L124" s="502"/>
      <c r="M124" s="502"/>
      <c r="N124" s="502"/>
      <c r="O124" s="500"/>
      <c r="P124" s="503"/>
      <c r="Q124" s="500"/>
      <c r="R124" s="500"/>
      <c r="S124" s="500"/>
      <c r="T124" s="500"/>
      <c r="U124" s="500"/>
      <c r="V124" s="503"/>
      <c r="W124" s="504"/>
      <c r="X124" s="500"/>
      <c r="Y124" s="500"/>
    </row>
    <row r="125" s="521" customFormat="true" ht="9.95" hidden="false" customHeight="true" outlineLevel="0" collapsed="false">
      <c r="A125" s="500"/>
      <c r="B125" s="500"/>
      <c r="C125" s="501"/>
      <c r="D125" s="501"/>
      <c r="E125" s="501"/>
      <c r="F125" s="500"/>
      <c r="G125" s="500"/>
      <c r="H125" s="500"/>
      <c r="I125" s="500"/>
      <c r="J125" s="500"/>
      <c r="K125" s="502"/>
      <c r="L125" s="502"/>
      <c r="M125" s="502"/>
      <c r="N125" s="502"/>
      <c r="O125" s="500"/>
      <c r="P125" s="503"/>
      <c r="Q125" s="500"/>
      <c r="R125" s="500"/>
      <c r="S125" s="500"/>
      <c r="T125" s="500"/>
      <c r="U125" s="500"/>
      <c r="V125" s="503"/>
      <c r="W125" s="504"/>
      <c r="X125" s="500"/>
      <c r="Y125" s="500"/>
    </row>
    <row r="126" s="521" customFormat="true" ht="9.95" hidden="false" customHeight="true" outlineLevel="0" collapsed="false">
      <c r="A126" s="500"/>
      <c r="B126" s="500"/>
      <c r="C126" s="501"/>
      <c r="D126" s="501"/>
      <c r="E126" s="501"/>
      <c r="F126" s="500"/>
      <c r="G126" s="500"/>
      <c r="H126" s="500"/>
      <c r="I126" s="500"/>
      <c r="J126" s="500"/>
      <c r="K126" s="502"/>
      <c r="L126" s="502"/>
      <c r="M126" s="502"/>
      <c r="N126" s="502"/>
      <c r="O126" s="500"/>
      <c r="P126" s="500"/>
      <c r="Q126" s="500"/>
      <c r="R126" s="500"/>
      <c r="S126" s="500"/>
      <c r="T126" s="500"/>
      <c r="U126" s="500"/>
      <c r="V126" s="503"/>
      <c r="W126" s="504"/>
      <c r="X126" s="500"/>
      <c r="Y126" s="500"/>
    </row>
    <row r="127" s="521" customFormat="true" ht="9.95" hidden="false" customHeight="true" outlineLevel="0" collapsed="false">
      <c r="A127" s="500"/>
      <c r="B127" s="500"/>
      <c r="C127" s="501"/>
      <c r="D127" s="501"/>
      <c r="E127" s="501"/>
      <c r="F127" s="500"/>
      <c r="G127" s="500"/>
      <c r="H127" s="500"/>
      <c r="I127" s="500"/>
      <c r="J127" s="500"/>
      <c r="K127" s="502"/>
      <c r="L127" s="502"/>
      <c r="M127" s="502"/>
      <c r="N127" s="502"/>
      <c r="O127" s="500"/>
      <c r="P127" s="500"/>
      <c r="Q127" s="500"/>
      <c r="R127" s="500"/>
      <c r="S127" s="500"/>
      <c r="T127" s="500"/>
      <c r="U127" s="500"/>
      <c r="V127" s="503"/>
      <c r="W127" s="504"/>
      <c r="X127" s="500"/>
      <c r="Y127" s="500"/>
    </row>
    <row r="128" s="521" customFormat="true" ht="9.95" hidden="false" customHeight="true" outlineLevel="0" collapsed="false">
      <c r="A128" s="500"/>
      <c r="B128" s="500"/>
      <c r="C128" s="501"/>
      <c r="D128" s="501"/>
      <c r="E128" s="501"/>
      <c r="F128" s="500"/>
      <c r="G128" s="500"/>
      <c r="H128" s="500"/>
      <c r="I128" s="500"/>
      <c r="J128" s="500"/>
      <c r="K128" s="502"/>
      <c r="L128" s="502"/>
      <c r="M128" s="502"/>
      <c r="N128" s="502"/>
      <c r="O128" s="500"/>
      <c r="P128" s="500"/>
      <c r="Q128" s="500"/>
      <c r="R128" s="500"/>
      <c r="S128" s="500"/>
      <c r="T128" s="500"/>
      <c r="U128" s="500"/>
      <c r="V128" s="503"/>
      <c r="W128" s="504"/>
      <c r="X128" s="500"/>
      <c r="Y128" s="500"/>
    </row>
    <row r="129" s="521" customFormat="true" ht="12" hidden="false" customHeight="true" outlineLevel="0" collapsed="false">
      <c r="A129" s="500"/>
      <c r="B129" s="500"/>
      <c r="C129" s="501"/>
      <c r="D129" s="501"/>
      <c r="E129" s="501"/>
      <c r="F129" s="500"/>
      <c r="G129" s="500"/>
      <c r="H129" s="500"/>
      <c r="I129" s="500"/>
      <c r="J129" s="500"/>
      <c r="K129" s="502"/>
      <c r="L129" s="502"/>
      <c r="M129" s="502"/>
      <c r="N129" s="502"/>
      <c r="O129" s="500"/>
      <c r="P129" s="500"/>
      <c r="Q129" s="500"/>
      <c r="R129" s="500"/>
      <c r="S129" s="500"/>
      <c r="T129" s="500"/>
      <c r="U129" s="500"/>
      <c r="V129" s="503"/>
      <c r="W129" s="504"/>
      <c r="X129" s="500"/>
      <c r="Y129" s="500"/>
    </row>
    <row r="130" s="521" customFormat="true" ht="12" hidden="false" customHeight="true" outlineLevel="0" collapsed="false">
      <c r="A130" s="500"/>
      <c r="B130" s="500"/>
      <c r="C130" s="501"/>
      <c r="D130" s="501"/>
      <c r="E130" s="501"/>
      <c r="F130" s="500"/>
      <c r="G130" s="500"/>
      <c r="H130" s="500"/>
      <c r="I130" s="500"/>
      <c r="J130" s="500"/>
      <c r="K130" s="502"/>
      <c r="L130" s="502"/>
      <c r="M130" s="502"/>
      <c r="N130" s="502"/>
      <c r="O130" s="500"/>
      <c r="P130" s="500"/>
      <c r="Q130" s="500"/>
      <c r="R130" s="500"/>
      <c r="S130" s="500"/>
      <c r="T130" s="500"/>
      <c r="U130" s="500"/>
      <c r="V130" s="503"/>
      <c r="W130" s="504"/>
      <c r="X130" s="500"/>
      <c r="Y130" s="500"/>
    </row>
    <row r="131" s="521" customFormat="true" ht="12" hidden="false" customHeight="true" outlineLevel="0" collapsed="false">
      <c r="A131" s="500"/>
      <c r="B131" s="500"/>
      <c r="C131" s="501"/>
      <c r="D131" s="501"/>
      <c r="E131" s="501"/>
      <c r="F131" s="500"/>
      <c r="G131" s="500"/>
      <c r="H131" s="500"/>
      <c r="I131" s="500"/>
      <c r="J131" s="500"/>
      <c r="K131" s="502"/>
      <c r="L131" s="502"/>
      <c r="M131" s="502"/>
      <c r="N131" s="502"/>
      <c r="O131" s="500"/>
      <c r="P131" s="500"/>
      <c r="Q131" s="500"/>
      <c r="R131" s="500"/>
      <c r="S131" s="500"/>
      <c r="T131" s="500"/>
      <c r="U131" s="500"/>
      <c r="V131" s="503"/>
      <c r="W131" s="504"/>
      <c r="X131" s="500"/>
      <c r="Y131" s="500"/>
    </row>
    <row r="132" s="521" customFormat="true" ht="12" hidden="false" customHeight="true" outlineLevel="0" collapsed="false">
      <c r="A132" s="500"/>
      <c r="B132" s="500"/>
      <c r="C132" s="501"/>
      <c r="D132" s="501"/>
      <c r="E132" s="501"/>
      <c r="F132" s="500"/>
      <c r="G132" s="500"/>
      <c r="H132" s="500"/>
      <c r="I132" s="500"/>
      <c r="J132" s="500"/>
      <c r="K132" s="502"/>
      <c r="L132" s="502"/>
      <c r="M132" s="502"/>
      <c r="N132" s="502"/>
      <c r="O132" s="500"/>
      <c r="P132" s="500"/>
      <c r="Q132" s="500"/>
      <c r="R132" s="500"/>
      <c r="S132" s="500"/>
      <c r="T132" s="500"/>
      <c r="U132" s="500"/>
      <c r="V132" s="503"/>
      <c r="W132" s="504"/>
      <c r="X132" s="500"/>
      <c r="Y132" s="500"/>
    </row>
    <row r="133" s="521" customFormat="true" ht="12" hidden="false" customHeight="true" outlineLevel="0" collapsed="false">
      <c r="A133" s="500"/>
      <c r="B133" s="500"/>
      <c r="C133" s="501"/>
      <c r="D133" s="501"/>
      <c r="E133" s="501"/>
      <c r="F133" s="500"/>
      <c r="G133" s="500"/>
      <c r="H133" s="500"/>
      <c r="I133" s="500"/>
      <c r="J133" s="500"/>
      <c r="K133" s="502"/>
      <c r="L133" s="502"/>
      <c r="M133" s="502"/>
      <c r="N133" s="502"/>
      <c r="O133" s="500"/>
      <c r="P133" s="500"/>
      <c r="Q133" s="500"/>
      <c r="R133" s="500"/>
      <c r="S133" s="500"/>
      <c r="T133" s="500"/>
      <c r="U133" s="500"/>
      <c r="V133" s="503"/>
      <c r="W133" s="504"/>
      <c r="X133" s="500"/>
      <c r="Y133" s="500"/>
    </row>
    <row r="134" s="521" customFormat="true" ht="12" hidden="false" customHeight="true" outlineLevel="0" collapsed="false">
      <c r="A134" s="500"/>
      <c r="B134" s="500"/>
      <c r="C134" s="501"/>
      <c r="D134" s="501"/>
      <c r="E134" s="501"/>
      <c r="F134" s="500"/>
      <c r="G134" s="500"/>
      <c r="H134" s="500"/>
      <c r="I134" s="500"/>
      <c r="J134" s="500"/>
      <c r="K134" s="502"/>
      <c r="L134" s="502"/>
      <c r="M134" s="502"/>
      <c r="N134" s="502"/>
      <c r="O134" s="500"/>
      <c r="P134" s="500"/>
      <c r="Q134" s="500"/>
      <c r="R134" s="500"/>
      <c r="S134" s="500"/>
      <c r="T134" s="500"/>
      <c r="U134" s="500"/>
      <c r="V134" s="503"/>
      <c r="W134" s="504"/>
      <c r="X134" s="500"/>
      <c r="Y134" s="500"/>
    </row>
    <row r="135" s="521" customFormat="true" ht="12" hidden="false" customHeight="true" outlineLevel="0" collapsed="false">
      <c r="A135" s="500"/>
      <c r="B135" s="500"/>
      <c r="C135" s="501"/>
      <c r="D135" s="501"/>
      <c r="E135" s="501"/>
      <c r="F135" s="500"/>
      <c r="G135" s="500"/>
      <c r="H135" s="500"/>
      <c r="I135" s="500"/>
      <c r="J135" s="500"/>
      <c r="K135" s="502"/>
      <c r="L135" s="502"/>
      <c r="M135" s="502"/>
      <c r="N135" s="502"/>
      <c r="O135" s="500"/>
      <c r="P135" s="500"/>
      <c r="Q135" s="500"/>
      <c r="R135" s="500"/>
      <c r="S135" s="500"/>
      <c r="T135" s="500"/>
      <c r="U135" s="500"/>
      <c r="V135" s="503"/>
      <c r="W135" s="504"/>
      <c r="X135" s="500"/>
      <c r="Y135" s="500"/>
    </row>
    <row r="136" s="503" customFormat="true" ht="9.95" hidden="false" customHeight="true" outlineLevel="0" collapsed="false">
      <c r="A136" s="500"/>
      <c r="B136" s="500"/>
      <c r="C136" s="501"/>
      <c r="D136" s="501"/>
      <c r="E136" s="501"/>
      <c r="F136" s="500"/>
      <c r="G136" s="500"/>
      <c r="H136" s="500"/>
      <c r="I136" s="500"/>
      <c r="J136" s="500"/>
      <c r="K136" s="502"/>
      <c r="L136" s="502"/>
      <c r="M136" s="502"/>
      <c r="N136" s="502"/>
      <c r="O136" s="500"/>
      <c r="P136" s="500"/>
      <c r="Q136" s="500"/>
      <c r="R136" s="500"/>
      <c r="S136" s="500"/>
      <c r="T136" s="500"/>
      <c r="U136" s="500"/>
      <c r="W136" s="504"/>
      <c r="X136" s="500"/>
      <c r="Y136" s="500"/>
    </row>
    <row r="137" s="503" customFormat="true" ht="9.95" hidden="false" customHeight="true" outlineLevel="0" collapsed="false">
      <c r="A137" s="500"/>
      <c r="B137" s="500"/>
      <c r="C137" s="501"/>
      <c r="D137" s="501"/>
      <c r="E137" s="501"/>
      <c r="F137" s="500"/>
      <c r="G137" s="500"/>
      <c r="H137" s="500"/>
      <c r="I137" s="500"/>
      <c r="J137" s="500"/>
      <c r="K137" s="502"/>
      <c r="L137" s="502"/>
      <c r="M137" s="502"/>
      <c r="N137" s="502"/>
      <c r="O137" s="500"/>
      <c r="P137" s="500"/>
      <c r="Q137" s="500"/>
      <c r="R137" s="500"/>
      <c r="S137" s="500"/>
      <c r="T137" s="500"/>
      <c r="U137" s="500"/>
      <c r="W137" s="504"/>
      <c r="X137" s="500"/>
      <c r="Y137" s="500"/>
    </row>
    <row r="138" s="503" customFormat="true" ht="9.95" hidden="false" customHeight="true" outlineLevel="0" collapsed="false">
      <c r="A138" s="500"/>
      <c r="B138" s="500"/>
      <c r="C138" s="501"/>
      <c r="D138" s="501"/>
      <c r="E138" s="501"/>
      <c r="F138" s="500"/>
      <c r="G138" s="500"/>
      <c r="H138" s="500"/>
      <c r="I138" s="500"/>
      <c r="J138" s="500"/>
      <c r="K138" s="502"/>
      <c r="L138" s="502"/>
      <c r="M138" s="502"/>
      <c r="N138" s="502"/>
      <c r="O138" s="500"/>
      <c r="P138" s="500"/>
      <c r="Q138" s="500"/>
      <c r="R138" s="500"/>
      <c r="S138" s="500"/>
      <c r="T138" s="500"/>
      <c r="U138" s="500"/>
      <c r="W138" s="504"/>
      <c r="X138" s="500"/>
      <c r="Y138" s="500"/>
    </row>
  </sheetData>
  <mergeCells count="25">
    <mergeCell ref="A1:W1"/>
    <mergeCell ref="K2:W2"/>
    <mergeCell ref="A4:W4"/>
    <mergeCell ref="A5:W5"/>
    <mergeCell ref="P6:W6"/>
    <mergeCell ref="T7:U7"/>
    <mergeCell ref="P48:W49"/>
    <mergeCell ref="A56:K57"/>
    <mergeCell ref="P67:W67"/>
    <mergeCell ref="P78:W78"/>
    <mergeCell ref="T79:U79"/>
    <mergeCell ref="T80:U80"/>
    <mergeCell ref="T81:U81"/>
    <mergeCell ref="T82:U82"/>
    <mergeCell ref="T83:U83"/>
    <mergeCell ref="A84:K85"/>
    <mergeCell ref="T84:U84"/>
    <mergeCell ref="T85:U85"/>
    <mergeCell ref="P86:W86"/>
    <mergeCell ref="T87:U87"/>
    <mergeCell ref="T88:U88"/>
    <mergeCell ref="T89:U89"/>
    <mergeCell ref="T90:U90"/>
    <mergeCell ref="A91:W91"/>
    <mergeCell ref="W101:W102"/>
  </mergeCells>
  <printOptions headings="false" gridLines="false" gridLinesSet="true" horizontalCentered="true" verticalCentered="false"/>
  <pageMargins left="0" right="0" top="0" bottom="0" header="0.511811023622047" footer="0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2 из. 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6" activeCellId="0" sqref="K86"/>
    </sheetView>
  </sheetViews>
  <sheetFormatPr defaultColWidth="9.13671875" defaultRowHeight="9.6" zeroHeight="false" outlineLevelRow="0" outlineLevelCol="0"/>
  <cols>
    <col collapsed="false" customWidth="true" hidden="false" outlineLevel="0" max="1" min="1" style="759" width="22.28"/>
    <col collapsed="false" customWidth="true" hidden="false" outlineLevel="0" max="2" min="2" style="760" width="11.42"/>
    <col collapsed="false" customWidth="true" hidden="false" outlineLevel="0" max="3" min="3" style="759" width="7.85"/>
    <col collapsed="false" customWidth="true" hidden="false" outlineLevel="0" max="4" min="4" style="759" width="10.41"/>
    <col collapsed="false" customWidth="true" hidden="false" outlineLevel="0" max="5" min="5" style="759" width="11.99"/>
    <col collapsed="false" customWidth="true" hidden="false" outlineLevel="0" max="6" min="6" style="759" width="0.13"/>
    <col collapsed="false" customWidth="true" hidden="false" outlineLevel="0" max="7" min="7" style="761" width="12.56"/>
    <col collapsed="false" customWidth="true" hidden="true" outlineLevel="0" max="8" min="8" style="761" width="10.28"/>
    <col collapsed="false" customWidth="true" hidden="true" outlineLevel="0" max="9" min="9" style="761" width="12.7"/>
    <col collapsed="false" customWidth="true" hidden="false" outlineLevel="0" max="10" min="10" style="762" width="1.13"/>
    <col collapsed="false" customWidth="true" hidden="false" outlineLevel="0" max="11" min="11" style="759" width="28.7"/>
    <col collapsed="false" customWidth="true" hidden="false" outlineLevel="0" max="12" min="12" style="759" width="6.13"/>
    <col collapsed="false" customWidth="true" hidden="false" outlineLevel="0" max="13" min="13" style="759" width="7.42"/>
    <col collapsed="false" customWidth="true" hidden="false" outlineLevel="0" max="14" min="14" style="759" width="9.85"/>
    <col collapsed="false" customWidth="true" hidden="false" outlineLevel="0" max="15" min="15" style="759" width="12.7"/>
    <col collapsed="false" customWidth="false" hidden="true" outlineLevel="0" max="16" min="16" style="759" width="9.14"/>
    <col collapsed="false" customWidth="true" hidden="false" outlineLevel="0" max="17" min="17" style="761" width="12.7"/>
    <col collapsed="false" customWidth="true" hidden="false" outlineLevel="0" max="18" min="18" style="762" width="19.56"/>
    <col collapsed="false" customWidth="true" hidden="false" outlineLevel="0" max="19" min="19" style="759" width="6.99"/>
    <col collapsed="false" customWidth="true" hidden="false" outlineLevel="0" max="20" min="20" style="759" width="3.28"/>
    <col collapsed="false" customWidth="true" hidden="false" outlineLevel="0" max="21" min="21" style="759" width="7.14"/>
    <col collapsed="false" customWidth="false" hidden="false" outlineLevel="0" max="22" min="22" style="759" width="9.14"/>
    <col collapsed="false" customWidth="true" hidden="false" outlineLevel="0" max="23" min="23" style="759" width="11.7"/>
    <col collapsed="false" customWidth="true" hidden="false" outlineLevel="0" max="24" min="24" style="759" width="12.85"/>
    <col collapsed="false" customWidth="false" hidden="false" outlineLevel="0" max="257" min="25" style="759" width="9.14"/>
  </cols>
  <sheetData>
    <row r="1" customFormat="false" ht="20.1" hidden="false" customHeight="true" outlineLevel="0" collapsed="false">
      <c r="A1" s="763" t="s">
        <v>1689</v>
      </c>
      <c r="B1" s="763"/>
      <c r="C1" s="763"/>
      <c r="D1" s="764"/>
      <c r="E1" s="764"/>
      <c r="F1" s="764"/>
      <c r="G1" s="764"/>
      <c r="H1" s="765"/>
      <c r="I1" s="765"/>
      <c r="K1" s="766" t="s">
        <v>1690</v>
      </c>
      <c r="L1" s="766"/>
      <c r="M1" s="766"/>
      <c r="N1" s="766"/>
      <c r="O1" s="766"/>
      <c r="P1" s="766"/>
      <c r="Q1" s="766"/>
    </row>
    <row r="2" customFormat="false" ht="20.1" hidden="false" customHeight="true" outlineLevel="0" collapsed="false">
      <c r="A2" s="763"/>
      <c r="B2" s="763"/>
      <c r="C2" s="763"/>
      <c r="D2" s="764"/>
      <c r="E2" s="764"/>
      <c r="F2" s="764"/>
      <c r="G2" s="764"/>
      <c r="H2" s="765"/>
      <c r="I2" s="765"/>
      <c r="K2" s="767" t="s">
        <v>1691</v>
      </c>
      <c r="L2" s="767"/>
      <c r="M2" s="767"/>
      <c r="N2" s="767"/>
      <c r="O2" s="767"/>
      <c r="P2" s="767"/>
      <c r="Q2" s="768" t="s">
        <v>1692</v>
      </c>
    </row>
    <row r="3" s="773" customFormat="true" ht="30" hidden="false" customHeight="true" outlineLevel="0" collapsed="false">
      <c r="A3" s="769" t="s">
        <v>1693</v>
      </c>
      <c r="B3" s="770"/>
      <c r="C3" s="770"/>
      <c r="D3" s="771" t="s">
        <v>1694</v>
      </c>
      <c r="E3" s="770"/>
      <c r="F3" s="770"/>
      <c r="G3" s="770"/>
      <c r="H3" s="770"/>
      <c r="I3" s="770"/>
      <c r="J3" s="770"/>
      <c r="K3" s="770"/>
      <c r="L3" s="770"/>
      <c r="M3" s="770"/>
      <c r="N3" s="770"/>
      <c r="O3" s="770"/>
      <c r="P3" s="770"/>
      <c r="Q3" s="770"/>
      <c r="R3" s="772"/>
    </row>
    <row r="4" s="784" customFormat="true" ht="12.95" hidden="false" customHeight="true" outlineLevel="0" collapsed="false">
      <c r="A4" s="774" t="s">
        <v>196</v>
      </c>
      <c r="B4" s="775" t="s">
        <v>1695</v>
      </c>
      <c r="C4" s="775" t="s">
        <v>1696</v>
      </c>
      <c r="D4" s="775" t="s">
        <v>1481</v>
      </c>
      <c r="E4" s="776" t="s">
        <v>1697</v>
      </c>
      <c r="F4" s="777"/>
      <c r="G4" s="778" t="s">
        <v>1483</v>
      </c>
      <c r="H4" s="779"/>
      <c r="I4" s="779"/>
      <c r="J4" s="780"/>
      <c r="K4" s="774" t="s">
        <v>196</v>
      </c>
      <c r="L4" s="533" t="s">
        <v>1479</v>
      </c>
      <c r="M4" s="675" t="s">
        <v>1480</v>
      </c>
      <c r="N4" s="781" t="s">
        <v>1481</v>
      </c>
      <c r="O4" s="781" t="s">
        <v>1698</v>
      </c>
      <c r="P4" s="782" t="s">
        <v>1699</v>
      </c>
      <c r="Q4" s="783" t="s">
        <v>1700</v>
      </c>
      <c r="R4" s="780"/>
    </row>
    <row r="5" s="773" customFormat="true" ht="12.95" hidden="false" customHeight="true" outlineLevel="0" collapsed="false">
      <c r="A5" s="785" t="s">
        <v>1701</v>
      </c>
      <c r="B5" s="786" t="n">
        <v>50</v>
      </c>
      <c r="C5" s="786" t="n">
        <v>50</v>
      </c>
      <c r="D5" s="786" t="s">
        <v>1702</v>
      </c>
      <c r="E5" s="787" t="n">
        <v>18160</v>
      </c>
      <c r="F5" s="788"/>
      <c r="G5" s="788" t="n">
        <v>50575</v>
      </c>
      <c r="H5" s="789"/>
      <c r="I5" s="790"/>
      <c r="J5" s="772"/>
      <c r="K5" s="791" t="s">
        <v>1703</v>
      </c>
      <c r="L5" s="786" t="n">
        <v>16</v>
      </c>
      <c r="M5" s="786" t="n">
        <v>10</v>
      </c>
      <c r="N5" s="792" t="s">
        <v>1623</v>
      </c>
      <c r="O5" s="793" t="n">
        <v>23309</v>
      </c>
      <c r="P5" s="794"/>
      <c r="Q5" s="795" t="n">
        <v>32148</v>
      </c>
      <c r="R5" s="780"/>
      <c r="S5" s="784"/>
      <c r="T5" s="784"/>
      <c r="U5" s="784"/>
    </row>
    <row r="6" s="773" customFormat="true" ht="12.95" hidden="false" customHeight="true" outlineLevel="0" collapsed="false">
      <c r="A6" s="796" t="s">
        <v>1701</v>
      </c>
      <c r="B6" s="797" t="n">
        <v>50</v>
      </c>
      <c r="C6" s="797" t="n">
        <v>50</v>
      </c>
      <c r="D6" s="797" t="s">
        <v>1704</v>
      </c>
      <c r="E6" s="798" t="n">
        <v>18160</v>
      </c>
      <c r="F6" s="799"/>
      <c r="G6" s="799" t="n">
        <v>48923</v>
      </c>
      <c r="H6" s="789"/>
      <c r="I6" s="800"/>
      <c r="J6" s="772"/>
      <c r="K6" s="801" t="s">
        <v>1705</v>
      </c>
      <c r="L6" s="802" t="n">
        <v>16</v>
      </c>
      <c r="M6" s="802" t="n">
        <v>25</v>
      </c>
      <c r="N6" s="803" t="s">
        <v>1706</v>
      </c>
      <c r="O6" s="804" t="n">
        <v>22140</v>
      </c>
      <c r="P6" s="794"/>
      <c r="Q6" s="805" t="n">
        <v>34674</v>
      </c>
      <c r="R6" s="780"/>
      <c r="S6" s="784"/>
      <c r="T6" s="784"/>
      <c r="U6" s="784"/>
    </row>
    <row r="7" s="773" customFormat="true" ht="12.95" hidden="false" customHeight="true" outlineLevel="0" collapsed="false">
      <c r="A7" s="806" t="s">
        <v>1707</v>
      </c>
      <c r="B7" s="797" t="n">
        <v>45</v>
      </c>
      <c r="C7" s="797" t="n">
        <v>42</v>
      </c>
      <c r="D7" s="797" t="s">
        <v>1708</v>
      </c>
      <c r="E7" s="798" t="n">
        <v>18160</v>
      </c>
      <c r="F7" s="799"/>
      <c r="G7" s="799" t="n">
        <v>40310</v>
      </c>
      <c r="H7" s="789"/>
      <c r="I7" s="807"/>
      <c r="J7" s="772"/>
      <c r="K7" s="806" t="s">
        <v>1709</v>
      </c>
      <c r="L7" s="797" t="n">
        <v>25</v>
      </c>
      <c r="M7" s="797" t="n">
        <v>14</v>
      </c>
      <c r="N7" s="808" t="s">
        <v>1625</v>
      </c>
      <c r="O7" s="804" t="n">
        <v>25184</v>
      </c>
      <c r="P7" s="794"/>
      <c r="Q7" s="805" t="n">
        <v>37562</v>
      </c>
      <c r="R7" s="780"/>
      <c r="S7" s="784"/>
      <c r="T7" s="784"/>
      <c r="U7" s="784"/>
    </row>
    <row r="8" s="773" customFormat="true" ht="12.95" hidden="false" customHeight="true" outlineLevel="0" collapsed="false">
      <c r="A8" s="796" t="s">
        <v>1710</v>
      </c>
      <c r="B8" s="797" t="n">
        <v>25</v>
      </c>
      <c r="C8" s="797" t="n">
        <v>32</v>
      </c>
      <c r="D8" s="797" t="s">
        <v>1708</v>
      </c>
      <c r="E8" s="798" t="n">
        <v>18160</v>
      </c>
      <c r="F8" s="799"/>
      <c r="G8" s="799" t="n">
        <v>40310</v>
      </c>
      <c r="H8" s="789" t="n">
        <v>19594</v>
      </c>
      <c r="I8" s="800" t="n">
        <v>12780</v>
      </c>
      <c r="J8" s="772"/>
      <c r="K8" s="806" t="s">
        <v>1711</v>
      </c>
      <c r="L8" s="797" t="n">
        <v>32</v>
      </c>
      <c r="M8" s="797" t="n">
        <v>40</v>
      </c>
      <c r="N8" s="808" t="s">
        <v>1708</v>
      </c>
      <c r="O8" s="804" t="n">
        <v>25964</v>
      </c>
      <c r="P8" s="794"/>
      <c r="Q8" s="805" t="n">
        <v>48228</v>
      </c>
      <c r="R8" s="780"/>
      <c r="S8" s="784"/>
      <c r="T8" s="784"/>
      <c r="U8" s="784"/>
    </row>
    <row r="9" s="773" customFormat="true" ht="12.95" hidden="false" customHeight="true" outlineLevel="0" collapsed="false">
      <c r="A9" s="796" t="s">
        <v>1712</v>
      </c>
      <c r="B9" s="797" t="n">
        <v>25</v>
      </c>
      <c r="C9" s="797" t="n">
        <v>12.5</v>
      </c>
      <c r="D9" s="797" t="s">
        <v>1638</v>
      </c>
      <c r="E9" s="798" t="n">
        <v>18160</v>
      </c>
      <c r="F9" s="799"/>
      <c r="G9" s="799" t="n">
        <v>31272</v>
      </c>
      <c r="H9" s="789" t="n">
        <v>11298</v>
      </c>
      <c r="I9" s="800" t="n">
        <v>12780</v>
      </c>
      <c r="J9" s="772"/>
      <c r="K9" s="806" t="s">
        <v>1713</v>
      </c>
      <c r="L9" s="797" t="n">
        <v>50</v>
      </c>
      <c r="M9" s="797" t="n">
        <v>10</v>
      </c>
      <c r="N9" s="808" t="s">
        <v>1638</v>
      </c>
      <c r="O9" s="804" t="n">
        <v>24090</v>
      </c>
      <c r="P9" s="794"/>
      <c r="Q9" s="805" t="n">
        <v>36932</v>
      </c>
      <c r="R9" s="780"/>
      <c r="S9" s="784"/>
      <c r="T9" s="784"/>
      <c r="U9" s="784"/>
    </row>
    <row r="10" s="773" customFormat="true" ht="12.95" hidden="false" customHeight="true" outlineLevel="0" collapsed="false">
      <c r="A10" s="796" t="s">
        <v>1714</v>
      </c>
      <c r="B10" s="797" t="n">
        <v>22</v>
      </c>
      <c r="C10" s="797" t="n">
        <v>9</v>
      </c>
      <c r="D10" s="797" t="s">
        <v>1625</v>
      </c>
      <c r="E10" s="798" t="n">
        <v>18160</v>
      </c>
      <c r="F10" s="799"/>
      <c r="G10" s="799" t="n">
        <v>30808</v>
      </c>
      <c r="H10" s="789" t="n">
        <v>11298</v>
      </c>
      <c r="I10" s="800" t="n">
        <v>12780</v>
      </c>
      <c r="J10" s="772"/>
      <c r="K10" s="806" t="s">
        <v>1715</v>
      </c>
      <c r="L10" s="797" t="n">
        <v>50</v>
      </c>
      <c r="M10" s="797" t="n">
        <v>56</v>
      </c>
      <c r="N10" s="808" t="s">
        <v>1716</v>
      </c>
      <c r="O10" s="804" t="n">
        <v>28865</v>
      </c>
      <c r="P10" s="794"/>
      <c r="Q10" s="805" t="n">
        <v>65558</v>
      </c>
      <c r="R10" s="780"/>
      <c r="S10" s="784"/>
      <c r="T10" s="784"/>
      <c r="U10" s="784"/>
    </row>
    <row r="11" s="773" customFormat="true" ht="12.95" hidden="false" customHeight="true" outlineLevel="0" collapsed="false">
      <c r="A11" s="796" t="s">
        <v>1717</v>
      </c>
      <c r="B11" s="797" t="n">
        <v>20</v>
      </c>
      <c r="C11" s="797" t="n">
        <v>7.5</v>
      </c>
      <c r="D11" s="797" t="s">
        <v>1625</v>
      </c>
      <c r="E11" s="798" t="n">
        <v>18160</v>
      </c>
      <c r="F11" s="799"/>
      <c r="G11" s="799" t="n">
        <v>30808</v>
      </c>
      <c r="H11" s="789" t="n">
        <v>5998</v>
      </c>
      <c r="I11" s="800" t="n">
        <v>12780</v>
      </c>
      <c r="J11" s="772"/>
      <c r="K11" s="806" t="s">
        <v>1718</v>
      </c>
      <c r="L11" s="797" t="n">
        <v>44</v>
      </c>
      <c r="M11" s="797" t="n">
        <v>46</v>
      </c>
      <c r="N11" s="808" t="s">
        <v>1702</v>
      </c>
      <c r="O11" s="804" t="n">
        <v>28865</v>
      </c>
      <c r="P11" s="794"/>
      <c r="Q11" s="805" t="n">
        <v>61594</v>
      </c>
      <c r="R11" s="780"/>
      <c r="S11" s="784"/>
      <c r="T11" s="784"/>
      <c r="U11" s="784"/>
    </row>
    <row r="12" s="773" customFormat="true" ht="12.95" hidden="false" customHeight="true" outlineLevel="0" collapsed="false">
      <c r="A12" s="806" t="s">
        <v>1719</v>
      </c>
      <c r="B12" s="797" t="n">
        <v>100</v>
      </c>
      <c r="C12" s="797" t="n">
        <v>50</v>
      </c>
      <c r="D12" s="797" t="s">
        <v>1720</v>
      </c>
      <c r="E12" s="798" t="n">
        <v>19198</v>
      </c>
      <c r="F12" s="799"/>
      <c r="G12" s="799" t="n">
        <v>83072</v>
      </c>
      <c r="H12" s="789" t="n">
        <v>36973</v>
      </c>
      <c r="I12" s="800" t="n">
        <v>13842</v>
      </c>
      <c r="J12" s="772"/>
      <c r="K12" s="806" t="s">
        <v>1721</v>
      </c>
      <c r="L12" s="797" t="n">
        <v>70</v>
      </c>
      <c r="M12" s="797" t="n">
        <v>80</v>
      </c>
      <c r="N12" s="808" t="s">
        <v>1722</v>
      </c>
      <c r="O12" s="804" t="n">
        <v>37465</v>
      </c>
      <c r="P12" s="794"/>
      <c r="Q12" s="805" t="n">
        <v>78970</v>
      </c>
      <c r="R12" s="780"/>
      <c r="S12" s="784"/>
      <c r="T12" s="784"/>
      <c r="U12" s="784"/>
    </row>
    <row r="13" s="773" customFormat="true" ht="12.95" hidden="false" customHeight="true" outlineLevel="0" collapsed="false">
      <c r="A13" s="806" t="s">
        <v>1723</v>
      </c>
      <c r="B13" s="797" t="n">
        <v>100</v>
      </c>
      <c r="C13" s="797" t="n">
        <v>32</v>
      </c>
      <c r="D13" s="797" t="s">
        <v>1716</v>
      </c>
      <c r="E13" s="798" t="n">
        <v>19198</v>
      </c>
      <c r="F13" s="799"/>
      <c r="G13" s="799" t="n">
        <v>55790</v>
      </c>
      <c r="H13" s="789" t="n">
        <v>23669</v>
      </c>
      <c r="I13" s="800" t="n">
        <v>13842</v>
      </c>
      <c r="J13" s="772"/>
      <c r="K13" s="806" t="s">
        <v>1724</v>
      </c>
      <c r="L13" s="797" t="n">
        <v>45</v>
      </c>
      <c r="M13" s="797" t="n">
        <v>70</v>
      </c>
      <c r="N13" s="808" t="s">
        <v>1716</v>
      </c>
      <c r="O13" s="804" t="n">
        <v>37465</v>
      </c>
      <c r="P13" s="795" t="n">
        <v>22920</v>
      </c>
      <c r="Q13" s="805" t="n">
        <v>72505</v>
      </c>
      <c r="R13" s="772"/>
    </row>
    <row r="14" s="773" customFormat="true" ht="12.95" hidden="false" customHeight="true" outlineLevel="0" collapsed="false">
      <c r="A14" s="806" t="s">
        <v>1725</v>
      </c>
      <c r="B14" s="797" t="n">
        <v>80</v>
      </c>
      <c r="C14" s="797" t="n">
        <v>32</v>
      </c>
      <c r="D14" s="797" t="s">
        <v>1702</v>
      </c>
      <c r="E14" s="798" t="n">
        <v>19198</v>
      </c>
      <c r="F14" s="799"/>
      <c r="G14" s="799" t="n">
        <v>52393</v>
      </c>
      <c r="H14" s="789" t="n">
        <v>19594</v>
      </c>
      <c r="I14" s="800" t="n">
        <v>13842</v>
      </c>
      <c r="J14" s="772"/>
      <c r="K14" s="806" t="s">
        <v>1726</v>
      </c>
      <c r="L14" s="797" t="n">
        <v>80</v>
      </c>
      <c r="M14" s="797" t="n">
        <v>18</v>
      </c>
      <c r="N14" s="808" t="s">
        <v>1647</v>
      </c>
      <c r="O14" s="804" t="n">
        <v>33660</v>
      </c>
      <c r="P14" s="805" t="n">
        <v>23280</v>
      </c>
      <c r="Q14" s="805" t="n">
        <v>57955</v>
      </c>
      <c r="R14" s="772"/>
    </row>
    <row r="15" s="773" customFormat="true" ht="12.95" hidden="false" customHeight="true" outlineLevel="0" collapsed="false">
      <c r="A15" s="806" t="s">
        <v>1727</v>
      </c>
      <c r="B15" s="797" t="n">
        <v>50</v>
      </c>
      <c r="C15" s="797" t="n">
        <v>12.5</v>
      </c>
      <c r="D15" s="797" t="s">
        <v>1632</v>
      </c>
      <c r="E15" s="798" t="n">
        <v>19198</v>
      </c>
      <c r="F15" s="799"/>
      <c r="G15" s="799" t="n">
        <v>37288</v>
      </c>
      <c r="H15" s="789" t="n">
        <v>8404</v>
      </c>
      <c r="I15" s="800" t="n">
        <v>13842</v>
      </c>
      <c r="J15" s="772"/>
      <c r="K15" s="806" t="s">
        <v>1728</v>
      </c>
      <c r="L15" s="797" t="n">
        <v>80</v>
      </c>
      <c r="M15" s="797" t="n">
        <v>18</v>
      </c>
      <c r="N15" s="808" t="s">
        <v>1647</v>
      </c>
      <c r="O15" s="804" t="n">
        <v>58738</v>
      </c>
      <c r="P15" s="805" t="n">
        <v>29451</v>
      </c>
      <c r="Q15" s="805" t="n">
        <v>81128</v>
      </c>
      <c r="R15" s="772"/>
    </row>
    <row r="16" s="773" customFormat="true" ht="12.95" hidden="false" customHeight="true" outlineLevel="0" collapsed="false">
      <c r="A16" s="806" t="s">
        <v>1729</v>
      </c>
      <c r="B16" s="797" t="n">
        <v>45</v>
      </c>
      <c r="C16" s="797" t="n">
        <v>9</v>
      </c>
      <c r="D16" s="797" t="s">
        <v>1625</v>
      </c>
      <c r="E16" s="798" t="n">
        <v>19198</v>
      </c>
      <c r="F16" s="799"/>
      <c r="G16" s="799" t="n">
        <v>32624</v>
      </c>
      <c r="H16" s="789" t="n">
        <v>5680</v>
      </c>
      <c r="I16" s="800" t="n">
        <v>13842</v>
      </c>
      <c r="J16" s="772"/>
      <c r="K16" s="806" t="s">
        <v>1730</v>
      </c>
      <c r="L16" s="797" t="n">
        <v>80</v>
      </c>
      <c r="M16" s="797" t="n">
        <v>32</v>
      </c>
      <c r="N16" s="808" t="s">
        <v>1536</v>
      </c>
      <c r="O16" s="804" t="n">
        <v>42070</v>
      </c>
      <c r="P16" s="805" t="n">
        <v>20845</v>
      </c>
      <c r="Q16" s="805" t="n">
        <v>74096</v>
      </c>
      <c r="R16" s="772"/>
    </row>
    <row r="17" s="773" customFormat="true" ht="12.95" hidden="false" customHeight="true" outlineLevel="0" collapsed="false">
      <c r="A17" s="806" t="s">
        <v>1731</v>
      </c>
      <c r="B17" s="797" t="n">
        <v>40</v>
      </c>
      <c r="C17" s="797" t="n">
        <v>8</v>
      </c>
      <c r="D17" s="797" t="s">
        <v>1625</v>
      </c>
      <c r="E17" s="798" t="n">
        <v>19198</v>
      </c>
      <c r="F17" s="799"/>
      <c r="G17" s="799" t="n">
        <v>32624</v>
      </c>
      <c r="H17" s="789" t="n">
        <v>44780</v>
      </c>
      <c r="I17" s="800" t="n">
        <v>16284</v>
      </c>
      <c r="J17" s="772"/>
      <c r="K17" s="806" t="s">
        <v>1732</v>
      </c>
      <c r="L17" s="797" t="n">
        <v>68</v>
      </c>
      <c r="M17" s="797" t="n">
        <v>26</v>
      </c>
      <c r="N17" s="808" t="s">
        <v>1506</v>
      </c>
      <c r="O17" s="804" t="s">
        <v>1733</v>
      </c>
      <c r="P17" s="805" t="n">
        <v>45830</v>
      </c>
      <c r="Q17" s="805" t="n">
        <v>70570</v>
      </c>
      <c r="R17" s="772"/>
    </row>
    <row r="18" s="773" customFormat="true" ht="12.95" hidden="false" customHeight="true" outlineLevel="0" collapsed="false">
      <c r="A18" s="806" t="s">
        <v>1734</v>
      </c>
      <c r="B18" s="797" t="n">
        <v>100</v>
      </c>
      <c r="C18" s="797" t="n">
        <v>80</v>
      </c>
      <c r="D18" s="797" t="s">
        <v>1524</v>
      </c>
      <c r="E18" s="798" t="n">
        <v>23494</v>
      </c>
      <c r="F18" s="799"/>
      <c r="G18" s="799" t="n">
        <v>93397</v>
      </c>
      <c r="H18" s="789" t="n">
        <v>10187</v>
      </c>
      <c r="I18" s="800" t="n">
        <v>16284</v>
      </c>
      <c r="J18" s="772"/>
      <c r="K18" s="806" t="s">
        <v>1735</v>
      </c>
      <c r="L18" s="797" t="n">
        <v>100</v>
      </c>
      <c r="M18" s="797" t="n">
        <v>40</v>
      </c>
      <c r="N18" s="808" t="s">
        <v>1722</v>
      </c>
      <c r="O18" s="804" t="n">
        <v>27638</v>
      </c>
      <c r="P18" s="805" t="n">
        <v>41575</v>
      </c>
      <c r="Q18" s="805" t="n">
        <v>69568</v>
      </c>
      <c r="R18" s="772"/>
    </row>
    <row r="19" s="773" customFormat="true" ht="12.95" hidden="false" customHeight="true" outlineLevel="0" collapsed="false">
      <c r="A19" s="806" t="s">
        <v>1736</v>
      </c>
      <c r="B19" s="797" t="n">
        <v>90</v>
      </c>
      <c r="C19" s="797" t="n">
        <v>70</v>
      </c>
      <c r="D19" s="797" t="s">
        <v>1720</v>
      </c>
      <c r="E19" s="798" t="n">
        <v>23494</v>
      </c>
      <c r="F19" s="799"/>
      <c r="G19" s="799" t="n">
        <v>87261</v>
      </c>
      <c r="H19" s="789" t="n">
        <v>36973</v>
      </c>
      <c r="I19" s="800" t="n">
        <v>16284</v>
      </c>
      <c r="J19" s="772"/>
      <c r="K19" s="806" t="s">
        <v>1737</v>
      </c>
      <c r="L19" s="797" t="n">
        <v>90</v>
      </c>
      <c r="M19" s="797" t="n">
        <v>33</v>
      </c>
      <c r="N19" s="808" t="s">
        <v>1716</v>
      </c>
      <c r="O19" s="804" t="n">
        <v>27638</v>
      </c>
      <c r="P19" s="805" t="n">
        <v>56985</v>
      </c>
      <c r="Q19" s="805" t="n">
        <v>62824</v>
      </c>
      <c r="R19" s="772"/>
    </row>
    <row r="20" s="773" customFormat="true" ht="12.95" hidden="false" customHeight="true" outlineLevel="0" collapsed="false">
      <c r="A20" s="806" t="s">
        <v>1738</v>
      </c>
      <c r="B20" s="797" t="n">
        <v>80</v>
      </c>
      <c r="C20" s="797" t="n">
        <v>60</v>
      </c>
      <c r="D20" s="797" t="s">
        <v>1722</v>
      </c>
      <c r="E20" s="798" t="n">
        <v>23494</v>
      </c>
      <c r="F20" s="799"/>
      <c r="G20" s="799" t="n">
        <v>66612</v>
      </c>
      <c r="H20" s="789" t="n">
        <v>26654</v>
      </c>
      <c r="I20" s="800" t="n">
        <v>16284</v>
      </c>
      <c r="J20" s="772"/>
      <c r="K20" s="806" t="s">
        <v>1739</v>
      </c>
      <c r="L20" s="797" t="n">
        <v>80</v>
      </c>
      <c r="M20" s="797" t="n">
        <v>28</v>
      </c>
      <c r="N20" s="808" t="s">
        <v>1702</v>
      </c>
      <c r="O20" s="804" t="n">
        <v>27638</v>
      </c>
      <c r="P20" s="805" t="n">
        <v>53892</v>
      </c>
      <c r="Q20" s="805" t="n">
        <v>59368</v>
      </c>
      <c r="R20" s="772"/>
    </row>
    <row r="21" s="773" customFormat="true" ht="12.95" hidden="false" customHeight="true" outlineLevel="0" collapsed="false">
      <c r="A21" s="806" t="s">
        <v>1740</v>
      </c>
      <c r="B21" s="797" t="n">
        <v>50</v>
      </c>
      <c r="C21" s="797" t="n">
        <v>20</v>
      </c>
      <c r="D21" s="797" t="s">
        <v>1641</v>
      </c>
      <c r="E21" s="798" t="n">
        <v>23494</v>
      </c>
      <c r="F21" s="799"/>
      <c r="G21" s="799" t="n">
        <v>44540</v>
      </c>
      <c r="H21" s="789" t="n">
        <v>23834</v>
      </c>
      <c r="I21" s="800" t="n">
        <v>23189</v>
      </c>
      <c r="J21" s="772"/>
      <c r="K21" s="806" t="s">
        <v>1741</v>
      </c>
      <c r="L21" s="797" t="n">
        <v>160</v>
      </c>
      <c r="M21" s="797" t="n">
        <v>10</v>
      </c>
      <c r="N21" s="808" t="s">
        <v>1665</v>
      </c>
      <c r="O21" s="804" t="n">
        <v>68510</v>
      </c>
      <c r="P21" s="805" t="n">
        <v>55748</v>
      </c>
      <c r="Q21" s="805" t="n">
        <v>99618</v>
      </c>
      <c r="R21" s="772"/>
    </row>
    <row r="22" s="773" customFormat="true" ht="12.95" hidden="false" customHeight="true" outlineLevel="0" collapsed="false">
      <c r="A22" s="796" t="s">
        <v>1742</v>
      </c>
      <c r="B22" s="797" t="n">
        <v>45</v>
      </c>
      <c r="C22" s="797" t="n">
        <v>17</v>
      </c>
      <c r="D22" s="797" t="s">
        <v>1632</v>
      </c>
      <c r="E22" s="798" t="n">
        <v>23494</v>
      </c>
      <c r="F22" s="799"/>
      <c r="G22" s="799" t="n">
        <v>41477</v>
      </c>
      <c r="H22" s="789" t="n">
        <v>19806</v>
      </c>
      <c r="I22" s="800" t="n">
        <v>23189</v>
      </c>
      <c r="J22" s="772"/>
      <c r="K22" s="806" t="s">
        <v>1743</v>
      </c>
      <c r="L22" s="797" t="n">
        <v>140</v>
      </c>
      <c r="M22" s="797" t="n">
        <v>10</v>
      </c>
      <c r="N22" s="808" t="s">
        <v>1662</v>
      </c>
      <c r="O22" s="804" t="n">
        <v>68510</v>
      </c>
      <c r="P22" s="805" t="n">
        <v>63253</v>
      </c>
      <c r="Q22" s="805" t="n">
        <v>94182</v>
      </c>
      <c r="R22" s="772"/>
    </row>
    <row r="23" s="773" customFormat="true" ht="12.95" hidden="false" customHeight="true" outlineLevel="0" collapsed="false">
      <c r="A23" s="796" t="s">
        <v>1744</v>
      </c>
      <c r="B23" s="797" t="n">
        <v>40</v>
      </c>
      <c r="C23" s="797" t="n">
        <v>15</v>
      </c>
      <c r="D23" s="797" t="s">
        <v>1638</v>
      </c>
      <c r="E23" s="798" t="n">
        <v>23494</v>
      </c>
      <c r="F23" s="799"/>
      <c r="G23" s="799" t="n">
        <v>36969</v>
      </c>
      <c r="H23" s="789" t="n">
        <v>17633</v>
      </c>
      <c r="I23" s="800" t="n">
        <v>26848</v>
      </c>
      <c r="J23" s="772"/>
      <c r="K23" s="806" t="s">
        <v>1745</v>
      </c>
      <c r="L23" s="797" t="n">
        <v>160</v>
      </c>
      <c r="M23" s="797" t="n">
        <v>45</v>
      </c>
      <c r="N23" s="808" t="s">
        <v>1497</v>
      </c>
      <c r="O23" s="804" t="n">
        <v>69985</v>
      </c>
      <c r="P23" s="805" t="n">
        <v>54042</v>
      </c>
      <c r="Q23" s="805" t="n">
        <v>134684</v>
      </c>
      <c r="R23" s="772"/>
    </row>
    <row r="24" s="773" customFormat="true" ht="12.95" hidden="false" customHeight="true" outlineLevel="0" collapsed="false">
      <c r="A24" s="806" t="s">
        <v>1746</v>
      </c>
      <c r="B24" s="797" t="n">
        <v>80</v>
      </c>
      <c r="C24" s="797" t="n">
        <v>32</v>
      </c>
      <c r="D24" s="797" t="s">
        <v>1503</v>
      </c>
      <c r="E24" s="798" t="n">
        <v>34125.6</v>
      </c>
      <c r="F24" s="799"/>
      <c r="G24" s="799" t="n">
        <v>71920</v>
      </c>
      <c r="H24" s="789" t="n">
        <v>11868</v>
      </c>
      <c r="I24" s="800" t="n">
        <v>26848</v>
      </c>
      <c r="J24" s="772"/>
      <c r="K24" s="806" t="s">
        <v>1747</v>
      </c>
      <c r="L24" s="797" t="n">
        <v>144</v>
      </c>
      <c r="M24" s="797" t="n">
        <v>36</v>
      </c>
      <c r="N24" s="808" t="s">
        <v>1500</v>
      </c>
      <c r="O24" s="804" t="n">
        <v>69985</v>
      </c>
      <c r="P24" s="805" t="s">
        <v>21</v>
      </c>
      <c r="Q24" s="805" t="n">
        <v>119132</v>
      </c>
      <c r="R24" s="772"/>
    </row>
    <row r="25" s="773" customFormat="true" ht="12.95" hidden="false" customHeight="true" outlineLevel="0" collapsed="false">
      <c r="A25" s="806" t="s">
        <v>1746</v>
      </c>
      <c r="B25" s="797" t="n">
        <v>80</v>
      </c>
      <c r="C25" s="797" t="n">
        <v>32</v>
      </c>
      <c r="D25" s="797" t="s">
        <v>1536</v>
      </c>
      <c r="E25" s="798" t="n">
        <v>34126</v>
      </c>
      <c r="F25" s="799"/>
      <c r="G25" s="799" t="n">
        <v>67505</v>
      </c>
      <c r="H25" s="789" t="n">
        <v>10187</v>
      </c>
      <c r="I25" s="800" t="n">
        <v>26848</v>
      </c>
      <c r="J25" s="772"/>
      <c r="K25" s="806" t="s">
        <v>1748</v>
      </c>
      <c r="L25" s="797" t="n">
        <v>160</v>
      </c>
      <c r="M25" s="797" t="n">
        <v>45</v>
      </c>
      <c r="N25" s="808" t="s">
        <v>1497</v>
      </c>
      <c r="O25" s="804" t="n">
        <v>117800</v>
      </c>
      <c r="P25" s="805" t="n">
        <v>46692</v>
      </c>
      <c r="Q25" s="805" t="n">
        <v>177098</v>
      </c>
      <c r="R25" s="772"/>
    </row>
    <row r="26" s="773" customFormat="true" ht="12.95" hidden="false" customHeight="true" outlineLevel="0" collapsed="false">
      <c r="A26" s="806" t="s">
        <v>1749</v>
      </c>
      <c r="B26" s="797" t="n">
        <v>72</v>
      </c>
      <c r="C26" s="797" t="n">
        <v>26</v>
      </c>
      <c r="D26" s="797" t="s">
        <v>1536</v>
      </c>
      <c r="E26" s="798" t="n">
        <v>34126</v>
      </c>
      <c r="F26" s="799"/>
      <c r="G26" s="799" t="n">
        <v>67505</v>
      </c>
      <c r="H26" s="789" t="n">
        <v>39066</v>
      </c>
      <c r="I26" s="800" t="n">
        <v>27813</v>
      </c>
      <c r="J26" s="772"/>
      <c r="K26" s="806" t="s">
        <v>1750</v>
      </c>
      <c r="L26" s="797" t="n">
        <v>144</v>
      </c>
      <c r="M26" s="797" t="s">
        <v>1751</v>
      </c>
      <c r="N26" s="808" t="s">
        <v>1500</v>
      </c>
      <c r="O26" s="804" t="n">
        <v>117800</v>
      </c>
      <c r="P26" s="805" t="n">
        <v>43599</v>
      </c>
      <c r="Q26" s="805" t="n">
        <v>169975</v>
      </c>
      <c r="R26" s="772"/>
    </row>
    <row r="27" s="773" customFormat="true" ht="12.95" hidden="false" customHeight="true" outlineLevel="0" collapsed="false">
      <c r="A27" s="806" t="s">
        <v>1752</v>
      </c>
      <c r="B27" s="797" t="n">
        <v>65</v>
      </c>
      <c r="C27" s="797" t="n">
        <v>20</v>
      </c>
      <c r="D27" s="797" t="s">
        <v>1506</v>
      </c>
      <c r="E27" s="798" t="n">
        <v>34126</v>
      </c>
      <c r="F27" s="799"/>
      <c r="G27" s="799" t="n">
        <v>64358</v>
      </c>
      <c r="H27" s="789" t="n">
        <v>29393</v>
      </c>
      <c r="I27" s="800" t="n">
        <v>27813</v>
      </c>
      <c r="J27" s="772"/>
      <c r="K27" s="806" t="s">
        <v>1753</v>
      </c>
      <c r="L27" s="797" t="n">
        <v>250</v>
      </c>
      <c r="M27" s="797" t="n">
        <v>22</v>
      </c>
      <c r="N27" s="808" t="s">
        <v>1497</v>
      </c>
      <c r="O27" s="804" t="n">
        <v>75316</v>
      </c>
      <c r="P27" s="805" t="n">
        <v>35126</v>
      </c>
      <c r="Q27" s="805" t="n">
        <v>139611</v>
      </c>
      <c r="R27" s="772"/>
    </row>
    <row r="28" s="773" customFormat="true" ht="12.95" hidden="false" customHeight="true" outlineLevel="0" collapsed="false">
      <c r="A28" s="806" t="s">
        <v>1754</v>
      </c>
      <c r="B28" s="797" t="n">
        <v>100</v>
      </c>
      <c r="C28" s="797" t="n">
        <v>20</v>
      </c>
      <c r="D28" s="797" t="s">
        <v>1506</v>
      </c>
      <c r="E28" s="798" t="n">
        <v>44946</v>
      </c>
      <c r="F28" s="799"/>
      <c r="G28" s="799" t="n">
        <v>77632</v>
      </c>
      <c r="H28" s="789" t="n">
        <v>23834</v>
      </c>
      <c r="I28" s="800" t="n">
        <v>27813</v>
      </c>
      <c r="J28" s="772"/>
      <c r="K28" s="806" t="s">
        <v>1755</v>
      </c>
      <c r="L28" s="797" t="n">
        <v>225</v>
      </c>
      <c r="M28" s="797" t="n">
        <v>18</v>
      </c>
      <c r="N28" s="808" t="s">
        <v>1500</v>
      </c>
      <c r="O28" s="804" t="n">
        <v>75316</v>
      </c>
      <c r="P28" s="805" t="n">
        <v>78386</v>
      </c>
      <c r="Q28" s="805" t="n">
        <v>124050</v>
      </c>
      <c r="R28" s="772"/>
    </row>
    <row r="29" s="773" customFormat="true" ht="12.95" hidden="false" customHeight="true" outlineLevel="0" collapsed="false">
      <c r="A29" s="806" t="s">
        <v>1756</v>
      </c>
      <c r="B29" s="797" t="n">
        <v>100</v>
      </c>
      <c r="C29" s="797" t="n">
        <v>15</v>
      </c>
      <c r="D29" s="797" t="s">
        <v>1647</v>
      </c>
      <c r="E29" s="798" t="n">
        <v>44496</v>
      </c>
      <c r="F29" s="799"/>
      <c r="G29" s="799" t="n">
        <v>71498</v>
      </c>
      <c r="H29" s="789" t="n">
        <v>29393</v>
      </c>
      <c r="I29" s="800" t="n">
        <v>27813</v>
      </c>
      <c r="J29" s="772"/>
      <c r="K29" s="806" t="s">
        <v>1757</v>
      </c>
      <c r="L29" s="797" t="n">
        <v>205</v>
      </c>
      <c r="M29" s="797" t="n">
        <v>15</v>
      </c>
      <c r="N29" s="808" t="s">
        <v>1503</v>
      </c>
      <c r="O29" s="804" t="n">
        <v>75316</v>
      </c>
      <c r="P29" s="805" t="n">
        <v>80186</v>
      </c>
      <c r="Q29" s="805" t="n">
        <v>114157</v>
      </c>
      <c r="R29" s="772"/>
    </row>
    <row r="30" s="773" customFormat="true" ht="12.95" hidden="false" customHeight="true" outlineLevel="0" collapsed="false">
      <c r="A30" s="806" t="s">
        <v>1758</v>
      </c>
      <c r="B30" s="797" t="n">
        <v>80</v>
      </c>
      <c r="C30" s="797" t="n">
        <v>14</v>
      </c>
      <c r="D30" s="797" t="s">
        <v>1641</v>
      </c>
      <c r="E30" s="798" t="n">
        <v>44496</v>
      </c>
      <c r="F30" s="799"/>
      <c r="G30" s="799" t="n">
        <v>68446</v>
      </c>
      <c r="H30" s="789" t="n">
        <v>51770</v>
      </c>
      <c r="I30" s="800" t="n">
        <v>40167</v>
      </c>
      <c r="J30" s="772"/>
      <c r="K30" s="806" t="s">
        <v>1759</v>
      </c>
      <c r="L30" s="797" t="n">
        <v>450</v>
      </c>
      <c r="M30" s="797" t="n">
        <v>22</v>
      </c>
      <c r="N30" s="808" t="s">
        <v>1562</v>
      </c>
      <c r="O30" s="804" t="n">
        <v>110550</v>
      </c>
      <c r="P30" s="805" t="n">
        <v>154056</v>
      </c>
      <c r="Q30" s="805" t="n">
        <v>255776</v>
      </c>
      <c r="R30" s="772"/>
    </row>
    <row r="31" s="773" customFormat="true" ht="12.95" hidden="false" customHeight="true" outlineLevel="0" collapsed="false">
      <c r="A31" s="806" t="s">
        <v>1760</v>
      </c>
      <c r="B31" s="797" t="n">
        <v>200</v>
      </c>
      <c r="C31" s="797" t="n">
        <v>32</v>
      </c>
      <c r="D31" s="797" t="s">
        <v>1497</v>
      </c>
      <c r="E31" s="798" t="n">
        <v>42126</v>
      </c>
      <c r="F31" s="799"/>
      <c r="G31" s="799" t="n">
        <v>108526</v>
      </c>
      <c r="H31" s="789" t="n">
        <v>19986</v>
      </c>
      <c r="I31" s="800" t="n">
        <v>27813</v>
      </c>
      <c r="J31" s="772"/>
      <c r="K31" s="806" t="s">
        <v>1761</v>
      </c>
      <c r="L31" s="797" t="n">
        <v>400</v>
      </c>
      <c r="M31" s="797" t="n">
        <v>18.5</v>
      </c>
      <c r="N31" s="808" t="s">
        <v>1564</v>
      </c>
      <c r="O31" s="804" t="n">
        <v>110550</v>
      </c>
      <c r="P31" s="805" t="n">
        <v>145205</v>
      </c>
      <c r="Q31" s="805" t="n">
        <v>226390</v>
      </c>
      <c r="R31" s="772"/>
    </row>
    <row r="32" s="773" customFormat="true" ht="12.95" hidden="false" customHeight="true" outlineLevel="0" collapsed="false">
      <c r="A32" s="806" t="s">
        <v>1762</v>
      </c>
      <c r="B32" s="797" t="n">
        <v>180</v>
      </c>
      <c r="C32" s="797" t="n">
        <v>27.5</v>
      </c>
      <c r="D32" s="797" t="s">
        <v>1500</v>
      </c>
      <c r="E32" s="798" t="n">
        <v>42126</v>
      </c>
      <c r="F32" s="799"/>
      <c r="G32" s="799" t="n">
        <v>91864</v>
      </c>
      <c r="H32" s="789" t="n">
        <v>51770</v>
      </c>
      <c r="I32" s="800"/>
      <c r="J32" s="772"/>
      <c r="K32" s="806" t="s">
        <v>1763</v>
      </c>
      <c r="L32" s="797" t="n">
        <v>360</v>
      </c>
      <c r="M32" s="797" t="n">
        <v>16</v>
      </c>
      <c r="N32" s="808" t="s">
        <v>1764</v>
      </c>
      <c r="O32" s="804" t="n">
        <v>110550</v>
      </c>
      <c r="P32" s="805" t="n">
        <v>96615</v>
      </c>
      <c r="Q32" s="805" t="n">
        <v>210005</v>
      </c>
      <c r="R32" s="772"/>
    </row>
    <row r="33" s="773" customFormat="true" ht="12.95" hidden="false" customHeight="true" outlineLevel="0" collapsed="false">
      <c r="A33" s="806" t="s">
        <v>1765</v>
      </c>
      <c r="B33" s="797" t="n">
        <v>160</v>
      </c>
      <c r="C33" s="797" t="n">
        <v>22.5</v>
      </c>
      <c r="D33" s="797" t="s">
        <v>1503</v>
      </c>
      <c r="E33" s="798" t="n">
        <v>42126</v>
      </c>
      <c r="F33" s="799"/>
      <c r="G33" s="799" t="n">
        <v>81962</v>
      </c>
      <c r="H33" s="789" t="n">
        <v>113335</v>
      </c>
      <c r="I33" s="800" t="n">
        <v>41477</v>
      </c>
      <c r="J33" s="772"/>
      <c r="K33" s="806" t="s">
        <v>1766</v>
      </c>
      <c r="L33" s="797" t="n">
        <v>800</v>
      </c>
      <c r="M33" s="797" t="n">
        <v>32</v>
      </c>
      <c r="N33" s="808" t="s">
        <v>1767</v>
      </c>
      <c r="O33" s="804" t="n">
        <v>199476</v>
      </c>
      <c r="P33" s="805" t="n">
        <v>96992</v>
      </c>
      <c r="Q33" s="805" t="n">
        <v>541500</v>
      </c>
      <c r="R33" s="772"/>
    </row>
    <row r="34" s="773" customFormat="true" ht="12.95" hidden="false" customHeight="true" outlineLevel="0" collapsed="false">
      <c r="A34" s="806" t="s">
        <v>1768</v>
      </c>
      <c r="B34" s="797" t="n">
        <v>100</v>
      </c>
      <c r="C34" s="797" t="n">
        <v>15</v>
      </c>
      <c r="D34" s="797" t="s">
        <v>1665</v>
      </c>
      <c r="E34" s="798" t="n">
        <v>42126</v>
      </c>
      <c r="F34" s="799"/>
      <c r="G34" s="799" t="n">
        <v>74470</v>
      </c>
      <c r="H34" s="789" t="n">
        <v>75239</v>
      </c>
      <c r="I34" s="800" t="n">
        <v>41477</v>
      </c>
      <c r="J34" s="772"/>
      <c r="K34" s="806" t="s">
        <v>1769</v>
      </c>
      <c r="L34" s="797" t="n">
        <v>720</v>
      </c>
      <c r="M34" s="797" t="n">
        <v>26.5</v>
      </c>
      <c r="N34" s="808" t="s">
        <v>1560</v>
      </c>
      <c r="O34" s="804" t="n">
        <v>199476</v>
      </c>
      <c r="P34" s="805" t="n">
        <v>79322</v>
      </c>
      <c r="Q34" s="805" t="n">
        <v>452638</v>
      </c>
      <c r="R34" s="772"/>
    </row>
    <row r="35" s="773" customFormat="true" ht="12.95" hidden="false" customHeight="true" outlineLevel="0" collapsed="false">
      <c r="A35" s="806" t="s">
        <v>1770</v>
      </c>
      <c r="B35" s="797" t="n">
        <v>100</v>
      </c>
      <c r="C35" s="797" t="n">
        <v>12.5</v>
      </c>
      <c r="D35" s="797" t="s">
        <v>1665</v>
      </c>
      <c r="E35" s="798" t="n">
        <v>42126</v>
      </c>
      <c r="F35" s="799"/>
      <c r="G35" s="799" t="n">
        <v>74070</v>
      </c>
      <c r="H35" s="789" t="n">
        <v>95432</v>
      </c>
      <c r="I35" s="800" t="n">
        <v>41477</v>
      </c>
      <c r="J35" s="772"/>
      <c r="K35" s="809" t="s">
        <v>1771</v>
      </c>
      <c r="L35" s="810" t="n">
        <v>580</v>
      </c>
      <c r="M35" s="810" t="n">
        <v>225</v>
      </c>
      <c r="N35" s="811" t="s">
        <v>1772</v>
      </c>
      <c r="O35" s="812" t="n">
        <v>199476</v>
      </c>
      <c r="P35" s="813" t="n">
        <v>179512</v>
      </c>
      <c r="Q35" s="813" t="n">
        <v>423704</v>
      </c>
      <c r="R35" s="772"/>
    </row>
    <row r="36" s="773" customFormat="true" ht="12.95" hidden="false" customHeight="true" outlineLevel="0" collapsed="false">
      <c r="A36" s="806" t="s">
        <v>1773</v>
      </c>
      <c r="B36" s="797" t="n">
        <v>92</v>
      </c>
      <c r="C36" s="797" t="n">
        <v>10</v>
      </c>
      <c r="D36" s="797" t="s">
        <v>1662</v>
      </c>
      <c r="E36" s="798" t="n">
        <v>42126</v>
      </c>
      <c r="F36" s="799"/>
      <c r="G36" s="799" t="n">
        <v>69066</v>
      </c>
      <c r="H36" s="789" t="n">
        <v>68432</v>
      </c>
      <c r="I36" s="800" t="n">
        <v>41477</v>
      </c>
      <c r="J36" s="772"/>
      <c r="K36" s="814" t="s">
        <v>1774</v>
      </c>
      <c r="L36" s="814"/>
      <c r="M36" s="814"/>
      <c r="N36" s="814"/>
      <c r="O36" s="814"/>
      <c r="P36" s="814"/>
      <c r="Q36" s="814"/>
      <c r="R36" s="772"/>
    </row>
    <row r="37" s="773" customFormat="true" ht="12.95" hidden="false" customHeight="true" outlineLevel="0" collapsed="false">
      <c r="A37" s="806" t="s">
        <v>1775</v>
      </c>
      <c r="B37" s="797" t="n">
        <v>400</v>
      </c>
      <c r="C37" s="797" t="n">
        <v>50</v>
      </c>
      <c r="D37" s="797" t="s">
        <v>1547</v>
      </c>
      <c r="E37" s="815" t="n">
        <v>64959</v>
      </c>
      <c r="F37" s="799"/>
      <c r="G37" s="799" t="n">
        <v>206272</v>
      </c>
      <c r="H37" s="789" t="n">
        <v>75239</v>
      </c>
      <c r="I37" s="800" t="n">
        <v>41477</v>
      </c>
      <c r="J37" s="772"/>
      <c r="K37" s="816" t="s">
        <v>1776</v>
      </c>
      <c r="L37" s="816"/>
      <c r="M37" s="816"/>
      <c r="N37" s="816"/>
      <c r="O37" s="816"/>
      <c r="P37" s="816"/>
      <c r="Q37" s="816"/>
      <c r="R37" s="772"/>
    </row>
    <row r="38" s="773" customFormat="true" ht="12.95" hidden="false" customHeight="true" outlineLevel="0" collapsed="false">
      <c r="A38" s="806" t="s">
        <v>1777</v>
      </c>
      <c r="B38" s="797" t="n">
        <v>300</v>
      </c>
      <c r="C38" s="797" t="n">
        <v>40</v>
      </c>
      <c r="D38" s="797" t="s">
        <v>1550</v>
      </c>
      <c r="E38" s="815" t="n">
        <v>64959</v>
      </c>
      <c r="F38" s="799"/>
      <c r="G38" s="799" t="n">
        <v>171291</v>
      </c>
      <c r="H38" s="789" t="n">
        <v>39384</v>
      </c>
      <c r="I38" s="800" t="n">
        <v>41477</v>
      </c>
      <c r="J38" s="772"/>
      <c r="K38" s="817" t="s">
        <v>1778</v>
      </c>
      <c r="L38" s="818" t="s">
        <v>1232</v>
      </c>
      <c r="M38" s="818" t="s">
        <v>1779</v>
      </c>
      <c r="N38" s="818" t="s">
        <v>1231</v>
      </c>
      <c r="O38" s="819"/>
      <c r="P38" s="819"/>
      <c r="Q38" s="817" t="s">
        <v>1483</v>
      </c>
      <c r="R38" s="772"/>
      <c r="V38" s="735"/>
      <c r="W38" s="735"/>
      <c r="X38" s="789"/>
    </row>
    <row r="39" s="773" customFormat="true" ht="12.95" hidden="false" customHeight="true" outlineLevel="0" collapsed="false">
      <c r="A39" s="806" t="s">
        <v>1780</v>
      </c>
      <c r="B39" s="797" t="n">
        <v>300</v>
      </c>
      <c r="C39" s="797" t="n">
        <v>32</v>
      </c>
      <c r="D39" s="797" t="s">
        <v>1527</v>
      </c>
      <c r="E39" s="815" t="n">
        <v>64959</v>
      </c>
      <c r="F39" s="799"/>
      <c r="G39" s="799" t="n">
        <v>167923</v>
      </c>
      <c r="H39" s="789" t="n">
        <v>33586</v>
      </c>
      <c r="I39" s="800" t="n">
        <v>41477</v>
      </c>
      <c r="J39" s="772"/>
      <c r="K39" s="820" t="s">
        <v>1781</v>
      </c>
      <c r="L39" s="690" t="n">
        <v>10</v>
      </c>
      <c r="M39" s="690" t="n">
        <v>6</v>
      </c>
      <c r="N39" s="690" t="n">
        <v>0.55</v>
      </c>
      <c r="O39" s="821" t="s">
        <v>1648</v>
      </c>
      <c r="P39" s="822"/>
      <c r="Q39" s="823" t="n">
        <v>23347</v>
      </c>
      <c r="R39" s="772"/>
      <c r="V39" s="735"/>
      <c r="W39" s="735"/>
      <c r="X39" s="789"/>
    </row>
    <row r="40" s="773" customFormat="true" ht="12.95" hidden="false" customHeight="true" outlineLevel="0" collapsed="false">
      <c r="A40" s="806" t="s">
        <v>1782</v>
      </c>
      <c r="B40" s="797" t="n">
        <v>250</v>
      </c>
      <c r="C40" s="797" t="n">
        <v>22.5</v>
      </c>
      <c r="D40" s="797" t="s">
        <v>1783</v>
      </c>
      <c r="E40" s="815" t="n">
        <v>64959</v>
      </c>
      <c r="F40" s="799"/>
      <c r="G40" s="799" t="n">
        <v>136220</v>
      </c>
      <c r="H40" s="789"/>
      <c r="I40" s="800"/>
      <c r="J40" s="772"/>
      <c r="K40" s="824" t="s">
        <v>1784</v>
      </c>
      <c r="L40" s="701" t="n">
        <v>10</v>
      </c>
      <c r="M40" s="701" t="n">
        <v>6</v>
      </c>
      <c r="N40" s="701" t="n">
        <v>0.55</v>
      </c>
      <c r="O40" s="825" t="s">
        <v>1648</v>
      </c>
      <c r="P40" s="826"/>
      <c r="Q40" s="827" t="n">
        <v>21795</v>
      </c>
      <c r="R40" s="772"/>
      <c r="V40" s="735"/>
      <c r="W40" s="735"/>
      <c r="X40" s="789"/>
    </row>
    <row r="41" s="773" customFormat="true" ht="12.95" hidden="false" customHeight="true" outlineLevel="0" collapsed="false">
      <c r="A41" s="806" t="s">
        <v>1785</v>
      </c>
      <c r="B41" s="797" t="n">
        <v>220</v>
      </c>
      <c r="C41" s="797" t="n">
        <v>17</v>
      </c>
      <c r="D41" s="797" t="s">
        <v>1786</v>
      </c>
      <c r="E41" s="815" t="n">
        <v>64959</v>
      </c>
      <c r="F41" s="799"/>
      <c r="G41" s="799" t="n">
        <v>127015</v>
      </c>
      <c r="H41" s="789"/>
      <c r="I41" s="800"/>
      <c r="J41" s="772"/>
      <c r="K41" s="824" t="s">
        <v>1787</v>
      </c>
      <c r="L41" s="701" t="n">
        <v>16</v>
      </c>
      <c r="M41" s="701" t="n">
        <v>6</v>
      </c>
      <c r="N41" s="701" t="n">
        <v>0.75</v>
      </c>
      <c r="O41" s="825" t="s">
        <v>1648</v>
      </c>
      <c r="P41" s="826"/>
      <c r="Q41" s="827" t="n">
        <v>30813</v>
      </c>
      <c r="R41" s="772"/>
      <c r="V41" s="735"/>
      <c r="W41" s="735"/>
      <c r="X41" s="789"/>
    </row>
    <row r="42" s="773" customFormat="true" ht="12.95" hidden="false" customHeight="true" outlineLevel="0" collapsed="false">
      <c r="A42" s="806" t="s">
        <v>1788</v>
      </c>
      <c r="B42" s="797" t="n">
        <v>200</v>
      </c>
      <c r="C42" s="797" t="n">
        <v>14</v>
      </c>
      <c r="D42" s="797" t="s">
        <v>1789</v>
      </c>
      <c r="E42" s="804" t="n">
        <v>64959</v>
      </c>
      <c r="F42" s="828"/>
      <c r="G42" s="828" t="n">
        <v>110614</v>
      </c>
      <c r="H42" s="789"/>
      <c r="I42" s="800"/>
      <c r="J42" s="772"/>
      <c r="K42" s="824" t="s">
        <v>1790</v>
      </c>
      <c r="L42" s="701" t="n">
        <v>16</v>
      </c>
      <c r="M42" s="701" t="n">
        <v>6</v>
      </c>
      <c r="N42" s="701" t="n">
        <v>0.75</v>
      </c>
      <c r="O42" s="825" t="s">
        <v>1648</v>
      </c>
      <c r="P42" s="826"/>
      <c r="Q42" s="827" t="n">
        <v>26812</v>
      </c>
      <c r="R42" s="772"/>
      <c r="V42" s="735"/>
      <c r="W42" s="735"/>
      <c r="X42" s="789"/>
    </row>
    <row r="43" s="773" customFormat="true" ht="12.95" hidden="false" customHeight="true" outlineLevel="0" collapsed="false">
      <c r="A43" s="806" t="s">
        <v>1791</v>
      </c>
      <c r="B43" s="797" t="n">
        <v>400</v>
      </c>
      <c r="C43" s="797" t="n">
        <v>80</v>
      </c>
      <c r="D43" s="797" t="s">
        <v>1556</v>
      </c>
      <c r="E43" s="804" t="n">
        <v>176358</v>
      </c>
      <c r="F43" s="828"/>
      <c r="G43" s="828" t="n">
        <v>441978</v>
      </c>
      <c r="H43" s="789"/>
      <c r="I43" s="800"/>
      <c r="J43" s="772"/>
      <c r="K43" s="824" t="s">
        <v>1792</v>
      </c>
      <c r="L43" s="701" t="n">
        <v>20</v>
      </c>
      <c r="M43" s="701" t="n">
        <v>8</v>
      </c>
      <c r="N43" s="701" t="n">
        <v>1.1</v>
      </c>
      <c r="O43" s="825" t="s">
        <v>1648</v>
      </c>
      <c r="P43" s="826"/>
      <c r="Q43" s="827" t="n">
        <v>39725</v>
      </c>
      <c r="R43" s="772"/>
      <c r="V43" s="735"/>
      <c r="W43" s="735"/>
      <c r="X43" s="789"/>
    </row>
    <row r="44" s="773" customFormat="true" ht="12.95" hidden="false" customHeight="true" outlineLevel="0" collapsed="false">
      <c r="A44" s="806" t="s">
        <v>1791</v>
      </c>
      <c r="B44" s="797" t="n">
        <v>380</v>
      </c>
      <c r="C44" s="797" t="n">
        <v>64</v>
      </c>
      <c r="D44" s="797" t="s">
        <v>1544</v>
      </c>
      <c r="E44" s="804" t="n">
        <v>176358</v>
      </c>
      <c r="F44" s="828"/>
      <c r="G44" s="828" t="n">
        <v>411776</v>
      </c>
      <c r="H44" s="789"/>
      <c r="I44" s="800"/>
      <c r="J44" s="772"/>
      <c r="K44" s="824" t="s">
        <v>1793</v>
      </c>
      <c r="L44" s="701" t="n">
        <v>20</v>
      </c>
      <c r="M44" s="701" t="n">
        <v>8</v>
      </c>
      <c r="N44" s="701" t="n">
        <v>1.1</v>
      </c>
      <c r="O44" s="825" t="s">
        <v>1648</v>
      </c>
      <c r="P44" s="826"/>
      <c r="Q44" s="827" t="n">
        <v>32149</v>
      </c>
      <c r="R44" s="772"/>
      <c r="V44" s="735"/>
      <c r="W44" s="735"/>
      <c r="X44" s="789"/>
    </row>
    <row r="45" s="773" customFormat="true" ht="12.95" hidden="false" customHeight="true" outlineLevel="0" collapsed="false">
      <c r="A45" s="806" t="s">
        <v>1791</v>
      </c>
      <c r="B45" s="797" t="n">
        <v>360</v>
      </c>
      <c r="C45" s="797" t="n">
        <v>50</v>
      </c>
      <c r="D45" s="797" t="s">
        <v>1547</v>
      </c>
      <c r="E45" s="804" t="n">
        <v>176358</v>
      </c>
      <c r="F45" s="828"/>
      <c r="G45" s="828" t="n">
        <v>332727</v>
      </c>
      <c r="H45" s="789"/>
      <c r="I45" s="800"/>
      <c r="J45" s="772"/>
      <c r="K45" s="824" t="s">
        <v>1794</v>
      </c>
      <c r="L45" s="701" t="n">
        <v>25</v>
      </c>
      <c r="M45" s="701" t="n">
        <v>8</v>
      </c>
      <c r="N45" s="701" t="n">
        <v>1.5</v>
      </c>
      <c r="O45" s="825" t="s">
        <v>1648</v>
      </c>
      <c r="P45" s="826"/>
      <c r="Q45" s="827" t="n">
        <v>36902</v>
      </c>
      <c r="R45" s="772"/>
      <c r="V45" s="735"/>
      <c r="W45" s="735"/>
      <c r="X45" s="789"/>
    </row>
    <row r="46" s="773" customFormat="true" ht="12.95" hidden="false" customHeight="true" outlineLevel="0" collapsed="false">
      <c r="A46" s="806" t="s">
        <v>1795</v>
      </c>
      <c r="B46" s="797" t="n">
        <v>800</v>
      </c>
      <c r="C46" s="797" t="n">
        <v>50</v>
      </c>
      <c r="D46" s="797" t="s">
        <v>1544</v>
      </c>
      <c r="E46" s="804" t="n">
        <v>173722</v>
      </c>
      <c r="F46" s="805"/>
      <c r="G46" s="805" t="n">
        <v>380885</v>
      </c>
      <c r="H46" s="789"/>
      <c r="I46" s="800"/>
      <c r="J46" s="772"/>
      <c r="K46" s="824" t="s">
        <v>1796</v>
      </c>
      <c r="L46" s="701" t="n">
        <v>4</v>
      </c>
      <c r="M46" s="701" t="n">
        <v>17</v>
      </c>
      <c r="N46" s="701" t="n">
        <v>1.1</v>
      </c>
      <c r="O46" s="825" t="s">
        <v>1648</v>
      </c>
      <c r="P46" s="826"/>
      <c r="Q46" s="827" t="n">
        <v>43966</v>
      </c>
      <c r="R46" s="772"/>
      <c r="S46" s="735"/>
      <c r="T46" s="735"/>
      <c r="U46" s="735"/>
      <c r="V46" s="735"/>
      <c r="W46" s="735"/>
      <c r="X46" s="789"/>
    </row>
    <row r="47" s="773" customFormat="true" ht="12.95" hidden="false" customHeight="true" outlineLevel="0" collapsed="false">
      <c r="A47" s="806" t="s">
        <v>1797</v>
      </c>
      <c r="B47" s="797" t="n">
        <v>760</v>
      </c>
      <c r="C47" s="797" t="n">
        <v>42</v>
      </c>
      <c r="D47" s="797" t="s">
        <v>1583</v>
      </c>
      <c r="E47" s="804" t="n">
        <v>173722</v>
      </c>
      <c r="F47" s="805"/>
      <c r="G47" s="805" t="n">
        <v>335436</v>
      </c>
      <c r="H47" s="789"/>
      <c r="I47" s="800"/>
      <c r="J47" s="772"/>
      <c r="K47" s="824" t="s">
        <v>1798</v>
      </c>
      <c r="L47" s="701" t="n">
        <v>4</v>
      </c>
      <c r="M47" s="701" t="n">
        <v>17</v>
      </c>
      <c r="N47" s="701" t="n">
        <v>1.1</v>
      </c>
      <c r="O47" s="825" t="s">
        <v>1648</v>
      </c>
      <c r="P47" s="826"/>
      <c r="Q47" s="827" t="n">
        <v>45450</v>
      </c>
      <c r="R47" s="772"/>
      <c r="S47" s="735"/>
      <c r="T47" s="735"/>
      <c r="U47" s="735"/>
      <c r="V47" s="735"/>
      <c r="W47" s="735"/>
      <c r="X47" s="789"/>
    </row>
    <row r="48" s="773" customFormat="true" ht="12.95" hidden="false" customHeight="true" outlineLevel="0" collapsed="false">
      <c r="A48" s="806" t="s">
        <v>1799</v>
      </c>
      <c r="B48" s="797" t="n">
        <v>510</v>
      </c>
      <c r="C48" s="797" t="n">
        <v>18</v>
      </c>
      <c r="D48" s="797" t="s">
        <v>1564</v>
      </c>
      <c r="E48" s="804" t="n">
        <v>173722</v>
      </c>
      <c r="F48" s="805"/>
      <c r="G48" s="805" t="n">
        <v>289926</v>
      </c>
      <c r="H48" s="779"/>
      <c r="I48" s="779"/>
      <c r="J48" s="772"/>
      <c r="K48" s="829" t="s">
        <v>1800</v>
      </c>
      <c r="L48" s="810" t="n">
        <v>4</v>
      </c>
      <c r="M48" s="810" t="n">
        <v>17</v>
      </c>
      <c r="N48" s="810" t="n">
        <v>1.1</v>
      </c>
      <c r="O48" s="830" t="s">
        <v>1648</v>
      </c>
      <c r="P48" s="831"/>
      <c r="Q48" s="832" t="n">
        <v>42923</v>
      </c>
      <c r="R48" s="772"/>
      <c r="S48" s="735"/>
      <c r="T48" s="735"/>
      <c r="U48" s="735"/>
      <c r="V48" s="735"/>
      <c r="W48" s="772"/>
      <c r="X48" s="789"/>
    </row>
    <row r="49" s="773" customFormat="true" ht="12.95" hidden="false" customHeight="true" outlineLevel="0" collapsed="false">
      <c r="A49" s="806" t="s">
        <v>1801</v>
      </c>
      <c r="B49" s="797" t="n">
        <v>480</v>
      </c>
      <c r="C49" s="797" t="n">
        <v>15</v>
      </c>
      <c r="D49" s="797" t="s">
        <v>1802</v>
      </c>
      <c r="E49" s="804" t="n">
        <v>173722</v>
      </c>
      <c r="F49" s="805"/>
      <c r="G49" s="805" t="n">
        <v>258108</v>
      </c>
      <c r="H49" s="779"/>
      <c r="I49" s="779"/>
      <c r="J49" s="772"/>
      <c r="K49" s="833" t="s">
        <v>1803</v>
      </c>
      <c r="L49" s="833"/>
      <c r="M49" s="833"/>
      <c r="N49" s="833"/>
      <c r="O49" s="833"/>
      <c r="P49" s="833"/>
      <c r="Q49" s="833"/>
      <c r="R49" s="772"/>
      <c r="S49" s="735"/>
      <c r="T49" s="735"/>
      <c r="U49" s="735"/>
      <c r="V49" s="735"/>
      <c r="W49" s="772"/>
      <c r="X49" s="789"/>
    </row>
    <row r="50" s="773" customFormat="true" ht="12.95" hidden="false" customHeight="true" outlineLevel="0" collapsed="false">
      <c r="A50" s="834" t="s">
        <v>1804</v>
      </c>
      <c r="B50" s="835" t="n">
        <v>90</v>
      </c>
      <c r="C50" s="835" t="n">
        <v>60</v>
      </c>
      <c r="D50" s="835" t="s">
        <v>1720</v>
      </c>
      <c r="E50" s="836" t="n">
        <v>26102</v>
      </c>
      <c r="F50" s="837"/>
      <c r="G50" s="837" t="n">
        <v>90106</v>
      </c>
      <c r="H50" s="789"/>
      <c r="I50" s="789"/>
      <c r="J50" s="772"/>
      <c r="K50" s="833"/>
      <c r="L50" s="833"/>
      <c r="M50" s="833"/>
      <c r="N50" s="833"/>
      <c r="O50" s="833"/>
      <c r="P50" s="833"/>
      <c r="Q50" s="833"/>
      <c r="R50" s="772"/>
      <c r="S50" s="735"/>
      <c r="T50" s="735"/>
      <c r="U50" s="735"/>
      <c r="V50" s="735"/>
      <c r="W50" s="772"/>
      <c r="X50" s="789"/>
    </row>
    <row r="51" s="773" customFormat="true" ht="12.95" hidden="false" customHeight="true" outlineLevel="0" collapsed="false">
      <c r="A51" s="838" t="s">
        <v>1805</v>
      </c>
      <c r="B51" s="839" t="n">
        <v>200</v>
      </c>
      <c r="C51" s="839" t="n">
        <v>32</v>
      </c>
      <c r="D51" s="839" t="s">
        <v>1530</v>
      </c>
      <c r="E51" s="840" t="n">
        <v>69195</v>
      </c>
      <c r="F51" s="841"/>
      <c r="G51" s="841" t="n">
        <v>152952</v>
      </c>
      <c r="H51" s="789"/>
      <c r="I51" s="789"/>
      <c r="J51" s="772"/>
      <c r="K51" s="842" t="s">
        <v>196</v>
      </c>
      <c r="L51" s="843" t="s">
        <v>1232</v>
      </c>
      <c r="M51" s="844" t="s">
        <v>1779</v>
      </c>
      <c r="N51" s="845" t="s">
        <v>1231</v>
      </c>
      <c r="O51" s="846"/>
      <c r="P51" s="770"/>
      <c r="Q51" s="817" t="s">
        <v>1483</v>
      </c>
      <c r="R51" s="772"/>
      <c r="S51" s="735"/>
      <c r="T51" s="735"/>
      <c r="U51" s="735"/>
    </row>
    <row r="52" s="773" customFormat="true" ht="12.95" hidden="false" customHeight="true" outlineLevel="0" collapsed="false">
      <c r="A52" s="847" t="s">
        <v>1806</v>
      </c>
      <c r="B52" s="847"/>
      <c r="C52" s="847"/>
      <c r="D52" s="847"/>
      <c r="E52" s="847"/>
      <c r="F52" s="847"/>
      <c r="G52" s="847"/>
      <c r="H52" s="789"/>
      <c r="I52" s="789"/>
      <c r="J52" s="735"/>
      <c r="K52" s="785" t="s">
        <v>1807</v>
      </c>
      <c r="L52" s="848" t="n">
        <v>7</v>
      </c>
      <c r="M52" s="849" t="n">
        <v>4</v>
      </c>
      <c r="N52" s="849" t="n">
        <v>1</v>
      </c>
      <c r="O52" s="850"/>
      <c r="P52" s="850"/>
      <c r="Q52" s="851" t="n">
        <v>29974</v>
      </c>
      <c r="R52" s="772"/>
      <c r="S52" s="735"/>
      <c r="T52" s="735"/>
      <c r="U52" s="735"/>
    </row>
    <row r="53" s="773" customFormat="true" ht="12.95" hidden="false" customHeight="true" outlineLevel="0" collapsed="false">
      <c r="A53" s="847"/>
      <c r="B53" s="847"/>
      <c r="C53" s="847"/>
      <c r="D53" s="847"/>
      <c r="E53" s="847"/>
      <c r="F53" s="847"/>
      <c r="G53" s="847"/>
      <c r="H53" s="789"/>
      <c r="I53" s="789"/>
      <c r="J53" s="735"/>
      <c r="K53" s="806" t="s">
        <v>1808</v>
      </c>
      <c r="L53" s="797" t="n">
        <v>16</v>
      </c>
      <c r="M53" s="797" t="n">
        <v>27</v>
      </c>
      <c r="N53" s="797" t="n">
        <v>3</v>
      </c>
      <c r="O53" s="825" t="s">
        <v>1648</v>
      </c>
      <c r="P53" s="797" t="n">
        <v>3000</v>
      </c>
      <c r="Q53" s="852" t="n">
        <v>30086</v>
      </c>
      <c r="R53" s="772"/>
      <c r="S53" s="735"/>
      <c r="T53" s="735"/>
      <c r="U53" s="735"/>
    </row>
    <row r="54" s="773" customFormat="true" ht="15.75" hidden="false" customHeight="true" outlineLevel="0" collapsed="false">
      <c r="A54" s="853" t="s">
        <v>196</v>
      </c>
      <c r="B54" s="854"/>
      <c r="C54" s="855" t="s">
        <v>1232</v>
      </c>
      <c r="D54" s="856" t="s">
        <v>1779</v>
      </c>
      <c r="E54" s="857" t="s">
        <v>1231</v>
      </c>
      <c r="F54" s="777"/>
      <c r="G54" s="782" t="s">
        <v>1483</v>
      </c>
      <c r="H54" s="789"/>
      <c r="I54" s="789"/>
      <c r="J54" s="735"/>
      <c r="K54" s="806" t="s">
        <v>1809</v>
      </c>
      <c r="L54" s="797" t="n">
        <v>16</v>
      </c>
      <c r="M54" s="797" t="n">
        <v>27</v>
      </c>
      <c r="N54" s="797" t="n">
        <v>3</v>
      </c>
      <c r="O54" s="825" t="s">
        <v>1648</v>
      </c>
      <c r="P54" s="797" t="n">
        <v>3000</v>
      </c>
      <c r="Q54" s="852" t="n">
        <v>44658</v>
      </c>
      <c r="R54" s="772"/>
      <c r="S54" s="735"/>
      <c r="T54" s="735"/>
      <c r="U54" s="735"/>
    </row>
    <row r="55" s="773" customFormat="true" ht="12.95" hidden="false" customHeight="true" outlineLevel="0" collapsed="false">
      <c r="A55" s="858" t="s">
        <v>1810</v>
      </c>
      <c r="B55" s="859"/>
      <c r="C55" s="660" t="n">
        <v>7</v>
      </c>
      <c r="D55" s="660" t="n">
        <v>7</v>
      </c>
      <c r="E55" s="860" t="n">
        <v>0.6</v>
      </c>
      <c r="F55" s="861" t="n">
        <v>6856</v>
      </c>
      <c r="G55" s="862" t="n">
        <v>7748</v>
      </c>
      <c r="H55" s="789"/>
      <c r="I55" s="789"/>
      <c r="J55" s="735"/>
      <c r="K55" s="806" t="s">
        <v>1811</v>
      </c>
      <c r="L55" s="797" t="n">
        <v>16</v>
      </c>
      <c r="M55" s="797" t="n">
        <v>32</v>
      </c>
      <c r="N55" s="797" t="n">
        <v>3</v>
      </c>
      <c r="O55" s="825" t="s">
        <v>1648</v>
      </c>
      <c r="P55" s="797"/>
      <c r="Q55" s="852" t="n">
        <v>30610</v>
      </c>
      <c r="R55" s="772"/>
      <c r="S55" s="735"/>
      <c r="T55" s="735"/>
      <c r="U55" s="735"/>
    </row>
    <row r="56" s="773" customFormat="true" ht="12.95" hidden="false" customHeight="true" outlineLevel="0" collapsed="false">
      <c r="A56" s="863" t="s">
        <v>1812</v>
      </c>
      <c r="B56" s="864"/>
      <c r="C56" s="599" t="n">
        <v>7</v>
      </c>
      <c r="D56" s="599" t="n">
        <v>7</v>
      </c>
      <c r="E56" s="865" t="n">
        <v>0.6</v>
      </c>
      <c r="F56" s="866" t="n">
        <v>7233</v>
      </c>
      <c r="G56" s="867" t="n">
        <v>8185</v>
      </c>
      <c r="H56" s="789"/>
      <c r="I56" s="789"/>
      <c r="J56" s="735"/>
      <c r="K56" s="806" t="s">
        <v>1813</v>
      </c>
      <c r="L56" s="797" t="n">
        <v>16</v>
      </c>
      <c r="M56" s="797" t="n">
        <v>32</v>
      </c>
      <c r="N56" s="797" t="n">
        <v>3</v>
      </c>
      <c r="O56" s="825" t="s">
        <v>1648</v>
      </c>
      <c r="P56" s="797"/>
      <c r="Q56" s="852" t="n">
        <v>55868</v>
      </c>
      <c r="R56" s="772"/>
      <c r="S56" s="735"/>
      <c r="T56" s="735"/>
      <c r="U56" s="735"/>
    </row>
    <row r="57" s="773" customFormat="true" ht="12.95" hidden="false" customHeight="true" outlineLevel="0" collapsed="false">
      <c r="A57" s="863" t="s">
        <v>1814</v>
      </c>
      <c r="B57" s="864"/>
      <c r="C57" s="599" t="n">
        <v>10</v>
      </c>
      <c r="D57" s="599" t="n">
        <v>6</v>
      </c>
      <c r="E57" s="865" t="n">
        <v>0.6</v>
      </c>
      <c r="F57" s="866" t="n">
        <v>8921</v>
      </c>
      <c r="G57" s="867" t="n">
        <v>10093</v>
      </c>
      <c r="H57" s="789"/>
      <c r="I57" s="789"/>
      <c r="J57" s="772"/>
      <c r="K57" s="806" t="s">
        <v>1815</v>
      </c>
      <c r="L57" s="797" t="n">
        <v>20</v>
      </c>
      <c r="M57" s="797" t="n">
        <v>12</v>
      </c>
      <c r="N57" s="797" t="n">
        <v>2</v>
      </c>
      <c r="O57" s="825" t="s">
        <v>1648</v>
      </c>
      <c r="P57" s="797" t="n">
        <v>3000</v>
      </c>
      <c r="Q57" s="852" t="n">
        <v>29974</v>
      </c>
      <c r="R57" s="772"/>
      <c r="S57" s="735"/>
      <c r="T57" s="735"/>
      <c r="U57" s="735"/>
    </row>
    <row r="58" s="773" customFormat="true" ht="12.95" hidden="false" customHeight="true" outlineLevel="0" collapsed="false">
      <c r="A58" s="863" t="s">
        <v>1816</v>
      </c>
      <c r="B58" s="864"/>
      <c r="C58" s="868" t="n">
        <v>6</v>
      </c>
      <c r="D58" s="868" t="n">
        <v>10</v>
      </c>
      <c r="E58" s="869" t="n">
        <v>0.6</v>
      </c>
      <c r="F58" s="866" t="n">
        <v>7446</v>
      </c>
      <c r="G58" s="867" t="n">
        <v>8424</v>
      </c>
      <c r="H58" s="789"/>
      <c r="I58" s="789"/>
      <c r="J58" s="772"/>
      <c r="K58" s="806" t="s">
        <v>1817</v>
      </c>
      <c r="L58" s="797" t="n">
        <v>25</v>
      </c>
      <c r="M58" s="797" t="n">
        <v>15</v>
      </c>
      <c r="N58" s="797" t="n">
        <v>2.8</v>
      </c>
      <c r="O58" s="825" t="s">
        <v>1648</v>
      </c>
      <c r="P58" s="797" t="n">
        <v>3000</v>
      </c>
      <c r="Q58" s="852" t="n">
        <v>29974</v>
      </c>
      <c r="R58" s="772"/>
      <c r="S58" s="735"/>
      <c r="T58" s="735"/>
      <c r="U58" s="735"/>
    </row>
    <row r="59" s="773" customFormat="true" ht="12.95" hidden="false" customHeight="true" outlineLevel="0" collapsed="false">
      <c r="A59" s="863" t="s">
        <v>1818</v>
      </c>
      <c r="B59" s="864"/>
      <c r="C59" s="868" t="n">
        <v>10</v>
      </c>
      <c r="D59" s="868" t="n">
        <v>10</v>
      </c>
      <c r="E59" s="869" t="n">
        <v>1.1</v>
      </c>
      <c r="F59" s="870" t="n">
        <v>7990</v>
      </c>
      <c r="G59" s="867" t="n">
        <v>9033</v>
      </c>
      <c r="H59" s="789"/>
      <c r="I59" s="789"/>
      <c r="J59" s="772"/>
      <c r="K59" s="806" t="s">
        <v>1819</v>
      </c>
      <c r="L59" s="797" t="n">
        <v>25</v>
      </c>
      <c r="M59" s="797" t="n">
        <v>20</v>
      </c>
      <c r="N59" s="797" t="n">
        <v>3.5</v>
      </c>
      <c r="O59" s="825" t="s">
        <v>1648</v>
      </c>
      <c r="P59" s="797" t="n">
        <v>3000</v>
      </c>
      <c r="Q59" s="852" t="n">
        <v>41296</v>
      </c>
      <c r="R59" s="772"/>
    </row>
    <row r="60" s="773" customFormat="true" ht="12.95" hidden="false" customHeight="true" outlineLevel="0" collapsed="false">
      <c r="A60" s="863" t="s">
        <v>1820</v>
      </c>
      <c r="B60" s="864"/>
      <c r="C60" s="599" t="n">
        <v>10</v>
      </c>
      <c r="D60" s="599" t="n">
        <v>10</v>
      </c>
      <c r="E60" s="865" t="n">
        <v>1.1</v>
      </c>
      <c r="F60" s="870" t="n">
        <v>8992</v>
      </c>
      <c r="G60" s="867" t="n">
        <v>10159</v>
      </c>
      <c r="H60" s="871"/>
      <c r="I60" s="871"/>
      <c r="J60" s="772"/>
      <c r="K60" s="872" t="s">
        <v>1821</v>
      </c>
      <c r="L60" s="873" t="n">
        <v>40</v>
      </c>
      <c r="M60" s="873" t="n">
        <v>25</v>
      </c>
      <c r="N60" s="873" t="n">
        <v>7</v>
      </c>
      <c r="O60" s="825" t="s">
        <v>1648</v>
      </c>
      <c r="P60" s="873" t="n">
        <v>3000</v>
      </c>
      <c r="Q60" s="874" t="n">
        <v>47574</v>
      </c>
      <c r="R60" s="875"/>
    </row>
    <row r="61" s="773" customFormat="true" ht="12.95" hidden="false" customHeight="true" outlineLevel="0" collapsed="false">
      <c r="A61" s="863" t="s">
        <v>1822</v>
      </c>
      <c r="B61" s="864"/>
      <c r="C61" s="868" t="n">
        <v>16</v>
      </c>
      <c r="D61" s="868" t="n">
        <v>16</v>
      </c>
      <c r="E61" s="869" t="n">
        <v>2.2</v>
      </c>
      <c r="F61" s="870" t="n">
        <v>9252</v>
      </c>
      <c r="G61" s="867" t="n">
        <v>10122</v>
      </c>
      <c r="H61" s="789"/>
      <c r="I61" s="789"/>
      <c r="J61" s="772"/>
      <c r="K61" s="809" t="s">
        <v>1823</v>
      </c>
      <c r="L61" s="876" t="n">
        <v>50</v>
      </c>
      <c r="M61" s="876" t="n">
        <v>40</v>
      </c>
      <c r="N61" s="876" t="n">
        <v>13</v>
      </c>
      <c r="O61" s="830" t="s">
        <v>1648</v>
      </c>
      <c r="P61" s="877"/>
      <c r="Q61" s="878" t="n">
        <v>118860</v>
      </c>
      <c r="R61" s="779"/>
      <c r="S61" s="772"/>
      <c r="T61" s="772"/>
      <c r="U61" s="772"/>
      <c r="V61" s="772"/>
    </row>
    <row r="62" s="773" customFormat="true" ht="12.95" hidden="false" customHeight="true" outlineLevel="0" collapsed="false">
      <c r="A62" s="863" t="s">
        <v>1824</v>
      </c>
      <c r="B62" s="864"/>
      <c r="C62" s="599" t="n">
        <v>16</v>
      </c>
      <c r="D62" s="599" t="n">
        <v>16</v>
      </c>
      <c r="E62" s="865" t="n">
        <v>2.2</v>
      </c>
      <c r="F62" s="866" t="n">
        <v>10950</v>
      </c>
      <c r="G62" s="867" t="n">
        <v>11980</v>
      </c>
      <c r="H62" s="789"/>
      <c r="I62" s="789"/>
      <c r="J62" s="772"/>
      <c r="K62" s="791" t="s">
        <v>1825</v>
      </c>
      <c r="L62" s="786" t="n">
        <v>10</v>
      </c>
      <c r="M62" s="786" t="n">
        <v>10</v>
      </c>
      <c r="N62" s="786" t="n">
        <v>1.1</v>
      </c>
      <c r="O62" s="821" t="s">
        <v>1648</v>
      </c>
      <c r="P62" s="786" t="n">
        <v>3000</v>
      </c>
      <c r="Q62" s="851" t="n">
        <v>30197</v>
      </c>
      <c r="R62" s="779"/>
      <c r="S62" s="772"/>
      <c r="T62" s="772"/>
      <c r="U62" s="772"/>
      <c r="V62" s="772"/>
    </row>
    <row r="63" s="773" customFormat="true" ht="12.95" hidden="false" customHeight="true" outlineLevel="0" collapsed="false">
      <c r="A63" s="863" t="s">
        <v>1826</v>
      </c>
      <c r="B63" s="864"/>
      <c r="C63" s="868" t="n">
        <v>25</v>
      </c>
      <c r="D63" s="868" t="n">
        <v>20</v>
      </c>
      <c r="E63" s="869" t="n">
        <v>3</v>
      </c>
      <c r="F63" s="870" t="n">
        <v>14372</v>
      </c>
      <c r="G63" s="867" t="n">
        <v>15985</v>
      </c>
      <c r="H63" s="789"/>
      <c r="I63" s="789"/>
      <c r="J63" s="772"/>
      <c r="K63" s="796" t="s">
        <v>1827</v>
      </c>
      <c r="L63" s="797" t="n">
        <v>20</v>
      </c>
      <c r="M63" s="797" t="n">
        <v>22</v>
      </c>
      <c r="N63" s="797" t="n">
        <v>3</v>
      </c>
      <c r="O63" s="825" t="s">
        <v>1648</v>
      </c>
      <c r="P63" s="797" t="n">
        <v>3000</v>
      </c>
      <c r="Q63" s="852" t="n">
        <v>31880</v>
      </c>
      <c r="R63" s="789"/>
      <c r="S63" s="772"/>
      <c r="T63" s="772"/>
      <c r="U63" s="772"/>
      <c r="V63" s="772"/>
    </row>
    <row r="64" s="773" customFormat="true" ht="12.95" hidden="false" customHeight="true" outlineLevel="0" collapsed="false">
      <c r="A64" s="863" t="s">
        <v>1828</v>
      </c>
      <c r="B64" s="864"/>
      <c r="C64" s="868" t="n">
        <v>40</v>
      </c>
      <c r="D64" s="868" t="n">
        <v>25</v>
      </c>
      <c r="E64" s="869" t="n">
        <v>5.5</v>
      </c>
      <c r="F64" s="879" t="n">
        <v>23434</v>
      </c>
      <c r="G64" s="867" t="n">
        <v>25218</v>
      </c>
      <c r="H64" s="789"/>
      <c r="I64" s="789"/>
      <c r="J64" s="772"/>
      <c r="K64" s="880" t="s">
        <v>1829</v>
      </c>
      <c r="L64" s="810" t="n">
        <v>40</v>
      </c>
      <c r="M64" s="810" t="n">
        <v>22</v>
      </c>
      <c r="N64" s="810" t="n">
        <v>7.5</v>
      </c>
      <c r="O64" s="830" t="s">
        <v>1648</v>
      </c>
      <c r="P64" s="810"/>
      <c r="Q64" s="881" t="n">
        <v>547484</v>
      </c>
      <c r="R64" s="789"/>
      <c r="S64" s="772"/>
      <c r="T64" s="772"/>
      <c r="U64" s="772"/>
      <c r="V64" s="772"/>
    </row>
    <row r="65" s="773" customFormat="true" ht="12.95" hidden="false" customHeight="true" outlineLevel="0" collapsed="false">
      <c r="A65" s="863" t="s">
        <v>1830</v>
      </c>
      <c r="B65" s="864"/>
      <c r="C65" s="868" t="n">
        <v>53</v>
      </c>
      <c r="D65" s="868" t="n">
        <v>10</v>
      </c>
      <c r="E65" s="869" t="n">
        <v>4</v>
      </c>
      <c r="F65" s="866" t="n">
        <v>22750</v>
      </c>
      <c r="G65" s="867" t="n">
        <v>25734</v>
      </c>
      <c r="H65" s="789"/>
      <c r="I65" s="789"/>
      <c r="J65" s="772"/>
      <c r="K65" s="801" t="s">
        <v>1831</v>
      </c>
      <c r="L65" s="802" t="n">
        <v>50</v>
      </c>
      <c r="M65" s="802" t="n">
        <v>10</v>
      </c>
      <c r="N65" s="802" t="n">
        <v>3</v>
      </c>
      <c r="O65" s="882" t="s">
        <v>1648</v>
      </c>
      <c r="P65" s="802" t="n">
        <v>3000</v>
      </c>
      <c r="Q65" s="883" t="n">
        <v>30310</v>
      </c>
      <c r="R65" s="789"/>
      <c r="S65" s="772"/>
      <c r="T65" s="772"/>
      <c r="U65" s="772"/>
      <c r="V65" s="772"/>
    </row>
    <row r="66" s="773" customFormat="true" ht="12.95" hidden="false" customHeight="true" outlineLevel="0" collapsed="false">
      <c r="A66" s="863" t="s">
        <v>1832</v>
      </c>
      <c r="B66" s="864"/>
      <c r="C66" s="599" t="n">
        <v>10</v>
      </c>
      <c r="D66" s="599" t="n">
        <v>10</v>
      </c>
      <c r="E66" s="865" t="n">
        <v>1.1</v>
      </c>
      <c r="F66" s="866" t="n">
        <v>8106</v>
      </c>
      <c r="G66" s="867" t="n">
        <v>9166</v>
      </c>
      <c r="H66" s="789"/>
      <c r="I66" s="789"/>
      <c r="J66" s="772"/>
      <c r="K66" s="806" t="s">
        <v>1833</v>
      </c>
      <c r="L66" s="797" t="n">
        <v>50</v>
      </c>
      <c r="M66" s="797" t="n">
        <v>10</v>
      </c>
      <c r="N66" s="797" t="n">
        <v>3</v>
      </c>
      <c r="O66" s="825" t="s">
        <v>1648</v>
      </c>
      <c r="P66" s="797" t="n">
        <v>3000</v>
      </c>
      <c r="Q66" s="852" t="n">
        <v>44882</v>
      </c>
      <c r="R66" s="789"/>
      <c r="S66" s="772"/>
      <c r="T66" s="772"/>
      <c r="U66" s="772"/>
      <c r="V66" s="772"/>
    </row>
    <row r="67" s="773" customFormat="true" ht="12.95" hidden="false" customHeight="true" outlineLevel="0" collapsed="false">
      <c r="A67" s="863" t="s">
        <v>1834</v>
      </c>
      <c r="B67" s="864"/>
      <c r="C67" s="599" t="n">
        <v>16</v>
      </c>
      <c r="D67" s="599" t="n">
        <v>16</v>
      </c>
      <c r="E67" s="865" t="n">
        <v>2.2</v>
      </c>
      <c r="F67" s="866" t="n">
        <v>9440</v>
      </c>
      <c r="G67" s="867" t="n">
        <v>10328</v>
      </c>
      <c r="H67" s="789"/>
      <c r="I67" s="789"/>
      <c r="J67" s="772"/>
      <c r="K67" s="806" t="s">
        <v>1835</v>
      </c>
      <c r="L67" s="797" t="n">
        <v>50</v>
      </c>
      <c r="M67" s="797" t="n">
        <v>25</v>
      </c>
      <c r="N67" s="797" t="n">
        <v>7.5</v>
      </c>
      <c r="O67" s="825" t="s">
        <v>1648</v>
      </c>
      <c r="P67" s="797" t="n">
        <v>3000</v>
      </c>
      <c r="Q67" s="852" t="n">
        <v>52058</v>
      </c>
      <c r="R67" s="789"/>
      <c r="S67" s="772"/>
      <c r="T67" s="772"/>
      <c r="U67" s="772"/>
      <c r="V67" s="772"/>
    </row>
    <row r="68" s="773" customFormat="true" ht="12.95" hidden="false" customHeight="true" outlineLevel="0" collapsed="false">
      <c r="A68" s="863" t="s">
        <v>1836</v>
      </c>
      <c r="B68" s="864"/>
      <c r="C68" s="599" t="n">
        <v>16</v>
      </c>
      <c r="D68" s="599" t="n">
        <v>16</v>
      </c>
      <c r="E68" s="865" t="n">
        <v>2.2</v>
      </c>
      <c r="F68" s="866" t="n">
        <v>60120</v>
      </c>
      <c r="G68" s="867" t="n">
        <v>60699</v>
      </c>
      <c r="H68" s="789"/>
      <c r="I68" s="789"/>
      <c r="J68" s="772" t="n">
        <v>3538</v>
      </c>
      <c r="K68" s="796" t="s">
        <v>1837</v>
      </c>
      <c r="L68" s="797" t="n">
        <v>100</v>
      </c>
      <c r="M68" s="797" t="n">
        <v>20</v>
      </c>
      <c r="N68" s="797" t="n">
        <v>11.5</v>
      </c>
      <c r="O68" s="825" t="s">
        <v>1648</v>
      </c>
      <c r="P68" s="797" t="n">
        <v>3000</v>
      </c>
      <c r="Q68" s="852" t="n">
        <v>67680</v>
      </c>
      <c r="R68" s="789"/>
      <c r="S68" s="772"/>
      <c r="T68" s="772"/>
      <c r="U68" s="772"/>
      <c r="V68" s="772"/>
    </row>
    <row r="69" s="773" customFormat="true" ht="12.95" hidden="false" customHeight="true" outlineLevel="0" collapsed="false">
      <c r="A69" s="884" t="s">
        <v>1838</v>
      </c>
      <c r="B69" s="864"/>
      <c r="C69" s="868" t="n">
        <v>25</v>
      </c>
      <c r="D69" s="868" t="n">
        <v>20</v>
      </c>
      <c r="E69" s="869" t="n">
        <v>3</v>
      </c>
      <c r="F69" s="866" t="n">
        <v>14644</v>
      </c>
      <c r="G69" s="867" t="n">
        <v>16297</v>
      </c>
      <c r="H69" s="789"/>
      <c r="I69" s="789"/>
      <c r="J69" s="772"/>
      <c r="K69" s="806" t="s">
        <v>1839</v>
      </c>
      <c r="L69" s="797" t="n">
        <v>160</v>
      </c>
      <c r="M69" s="797" t="n">
        <v>10</v>
      </c>
      <c r="N69" s="797" t="n">
        <v>11</v>
      </c>
      <c r="O69" s="825" t="s">
        <v>1648</v>
      </c>
      <c r="P69" s="797" t="n">
        <v>3000</v>
      </c>
      <c r="Q69" s="852" t="n">
        <v>143676</v>
      </c>
      <c r="R69" s="789"/>
      <c r="S69" s="772"/>
      <c r="T69" s="772"/>
      <c r="U69" s="772"/>
      <c r="V69" s="772"/>
    </row>
    <row r="70" s="773" customFormat="true" ht="12.95" hidden="false" customHeight="true" outlineLevel="0" collapsed="false">
      <c r="A70" s="884" t="s">
        <v>1840</v>
      </c>
      <c r="B70" s="864"/>
      <c r="C70" s="868" t="n">
        <v>40</v>
      </c>
      <c r="D70" s="868" t="n">
        <v>25</v>
      </c>
      <c r="E70" s="869" t="n">
        <v>5.5</v>
      </c>
      <c r="F70" s="866" t="n">
        <v>23906</v>
      </c>
      <c r="G70" s="867" t="n">
        <v>25735</v>
      </c>
      <c r="H70" s="789"/>
      <c r="I70" s="789"/>
      <c r="J70" s="772"/>
      <c r="K70" s="880" t="s">
        <v>1841</v>
      </c>
      <c r="L70" s="810" t="n">
        <v>200</v>
      </c>
      <c r="M70" s="810" t="n">
        <v>20</v>
      </c>
      <c r="N70" s="810" t="n">
        <v>19</v>
      </c>
      <c r="O70" s="830" t="s">
        <v>1648</v>
      </c>
      <c r="P70" s="810" t="n">
        <v>3000</v>
      </c>
      <c r="Q70" s="881" t="n">
        <v>239634</v>
      </c>
      <c r="R70" s="789"/>
      <c r="S70" s="772"/>
      <c r="T70" s="772"/>
      <c r="U70" s="772"/>
      <c r="V70" s="772"/>
    </row>
    <row r="71" s="773" customFormat="true" ht="12.95" hidden="false" customHeight="true" outlineLevel="0" collapsed="false">
      <c r="A71" s="884" t="s">
        <v>1842</v>
      </c>
      <c r="B71" s="864"/>
      <c r="C71" s="868" t="n">
        <v>53</v>
      </c>
      <c r="D71" s="868" t="n">
        <v>10</v>
      </c>
      <c r="E71" s="869" t="n">
        <v>4</v>
      </c>
      <c r="F71" s="866" t="n">
        <v>23187</v>
      </c>
      <c r="G71" s="867" t="n">
        <v>25794</v>
      </c>
      <c r="H71" s="789"/>
      <c r="I71" s="789"/>
      <c r="J71" s="772"/>
      <c r="K71" s="885" t="s">
        <v>1843</v>
      </c>
      <c r="L71" s="885"/>
      <c r="M71" s="885"/>
      <c r="N71" s="885"/>
      <c r="O71" s="885"/>
      <c r="P71" s="885"/>
      <c r="Q71" s="885"/>
      <c r="R71" s="886"/>
      <c r="S71" s="886"/>
      <c r="T71" s="886"/>
      <c r="U71" s="886"/>
      <c r="V71" s="772"/>
    </row>
    <row r="72" s="773" customFormat="true" ht="12.95" hidden="false" customHeight="true" outlineLevel="0" collapsed="false">
      <c r="A72" s="884" t="s">
        <v>1844</v>
      </c>
      <c r="B72" s="864"/>
      <c r="C72" s="599" t="n">
        <v>10</v>
      </c>
      <c r="D72" s="599" t="n">
        <v>6</v>
      </c>
      <c r="E72" s="865" t="n">
        <v>0.6</v>
      </c>
      <c r="F72" s="866" t="n">
        <v>9405</v>
      </c>
      <c r="G72" s="867" t="n">
        <v>10648</v>
      </c>
      <c r="H72" s="789"/>
      <c r="I72" s="789"/>
      <c r="J72" s="772"/>
      <c r="K72" s="885"/>
      <c r="L72" s="885"/>
      <c r="M72" s="885"/>
      <c r="N72" s="885"/>
      <c r="O72" s="885"/>
      <c r="P72" s="885"/>
      <c r="Q72" s="885"/>
      <c r="R72" s="789"/>
      <c r="S72" s="772"/>
      <c r="T72" s="772"/>
      <c r="U72" s="772"/>
      <c r="V72" s="772"/>
    </row>
    <row r="73" s="773" customFormat="true" ht="12.95" hidden="false" customHeight="true" outlineLevel="0" collapsed="false">
      <c r="A73" s="884" t="s">
        <v>1845</v>
      </c>
      <c r="B73" s="864"/>
      <c r="C73" s="599" t="n">
        <v>6</v>
      </c>
      <c r="D73" s="599" t="n">
        <v>10</v>
      </c>
      <c r="E73" s="865" t="n">
        <v>0.6</v>
      </c>
      <c r="F73" s="866" t="n">
        <v>8036</v>
      </c>
      <c r="G73" s="867" t="n">
        <v>9086</v>
      </c>
      <c r="H73" s="789"/>
      <c r="I73" s="789"/>
      <c r="J73" s="772"/>
      <c r="K73" s="842" t="s">
        <v>196</v>
      </c>
      <c r="L73" s="887" t="s">
        <v>1232</v>
      </c>
      <c r="M73" s="887"/>
      <c r="N73" s="618" t="s">
        <v>1846</v>
      </c>
      <c r="O73" s="618" t="s">
        <v>1847</v>
      </c>
      <c r="P73" s="888"/>
      <c r="Q73" s="889" t="s">
        <v>1483</v>
      </c>
      <c r="R73" s="720"/>
      <c r="S73" s="772"/>
      <c r="T73" s="772"/>
      <c r="U73" s="772"/>
      <c r="V73" s="772"/>
    </row>
    <row r="74" s="773" customFormat="true" ht="12.95" hidden="false" customHeight="true" outlineLevel="0" collapsed="false">
      <c r="A74" s="884" t="s">
        <v>1848</v>
      </c>
      <c r="B74" s="864"/>
      <c r="C74" s="599" t="n">
        <v>10</v>
      </c>
      <c r="D74" s="599" t="n">
        <v>10</v>
      </c>
      <c r="E74" s="865" t="n">
        <v>1.1</v>
      </c>
      <c r="F74" s="870" t="n">
        <v>9865</v>
      </c>
      <c r="G74" s="867" t="n">
        <v>11152</v>
      </c>
      <c r="H74" s="789"/>
      <c r="I74" s="789"/>
      <c r="J74" s="772"/>
      <c r="K74" s="890" t="s">
        <v>1849</v>
      </c>
      <c r="L74" s="891" t="s">
        <v>1850</v>
      </c>
      <c r="M74" s="891"/>
      <c r="N74" s="892" t="s">
        <v>1851</v>
      </c>
      <c r="O74" s="893" t="s">
        <v>1852</v>
      </c>
      <c r="P74" s="894" t="n">
        <v>23645</v>
      </c>
      <c r="Q74" s="894" t="n">
        <v>24096</v>
      </c>
      <c r="R74" s="720"/>
      <c r="S74" s="772"/>
      <c r="T74" s="772"/>
      <c r="U74" s="772"/>
      <c r="V74" s="772"/>
    </row>
    <row r="75" s="773" customFormat="true" ht="12.95" hidden="false" customHeight="true" outlineLevel="0" collapsed="false">
      <c r="A75" s="884" t="s">
        <v>1853</v>
      </c>
      <c r="B75" s="864"/>
      <c r="C75" s="599" t="n">
        <v>16</v>
      </c>
      <c r="D75" s="599" t="n">
        <v>16</v>
      </c>
      <c r="E75" s="865" t="n">
        <v>2.2</v>
      </c>
      <c r="F75" s="866" t="n">
        <v>11564</v>
      </c>
      <c r="G75" s="867" t="n">
        <v>12440</v>
      </c>
      <c r="H75" s="789"/>
      <c r="I75" s="789"/>
      <c r="J75" s="772"/>
      <c r="K75" s="895" t="s">
        <v>1854</v>
      </c>
      <c r="L75" s="896" t="s">
        <v>1855</v>
      </c>
      <c r="M75" s="896"/>
      <c r="N75" s="897" t="s">
        <v>1629</v>
      </c>
      <c r="O75" s="898" t="n">
        <v>15646</v>
      </c>
      <c r="P75" s="899" t="n">
        <v>24902</v>
      </c>
      <c r="Q75" s="899" t="n">
        <v>25256</v>
      </c>
      <c r="R75" s="720"/>
      <c r="S75" s="772"/>
      <c r="T75" s="772"/>
      <c r="U75" s="772"/>
      <c r="V75" s="772"/>
    </row>
    <row r="76" s="773" customFormat="true" ht="12.95" hidden="false" customHeight="true" outlineLevel="0" collapsed="false">
      <c r="A76" s="884" t="s">
        <v>1856</v>
      </c>
      <c r="B76" s="864"/>
      <c r="C76" s="599" t="n">
        <v>25</v>
      </c>
      <c r="D76" s="599" t="n">
        <v>20</v>
      </c>
      <c r="E76" s="865" t="n">
        <v>3</v>
      </c>
      <c r="F76" s="870" t="n">
        <v>30032</v>
      </c>
      <c r="G76" s="867" t="n">
        <v>32383</v>
      </c>
      <c r="H76" s="789"/>
      <c r="I76" s="789"/>
      <c r="J76" s="772"/>
      <c r="K76" s="895" t="s">
        <v>1857</v>
      </c>
      <c r="L76" s="896" t="s">
        <v>1858</v>
      </c>
      <c r="M76" s="896"/>
      <c r="N76" s="897" t="s">
        <v>1632</v>
      </c>
      <c r="O76" s="900" t="s">
        <v>1487</v>
      </c>
      <c r="P76" s="899" t="n">
        <v>41736</v>
      </c>
      <c r="Q76" s="899" t="n">
        <v>42030</v>
      </c>
      <c r="R76" s="720"/>
      <c r="S76" s="772"/>
      <c r="T76" s="772"/>
      <c r="U76" s="772"/>
      <c r="V76" s="772"/>
    </row>
    <row r="77" s="773" customFormat="true" ht="12.95" hidden="false" customHeight="true" outlineLevel="0" collapsed="false">
      <c r="A77" s="884" t="s">
        <v>1859</v>
      </c>
      <c r="B77" s="864"/>
      <c r="C77" s="599" t="n">
        <v>40</v>
      </c>
      <c r="D77" s="599" t="n">
        <v>25</v>
      </c>
      <c r="E77" s="865" t="n">
        <v>5.5</v>
      </c>
      <c r="F77" s="870" t="n">
        <v>39094</v>
      </c>
      <c r="G77" s="867" t="n">
        <v>40920</v>
      </c>
      <c r="H77" s="871"/>
      <c r="I77" s="871"/>
      <c r="J77" s="772"/>
      <c r="K77" s="895" t="s">
        <v>1860</v>
      </c>
      <c r="L77" s="896" t="s">
        <v>1861</v>
      </c>
      <c r="M77" s="896"/>
      <c r="N77" s="897" t="s">
        <v>1641</v>
      </c>
      <c r="O77" s="900" t="n">
        <v>46610</v>
      </c>
      <c r="P77" s="899" t="n">
        <v>74104</v>
      </c>
      <c r="Q77" s="899" t="n">
        <v>75260</v>
      </c>
      <c r="R77" s="720"/>
      <c r="S77" s="772"/>
      <c r="T77" s="772"/>
      <c r="U77" s="772"/>
      <c r="V77" s="772"/>
    </row>
    <row r="78" s="773" customFormat="true" ht="12.95" hidden="false" customHeight="true" outlineLevel="0" collapsed="false">
      <c r="A78" s="884" t="s">
        <v>1862</v>
      </c>
      <c r="B78" s="864"/>
      <c r="C78" s="599" t="n">
        <v>53</v>
      </c>
      <c r="D78" s="599" t="n">
        <v>10</v>
      </c>
      <c r="E78" s="865" t="n">
        <v>4</v>
      </c>
      <c r="F78" s="901" t="n">
        <v>38410</v>
      </c>
      <c r="G78" s="867" t="n">
        <v>41557</v>
      </c>
      <c r="H78" s="871"/>
      <c r="I78" s="871"/>
      <c r="J78" s="772"/>
      <c r="K78" s="895" t="s">
        <v>1863</v>
      </c>
      <c r="L78" s="896" t="s">
        <v>1864</v>
      </c>
      <c r="M78" s="896"/>
      <c r="N78" s="897" t="s">
        <v>1506</v>
      </c>
      <c r="O78" s="900" t="n">
        <v>64628</v>
      </c>
      <c r="P78" s="899" t="n">
        <v>95050</v>
      </c>
      <c r="Q78" s="899" t="n">
        <v>96430</v>
      </c>
      <c r="R78" s="720"/>
      <c r="S78" s="772"/>
      <c r="T78" s="772"/>
      <c r="U78" s="772"/>
      <c r="V78" s="772"/>
    </row>
    <row r="79" s="773" customFormat="true" ht="12.95" hidden="false" customHeight="true" outlineLevel="0" collapsed="false">
      <c r="A79" s="884" t="s">
        <v>1865</v>
      </c>
      <c r="B79" s="864"/>
      <c r="C79" s="599" t="n">
        <v>50</v>
      </c>
      <c r="D79" s="599" t="n">
        <v>25</v>
      </c>
      <c r="E79" s="797"/>
      <c r="F79" s="902" t="n">
        <v>27187</v>
      </c>
      <c r="G79" s="867" t="n">
        <v>29719</v>
      </c>
      <c r="H79" s="779"/>
      <c r="I79" s="779"/>
      <c r="J79" s="772"/>
      <c r="K79" s="903" t="s">
        <v>1866</v>
      </c>
      <c r="L79" s="904" t="s">
        <v>1867</v>
      </c>
      <c r="M79" s="904"/>
      <c r="N79" s="905" t="s">
        <v>1783</v>
      </c>
      <c r="O79" s="900" t="n">
        <v>102814</v>
      </c>
      <c r="P79" s="899" t="n">
        <v>171466</v>
      </c>
      <c r="Q79" s="899" t="n">
        <v>173648</v>
      </c>
      <c r="R79" s="736"/>
      <c r="S79" s="772"/>
      <c r="T79" s="772"/>
      <c r="U79" s="772"/>
      <c r="V79" s="772"/>
    </row>
    <row r="80" s="773" customFormat="true" ht="12.95" hidden="false" customHeight="true" outlineLevel="0" collapsed="false">
      <c r="A80" s="884" t="s">
        <v>1868</v>
      </c>
      <c r="B80" s="864"/>
      <c r="C80" s="599" t="n">
        <v>100</v>
      </c>
      <c r="D80" s="599" t="n">
        <v>25</v>
      </c>
      <c r="E80" s="797"/>
      <c r="F80" s="902" t="n">
        <v>41252</v>
      </c>
      <c r="G80" s="867" t="n">
        <v>43970</v>
      </c>
      <c r="H80" s="789"/>
      <c r="I80" s="789"/>
      <c r="J80" s="772"/>
      <c r="K80" s="847" t="s">
        <v>1869</v>
      </c>
      <c r="L80" s="847"/>
      <c r="M80" s="847"/>
      <c r="N80" s="847"/>
      <c r="O80" s="847"/>
      <c r="P80" s="847"/>
      <c r="Q80" s="847"/>
      <c r="R80" s="906"/>
      <c r="S80" s="772"/>
      <c r="T80" s="772"/>
      <c r="U80" s="772"/>
      <c r="V80" s="772"/>
    </row>
    <row r="81" s="773" customFormat="true" ht="12.95" hidden="false" customHeight="true" outlineLevel="0" collapsed="false">
      <c r="A81" s="863" t="s">
        <v>1870</v>
      </c>
      <c r="B81" s="864"/>
      <c r="C81" s="599" t="n">
        <v>10</v>
      </c>
      <c r="D81" s="599" t="n">
        <v>10</v>
      </c>
      <c r="E81" s="865" t="n">
        <v>1.1</v>
      </c>
      <c r="F81" s="907" t="n">
        <v>12342</v>
      </c>
      <c r="G81" s="908" t="n">
        <v>14624</v>
      </c>
      <c r="H81" s="789"/>
      <c r="I81" s="789"/>
      <c r="J81" s="772"/>
      <c r="K81" s="791" t="s">
        <v>1871</v>
      </c>
      <c r="L81" s="909" t="s">
        <v>1872</v>
      </c>
      <c r="M81" s="910"/>
      <c r="N81" s="911"/>
      <c r="O81" s="822"/>
      <c r="P81" s="822"/>
      <c r="Q81" s="912" t="n">
        <v>195130</v>
      </c>
      <c r="R81" s="913"/>
      <c r="S81" s="772"/>
      <c r="T81" s="772"/>
      <c r="U81" s="772"/>
      <c r="V81" s="772"/>
    </row>
    <row r="82" s="773" customFormat="true" ht="12.95" hidden="false" customHeight="true" outlineLevel="0" collapsed="false">
      <c r="A82" s="863" t="s">
        <v>1873</v>
      </c>
      <c r="B82" s="864"/>
      <c r="C82" s="599" t="n">
        <v>10</v>
      </c>
      <c r="D82" s="599" t="n">
        <v>10</v>
      </c>
      <c r="E82" s="865" t="n">
        <v>1.1</v>
      </c>
      <c r="F82" s="907" t="n">
        <v>12442</v>
      </c>
      <c r="G82" s="908" t="n">
        <v>14740</v>
      </c>
      <c r="H82" s="789"/>
      <c r="I82" s="789"/>
      <c r="J82" s="772"/>
      <c r="K82" s="806" t="s">
        <v>1874</v>
      </c>
      <c r="L82" s="914" t="s">
        <v>1875</v>
      </c>
      <c r="M82" s="915"/>
      <c r="N82" s="916"/>
      <c r="O82" s="701"/>
      <c r="P82" s="917"/>
      <c r="Q82" s="918" t="n">
        <v>328610</v>
      </c>
      <c r="R82" s="913"/>
      <c r="S82" s="772"/>
      <c r="T82" s="772"/>
      <c r="U82" s="772"/>
      <c r="V82" s="772"/>
    </row>
    <row r="83" s="773" customFormat="true" ht="12.95" hidden="false" customHeight="true" outlineLevel="0" collapsed="false">
      <c r="A83" s="863" t="s">
        <v>1876</v>
      </c>
      <c r="B83" s="864"/>
      <c r="C83" s="599" t="n">
        <v>16</v>
      </c>
      <c r="D83" s="599" t="n">
        <v>16</v>
      </c>
      <c r="E83" s="865" t="n">
        <v>2.2</v>
      </c>
      <c r="F83" s="907" t="n">
        <v>13414</v>
      </c>
      <c r="G83" s="908" t="n">
        <v>15898</v>
      </c>
      <c r="H83" s="789"/>
      <c r="I83" s="789"/>
      <c r="J83" s="772"/>
      <c r="K83" s="809" t="s">
        <v>1877</v>
      </c>
      <c r="L83" s="919" t="s">
        <v>1878</v>
      </c>
      <c r="M83" s="920"/>
      <c r="N83" s="921"/>
      <c r="O83" s="714"/>
      <c r="P83" s="922"/>
      <c r="Q83" s="923" t="n">
        <v>339110</v>
      </c>
      <c r="R83" s="906"/>
      <c r="S83" s="772"/>
      <c r="T83" s="772"/>
      <c r="U83" s="772"/>
      <c r="V83" s="772"/>
    </row>
    <row r="84" s="773" customFormat="true" ht="12.95" hidden="false" customHeight="true" outlineLevel="0" collapsed="false">
      <c r="A84" s="863" t="s">
        <v>1879</v>
      </c>
      <c r="B84" s="864"/>
      <c r="C84" s="599" t="n">
        <v>16</v>
      </c>
      <c r="D84" s="599" t="n">
        <v>16</v>
      </c>
      <c r="E84" s="865" t="n">
        <v>2.2</v>
      </c>
      <c r="F84" s="907" t="n">
        <v>13574</v>
      </c>
      <c r="G84" s="908" t="n">
        <v>16088</v>
      </c>
      <c r="H84" s="789"/>
      <c r="I84" s="789"/>
      <c r="J84" s="772"/>
      <c r="K84" s="924" t="s">
        <v>1880</v>
      </c>
      <c r="L84" s="924"/>
      <c r="M84" s="924"/>
      <c r="N84" s="924"/>
      <c r="O84" s="924"/>
      <c r="P84" s="924"/>
      <c r="Q84" s="924"/>
      <c r="R84" s="906"/>
      <c r="S84" s="772"/>
      <c r="T84" s="772"/>
      <c r="U84" s="772"/>
      <c r="V84" s="772"/>
    </row>
    <row r="85" s="927" customFormat="true" ht="12.95" hidden="false" customHeight="true" outlineLevel="0" collapsed="false">
      <c r="A85" s="863" t="s">
        <v>1881</v>
      </c>
      <c r="B85" s="864"/>
      <c r="C85" s="599" t="n">
        <v>25</v>
      </c>
      <c r="D85" s="599" t="n">
        <v>20</v>
      </c>
      <c r="E85" s="865" t="n">
        <v>3</v>
      </c>
      <c r="F85" s="907" t="n">
        <v>17742</v>
      </c>
      <c r="G85" s="908" t="n">
        <v>21042</v>
      </c>
      <c r="H85" s="789"/>
      <c r="I85" s="789"/>
      <c r="J85" s="735"/>
      <c r="K85" s="842" t="s">
        <v>196</v>
      </c>
      <c r="L85" s="843" t="s">
        <v>1232</v>
      </c>
      <c r="M85" s="844" t="s">
        <v>1779</v>
      </c>
      <c r="N85" s="845" t="s">
        <v>1231</v>
      </c>
      <c r="O85" s="775"/>
      <c r="P85" s="925" t="s">
        <v>1882</v>
      </c>
      <c r="Q85" s="778" t="s">
        <v>1699</v>
      </c>
      <c r="R85" s="926"/>
      <c r="S85" s="773"/>
      <c r="T85" s="773"/>
      <c r="U85" s="773"/>
    </row>
    <row r="86" s="773" customFormat="true" ht="12.95" hidden="false" customHeight="true" outlineLevel="0" collapsed="false">
      <c r="A86" s="863" t="s">
        <v>1883</v>
      </c>
      <c r="B86" s="864"/>
      <c r="C86" s="599" t="n">
        <v>25</v>
      </c>
      <c r="D86" s="599" t="n">
        <v>20</v>
      </c>
      <c r="E86" s="865" t="n">
        <v>3</v>
      </c>
      <c r="F86" s="907" t="n">
        <v>17972</v>
      </c>
      <c r="G86" s="908" t="n">
        <v>21325</v>
      </c>
      <c r="H86" s="789"/>
      <c r="I86" s="789"/>
      <c r="J86" s="772"/>
      <c r="K86" s="785" t="s">
        <v>1884</v>
      </c>
      <c r="L86" s="786" t="n">
        <v>6.3</v>
      </c>
      <c r="M86" s="786" t="n">
        <v>20</v>
      </c>
      <c r="N86" s="786" t="n">
        <v>1.1</v>
      </c>
      <c r="O86" s="786"/>
      <c r="P86" s="792" t="n">
        <v>22.5</v>
      </c>
      <c r="Q86" s="928"/>
      <c r="R86" s="929"/>
    </row>
    <row r="87" s="773" customFormat="true" ht="12.95" hidden="false" customHeight="true" outlineLevel="0" collapsed="false">
      <c r="A87" s="863" t="s">
        <v>1885</v>
      </c>
      <c r="B87" s="864"/>
      <c r="C87" s="599" t="n">
        <v>40</v>
      </c>
      <c r="D87" s="599" t="n">
        <v>25</v>
      </c>
      <c r="E87" s="865" t="n">
        <v>5.5</v>
      </c>
      <c r="F87" s="907" t="n">
        <v>25434</v>
      </c>
      <c r="G87" s="908" t="n">
        <v>30188</v>
      </c>
      <c r="H87" s="789"/>
      <c r="I87" s="789"/>
      <c r="J87" s="772"/>
      <c r="K87" s="796" t="s">
        <v>1886</v>
      </c>
      <c r="L87" s="797" t="n">
        <v>6.3</v>
      </c>
      <c r="M87" s="797" t="n">
        <v>32</v>
      </c>
      <c r="N87" s="797" t="n">
        <v>2.2</v>
      </c>
      <c r="O87" s="797"/>
      <c r="P87" s="808" t="n">
        <v>43.5</v>
      </c>
      <c r="Q87" s="930"/>
      <c r="R87" s="929"/>
    </row>
    <row r="88" s="773" customFormat="true" ht="12.95" hidden="false" customHeight="true" outlineLevel="0" collapsed="false">
      <c r="A88" s="863" t="s">
        <v>1887</v>
      </c>
      <c r="B88" s="864"/>
      <c r="C88" s="599" t="n">
        <v>40</v>
      </c>
      <c r="D88" s="599" t="n">
        <v>25</v>
      </c>
      <c r="E88" s="865" t="n">
        <v>5.5</v>
      </c>
      <c r="F88" s="907" t="n">
        <v>25834</v>
      </c>
      <c r="G88" s="908" t="n">
        <v>30673</v>
      </c>
      <c r="H88" s="871"/>
      <c r="I88" s="871"/>
      <c r="J88" s="772"/>
      <c r="K88" s="796" t="s">
        <v>1888</v>
      </c>
      <c r="L88" s="797" t="n">
        <v>12.5</v>
      </c>
      <c r="M88" s="797" t="n">
        <v>50</v>
      </c>
      <c r="N88" s="797" t="n">
        <v>4</v>
      </c>
      <c r="O88" s="797"/>
      <c r="P88" s="931" t="n">
        <v>53</v>
      </c>
      <c r="Q88" s="930"/>
      <c r="R88" s="929"/>
    </row>
    <row r="89" s="773" customFormat="true" ht="12.95" hidden="false" customHeight="true" outlineLevel="0" collapsed="false">
      <c r="A89" s="863" t="s">
        <v>1889</v>
      </c>
      <c r="B89" s="864"/>
      <c r="C89" s="599" t="n">
        <v>40</v>
      </c>
      <c r="D89" s="599" t="n">
        <v>25</v>
      </c>
      <c r="E89" s="865" t="n">
        <v>4</v>
      </c>
      <c r="F89" s="907" t="n">
        <v>24844</v>
      </c>
      <c r="G89" s="908" t="n">
        <v>29493</v>
      </c>
      <c r="H89" s="932"/>
      <c r="I89" s="932"/>
      <c r="J89" s="772"/>
      <c r="K89" s="796" t="s">
        <v>1890</v>
      </c>
      <c r="L89" s="797" t="n">
        <v>25</v>
      </c>
      <c r="M89" s="797" t="n">
        <v>50</v>
      </c>
      <c r="N89" s="797" t="n">
        <v>5.5</v>
      </c>
      <c r="O89" s="797"/>
      <c r="P89" s="808" t="n">
        <v>24</v>
      </c>
      <c r="Q89" s="930"/>
      <c r="R89" s="929"/>
    </row>
    <row r="90" s="773" customFormat="true" ht="12.95" hidden="false" customHeight="true" outlineLevel="0" collapsed="false">
      <c r="A90" s="863" t="s">
        <v>1891</v>
      </c>
      <c r="B90" s="864"/>
      <c r="C90" s="599" t="n">
        <v>53</v>
      </c>
      <c r="D90" s="599" t="n">
        <v>10</v>
      </c>
      <c r="E90" s="865" t="n">
        <v>4</v>
      </c>
      <c r="F90" s="907" t="n">
        <v>25214</v>
      </c>
      <c r="G90" s="908" t="n">
        <v>29926</v>
      </c>
      <c r="H90" s="735"/>
      <c r="I90" s="735"/>
      <c r="J90" s="933"/>
      <c r="K90" s="880" t="s">
        <v>1892</v>
      </c>
      <c r="L90" s="810" t="n">
        <v>25</v>
      </c>
      <c r="M90" s="810" t="n">
        <v>80</v>
      </c>
      <c r="N90" s="810" t="n">
        <v>11</v>
      </c>
      <c r="O90" s="810"/>
      <c r="P90" s="811" t="n">
        <v>35</v>
      </c>
      <c r="Q90" s="934"/>
      <c r="R90" s="929"/>
    </row>
    <row r="91" s="773" customFormat="true" ht="12.95" hidden="false" customHeight="true" outlineLevel="0" collapsed="false">
      <c r="A91" s="935" t="s">
        <v>1893</v>
      </c>
      <c r="B91" s="864"/>
      <c r="C91" s="797" t="n">
        <v>60</v>
      </c>
      <c r="D91" s="797" t="n">
        <v>13</v>
      </c>
      <c r="E91" s="797" t="n">
        <v>5.5</v>
      </c>
      <c r="F91" s="797"/>
      <c r="G91" s="936" t="s">
        <v>21</v>
      </c>
      <c r="H91" s="735"/>
      <c r="I91" s="735"/>
      <c r="J91" s="933"/>
      <c r="K91" s="783" t="s">
        <v>1894</v>
      </c>
      <c r="L91" s="783"/>
      <c r="M91" s="783"/>
      <c r="N91" s="783"/>
      <c r="O91" s="783"/>
      <c r="P91" s="783"/>
      <c r="Q91" s="783"/>
      <c r="R91" s="929"/>
    </row>
    <row r="92" s="773" customFormat="true" ht="12.95" hidden="false" customHeight="true" outlineLevel="0" collapsed="false">
      <c r="A92" s="935" t="s">
        <v>1895</v>
      </c>
      <c r="B92" s="864"/>
      <c r="C92" s="797" t="n">
        <v>130</v>
      </c>
      <c r="D92" s="797" t="n">
        <v>11.5</v>
      </c>
      <c r="E92" s="797" t="n">
        <v>7.5</v>
      </c>
      <c r="F92" s="797"/>
      <c r="G92" s="936" t="s">
        <v>21</v>
      </c>
      <c r="H92" s="735"/>
      <c r="I92" s="735"/>
      <c r="J92" s="780"/>
      <c r="K92" s="785" t="s">
        <v>1896</v>
      </c>
      <c r="L92" s="937" t="n">
        <v>36</v>
      </c>
      <c r="M92" s="938" t="n">
        <v>26</v>
      </c>
      <c r="N92" s="786" t="n">
        <v>11</v>
      </c>
      <c r="O92" s="786" t="n">
        <v>51245</v>
      </c>
      <c r="P92" s="792" t="n">
        <v>72</v>
      </c>
      <c r="Q92" s="928"/>
      <c r="R92" s="929"/>
    </row>
    <row r="93" s="773" customFormat="true" ht="12.95" hidden="false" customHeight="true" outlineLevel="0" collapsed="false">
      <c r="A93" s="939" t="s">
        <v>1897</v>
      </c>
      <c r="B93" s="940"/>
      <c r="C93" s="810" t="n">
        <v>220</v>
      </c>
      <c r="D93" s="810" t="n">
        <v>16</v>
      </c>
      <c r="E93" s="810" t="n">
        <v>15</v>
      </c>
      <c r="F93" s="810"/>
      <c r="G93" s="941" t="s">
        <v>21</v>
      </c>
      <c r="H93" s="735"/>
      <c r="I93" s="735"/>
      <c r="J93" s="772"/>
      <c r="K93" s="880" t="s">
        <v>1898</v>
      </c>
      <c r="L93" s="876" t="n">
        <v>20</v>
      </c>
      <c r="M93" s="810" t="n">
        <v>12</v>
      </c>
      <c r="N93" s="810" t="n">
        <v>5.5</v>
      </c>
      <c r="O93" s="810"/>
      <c r="P93" s="811" t="n">
        <v>52</v>
      </c>
      <c r="Q93" s="934"/>
      <c r="R93" s="929"/>
      <c r="S93" s="927"/>
      <c r="T93" s="927"/>
      <c r="U93" s="927"/>
    </row>
    <row r="94" s="773" customFormat="true" ht="12.95" hidden="false" customHeight="true" outlineLevel="0" collapsed="false">
      <c r="A94" s="942" t="s">
        <v>1899</v>
      </c>
      <c r="B94" s="942"/>
      <c r="C94" s="942"/>
      <c r="D94" s="942"/>
      <c r="E94" s="942"/>
      <c r="F94" s="942"/>
      <c r="G94" s="942"/>
      <c r="H94" s="735"/>
      <c r="I94" s="735"/>
      <c r="J94" s="772"/>
      <c r="Q94" s="943"/>
      <c r="R94" s="913"/>
    </row>
    <row r="95" s="773" customFormat="true" ht="9.6" hidden="false" customHeight="true" outlineLevel="0" collapsed="false">
      <c r="B95" s="927"/>
      <c r="G95" s="789"/>
      <c r="H95" s="789"/>
      <c r="I95" s="789"/>
      <c r="J95" s="772"/>
      <c r="K95" s="772"/>
      <c r="L95" s="772"/>
      <c r="M95" s="772"/>
      <c r="N95" s="772"/>
      <c r="O95" s="772"/>
      <c r="P95" s="772"/>
      <c r="Q95" s="789"/>
      <c r="R95" s="772"/>
    </row>
    <row r="96" s="773" customFormat="true" ht="9.6" hidden="false" customHeight="true" outlineLevel="0" collapsed="false">
      <c r="B96" s="927"/>
      <c r="G96" s="789"/>
      <c r="H96" s="789"/>
      <c r="I96" s="789"/>
      <c r="J96" s="772"/>
      <c r="K96" s="772"/>
      <c r="L96" s="772"/>
      <c r="M96" s="772"/>
      <c r="N96" s="772"/>
      <c r="O96" s="772"/>
      <c r="P96" s="772"/>
      <c r="Q96" s="789"/>
      <c r="R96" s="772"/>
    </row>
    <row r="97" s="773" customFormat="true" ht="9.6" hidden="false" customHeight="true" outlineLevel="0" collapsed="false">
      <c r="B97" s="927"/>
      <c r="G97" s="789"/>
      <c r="H97" s="789"/>
      <c r="I97" s="789"/>
      <c r="J97" s="772"/>
      <c r="K97" s="772"/>
      <c r="L97" s="772"/>
      <c r="M97" s="772"/>
      <c r="N97" s="772"/>
      <c r="O97" s="772"/>
      <c r="P97" s="772"/>
      <c r="Q97" s="789"/>
      <c r="R97" s="772"/>
    </row>
    <row r="98" s="773" customFormat="true" ht="9.6" hidden="false" customHeight="true" outlineLevel="0" collapsed="false">
      <c r="B98" s="927"/>
      <c r="G98" s="789"/>
      <c r="H98" s="789"/>
      <c r="I98" s="789"/>
      <c r="J98" s="772"/>
      <c r="K98" s="772"/>
      <c r="L98" s="772"/>
      <c r="M98" s="772"/>
      <c r="N98" s="772"/>
      <c r="O98" s="772"/>
      <c r="P98" s="772"/>
      <c r="Q98" s="789"/>
      <c r="R98" s="772"/>
    </row>
    <row r="99" s="773" customFormat="true" ht="9.6" hidden="false" customHeight="true" outlineLevel="0" collapsed="false">
      <c r="B99" s="927"/>
      <c r="G99" s="789"/>
      <c r="H99" s="789"/>
      <c r="I99" s="789"/>
      <c r="J99" s="772"/>
      <c r="K99" s="772"/>
      <c r="L99" s="772"/>
      <c r="M99" s="772"/>
      <c r="N99" s="772"/>
      <c r="O99" s="772"/>
      <c r="P99" s="772"/>
      <c r="Q99" s="789"/>
      <c r="R99" s="772"/>
    </row>
    <row r="100" s="773" customFormat="true" ht="9.6" hidden="false" customHeight="true" outlineLevel="0" collapsed="false">
      <c r="B100" s="927"/>
      <c r="G100" s="789"/>
      <c r="H100" s="789"/>
      <c r="I100" s="789"/>
      <c r="J100" s="772"/>
      <c r="K100" s="871"/>
      <c r="L100" s="871"/>
      <c r="M100" s="871"/>
      <c r="N100" s="871"/>
      <c r="O100" s="871"/>
      <c r="P100" s="871"/>
      <c r="Q100" s="871"/>
      <c r="R100" s="772"/>
    </row>
    <row r="101" s="773" customFormat="true" ht="9.6" hidden="false" customHeight="true" outlineLevel="0" collapsed="false">
      <c r="B101" s="927"/>
      <c r="G101" s="789"/>
      <c r="H101" s="789"/>
      <c r="I101" s="789"/>
      <c r="J101" s="772"/>
      <c r="K101" s="944"/>
      <c r="L101" s="735"/>
      <c r="M101" s="735"/>
      <c r="N101" s="945"/>
      <c r="O101" s="772"/>
      <c r="P101" s="946"/>
      <c r="Q101" s="789"/>
      <c r="R101" s="772"/>
    </row>
    <row r="102" s="773" customFormat="true" ht="9.6" hidden="false" customHeight="true" outlineLevel="0" collapsed="false">
      <c r="B102" s="927"/>
      <c r="G102" s="789"/>
      <c r="H102" s="789"/>
      <c r="I102" s="789"/>
      <c r="J102" s="772"/>
      <c r="K102" s="944"/>
      <c r="L102" s="735"/>
      <c r="M102" s="735"/>
      <c r="N102" s="945"/>
      <c r="O102" s="772"/>
      <c r="P102" s="946"/>
      <c r="Q102" s="789"/>
      <c r="R102" s="772"/>
    </row>
    <row r="103" s="773" customFormat="true" ht="9.6" hidden="false" customHeight="true" outlineLevel="0" collapsed="false">
      <c r="B103" s="927"/>
      <c r="G103" s="789"/>
      <c r="H103" s="789"/>
      <c r="I103" s="789"/>
      <c r="J103" s="772"/>
      <c r="K103" s="944"/>
      <c r="L103" s="735"/>
      <c r="M103" s="735"/>
      <c r="N103" s="945"/>
      <c r="O103" s="772"/>
      <c r="P103" s="946"/>
      <c r="Q103" s="789"/>
      <c r="R103" s="772"/>
    </row>
    <row r="104" s="773" customFormat="true" ht="9.6" hidden="false" customHeight="true" outlineLevel="0" collapsed="false">
      <c r="B104" s="927"/>
      <c r="G104" s="789"/>
      <c r="H104" s="789"/>
      <c r="I104" s="789"/>
      <c r="J104" s="772"/>
      <c r="K104" s="944"/>
      <c r="L104" s="735"/>
      <c r="M104" s="735"/>
      <c r="N104" s="945"/>
      <c r="O104" s="772"/>
      <c r="P104" s="946"/>
      <c r="Q104" s="789"/>
      <c r="R104" s="772"/>
    </row>
    <row r="105" s="773" customFormat="true" ht="9.6" hidden="false" customHeight="true" outlineLevel="0" collapsed="false">
      <c r="B105" s="927"/>
      <c r="G105" s="789"/>
      <c r="H105" s="789"/>
      <c r="I105" s="789"/>
      <c r="J105" s="772"/>
      <c r="K105" s="944"/>
      <c r="L105" s="735"/>
      <c r="M105" s="735"/>
      <c r="N105" s="945"/>
      <c r="O105" s="772"/>
      <c r="P105" s="946"/>
      <c r="Q105" s="789"/>
      <c r="R105" s="772"/>
    </row>
    <row r="106" s="773" customFormat="true" ht="9.6" hidden="false" customHeight="true" outlineLevel="0" collapsed="false">
      <c r="B106" s="927"/>
      <c r="G106" s="789"/>
      <c r="H106" s="789"/>
      <c r="I106" s="789"/>
      <c r="J106" s="772"/>
      <c r="K106" s="944"/>
      <c r="L106" s="735"/>
      <c r="M106" s="735"/>
      <c r="N106" s="945"/>
      <c r="O106" s="772"/>
      <c r="P106" s="946"/>
      <c r="Q106" s="789"/>
      <c r="R106" s="772"/>
    </row>
    <row r="107" s="773" customFormat="true" ht="9.6" hidden="false" customHeight="true" outlineLevel="0" collapsed="false">
      <c r="B107" s="927"/>
      <c r="G107" s="789"/>
      <c r="H107" s="789"/>
      <c r="I107" s="789"/>
      <c r="J107" s="772"/>
      <c r="K107" s="947"/>
      <c r="L107" s="871"/>
      <c r="M107" s="871"/>
      <c r="N107" s="948"/>
      <c r="O107" s="772"/>
      <c r="P107" s="946"/>
      <c r="Q107" s="789"/>
      <c r="R107" s="772"/>
    </row>
    <row r="108" s="773" customFormat="true" ht="9.6" hidden="false" customHeight="true" outlineLevel="0" collapsed="false">
      <c r="B108" s="927"/>
      <c r="G108" s="789"/>
      <c r="H108" s="789"/>
      <c r="I108" s="789"/>
      <c r="J108" s="772"/>
      <c r="K108" s="944"/>
      <c r="L108" s="735"/>
      <c r="M108" s="735"/>
      <c r="N108" s="945"/>
      <c r="O108" s="772"/>
      <c r="P108" s="946"/>
      <c r="Q108" s="789"/>
      <c r="R108" s="772"/>
    </row>
    <row r="109" s="773" customFormat="true" ht="9.6" hidden="false" customHeight="true" outlineLevel="0" collapsed="false">
      <c r="B109" s="927"/>
      <c r="G109" s="789"/>
      <c r="H109" s="789"/>
      <c r="I109" s="789"/>
      <c r="J109" s="772"/>
      <c r="K109" s="944"/>
      <c r="L109" s="735"/>
      <c r="M109" s="735"/>
      <c r="N109" s="945"/>
      <c r="O109" s="772"/>
      <c r="P109" s="946"/>
      <c r="Q109" s="789"/>
      <c r="R109" s="772"/>
    </row>
    <row r="110" s="773" customFormat="true" ht="9.6" hidden="false" customHeight="true" outlineLevel="0" collapsed="false">
      <c r="B110" s="927"/>
      <c r="G110" s="789"/>
      <c r="H110" s="789"/>
      <c r="I110" s="789"/>
      <c r="J110" s="772"/>
      <c r="K110" s="947"/>
      <c r="L110" s="871"/>
      <c r="M110" s="871"/>
      <c r="N110" s="948"/>
      <c r="O110" s="772"/>
      <c r="P110" s="946"/>
      <c r="Q110" s="789"/>
      <c r="R110" s="772"/>
    </row>
    <row r="111" s="773" customFormat="true" ht="9.6" hidden="false" customHeight="true" outlineLevel="0" collapsed="false">
      <c r="B111" s="927"/>
      <c r="G111" s="789"/>
      <c r="H111" s="789"/>
      <c r="I111" s="789"/>
      <c r="J111" s="772"/>
      <c r="K111" s="947"/>
      <c r="L111" s="871"/>
      <c r="M111" s="871"/>
      <c r="N111" s="948"/>
      <c r="O111" s="772"/>
      <c r="P111" s="946"/>
      <c r="Q111" s="789"/>
      <c r="R111" s="772"/>
    </row>
    <row r="112" s="773" customFormat="true" ht="9.6" hidden="false" customHeight="true" outlineLevel="0" collapsed="false">
      <c r="B112" s="927"/>
      <c r="G112" s="789"/>
      <c r="H112" s="789"/>
      <c r="I112" s="789"/>
      <c r="J112" s="772"/>
      <c r="K112" s="944"/>
      <c r="L112" s="735"/>
      <c r="M112" s="735"/>
      <c r="N112" s="945"/>
      <c r="O112" s="772"/>
      <c r="P112" s="946"/>
      <c r="Q112" s="789"/>
      <c r="R112" s="772"/>
    </row>
    <row r="113" s="773" customFormat="true" ht="9.6" hidden="false" customHeight="true" outlineLevel="0" collapsed="false">
      <c r="B113" s="927"/>
      <c r="G113" s="789"/>
      <c r="H113" s="789"/>
      <c r="I113" s="789"/>
      <c r="J113" s="772"/>
      <c r="K113" s="947"/>
      <c r="L113" s="871"/>
      <c r="M113" s="871"/>
      <c r="N113" s="948"/>
      <c r="O113" s="772"/>
      <c r="P113" s="946"/>
      <c r="Q113" s="789"/>
      <c r="R113" s="772"/>
    </row>
    <row r="114" s="773" customFormat="true" ht="9.6" hidden="false" customHeight="true" outlineLevel="0" collapsed="false">
      <c r="B114" s="927"/>
      <c r="G114" s="789"/>
      <c r="H114" s="789"/>
      <c r="I114" s="789"/>
      <c r="J114" s="772"/>
      <c r="K114" s="944"/>
      <c r="L114" s="735"/>
      <c r="M114" s="735"/>
      <c r="N114" s="945"/>
      <c r="O114" s="772"/>
      <c r="P114" s="946"/>
      <c r="Q114" s="789"/>
      <c r="R114" s="772"/>
    </row>
    <row r="115" s="773" customFormat="true" ht="9.6" hidden="false" customHeight="true" outlineLevel="0" collapsed="false">
      <c r="B115" s="927"/>
      <c r="G115" s="789"/>
      <c r="H115" s="789"/>
      <c r="I115" s="789"/>
      <c r="J115" s="772"/>
      <c r="K115" s="944"/>
      <c r="L115" s="735"/>
      <c r="M115" s="735"/>
      <c r="N115" s="945"/>
      <c r="O115" s="772"/>
      <c r="P115" s="946"/>
      <c r="Q115" s="789"/>
      <c r="R115" s="772"/>
    </row>
    <row r="116" s="773" customFormat="true" ht="9.6" hidden="false" customHeight="true" outlineLevel="0" collapsed="false">
      <c r="B116" s="927"/>
      <c r="G116" s="789"/>
      <c r="H116" s="789"/>
      <c r="I116" s="789"/>
      <c r="J116" s="772"/>
      <c r="K116" s="944"/>
      <c r="L116" s="735"/>
      <c r="M116" s="735"/>
      <c r="N116" s="945"/>
      <c r="O116" s="772"/>
      <c r="P116" s="946"/>
      <c r="Q116" s="789"/>
      <c r="R116" s="772"/>
    </row>
    <row r="117" s="773" customFormat="true" ht="9.6" hidden="false" customHeight="true" outlineLevel="0" collapsed="false">
      <c r="B117" s="927"/>
      <c r="G117" s="789"/>
      <c r="H117" s="789"/>
      <c r="I117" s="789"/>
      <c r="J117" s="772"/>
      <c r="K117" s="944"/>
      <c r="L117" s="735"/>
      <c r="M117" s="735"/>
      <c r="N117" s="945"/>
      <c r="O117" s="772"/>
      <c r="P117" s="946"/>
      <c r="Q117" s="789"/>
      <c r="R117" s="772"/>
    </row>
    <row r="118" s="773" customFormat="true" ht="9.6" hidden="false" customHeight="true" outlineLevel="0" collapsed="false">
      <c r="B118" s="927"/>
      <c r="G118" s="789"/>
      <c r="H118" s="789"/>
      <c r="I118" s="789"/>
      <c r="J118" s="772"/>
      <c r="K118" s="944"/>
      <c r="L118" s="735"/>
      <c r="M118" s="735"/>
      <c r="N118" s="945"/>
      <c r="O118" s="772"/>
      <c r="P118" s="946"/>
      <c r="Q118" s="789"/>
      <c r="R118" s="772"/>
    </row>
    <row r="119" s="773" customFormat="true" ht="9.6" hidden="false" customHeight="true" outlineLevel="0" collapsed="false">
      <c r="B119" s="927"/>
      <c r="G119" s="789"/>
      <c r="H119" s="789"/>
      <c r="I119" s="789"/>
      <c r="J119" s="772"/>
      <c r="K119" s="949"/>
      <c r="L119" s="735"/>
      <c r="M119" s="735"/>
      <c r="N119" s="945"/>
      <c r="O119" s="772"/>
      <c r="P119" s="946"/>
      <c r="Q119" s="789"/>
      <c r="R119" s="772"/>
    </row>
    <row r="120" s="773" customFormat="true" ht="9.6" hidden="false" customHeight="true" outlineLevel="0" collapsed="false">
      <c r="B120" s="927"/>
      <c r="G120" s="789"/>
      <c r="H120" s="789"/>
      <c r="I120" s="789"/>
      <c r="J120" s="772"/>
      <c r="K120" s="944"/>
      <c r="L120" s="735"/>
      <c r="M120" s="735"/>
      <c r="N120" s="945"/>
      <c r="O120" s="772"/>
      <c r="P120" s="946"/>
      <c r="Q120" s="789"/>
      <c r="R120" s="772"/>
    </row>
    <row r="121" s="773" customFormat="true" ht="9.6" hidden="false" customHeight="true" outlineLevel="0" collapsed="false">
      <c r="B121" s="927"/>
      <c r="G121" s="789"/>
      <c r="H121" s="789"/>
      <c r="I121" s="789"/>
      <c r="J121" s="772"/>
      <c r="K121" s="944"/>
      <c r="L121" s="735"/>
      <c r="M121" s="735"/>
      <c r="N121" s="945"/>
      <c r="O121" s="772"/>
      <c r="P121" s="946"/>
      <c r="Q121" s="789"/>
      <c r="R121" s="772"/>
    </row>
    <row r="122" s="773" customFormat="true" ht="9.6" hidden="false" customHeight="true" outlineLevel="0" collapsed="false">
      <c r="B122" s="927"/>
      <c r="G122" s="789"/>
      <c r="H122" s="789"/>
      <c r="I122" s="789"/>
      <c r="J122" s="772"/>
      <c r="K122" s="944"/>
      <c r="L122" s="735"/>
      <c r="M122" s="735"/>
      <c r="N122" s="945"/>
      <c r="O122" s="772"/>
      <c r="P122" s="946"/>
      <c r="Q122" s="789"/>
      <c r="R122" s="772"/>
    </row>
    <row r="123" s="773" customFormat="true" ht="9.6" hidden="false" customHeight="true" outlineLevel="0" collapsed="false">
      <c r="B123" s="927"/>
      <c r="G123" s="789"/>
      <c r="H123" s="789"/>
      <c r="I123" s="789"/>
      <c r="J123" s="772"/>
      <c r="K123" s="944"/>
      <c r="L123" s="735"/>
      <c r="M123" s="735"/>
      <c r="N123" s="945"/>
      <c r="O123" s="772"/>
      <c r="P123" s="946"/>
      <c r="Q123" s="789"/>
      <c r="R123" s="772"/>
    </row>
    <row r="124" s="773" customFormat="true" ht="9.6" hidden="false" customHeight="true" outlineLevel="0" collapsed="false">
      <c r="B124" s="927"/>
      <c r="G124" s="789"/>
      <c r="H124" s="789"/>
      <c r="I124" s="789"/>
      <c r="J124" s="772"/>
      <c r="K124" s="944"/>
      <c r="L124" s="735"/>
      <c r="M124" s="735"/>
      <c r="N124" s="945"/>
      <c r="O124" s="772"/>
      <c r="P124" s="946"/>
      <c r="Q124" s="789"/>
      <c r="R124" s="772"/>
    </row>
    <row r="125" s="773" customFormat="true" ht="9.6" hidden="false" customHeight="true" outlineLevel="0" collapsed="false">
      <c r="B125" s="927"/>
      <c r="G125" s="789"/>
      <c r="H125" s="789"/>
      <c r="I125" s="789"/>
      <c r="J125" s="772"/>
      <c r="K125" s="944"/>
      <c r="L125" s="735"/>
      <c r="M125" s="735"/>
      <c r="N125" s="945"/>
      <c r="O125" s="772"/>
      <c r="P125" s="946"/>
      <c r="Q125" s="789"/>
      <c r="R125" s="772"/>
    </row>
    <row r="126" s="773" customFormat="true" ht="9.6" hidden="false" customHeight="true" outlineLevel="0" collapsed="false">
      <c r="B126" s="927"/>
      <c r="G126" s="789"/>
      <c r="H126" s="789"/>
      <c r="I126" s="789"/>
      <c r="J126" s="772"/>
      <c r="K126" s="944"/>
      <c r="L126" s="735"/>
      <c r="M126" s="735"/>
      <c r="N126" s="945"/>
      <c r="O126" s="772"/>
      <c r="P126" s="946"/>
      <c r="Q126" s="789"/>
      <c r="R126" s="772"/>
    </row>
    <row r="127" s="773" customFormat="true" ht="9.6" hidden="false" customHeight="true" outlineLevel="0" collapsed="false">
      <c r="B127" s="927"/>
      <c r="G127" s="789"/>
      <c r="H127" s="789"/>
      <c r="I127" s="789"/>
      <c r="J127" s="772"/>
      <c r="K127" s="944"/>
      <c r="L127" s="735"/>
      <c r="M127" s="735"/>
      <c r="N127" s="945"/>
      <c r="O127" s="772"/>
      <c r="P127" s="946"/>
      <c r="Q127" s="789"/>
      <c r="R127" s="772"/>
    </row>
    <row r="128" customFormat="false" ht="9.6" hidden="false" customHeight="true" outlineLevel="0" collapsed="false">
      <c r="G128" s="950"/>
      <c r="H128" s="950"/>
      <c r="I128" s="950"/>
      <c r="K128" s="951"/>
      <c r="L128" s="952"/>
      <c r="M128" s="952"/>
      <c r="N128" s="953"/>
      <c r="O128" s="954"/>
      <c r="P128" s="955"/>
      <c r="Q128" s="956"/>
    </row>
    <row r="129" customFormat="false" ht="9.6" hidden="false" customHeight="true" outlineLevel="0" collapsed="false">
      <c r="G129" s="950"/>
      <c r="H129" s="950"/>
      <c r="I129" s="950"/>
      <c r="K129" s="951"/>
      <c r="L129" s="952"/>
      <c r="M129" s="952"/>
      <c r="N129" s="953"/>
      <c r="O129" s="954"/>
      <c r="P129" s="955"/>
      <c r="Q129" s="956"/>
    </row>
    <row r="130" customFormat="false" ht="9.6" hidden="false" customHeight="true" outlineLevel="0" collapsed="false">
      <c r="G130" s="950"/>
      <c r="H130" s="950"/>
      <c r="I130" s="950"/>
      <c r="K130" s="951"/>
      <c r="L130" s="952"/>
      <c r="M130" s="952"/>
      <c r="N130" s="953"/>
      <c r="O130" s="954"/>
      <c r="P130" s="955"/>
      <c r="Q130" s="956"/>
    </row>
    <row r="131" customFormat="false" ht="9.6" hidden="false" customHeight="true" outlineLevel="0" collapsed="false">
      <c r="G131" s="950"/>
      <c r="H131" s="950"/>
      <c r="I131" s="950"/>
      <c r="K131" s="951"/>
      <c r="L131" s="952"/>
      <c r="M131" s="952"/>
      <c r="N131" s="953"/>
      <c r="O131" s="954"/>
      <c r="P131" s="955"/>
      <c r="Q131" s="956"/>
    </row>
    <row r="132" customFormat="false" ht="9.6" hidden="false" customHeight="true" outlineLevel="0" collapsed="false">
      <c r="G132" s="950"/>
      <c r="H132" s="950"/>
      <c r="I132" s="950"/>
      <c r="K132" s="951"/>
      <c r="L132" s="952"/>
      <c r="M132" s="952"/>
      <c r="N132" s="953"/>
      <c r="O132" s="954"/>
      <c r="P132" s="955"/>
      <c r="Q132" s="956"/>
    </row>
    <row r="133" customFormat="false" ht="9.6" hidden="false" customHeight="true" outlineLevel="0" collapsed="false">
      <c r="G133" s="950"/>
      <c r="H133" s="950"/>
      <c r="I133" s="950"/>
      <c r="K133" s="957"/>
      <c r="L133" s="957"/>
      <c r="M133" s="957"/>
      <c r="N133" s="957"/>
      <c r="O133" s="957"/>
      <c r="P133" s="957"/>
      <c r="Q133" s="957"/>
    </row>
    <row r="134" customFormat="false" ht="9.6" hidden="false" customHeight="true" outlineLevel="0" collapsed="false">
      <c r="G134" s="950"/>
      <c r="H134" s="950"/>
      <c r="I134" s="950"/>
      <c r="K134" s="954"/>
      <c r="L134" s="954"/>
      <c r="M134" s="952"/>
      <c r="N134" s="953"/>
      <c r="O134" s="952"/>
      <c r="P134" s="954"/>
      <c r="Q134" s="956"/>
    </row>
    <row r="135" customFormat="false" ht="9.6" hidden="false" customHeight="true" outlineLevel="0" collapsed="false">
      <c r="G135" s="950"/>
      <c r="H135" s="950"/>
      <c r="I135" s="950"/>
      <c r="K135" s="954"/>
      <c r="L135" s="954"/>
      <c r="M135" s="952"/>
      <c r="N135" s="953"/>
      <c r="O135" s="952"/>
      <c r="P135" s="954"/>
      <c r="Q135" s="956"/>
    </row>
  </sheetData>
  <mergeCells count="21">
    <mergeCell ref="A1:C2"/>
    <mergeCell ref="D1:G2"/>
    <mergeCell ref="K1:Q1"/>
    <mergeCell ref="K36:Q36"/>
    <mergeCell ref="K37:Q37"/>
    <mergeCell ref="K49:Q50"/>
    <mergeCell ref="A52:G53"/>
    <mergeCell ref="R61:R62"/>
    <mergeCell ref="K71:Q72"/>
    <mergeCell ref="L73:M73"/>
    <mergeCell ref="L74:M74"/>
    <mergeCell ref="L75:M75"/>
    <mergeCell ref="L76:M76"/>
    <mergeCell ref="L77:M77"/>
    <mergeCell ref="L78:M78"/>
    <mergeCell ref="L79:M79"/>
    <mergeCell ref="K80:Q80"/>
    <mergeCell ref="K84:Q84"/>
    <mergeCell ref="K91:Q91"/>
    <mergeCell ref="K100:Q100"/>
    <mergeCell ref="K133:Q133"/>
  </mergeCells>
  <printOptions headings="false" gridLines="false" gridLinesSet="true" horizontalCentered="true" verticalCentered="true"/>
  <pageMargins left="0" right="0" top="0" bottom="0" header="0" footer="0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             </oddHeader>
    <oddFooter>&amp;Rстр. 3 из 8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91" activeCellId="0" sqref="I91"/>
    </sheetView>
  </sheetViews>
  <sheetFormatPr defaultColWidth="9.13671875" defaultRowHeight="15" zeroHeight="false" outlineLevelRow="0" outlineLevelCol="0"/>
  <cols>
    <col collapsed="false" customWidth="true" hidden="false" outlineLevel="0" max="1" min="1" style="958" width="23.7"/>
    <col collapsed="false" customWidth="true" hidden="false" outlineLevel="0" max="2" min="2" style="958" width="15.7"/>
    <col collapsed="false" customWidth="true" hidden="false" outlineLevel="0" max="3" min="3" style="958" width="12.56"/>
    <col collapsed="false" customWidth="true" hidden="false" outlineLevel="0" max="4" min="4" style="958" width="14.7"/>
    <col collapsed="false" customWidth="true" hidden="false" outlineLevel="0" max="5" min="5" style="958" width="15.7"/>
    <col collapsed="false" customWidth="true" hidden="false" outlineLevel="0" max="6" min="6" style="958" width="17.28"/>
    <col collapsed="false" customWidth="true" hidden="false" outlineLevel="0" max="7" min="7" style="958" width="17.14"/>
    <col collapsed="false" customWidth="true" hidden="false" outlineLevel="0" max="8" min="8" style="958" width="15.28"/>
    <col collapsed="false" customWidth="true" hidden="false" outlineLevel="0" max="9" min="9" style="958" width="11.42"/>
    <col collapsed="false" customWidth="true" hidden="false" outlineLevel="0" max="10" min="10" style="958" width="13.56"/>
    <col collapsed="false" customWidth="false" hidden="false" outlineLevel="0" max="257" min="11" style="958" width="9.14"/>
  </cols>
  <sheetData>
    <row r="1" customFormat="false" ht="27" hidden="false" customHeight="true" outlineLevel="0" collapsed="false">
      <c r="A1" s="959" t="s">
        <v>1900</v>
      </c>
      <c r="B1" s="959"/>
      <c r="C1" s="959"/>
      <c r="D1" s="959"/>
      <c r="E1" s="959"/>
      <c r="F1" s="959"/>
      <c r="G1" s="959"/>
      <c r="H1" s="959"/>
      <c r="I1" s="959"/>
      <c r="J1" s="959"/>
    </row>
    <row r="2" customFormat="false" ht="19.5" hidden="false" customHeight="true" outlineLevel="0" collapsed="false">
      <c r="A2" s="959" t="s">
        <v>1901</v>
      </c>
      <c r="B2" s="959"/>
      <c r="C2" s="959"/>
      <c r="D2" s="959"/>
      <c r="E2" s="959"/>
      <c r="F2" s="959"/>
      <c r="G2" s="959"/>
      <c r="H2" s="959"/>
      <c r="I2" s="959"/>
      <c r="J2" s="959"/>
    </row>
    <row r="3" customFormat="false" ht="18" hidden="false" customHeight="true" outlineLevel="0" collapsed="false">
      <c r="A3" s="960" t="s">
        <v>1902</v>
      </c>
      <c r="B3" s="960"/>
      <c r="C3" s="960"/>
      <c r="D3" s="960"/>
      <c r="E3" s="960"/>
      <c r="F3" s="960"/>
      <c r="G3" s="960"/>
      <c r="H3" s="960"/>
      <c r="I3" s="960"/>
      <c r="J3" s="960"/>
    </row>
    <row r="4" customFormat="false" ht="22.5" hidden="false" customHeight="false" outlineLevel="0" collapsed="false">
      <c r="A4" s="961" t="s">
        <v>1903</v>
      </c>
      <c r="B4" s="962"/>
      <c r="C4" s="963"/>
      <c r="D4" s="963"/>
      <c r="E4" s="963"/>
      <c r="F4" s="964" t="s">
        <v>1472</v>
      </c>
      <c r="G4" s="965"/>
      <c r="H4" s="965"/>
      <c r="I4" s="965"/>
      <c r="J4" s="966"/>
    </row>
    <row r="5" customFormat="false" ht="17.25" hidden="false" customHeight="true" outlineLevel="0" collapsed="false">
      <c r="A5" s="967" t="s">
        <v>1904</v>
      </c>
      <c r="B5" s="967"/>
      <c r="C5" s="967"/>
      <c r="D5" s="967"/>
      <c r="E5" s="967"/>
      <c r="F5" s="967"/>
      <c r="G5" s="967"/>
      <c r="H5" s="967"/>
      <c r="I5" s="967"/>
      <c r="J5" s="967"/>
    </row>
    <row r="6" s="971" customFormat="true" ht="60.75" hidden="false" customHeight="false" outlineLevel="0" collapsed="false">
      <c r="A6" s="968" t="s">
        <v>1778</v>
      </c>
      <c r="B6" s="969" t="s">
        <v>1905</v>
      </c>
      <c r="C6" s="969" t="s">
        <v>1906</v>
      </c>
      <c r="D6" s="970" t="s">
        <v>1907</v>
      </c>
      <c r="E6" s="970" t="s">
        <v>1908</v>
      </c>
      <c r="F6" s="970" t="s">
        <v>1909</v>
      </c>
      <c r="G6" s="969" t="s">
        <v>1910</v>
      </c>
      <c r="H6" s="969" t="s">
        <v>1911</v>
      </c>
      <c r="I6" s="969" t="s">
        <v>1912</v>
      </c>
      <c r="J6" s="969" t="s">
        <v>1913</v>
      </c>
    </row>
    <row r="7" customFormat="false" ht="12.95" hidden="false" customHeight="true" outlineLevel="0" collapsed="false">
      <c r="A7" s="972" t="s">
        <v>1914</v>
      </c>
      <c r="B7" s="973" t="n">
        <v>4260</v>
      </c>
      <c r="C7" s="973" t="n">
        <v>6962</v>
      </c>
      <c r="D7" s="973" t="n">
        <v>6608</v>
      </c>
      <c r="E7" s="973" t="n">
        <v>4024</v>
      </c>
      <c r="F7" s="973" t="n">
        <v>11482</v>
      </c>
      <c r="G7" s="973" t="n">
        <v>9298</v>
      </c>
      <c r="H7" s="973" t="n">
        <v>1758</v>
      </c>
      <c r="I7" s="973" t="n">
        <v>6360</v>
      </c>
      <c r="J7" s="973"/>
    </row>
    <row r="8" customFormat="false" ht="12.95" hidden="false" customHeight="true" outlineLevel="0" collapsed="false">
      <c r="A8" s="972" t="s">
        <v>1915</v>
      </c>
      <c r="B8" s="973" t="n">
        <v>5086</v>
      </c>
      <c r="C8" s="973" t="n">
        <v>8402</v>
      </c>
      <c r="D8" s="973" t="n">
        <v>6738</v>
      </c>
      <c r="E8" s="973" t="n">
        <v>4555</v>
      </c>
      <c r="F8" s="973" t="n">
        <v>12012</v>
      </c>
      <c r="G8" s="973" t="n">
        <v>9298</v>
      </c>
      <c r="H8" s="973" t="n">
        <v>1770</v>
      </c>
      <c r="I8" s="973"/>
      <c r="J8" s="973" t="n">
        <v>6738</v>
      </c>
    </row>
    <row r="9" s="979" customFormat="true" ht="39.75" hidden="false" customHeight="true" outlineLevel="0" collapsed="false">
      <c r="A9" s="974" t="s">
        <v>1778</v>
      </c>
      <c r="B9" s="975" t="s">
        <v>1916</v>
      </c>
      <c r="C9" s="976" t="s">
        <v>1917</v>
      </c>
      <c r="D9" s="976"/>
      <c r="E9" s="976" t="s">
        <v>1918</v>
      </c>
      <c r="F9" s="976" t="s">
        <v>1919</v>
      </c>
      <c r="G9" s="977" t="s">
        <v>1920</v>
      </c>
      <c r="H9" s="975" t="s">
        <v>1921</v>
      </c>
      <c r="I9" s="975"/>
      <c r="J9" s="978" t="s">
        <v>1922</v>
      </c>
    </row>
    <row r="10" s="985" customFormat="true" ht="12.95" hidden="false" customHeight="true" outlineLevel="0" collapsed="false">
      <c r="A10" s="980" t="s">
        <v>1923</v>
      </c>
      <c r="B10" s="981" t="n">
        <v>14100</v>
      </c>
      <c r="C10" s="982" t="n">
        <v>8462</v>
      </c>
      <c r="D10" s="982"/>
      <c r="E10" s="981" t="n">
        <v>7685</v>
      </c>
      <c r="F10" s="981" t="n">
        <v>5056</v>
      </c>
      <c r="G10" s="983" t="n">
        <v>10102</v>
      </c>
      <c r="H10" s="982" t="n">
        <v>2585</v>
      </c>
      <c r="I10" s="982"/>
      <c r="J10" s="984" t="n">
        <v>1820</v>
      </c>
    </row>
    <row r="11" s="985" customFormat="true" ht="12.95" hidden="false" customHeight="true" outlineLevel="0" collapsed="false">
      <c r="A11" s="980" t="s">
        <v>1924</v>
      </c>
      <c r="B11" s="981" t="n">
        <v>13332</v>
      </c>
      <c r="C11" s="981" t="n">
        <v>8820</v>
      </c>
      <c r="D11" s="981"/>
      <c r="E11" s="981" t="n">
        <v>7685</v>
      </c>
      <c r="F11" s="981" t="n">
        <v>5056</v>
      </c>
      <c r="G11" s="986" t="n">
        <v>6625</v>
      </c>
      <c r="H11" s="981" t="n">
        <v>2585</v>
      </c>
      <c r="I11" s="981"/>
      <c r="J11" s="984" t="n">
        <v>1820</v>
      </c>
    </row>
    <row r="12" s="987" customFormat="true" ht="12.95" hidden="false" customHeight="true" outlineLevel="0" collapsed="false">
      <c r="A12" s="980" t="s">
        <v>1925</v>
      </c>
      <c r="B12" s="981" t="n">
        <v>15756</v>
      </c>
      <c r="C12" s="981" t="n">
        <v>10103</v>
      </c>
      <c r="D12" s="981"/>
      <c r="E12" s="981" t="n">
        <v>7685</v>
      </c>
      <c r="F12" s="981" t="n">
        <v>5056</v>
      </c>
      <c r="G12" s="986" t="n">
        <v>7233</v>
      </c>
      <c r="H12" s="981" t="n">
        <v>2585</v>
      </c>
      <c r="I12" s="981"/>
      <c r="J12" s="984" t="n">
        <v>1820</v>
      </c>
    </row>
    <row r="13" s="987" customFormat="true" ht="12.95" hidden="false" customHeight="true" outlineLevel="0" collapsed="false">
      <c r="A13" s="980" t="s">
        <v>1926</v>
      </c>
      <c r="B13" s="981" t="n">
        <v>15756</v>
      </c>
      <c r="C13" s="981" t="n">
        <v>10103</v>
      </c>
      <c r="D13" s="981"/>
      <c r="E13" s="981" t="n">
        <v>11045</v>
      </c>
      <c r="F13" s="981" t="n">
        <v>5428</v>
      </c>
      <c r="G13" s="986" t="n">
        <v>7233</v>
      </c>
      <c r="H13" s="981" t="n">
        <v>2585</v>
      </c>
      <c r="I13" s="981"/>
      <c r="J13" s="984" t="n">
        <v>1820</v>
      </c>
    </row>
    <row r="14" s="987" customFormat="true" ht="12.95" hidden="false" customHeight="true" outlineLevel="0" collapsed="false">
      <c r="A14" s="980" t="s">
        <v>1927</v>
      </c>
      <c r="B14" s="981" t="n">
        <v>26966</v>
      </c>
      <c r="C14" s="981" t="n">
        <v>19208</v>
      </c>
      <c r="D14" s="981"/>
      <c r="E14" s="981" t="n">
        <v>11045</v>
      </c>
      <c r="F14" s="981" t="n">
        <v>9645</v>
      </c>
      <c r="G14" s="986" t="n">
        <v>14136</v>
      </c>
      <c r="H14" s="981" t="n">
        <v>2585</v>
      </c>
      <c r="I14" s="981"/>
      <c r="J14" s="984" t="n">
        <v>1820</v>
      </c>
    </row>
    <row r="15" s="987" customFormat="true" ht="12.95" hidden="false" customHeight="true" outlineLevel="0" collapsed="false">
      <c r="A15" s="980" t="s">
        <v>1928</v>
      </c>
      <c r="B15" s="981" t="n">
        <v>34936</v>
      </c>
      <c r="C15" s="981" t="n">
        <v>17514</v>
      </c>
      <c r="D15" s="981"/>
      <c r="E15" s="981" t="n">
        <v>19648</v>
      </c>
      <c r="F15" s="981" t="n">
        <v>18400</v>
      </c>
      <c r="G15" s="986" t="n">
        <v>13734</v>
      </c>
      <c r="H15" s="981" t="n">
        <v>5068</v>
      </c>
      <c r="I15" s="981"/>
      <c r="J15" s="984" t="n">
        <v>2168</v>
      </c>
    </row>
    <row r="16" s="987" customFormat="true" ht="12.95" hidden="false" customHeight="true" outlineLevel="0" collapsed="false">
      <c r="A16" s="980" t="s">
        <v>1929</v>
      </c>
      <c r="B16" s="981" t="n">
        <v>37624</v>
      </c>
      <c r="C16" s="981" t="n">
        <v>17514</v>
      </c>
      <c r="D16" s="981"/>
      <c r="E16" s="981" t="n">
        <v>19648</v>
      </c>
      <c r="F16" s="981" t="n">
        <v>18400</v>
      </c>
      <c r="G16" s="986" t="n">
        <v>13734</v>
      </c>
      <c r="H16" s="981" t="n">
        <v>5068</v>
      </c>
      <c r="I16" s="981"/>
      <c r="J16" s="984" t="n">
        <v>2168</v>
      </c>
    </row>
    <row r="17" s="987" customFormat="true" ht="12.95" hidden="false" customHeight="true" outlineLevel="0" collapsed="false">
      <c r="A17" s="980" t="s">
        <v>1930</v>
      </c>
      <c r="B17" s="981" t="n">
        <v>62798</v>
      </c>
      <c r="C17" s="981" t="n">
        <v>28886</v>
      </c>
      <c r="D17" s="981"/>
      <c r="E17" s="981" t="n">
        <v>25716</v>
      </c>
      <c r="F17" s="981" t="n">
        <v>23989</v>
      </c>
      <c r="G17" s="986" t="n">
        <v>25548</v>
      </c>
      <c r="H17" s="981" t="n">
        <v>5893</v>
      </c>
      <c r="I17" s="981"/>
      <c r="J17" s="984" t="n">
        <v>2168</v>
      </c>
    </row>
    <row r="18" s="987" customFormat="true" ht="12.95" hidden="false" customHeight="true" outlineLevel="0" collapsed="false">
      <c r="A18" s="988" t="s">
        <v>1931</v>
      </c>
      <c r="B18" s="989" t="n">
        <v>93630</v>
      </c>
      <c r="C18" s="990" t="n">
        <v>37806</v>
      </c>
      <c r="D18" s="990"/>
      <c r="E18" s="989" t="n">
        <v>24157</v>
      </c>
      <c r="F18" s="989" t="n">
        <v>20435</v>
      </c>
      <c r="G18" s="991" t="n">
        <v>29138</v>
      </c>
      <c r="H18" s="990" t="n">
        <v>8010</v>
      </c>
      <c r="I18" s="990"/>
      <c r="J18" s="992" t="n">
        <v>3848</v>
      </c>
    </row>
    <row r="19" s="994" customFormat="true" ht="36" hidden="false" customHeight="true" outlineLevel="0" collapsed="false">
      <c r="A19" s="993" t="s">
        <v>1778</v>
      </c>
      <c r="B19" s="975" t="s">
        <v>1905</v>
      </c>
      <c r="C19" s="975" t="s">
        <v>1932</v>
      </c>
      <c r="D19" s="976" t="s">
        <v>1919</v>
      </c>
      <c r="E19" s="976" t="s">
        <v>1907</v>
      </c>
      <c r="F19" s="976" t="s">
        <v>1933</v>
      </c>
      <c r="G19" s="975" t="s">
        <v>1909</v>
      </c>
      <c r="H19" s="975" t="s">
        <v>1934</v>
      </c>
      <c r="I19" s="975" t="s">
        <v>1935</v>
      </c>
      <c r="J19" s="975" t="s">
        <v>1936</v>
      </c>
    </row>
    <row r="20" s="987" customFormat="true" ht="12" hidden="false" customHeight="true" outlineLevel="0" collapsed="false">
      <c r="A20" s="995" t="s">
        <v>1937</v>
      </c>
      <c r="B20" s="982" t="n">
        <v>6290</v>
      </c>
      <c r="C20" s="982" t="n">
        <v>8767</v>
      </c>
      <c r="D20" s="982" t="n">
        <v>3292</v>
      </c>
      <c r="E20" s="982" t="n">
        <v>5912</v>
      </c>
      <c r="F20" s="982" t="n">
        <v>2266</v>
      </c>
      <c r="G20" s="982" t="n">
        <v>8402</v>
      </c>
      <c r="H20" s="996" t="n">
        <v>1192</v>
      </c>
      <c r="I20" s="996" t="n">
        <v>561</v>
      </c>
      <c r="J20" s="982" t="n">
        <v>767</v>
      </c>
    </row>
    <row r="21" s="987" customFormat="true" ht="12" hidden="false" customHeight="true" outlineLevel="0" collapsed="false">
      <c r="A21" s="997" t="s">
        <v>1938</v>
      </c>
      <c r="B21" s="981" t="n">
        <v>6430</v>
      </c>
      <c r="C21" s="981" t="n">
        <v>10054</v>
      </c>
      <c r="D21" s="981" t="n">
        <v>3292</v>
      </c>
      <c r="E21" s="981" t="n">
        <v>5912</v>
      </c>
      <c r="F21" s="981" t="n">
        <v>2266</v>
      </c>
      <c r="G21" s="981" t="n">
        <v>8767</v>
      </c>
      <c r="H21" s="981" t="n">
        <v>1192</v>
      </c>
      <c r="I21" s="981" t="n">
        <v>561</v>
      </c>
      <c r="J21" s="981" t="n">
        <v>767</v>
      </c>
    </row>
    <row r="22" s="987" customFormat="true" ht="12" hidden="false" customHeight="true" outlineLevel="0" collapsed="false">
      <c r="A22" s="997" t="s">
        <v>1939</v>
      </c>
      <c r="B22" s="981" t="n">
        <v>7965</v>
      </c>
      <c r="C22" s="981" t="n">
        <v>11646</v>
      </c>
      <c r="D22" s="981" t="n">
        <v>3587</v>
      </c>
      <c r="E22" s="981" t="n">
        <v>8402</v>
      </c>
      <c r="F22" s="981" t="n">
        <v>2832</v>
      </c>
      <c r="G22" s="981" t="n">
        <v>9298.4</v>
      </c>
      <c r="H22" s="981" t="n">
        <v>1534</v>
      </c>
      <c r="I22" s="981" t="n">
        <v>696</v>
      </c>
      <c r="J22" s="981" t="n">
        <v>767</v>
      </c>
    </row>
    <row r="23" s="987" customFormat="true" ht="12" hidden="false" customHeight="true" outlineLevel="0" collapsed="false">
      <c r="A23" s="997" t="s">
        <v>1940</v>
      </c>
      <c r="B23" s="981" t="n">
        <v>9759</v>
      </c>
      <c r="C23" s="981" t="n">
        <v>14856</v>
      </c>
      <c r="D23" s="981" t="n">
        <v>4402</v>
      </c>
      <c r="E23" s="981" t="n">
        <v>4802</v>
      </c>
      <c r="F23" s="981" t="n">
        <v>2832</v>
      </c>
      <c r="G23" s="981" t="n">
        <v>9298</v>
      </c>
      <c r="H23" s="981" t="s">
        <v>1487</v>
      </c>
      <c r="I23" s="981" t="s">
        <v>1487</v>
      </c>
      <c r="J23" s="981" t="n">
        <v>767</v>
      </c>
    </row>
    <row r="24" s="987" customFormat="true" ht="12" hidden="false" customHeight="true" outlineLevel="0" collapsed="false">
      <c r="A24" s="997" t="s">
        <v>1941</v>
      </c>
      <c r="B24" s="981" t="n">
        <v>11021</v>
      </c>
      <c r="C24" s="981" t="n">
        <v>14962</v>
      </c>
      <c r="D24" s="981" t="n">
        <v>3894</v>
      </c>
      <c r="E24" s="981" t="n">
        <v>8402</v>
      </c>
      <c r="F24" s="981" t="n">
        <v>2832</v>
      </c>
      <c r="G24" s="981" t="n">
        <v>9298</v>
      </c>
      <c r="H24" s="981" t="n">
        <v>1192</v>
      </c>
      <c r="I24" s="981" t="n">
        <v>561</v>
      </c>
      <c r="J24" s="981" t="n">
        <v>767</v>
      </c>
    </row>
    <row r="25" s="987" customFormat="true" ht="12" hidden="false" customHeight="true" outlineLevel="0" collapsed="false">
      <c r="A25" s="997" t="s">
        <v>1942</v>
      </c>
      <c r="B25" s="981" t="n">
        <v>12532</v>
      </c>
      <c r="C25" s="981" t="n">
        <v>20838</v>
      </c>
      <c r="D25" s="981" t="n">
        <v>4484</v>
      </c>
      <c r="E25" s="981" t="n">
        <v>10962</v>
      </c>
      <c r="F25" s="981" t="n">
        <v>3292</v>
      </c>
      <c r="G25" s="981" t="n">
        <v>12178</v>
      </c>
      <c r="H25" s="981" t="n">
        <v>1628</v>
      </c>
      <c r="I25" s="981" t="n">
        <v>696</v>
      </c>
      <c r="J25" s="981" t="n">
        <v>767</v>
      </c>
    </row>
    <row r="26" s="987" customFormat="true" ht="12" hidden="false" customHeight="true" outlineLevel="0" collapsed="false">
      <c r="A26" s="997" t="s">
        <v>1943</v>
      </c>
      <c r="B26" s="981" t="n">
        <v>19009</v>
      </c>
      <c r="C26" s="981" t="n">
        <v>25653</v>
      </c>
      <c r="D26" s="981" t="n">
        <v>6608</v>
      </c>
      <c r="E26" s="981" t="n">
        <v>17877</v>
      </c>
      <c r="F26" s="981" t="n">
        <v>3292</v>
      </c>
      <c r="G26" s="981" t="n">
        <v>12307</v>
      </c>
      <c r="H26" s="981" t="n">
        <v>1628</v>
      </c>
      <c r="I26" s="981" t="n">
        <v>696</v>
      </c>
      <c r="J26" s="981" t="n">
        <v>767</v>
      </c>
    </row>
    <row r="27" s="987" customFormat="true" ht="12" hidden="false" customHeight="true" outlineLevel="0" collapsed="false">
      <c r="A27" s="997" t="s">
        <v>1944</v>
      </c>
      <c r="B27" s="981" t="n">
        <v>36160</v>
      </c>
      <c r="C27" s="981" t="s">
        <v>1733</v>
      </c>
      <c r="D27" s="981" t="n">
        <v>50300</v>
      </c>
      <c r="E27" s="981" t="s">
        <v>1733</v>
      </c>
      <c r="F27" s="981" t="n">
        <v>6626</v>
      </c>
      <c r="G27" s="981" t="s">
        <v>1487</v>
      </c>
      <c r="H27" s="981" t="s">
        <v>1487</v>
      </c>
      <c r="I27" s="981" t="s">
        <v>1945</v>
      </c>
      <c r="J27" s="981" t="s">
        <v>1945</v>
      </c>
    </row>
    <row r="28" s="987" customFormat="true" ht="12" hidden="false" customHeight="true" outlineLevel="0" collapsed="false">
      <c r="A28" s="998" t="s">
        <v>1946</v>
      </c>
      <c r="B28" s="989" t="n">
        <v>22344</v>
      </c>
      <c r="C28" s="989" t="n">
        <v>67112</v>
      </c>
      <c r="D28" s="989" t="n">
        <v>22896</v>
      </c>
      <c r="E28" s="989" t="s">
        <v>1733</v>
      </c>
      <c r="F28" s="989" t="s">
        <v>1733</v>
      </c>
      <c r="G28" s="989"/>
      <c r="H28" s="989"/>
      <c r="I28" s="989"/>
      <c r="J28" s="989"/>
    </row>
    <row r="29" s="987" customFormat="true" ht="12" hidden="false" customHeight="true" outlineLevel="0" collapsed="false">
      <c r="A29" s="999" t="s">
        <v>1947</v>
      </c>
      <c r="B29" s="982" t="n">
        <v>4626</v>
      </c>
      <c r="C29" s="982" t="n">
        <v>6360</v>
      </c>
      <c r="D29" s="982" t="n">
        <v>2832</v>
      </c>
      <c r="E29" s="982" t="n">
        <v>2183</v>
      </c>
      <c r="F29" s="982" t="n">
        <v>3434</v>
      </c>
      <c r="G29" s="982" t="n">
        <v>3434</v>
      </c>
      <c r="H29" s="982" t="n">
        <v>1168</v>
      </c>
      <c r="I29" s="982" t="n">
        <v>1026</v>
      </c>
      <c r="J29" s="982" t="s">
        <v>1487</v>
      </c>
    </row>
    <row r="30" s="987" customFormat="true" ht="12" hidden="false" customHeight="true" outlineLevel="0" collapsed="false">
      <c r="A30" s="1000" t="s">
        <v>1948</v>
      </c>
      <c r="B30" s="981" t="n">
        <v>2218</v>
      </c>
      <c r="C30" s="981" t="n">
        <v>5829</v>
      </c>
      <c r="D30" s="981" t="n">
        <v>1912</v>
      </c>
      <c r="E30" s="981" t="s">
        <v>1487</v>
      </c>
      <c r="F30" s="981" t="n">
        <v>1936</v>
      </c>
      <c r="G30" s="981" t="n">
        <v>3434</v>
      </c>
      <c r="H30" s="981" t="s">
        <v>1487</v>
      </c>
      <c r="I30" s="981" t="s">
        <v>1487</v>
      </c>
      <c r="J30" s="981" t="n">
        <v>149</v>
      </c>
    </row>
    <row r="31" s="987" customFormat="true" ht="12" hidden="false" customHeight="true" outlineLevel="0" collapsed="false">
      <c r="A31" s="1000" t="s">
        <v>1495</v>
      </c>
      <c r="B31" s="981" t="n">
        <v>1912</v>
      </c>
      <c r="C31" s="981" t="s">
        <v>1487</v>
      </c>
      <c r="D31" s="981" t="n">
        <v>3092</v>
      </c>
      <c r="E31" s="981" t="s">
        <v>1487</v>
      </c>
      <c r="F31" s="981" t="n">
        <v>2065</v>
      </c>
      <c r="G31" s="981" t="n">
        <v>4626</v>
      </c>
      <c r="H31" s="981" t="s">
        <v>1487</v>
      </c>
      <c r="I31" s="981" t="s">
        <v>1487</v>
      </c>
      <c r="J31" s="981" t="n">
        <v>149</v>
      </c>
    </row>
    <row r="32" s="987" customFormat="true" ht="12" hidden="false" customHeight="true" outlineLevel="0" collapsed="false">
      <c r="A32" s="1000" t="s">
        <v>1949</v>
      </c>
      <c r="B32" s="981" t="n">
        <v>8319</v>
      </c>
      <c r="C32" s="981" t="s">
        <v>1487</v>
      </c>
      <c r="D32" s="981" t="n">
        <v>3658</v>
      </c>
      <c r="E32" s="981" t="n">
        <v>6891</v>
      </c>
      <c r="F32" s="981" t="n">
        <v>2266</v>
      </c>
      <c r="G32" s="981" t="n">
        <v>8402</v>
      </c>
      <c r="H32" s="981" t="s">
        <v>1487</v>
      </c>
      <c r="I32" s="981" t="s">
        <v>1945</v>
      </c>
      <c r="J32" s="981" t="n">
        <v>767</v>
      </c>
    </row>
    <row r="33" s="987" customFormat="true" ht="12" hidden="false" customHeight="true" outlineLevel="0" collapsed="false">
      <c r="A33" s="1000" t="s">
        <v>1518</v>
      </c>
      <c r="B33" s="981" t="n">
        <v>10054</v>
      </c>
      <c r="C33" s="981" t="s">
        <v>1945</v>
      </c>
      <c r="D33" s="981" t="n">
        <v>2956</v>
      </c>
      <c r="E33" s="981" t="n">
        <v>7410</v>
      </c>
      <c r="F33" s="981" t="n">
        <v>2407</v>
      </c>
      <c r="G33" s="981" t="s">
        <v>1487</v>
      </c>
      <c r="H33" s="981" t="s">
        <v>1487</v>
      </c>
      <c r="I33" s="981" t="s">
        <v>1487</v>
      </c>
      <c r="J33" s="981" t="s">
        <v>1945</v>
      </c>
    </row>
    <row r="34" s="987" customFormat="true" ht="12" hidden="false" customHeight="true" outlineLevel="0" collapsed="false">
      <c r="A34" s="1000" t="s">
        <v>1950</v>
      </c>
      <c r="B34" s="981" t="n">
        <v>7340</v>
      </c>
      <c r="C34" s="981" t="s">
        <v>1945</v>
      </c>
      <c r="D34" s="981" t="n">
        <v>2950</v>
      </c>
      <c r="E34" s="981" t="n">
        <v>7410</v>
      </c>
      <c r="F34" s="981" t="n">
        <v>2407</v>
      </c>
      <c r="G34" s="981" t="s">
        <v>1487</v>
      </c>
      <c r="H34" s="981" t="s">
        <v>1487</v>
      </c>
      <c r="I34" s="981" t="s">
        <v>1487</v>
      </c>
      <c r="J34" s="981" t="n">
        <v>555</v>
      </c>
    </row>
    <row r="35" s="987" customFormat="true" ht="12" hidden="false" customHeight="true" outlineLevel="0" collapsed="false">
      <c r="A35" s="1000" t="s">
        <v>1951</v>
      </c>
      <c r="B35" s="981" t="n">
        <v>8767</v>
      </c>
      <c r="C35" s="981" t="n">
        <v>12932</v>
      </c>
      <c r="D35" s="981" t="n">
        <v>3658</v>
      </c>
      <c r="E35" s="981" t="n">
        <v>8767</v>
      </c>
      <c r="F35" s="981" t="n">
        <v>2372</v>
      </c>
      <c r="G35" s="981" t="n">
        <v>12012</v>
      </c>
      <c r="H35" s="981" t="n">
        <v>1370</v>
      </c>
      <c r="I35" s="981" t="n">
        <v>673</v>
      </c>
      <c r="J35" s="981" t="n">
        <v>767</v>
      </c>
    </row>
    <row r="36" s="987" customFormat="true" ht="12" hidden="false" customHeight="true" outlineLevel="0" collapsed="false">
      <c r="A36" s="1000" t="s">
        <v>1557</v>
      </c>
      <c r="B36" s="981" t="n">
        <v>15422</v>
      </c>
      <c r="C36" s="981" t="n">
        <v>21216</v>
      </c>
      <c r="D36" s="981" t="n">
        <v>5380</v>
      </c>
      <c r="E36" s="981" t="n">
        <v>10750</v>
      </c>
      <c r="F36" s="981" t="n">
        <v>3292</v>
      </c>
      <c r="G36" s="981" t="s">
        <v>1733</v>
      </c>
      <c r="H36" s="981" t="s">
        <v>1733</v>
      </c>
      <c r="I36" s="981" t="s">
        <v>1733</v>
      </c>
      <c r="J36" s="981" t="n">
        <v>767</v>
      </c>
    </row>
    <row r="37" s="987" customFormat="true" ht="12" hidden="false" customHeight="true" outlineLevel="0" collapsed="false">
      <c r="A37" s="1000" t="s">
        <v>1569</v>
      </c>
      <c r="B37" s="981" t="s">
        <v>1733</v>
      </c>
      <c r="C37" s="981" t="s">
        <v>1733</v>
      </c>
      <c r="D37" s="981" t="s">
        <v>1733</v>
      </c>
      <c r="E37" s="981" t="s">
        <v>1733</v>
      </c>
      <c r="F37" s="981" t="s">
        <v>1733</v>
      </c>
      <c r="G37" s="981" t="s">
        <v>1733</v>
      </c>
      <c r="H37" s="981" t="s">
        <v>1733</v>
      </c>
      <c r="I37" s="981" t="s">
        <v>1733</v>
      </c>
      <c r="J37" s="981" t="s">
        <v>1733</v>
      </c>
    </row>
    <row r="38" s="987" customFormat="true" ht="12" hidden="false" customHeight="true" outlineLevel="0" collapsed="false">
      <c r="A38" s="998" t="s">
        <v>1952</v>
      </c>
      <c r="B38" s="990" t="n">
        <v>3894</v>
      </c>
      <c r="C38" s="990" t="s">
        <v>1733</v>
      </c>
      <c r="D38" s="990" t="s">
        <v>1733</v>
      </c>
      <c r="E38" s="990" t="s">
        <v>1733</v>
      </c>
      <c r="F38" s="990" t="n">
        <v>2230</v>
      </c>
      <c r="G38" s="990" t="s">
        <v>1733</v>
      </c>
      <c r="H38" s="990" t="s">
        <v>1733</v>
      </c>
      <c r="I38" s="990" t="s">
        <v>1733</v>
      </c>
      <c r="J38" s="990" t="s">
        <v>1733</v>
      </c>
    </row>
    <row r="39" s="985" customFormat="true" ht="39" hidden="false" customHeight="true" outlineLevel="0" collapsed="false">
      <c r="A39" s="1001" t="s">
        <v>1778</v>
      </c>
      <c r="B39" s="1002" t="s">
        <v>1909</v>
      </c>
      <c r="C39" s="1002" t="s">
        <v>1953</v>
      </c>
      <c r="D39" s="1002" t="s">
        <v>1954</v>
      </c>
      <c r="E39" s="1003" t="s">
        <v>1955</v>
      </c>
      <c r="F39" s="1004" t="s">
        <v>1956</v>
      </c>
      <c r="G39" s="1004"/>
      <c r="H39" s="1002" t="s">
        <v>1957</v>
      </c>
      <c r="I39" s="1002"/>
      <c r="J39" s="1002" t="s">
        <v>1958</v>
      </c>
    </row>
    <row r="40" s="1011" customFormat="true" ht="12" hidden="false" customHeight="true" outlineLevel="0" collapsed="false">
      <c r="A40" s="1005" t="s">
        <v>1959</v>
      </c>
      <c r="B40" s="982" t="n">
        <v>3434</v>
      </c>
      <c r="C40" s="1006" t="n">
        <v>9212</v>
      </c>
      <c r="D40" s="1006" t="n">
        <v>5085</v>
      </c>
      <c r="E40" s="1006" t="n">
        <v>3800</v>
      </c>
      <c r="F40" s="1007" t="n">
        <v>2218</v>
      </c>
      <c r="G40" s="1008"/>
      <c r="H40" s="1009" t="n">
        <v>1782</v>
      </c>
      <c r="I40" s="1010"/>
      <c r="J40" s="982" t="n">
        <v>9298</v>
      </c>
    </row>
    <row r="41" s="1011" customFormat="true" ht="12" hidden="false" customHeight="true" outlineLevel="0" collapsed="false">
      <c r="A41" s="1012" t="s">
        <v>1960</v>
      </c>
      <c r="B41" s="981" t="n">
        <v>3434</v>
      </c>
      <c r="C41" s="981" t="n">
        <v>9212</v>
      </c>
      <c r="D41" s="1013" t="n">
        <v>6892</v>
      </c>
      <c r="E41" s="1013" t="n">
        <v>4106</v>
      </c>
      <c r="F41" s="1014" t="n">
        <v>2218</v>
      </c>
      <c r="G41" s="1015"/>
      <c r="H41" s="1016" t="n">
        <v>1935</v>
      </c>
      <c r="I41" s="1017"/>
      <c r="J41" s="981" t="n">
        <v>10962</v>
      </c>
    </row>
    <row r="42" s="1011" customFormat="true" ht="12" hidden="false" customHeight="true" outlineLevel="0" collapsed="false">
      <c r="A42" s="1018" t="s">
        <v>1961</v>
      </c>
      <c r="B42" s="989" t="n">
        <v>3658</v>
      </c>
      <c r="C42" s="989" t="n">
        <v>2218</v>
      </c>
      <c r="D42" s="1019" t="n">
        <v>10750</v>
      </c>
      <c r="E42" s="1019" t="n">
        <v>5830</v>
      </c>
      <c r="F42" s="1020" t="n">
        <v>3350</v>
      </c>
      <c r="G42" s="1021"/>
      <c r="H42" s="1022" t="n">
        <v>2520</v>
      </c>
      <c r="I42" s="1023"/>
      <c r="J42" s="989" t="s">
        <v>1487</v>
      </c>
    </row>
    <row r="43" s="1026" customFormat="true" ht="34.5" hidden="false" customHeight="true" outlineLevel="0" collapsed="false">
      <c r="A43" s="1024" t="s">
        <v>1778</v>
      </c>
      <c r="B43" s="1004" t="s">
        <v>1909</v>
      </c>
      <c r="C43" s="1004" t="s">
        <v>1953</v>
      </c>
      <c r="D43" s="1004" t="s">
        <v>1954</v>
      </c>
      <c r="E43" s="1025" t="s">
        <v>1955</v>
      </c>
      <c r="F43" s="1004" t="s">
        <v>1962</v>
      </c>
      <c r="G43" s="1004"/>
      <c r="H43" s="1004" t="s">
        <v>1963</v>
      </c>
      <c r="I43" s="1004"/>
      <c r="J43" s="1004" t="s">
        <v>1964</v>
      </c>
    </row>
    <row r="44" s="1031" customFormat="true" ht="12" hidden="false" customHeight="true" outlineLevel="0" collapsed="false">
      <c r="A44" s="1027" t="s">
        <v>1965</v>
      </c>
      <c r="B44" s="973" t="n">
        <v>3434</v>
      </c>
      <c r="C44" s="973" t="n">
        <v>1876</v>
      </c>
      <c r="D44" s="973" t="s">
        <v>1487</v>
      </c>
      <c r="E44" s="973" t="n">
        <v>3587</v>
      </c>
      <c r="F44" s="1028" t="n">
        <v>744</v>
      </c>
      <c r="G44" s="1028"/>
      <c r="H44" s="1029" t="s">
        <v>1487</v>
      </c>
      <c r="I44" s="1030"/>
      <c r="J44" s="973" t="s">
        <v>1487</v>
      </c>
    </row>
    <row r="45" s="1034" customFormat="true" ht="12" hidden="false" customHeight="true" outlineLevel="0" collapsed="false">
      <c r="A45" s="1012" t="s">
        <v>1857</v>
      </c>
      <c r="B45" s="981" t="s">
        <v>1487</v>
      </c>
      <c r="C45" s="981" t="s">
        <v>1487</v>
      </c>
      <c r="D45" s="981" t="n">
        <v>12308</v>
      </c>
      <c r="E45" s="981" t="n">
        <v>10962</v>
      </c>
      <c r="F45" s="1032" t="n">
        <v>4555</v>
      </c>
      <c r="G45" s="1032"/>
      <c r="H45" s="1033" t="n">
        <v>6360</v>
      </c>
      <c r="I45" s="1033"/>
      <c r="J45" s="981"/>
    </row>
    <row r="46" s="1034" customFormat="true" ht="12" hidden="false" customHeight="true" outlineLevel="0" collapsed="false">
      <c r="A46" s="1012" t="s">
        <v>1860</v>
      </c>
      <c r="B46" s="981" t="s">
        <v>1487</v>
      </c>
      <c r="C46" s="981" t="s">
        <v>1487</v>
      </c>
      <c r="D46" s="981" t="n">
        <v>15776</v>
      </c>
      <c r="E46" s="981" t="s">
        <v>1487</v>
      </c>
      <c r="F46" s="1032" t="n">
        <v>42660</v>
      </c>
      <c r="G46" s="1032"/>
      <c r="H46" s="1033" t="n">
        <v>6360</v>
      </c>
      <c r="I46" s="1033"/>
      <c r="J46" s="981"/>
    </row>
    <row r="47" s="1034" customFormat="true" ht="12" hidden="false" customHeight="true" outlineLevel="0" collapsed="false">
      <c r="A47" s="1012" t="s">
        <v>1863</v>
      </c>
      <c r="B47" s="989" t="s">
        <v>1487</v>
      </c>
      <c r="C47" s="989" t="s">
        <v>1487</v>
      </c>
      <c r="D47" s="989" t="n">
        <v>27730</v>
      </c>
      <c r="E47" s="989" t="s">
        <v>1487</v>
      </c>
      <c r="F47" s="1035"/>
      <c r="G47" s="1021"/>
      <c r="H47" s="1033" t="n">
        <v>21747</v>
      </c>
      <c r="I47" s="1033"/>
      <c r="J47" s="989"/>
    </row>
    <row r="48" s="987" customFormat="true" ht="12" hidden="false" customHeight="true" outlineLevel="0" collapsed="false">
      <c r="A48" s="1036" t="s">
        <v>1866</v>
      </c>
      <c r="B48" s="1037" t="n">
        <v>12532</v>
      </c>
      <c r="C48" s="1037" t="n">
        <v>22007</v>
      </c>
      <c r="D48" s="1037" t="n">
        <v>33583</v>
      </c>
      <c r="E48" s="1037" t="s">
        <v>1733</v>
      </c>
      <c r="F48" s="1037" t="n">
        <v>6230</v>
      </c>
      <c r="G48" s="1037"/>
      <c r="H48" s="1037" t="n">
        <v>21747</v>
      </c>
      <c r="I48" s="1037"/>
      <c r="J48" s="1037" t="n">
        <v>82328</v>
      </c>
    </row>
    <row r="49" s="987" customFormat="true" ht="43.5" hidden="false" customHeight="true" outlineLevel="0" collapsed="false">
      <c r="A49" s="1038" t="s">
        <v>1778</v>
      </c>
      <c r="B49" s="1039" t="s">
        <v>1966</v>
      </c>
      <c r="C49" s="1039" t="s">
        <v>1953</v>
      </c>
      <c r="D49" s="1039" t="s">
        <v>1905</v>
      </c>
      <c r="E49" s="1040" t="s">
        <v>1908</v>
      </c>
      <c r="F49" s="1041" t="s">
        <v>1967</v>
      </c>
      <c r="G49" s="1039" t="s">
        <v>1968</v>
      </c>
      <c r="H49" s="1042" t="s">
        <v>1911</v>
      </c>
      <c r="I49" s="1004" t="s">
        <v>1969</v>
      </c>
      <c r="J49" s="1004"/>
    </row>
    <row r="50" s="1048" customFormat="true" ht="12" hidden="false" customHeight="true" outlineLevel="0" collapsed="false">
      <c r="A50" s="1043" t="s">
        <v>1485</v>
      </c>
      <c r="B50" s="1044" t="n">
        <v>52923</v>
      </c>
      <c r="C50" s="1044" t="n">
        <v>6890</v>
      </c>
      <c r="D50" s="1044" t="n">
        <v>12838</v>
      </c>
      <c r="E50" s="1044" t="n">
        <v>2974</v>
      </c>
      <c r="F50" s="1045" t="n">
        <v>1758</v>
      </c>
      <c r="G50" s="1044" t="n">
        <v>2372</v>
      </c>
      <c r="H50" s="1045" t="n">
        <v>932</v>
      </c>
      <c r="I50" s="1046" t="n">
        <v>89886</v>
      </c>
      <c r="J50" s="1047"/>
    </row>
    <row r="51" s="987" customFormat="true" ht="12" hidden="false" customHeight="true" outlineLevel="0" collapsed="false">
      <c r="A51" s="980" t="s">
        <v>1970</v>
      </c>
      <c r="B51" s="1049" t="n">
        <v>37158</v>
      </c>
      <c r="C51" s="1049" t="n">
        <v>4708</v>
      </c>
      <c r="D51" s="1049" t="n">
        <v>15942</v>
      </c>
      <c r="E51" s="1049" t="n">
        <v>3198</v>
      </c>
      <c r="F51" s="1049" t="n">
        <v>1286</v>
      </c>
      <c r="G51" s="1049" t="n">
        <v>3292</v>
      </c>
      <c r="H51" s="1049" t="n">
        <v>1286</v>
      </c>
      <c r="I51" s="1050" t="n">
        <v>51412</v>
      </c>
      <c r="J51" s="1051"/>
    </row>
    <row r="52" s="987" customFormat="true" ht="12" hidden="false" customHeight="true" outlineLevel="0" collapsed="false">
      <c r="A52" s="1052" t="s">
        <v>1971</v>
      </c>
      <c r="B52" s="1049" t="n">
        <v>34326</v>
      </c>
      <c r="C52" s="1049" t="n">
        <v>4708</v>
      </c>
      <c r="D52" s="1049" t="n">
        <v>14655</v>
      </c>
      <c r="E52" s="1049" t="n">
        <v>3198</v>
      </c>
      <c r="F52" s="1049" t="n">
        <v>1262</v>
      </c>
      <c r="G52" s="1049" t="n">
        <v>3292</v>
      </c>
      <c r="H52" s="1049" t="n">
        <v>1262</v>
      </c>
      <c r="I52" s="1029" t="s">
        <v>1487</v>
      </c>
      <c r="J52" s="1051"/>
    </row>
    <row r="53" s="987" customFormat="true" ht="12" hidden="false" customHeight="true" outlineLevel="0" collapsed="false">
      <c r="A53" s="980" t="s">
        <v>1972</v>
      </c>
      <c r="B53" s="1033" t="n">
        <v>44096</v>
      </c>
      <c r="C53" s="1033" t="n">
        <v>4708</v>
      </c>
      <c r="D53" s="1033" t="n">
        <v>22560</v>
      </c>
      <c r="E53" s="1033" t="n">
        <v>3198</v>
      </c>
      <c r="F53" s="1033" t="n">
        <v>1286</v>
      </c>
      <c r="G53" s="1033" t="n">
        <v>3292</v>
      </c>
      <c r="H53" s="1033" t="n">
        <v>1805</v>
      </c>
      <c r="I53" s="1053" t="n">
        <v>63873</v>
      </c>
      <c r="J53" s="1054"/>
    </row>
    <row r="54" s="987" customFormat="true" ht="12" hidden="false" customHeight="true" outlineLevel="0" collapsed="false">
      <c r="A54" s="980" t="s">
        <v>1973</v>
      </c>
      <c r="B54" s="1033" t="n">
        <v>36120</v>
      </c>
      <c r="C54" s="1033" t="n">
        <v>4708</v>
      </c>
      <c r="D54" s="1033" t="n">
        <v>14962</v>
      </c>
      <c r="E54" s="1033" t="n">
        <v>3198</v>
      </c>
      <c r="F54" s="1033" t="n">
        <v>1286</v>
      </c>
      <c r="G54" s="1033" t="n">
        <v>3292</v>
      </c>
      <c r="H54" s="1033" t="n">
        <v>1486</v>
      </c>
      <c r="I54" s="1016" t="s">
        <v>1487</v>
      </c>
      <c r="J54" s="1054"/>
    </row>
    <row r="55" s="987" customFormat="true" ht="12" hidden="false" customHeight="true" outlineLevel="0" collapsed="false">
      <c r="A55" s="980" t="s">
        <v>1974</v>
      </c>
      <c r="B55" s="1033" t="n">
        <v>89690</v>
      </c>
      <c r="C55" s="1033" t="n">
        <v>13370</v>
      </c>
      <c r="D55" s="1033" t="n">
        <v>37158</v>
      </c>
      <c r="E55" s="1033" t="n">
        <v>7965</v>
      </c>
      <c r="F55" s="1033" t="s">
        <v>1945</v>
      </c>
      <c r="G55" s="1033" t="n">
        <v>5003</v>
      </c>
      <c r="H55" s="1033" t="n">
        <v>2973</v>
      </c>
      <c r="I55" s="1016" t="s">
        <v>1487</v>
      </c>
      <c r="J55" s="1055"/>
    </row>
    <row r="56" s="987" customFormat="true" ht="12" hidden="false" customHeight="true" outlineLevel="0" collapsed="false">
      <c r="A56" s="980" t="s">
        <v>1975</v>
      </c>
      <c r="B56" s="1033" t="n">
        <v>97618</v>
      </c>
      <c r="C56" s="1033" t="n">
        <v>13370</v>
      </c>
      <c r="D56" s="1033" t="n">
        <v>42252</v>
      </c>
      <c r="E56" s="1033" t="n">
        <v>7965</v>
      </c>
      <c r="F56" s="1033" t="s">
        <v>1945</v>
      </c>
      <c r="G56" s="1033" t="n">
        <v>5003</v>
      </c>
      <c r="H56" s="1033" t="n">
        <v>3197</v>
      </c>
      <c r="I56" s="1016" t="s">
        <v>1487</v>
      </c>
      <c r="J56" s="1055"/>
    </row>
    <row r="57" s="987" customFormat="true" ht="12" hidden="false" customHeight="true" outlineLevel="0" collapsed="false">
      <c r="A57" s="980" t="s">
        <v>1976</v>
      </c>
      <c r="B57" s="1033" t="n">
        <v>96642</v>
      </c>
      <c r="C57" s="1033" t="n">
        <v>13370</v>
      </c>
      <c r="D57" s="1033" t="n">
        <v>39884</v>
      </c>
      <c r="E57" s="1033" t="n">
        <v>7965</v>
      </c>
      <c r="F57" s="1033" t="s">
        <v>1945</v>
      </c>
      <c r="G57" s="1033" t="n">
        <v>5003</v>
      </c>
      <c r="H57" s="1033" t="n">
        <v>3103</v>
      </c>
      <c r="I57" s="1016" t="s">
        <v>1487</v>
      </c>
      <c r="J57" s="1055"/>
    </row>
    <row r="58" s="987" customFormat="true" ht="12" hidden="false" customHeight="true" outlineLevel="0" collapsed="false">
      <c r="A58" s="988" t="s">
        <v>1977</v>
      </c>
      <c r="B58" s="1056" t="n">
        <v>110200</v>
      </c>
      <c r="C58" s="1056" t="n">
        <v>13370</v>
      </c>
      <c r="D58" s="1056" t="n">
        <v>45700</v>
      </c>
      <c r="E58" s="1056" t="n">
        <v>7965</v>
      </c>
      <c r="F58" s="1056" t="s">
        <v>1487</v>
      </c>
      <c r="G58" s="1056" t="n">
        <v>5003</v>
      </c>
      <c r="H58" s="1056" t="n">
        <v>3292</v>
      </c>
      <c r="I58" s="1022" t="s">
        <v>1487</v>
      </c>
      <c r="J58" s="1057"/>
    </row>
    <row r="59" s="987" customFormat="true" ht="12" hidden="false" customHeight="true" outlineLevel="0" collapsed="false">
      <c r="A59" s="988" t="s">
        <v>1978</v>
      </c>
      <c r="B59" s="1056" t="n">
        <v>150720</v>
      </c>
      <c r="C59" s="1056" t="n">
        <v>26786</v>
      </c>
      <c r="D59" s="1056" t="n">
        <v>59035</v>
      </c>
      <c r="E59" s="1056" t="n">
        <v>10502</v>
      </c>
      <c r="F59" s="1056" t="n">
        <v>7764</v>
      </c>
      <c r="G59" s="1056" t="n">
        <v>7965</v>
      </c>
      <c r="H59" s="1056" t="n">
        <v>5003</v>
      </c>
      <c r="I59" s="1022" t="s">
        <v>1487</v>
      </c>
      <c r="J59" s="1057"/>
    </row>
    <row r="60" s="987" customFormat="true" ht="12" hidden="false" customHeight="true" outlineLevel="0" collapsed="false">
      <c r="A60" s="1058" t="s">
        <v>1979</v>
      </c>
      <c r="B60" s="1059" t="n">
        <v>202853</v>
      </c>
      <c r="C60" s="1059" t="n">
        <v>26786</v>
      </c>
      <c r="D60" s="1059" t="n">
        <v>61006</v>
      </c>
      <c r="E60" s="1059" t="n">
        <v>10502</v>
      </c>
      <c r="F60" s="1059" t="n">
        <v>9286</v>
      </c>
      <c r="G60" s="1059" t="n">
        <v>7965</v>
      </c>
      <c r="H60" s="1059" t="n">
        <v>4177</v>
      </c>
      <c r="I60" s="1060" t="s">
        <v>1945</v>
      </c>
      <c r="J60" s="1061"/>
    </row>
    <row r="61" s="987" customFormat="true" ht="12" hidden="false" customHeight="true" outlineLevel="0" collapsed="false">
      <c r="A61" s="1062" t="s">
        <v>1980</v>
      </c>
      <c r="B61" s="1063" t="n">
        <v>59342</v>
      </c>
      <c r="C61" s="1063" t="n">
        <v>3658</v>
      </c>
      <c r="D61" s="1063" t="n">
        <v>12532</v>
      </c>
      <c r="E61" s="1063" t="n">
        <v>2915</v>
      </c>
      <c r="F61" s="1063" t="n">
        <v>1027</v>
      </c>
      <c r="G61" s="1063" t="n">
        <v>2372</v>
      </c>
      <c r="H61" s="1063" t="n">
        <v>992</v>
      </c>
      <c r="I61" s="1064" t="n">
        <v>68829</v>
      </c>
      <c r="J61" s="1065"/>
    </row>
    <row r="62" s="987" customFormat="true" ht="12" hidden="false" customHeight="true" outlineLevel="0" collapsed="false">
      <c r="A62" s="1066" t="s">
        <v>1508</v>
      </c>
      <c r="B62" s="1049" t="n">
        <v>26786</v>
      </c>
      <c r="C62" s="1049" t="n">
        <v>3658</v>
      </c>
      <c r="D62" s="1049" t="n">
        <v>11210</v>
      </c>
      <c r="E62" s="1049" t="n">
        <v>2915</v>
      </c>
      <c r="F62" s="1049" t="n">
        <v>1109</v>
      </c>
      <c r="G62" s="1049" t="n">
        <v>2372</v>
      </c>
      <c r="H62" s="1049" t="n">
        <v>968</v>
      </c>
      <c r="I62" s="1029" t="n">
        <v>38846</v>
      </c>
      <c r="J62" s="1051"/>
    </row>
    <row r="63" s="987" customFormat="true" ht="12" hidden="false" customHeight="true" outlineLevel="0" collapsed="false">
      <c r="A63" s="980" t="s">
        <v>1519</v>
      </c>
      <c r="B63" s="1033" t="n">
        <v>27458</v>
      </c>
      <c r="C63" s="1033" t="n">
        <v>3658</v>
      </c>
      <c r="D63" s="1033" t="n">
        <v>11482</v>
      </c>
      <c r="E63" s="1033" t="n">
        <v>2915</v>
      </c>
      <c r="F63" s="1033" t="n">
        <v>1027</v>
      </c>
      <c r="G63" s="1033" t="n">
        <v>2372</v>
      </c>
      <c r="H63" s="1033" t="n">
        <v>1039</v>
      </c>
      <c r="I63" s="1016" t="n">
        <v>43365</v>
      </c>
      <c r="J63" s="1054"/>
    </row>
    <row r="64" s="987" customFormat="true" ht="12" hidden="false" customHeight="true" outlineLevel="0" collapsed="false">
      <c r="A64" s="980" t="s">
        <v>1538</v>
      </c>
      <c r="B64" s="1033" t="n">
        <v>27458</v>
      </c>
      <c r="C64" s="1033" t="n">
        <v>3658</v>
      </c>
      <c r="D64" s="1033" t="n">
        <v>12012</v>
      </c>
      <c r="E64" s="1033" t="n">
        <v>2915</v>
      </c>
      <c r="F64" s="1033" t="n">
        <v>1027</v>
      </c>
      <c r="G64" s="1033" t="n">
        <v>2372</v>
      </c>
      <c r="H64" s="1033" t="n">
        <v>1039</v>
      </c>
      <c r="I64" s="1016" t="n">
        <v>44285</v>
      </c>
      <c r="J64" s="1054"/>
    </row>
    <row r="65" s="987" customFormat="true" ht="12" hidden="false" customHeight="true" outlineLevel="0" collapsed="false">
      <c r="A65" s="980" t="s">
        <v>1981</v>
      </c>
      <c r="B65" s="1033" t="n">
        <v>68226</v>
      </c>
      <c r="C65" s="1033" t="n">
        <v>10502</v>
      </c>
      <c r="D65" s="1033" t="n">
        <v>28367</v>
      </c>
      <c r="E65" s="1033" t="n">
        <v>6360</v>
      </c>
      <c r="F65" s="1033" t="n">
        <v>1782</v>
      </c>
      <c r="G65" s="1033" t="n">
        <v>3658</v>
      </c>
      <c r="H65" s="1033" t="n">
        <v>2325</v>
      </c>
      <c r="I65" s="1016" t="n">
        <v>92854</v>
      </c>
      <c r="J65" s="1054"/>
    </row>
    <row r="66" s="987" customFormat="true" ht="12" hidden="false" customHeight="true" outlineLevel="0" collapsed="false">
      <c r="A66" s="980" t="s">
        <v>1552</v>
      </c>
      <c r="B66" s="1033" t="n">
        <v>75390</v>
      </c>
      <c r="C66" s="1033" t="n">
        <v>10502</v>
      </c>
      <c r="D66" s="1033" t="n">
        <v>31895</v>
      </c>
      <c r="E66" s="1033" t="n">
        <v>6360</v>
      </c>
      <c r="F66" s="1033" t="n">
        <v>1782</v>
      </c>
      <c r="G66" s="1033" t="n">
        <v>3658</v>
      </c>
      <c r="H66" s="1033" t="n">
        <v>2442</v>
      </c>
      <c r="I66" s="1016" t="n">
        <v>115002</v>
      </c>
      <c r="J66" s="1054"/>
    </row>
    <row r="67" s="987" customFormat="true" ht="12" hidden="false" customHeight="true" outlineLevel="0" collapsed="false">
      <c r="A67" s="980" t="s">
        <v>1566</v>
      </c>
      <c r="B67" s="1033" t="n">
        <v>190275</v>
      </c>
      <c r="C67" s="1033" t="n">
        <v>10502</v>
      </c>
      <c r="D67" s="1033" t="n">
        <v>36120</v>
      </c>
      <c r="E67" s="1033" t="n">
        <v>6360</v>
      </c>
      <c r="F67" s="1033" t="n">
        <v>1782</v>
      </c>
      <c r="G67" s="1033" t="n">
        <v>3658</v>
      </c>
      <c r="H67" s="1033" t="n">
        <v>2442</v>
      </c>
      <c r="I67" s="1016" t="n">
        <v>282197</v>
      </c>
      <c r="J67" s="1054"/>
    </row>
    <row r="68" s="987" customFormat="true" ht="12" hidden="false" customHeight="true" outlineLevel="0" collapsed="false">
      <c r="A68" s="980" t="s">
        <v>1580</v>
      </c>
      <c r="B68" s="1033" t="n">
        <v>74306</v>
      </c>
      <c r="C68" s="1033" t="n">
        <v>10502</v>
      </c>
      <c r="D68" s="1033" t="n">
        <v>30604</v>
      </c>
      <c r="E68" s="1033" t="n">
        <v>6360</v>
      </c>
      <c r="F68" s="1033" t="n">
        <v>1782</v>
      </c>
      <c r="G68" s="1033" t="n">
        <v>3658</v>
      </c>
      <c r="H68" s="1033" t="n">
        <v>2596</v>
      </c>
      <c r="I68" s="1016" t="n">
        <v>130696</v>
      </c>
      <c r="J68" s="1054"/>
    </row>
    <row r="69" s="987" customFormat="true" ht="12" hidden="false" customHeight="true" outlineLevel="0" collapsed="false">
      <c r="A69" s="980" t="s">
        <v>1587</v>
      </c>
      <c r="B69" s="1033" t="n">
        <v>84806</v>
      </c>
      <c r="C69" s="1033" t="n">
        <v>10502</v>
      </c>
      <c r="D69" s="1033" t="n">
        <v>34928</v>
      </c>
      <c r="E69" s="1033" t="n">
        <v>6360</v>
      </c>
      <c r="F69" s="1033" t="n">
        <v>2336</v>
      </c>
      <c r="G69" s="1033" t="n">
        <v>3658</v>
      </c>
      <c r="H69" s="1033" t="n">
        <v>2608</v>
      </c>
      <c r="I69" s="1016" t="n">
        <v>121350</v>
      </c>
      <c r="J69" s="1054"/>
    </row>
    <row r="70" s="987" customFormat="true" ht="12" hidden="false" customHeight="true" outlineLevel="0" collapsed="false">
      <c r="A70" s="988" t="s">
        <v>1593</v>
      </c>
      <c r="B70" s="1056" t="n">
        <v>115923</v>
      </c>
      <c r="C70" s="1056" t="n">
        <v>20543</v>
      </c>
      <c r="D70" s="1056" t="n">
        <v>47719</v>
      </c>
      <c r="E70" s="1056" t="n">
        <v>7965</v>
      </c>
      <c r="F70" s="1056" t="n">
        <v>3103</v>
      </c>
      <c r="G70" s="1056" t="n">
        <v>6290</v>
      </c>
      <c r="H70" s="1056" t="n">
        <v>3350</v>
      </c>
      <c r="I70" s="1022" t="n">
        <v>252744</v>
      </c>
      <c r="J70" s="1067"/>
    </row>
    <row r="71" s="987" customFormat="true" ht="12" hidden="false" customHeight="true" outlineLevel="0" collapsed="false">
      <c r="A71" s="1058" t="s">
        <v>1982</v>
      </c>
      <c r="B71" s="1059" t="n">
        <v>200021</v>
      </c>
      <c r="C71" s="1059" t="n">
        <v>20543</v>
      </c>
      <c r="D71" s="1059" t="n">
        <v>46822</v>
      </c>
      <c r="E71" s="1059" t="n">
        <v>7965</v>
      </c>
      <c r="F71" s="1059" t="n">
        <v>3103</v>
      </c>
      <c r="G71" s="1059" t="n">
        <v>6290</v>
      </c>
      <c r="H71" s="1059" t="n">
        <v>3036</v>
      </c>
      <c r="I71" s="1060" t="n">
        <v>282586</v>
      </c>
      <c r="J71" s="1068"/>
    </row>
    <row r="72" s="987" customFormat="true" ht="12" hidden="false" customHeight="true" outlineLevel="0" collapsed="false">
      <c r="A72" s="1058" t="s">
        <v>1983</v>
      </c>
      <c r="B72" s="1059" t="n">
        <v>189388</v>
      </c>
      <c r="C72" s="1059" t="n">
        <v>28827</v>
      </c>
      <c r="D72" s="1059" t="n">
        <v>78532</v>
      </c>
      <c r="E72" s="1059" t="n">
        <v>10962</v>
      </c>
      <c r="F72" s="1059" t="n">
        <v>6890</v>
      </c>
      <c r="G72" s="1059" t="n">
        <v>6890</v>
      </c>
      <c r="H72" s="1059" t="n">
        <v>7960</v>
      </c>
      <c r="I72" s="1060" t="n">
        <v>429579</v>
      </c>
      <c r="J72" s="1069"/>
    </row>
    <row r="73" s="987" customFormat="true" ht="12" hidden="false" customHeight="true" outlineLevel="0" collapsed="false">
      <c r="A73" s="1070" t="s">
        <v>1984</v>
      </c>
      <c r="B73" s="1071" t="s">
        <v>1487</v>
      </c>
      <c r="C73" s="1071" t="n">
        <v>3115</v>
      </c>
      <c r="D73" s="1072" t="n">
        <v>5380</v>
      </c>
      <c r="E73" s="1073" t="s">
        <v>1487</v>
      </c>
      <c r="F73" s="1074" t="s">
        <v>1985</v>
      </c>
      <c r="G73" s="1074"/>
      <c r="H73" s="1073" t="n">
        <v>932</v>
      </c>
      <c r="I73" s="1075" t="n">
        <v>15422</v>
      </c>
      <c r="J73" s="1076"/>
    </row>
    <row r="74" s="987" customFormat="true" ht="45" hidden="false" customHeight="true" outlineLevel="0" collapsed="false">
      <c r="A74" s="1077" t="s">
        <v>1778</v>
      </c>
      <c r="B74" s="1078" t="s">
        <v>1986</v>
      </c>
      <c r="C74" s="1078" t="s">
        <v>1987</v>
      </c>
      <c r="D74" s="1078" t="s">
        <v>1988</v>
      </c>
      <c r="E74" s="1079" t="s">
        <v>1989</v>
      </c>
      <c r="F74" s="1078" t="s">
        <v>1990</v>
      </c>
      <c r="G74" s="1078"/>
      <c r="H74" s="1078" t="s">
        <v>1991</v>
      </c>
      <c r="I74" s="1078"/>
      <c r="J74" s="1004" t="s">
        <v>1992</v>
      </c>
    </row>
    <row r="75" s="987" customFormat="true" ht="12" hidden="false" customHeight="true" outlineLevel="0" collapsed="false">
      <c r="A75" s="1080" t="s">
        <v>1993</v>
      </c>
      <c r="B75" s="1081" t="s">
        <v>1994</v>
      </c>
      <c r="C75" s="1081" t="n">
        <v>7410</v>
      </c>
      <c r="D75" s="1081" t="n">
        <v>7045</v>
      </c>
      <c r="E75" s="1082" t="n">
        <v>3092</v>
      </c>
      <c r="F75" s="1083" t="s">
        <v>1995</v>
      </c>
      <c r="G75" s="1083"/>
      <c r="H75" s="1083" t="n">
        <v>5086</v>
      </c>
      <c r="I75" s="1083"/>
      <c r="J75" s="1049" t="n">
        <v>3033</v>
      </c>
    </row>
    <row r="76" s="987" customFormat="true" ht="12" hidden="false" customHeight="true" outlineLevel="0" collapsed="false">
      <c r="A76" s="1084" t="s">
        <v>1996</v>
      </c>
      <c r="B76" s="1085" t="s">
        <v>1997</v>
      </c>
      <c r="C76" s="1085" t="n">
        <v>10806</v>
      </c>
      <c r="D76" s="1085" t="n">
        <v>10572</v>
      </c>
      <c r="E76" s="1086" t="n">
        <v>4400</v>
      </c>
      <c r="F76" s="1033" t="s">
        <v>1998</v>
      </c>
      <c r="G76" s="1033"/>
      <c r="H76" s="1033" t="n">
        <v>7280</v>
      </c>
      <c r="I76" s="1033"/>
      <c r="J76" s="1056" t="n">
        <v>3717</v>
      </c>
    </row>
    <row r="77" s="987" customFormat="true" ht="12" hidden="false" customHeight="true" outlineLevel="0" collapsed="false">
      <c r="A77" s="1000" t="s">
        <v>1999</v>
      </c>
      <c r="B77" s="1087" t="s">
        <v>2000</v>
      </c>
      <c r="C77" s="1087" t="n">
        <v>4555</v>
      </c>
      <c r="D77" s="1087" t="n">
        <v>4555</v>
      </c>
      <c r="E77" s="1088" t="n">
        <v>2974</v>
      </c>
      <c r="F77" s="1033" t="s">
        <v>2001</v>
      </c>
      <c r="G77" s="1033"/>
      <c r="H77" s="1033" t="s">
        <v>2002</v>
      </c>
      <c r="I77" s="1033"/>
      <c r="J77" s="1033" t="n">
        <v>2750</v>
      </c>
    </row>
    <row r="78" s="987" customFormat="true" ht="12" hidden="false" customHeight="true" outlineLevel="0" collapsed="false">
      <c r="A78" s="1080" t="s">
        <v>2003</v>
      </c>
      <c r="B78" s="1087" t="s">
        <v>2004</v>
      </c>
      <c r="C78" s="1087" t="n">
        <v>4862</v>
      </c>
      <c r="D78" s="1087" t="n">
        <v>4862</v>
      </c>
      <c r="E78" s="1088" t="n">
        <v>2974</v>
      </c>
      <c r="F78" s="1033" t="s">
        <v>2001</v>
      </c>
      <c r="G78" s="1033"/>
      <c r="H78" s="1033" t="s">
        <v>2002</v>
      </c>
      <c r="I78" s="1033"/>
      <c r="J78" s="1033" t="n">
        <v>2750</v>
      </c>
    </row>
    <row r="79" s="987" customFormat="true" ht="12" hidden="false" customHeight="true" outlineLevel="0" collapsed="false">
      <c r="A79" s="1080" t="s">
        <v>2005</v>
      </c>
      <c r="B79" s="1089" t="s">
        <v>2006</v>
      </c>
      <c r="C79" s="1089" t="n">
        <v>5452</v>
      </c>
      <c r="D79" s="1089" t="n">
        <v>6430</v>
      </c>
      <c r="E79" s="1090" t="n">
        <v>2974</v>
      </c>
      <c r="F79" s="1033" t="s">
        <v>2001</v>
      </c>
      <c r="G79" s="1033"/>
      <c r="H79" s="1033" t="s">
        <v>2002</v>
      </c>
      <c r="I79" s="1033"/>
      <c r="J79" s="1049" t="n">
        <v>2750</v>
      </c>
    </row>
    <row r="80" s="987" customFormat="true" ht="12" hidden="false" customHeight="true" outlineLevel="0" collapsed="false">
      <c r="A80" s="1091" t="s">
        <v>2007</v>
      </c>
      <c r="B80" s="1092" t="s">
        <v>1487</v>
      </c>
      <c r="C80" s="1092" t="n">
        <v>5452</v>
      </c>
      <c r="D80" s="1092" t="n">
        <v>6430</v>
      </c>
      <c r="E80" s="1093" t="n">
        <v>13290</v>
      </c>
      <c r="F80" s="1094" t="s">
        <v>1487</v>
      </c>
      <c r="G80" s="1095"/>
      <c r="H80" s="1037" t="n">
        <v>4106</v>
      </c>
      <c r="I80" s="1037"/>
      <c r="J80" s="1037" t="n">
        <v>3506</v>
      </c>
    </row>
    <row r="81" customFormat="false" ht="17.25" hidden="false" customHeight="false" outlineLevel="0" collapsed="false">
      <c r="A81" s="1096" t="s">
        <v>2008</v>
      </c>
      <c r="B81" s="1096" t="s">
        <v>2009</v>
      </c>
      <c r="C81" s="1097"/>
      <c r="D81" s="1097"/>
      <c r="E81" s="1097"/>
      <c r="F81" s="1097"/>
      <c r="G81" s="1097"/>
      <c r="H81" s="1098"/>
      <c r="I81" s="1098"/>
      <c r="J81" s="1099"/>
    </row>
    <row r="82" customFormat="false" ht="17.25" hidden="false" customHeight="true" outlineLevel="0" collapsed="false">
      <c r="A82" s="1100" t="s">
        <v>2010</v>
      </c>
      <c r="B82" s="1100"/>
      <c r="C82" s="1100"/>
      <c r="D82" s="1100"/>
      <c r="E82" s="1100"/>
      <c r="F82" s="1100"/>
      <c r="G82" s="1100"/>
      <c r="H82" s="1100"/>
      <c r="I82" s="1100"/>
      <c r="J82" s="1100"/>
    </row>
    <row r="83" s="1101" customFormat="true" ht="15" hidden="false" customHeight="false" outlineLevel="0" collapsed="false">
      <c r="A83" s="958"/>
      <c r="B83" s="958"/>
      <c r="C83" s="958"/>
      <c r="D83" s="958"/>
      <c r="E83" s="958"/>
      <c r="F83" s="958"/>
      <c r="G83" s="958"/>
      <c r="H83" s="958"/>
      <c r="I83" s="958"/>
      <c r="J83" s="958"/>
    </row>
  </sheetData>
  <mergeCells count="52">
    <mergeCell ref="A1:J1"/>
    <mergeCell ref="A2:J2"/>
    <mergeCell ref="A3:J3"/>
    <mergeCell ref="A5:J5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F39:G39"/>
    <mergeCell ref="H39:I39"/>
    <mergeCell ref="F43:G43"/>
    <mergeCell ref="H43:I43"/>
    <mergeCell ref="F44:G44"/>
    <mergeCell ref="F45:G45"/>
    <mergeCell ref="H45:I45"/>
    <mergeCell ref="F46:G46"/>
    <mergeCell ref="H46:I46"/>
    <mergeCell ref="H47:I47"/>
    <mergeCell ref="F48:G48"/>
    <mergeCell ref="H48:I48"/>
    <mergeCell ref="I49:J49"/>
    <mergeCell ref="F73:G73"/>
    <mergeCell ref="F74:G74"/>
    <mergeCell ref="H74:I74"/>
    <mergeCell ref="F75:G75"/>
    <mergeCell ref="H75:I75"/>
    <mergeCell ref="F76:G76"/>
    <mergeCell ref="H76:I76"/>
    <mergeCell ref="F77:G77"/>
    <mergeCell ref="H77:I77"/>
    <mergeCell ref="F78:G78"/>
    <mergeCell ref="H78:I78"/>
    <mergeCell ref="F79:G79"/>
    <mergeCell ref="H79:I79"/>
    <mergeCell ref="H80:I80"/>
    <mergeCell ref="A82:J82"/>
  </mergeCells>
  <printOptions headings="false" gridLines="false" gridLinesSet="true" horizontalCentered="true" verticalCentered="true"/>
  <pageMargins left="0" right="0.196527777777778" top="0" bottom="0" header="0.511811023622047" footer="0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. 5 из 8</oddFooter>
  </headerFooter>
  <rowBreaks count="2" manualBreakCount="2">
    <brk id="82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12:11:44Z</dcterms:created>
  <dc:creator>1</dc:creator>
  <dc:description/>
  <dc:language>en-US</dc:language>
  <cp:lastModifiedBy>XTreme</cp:lastModifiedBy>
  <cp:lastPrinted>2017-10-13T10:00:23Z</cp:lastPrinted>
  <dcterms:modified xsi:type="dcterms:W3CDTF">2018-02-13T11:37:47Z</dcterms:modified>
  <cp:revision>0</cp:revision>
  <dc:subject/>
  <dc:title/>
</cp:coreProperties>
</file>